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7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70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149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Plots" sheetId="5" state="visible" r:id="rId6"/>
  </sheets>
  <definedNames>
    <definedName function="false" hidden="false" localSheetId="3" name="known_xs" vbProcedure="false">Fit_1!$J$17:$J$274</definedName>
    <definedName function="false" hidden="false" localSheetId="3" name="known_ys" vbProcedure="false">Fit_1!$K$17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98">
  <si>
    <t xml:space="preserve"># Channels=</t>
  </si>
  <si>
    <t xml:space="preserve">COMPARE Version 3.6.1</t>
  </si>
  <si>
    <t xml:space="preserve">Run at 2021/02/24 08:56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9-0001.mrg</t>
  </si>
  <si>
    <t xml:space="preserve">2020-009-0001.sam</t>
  </si>
  <si>
    <t xml:space="preserve"> 2020-009-0002.mrg</t>
  </si>
  <si>
    <t xml:space="preserve">2020-009-0002.sam</t>
  </si>
  <si>
    <t xml:space="preserve"> 2020-009-0003.mrg</t>
  </si>
  <si>
    <t xml:space="preserve">2020-009-0003.sam</t>
  </si>
  <si>
    <t xml:space="preserve"> 2020-009-0004.mrg</t>
  </si>
  <si>
    <t xml:space="preserve">2020-009-0004.sam</t>
  </si>
  <si>
    <t xml:space="preserve"> 2020-009-0007.mrg</t>
  </si>
  <si>
    <t xml:space="preserve">2020-009-0007.sam</t>
  </si>
  <si>
    <t xml:space="preserve"> 2020-009-0008.mrg</t>
  </si>
  <si>
    <t xml:space="preserve">2020-009-0008.sam</t>
  </si>
  <si>
    <t xml:space="preserve"> 2020-009-0014.mrg</t>
  </si>
  <si>
    <t xml:space="preserve">2020-009-0014.sam</t>
  </si>
  <si>
    <t xml:space="preserve"> 2020-009-0022.mrg</t>
  </si>
  <si>
    <t xml:space="preserve">2020-009-0022.sam</t>
  </si>
  <si>
    <t xml:space="preserve"> 2020-009-0023.mrg</t>
  </si>
  <si>
    <t xml:space="preserve">2020-009-0023.sam</t>
  </si>
  <si>
    <t xml:space="preserve"> 2020-009-0024.mrg</t>
  </si>
  <si>
    <t xml:space="preserve">2020-009-0024.sam</t>
  </si>
  <si>
    <t xml:space="preserve"> 2020-009-0026.mrg</t>
  </si>
  <si>
    <t xml:space="preserve">2020-009-0026.sam</t>
  </si>
  <si>
    <t xml:space="preserve"> 2020-009-0027.mrg</t>
  </si>
  <si>
    <t xml:space="preserve">2020-009-0027.sam</t>
  </si>
  <si>
    <t xml:space="preserve"> 2020-009-0028.mrg</t>
  </si>
  <si>
    <t xml:space="preserve">2020-009-0028.sam</t>
  </si>
  <si>
    <t xml:space="preserve"> 2020-009-0029.mrg</t>
  </si>
  <si>
    <t xml:space="preserve">2020-009-0029.sam</t>
  </si>
  <si>
    <t xml:space="preserve"> 2020-009-0030.mrg</t>
  </si>
  <si>
    <t xml:space="preserve">2020-009-0030.sam</t>
  </si>
  <si>
    <t xml:space="preserve"> 2020-009-0033.mrg</t>
  </si>
  <si>
    <t xml:space="preserve">2020-009-0033.sam</t>
  </si>
  <si>
    <t xml:space="preserve"> 2020-009-0039.mrg</t>
  </si>
  <si>
    <t xml:space="preserve">2020-009-0039.sam</t>
  </si>
  <si>
    <t xml:space="preserve"> 2020-009-0043.mrg</t>
  </si>
  <si>
    <t xml:space="preserve">2020-009-0043.sam</t>
  </si>
  <si>
    <t xml:space="preserve"> 2020-009-0047.mrg</t>
  </si>
  <si>
    <t xml:space="preserve">2020-009-0047.sam</t>
  </si>
  <si>
    <t xml:space="preserve"> 2020-009-0050.mrg</t>
  </si>
  <si>
    <t xml:space="preserve">2020-009-0050.sam</t>
  </si>
  <si>
    <t xml:space="preserve"> 2020-009-0054.mrg</t>
  </si>
  <si>
    <t xml:space="preserve">2020-009-0054.sam</t>
  </si>
  <si>
    <t xml:space="preserve"> 2020-009-0056.mrg</t>
  </si>
  <si>
    <t xml:space="preserve">2020-009-0056.sam</t>
  </si>
  <si>
    <t xml:space="preserve"> 2020-009-0057.mrg</t>
  </si>
  <si>
    <t xml:space="preserve">2020-009-0057.sam</t>
  </si>
  <si>
    <t xml:space="preserve"> 2020-009-0059.mrg</t>
  </si>
  <si>
    <t xml:space="preserve">2020-009-0059.sam</t>
  </si>
  <si>
    <t xml:space="preserve"> 2020-009-0061.mrg</t>
  </si>
  <si>
    <t xml:space="preserve">2020-009-0061.sam</t>
  </si>
  <si>
    <t xml:space="preserve"> 2020-009-0065.mrg</t>
  </si>
  <si>
    <t xml:space="preserve">2020-009-0065.sam</t>
  </si>
  <si>
    <t xml:space="preserve"> 2020-009-0067.mrg</t>
  </si>
  <si>
    <t xml:space="preserve">2020-009-0067.sam</t>
  </si>
  <si>
    <t xml:space="preserve"> 2020-009-0069.mrg</t>
  </si>
  <si>
    <t xml:space="preserve">2020-009-0069.sam</t>
  </si>
  <si>
    <t xml:space="preserve"> 2020-009-0077.mrg</t>
  </si>
  <si>
    <t xml:space="preserve">2020-009-0077.sam</t>
  </si>
  <si>
    <t xml:space="preserve"> 2020-009-0078.mrg</t>
  </si>
  <si>
    <t xml:space="preserve">2020-009-0078.sam</t>
  </si>
  <si>
    <t xml:space="preserve"> 2020-009-0085.mrg</t>
  </si>
  <si>
    <t xml:space="preserve">2020-009-0085.sam</t>
  </si>
  <si>
    <t xml:space="preserve"> 2020-009-0088.mrg</t>
  </si>
  <si>
    <t xml:space="preserve">2020-009-0088.sam</t>
  </si>
  <si>
    <t xml:space="preserve"> 2020-009-0091.mrg</t>
  </si>
  <si>
    <t xml:space="preserve">2020-009-0091.sam</t>
  </si>
  <si>
    <t xml:space="preserve"> 2020-009-0093.mrg</t>
  </si>
  <si>
    <t xml:space="preserve">2020-009-0093.sam</t>
  </si>
  <si>
    <t xml:space="preserve"> 2020-009-0096.mrg</t>
  </si>
  <si>
    <t xml:space="preserve">2020-009-0096.sam</t>
  </si>
  <si>
    <t xml:space="preserve"> 2020-009-0100.mrg</t>
  </si>
  <si>
    <t xml:space="preserve">2020-009-0100.sam</t>
  </si>
  <si>
    <t xml:space="preserve"> 2020-009-0103.mrg</t>
  </si>
  <si>
    <t xml:space="preserve">2020-009-0103.sam</t>
  </si>
  <si>
    <t xml:space="preserve"> 2020-009-0115.mrg</t>
  </si>
  <si>
    <t xml:space="preserve">2020-009-0115.sam</t>
  </si>
  <si>
    <t xml:space="preserve"> 2020-009-0117.mrg</t>
  </si>
  <si>
    <t xml:space="preserve">2020-009-0117.sam</t>
  </si>
  <si>
    <t xml:space="preserve"> 2020-009-0120.mrg</t>
  </si>
  <si>
    <t xml:space="preserve">2020-009-0120.sam</t>
  </si>
  <si>
    <t xml:space="preserve"> 2020-009-0133.mrg</t>
  </si>
  <si>
    <t xml:space="preserve">2020-009-0133.sam</t>
  </si>
  <si>
    <t xml:space="preserve"> 2020-009-0137.mrg</t>
  </si>
  <si>
    <t xml:space="preserve">2020-009-0137.sam</t>
  </si>
  <si>
    <t xml:space="preserve"> 2020-009-0144.mrg</t>
  </si>
  <si>
    <t xml:space="preserve">2020-009-0144.sam</t>
  </si>
  <si>
    <t xml:space="preserve"> 2020-009-0156.mrg</t>
  </si>
  <si>
    <t xml:space="preserve">2020-009-0156.sam</t>
  </si>
  <si>
    <t xml:space="preserve"> 2020-009-0161.mrg</t>
  </si>
  <si>
    <t xml:space="preserve">2020-009-0161.sam</t>
  </si>
  <si>
    <t xml:space="preserve"> 2020-009-0172.mrg</t>
  </si>
  <si>
    <t xml:space="preserve">2020-009-0172.sam</t>
  </si>
  <si>
    <t xml:space="preserve"> 2020-009-0175.mrg</t>
  </si>
  <si>
    <t xml:space="preserve">2020-009-0175.sam</t>
  </si>
  <si>
    <t xml:space="preserve"> 2020-009-0177.mrg</t>
  </si>
  <si>
    <t xml:space="preserve">2020-009-0177.sam</t>
  </si>
  <si>
    <t xml:space="preserve"> 2020-009-0183.mrg</t>
  </si>
  <si>
    <t xml:space="preserve">2020-009-0183.sam</t>
  </si>
  <si>
    <t xml:space="preserve"> 2020-009-0188.mrg</t>
  </si>
  <si>
    <t xml:space="preserve">2020-009-0188.sam</t>
  </si>
  <si>
    <t xml:space="preserve"> 2020-009-0190.mrg</t>
  </si>
  <si>
    <t xml:space="preserve">2020-009-0190.sam</t>
  </si>
  <si>
    <t xml:space="preserve"> 2020-009-0197.mrg</t>
  </si>
  <si>
    <t xml:space="preserve">2020-009-0197.sam</t>
  </si>
  <si>
    <t xml:space="preserve"> 2020-009-0201.mrg</t>
  </si>
  <si>
    <t xml:space="preserve">2020-009-0201.sam</t>
  </si>
  <si>
    <t xml:space="preserve"> 2020-009-0204.mrg</t>
  </si>
  <si>
    <t xml:space="preserve">2020-009-0204.sam</t>
  </si>
  <si>
    <t xml:space="preserve"> 2020-009-0205.mrg</t>
  </si>
  <si>
    <t xml:space="preserve">2020-009-0205.sam</t>
  </si>
  <si>
    <t xml:space="preserve"> 2020-009-0206.mrg</t>
  </si>
  <si>
    <t xml:space="preserve">2020-009-0206.sam</t>
  </si>
  <si>
    <t xml:space="preserve"> 2020-009-0210.mrg</t>
  </si>
  <si>
    <t xml:space="preserve">2020-009-0210.sam</t>
  </si>
  <si>
    <t xml:space="preserve"> 2020-009-0211.mrg</t>
  </si>
  <si>
    <t xml:space="preserve">2020-009-0211.sam</t>
  </si>
  <si>
    <t xml:space="preserve"> 2020-009-0212.mrg</t>
  </si>
  <si>
    <t xml:space="preserve">2020-009-0212.sam</t>
  </si>
  <si>
    <t xml:space="preserve"> 2020-009-0215.mrg</t>
  </si>
  <si>
    <t xml:space="preserve">2020-009-0215.sam</t>
  </si>
  <si>
    <t xml:space="preserve"> 2020-009-0222.mrg</t>
  </si>
  <si>
    <t xml:space="preserve">2020-009-0222.sam</t>
  </si>
  <si>
    <t xml:space="preserve"> 2020-009-0223.mrg</t>
  </si>
  <si>
    <t xml:space="preserve">2020-009-0223.sam</t>
  </si>
  <si>
    <t xml:space="preserve"> 2020-009-0227.mrg</t>
  </si>
  <si>
    <t xml:space="preserve">2020-009-0227.sam</t>
  </si>
  <si>
    <t xml:space="preserve"> 2020-009-0231.mrg</t>
  </si>
  <si>
    <t xml:space="preserve">2020-009-0231.sam</t>
  </si>
  <si>
    <t xml:space="preserve"> 2020-009-0233.mrg</t>
  </si>
  <si>
    <t xml:space="preserve">2020-009-0233.sam</t>
  </si>
  <si>
    <t xml:space="preserve"> 2020-009-0234.mrg</t>
  </si>
  <si>
    <t xml:space="preserve">2020-009-0234.sam</t>
  </si>
  <si>
    <t xml:space="preserve"> 2020-009-0235.mrg</t>
  </si>
  <si>
    <t xml:space="preserve">2020-009-023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 #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_CTD</a:t>
            </a:r>
          </a:p>
        </c:rich>
      </c:tx>
      <c:layout>
        <c:manualLayout>
          <c:xMode val="edge"/>
          <c:yMode val="edge"/>
          <c:x val="0.409084004253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5263557648489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226</c:f>
              <c:numCache>
                <c:formatCode>General</c:formatCode>
                <c:ptCount val="210"/>
                <c:pt idx="0">
                  <c:v>13.64</c:v>
                </c:pt>
                <c:pt idx="1">
                  <c:v>0.92</c:v>
                </c:pt>
                <c:pt idx="2">
                  <c:v>4.06</c:v>
                </c:pt>
                <c:pt idx="3">
                  <c:v>5.71</c:v>
                </c:pt>
                <c:pt idx="4">
                  <c:v>13.46</c:v>
                </c:pt>
                <c:pt idx="5">
                  <c:v>9.93</c:v>
                </c:pt>
                <c:pt idx="6">
                  <c:v>12.26</c:v>
                </c:pt>
                <c:pt idx="7">
                  <c:v>0.1499998</c:v>
                </c:pt>
                <c:pt idx="8">
                  <c:v>0.65</c:v>
                </c:pt>
                <c:pt idx="9">
                  <c:v>2.189999</c:v>
                </c:pt>
                <c:pt idx="10">
                  <c:v>6.9</c:v>
                </c:pt>
                <c:pt idx="11">
                  <c:v>9.04</c:v>
                </c:pt>
                <c:pt idx="12">
                  <c:v>2.64</c:v>
                </c:pt>
                <c:pt idx="13">
                  <c:v>0.2200002</c:v>
                </c:pt>
                <c:pt idx="14">
                  <c:v>0.41</c:v>
                </c:pt>
                <c:pt idx="15">
                  <c:v>1.38</c:v>
                </c:pt>
                <c:pt idx="16">
                  <c:v>2.089996</c:v>
                </c:pt>
                <c:pt idx="17">
                  <c:v>2.56</c:v>
                </c:pt>
                <c:pt idx="18">
                  <c:v>0.2300005</c:v>
                </c:pt>
                <c:pt idx="19">
                  <c:v>0.55</c:v>
                </c:pt>
                <c:pt idx="20">
                  <c:v>2.250005</c:v>
                </c:pt>
                <c:pt idx="21">
                  <c:v>3.000001</c:v>
                </c:pt>
                <c:pt idx="22">
                  <c:v>7.2</c:v>
                </c:pt>
                <c:pt idx="23">
                  <c:v>1.7300023</c:v>
                </c:pt>
                <c:pt idx="24">
                  <c:v>0.0599996</c:v>
                </c:pt>
                <c:pt idx="25">
                  <c:v>0.45</c:v>
                </c:pt>
                <c:pt idx="26">
                  <c:v>2.089997</c:v>
                </c:pt>
                <c:pt idx="27">
                  <c:v>1.740003</c:v>
                </c:pt>
                <c:pt idx="28">
                  <c:v>1.1600012</c:v>
                </c:pt>
                <c:pt idx="29">
                  <c:v>0.1200002</c:v>
                </c:pt>
                <c:pt idx="30">
                  <c:v>0.24</c:v>
                </c:pt>
                <c:pt idx="31">
                  <c:v>0.8099996</c:v>
                </c:pt>
                <c:pt idx="32">
                  <c:v>2.499997</c:v>
                </c:pt>
                <c:pt idx="33">
                  <c:v>2.340004</c:v>
                </c:pt>
                <c:pt idx="34">
                  <c:v>0.84</c:v>
                </c:pt>
                <c:pt idx="35">
                  <c:v>0.270001</c:v>
                </c:pt>
                <c:pt idx="36">
                  <c:v>0.5</c:v>
                </c:pt>
                <c:pt idx="37">
                  <c:v>0.899997</c:v>
                </c:pt>
                <c:pt idx="38">
                  <c:v>0.2800001</c:v>
                </c:pt>
                <c:pt idx="39">
                  <c:v>0.2800003</c:v>
                </c:pt>
                <c:pt idx="40">
                  <c:v>0.2499998</c:v>
                </c:pt>
                <c:pt idx="41">
                  <c:v>0.2400005</c:v>
                </c:pt>
                <c:pt idx="42">
                  <c:v>0.259999</c:v>
                </c:pt>
                <c:pt idx="43">
                  <c:v>1.829996</c:v>
                </c:pt>
                <c:pt idx="44">
                  <c:v>0.32</c:v>
                </c:pt>
                <c:pt idx="45">
                  <c:v>0.32</c:v>
                </c:pt>
                <c:pt idx="46">
                  <c:v>0.31</c:v>
                </c:pt>
                <c:pt idx="47">
                  <c:v>0.27</c:v>
                </c:pt>
                <c:pt idx="48">
                  <c:v>0.94</c:v>
                </c:pt>
                <c:pt idx="49">
                  <c:v>0.640001</c:v>
                </c:pt>
                <c:pt idx="50">
                  <c:v>0.35</c:v>
                </c:pt>
                <c:pt idx="51">
                  <c:v>0.35000047</c:v>
                </c:pt>
                <c:pt idx="52">
                  <c:v>0.18</c:v>
                </c:pt>
                <c:pt idx="53">
                  <c:v>0.630003</c:v>
                </c:pt>
                <c:pt idx="54">
                  <c:v>1.45</c:v>
                </c:pt>
                <c:pt idx="55">
                  <c:v>1.0499963</c:v>
                </c:pt>
                <c:pt idx="56">
                  <c:v>1.02</c:v>
                </c:pt>
                <c:pt idx="57">
                  <c:v>0.1399998</c:v>
                </c:pt>
                <c:pt idx="58">
                  <c:v>0.78</c:v>
                </c:pt>
                <c:pt idx="59">
                  <c:v>1.640004</c:v>
                </c:pt>
                <c:pt idx="60">
                  <c:v>3.57</c:v>
                </c:pt>
                <c:pt idx="61">
                  <c:v>8.27</c:v>
                </c:pt>
                <c:pt idx="62">
                  <c:v>0.1899999</c:v>
                </c:pt>
                <c:pt idx="63">
                  <c:v>1.990002</c:v>
                </c:pt>
                <c:pt idx="64">
                  <c:v>11.71</c:v>
                </c:pt>
                <c:pt idx="65">
                  <c:v>23.10003</c:v>
                </c:pt>
                <c:pt idx="66">
                  <c:v>28.04</c:v>
                </c:pt>
                <c:pt idx="67">
                  <c:v>1.17</c:v>
                </c:pt>
                <c:pt idx="68">
                  <c:v>1.989997</c:v>
                </c:pt>
                <c:pt idx="69">
                  <c:v>5.71</c:v>
                </c:pt>
                <c:pt idx="70">
                  <c:v>22.35</c:v>
                </c:pt>
                <c:pt idx="71">
                  <c:v>15.73</c:v>
                </c:pt>
                <c:pt idx="72">
                  <c:v>1.509996</c:v>
                </c:pt>
                <c:pt idx="73">
                  <c:v>2.930002</c:v>
                </c:pt>
                <c:pt idx="74">
                  <c:v>8.77</c:v>
                </c:pt>
                <c:pt idx="75">
                  <c:v>5.29</c:v>
                </c:pt>
                <c:pt idx="76">
                  <c:v>3.21</c:v>
                </c:pt>
                <c:pt idx="77">
                  <c:v>3.999998</c:v>
                </c:pt>
                <c:pt idx="78">
                  <c:v>15.53001</c:v>
                </c:pt>
                <c:pt idx="79">
                  <c:v>11.77001</c:v>
                </c:pt>
                <c:pt idx="80">
                  <c:v>2.989997</c:v>
                </c:pt>
                <c:pt idx="81">
                  <c:v>3.260001</c:v>
                </c:pt>
                <c:pt idx="82">
                  <c:v>5.18</c:v>
                </c:pt>
                <c:pt idx="83">
                  <c:v>14.15</c:v>
                </c:pt>
                <c:pt idx="84">
                  <c:v>0.47</c:v>
                </c:pt>
                <c:pt idx="85">
                  <c:v>1.570005</c:v>
                </c:pt>
                <c:pt idx="86">
                  <c:v>6.41</c:v>
                </c:pt>
                <c:pt idx="87">
                  <c:v>12.66</c:v>
                </c:pt>
                <c:pt idx="88">
                  <c:v>17.57</c:v>
                </c:pt>
                <c:pt idx="89">
                  <c:v>0.08</c:v>
                </c:pt>
                <c:pt idx="90">
                  <c:v>0.7300001</c:v>
                </c:pt>
                <c:pt idx="91">
                  <c:v>2.360002</c:v>
                </c:pt>
                <c:pt idx="92">
                  <c:v>2.9100008</c:v>
                </c:pt>
                <c:pt idx="93">
                  <c:v>2.8800035</c:v>
                </c:pt>
                <c:pt idx="94">
                  <c:v>0.19</c:v>
                </c:pt>
                <c:pt idx="95">
                  <c:v>1.06</c:v>
                </c:pt>
                <c:pt idx="96">
                  <c:v>0.71</c:v>
                </c:pt>
                <c:pt idx="97">
                  <c:v>0.5</c:v>
                </c:pt>
                <c:pt idx="98">
                  <c:v>0.52</c:v>
                </c:pt>
                <c:pt idx="99">
                  <c:v>0.639996</c:v>
                </c:pt>
                <c:pt idx="100">
                  <c:v>0.5</c:v>
                </c:pt>
                <c:pt idx="101">
                  <c:v>0.26</c:v>
                </c:pt>
                <c:pt idx="102">
                  <c:v>0.26</c:v>
                </c:pt>
                <c:pt idx="103">
                  <c:v>0.1899998</c:v>
                </c:pt>
                <c:pt idx="104">
                  <c:v>0.15</c:v>
                </c:pt>
                <c:pt idx="105">
                  <c:v>0.0800004</c:v>
                </c:pt>
                <c:pt idx="106">
                  <c:v>0.3399998</c:v>
                </c:pt>
                <c:pt idx="107">
                  <c:v>3.579997</c:v>
                </c:pt>
                <c:pt idx="108">
                  <c:v>7.4</c:v>
                </c:pt>
                <c:pt idx="109">
                  <c:v>2.4</c:v>
                </c:pt>
                <c:pt idx="110">
                  <c:v>0.0599998</c:v>
                </c:pt>
                <c:pt idx="111">
                  <c:v>0.0999997</c:v>
                </c:pt>
                <c:pt idx="112">
                  <c:v>0.1600001</c:v>
                </c:pt>
                <c:pt idx="113">
                  <c:v>0.3</c:v>
                </c:pt>
                <c:pt idx="114">
                  <c:v>1.45</c:v>
                </c:pt>
                <c:pt idx="115">
                  <c:v>0.45</c:v>
                </c:pt>
                <c:pt idx="116">
                  <c:v>2.330003</c:v>
                </c:pt>
                <c:pt idx="117">
                  <c:v>3.33</c:v>
                </c:pt>
                <c:pt idx="118">
                  <c:v>17.73001</c:v>
                </c:pt>
                <c:pt idx="119">
                  <c:v>18.07997</c:v>
                </c:pt>
                <c:pt idx="120">
                  <c:v>1.299999</c:v>
                </c:pt>
                <c:pt idx="121">
                  <c:v>1.33</c:v>
                </c:pt>
                <c:pt idx="122">
                  <c:v>1.559999</c:v>
                </c:pt>
                <c:pt idx="123">
                  <c:v>4.46</c:v>
                </c:pt>
                <c:pt idx="124">
                  <c:v>22</c:v>
                </c:pt>
                <c:pt idx="125">
                  <c:v>0.34</c:v>
                </c:pt>
                <c:pt idx="126">
                  <c:v>0.91</c:v>
                </c:pt>
                <c:pt idx="127">
                  <c:v>11.49</c:v>
                </c:pt>
                <c:pt idx="128">
                  <c:v>1.110004</c:v>
                </c:pt>
                <c:pt idx="129">
                  <c:v>2.21</c:v>
                </c:pt>
                <c:pt idx="130">
                  <c:v>2.71</c:v>
                </c:pt>
                <c:pt idx="131">
                  <c:v>1.09</c:v>
                </c:pt>
                <c:pt idx="132">
                  <c:v>5.37</c:v>
                </c:pt>
                <c:pt idx="133">
                  <c:v>5.57</c:v>
                </c:pt>
                <c:pt idx="134">
                  <c:v>0.06</c:v>
                </c:pt>
                <c:pt idx="135">
                  <c:v>0.28</c:v>
                </c:pt>
                <c:pt idx="136">
                  <c:v>1.2700047</c:v>
                </c:pt>
                <c:pt idx="137">
                  <c:v>1.4800018</c:v>
                </c:pt>
                <c:pt idx="138">
                  <c:v>1.3999992</c:v>
                </c:pt>
                <c:pt idx="139">
                  <c:v>0.0600005</c:v>
                </c:pt>
                <c:pt idx="140">
                  <c:v>0.1999997</c:v>
                </c:pt>
                <c:pt idx="141">
                  <c:v>1.290002</c:v>
                </c:pt>
                <c:pt idx="142">
                  <c:v>2.530001</c:v>
                </c:pt>
                <c:pt idx="143">
                  <c:v>2.77</c:v>
                </c:pt>
                <c:pt idx="144">
                  <c:v>0.0399997</c:v>
                </c:pt>
                <c:pt idx="145">
                  <c:v>0.08</c:v>
                </c:pt>
                <c:pt idx="146">
                  <c:v>0.5</c:v>
                </c:pt>
                <c:pt idx="147">
                  <c:v>5.07</c:v>
                </c:pt>
                <c:pt idx="148">
                  <c:v>5.56</c:v>
                </c:pt>
                <c:pt idx="149">
                  <c:v>0.15</c:v>
                </c:pt>
                <c:pt idx="150">
                  <c:v>1.080002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09</c:v>
                </c:pt>
                <c:pt idx="155">
                  <c:v>0.7199999</c:v>
                </c:pt>
                <c:pt idx="156">
                  <c:v>0.65</c:v>
                </c:pt>
                <c:pt idx="157">
                  <c:v>0.59</c:v>
                </c:pt>
                <c:pt idx="158">
                  <c:v>0.6</c:v>
                </c:pt>
                <c:pt idx="159">
                  <c:v>0.23</c:v>
                </c:pt>
                <c:pt idx="160">
                  <c:v>1.230004</c:v>
                </c:pt>
                <c:pt idx="161">
                  <c:v>0.550004</c:v>
                </c:pt>
                <c:pt idx="162">
                  <c:v>0.4</c:v>
                </c:pt>
                <c:pt idx="163">
                  <c:v>0.41</c:v>
                </c:pt>
                <c:pt idx="164">
                  <c:v>0.2099998</c:v>
                </c:pt>
                <c:pt idx="165">
                  <c:v>0.5</c:v>
                </c:pt>
                <c:pt idx="166">
                  <c:v>1.64</c:v>
                </c:pt>
                <c:pt idx="167">
                  <c:v>4.46</c:v>
                </c:pt>
                <c:pt idx="168">
                  <c:v>6.44</c:v>
                </c:pt>
                <c:pt idx="169">
                  <c:v>0.1099997</c:v>
                </c:pt>
                <c:pt idx="170">
                  <c:v>0.2299995</c:v>
                </c:pt>
                <c:pt idx="171">
                  <c:v>0.33000006</c:v>
                </c:pt>
                <c:pt idx="172">
                  <c:v>2.080004</c:v>
                </c:pt>
                <c:pt idx="173">
                  <c:v>13.55</c:v>
                </c:pt>
                <c:pt idx="174">
                  <c:v>0.72</c:v>
                </c:pt>
                <c:pt idx="175">
                  <c:v>1.200005</c:v>
                </c:pt>
                <c:pt idx="176">
                  <c:v>2.019996</c:v>
                </c:pt>
                <c:pt idx="177">
                  <c:v>1.229999</c:v>
                </c:pt>
                <c:pt idx="178">
                  <c:v>1.219996</c:v>
                </c:pt>
                <c:pt idx="179">
                  <c:v>1.260002</c:v>
                </c:pt>
                <c:pt idx="180">
                  <c:v>3.48</c:v>
                </c:pt>
                <c:pt idx="181">
                  <c:v>1.509996</c:v>
                </c:pt>
                <c:pt idx="182">
                  <c:v>1.520002</c:v>
                </c:pt>
                <c:pt idx="183">
                  <c:v>1.16</c:v>
                </c:pt>
                <c:pt idx="184">
                  <c:v>2.09</c:v>
                </c:pt>
                <c:pt idx="185">
                  <c:v>2.389999</c:v>
                </c:pt>
                <c:pt idx="186">
                  <c:v>1.749998</c:v>
                </c:pt>
                <c:pt idx="187">
                  <c:v>1.569996</c:v>
                </c:pt>
                <c:pt idx="188">
                  <c:v>1.480002</c:v>
                </c:pt>
                <c:pt idx="189">
                  <c:v>0.1000003</c:v>
                </c:pt>
                <c:pt idx="190">
                  <c:v>0.1</c:v>
                </c:pt>
                <c:pt idx="191">
                  <c:v>0.4600003</c:v>
                </c:pt>
                <c:pt idx="192">
                  <c:v>2.260003</c:v>
                </c:pt>
                <c:pt idx="193">
                  <c:v>2.380005</c:v>
                </c:pt>
                <c:pt idx="194">
                  <c:v>0.27000042</c:v>
                </c:pt>
                <c:pt idx="195">
                  <c:v>0.64</c:v>
                </c:pt>
                <c:pt idx="196">
                  <c:v>2.009996</c:v>
                </c:pt>
                <c:pt idx="197">
                  <c:v>3.54</c:v>
                </c:pt>
                <c:pt idx="198">
                  <c:v>0.43</c:v>
                </c:pt>
                <c:pt idx="199">
                  <c:v>3.7400042</c:v>
                </c:pt>
                <c:pt idx="200">
                  <c:v>7.23</c:v>
                </c:pt>
                <c:pt idx="201">
                  <c:v>6.28</c:v>
                </c:pt>
                <c:pt idx="202">
                  <c:v>0.5499996</c:v>
                </c:pt>
                <c:pt idx="203">
                  <c:v>1.030005</c:v>
                </c:pt>
                <c:pt idx="204">
                  <c:v>2.170005</c:v>
                </c:pt>
                <c:pt idx="205">
                  <c:v>3.4</c:v>
                </c:pt>
                <c:pt idx="206">
                  <c:v>0.29</c:v>
                </c:pt>
                <c:pt idx="207">
                  <c:v>1.200003</c:v>
                </c:pt>
                <c:pt idx="208">
                  <c:v>3.18</c:v>
                </c:pt>
                <c:pt idx="209">
                  <c:v>3.460001</c:v>
                </c:pt>
              </c:numCache>
            </c:numRef>
          </c:xVal>
          <c:yVal>
            <c:numRef>
              <c:f>Fit_1!$O$17:$O$226</c:f>
              <c:numCache>
                <c:formatCode>General</c:formatCode>
                <c:ptCount val="210"/>
                <c:pt idx="0">
                  <c:v>3.94944</c:v>
                </c:pt>
                <c:pt idx="1">
                  <c:v>0.38155</c:v>
                </c:pt>
                <c:pt idx="2">
                  <c:v>1.40017</c:v>
                </c:pt>
                <c:pt idx="3">
                  <c:v>1.64265</c:v>
                </c:pt>
                <c:pt idx="4">
                  <c:v>6.43913</c:v>
                </c:pt>
                <c:pt idx="5">
                  <c:v>3.25931</c:v>
                </c:pt>
                <c:pt idx="6">
                  <c:v>5.48712</c:v>
                </c:pt>
                <c:pt idx="7">
                  <c:v>0.112589</c:v>
                </c:pt>
                <c:pt idx="8">
                  <c:v>0.278967</c:v>
                </c:pt>
                <c:pt idx="9">
                  <c:v>0.609249</c:v>
                </c:pt>
                <c:pt idx="10">
                  <c:v>2.08619</c:v>
                </c:pt>
                <c:pt idx="11">
                  <c:v>6.31645</c:v>
                </c:pt>
                <c:pt idx="12">
                  <c:v>1.593</c:v>
                </c:pt>
                <c:pt idx="13">
                  <c:v>0.138034</c:v>
                </c:pt>
                <c:pt idx="14">
                  <c:v>0.236701</c:v>
                </c:pt>
                <c:pt idx="15">
                  <c:v>0.682236</c:v>
                </c:pt>
                <c:pt idx="16">
                  <c:v>1.45793</c:v>
                </c:pt>
                <c:pt idx="17">
                  <c:v>1.47299</c:v>
                </c:pt>
                <c:pt idx="18">
                  <c:v>0.150988</c:v>
                </c:pt>
                <c:pt idx="19">
                  <c:v>0.231407</c:v>
                </c:pt>
                <c:pt idx="20">
                  <c:v>0.571515</c:v>
                </c:pt>
                <c:pt idx="21">
                  <c:v>0.960871</c:v>
                </c:pt>
                <c:pt idx="22">
                  <c:v>3.12077</c:v>
                </c:pt>
                <c:pt idx="23">
                  <c:v>1.79316</c:v>
                </c:pt>
                <c:pt idx="24">
                  <c:v>0.1279</c:v>
                </c:pt>
                <c:pt idx="25">
                  <c:v>0.51825</c:v>
                </c:pt>
                <c:pt idx="26">
                  <c:v>2.50013</c:v>
                </c:pt>
                <c:pt idx="27">
                  <c:v>2.38353</c:v>
                </c:pt>
                <c:pt idx="28">
                  <c:v>1.13216</c:v>
                </c:pt>
                <c:pt idx="29">
                  <c:v>0.191233</c:v>
                </c:pt>
                <c:pt idx="30">
                  <c:v>0.360722</c:v>
                </c:pt>
                <c:pt idx="31">
                  <c:v>0.908261</c:v>
                </c:pt>
                <c:pt idx="32">
                  <c:v>3.43852</c:v>
                </c:pt>
                <c:pt idx="33">
                  <c:v>2.75827</c:v>
                </c:pt>
                <c:pt idx="34">
                  <c:v>0.586481</c:v>
                </c:pt>
                <c:pt idx="35">
                  <c:v>0.481288</c:v>
                </c:pt>
                <c:pt idx="36">
                  <c:v>0.793108</c:v>
                </c:pt>
                <c:pt idx="37">
                  <c:v>1.42318</c:v>
                </c:pt>
                <c:pt idx="38">
                  <c:v>0.369747</c:v>
                </c:pt>
                <c:pt idx="39">
                  <c:v>0.320992</c:v>
                </c:pt>
                <c:pt idx="40">
                  <c:v>0.305199</c:v>
                </c:pt>
                <c:pt idx="41">
                  <c:v>0.326793</c:v>
                </c:pt>
                <c:pt idx="42">
                  <c:v>0.366958</c:v>
                </c:pt>
                <c:pt idx="43">
                  <c:v>2.80671</c:v>
                </c:pt>
                <c:pt idx="44">
                  <c:v>0.481556</c:v>
                </c:pt>
                <c:pt idx="45">
                  <c:v>0.480506</c:v>
                </c:pt>
                <c:pt idx="46">
                  <c:v>0.481714</c:v>
                </c:pt>
                <c:pt idx="47">
                  <c:v>0.425867</c:v>
                </c:pt>
                <c:pt idx="48">
                  <c:v>1.66551</c:v>
                </c:pt>
                <c:pt idx="49">
                  <c:v>1.12481</c:v>
                </c:pt>
                <c:pt idx="50">
                  <c:v>0.456535</c:v>
                </c:pt>
                <c:pt idx="51">
                  <c:v>0.351154</c:v>
                </c:pt>
                <c:pt idx="52">
                  <c:v>0.364797</c:v>
                </c:pt>
                <c:pt idx="53">
                  <c:v>1.32119</c:v>
                </c:pt>
                <c:pt idx="54">
                  <c:v>2.54085</c:v>
                </c:pt>
                <c:pt idx="55">
                  <c:v>1.07632</c:v>
                </c:pt>
                <c:pt idx="56">
                  <c:v>0.857249</c:v>
                </c:pt>
                <c:pt idx="57">
                  <c:v>0.156643</c:v>
                </c:pt>
                <c:pt idx="58">
                  <c:v>0.316008</c:v>
                </c:pt>
                <c:pt idx="59">
                  <c:v>0.516764</c:v>
                </c:pt>
                <c:pt idx="60">
                  <c:v>1.8668</c:v>
                </c:pt>
                <c:pt idx="61">
                  <c:v>2.80492</c:v>
                </c:pt>
                <c:pt idx="62">
                  <c:v>0.179863</c:v>
                </c:pt>
                <c:pt idx="63">
                  <c:v>0.670942</c:v>
                </c:pt>
                <c:pt idx="64">
                  <c:v>1.78013</c:v>
                </c:pt>
                <c:pt idx="65">
                  <c:v>6.83863</c:v>
                </c:pt>
                <c:pt idx="66">
                  <c:v>15.7476</c:v>
                </c:pt>
                <c:pt idx="67">
                  <c:v>0.371131</c:v>
                </c:pt>
                <c:pt idx="68">
                  <c:v>0.559017</c:v>
                </c:pt>
                <c:pt idx="69">
                  <c:v>1.37053</c:v>
                </c:pt>
                <c:pt idx="70">
                  <c:v>8.5876</c:v>
                </c:pt>
                <c:pt idx="71">
                  <c:v>7.78236</c:v>
                </c:pt>
                <c:pt idx="72">
                  <c:v>0.389266</c:v>
                </c:pt>
                <c:pt idx="73">
                  <c:v>0.873842</c:v>
                </c:pt>
                <c:pt idx="74">
                  <c:v>2.86224</c:v>
                </c:pt>
                <c:pt idx="75">
                  <c:v>1.83349</c:v>
                </c:pt>
                <c:pt idx="76">
                  <c:v>1.71311</c:v>
                </c:pt>
                <c:pt idx="77">
                  <c:v>0.856838</c:v>
                </c:pt>
                <c:pt idx="78">
                  <c:v>4.75041</c:v>
                </c:pt>
                <c:pt idx="79">
                  <c:v>5.5591</c:v>
                </c:pt>
                <c:pt idx="80">
                  <c:v>0.656237</c:v>
                </c:pt>
                <c:pt idx="81">
                  <c:v>0.728871</c:v>
                </c:pt>
                <c:pt idx="82">
                  <c:v>1.29848</c:v>
                </c:pt>
                <c:pt idx="83">
                  <c:v>6.23945</c:v>
                </c:pt>
                <c:pt idx="84">
                  <c:v>0.170415</c:v>
                </c:pt>
                <c:pt idx="85">
                  <c:v>0.336915</c:v>
                </c:pt>
                <c:pt idx="86">
                  <c:v>1.48125</c:v>
                </c:pt>
                <c:pt idx="87">
                  <c:v>3.55356</c:v>
                </c:pt>
                <c:pt idx="88">
                  <c:v>8.56</c:v>
                </c:pt>
                <c:pt idx="89">
                  <c:v>0.123444</c:v>
                </c:pt>
                <c:pt idx="90">
                  <c:v>0.749332</c:v>
                </c:pt>
                <c:pt idx="91">
                  <c:v>2.70667</c:v>
                </c:pt>
                <c:pt idx="92">
                  <c:v>2.9912</c:v>
                </c:pt>
                <c:pt idx="93">
                  <c:v>2.92041</c:v>
                </c:pt>
                <c:pt idx="94">
                  <c:v>0.314834</c:v>
                </c:pt>
                <c:pt idx="95">
                  <c:v>2.24504</c:v>
                </c:pt>
                <c:pt idx="96">
                  <c:v>0.893037</c:v>
                </c:pt>
                <c:pt idx="97">
                  <c:v>0.786228</c:v>
                </c:pt>
                <c:pt idx="98">
                  <c:v>0.759664</c:v>
                </c:pt>
                <c:pt idx="99">
                  <c:v>1.58754</c:v>
                </c:pt>
                <c:pt idx="100">
                  <c:v>0.783593</c:v>
                </c:pt>
                <c:pt idx="101">
                  <c:v>0.367263</c:v>
                </c:pt>
                <c:pt idx="102">
                  <c:v>0.367263</c:v>
                </c:pt>
                <c:pt idx="103">
                  <c:v>0.28095</c:v>
                </c:pt>
                <c:pt idx="104">
                  <c:v>0.269846</c:v>
                </c:pt>
                <c:pt idx="105">
                  <c:v>0.124295</c:v>
                </c:pt>
                <c:pt idx="106">
                  <c:v>0.355506</c:v>
                </c:pt>
                <c:pt idx="107">
                  <c:v>0.981747</c:v>
                </c:pt>
                <c:pt idx="108">
                  <c:v>2.44327</c:v>
                </c:pt>
                <c:pt idx="109">
                  <c:v>1.39911</c:v>
                </c:pt>
                <c:pt idx="110">
                  <c:v>0.11495</c:v>
                </c:pt>
                <c:pt idx="111">
                  <c:v>0.126037</c:v>
                </c:pt>
                <c:pt idx="112">
                  <c:v>0.14822</c:v>
                </c:pt>
                <c:pt idx="113">
                  <c:v>0.189805</c:v>
                </c:pt>
                <c:pt idx="114">
                  <c:v>0.809813</c:v>
                </c:pt>
                <c:pt idx="115">
                  <c:v>0.221473</c:v>
                </c:pt>
                <c:pt idx="116">
                  <c:v>0.783573</c:v>
                </c:pt>
                <c:pt idx="117">
                  <c:v>1.15885</c:v>
                </c:pt>
                <c:pt idx="118">
                  <c:v>7.54601</c:v>
                </c:pt>
                <c:pt idx="119">
                  <c:v>11.8066</c:v>
                </c:pt>
                <c:pt idx="120">
                  <c:v>0.375712</c:v>
                </c:pt>
                <c:pt idx="121">
                  <c:v>0.400564</c:v>
                </c:pt>
                <c:pt idx="122">
                  <c:v>0.546369</c:v>
                </c:pt>
                <c:pt idx="123">
                  <c:v>1.05434</c:v>
                </c:pt>
                <c:pt idx="124">
                  <c:v>10.1856</c:v>
                </c:pt>
                <c:pt idx="125">
                  <c:v>0.210012</c:v>
                </c:pt>
                <c:pt idx="126">
                  <c:v>0.311544</c:v>
                </c:pt>
                <c:pt idx="127">
                  <c:v>5.4364</c:v>
                </c:pt>
                <c:pt idx="128">
                  <c:v>1.24546</c:v>
                </c:pt>
                <c:pt idx="129">
                  <c:v>1.2042</c:v>
                </c:pt>
                <c:pt idx="130">
                  <c:v>1.05487</c:v>
                </c:pt>
                <c:pt idx="131">
                  <c:v>2.71659</c:v>
                </c:pt>
                <c:pt idx="132">
                  <c:v>2.94695</c:v>
                </c:pt>
                <c:pt idx="133">
                  <c:v>3.07077</c:v>
                </c:pt>
                <c:pt idx="134">
                  <c:v>0.113052</c:v>
                </c:pt>
                <c:pt idx="135">
                  <c:v>0.291033</c:v>
                </c:pt>
                <c:pt idx="136">
                  <c:v>1.32554</c:v>
                </c:pt>
                <c:pt idx="137">
                  <c:v>1.49723</c:v>
                </c:pt>
                <c:pt idx="138">
                  <c:v>1.33384</c:v>
                </c:pt>
                <c:pt idx="139">
                  <c:v>0.136063</c:v>
                </c:pt>
                <c:pt idx="140">
                  <c:v>0.285139</c:v>
                </c:pt>
                <c:pt idx="141">
                  <c:v>1.39708</c:v>
                </c:pt>
                <c:pt idx="142">
                  <c:v>1.63539</c:v>
                </c:pt>
                <c:pt idx="143">
                  <c:v>1.61503</c:v>
                </c:pt>
                <c:pt idx="144">
                  <c:v>0.12182</c:v>
                </c:pt>
                <c:pt idx="145">
                  <c:v>0.182649</c:v>
                </c:pt>
                <c:pt idx="146">
                  <c:v>0.758012</c:v>
                </c:pt>
                <c:pt idx="147">
                  <c:v>2.51619</c:v>
                </c:pt>
                <c:pt idx="148">
                  <c:v>2.33554</c:v>
                </c:pt>
                <c:pt idx="149">
                  <c:v>0.252033</c:v>
                </c:pt>
                <c:pt idx="150">
                  <c:v>1.75538</c:v>
                </c:pt>
                <c:pt idx="151">
                  <c:v>0.562129</c:v>
                </c:pt>
                <c:pt idx="152">
                  <c:v>0.536556</c:v>
                </c:pt>
                <c:pt idx="153">
                  <c:v>0.525954</c:v>
                </c:pt>
                <c:pt idx="154">
                  <c:v>0.205443</c:v>
                </c:pt>
                <c:pt idx="155">
                  <c:v>0.782949</c:v>
                </c:pt>
                <c:pt idx="156">
                  <c:v>0.932689</c:v>
                </c:pt>
                <c:pt idx="157">
                  <c:v>0.921933</c:v>
                </c:pt>
                <c:pt idx="158">
                  <c:v>0.94448</c:v>
                </c:pt>
                <c:pt idx="159">
                  <c:v>0.406407</c:v>
                </c:pt>
                <c:pt idx="160">
                  <c:v>1.86001</c:v>
                </c:pt>
                <c:pt idx="161">
                  <c:v>1.0037</c:v>
                </c:pt>
                <c:pt idx="162">
                  <c:v>0.770556</c:v>
                </c:pt>
                <c:pt idx="163">
                  <c:v>0.772494</c:v>
                </c:pt>
                <c:pt idx="164">
                  <c:v>0.226979</c:v>
                </c:pt>
                <c:pt idx="165">
                  <c:v>0.369141</c:v>
                </c:pt>
                <c:pt idx="166">
                  <c:v>0.98129</c:v>
                </c:pt>
                <c:pt idx="167">
                  <c:v>2.89539</c:v>
                </c:pt>
                <c:pt idx="168">
                  <c:v>3.77621</c:v>
                </c:pt>
                <c:pt idx="169">
                  <c:v>0.17012</c:v>
                </c:pt>
                <c:pt idx="170">
                  <c:v>0.25819</c:v>
                </c:pt>
                <c:pt idx="171">
                  <c:v>0.339422</c:v>
                </c:pt>
                <c:pt idx="172">
                  <c:v>0.743144</c:v>
                </c:pt>
                <c:pt idx="173">
                  <c:v>5.5834</c:v>
                </c:pt>
                <c:pt idx="174">
                  <c:v>0.838672</c:v>
                </c:pt>
                <c:pt idx="175">
                  <c:v>1.08549</c:v>
                </c:pt>
                <c:pt idx="176">
                  <c:v>1.59273</c:v>
                </c:pt>
                <c:pt idx="177">
                  <c:v>1.6188</c:v>
                </c:pt>
                <c:pt idx="178">
                  <c:v>1.57805</c:v>
                </c:pt>
                <c:pt idx="179">
                  <c:v>1.52406</c:v>
                </c:pt>
                <c:pt idx="180">
                  <c:v>1.91653</c:v>
                </c:pt>
                <c:pt idx="181">
                  <c:v>1.94182</c:v>
                </c:pt>
                <c:pt idx="182">
                  <c:v>1.83884</c:v>
                </c:pt>
                <c:pt idx="183">
                  <c:v>0.902912</c:v>
                </c:pt>
                <c:pt idx="184">
                  <c:v>1.767</c:v>
                </c:pt>
                <c:pt idx="185">
                  <c:v>1.56839</c:v>
                </c:pt>
                <c:pt idx="186">
                  <c:v>2.09416</c:v>
                </c:pt>
                <c:pt idx="187">
                  <c:v>1.9971</c:v>
                </c:pt>
                <c:pt idx="188">
                  <c:v>1.93655</c:v>
                </c:pt>
                <c:pt idx="189">
                  <c:v>0.182353</c:v>
                </c:pt>
                <c:pt idx="190">
                  <c:v>0.226321</c:v>
                </c:pt>
                <c:pt idx="191">
                  <c:v>0.493187</c:v>
                </c:pt>
                <c:pt idx="192">
                  <c:v>2.48853</c:v>
                </c:pt>
                <c:pt idx="193">
                  <c:v>1.98393</c:v>
                </c:pt>
                <c:pt idx="194">
                  <c:v>0.279318</c:v>
                </c:pt>
                <c:pt idx="195">
                  <c:v>0.500315</c:v>
                </c:pt>
                <c:pt idx="196">
                  <c:v>1.42556</c:v>
                </c:pt>
                <c:pt idx="197">
                  <c:v>1.9769</c:v>
                </c:pt>
                <c:pt idx="198">
                  <c:v>0.315859</c:v>
                </c:pt>
                <c:pt idx="199">
                  <c:v>3.69039</c:v>
                </c:pt>
                <c:pt idx="200">
                  <c:v>4.115</c:v>
                </c:pt>
                <c:pt idx="201">
                  <c:v>3.33377</c:v>
                </c:pt>
                <c:pt idx="202">
                  <c:v>0.598456</c:v>
                </c:pt>
                <c:pt idx="203">
                  <c:v>1.26615</c:v>
                </c:pt>
                <c:pt idx="204">
                  <c:v>1.42776</c:v>
                </c:pt>
                <c:pt idx="205">
                  <c:v>1.7386</c:v>
                </c:pt>
                <c:pt idx="206">
                  <c:v>0.603996</c:v>
                </c:pt>
                <c:pt idx="207">
                  <c:v>1.51248</c:v>
                </c:pt>
                <c:pt idx="208">
                  <c:v>5.03514</c:v>
                </c:pt>
                <c:pt idx="209">
                  <c:v>2.73335</c:v>
                </c:pt>
              </c:numCache>
            </c:numRef>
          </c:yVal>
          <c:smooth val="0"/>
        </c:ser>
        <c:axId val="24047167"/>
        <c:axId val="48604281"/>
      </c:scatterChart>
      <c:valAx>
        <c:axId val="24047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04281"/>
        <c:crossesAt val="0"/>
        <c:crossBetween val="midCat"/>
      </c:valAx>
      <c:valAx>
        <c:axId val="48604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47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- Strait of Georgia</a:t>
            </a:r>
          </a:p>
        </c:rich>
      </c:tx>
      <c:layout>
        <c:manualLayout>
          <c:xMode val="edge"/>
          <c:yMode val="edge"/>
          <c:x val="0.29867071781238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s!$F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E$2:$E$49</c:f>
              <c:numCache>
                <c:formatCode>General</c:formatCode>
                <c:ptCount val="48"/>
                <c:pt idx="0">
                  <c:v>2.280004</c:v>
                </c:pt>
                <c:pt idx="1">
                  <c:v>0.4</c:v>
                </c:pt>
                <c:pt idx="2">
                  <c:v>2.789996</c:v>
                </c:pt>
                <c:pt idx="3">
                  <c:v>3.000001</c:v>
                </c:pt>
                <c:pt idx="4">
                  <c:v>0.68</c:v>
                </c:pt>
                <c:pt idx="5">
                  <c:v>1.449995</c:v>
                </c:pt>
                <c:pt idx="6">
                  <c:v>2.040003</c:v>
                </c:pt>
                <c:pt idx="7">
                  <c:v>2.009998</c:v>
                </c:pt>
                <c:pt idx="8">
                  <c:v>0.20999996</c:v>
                </c:pt>
                <c:pt idx="9">
                  <c:v>0.760001</c:v>
                </c:pt>
                <c:pt idx="10">
                  <c:v>2.83</c:v>
                </c:pt>
                <c:pt idx="11">
                  <c:v>2.940005</c:v>
                </c:pt>
                <c:pt idx="12">
                  <c:v>0.54</c:v>
                </c:pt>
                <c:pt idx="13">
                  <c:v>1.01</c:v>
                </c:pt>
                <c:pt idx="14">
                  <c:v>2.25</c:v>
                </c:pt>
                <c:pt idx="15">
                  <c:v>3.069999</c:v>
                </c:pt>
                <c:pt idx="16">
                  <c:v>0.5400002</c:v>
                </c:pt>
                <c:pt idx="17">
                  <c:v>1.250001</c:v>
                </c:pt>
                <c:pt idx="18">
                  <c:v>2.150001</c:v>
                </c:pt>
                <c:pt idx="19">
                  <c:v>1.089997</c:v>
                </c:pt>
                <c:pt idx="20">
                  <c:v>0.3100002</c:v>
                </c:pt>
                <c:pt idx="21">
                  <c:v>2.35</c:v>
                </c:pt>
                <c:pt idx="22">
                  <c:v>1.969996</c:v>
                </c:pt>
                <c:pt idx="23">
                  <c:v>1.3700048</c:v>
                </c:pt>
                <c:pt idx="24">
                  <c:v>0.14</c:v>
                </c:pt>
                <c:pt idx="25">
                  <c:v>0.79</c:v>
                </c:pt>
                <c:pt idx="26">
                  <c:v>2.189997</c:v>
                </c:pt>
                <c:pt idx="27">
                  <c:v>2.149996</c:v>
                </c:pt>
                <c:pt idx="28">
                  <c:v>0.16</c:v>
                </c:pt>
                <c:pt idx="29">
                  <c:v>0.820004</c:v>
                </c:pt>
                <c:pt idx="30">
                  <c:v>2.969995</c:v>
                </c:pt>
                <c:pt idx="31">
                  <c:v>2.579996</c:v>
                </c:pt>
                <c:pt idx="32">
                  <c:v>0.26</c:v>
                </c:pt>
                <c:pt idx="33">
                  <c:v>0.4800005</c:v>
                </c:pt>
                <c:pt idx="34">
                  <c:v>1.799996</c:v>
                </c:pt>
                <c:pt idx="35">
                  <c:v>6.19</c:v>
                </c:pt>
                <c:pt idx="36">
                  <c:v>0.4500002</c:v>
                </c:pt>
                <c:pt idx="37">
                  <c:v>1.1</c:v>
                </c:pt>
                <c:pt idx="38">
                  <c:v>2.439995</c:v>
                </c:pt>
                <c:pt idx="39">
                  <c:v>3.64</c:v>
                </c:pt>
                <c:pt idx="40">
                  <c:v>0.98</c:v>
                </c:pt>
                <c:pt idx="41">
                  <c:v>1.14</c:v>
                </c:pt>
                <c:pt idx="42">
                  <c:v>1.08</c:v>
                </c:pt>
                <c:pt idx="43">
                  <c:v>1.03</c:v>
                </c:pt>
                <c:pt idx="44">
                  <c:v>2.83</c:v>
                </c:pt>
                <c:pt idx="45">
                  <c:v>3.89</c:v>
                </c:pt>
                <c:pt idx="46">
                  <c:v>4.78</c:v>
                </c:pt>
                <c:pt idx="47">
                  <c:v>7.01</c:v>
                </c:pt>
              </c:numCache>
            </c:numRef>
          </c:xVal>
          <c:yVal>
            <c:numRef>
              <c:f>Plots!$F$2:$F$49</c:f>
              <c:numCache>
                <c:formatCode>General</c:formatCode>
                <c:ptCount val="48"/>
                <c:pt idx="0">
                  <c:v>0.287400372981802</c:v>
                </c:pt>
                <c:pt idx="1">
                  <c:v>6.35805</c:v>
                </c:pt>
                <c:pt idx="2">
                  <c:v>1.04986530446639</c:v>
                </c:pt>
                <c:pt idx="3">
                  <c:v>0.823773058742314</c:v>
                </c:pt>
                <c:pt idx="4">
                  <c:v>0.766267647058824</c:v>
                </c:pt>
                <c:pt idx="5">
                  <c:v>0.694112738319787</c:v>
                </c:pt>
                <c:pt idx="6">
                  <c:v>0.617847130616965</c:v>
                </c:pt>
                <c:pt idx="7">
                  <c:v>0.683881277493808</c:v>
                </c:pt>
                <c:pt idx="8">
                  <c:v>1.04643353265401</c:v>
                </c:pt>
                <c:pt idx="9">
                  <c:v>2.09118145897176</c:v>
                </c:pt>
                <c:pt idx="10">
                  <c:v>1.4729964664311</c:v>
                </c:pt>
                <c:pt idx="11">
                  <c:v>1.24417475480484</c:v>
                </c:pt>
                <c:pt idx="12">
                  <c:v>0.646903703703704</c:v>
                </c:pt>
                <c:pt idx="13">
                  <c:v>0.885324752475248</c:v>
                </c:pt>
                <c:pt idx="14">
                  <c:v>1.97217333333333</c:v>
                </c:pt>
                <c:pt idx="15">
                  <c:v>1.21082775596995</c:v>
                </c:pt>
                <c:pt idx="16">
                  <c:v>1.05354220239178</c:v>
                </c:pt>
                <c:pt idx="17">
                  <c:v>1.34997492002006</c:v>
                </c:pt>
                <c:pt idx="18">
                  <c:v>1.27604126695755</c:v>
                </c:pt>
                <c:pt idx="19">
                  <c:v>1.24563645588015</c:v>
                </c:pt>
                <c:pt idx="20">
                  <c:v>1.29101852192353</c:v>
                </c:pt>
                <c:pt idx="21">
                  <c:v>1.74263404255319</c:v>
                </c:pt>
                <c:pt idx="22">
                  <c:v>0.792549832588493</c:v>
                </c:pt>
                <c:pt idx="23">
                  <c:v>1.05456564823714</c:v>
                </c:pt>
                <c:pt idx="24">
                  <c:v>1.72910714285714</c:v>
                </c:pt>
                <c:pt idx="25">
                  <c:v>1.13177215189873</c:v>
                </c:pt>
                <c:pt idx="26">
                  <c:v>1.21478248600341</c:v>
                </c:pt>
                <c:pt idx="27">
                  <c:v>0.719773432136618</c:v>
                </c:pt>
                <c:pt idx="28">
                  <c:v>1.97085</c:v>
                </c:pt>
                <c:pt idx="29">
                  <c:v>1.87357622645743</c:v>
                </c:pt>
                <c:pt idx="30">
                  <c:v>1.04426438428348</c:v>
                </c:pt>
                <c:pt idx="31">
                  <c:v>0.674997170538249</c:v>
                </c:pt>
                <c:pt idx="32">
                  <c:v>1.53725</c:v>
                </c:pt>
                <c:pt idx="33">
                  <c:v>1.18440501624477</c:v>
                </c:pt>
                <c:pt idx="34">
                  <c:v>1.16795815101811</c:v>
                </c:pt>
                <c:pt idx="35">
                  <c:v>0.421059773828756</c:v>
                </c:pt>
                <c:pt idx="36">
                  <c:v>0.893692936136473</c:v>
                </c:pt>
                <c:pt idx="37">
                  <c:v>0.826461818181818</c:v>
                </c:pt>
                <c:pt idx="38">
                  <c:v>1.06148578173316</c:v>
                </c:pt>
                <c:pt idx="39">
                  <c:v>0.666274725274725</c:v>
                </c:pt>
                <c:pt idx="40">
                  <c:v>0.578465306122449</c:v>
                </c:pt>
                <c:pt idx="41">
                  <c:v>0.532689473684211</c:v>
                </c:pt>
                <c:pt idx="42">
                  <c:v>0.579234259259259</c:v>
                </c:pt>
                <c:pt idx="43">
                  <c:v>0.608798058252427</c:v>
                </c:pt>
                <c:pt idx="44">
                  <c:v>0.515674911660777</c:v>
                </c:pt>
                <c:pt idx="45">
                  <c:v>0.531254498714653</c:v>
                </c:pt>
                <c:pt idx="46">
                  <c:v>0.464650627615063</c:v>
                </c:pt>
                <c:pt idx="47">
                  <c:v>0.470289586305278</c:v>
                </c:pt>
              </c:numCache>
            </c:numRef>
          </c:yVal>
          <c:smooth val="0"/>
        </c:ser>
        <c:axId val="6325773"/>
        <c:axId val="9286774"/>
      </c:scatterChart>
      <c:valAx>
        <c:axId val="63257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6774"/>
        <c:crossesAt val="0"/>
        <c:crossBetween val="midCat"/>
      </c:valAx>
      <c:valAx>
        <c:axId val="9286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57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_CTD vs CHL - Strait of Georgia</a:t>
            </a:r>
          </a:p>
        </c:rich>
      </c:tx>
      <c:layout>
        <c:manualLayout>
          <c:xMode val="edge"/>
          <c:yMode val="edge"/>
          <c:x val="0.2109220720036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s!$D$1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Plots!$C$2:$C$49</c:f>
              <c:numCache>
                <c:formatCode>General</c:formatCode>
                <c:ptCount val="48"/>
                <c:pt idx="0">
                  <c:v>2.280004</c:v>
                </c:pt>
                <c:pt idx="1">
                  <c:v>0.4</c:v>
                </c:pt>
                <c:pt idx="2">
                  <c:v>2.789996</c:v>
                </c:pt>
                <c:pt idx="3">
                  <c:v>3.000001</c:v>
                </c:pt>
                <c:pt idx="4">
                  <c:v>0.68</c:v>
                </c:pt>
                <c:pt idx="5">
                  <c:v>1.449995</c:v>
                </c:pt>
                <c:pt idx="6">
                  <c:v>2.040003</c:v>
                </c:pt>
                <c:pt idx="7">
                  <c:v>2.009998</c:v>
                </c:pt>
                <c:pt idx="8">
                  <c:v>0.20999996</c:v>
                </c:pt>
                <c:pt idx="9">
                  <c:v>0.760001</c:v>
                </c:pt>
                <c:pt idx="10">
                  <c:v>2.83</c:v>
                </c:pt>
                <c:pt idx="11">
                  <c:v>2.940005</c:v>
                </c:pt>
                <c:pt idx="12">
                  <c:v>0.54</c:v>
                </c:pt>
                <c:pt idx="13">
                  <c:v>1.01</c:v>
                </c:pt>
                <c:pt idx="14">
                  <c:v>2.25</c:v>
                </c:pt>
                <c:pt idx="15">
                  <c:v>3.069999</c:v>
                </c:pt>
                <c:pt idx="16">
                  <c:v>0.5400002</c:v>
                </c:pt>
                <c:pt idx="17">
                  <c:v>1.250001</c:v>
                </c:pt>
                <c:pt idx="18">
                  <c:v>2.150001</c:v>
                </c:pt>
                <c:pt idx="19">
                  <c:v>1.089997</c:v>
                </c:pt>
                <c:pt idx="20">
                  <c:v>0.3100002</c:v>
                </c:pt>
                <c:pt idx="21">
                  <c:v>2.35</c:v>
                </c:pt>
                <c:pt idx="22">
                  <c:v>1.969996</c:v>
                </c:pt>
                <c:pt idx="23">
                  <c:v>1.3700048</c:v>
                </c:pt>
                <c:pt idx="24">
                  <c:v>0.14</c:v>
                </c:pt>
                <c:pt idx="25">
                  <c:v>0.79</c:v>
                </c:pt>
                <c:pt idx="26">
                  <c:v>2.189997</c:v>
                </c:pt>
                <c:pt idx="27">
                  <c:v>2.149996</c:v>
                </c:pt>
                <c:pt idx="28">
                  <c:v>0.16</c:v>
                </c:pt>
                <c:pt idx="29">
                  <c:v>0.820004</c:v>
                </c:pt>
                <c:pt idx="30">
                  <c:v>2.969995</c:v>
                </c:pt>
                <c:pt idx="31">
                  <c:v>2.579996</c:v>
                </c:pt>
                <c:pt idx="32">
                  <c:v>0.26</c:v>
                </c:pt>
                <c:pt idx="33">
                  <c:v>0.4800005</c:v>
                </c:pt>
                <c:pt idx="34">
                  <c:v>1.799996</c:v>
                </c:pt>
                <c:pt idx="35">
                  <c:v>6.19</c:v>
                </c:pt>
                <c:pt idx="36">
                  <c:v>0.4500002</c:v>
                </c:pt>
                <c:pt idx="37">
                  <c:v>1.1</c:v>
                </c:pt>
                <c:pt idx="38">
                  <c:v>2.439995</c:v>
                </c:pt>
                <c:pt idx="39">
                  <c:v>3.64</c:v>
                </c:pt>
                <c:pt idx="40">
                  <c:v>0.98</c:v>
                </c:pt>
                <c:pt idx="41">
                  <c:v>1.14</c:v>
                </c:pt>
                <c:pt idx="42">
                  <c:v>1.08</c:v>
                </c:pt>
                <c:pt idx="43">
                  <c:v>1.03</c:v>
                </c:pt>
                <c:pt idx="44">
                  <c:v>2.83</c:v>
                </c:pt>
                <c:pt idx="45">
                  <c:v>3.89</c:v>
                </c:pt>
                <c:pt idx="46">
                  <c:v>4.78</c:v>
                </c:pt>
                <c:pt idx="47">
                  <c:v>7.01</c:v>
                </c:pt>
              </c:numCache>
            </c:numRef>
          </c:xVal>
          <c:yVal>
            <c:numRef>
              <c:f>Plots!$D$2:$D$49</c:f>
              <c:numCache>
                <c:formatCode>General</c:formatCode>
                <c:ptCount val="48"/>
                <c:pt idx="0">
                  <c:v>0.655274</c:v>
                </c:pt>
                <c:pt idx="1">
                  <c:v>2.54322</c:v>
                </c:pt>
                <c:pt idx="2">
                  <c:v>2.92912</c:v>
                </c:pt>
                <c:pt idx="3">
                  <c:v>2.47132</c:v>
                </c:pt>
                <c:pt idx="4">
                  <c:v>0.521062</c:v>
                </c:pt>
                <c:pt idx="5">
                  <c:v>1.00646</c:v>
                </c:pt>
                <c:pt idx="6">
                  <c:v>1.26041</c:v>
                </c:pt>
                <c:pt idx="7">
                  <c:v>1.3746</c:v>
                </c:pt>
                <c:pt idx="8">
                  <c:v>0.219751</c:v>
                </c:pt>
                <c:pt idx="9">
                  <c:v>1.5893</c:v>
                </c:pt>
                <c:pt idx="10">
                  <c:v>4.16858</c:v>
                </c:pt>
                <c:pt idx="11">
                  <c:v>3.65788</c:v>
                </c:pt>
                <c:pt idx="12">
                  <c:v>0.349328</c:v>
                </c:pt>
                <c:pt idx="13">
                  <c:v>0.894178</c:v>
                </c:pt>
                <c:pt idx="14">
                  <c:v>4.43739</c:v>
                </c:pt>
                <c:pt idx="15">
                  <c:v>3.71724</c:v>
                </c:pt>
                <c:pt idx="16">
                  <c:v>0.568913</c:v>
                </c:pt>
                <c:pt idx="17">
                  <c:v>1.68747</c:v>
                </c:pt>
                <c:pt idx="18">
                  <c:v>2.74349</c:v>
                </c:pt>
                <c:pt idx="19">
                  <c:v>1.35774</c:v>
                </c:pt>
                <c:pt idx="20">
                  <c:v>0.400216</c:v>
                </c:pt>
                <c:pt idx="21">
                  <c:v>4.09519</c:v>
                </c:pt>
                <c:pt idx="22">
                  <c:v>1.56132</c:v>
                </c:pt>
                <c:pt idx="23">
                  <c:v>1.44476</c:v>
                </c:pt>
                <c:pt idx="24">
                  <c:v>0.242075</c:v>
                </c:pt>
                <c:pt idx="25">
                  <c:v>0.8941</c:v>
                </c:pt>
                <c:pt idx="26">
                  <c:v>2.66037</c:v>
                </c:pt>
                <c:pt idx="27">
                  <c:v>1.54751</c:v>
                </c:pt>
                <c:pt idx="28">
                  <c:v>0.315336</c:v>
                </c:pt>
                <c:pt idx="29">
                  <c:v>1.53634</c:v>
                </c:pt>
                <c:pt idx="30">
                  <c:v>3.10146</c:v>
                </c:pt>
                <c:pt idx="31">
                  <c:v>1.74149</c:v>
                </c:pt>
                <c:pt idx="32">
                  <c:v>0.399685</c:v>
                </c:pt>
                <c:pt idx="33">
                  <c:v>0.568515</c:v>
                </c:pt>
                <c:pt idx="34">
                  <c:v>2.10232</c:v>
                </c:pt>
                <c:pt idx="35">
                  <c:v>2.60636</c:v>
                </c:pt>
                <c:pt idx="36">
                  <c:v>0.402162</c:v>
                </c:pt>
                <c:pt idx="37">
                  <c:v>0.909108</c:v>
                </c:pt>
                <c:pt idx="38">
                  <c:v>2.59002</c:v>
                </c:pt>
                <c:pt idx="39">
                  <c:v>2.42524</c:v>
                </c:pt>
                <c:pt idx="40">
                  <c:v>0.566896</c:v>
                </c:pt>
                <c:pt idx="41">
                  <c:v>0.607266</c:v>
                </c:pt>
                <c:pt idx="42">
                  <c:v>0.625573</c:v>
                </c:pt>
                <c:pt idx="43">
                  <c:v>0.627062</c:v>
                </c:pt>
                <c:pt idx="44">
                  <c:v>1.45936</c:v>
                </c:pt>
                <c:pt idx="45">
                  <c:v>2.06658</c:v>
                </c:pt>
                <c:pt idx="46">
                  <c:v>2.22103</c:v>
                </c:pt>
                <c:pt idx="47">
                  <c:v>3.29673</c:v>
                </c:pt>
              </c:numCache>
            </c:numRef>
          </c:yVal>
          <c:smooth val="0"/>
        </c:ser>
        <c:axId val="53210482"/>
        <c:axId val="44819877"/>
      </c:scatterChart>
      <c:valAx>
        <c:axId val="532104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19877"/>
        <c:crossesAt val="0"/>
        <c:crossBetween val="midCat"/>
      </c:valAx>
      <c:valAx>
        <c:axId val="44819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104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_CTD vs CHL - all casts</a:t>
            </a:r>
          </a:p>
        </c:rich>
      </c:tx>
      <c:layout>
        <c:manualLayout>
          <c:xMode val="edge"/>
          <c:yMode val="edge"/>
          <c:x val="0.2785415875427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74</c:f>
              <c:numCache>
                <c:formatCode>General</c:formatCode>
                <c:ptCount val="258"/>
                <c:pt idx="0">
                  <c:v>13.64</c:v>
                </c:pt>
                <c:pt idx="1">
                  <c:v>0.92</c:v>
                </c:pt>
                <c:pt idx="2">
                  <c:v>4.06</c:v>
                </c:pt>
                <c:pt idx="3">
                  <c:v>5.71</c:v>
                </c:pt>
                <c:pt idx="4">
                  <c:v>13.46</c:v>
                </c:pt>
                <c:pt idx="5">
                  <c:v>9.93</c:v>
                </c:pt>
                <c:pt idx="6">
                  <c:v>12.26</c:v>
                </c:pt>
                <c:pt idx="7">
                  <c:v>0.1499998</c:v>
                </c:pt>
                <c:pt idx="8">
                  <c:v>0.65</c:v>
                </c:pt>
                <c:pt idx="9">
                  <c:v>2.189999</c:v>
                </c:pt>
                <c:pt idx="10">
                  <c:v>6.9</c:v>
                </c:pt>
                <c:pt idx="11">
                  <c:v>9.04</c:v>
                </c:pt>
                <c:pt idx="12">
                  <c:v>2.64</c:v>
                </c:pt>
                <c:pt idx="13">
                  <c:v>0.2200002</c:v>
                </c:pt>
                <c:pt idx="14">
                  <c:v>0.41</c:v>
                </c:pt>
                <c:pt idx="15">
                  <c:v>1.38</c:v>
                </c:pt>
                <c:pt idx="16">
                  <c:v>2.089996</c:v>
                </c:pt>
                <c:pt idx="17">
                  <c:v>2.56</c:v>
                </c:pt>
                <c:pt idx="18">
                  <c:v>0.2300005</c:v>
                </c:pt>
                <c:pt idx="19">
                  <c:v>0.55</c:v>
                </c:pt>
                <c:pt idx="20">
                  <c:v>2.250005</c:v>
                </c:pt>
                <c:pt idx="21">
                  <c:v>3.000001</c:v>
                </c:pt>
                <c:pt idx="22">
                  <c:v>7.2</c:v>
                </c:pt>
                <c:pt idx="23">
                  <c:v>1.7300023</c:v>
                </c:pt>
                <c:pt idx="24">
                  <c:v>0.0599996</c:v>
                </c:pt>
                <c:pt idx="25">
                  <c:v>0.45</c:v>
                </c:pt>
                <c:pt idx="26">
                  <c:v>2.089997</c:v>
                </c:pt>
                <c:pt idx="27">
                  <c:v>1.740003</c:v>
                </c:pt>
                <c:pt idx="28">
                  <c:v>1.1600012</c:v>
                </c:pt>
                <c:pt idx="29">
                  <c:v>0.1200002</c:v>
                </c:pt>
                <c:pt idx="30">
                  <c:v>0.24</c:v>
                </c:pt>
                <c:pt idx="31">
                  <c:v>0.8099996</c:v>
                </c:pt>
                <c:pt idx="32">
                  <c:v>2.499997</c:v>
                </c:pt>
                <c:pt idx="33">
                  <c:v>2.340004</c:v>
                </c:pt>
                <c:pt idx="34">
                  <c:v>0.84</c:v>
                </c:pt>
                <c:pt idx="35">
                  <c:v>0.270001</c:v>
                </c:pt>
                <c:pt idx="36">
                  <c:v>0.5</c:v>
                </c:pt>
                <c:pt idx="37">
                  <c:v>0.899997</c:v>
                </c:pt>
                <c:pt idx="38">
                  <c:v>0.2800001</c:v>
                </c:pt>
                <c:pt idx="39">
                  <c:v>0.2800003</c:v>
                </c:pt>
                <c:pt idx="40">
                  <c:v>0.2499998</c:v>
                </c:pt>
                <c:pt idx="41">
                  <c:v>0.2400005</c:v>
                </c:pt>
                <c:pt idx="42">
                  <c:v>0.259999</c:v>
                </c:pt>
                <c:pt idx="43">
                  <c:v>1.829996</c:v>
                </c:pt>
                <c:pt idx="44">
                  <c:v>0.32</c:v>
                </c:pt>
                <c:pt idx="45">
                  <c:v>0.32</c:v>
                </c:pt>
                <c:pt idx="46">
                  <c:v>0.31</c:v>
                </c:pt>
                <c:pt idx="47">
                  <c:v>0.27</c:v>
                </c:pt>
                <c:pt idx="48">
                  <c:v>0.94</c:v>
                </c:pt>
                <c:pt idx="49">
                  <c:v>0.640001</c:v>
                </c:pt>
                <c:pt idx="50">
                  <c:v>0.35</c:v>
                </c:pt>
                <c:pt idx="51">
                  <c:v>0.35000047</c:v>
                </c:pt>
                <c:pt idx="52">
                  <c:v>0.18</c:v>
                </c:pt>
                <c:pt idx="53">
                  <c:v>0.630003</c:v>
                </c:pt>
                <c:pt idx="54">
                  <c:v>1.45</c:v>
                </c:pt>
                <c:pt idx="55">
                  <c:v>1.0499963</c:v>
                </c:pt>
                <c:pt idx="56">
                  <c:v>1.02</c:v>
                </c:pt>
                <c:pt idx="57">
                  <c:v>0.1399998</c:v>
                </c:pt>
                <c:pt idx="58">
                  <c:v>0.78</c:v>
                </c:pt>
                <c:pt idx="59">
                  <c:v>1.640004</c:v>
                </c:pt>
                <c:pt idx="60">
                  <c:v>3.57</c:v>
                </c:pt>
                <c:pt idx="61">
                  <c:v>8.27</c:v>
                </c:pt>
                <c:pt idx="62">
                  <c:v>0.1899999</c:v>
                </c:pt>
                <c:pt idx="63">
                  <c:v>1.990002</c:v>
                </c:pt>
                <c:pt idx="64">
                  <c:v>11.71</c:v>
                </c:pt>
                <c:pt idx="65">
                  <c:v>23.10003</c:v>
                </c:pt>
                <c:pt idx="66">
                  <c:v>28.04</c:v>
                </c:pt>
                <c:pt idx="67">
                  <c:v>1.17</c:v>
                </c:pt>
                <c:pt idx="68">
                  <c:v>1.989997</c:v>
                </c:pt>
                <c:pt idx="69">
                  <c:v>5.71</c:v>
                </c:pt>
                <c:pt idx="70">
                  <c:v>22.35</c:v>
                </c:pt>
                <c:pt idx="71">
                  <c:v>15.73</c:v>
                </c:pt>
                <c:pt idx="72">
                  <c:v>1.509996</c:v>
                </c:pt>
                <c:pt idx="73">
                  <c:v>2.930002</c:v>
                </c:pt>
                <c:pt idx="74">
                  <c:v>8.77</c:v>
                </c:pt>
                <c:pt idx="75">
                  <c:v>5.29</c:v>
                </c:pt>
                <c:pt idx="76">
                  <c:v>3.21</c:v>
                </c:pt>
                <c:pt idx="77">
                  <c:v>3.999998</c:v>
                </c:pt>
                <c:pt idx="78">
                  <c:v>15.53001</c:v>
                </c:pt>
                <c:pt idx="79">
                  <c:v>11.77001</c:v>
                </c:pt>
                <c:pt idx="80">
                  <c:v>2.989997</c:v>
                </c:pt>
                <c:pt idx="81">
                  <c:v>3.260001</c:v>
                </c:pt>
                <c:pt idx="82">
                  <c:v>5.18</c:v>
                </c:pt>
                <c:pt idx="83">
                  <c:v>14.15</c:v>
                </c:pt>
                <c:pt idx="84">
                  <c:v>0.47</c:v>
                </c:pt>
                <c:pt idx="85">
                  <c:v>1.570005</c:v>
                </c:pt>
                <c:pt idx="86">
                  <c:v>6.41</c:v>
                </c:pt>
                <c:pt idx="87">
                  <c:v>12.66</c:v>
                </c:pt>
                <c:pt idx="88">
                  <c:v>17.57</c:v>
                </c:pt>
                <c:pt idx="89">
                  <c:v>0.08</c:v>
                </c:pt>
                <c:pt idx="90">
                  <c:v>0.7300001</c:v>
                </c:pt>
                <c:pt idx="91">
                  <c:v>2.360002</c:v>
                </c:pt>
                <c:pt idx="92">
                  <c:v>2.9100008</c:v>
                </c:pt>
                <c:pt idx="93">
                  <c:v>2.8800035</c:v>
                </c:pt>
                <c:pt idx="94">
                  <c:v>0.19</c:v>
                </c:pt>
                <c:pt idx="95">
                  <c:v>1.06</c:v>
                </c:pt>
                <c:pt idx="96">
                  <c:v>0.71</c:v>
                </c:pt>
                <c:pt idx="97">
                  <c:v>0.5</c:v>
                </c:pt>
                <c:pt idx="98">
                  <c:v>0.52</c:v>
                </c:pt>
                <c:pt idx="99">
                  <c:v>0.639996</c:v>
                </c:pt>
                <c:pt idx="100">
                  <c:v>0.5</c:v>
                </c:pt>
                <c:pt idx="101">
                  <c:v>0.26</c:v>
                </c:pt>
                <c:pt idx="102">
                  <c:v>0.26</c:v>
                </c:pt>
                <c:pt idx="103">
                  <c:v>0.1899998</c:v>
                </c:pt>
                <c:pt idx="104">
                  <c:v>0.15</c:v>
                </c:pt>
                <c:pt idx="105">
                  <c:v>0.0800004</c:v>
                </c:pt>
                <c:pt idx="106">
                  <c:v>0.3399998</c:v>
                </c:pt>
                <c:pt idx="107">
                  <c:v>3.579997</c:v>
                </c:pt>
                <c:pt idx="108">
                  <c:v>7.4</c:v>
                </c:pt>
                <c:pt idx="109">
                  <c:v>2.4</c:v>
                </c:pt>
                <c:pt idx="110">
                  <c:v>0.0599998</c:v>
                </c:pt>
                <c:pt idx="111">
                  <c:v>0.0999997</c:v>
                </c:pt>
                <c:pt idx="112">
                  <c:v>0.1600001</c:v>
                </c:pt>
                <c:pt idx="113">
                  <c:v>0.3</c:v>
                </c:pt>
                <c:pt idx="114">
                  <c:v>1.45</c:v>
                </c:pt>
                <c:pt idx="115">
                  <c:v>0.45</c:v>
                </c:pt>
                <c:pt idx="116">
                  <c:v>2.330003</c:v>
                </c:pt>
                <c:pt idx="117">
                  <c:v>3.33</c:v>
                </c:pt>
                <c:pt idx="118">
                  <c:v>17.73001</c:v>
                </c:pt>
                <c:pt idx="119">
                  <c:v>18.07997</c:v>
                </c:pt>
                <c:pt idx="120">
                  <c:v>1.299999</c:v>
                </c:pt>
                <c:pt idx="121">
                  <c:v>1.33</c:v>
                </c:pt>
                <c:pt idx="122">
                  <c:v>1.559999</c:v>
                </c:pt>
                <c:pt idx="123">
                  <c:v>4.46</c:v>
                </c:pt>
                <c:pt idx="124">
                  <c:v>22</c:v>
                </c:pt>
                <c:pt idx="125">
                  <c:v>0.34</c:v>
                </c:pt>
                <c:pt idx="126">
                  <c:v>0.91</c:v>
                </c:pt>
                <c:pt idx="127">
                  <c:v>11.49</c:v>
                </c:pt>
                <c:pt idx="128">
                  <c:v>1.110004</c:v>
                </c:pt>
                <c:pt idx="129">
                  <c:v>2.21</c:v>
                </c:pt>
                <c:pt idx="130">
                  <c:v>2.71</c:v>
                </c:pt>
                <c:pt idx="131">
                  <c:v>1.09</c:v>
                </c:pt>
                <c:pt idx="132">
                  <c:v>5.37</c:v>
                </c:pt>
                <c:pt idx="133">
                  <c:v>5.57</c:v>
                </c:pt>
                <c:pt idx="134">
                  <c:v>0.06</c:v>
                </c:pt>
                <c:pt idx="135">
                  <c:v>0.28</c:v>
                </c:pt>
                <c:pt idx="136">
                  <c:v>1.2700047</c:v>
                </c:pt>
                <c:pt idx="137">
                  <c:v>1.4800018</c:v>
                </c:pt>
                <c:pt idx="138">
                  <c:v>1.3999992</c:v>
                </c:pt>
                <c:pt idx="139">
                  <c:v>0.0600005</c:v>
                </c:pt>
                <c:pt idx="140">
                  <c:v>0.1999997</c:v>
                </c:pt>
                <c:pt idx="141">
                  <c:v>1.290002</c:v>
                </c:pt>
                <c:pt idx="142">
                  <c:v>2.530001</c:v>
                </c:pt>
                <c:pt idx="143">
                  <c:v>2.77</c:v>
                </c:pt>
                <c:pt idx="144">
                  <c:v>0.0399997</c:v>
                </c:pt>
                <c:pt idx="145">
                  <c:v>0.08</c:v>
                </c:pt>
                <c:pt idx="146">
                  <c:v>0.5</c:v>
                </c:pt>
                <c:pt idx="147">
                  <c:v>5.07</c:v>
                </c:pt>
                <c:pt idx="148">
                  <c:v>5.56</c:v>
                </c:pt>
                <c:pt idx="149">
                  <c:v>0.15</c:v>
                </c:pt>
                <c:pt idx="150">
                  <c:v>1.080002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09</c:v>
                </c:pt>
                <c:pt idx="155">
                  <c:v>0.7199999</c:v>
                </c:pt>
                <c:pt idx="156">
                  <c:v>0.65</c:v>
                </c:pt>
                <c:pt idx="157">
                  <c:v>0.59</c:v>
                </c:pt>
                <c:pt idx="158">
                  <c:v>0.6</c:v>
                </c:pt>
                <c:pt idx="159">
                  <c:v>0.23</c:v>
                </c:pt>
                <c:pt idx="160">
                  <c:v>1.230004</c:v>
                </c:pt>
                <c:pt idx="161">
                  <c:v>0.550004</c:v>
                </c:pt>
                <c:pt idx="162">
                  <c:v>0.4</c:v>
                </c:pt>
                <c:pt idx="163">
                  <c:v>0.41</c:v>
                </c:pt>
                <c:pt idx="164">
                  <c:v>0.2099998</c:v>
                </c:pt>
                <c:pt idx="165">
                  <c:v>0.5</c:v>
                </c:pt>
                <c:pt idx="166">
                  <c:v>1.64</c:v>
                </c:pt>
                <c:pt idx="167">
                  <c:v>4.46</c:v>
                </c:pt>
                <c:pt idx="168">
                  <c:v>6.44</c:v>
                </c:pt>
                <c:pt idx="169">
                  <c:v>0.1099997</c:v>
                </c:pt>
                <c:pt idx="170">
                  <c:v>0.2299995</c:v>
                </c:pt>
                <c:pt idx="171">
                  <c:v>0.33000006</c:v>
                </c:pt>
                <c:pt idx="172">
                  <c:v>2.080004</c:v>
                </c:pt>
                <c:pt idx="173">
                  <c:v>13.55</c:v>
                </c:pt>
                <c:pt idx="174">
                  <c:v>0.72</c:v>
                </c:pt>
                <c:pt idx="175">
                  <c:v>1.200005</c:v>
                </c:pt>
                <c:pt idx="176">
                  <c:v>2.019996</c:v>
                </c:pt>
                <c:pt idx="177">
                  <c:v>1.229999</c:v>
                </c:pt>
                <c:pt idx="178">
                  <c:v>1.219996</c:v>
                </c:pt>
                <c:pt idx="179">
                  <c:v>1.260002</c:v>
                </c:pt>
                <c:pt idx="180">
                  <c:v>3.48</c:v>
                </c:pt>
                <c:pt idx="181">
                  <c:v>1.509996</c:v>
                </c:pt>
                <c:pt idx="182">
                  <c:v>1.520002</c:v>
                </c:pt>
                <c:pt idx="183">
                  <c:v>1.16</c:v>
                </c:pt>
                <c:pt idx="184">
                  <c:v>2.09</c:v>
                </c:pt>
                <c:pt idx="185">
                  <c:v>2.389999</c:v>
                </c:pt>
                <c:pt idx="186">
                  <c:v>1.749998</c:v>
                </c:pt>
                <c:pt idx="187">
                  <c:v>1.569996</c:v>
                </c:pt>
                <c:pt idx="188">
                  <c:v>1.480002</c:v>
                </c:pt>
                <c:pt idx="189">
                  <c:v>0.1000003</c:v>
                </c:pt>
                <c:pt idx="190">
                  <c:v>0.1</c:v>
                </c:pt>
                <c:pt idx="191">
                  <c:v>0.4600003</c:v>
                </c:pt>
                <c:pt idx="192">
                  <c:v>2.260003</c:v>
                </c:pt>
                <c:pt idx="193">
                  <c:v>2.380005</c:v>
                </c:pt>
                <c:pt idx="194">
                  <c:v>0.27000042</c:v>
                </c:pt>
                <c:pt idx="195">
                  <c:v>0.64</c:v>
                </c:pt>
                <c:pt idx="196">
                  <c:v>2.009996</c:v>
                </c:pt>
                <c:pt idx="197">
                  <c:v>3.54</c:v>
                </c:pt>
                <c:pt idx="198">
                  <c:v>0.43</c:v>
                </c:pt>
                <c:pt idx="199">
                  <c:v>3.7400042</c:v>
                </c:pt>
                <c:pt idx="200">
                  <c:v>7.23</c:v>
                </c:pt>
                <c:pt idx="201">
                  <c:v>6.28</c:v>
                </c:pt>
                <c:pt idx="202">
                  <c:v>0.5499996</c:v>
                </c:pt>
                <c:pt idx="203">
                  <c:v>1.030005</c:v>
                </c:pt>
                <c:pt idx="204">
                  <c:v>2.170005</c:v>
                </c:pt>
                <c:pt idx="205">
                  <c:v>3.4</c:v>
                </c:pt>
                <c:pt idx="206">
                  <c:v>0.29</c:v>
                </c:pt>
                <c:pt idx="207">
                  <c:v>1.200003</c:v>
                </c:pt>
                <c:pt idx="208">
                  <c:v>3.18</c:v>
                </c:pt>
                <c:pt idx="209">
                  <c:v>3.460001</c:v>
                </c:pt>
                <c:pt idx="210">
                  <c:v>2.280004</c:v>
                </c:pt>
                <c:pt idx="211">
                  <c:v>0.4</c:v>
                </c:pt>
                <c:pt idx="212">
                  <c:v>2.789996</c:v>
                </c:pt>
                <c:pt idx="213">
                  <c:v>3.000001</c:v>
                </c:pt>
                <c:pt idx="214">
                  <c:v>0.68</c:v>
                </c:pt>
                <c:pt idx="215">
                  <c:v>1.449995</c:v>
                </c:pt>
                <c:pt idx="216">
                  <c:v>2.040003</c:v>
                </c:pt>
                <c:pt idx="217">
                  <c:v>2.009998</c:v>
                </c:pt>
                <c:pt idx="218">
                  <c:v>0.20999996</c:v>
                </c:pt>
                <c:pt idx="219">
                  <c:v>0.760001</c:v>
                </c:pt>
                <c:pt idx="220">
                  <c:v>2.83</c:v>
                </c:pt>
                <c:pt idx="221">
                  <c:v>2.940005</c:v>
                </c:pt>
                <c:pt idx="222">
                  <c:v>0.54</c:v>
                </c:pt>
                <c:pt idx="223">
                  <c:v>1.01</c:v>
                </c:pt>
                <c:pt idx="224">
                  <c:v>2.25</c:v>
                </c:pt>
                <c:pt idx="225">
                  <c:v>3.069999</c:v>
                </c:pt>
                <c:pt idx="226">
                  <c:v>0.5400002</c:v>
                </c:pt>
                <c:pt idx="227">
                  <c:v>1.250001</c:v>
                </c:pt>
                <c:pt idx="228">
                  <c:v>2.150001</c:v>
                </c:pt>
                <c:pt idx="229">
                  <c:v>1.089997</c:v>
                </c:pt>
                <c:pt idx="230">
                  <c:v>0.3100002</c:v>
                </c:pt>
                <c:pt idx="231">
                  <c:v>2.35</c:v>
                </c:pt>
                <c:pt idx="232">
                  <c:v>1.969996</c:v>
                </c:pt>
                <c:pt idx="233">
                  <c:v>1.3700048</c:v>
                </c:pt>
                <c:pt idx="234">
                  <c:v>0.14</c:v>
                </c:pt>
                <c:pt idx="235">
                  <c:v>0.79</c:v>
                </c:pt>
                <c:pt idx="236">
                  <c:v>2.189997</c:v>
                </c:pt>
                <c:pt idx="237">
                  <c:v>2.149996</c:v>
                </c:pt>
                <c:pt idx="238">
                  <c:v>0.16</c:v>
                </c:pt>
                <c:pt idx="239">
                  <c:v>0.820004</c:v>
                </c:pt>
                <c:pt idx="240">
                  <c:v>2.969995</c:v>
                </c:pt>
                <c:pt idx="241">
                  <c:v>2.579996</c:v>
                </c:pt>
                <c:pt idx="242">
                  <c:v>0.26</c:v>
                </c:pt>
                <c:pt idx="243">
                  <c:v>0.4800005</c:v>
                </c:pt>
                <c:pt idx="244">
                  <c:v>1.799996</c:v>
                </c:pt>
                <c:pt idx="245">
                  <c:v>6.19</c:v>
                </c:pt>
                <c:pt idx="246">
                  <c:v>0.4500002</c:v>
                </c:pt>
                <c:pt idx="247">
                  <c:v>1.1</c:v>
                </c:pt>
                <c:pt idx="248">
                  <c:v>2.439995</c:v>
                </c:pt>
                <c:pt idx="249">
                  <c:v>3.64</c:v>
                </c:pt>
                <c:pt idx="250">
                  <c:v>0.98</c:v>
                </c:pt>
                <c:pt idx="251">
                  <c:v>1.14</c:v>
                </c:pt>
                <c:pt idx="252">
                  <c:v>1.08</c:v>
                </c:pt>
                <c:pt idx="253">
                  <c:v>1.03</c:v>
                </c:pt>
                <c:pt idx="254">
                  <c:v>2.83</c:v>
                </c:pt>
                <c:pt idx="255">
                  <c:v>3.89</c:v>
                </c:pt>
                <c:pt idx="256">
                  <c:v>4.78</c:v>
                </c:pt>
                <c:pt idx="257">
                  <c:v>7.01</c:v>
                </c:pt>
              </c:numCache>
            </c:numRef>
          </c:xVal>
          <c:yVal>
            <c:numRef>
              <c:f>Fit_1!$O$17:$O$274</c:f>
              <c:numCache>
                <c:formatCode>General</c:formatCode>
                <c:ptCount val="258"/>
                <c:pt idx="0">
                  <c:v>3.94944</c:v>
                </c:pt>
                <c:pt idx="1">
                  <c:v>0.38155</c:v>
                </c:pt>
                <c:pt idx="2">
                  <c:v>1.40017</c:v>
                </c:pt>
                <c:pt idx="3">
                  <c:v>1.64265</c:v>
                </c:pt>
                <c:pt idx="4">
                  <c:v>6.43913</c:v>
                </c:pt>
                <c:pt idx="5">
                  <c:v>3.25931</c:v>
                </c:pt>
                <c:pt idx="6">
                  <c:v>5.48712</c:v>
                </c:pt>
                <c:pt idx="7">
                  <c:v>0.112589</c:v>
                </c:pt>
                <c:pt idx="8">
                  <c:v>0.278967</c:v>
                </c:pt>
                <c:pt idx="9">
                  <c:v>0.609249</c:v>
                </c:pt>
                <c:pt idx="10">
                  <c:v>2.08619</c:v>
                </c:pt>
                <c:pt idx="11">
                  <c:v>6.31645</c:v>
                </c:pt>
                <c:pt idx="12">
                  <c:v>1.593</c:v>
                </c:pt>
                <c:pt idx="13">
                  <c:v>0.138034</c:v>
                </c:pt>
                <c:pt idx="14">
                  <c:v>0.236701</c:v>
                </c:pt>
                <c:pt idx="15">
                  <c:v>0.682236</c:v>
                </c:pt>
                <c:pt idx="16">
                  <c:v>1.45793</c:v>
                </c:pt>
                <c:pt idx="17">
                  <c:v>1.47299</c:v>
                </c:pt>
                <c:pt idx="18">
                  <c:v>0.150988</c:v>
                </c:pt>
                <c:pt idx="19">
                  <c:v>0.231407</c:v>
                </c:pt>
                <c:pt idx="20">
                  <c:v>0.571515</c:v>
                </c:pt>
                <c:pt idx="21">
                  <c:v>0.960871</c:v>
                </c:pt>
                <c:pt idx="22">
                  <c:v>3.12077</c:v>
                </c:pt>
                <c:pt idx="23">
                  <c:v>1.79316</c:v>
                </c:pt>
                <c:pt idx="24">
                  <c:v>0.1279</c:v>
                </c:pt>
                <c:pt idx="25">
                  <c:v>0.51825</c:v>
                </c:pt>
                <c:pt idx="26">
                  <c:v>2.50013</c:v>
                </c:pt>
                <c:pt idx="27">
                  <c:v>2.38353</c:v>
                </c:pt>
                <c:pt idx="28">
                  <c:v>1.13216</c:v>
                </c:pt>
                <c:pt idx="29">
                  <c:v>0.191233</c:v>
                </c:pt>
                <c:pt idx="30">
                  <c:v>0.360722</c:v>
                </c:pt>
                <c:pt idx="31">
                  <c:v>0.908261</c:v>
                </c:pt>
                <c:pt idx="32">
                  <c:v>3.43852</c:v>
                </c:pt>
                <c:pt idx="33">
                  <c:v>2.75827</c:v>
                </c:pt>
                <c:pt idx="34">
                  <c:v>0.586481</c:v>
                </c:pt>
                <c:pt idx="35">
                  <c:v>0.481288</c:v>
                </c:pt>
                <c:pt idx="36">
                  <c:v>0.793108</c:v>
                </c:pt>
                <c:pt idx="37">
                  <c:v>1.42318</c:v>
                </c:pt>
                <c:pt idx="38">
                  <c:v>0.369747</c:v>
                </c:pt>
                <c:pt idx="39">
                  <c:v>0.320992</c:v>
                </c:pt>
                <c:pt idx="40">
                  <c:v>0.305199</c:v>
                </c:pt>
                <c:pt idx="41">
                  <c:v>0.326793</c:v>
                </c:pt>
                <c:pt idx="42">
                  <c:v>0.366958</c:v>
                </c:pt>
                <c:pt idx="43">
                  <c:v>2.80671</c:v>
                </c:pt>
                <c:pt idx="44">
                  <c:v>0.481556</c:v>
                </c:pt>
                <c:pt idx="45">
                  <c:v>0.480506</c:v>
                </c:pt>
                <c:pt idx="46">
                  <c:v>0.481714</c:v>
                </c:pt>
                <c:pt idx="47">
                  <c:v>0.425867</c:v>
                </c:pt>
                <c:pt idx="48">
                  <c:v>1.66551</c:v>
                </c:pt>
                <c:pt idx="49">
                  <c:v>1.12481</c:v>
                </c:pt>
                <c:pt idx="50">
                  <c:v>0.456535</c:v>
                </c:pt>
                <c:pt idx="51">
                  <c:v>0.351154</c:v>
                </c:pt>
                <c:pt idx="52">
                  <c:v>0.364797</c:v>
                </c:pt>
                <c:pt idx="53">
                  <c:v>1.32119</c:v>
                </c:pt>
                <c:pt idx="54">
                  <c:v>2.54085</c:v>
                </c:pt>
                <c:pt idx="55">
                  <c:v>1.07632</c:v>
                </c:pt>
                <c:pt idx="56">
                  <c:v>0.857249</c:v>
                </c:pt>
                <c:pt idx="57">
                  <c:v>0.156643</c:v>
                </c:pt>
                <c:pt idx="58">
                  <c:v>0.316008</c:v>
                </c:pt>
                <c:pt idx="59">
                  <c:v>0.516764</c:v>
                </c:pt>
                <c:pt idx="60">
                  <c:v>1.8668</c:v>
                </c:pt>
                <c:pt idx="61">
                  <c:v>2.80492</c:v>
                </c:pt>
                <c:pt idx="62">
                  <c:v>0.179863</c:v>
                </c:pt>
                <c:pt idx="63">
                  <c:v>0.670942</c:v>
                </c:pt>
                <c:pt idx="64">
                  <c:v>1.78013</c:v>
                </c:pt>
                <c:pt idx="65">
                  <c:v>6.83863</c:v>
                </c:pt>
                <c:pt idx="66">
                  <c:v>15.7476</c:v>
                </c:pt>
                <c:pt idx="67">
                  <c:v>0.371131</c:v>
                </c:pt>
                <c:pt idx="68">
                  <c:v>0.559017</c:v>
                </c:pt>
                <c:pt idx="69">
                  <c:v>1.37053</c:v>
                </c:pt>
                <c:pt idx="70">
                  <c:v>8.5876</c:v>
                </c:pt>
                <c:pt idx="71">
                  <c:v>7.78236</c:v>
                </c:pt>
                <c:pt idx="72">
                  <c:v>0.389266</c:v>
                </c:pt>
                <c:pt idx="73">
                  <c:v>0.873842</c:v>
                </c:pt>
                <c:pt idx="74">
                  <c:v>2.86224</c:v>
                </c:pt>
                <c:pt idx="75">
                  <c:v>1.83349</c:v>
                </c:pt>
                <c:pt idx="76">
                  <c:v>1.71311</c:v>
                </c:pt>
                <c:pt idx="77">
                  <c:v>0.856838</c:v>
                </c:pt>
                <c:pt idx="78">
                  <c:v>4.75041</c:v>
                </c:pt>
                <c:pt idx="79">
                  <c:v>5.5591</c:v>
                </c:pt>
                <c:pt idx="80">
                  <c:v>0.656237</c:v>
                </c:pt>
                <c:pt idx="81">
                  <c:v>0.728871</c:v>
                </c:pt>
                <c:pt idx="82">
                  <c:v>1.29848</c:v>
                </c:pt>
                <c:pt idx="83">
                  <c:v>6.23945</c:v>
                </c:pt>
                <c:pt idx="84">
                  <c:v>0.170415</c:v>
                </c:pt>
                <c:pt idx="85">
                  <c:v>0.336915</c:v>
                </c:pt>
                <c:pt idx="86">
                  <c:v>1.48125</c:v>
                </c:pt>
                <c:pt idx="87">
                  <c:v>3.55356</c:v>
                </c:pt>
                <c:pt idx="88">
                  <c:v>8.56</c:v>
                </c:pt>
                <c:pt idx="89">
                  <c:v>0.123444</c:v>
                </c:pt>
                <c:pt idx="90">
                  <c:v>0.749332</c:v>
                </c:pt>
                <c:pt idx="91">
                  <c:v>2.70667</c:v>
                </c:pt>
                <c:pt idx="92">
                  <c:v>2.9912</c:v>
                </c:pt>
                <c:pt idx="93">
                  <c:v>2.92041</c:v>
                </c:pt>
                <c:pt idx="94">
                  <c:v>0.314834</c:v>
                </c:pt>
                <c:pt idx="95">
                  <c:v>2.24504</c:v>
                </c:pt>
                <c:pt idx="96">
                  <c:v>0.893037</c:v>
                </c:pt>
                <c:pt idx="97">
                  <c:v>0.786228</c:v>
                </c:pt>
                <c:pt idx="98">
                  <c:v>0.759664</c:v>
                </c:pt>
                <c:pt idx="99">
                  <c:v>1.58754</c:v>
                </c:pt>
                <c:pt idx="100">
                  <c:v>0.783593</c:v>
                </c:pt>
                <c:pt idx="101">
                  <c:v>0.367263</c:v>
                </c:pt>
                <c:pt idx="102">
                  <c:v>0.367263</c:v>
                </c:pt>
                <c:pt idx="103">
                  <c:v>0.28095</c:v>
                </c:pt>
                <c:pt idx="104">
                  <c:v>0.269846</c:v>
                </c:pt>
                <c:pt idx="105">
                  <c:v>0.124295</c:v>
                </c:pt>
                <c:pt idx="106">
                  <c:v>0.355506</c:v>
                </c:pt>
                <c:pt idx="107">
                  <c:v>0.981747</c:v>
                </c:pt>
                <c:pt idx="108">
                  <c:v>2.44327</c:v>
                </c:pt>
                <c:pt idx="109">
                  <c:v>1.39911</c:v>
                </c:pt>
                <c:pt idx="110">
                  <c:v>0.11495</c:v>
                </c:pt>
                <c:pt idx="111">
                  <c:v>0.126037</c:v>
                </c:pt>
                <c:pt idx="112">
                  <c:v>0.14822</c:v>
                </c:pt>
                <c:pt idx="113">
                  <c:v>0.189805</c:v>
                </c:pt>
                <c:pt idx="114">
                  <c:v>0.809813</c:v>
                </c:pt>
                <c:pt idx="115">
                  <c:v>0.221473</c:v>
                </c:pt>
                <c:pt idx="116">
                  <c:v>0.783573</c:v>
                </c:pt>
                <c:pt idx="117">
                  <c:v>1.15885</c:v>
                </c:pt>
                <c:pt idx="118">
                  <c:v>7.54601</c:v>
                </c:pt>
                <c:pt idx="119">
                  <c:v>11.8066</c:v>
                </c:pt>
                <c:pt idx="120">
                  <c:v>0.375712</c:v>
                </c:pt>
                <c:pt idx="121">
                  <c:v>0.400564</c:v>
                </c:pt>
                <c:pt idx="122">
                  <c:v>0.546369</c:v>
                </c:pt>
                <c:pt idx="123">
                  <c:v>1.05434</c:v>
                </c:pt>
                <c:pt idx="124">
                  <c:v>10.1856</c:v>
                </c:pt>
                <c:pt idx="125">
                  <c:v>0.210012</c:v>
                </c:pt>
                <c:pt idx="126">
                  <c:v>0.311544</c:v>
                </c:pt>
                <c:pt idx="127">
                  <c:v>5.4364</c:v>
                </c:pt>
                <c:pt idx="128">
                  <c:v>1.24546</c:v>
                </c:pt>
                <c:pt idx="129">
                  <c:v>1.2042</c:v>
                </c:pt>
                <c:pt idx="130">
                  <c:v>1.05487</c:v>
                </c:pt>
                <c:pt idx="131">
                  <c:v>2.71659</c:v>
                </c:pt>
                <c:pt idx="132">
                  <c:v>2.94695</c:v>
                </c:pt>
                <c:pt idx="133">
                  <c:v>3.07077</c:v>
                </c:pt>
                <c:pt idx="134">
                  <c:v>0.113052</c:v>
                </c:pt>
                <c:pt idx="135">
                  <c:v>0.291033</c:v>
                </c:pt>
                <c:pt idx="136">
                  <c:v>1.32554</c:v>
                </c:pt>
                <c:pt idx="137">
                  <c:v>1.49723</c:v>
                </c:pt>
                <c:pt idx="138">
                  <c:v>1.33384</c:v>
                </c:pt>
                <c:pt idx="139">
                  <c:v>0.136063</c:v>
                </c:pt>
                <c:pt idx="140">
                  <c:v>0.285139</c:v>
                </c:pt>
                <c:pt idx="141">
                  <c:v>1.39708</c:v>
                </c:pt>
                <c:pt idx="142">
                  <c:v>1.63539</c:v>
                </c:pt>
                <c:pt idx="143">
                  <c:v>1.61503</c:v>
                </c:pt>
                <c:pt idx="144">
                  <c:v>0.12182</c:v>
                </c:pt>
                <c:pt idx="145">
                  <c:v>0.182649</c:v>
                </c:pt>
                <c:pt idx="146">
                  <c:v>0.758012</c:v>
                </c:pt>
                <c:pt idx="147">
                  <c:v>2.51619</c:v>
                </c:pt>
                <c:pt idx="148">
                  <c:v>2.33554</c:v>
                </c:pt>
                <c:pt idx="149">
                  <c:v>0.252033</c:v>
                </c:pt>
                <c:pt idx="150">
                  <c:v>1.75538</c:v>
                </c:pt>
                <c:pt idx="151">
                  <c:v>0.562129</c:v>
                </c:pt>
                <c:pt idx="152">
                  <c:v>0.536556</c:v>
                </c:pt>
                <c:pt idx="153">
                  <c:v>0.525954</c:v>
                </c:pt>
                <c:pt idx="154">
                  <c:v>0.205443</c:v>
                </c:pt>
                <c:pt idx="155">
                  <c:v>0.782949</c:v>
                </c:pt>
                <c:pt idx="156">
                  <c:v>0.932689</c:v>
                </c:pt>
                <c:pt idx="157">
                  <c:v>0.921933</c:v>
                </c:pt>
                <c:pt idx="158">
                  <c:v>0.94448</c:v>
                </c:pt>
                <c:pt idx="159">
                  <c:v>0.406407</c:v>
                </c:pt>
                <c:pt idx="160">
                  <c:v>1.86001</c:v>
                </c:pt>
                <c:pt idx="161">
                  <c:v>1.0037</c:v>
                </c:pt>
                <c:pt idx="162">
                  <c:v>0.770556</c:v>
                </c:pt>
                <c:pt idx="163">
                  <c:v>0.772494</c:v>
                </c:pt>
                <c:pt idx="164">
                  <c:v>0.226979</c:v>
                </c:pt>
                <c:pt idx="165">
                  <c:v>0.369141</c:v>
                </c:pt>
                <c:pt idx="166">
                  <c:v>0.98129</c:v>
                </c:pt>
                <c:pt idx="167">
                  <c:v>2.89539</c:v>
                </c:pt>
                <c:pt idx="168">
                  <c:v>3.77621</c:v>
                </c:pt>
                <c:pt idx="169">
                  <c:v>0.17012</c:v>
                </c:pt>
                <c:pt idx="170">
                  <c:v>0.25819</c:v>
                </c:pt>
                <c:pt idx="171">
                  <c:v>0.339422</c:v>
                </c:pt>
                <c:pt idx="172">
                  <c:v>0.743144</c:v>
                </c:pt>
                <c:pt idx="173">
                  <c:v>5.5834</c:v>
                </c:pt>
                <c:pt idx="174">
                  <c:v>0.838672</c:v>
                </c:pt>
                <c:pt idx="175">
                  <c:v>1.08549</c:v>
                </c:pt>
                <c:pt idx="176">
                  <c:v>1.59273</c:v>
                </c:pt>
                <c:pt idx="177">
                  <c:v>1.6188</c:v>
                </c:pt>
                <c:pt idx="178">
                  <c:v>1.57805</c:v>
                </c:pt>
                <c:pt idx="179">
                  <c:v>1.52406</c:v>
                </c:pt>
                <c:pt idx="180">
                  <c:v>1.91653</c:v>
                </c:pt>
                <c:pt idx="181">
                  <c:v>1.94182</c:v>
                </c:pt>
                <c:pt idx="182">
                  <c:v>1.83884</c:v>
                </c:pt>
                <c:pt idx="183">
                  <c:v>0.902912</c:v>
                </c:pt>
                <c:pt idx="184">
                  <c:v>1.767</c:v>
                </c:pt>
                <c:pt idx="185">
                  <c:v>1.56839</c:v>
                </c:pt>
                <c:pt idx="186">
                  <c:v>2.09416</c:v>
                </c:pt>
                <c:pt idx="187">
                  <c:v>1.9971</c:v>
                </c:pt>
                <c:pt idx="188">
                  <c:v>1.93655</c:v>
                </c:pt>
                <c:pt idx="189">
                  <c:v>0.182353</c:v>
                </c:pt>
                <c:pt idx="190">
                  <c:v>0.226321</c:v>
                </c:pt>
                <c:pt idx="191">
                  <c:v>0.493187</c:v>
                </c:pt>
                <c:pt idx="192">
                  <c:v>2.48853</c:v>
                </c:pt>
                <c:pt idx="193">
                  <c:v>1.98393</c:v>
                </c:pt>
                <c:pt idx="194">
                  <c:v>0.279318</c:v>
                </c:pt>
                <c:pt idx="195">
                  <c:v>0.500315</c:v>
                </c:pt>
                <c:pt idx="196">
                  <c:v>1.42556</c:v>
                </c:pt>
                <c:pt idx="197">
                  <c:v>1.9769</c:v>
                </c:pt>
                <c:pt idx="198">
                  <c:v>0.315859</c:v>
                </c:pt>
                <c:pt idx="199">
                  <c:v>3.69039</c:v>
                </c:pt>
                <c:pt idx="200">
                  <c:v>4.115</c:v>
                </c:pt>
                <c:pt idx="201">
                  <c:v>3.33377</c:v>
                </c:pt>
                <c:pt idx="202">
                  <c:v>0.598456</c:v>
                </c:pt>
                <c:pt idx="203">
                  <c:v>1.26615</c:v>
                </c:pt>
                <c:pt idx="204">
                  <c:v>1.42776</c:v>
                </c:pt>
                <c:pt idx="205">
                  <c:v>1.7386</c:v>
                </c:pt>
                <c:pt idx="206">
                  <c:v>0.603996</c:v>
                </c:pt>
                <c:pt idx="207">
                  <c:v>1.51248</c:v>
                </c:pt>
                <c:pt idx="208">
                  <c:v>5.03514</c:v>
                </c:pt>
                <c:pt idx="209">
                  <c:v>2.73335</c:v>
                </c:pt>
                <c:pt idx="210">
                  <c:v>0.655274</c:v>
                </c:pt>
                <c:pt idx="211">
                  <c:v>2.54322</c:v>
                </c:pt>
                <c:pt idx="212">
                  <c:v>2.92912</c:v>
                </c:pt>
                <c:pt idx="213">
                  <c:v>2.47132</c:v>
                </c:pt>
                <c:pt idx="214">
                  <c:v>0.521062</c:v>
                </c:pt>
                <c:pt idx="215">
                  <c:v>1.00646</c:v>
                </c:pt>
                <c:pt idx="216">
                  <c:v>1.26041</c:v>
                </c:pt>
                <c:pt idx="217">
                  <c:v>1.3746</c:v>
                </c:pt>
                <c:pt idx="218">
                  <c:v>0.219751</c:v>
                </c:pt>
                <c:pt idx="219">
                  <c:v>1.5893</c:v>
                </c:pt>
                <c:pt idx="220">
                  <c:v>4.16858</c:v>
                </c:pt>
                <c:pt idx="221">
                  <c:v>3.65788</c:v>
                </c:pt>
                <c:pt idx="222">
                  <c:v>0.349328</c:v>
                </c:pt>
                <c:pt idx="223">
                  <c:v>0.894178</c:v>
                </c:pt>
                <c:pt idx="224">
                  <c:v>4.43739</c:v>
                </c:pt>
                <c:pt idx="225">
                  <c:v>3.71724</c:v>
                </c:pt>
                <c:pt idx="226">
                  <c:v>0.568913</c:v>
                </c:pt>
                <c:pt idx="227">
                  <c:v>1.68747</c:v>
                </c:pt>
                <c:pt idx="228">
                  <c:v>2.74349</c:v>
                </c:pt>
                <c:pt idx="229">
                  <c:v>1.35774</c:v>
                </c:pt>
                <c:pt idx="230">
                  <c:v>0.400216</c:v>
                </c:pt>
                <c:pt idx="231">
                  <c:v>4.09519</c:v>
                </c:pt>
                <c:pt idx="232">
                  <c:v>1.56132</c:v>
                </c:pt>
                <c:pt idx="233">
                  <c:v>1.44476</c:v>
                </c:pt>
                <c:pt idx="234">
                  <c:v>0.242075</c:v>
                </c:pt>
                <c:pt idx="235">
                  <c:v>0.8941</c:v>
                </c:pt>
                <c:pt idx="236">
                  <c:v>2.66037</c:v>
                </c:pt>
                <c:pt idx="237">
                  <c:v>1.54751</c:v>
                </c:pt>
                <c:pt idx="238">
                  <c:v>0.315336</c:v>
                </c:pt>
                <c:pt idx="239">
                  <c:v>1.53634</c:v>
                </c:pt>
                <c:pt idx="240">
                  <c:v>3.10146</c:v>
                </c:pt>
                <c:pt idx="241">
                  <c:v>1.74149</c:v>
                </c:pt>
                <c:pt idx="242">
                  <c:v>0.399685</c:v>
                </c:pt>
                <c:pt idx="243">
                  <c:v>0.568515</c:v>
                </c:pt>
                <c:pt idx="244">
                  <c:v>2.10232</c:v>
                </c:pt>
                <c:pt idx="245">
                  <c:v>2.60636</c:v>
                </c:pt>
                <c:pt idx="246">
                  <c:v>0.402162</c:v>
                </c:pt>
                <c:pt idx="247">
                  <c:v>0.909108</c:v>
                </c:pt>
                <c:pt idx="248">
                  <c:v>2.59002</c:v>
                </c:pt>
                <c:pt idx="249">
                  <c:v>2.42524</c:v>
                </c:pt>
                <c:pt idx="250">
                  <c:v>0.566896</c:v>
                </c:pt>
                <c:pt idx="251">
                  <c:v>0.607266</c:v>
                </c:pt>
                <c:pt idx="252">
                  <c:v>0.625573</c:v>
                </c:pt>
                <c:pt idx="253">
                  <c:v>0.627062</c:v>
                </c:pt>
                <c:pt idx="254">
                  <c:v>1.45936</c:v>
                </c:pt>
                <c:pt idx="255">
                  <c:v>2.06658</c:v>
                </c:pt>
                <c:pt idx="256">
                  <c:v>2.22103</c:v>
                </c:pt>
                <c:pt idx="257">
                  <c:v>3.29673</c:v>
                </c:pt>
              </c:numCache>
            </c:numRef>
          </c:yVal>
          <c:smooth val="0"/>
        </c:ser>
        <c:axId val="26562551"/>
        <c:axId val="11555523"/>
      </c:scatterChart>
      <c:valAx>
        <c:axId val="265625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2612988985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55523"/>
        <c:crossesAt val="0"/>
        <c:crossBetween val="midCat"/>
      </c:valAx>
      <c:valAx>
        <c:axId val="11555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330665267025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625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all casts</a:t>
            </a:r>
          </a:p>
        </c:rich>
      </c:tx>
      <c:layout>
        <c:manualLayout>
          <c:xMode val="edge"/>
          <c:yMode val="edge"/>
          <c:x val="0.3090536229682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74</c:f>
              <c:numCache>
                <c:formatCode>General</c:formatCode>
                <c:ptCount val="258"/>
                <c:pt idx="0">
                  <c:v>13.64</c:v>
                </c:pt>
                <c:pt idx="1">
                  <c:v>0.92</c:v>
                </c:pt>
                <c:pt idx="2">
                  <c:v>4.06</c:v>
                </c:pt>
                <c:pt idx="3">
                  <c:v>5.71</c:v>
                </c:pt>
                <c:pt idx="4">
                  <c:v>13.46</c:v>
                </c:pt>
                <c:pt idx="5">
                  <c:v>9.93</c:v>
                </c:pt>
                <c:pt idx="6">
                  <c:v>12.26</c:v>
                </c:pt>
                <c:pt idx="7">
                  <c:v>0.1499998</c:v>
                </c:pt>
                <c:pt idx="8">
                  <c:v>0.65</c:v>
                </c:pt>
                <c:pt idx="9">
                  <c:v>2.189999</c:v>
                </c:pt>
                <c:pt idx="10">
                  <c:v>6.9</c:v>
                </c:pt>
                <c:pt idx="11">
                  <c:v>9.04</c:v>
                </c:pt>
                <c:pt idx="12">
                  <c:v>2.64</c:v>
                </c:pt>
                <c:pt idx="13">
                  <c:v>0.2200002</c:v>
                </c:pt>
                <c:pt idx="14">
                  <c:v>0.41</c:v>
                </c:pt>
                <c:pt idx="15">
                  <c:v>1.38</c:v>
                </c:pt>
                <c:pt idx="16">
                  <c:v>2.089996</c:v>
                </c:pt>
                <c:pt idx="17">
                  <c:v>2.56</c:v>
                </c:pt>
                <c:pt idx="18">
                  <c:v>0.2300005</c:v>
                </c:pt>
                <c:pt idx="19">
                  <c:v>0.55</c:v>
                </c:pt>
                <c:pt idx="20">
                  <c:v>2.250005</c:v>
                </c:pt>
                <c:pt idx="21">
                  <c:v>3.000001</c:v>
                </c:pt>
                <c:pt idx="22">
                  <c:v>7.2</c:v>
                </c:pt>
                <c:pt idx="23">
                  <c:v>1.7300023</c:v>
                </c:pt>
                <c:pt idx="24">
                  <c:v>0.0599996</c:v>
                </c:pt>
                <c:pt idx="25">
                  <c:v>0.45</c:v>
                </c:pt>
                <c:pt idx="26">
                  <c:v>2.089997</c:v>
                </c:pt>
                <c:pt idx="27">
                  <c:v>1.740003</c:v>
                </c:pt>
                <c:pt idx="28">
                  <c:v>1.1600012</c:v>
                </c:pt>
                <c:pt idx="29">
                  <c:v>0.1200002</c:v>
                </c:pt>
                <c:pt idx="30">
                  <c:v>0.24</c:v>
                </c:pt>
                <c:pt idx="31">
                  <c:v>0.8099996</c:v>
                </c:pt>
                <c:pt idx="32">
                  <c:v>2.499997</c:v>
                </c:pt>
                <c:pt idx="33">
                  <c:v>2.340004</c:v>
                </c:pt>
                <c:pt idx="34">
                  <c:v>0.84</c:v>
                </c:pt>
                <c:pt idx="35">
                  <c:v>0.270001</c:v>
                </c:pt>
                <c:pt idx="36">
                  <c:v>0.5</c:v>
                </c:pt>
                <c:pt idx="37">
                  <c:v>0.899997</c:v>
                </c:pt>
                <c:pt idx="38">
                  <c:v>0.2800001</c:v>
                </c:pt>
                <c:pt idx="39">
                  <c:v>0.2800003</c:v>
                </c:pt>
                <c:pt idx="40">
                  <c:v>0.2499998</c:v>
                </c:pt>
                <c:pt idx="41">
                  <c:v>0.2400005</c:v>
                </c:pt>
                <c:pt idx="42">
                  <c:v>0.259999</c:v>
                </c:pt>
                <c:pt idx="43">
                  <c:v>1.829996</c:v>
                </c:pt>
                <c:pt idx="44">
                  <c:v>0.32</c:v>
                </c:pt>
                <c:pt idx="45">
                  <c:v>0.32</c:v>
                </c:pt>
                <c:pt idx="46">
                  <c:v>0.31</c:v>
                </c:pt>
                <c:pt idx="47">
                  <c:v>0.27</c:v>
                </c:pt>
                <c:pt idx="48">
                  <c:v>0.94</c:v>
                </c:pt>
                <c:pt idx="49">
                  <c:v>0.640001</c:v>
                </c:pt>
                <c:pt idx="50">
                  <c:v>0.35</c:v>
                </c:pt>
                <c:pt idx="51">
                  <c:v>0.35000047</c:v>
                </c:pt>
                <c:pt idx="52">
                  <c:v>0.18</c:v>
                </c:pt>
                <c:pt idx="53">
                  <c:v>0.630003</c:v>
                </c:pt>
                <c:pt idx="54">
                  <c:v>1.45</c:v>
                </c:pt>
                <c:pt idx="55">
                  <c:v>1.0499963</c:v>
                </c:pt>
                <c:pt idx="56">
                  <c:v>1.02</c:v>
                </c:pt>
                <c:pt idx="57">
                  <c:v>0.1399998</c:v>
                </c:pt>
                <c:pt idx="58">
                  <c:v>0.78</c:v>
                </c:pt>
                <c:pt idx="59">
                  <c:v>1.640004</c:v>
                </c:pt>
                <c:pt idx="60">
                  <c:v>3.57</c:v>
                </c:pt>
                <c:pt idx="61">
                  <c:v>8.27</c:v>
                </c:pt>
                <c:pt idx="62">
                  <c:v>0.1899999</c:v>
                </c:pt>
                <c:pt idx="63">
                  <c:v>1.990002</c:v>
                </c:pt>
                <c:pt idx="64">
                  <c:v>11.71</c:v>
                </c:pt>
                <c:pt idx="65">
                  <c:v>23.10003</c:v>
                </c:pt>
                <c:pt idx="66">
                  <c:v>28.04</c:v>
                </c:pt>
                <c:pt idx="67">
                  <c:v>1.17</c:v>
                </c:pt>
                <c:pt idx="68">
                  <c:v>1.989997</c:v>
                </c:pt>
                <c:pt idx="69">
                  <c:v>5.71</c:v>
                </c:pt>
                <c:pt idx="70">
                  <c:v>22.35</c:v>
                </c:pt>
                <c:pt idx="71">
                  <c:v>15.73</c:v>
                </c:pt>
                <c:pt idx="72">
                  <c:v>1.509996</c:v>
                </c:pt>
                <c:pt idx="73">
                  <c:v>2.930002</c:v>
                </c:pt>
                <c:pt idx="74">
                  <c:v>8.77</c:v>
                </c:pt>
                <c:pt idx="75">
                  <c:v>5.29</c:v>
                </c:pt>
                <c:pt idx="76">
                  <c:v>3.21</c:v>
                </c:pt>
                <c:pt idx="77">
                  <c:v>3.999998</c:v>
                </c:pt>
                <c:pt idx="78">
                  <c:v>15.53001</c:v>
                </c:pt>
                <c:pt idx="79">
                  <c:v>11.77001</c:v>
                </c:pt>
                <c:pt idx="80">
                  <c:v>2.989997</c:v>
                </c:pt>
                <c:pt idx="81">
                  <c:v>3.260001</c:v>
                </c:pt>
                <c:pt idx="82">
                  <c:v>5.18</c:v>
                </c:pt>
                <c:pt idx="83">
                  <c:v>14.15</c:v>
                </c:pt>
                <c:pt idx="84">
                  <c:v>0.47</c:v>
                </c:pt>
                <c:pt idx="85">
                  <c:v>1.570005</c:v>
                </c:pt>
                <c:pt idx="86">
                  <c:v>6.41</c:v>
                </c:pt>
                <c:pt idx="87">
                  <c:v>12.66</c:v>
                </c:pt>
                <c:pt idx="88">
                  <c:v>17.57</c:v>
                </c:pt>
                <c:pt idx="89">
                  <c:v>0.08</c:v>
                </c:pt>
                <c:pt idx="90">
                  <c:v>0.7300001</c:v>
                </c:pt>
                <c:pt idx="91">
                  <c:v>2.360002</c:v>
                </c:pt>
                <c:pt idx="92">
                  <c:v>2.9100008</c:v>
                </c:pt>
                <c:pt idx="93">
                  <c:v>2.8800035</c:v>
                </c:pt>
                <c:pt idx="94">
                  <c:v>0.19</c:v>
                </c:pt>
                <c:pt idx="95">
                  <c:v>1.06</c:v>
                </c:pt>
                <c:pt idx="96">
                  <c:v>0.71</c:v>
                </c:pt>
                <c:pt idx="97">
                  <c:v>0.5</c:v>
                </c:pt>
                <c:pt idx="98">
                  <c:v>0.52</c:v>
                </c:pt>
                <c:pt idx="99">
                  <c:v>0.639996</c:v>
                </c:pt>
                <c:pt idx="100">
                  <c:v>0.5</c:v>
                </c:pt>
                <c:pt idx="101">
                  <c:v>0.26</c:v>
                </c:pt>
                <c:pt idx="102">
                  <c:v>0.26</c:v>
                </c:pt>
                <c:pt idx="103">
                  <c:v>0.1899998</c:v>
                </c:pt>
                <c:pt idx="104">
                  <c:v>0.15</c:v>
                </c:pt>
                <c:pt idx="105">
                  <c:v>0.0800004</c:v>
                </c:pt>
                <c:pt idx="106">
                  <c:v>0.3399998</c:v>
                </c:pt>
                <c:pt idx="107">
                  <c:v>3.579997</c:v>
                </c:pt>
                <c:pt idx="108">
                  <c:v>7.4</c:v>
                </c:pt>
                <c:pt idx="109">
                  <c:v>2.4</c:v>
                </c:pt>
                <c:pt idx="110">
                  <c:v>0.0599998</c:v>
                </c:pt>
                <c:pt idx="111">
                  <c:v>0.0999997</c:v>
                </c:pt>
                <c:pt idx="112">
                  <c:v>0.1600001</c:v>
                </c:pt>
                <c:pt idx="113">
                  <c:v>0.3</c:v>
                </c:pt>
                <c:pt idx="114">
                  <c:v>1.45</c:v>
                </c:pt>
                <c:pt idx="115">
                  <c:v>0.45</c:v>
                </c:pt>
                <c:pt idx="116">
                  <c:v>2.330003</c:v>
                </c:pt>
                <c:pt idx="117">
                  <c:v>3.33</c:v>
                </c:pt>
                <c:pt idx="118">
                  <c:v>17.73001</c:v>
                </c:pt>
                <c:pt idx="119">
                  <c:v>18.07997</c:v>
                </c:pt>
                <c:pt idx="120">
                  <c:v>1.299999</c:v>
                </c:pt>
                <c:pt idx="121">
                  <c:v>1.33</c:v>
                </c:pt>
                <c:pt idx="122">
                  <c:v>1.559999</c:v>
                </c:pt>
                <c:pt idx="123">
                  <c:v>4.46</c:v>
                </c:pt>
                <c:pt idx="124">
                  <c:v>22</c:v>
                </c:pt>
                <c:pt idx="125">
                  <c:v>0.34</c:v>
                </c:pt>
                <c:pt idx="126">
                  <c:v>0.91</c:v>
                </c:pt>
                <c:pt idx="127">
                  <c:v>11.49</c:v>
                </c:pt>
                <c:pt idx="128">
                  <c:v>1.110004</c:v>
                </c:pt>
                <c:pt idx="129">
                  <c:v>2.21</c:v>
                </c:pt>
                <c:pt idx="130">
                  <c:v>2.71</c:v>
                </c:pt>
                <c:pt idx="131">
                  <c:v>1.09</c:v>
                </c:pt>
                <c:pt idx="132">
                  <c:v>5.37</c:v>
                </c:pt>
                <c:pt idx="133">
                  <c:v>5.57</c:v>
                </c:pt>
                <c:pt idx="134">
                  <c:v>0.06</c:v>
                </c:pt>
                <c:pt idx="135">
                  <c:v>0.28</c:v>
                </c:pt>
                <c:pt idx="136">
                  <c:v>1.2700047</c:v>
                </c:pt>
                <c:pt idx="137">
                  <c:v>1.4800018</c:v>
                </c:pt>
                <c:pt idx="138">
                  <c:v>1.3999992</c:v>
                </c:pt>
                <c:pt idx="139">
                  <c:v>0.0600005</c:v>
                </c:pt>
                <c:pt idx="140">
                  <c:v>0.1999997</c:v>
                </c:pt>
                <c:pt idx="141">
                  <c:v>1.290002</c:v>
                </c:pt>
                <c:pt idx="142">
                  <c:v>2.530001</c:v>
                </c:pt>
                <c:pt idx="143">
                  <c:v>2.77</c:v>
                </c:pt>
                <c:pt idx="144">
                  <c:v>0.0399997</c:v>
                </c:pt>
                <c:pt idx="145">
                  <c:v>0.08</c:v>
                </c:pt>
                <c:pt idx="146">
                  <c:v>0.5</c:v>
                </c:pt>
                <c:pt idx="147">
                  <c:v>5.07</c:v>
                </c:pt>
                <c:pt idx="148">
                  <c:v>5.56</c:v>
                </c:pt>
                <c:pt idx="149">
                  <c:v>0.15</c:v>
                </c:pt>
                <c:pt idx="150">
                  <c:v>1.080002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09</c:v>
                </c:pt>
                <c:pt idx="155">
                  <c:v>0.7199999</c:v>
                </c:pt>
                <c:pt idx="156">
                  <c:v>0.65</c:v>
                </c:pt>
                <c:pt idx="157">
                  <c:v>0.59</c:v>
                </c:pt>
                <c:pt idx="158">
                  <c:v>0.6</c:v>
                </c:pt>
                <c:pt idx="159">
                  <c:v>0.23</c:v>
                </c:pt>
                <c:pt idx="160">
                  <c:v>1.230004</c:v>
                </c:pt>
                <c:pt idx="161">
                  <c:v>0.550004</c:v>
                </c:pt>
                <c:pt idx="162">
                  <c:v>0.4</c:v>
                </c:pt>
                <c:pt idx="163">
                  <c:v>0.41</c:v>
                </c:pt>
                <c:pt idx="164">
                  <c:v>0.2099998</c:v>
                </c:pt>
                <c:pt idx="165">
                  <c:v>0.5</c:v>
                </c:pt>
                <c:pt idx="166">
                  <c:v>1.64</c:v>
                </c:pt>
                <c:pt idx="167">
                  <c:v>4.46</c:v>
                </c:pt>
                <c:pt idx="168">
                  <c:v>6.44</c:v>
                </c:pt>
                <c:pt idx="169">
                  <c:v>0.1099997</c:v>
                </c:pt>
                <c:pt idx="170">
                  <c:v>0.2299995</c:v>
                </c:pt>
                <c:pt idx="171">
                  <c:v>0.33000006</c:v>
                </c:pt>
                <c:pt idx="172">
                  <c:v>2.080004</c:v>
                </c:pt>
                <c:pt idx="173">
                  <c:v>13.55</c:v>
                </c:pt>
                <c:pt idx="174">
                  <c:v>0.72</c:v>
                </c:pt>
                <c:pt idx="175">
                  <c:v>1.200005</c:v>
                </c:pt>
                <c:pt idx="176">
                  <c:v>2.019996</c:v>
                </c:pt>
                <c:pt idx="177">
                  <c:v>1.229999</c:v>
                </c:pt>
                <c:pt idx="178">
                  <c:v>1.219996</c:v>
                </c:pt>
                <c:pt idx="179">
                  <c:v>1.260002</c:v>
                </c:pt>
                <c:pt idx="180">
                  <c:v>3.48</c:v>
                </c:pt>
                <c:pt idx="181">
                  <c:v>1.509996</c:v>
                </c:pt>
                <c:pt idx="182">
                  <c:v>1.520002</c:v>
                </c:pt>
                <c:pt idx="183">
                  <c:v>1.16</c:v>
                </c:pt>
                <c:pt idx="184">
                  <c:v>2.09</c:v>
                </c:pt>
                <c:pt idx="185">
                  <c:v>2.389999</c:v>
                </c:pt>
                <c:pt idx="186">
                  <c:v>1.749998</c:v>
                </c:pt>
                <c:pt idx="187">
                  <c:v>1.569996</c:v>
                </c:pt>
                <c:pt idx="188">
                  <c:v>1.480002</c:v>
                </c:pt>
                <c:pt idx="189">
                  <c:v>0.1000003</c:v>
                </c:pt>
                <c:pt idx="190">
                  <c:v>0.1</c:v>
                </c:pt>
                <c:pt idx="191">
                  <c:v>0.4600003</c:v>
                </c:pt>
                <c:pt idx="192">
                  <c:v>2.260003</c:v>
                </c:pt>
                <c:pt idx="193">
                  <c:v>2.380005</c:v>
                </c:pt>
                <c:pt idx="194">
                  <c:v>0.27000042</c:v>
                </c:pt>
                <c:pt idx="195">
                  <c:v>0.64</c:v>
                </c:pt>
                <c:pt idx="196">
                  <c:v>2.009996</c:v>
                </c:pt>
                <c:pt idx="197">
                  <c:v>3.54</c:v>
                </c:pt>
                <c:pt idx="198">
                  <c:v>0.43</c:v>
                </c:pt>
                <c:pt idx="199">
                  <c:v>3.7400042</c:v>
                </c:pt>
                <c:pt idx="200">
                  <c:v>7.23</c:v>
                </c:pt>
                <c:pt idx="201">
                  <c:v>6.28</c:v>
                </c:pt>
                <c:pt idx="202">
                  <c:v>0.5499996</c:v>
                </c:pt>
                <c:pt idx="203">
                  <c:v>1.030005</c:v>
                </c:pt>
                <c:pt idx="204">
                  <c:v>2.170005</c:v>
                </c:pt>
                <c:pt idx="205">
                  <c:v>3.4</c:v>
                </c:pt>
                <c:pt idx="206">
                  <c:v>0.29</c:v>
                </c:pt>
                <c:pt idx="207">
                  <c:v>1.200003</c:v>
                </c:pt>
                <c:pt idx="208">
                  <c:v>3.18</c:v>
                </c:pt>
                <c:pt idx="209">
                  <c:v>3.460001</c:v>
                </c:pt>
                <c:pt idx="210">
                  <c:v>2.280004</c:v>
                </c:pt>
                <c:pt idx="211">
                  <c:v>0.4</c:v>
                </c:pt>
                <c:pt idx="212">
                  <c:v>2.789996</c:v>
                </c:pt>
                <c:pt idx="213">
                  <c:v>3.000001</c:v>
                </c:pt>
                <c:pt idx="214">
                  <c:v>0.68</c:v>
                </c:pt>
                <c:pt idx="215">
                  <c:v>1.449995</c:v>
                </c:pt>
                <c:pt idx="216">
                  <c:v>2.040003</c:v>
                </c:pt>
                <c:pt idx="217">
                  <c:v>2.009998</c:v>
                </c:pt>
                <c:pt idx="218">
                  <c:v>0.20999996</c:v>
                </c:pt>
                <c:pt idx="219">
                  <c:v>0.760001</c:v>
                </c:pt>
                <c:pt idx="220">
                  <c:v>2.83</c:v>
                </c:pt>
                <c:pt idx="221">
                  <c:v>2.940005</c:v>
                </c:pt>
                <c:pt idx="222">
                  <c:v>0.54</c:v>
                </c:pt>
                <c:pt idx="223">
                  <c:v>1.01</c:v>
                </c:pt>
                <c:pt idx="224">
                  <c:v>2.25</c:v>
                </c:pt>
                <c:pt idx="225">
                  <c:v>3.069999</c:v>
                </c:pt>
                <c:pt idx="226">
                  <c:v>0.5400002</c:v>
                </c:pt>
                <c:pt idx="227">
                  <c:v>1.250001</c:v>
                </c:pt>
                <c:pt idx="228">
                  <c:v>2.150001</c:v>
                </c:pt>
                <c:pt idx="229">
                  <c:v>1.089997</c:v>
                </c:pt>
                <c:pt idx="230">
                  <c:v>0.3100002</c:v>
                </c:pt>
                <c:pt idx="231">
                  <c:v>2.35</c:v>
                </c:pt>
                <c:pt idx="232">
                  <c:v>1.969996</c:v>
                </c:pt>
                <c:pt idx="233">
                  <c:v>1.3700048</c:v>
                </c:pt>
                <c:pt idx="234">
                  <c:v>0.14</c:v>
                </c:pt>
                <c:pt idx="235">
                  <c:v>0.79</c:v>
                </c:pt>
                <c:pt idx="236">
                  <c:v>2.189997</c:v>
                </c:pt>
                <c:pt idx="237">
                  <c:v>2.149996</c:v>
                </c:pt>
                <c:pt idx="238">
                  <c:v>0.16</c:v>
                </c:pt>
                <c:pt idx="239">
                  <c:v>0.820004</c:v>
                </c:pt>
                <c:pt idx="240">
                  <c:v>2.969995</c:v>
                </c:pt>
                <c:pt idx="241">
                  <c:v>2.579996</c:v>
                </c:pt>
                <c:pt idx="242">
                  <c:v>0.26</c:v>
                </c:pt>
                <c:pt idx="243">
                  <c:v>0.4800005</c:v>
                </c:pt>
                <c:pt idx="244">
                  <c:v>1.799996</c:v>
                </c:pt>
                <c:pt idx="245">
                  <c:v>6.19</c:v>
                </c:pt>
                <c:pt idx="246">
                  <c:v>0.4500002</c:v>
                </c:pt>
                <c:pt idx="247">
                  <c:v>1.1</c:v>
                </c:pt>
                <c:pt idx="248">
                  <c:v>2.439995</c:v>
                </c:pt>
                <c:pt idx="249">
                  <c:v>3.64</c:v>
                </c:pt>
                <c:pt idx="250">
                  <c:v>0.98</c:v>
                </c:pt>
                <c:pt idx="251">
                  <c:v>1.14</c:v>
                </c:pt>
                <c:pt idx="252">
                  <c:v>1.08</c:v>
                </c:pt>
                <c:pt idx="253">
                  <c:v>1.03</c:v>
                </c:pt>
                <c:pt idx="254">
                  <c:v>2.83</c:v>
                </c:pt>
                <c:pt idx="255">
                  <c:v>3.89</c:v>
                </c:pt>
                <c:pt idx="256">
                  <c:v>4.78</c:v>
                </c:pt>
                <c:pt idx="257">
                  <c:v>7.01</c:v>
                </c:pt>
              </c:numCache>
            </c:numRef>
          </c:xVal>
          <c:yVal>
            <c:numRef>
              <c:f>Fit_1!$Q$17:$Q$274</c:f>
              <c:numCache>
                <c:formatCode>General</c:formatCode>
                <c:ptCount val="258"/>
                <c:pt idx="0">
                  <c:v>0.289548387096774</c:v>
                </c:pt>
                <c:pt idx="1">
                  <c:v>0.414728260869565</c:v>
                </c:pt>
                <c:pt idx="2">
                  <c:v>0.344869458128079</c:v>
                </c:pt>
                <c:pt idx="3">
                  <c:v>0.287679509632224</c:v>
                </c:pt>
                <c:pt idx="4">
                  <c:v>0.478390044576523</c:v>
                </c:pt>
                <c:pt idx="5">
                  <c:v>0.32822860020141</c:v>
                </c:pt>
                <c:pt idx="6">
                  <c:v>0.447562805872757</c:v>
                </c:pt>
                <c:pt idx="7">
                  <c:v>0.750594334125779</c:v>
                </c:pt>
                <c:pt idx="8">
                  <c:v>0.42918</c:v>
                </c:pt>
                <c:pt idx="9">
                  <c:v>0.278196017441104</c:v>
                </c:pt>
                <c:pt idx="10">
                  <c:v>0.302346376811594</c:v>
                </c:pt>
                <c:pt idx="11">
                  <c:v>0.698722345132743</c:v>
                </c:pt>
                <c:pt idx="12">
                  <c:v>0.603409090909091</c:v>
                </c:pt>
                <c:pt idx="13">
                  <c:v>0.627426702339362</c:v>
                </c:pt>
                <c:pt idx="14">
                  <c:v>0.577319512195122</c:v>
                </c:pt>
                <c:pt idx="15">
                  <c:v>0.494373913043478</c:v>
                </c:pt>
                <c:pt idx="16">
                  <c:v>0.697575497752149</c:v>
                </c:pt>
                <c:pt idx="17">
                  <c:v>0.57538671875</c:v>
                </c:pt>
                <c:pt idx="18">
                  <c:v>0.656468138112743</c:v>
                </c:pt>
                <c:pt idx="19">
                  <c:v>0.42074</c:v>
                </c:pt>
                <c:pt idx="20">
                  <c:v>0.254006102208662</c:v>
                </c:pt>
                <c:pt idx="21">
                  <c:v>0.320290226569924</c:v>
                </c:pt>
                <c:pt idx="22">
                  <c:v>0.433440277777778</c:v>
                </c:pt>
                <c:pt idx="23">
                  <c:v>1.03650729250476</c:v>
                </c:pt>
                <c:pt idx="24">
                  <c:v>2.13168087787252</c:v>
                </c:pt>
                <c:pt idx="25">
                  <c:v>1.15166666666667</c:v>
                </c:pt>
                <c:pt idx="26">
                  <c:v>1.19623616684617</c:v>
                </c:pt>
                <c:pt idx="27">
                  <c:v>1.36984246578885</c:v>
                </c:pt>
                <c:pt idx="28">
                  <c:v>0.975998990345872</c:v>
                </c:pt>
                <c:pt idx="29">
                  <c:v>1.59360567732387</c:v>
                </c:pt>
                <c:pt idx="30">
                  <c:v>1.50300833333333</c:v>
                </c:pt>
                <c:pt idx="31">
                  <c:v>1.12131043027676</c:v>
                </c:pt>
                <c:pt idx="32">
                  <c:v>1.37540965049158</c:v>
                </c:pt>
                <c:pt idx="33">
                  <c:v>1.1787458482977</c:v>
                </c:pt>
                <c:pt idx="34">
                  <c:v>0.698191666666667</c:v>
                </c:pt>
                <c:pt idx="35">
                  <c:v>1.78254154614242</c:v>
                </c:pt>
                <c:pt idx="36">
                  <c:v>1.586216</c:v>
                </c:pt>
                <c:pt idx="37">
                  <c:v>1.58131638216572</c:v>
                </c:pt>
                <c:pt idx="38">
                  <c:v>1.3205245283841</c:v>
                </c:pt>
                <c:pt idx="39">
                  <c:v>1.1463987717156</c:v>
                </c:pt>
                <c:pt idx="40">
                  <c:v>1.22079697663758</c:v>
                </c:pt>
                <c:pt idx="41">
                  <c:v>1.36163466326112</c:v>
                </c:pt>
                <c:pt idx="42">
                  <c:v>1.41138235147058</c:v>
                </c:pt>
                <c:pt idx="43">
                  <c:v>1.53372466387905</c:v>
                </c:pt>
                <c:pt idx="44">
                  <c:v>1.5048625</c:v>
                </c:pt>
                <c:pt idx="45">
                  <c:v>1.50158125</c:v>
                </c:pt>
                <c:pt idx="46">
                  <c:v>1.55391612903226</c:v>
                </c:pt>
                <c:pt idx="47">
                  <c:v>1.57728518518519</c:v>
                </c:pt>
                <c:pt idx="48">
                  <c:v>1.77181914893617</c:v>
                </c:pt>
                <c:pt idx="49">
                  <c:v>1.75751287888613</c:v>
                </c:pt>
                <c:pt idx="50">
                  <c:v>1.30438571428571</c:v>
                </c:pt>
                <c:pt idx="51">
                  <c:v>1.00329579557422</c:v>
                </c:pt>
                <c:pt idx="52">
                  <c:v>2.02665</c:v>
                </c:pt>
                <c:pt idx="53">
                  <c:v>2.09711699785557</c:v>
                </c:pt>
                <c:pt idx="54">
                  <c:v>1.75231034482759</c:v>
                </c:pt>
                <c:pt idx="55">
                  <c:v>1.02507027881908</c:v>
                </c:pt>
                <c:pt idx="56">
                  <c:v>0.840440196078431</c:v>
                </c:pt>
                <c:pt idx="57">
                  <c:v>1.11888016982881</c:v>
                </c:pt>
                <c:pt idx="58">
                  <c:v>0.405138461538462</c:v>
                </c:pt>
                <c:pt idx="59">
                  <c:v>0.315099231465289</c:v>
                </c:pt>
                <c:pt idx="60">
                  <c:v>0.522913165266106</c:v>
                </c:pt>
                <c:pt idx="61">
                  <c:v>0.33916807738815</c:v>
                </c:pt>
                <c:pt idx="62">
                  <c:v>0.946647866656772</c:v>
                </c:pt>
                <c:pt idx="63">
                  <c:v>0.337156445068899</c:v>
                </c:pt>
                <c:pt idx="64">
                  <c:v>0.152017933390265</c:v>
                </c:pt>
                <c:pt idx="65">
                  <c:v>0.296044204271596</c:v>
                </c:pt>
                <c:pt idx="66">
                  <c:v>0.561611982881598</c:v>
                </c:pt>
                <c:pt idx="67">
                  <c:v>0.317205982905983</c:v>
                </c:pt>
                <c:pt idx="68">
                  <c:v>0.280913488814305</c:v>
                </c:pt>
                <c:pt idx="69">
                  <c:v>0.240022767075306</c:v>
                </c:pt>
                <c:pt idx="70">
                  <c:v>0.384232662192394</c:v>
                </c:pt>
                <c:pt idx="71">
                  <c:v>0.494746344564526</c:v>
                </c:pt>
                <c:pt idx="72">
                  <c:v>0.257792735874797</c:v>
                </c:pt>
                <c:pt idx="73">
                  <c:v>0.298239386867313</c:v>
                </c:pt>
                <c:pt idx="74">
                  <c:v>0.326367160775371</c:v>
                </c:pt>
                <c:pt idx="75">
                  <c:v>0.346595463137996</c:v>
                </c:pt>
                <c:pt idx="76">
                  <c:v>0.533679127725857</c:v>
                </c:pt>
                <c:pt idx="77">
                  <c:v>0.214209607104804</c:v>
                </c:pt>
                <c:pt idx="78">
                  <c:v>0.305885830079955</c:v>
                </c:pt>
                <c:pt idx="79">
                  <c:v>0.472310558784572</c:v>
                </c:pt>
                <c:pt idx="80">
                  <c:v>0.2194774777366</c:v>
                </c:pt>
                <c:pt idx="81">
                  <c:v>0.223579992766873</c:v>
                </c:pt>
                <c:pt idx="82">
                  <c:v>0.250671814671815</c:v>
                </c:pt>
                <c:pt idx="83">
                  <c:v>0.440950530035336</c:v>
                </c:pt>
                <c:pt idx="84">
                  <c:v>0.362585106382979</c:v>
                </c:pt>
                <c:pt idx="85">
                  <c:v>0.214594857978159</c:v>
                </c:pt>
                <c:pt idx="86">
                  <c:v>0.231084243369735</c:v>
                </c:pt>
                <c:pt idx="87">
                  <c:v>0.280691943127962</c:v>
                </c:pt>
                <c:pt idx="88">
                  <c:v>0.487194080819579</c:v>
                </c:pt>
                <c:pt idx="89">
                  <c:v>1.54305</c:v>
                </c:pt>
                <c:pt idx="90">
                  <c:v>1.02648205116684</c:v>
                </c:pt>
                <c:pt idx="91">
                  <c:v>1.14689309585331</c:v>
                </c:pt>
                <c:pt idx="92">
                  <c:v>1.02790349748357</c:v>
                </c:pt>
                <c:pt idx="93">
                  <c:v>1.01403001767185</c:v>
                </c:pt>
                <c:pt idx="94">
                  <c:v>1.65702105263158</c:v>
                </c:pt>
                <c:pt idx="95">
                  <c:v>2.11796226415094</c:v>
                </c:pt>
                <c:pt idx="96">
                  <c:v>1.2577985915493</c:v>
                </c:pt>
                <c:pt idx="97">
                  <c:v>1.572456</c:v>
                </c:pt>
                <c:pt idx="98">
                  <c:v>1.46089230769231</c:v>
                </c:pt>
                <c:pt idx="99">
                  <c:v>2.48054675341721</c:v>
                </c:pt>
                <c:pt idx="100">
                  <c:v>1.567186</c:v>
                </c:pt>
                <c:pt idx="101">
                  <c:v>1.41255</c:v>
                </c:pt>
                <c:pt idx="102">
                  <c:v>1.41255</c:v>
                </c:pt>
                <c:pt idx="103">
                  <c:v>1.47868576703765</c:v>
                </c:pt>
                <c:pt idx="104">
                  <c:v>1.79897333333333</c:v>
                </c:pt>
                <c:pt idx="105">
                  <c:v>1.55367973160134</c:v>
                </c:pt>
                <c:pt idx="106">
                  <c:v>1.04560649741559</c:v>
                </c:pt>
                <c:pt idx="107">
                  <c:v>0.274231235389303</c:v>
                </c:pt>
                <c:pt idx="108">
                  <c:v>0.330171621621622</c:v>
                </c:pt>
                <c:pt idx="109">
                  <c:v>0.5829625</c:v>
                </c:pt>
                <c:pt idx="110">
                  <c:v>1.91583971946573</c:v>
                </c:pt>
                <c:pt idx="111">
                  <c:v>1.26037378112134</c:v>
                </c:pt>
                <c:pt idx="112">
                  <c:v>0.926374421015987</c:v>
                </c:pt>
                <c:pt idx="113">
                  <c:v>0.632683333333333</c:v>
                </c:pt>
                <c:pt idx="114">
                  <c:v>0.558491724137931</c:v>
                </c:pt>
                <c:pt idx="115">
                  <c:v>0.492162222222222</c:v>
                </c:pt>
                <c:pt idx="116">
                  <c:v>0.336296991892285</c:v>
                </c:pt>
                <c:pt idx="117">
                  <c:v>0.348003003003003</c:v>
                </c:pt>
                <c:pt idx="118">
                  <c:v>0.425606640943801</c:v>
                </c:pt>
                <c:pt idx="119">
                  <c:v>0.653020995056961</c:v>
                </c:pt>
                <c:pt idx="120">
                  <c:v>0.289009453084195</c:v>
                </c:pt>
                <c:pt idx="121">
                  <c:v>0.301175939849624</c:v>
                </c:pt>
                <c:pt idx="122">
                  <c:v>0.350236762972284</c:v>
                </c:pt>
                <c:pt idx="123">
                  <c:v>0.236399103139013</c:v>
                </c:pt>
                <c:pt idx="124">
                  <c:v>0.462981818181818</c:v>
                </c:pt>
                <c:pt idx="125">
                  <c:v>0.617682352941177</c:v>
                </c:pt>
                <c:pt idx="126">
                  <c:v>0.342356043956044</c:v>
                </c:pt>
                <c:pt idx="127">
                  <c:v>0.473141862489121</c:v>
                </c:pt>
                <c:pt idx="128">
                  <c:v>1.1220319926775</c:v>
                </c:pt>
                <c:pt idx="129">
                  <c:v>0.544886877828054</c:v>
                </c:pt>
                <c:pt idx="130">
                  <c:v>0.389250922509225</c:v>
                </c:pt>
                <c:pt idx="131">
                  <c:v>2.49228440366972</c:v>
                </c:pt>
                <c:pt idx="132">
                  <c:v>0.548780260707635</c:v>
                </c:pt>
                <c:pt idx="133">
                  <c:v>0.551305206463196</c:v>
                </c:pt>
                <c:pt idx="134">
                  <c:v>1.8842</c:v>
                </c:pt>
                <c:pt idx="135">
                  <c:v>1.03940357142857</c:v>
                </c:pt>
                <c:pt idx="136">
                  <c:v>1.04372842084758</c:v>
                </c:pt>
                <c:pt idx="137">
                  <c:v>1.01164066151811</c:v>
                </c:pt>
                <c:pt idx="138">
                  <c:v>0.952743401567658</c:v>
                </c:pt>
                <c:pt idx="139">
                  <c:v>2.26769776918526</c:v>
                </c:pt>
                <c:pt idx="140">
                  <c:v>1.42569713854571</c:v>
                </c:pt>
                <c:pt idx="141">
                  <c:v>1.0830060728588</c:v>
                </c:pt>
                <c:pt idx="142">
                  <c:v>0.646398953992508</c:v>
                </c:pt>
                <c:pt idx="143">
                  <c:v>0.583043321299639</c:v>
                </c:pt>
                <c:pt idx="144">
                  <c:v>3.04552284142131</c:v>
                </c:pt>
                <c:pt idx="145">
                  <c:v>2.2831125</c:v>
                </c:pt>
                <c:pt idx="146">
                  <c:v>1.516024</c:v>
                </c:pt>
                <c:pt idx="147">
                  <c:v>0.496289940828402</c:v>
                </c:pt>
                <c:pt idx="148">
                  <c:v>0.420061151079137</c:v>
                </c:pt>
                <c:pt idx="149">
                  <c:v>1.68022</c:v>
                </c:pt>
                <c:pt idx="150">
                  <c:v>1.62534884194659</c:v>
                </c:pt>
                <c:pt idx="151">
                  <c:v>1.56146944444444</c:v>
                </c:pt>
                <c:pt idx="152">
                  <c:v>1.53301714285714</c:v>
                </c:pt>
                <c:pt idx="153">
                  <c:v>1.50272571428571</c:v>
                </c:pt>
                <c:pt idx="154">
                  <c:v>2.2827</c:v>
                </c:pt>
                <c:pt idx="155">
                  <c:v>1.08742931769852</c:v>
                </c:pt>
                <c:pt idx="156">
                  <c:v>1.43490615384615</c:v>
                </c:pt>
                <c:pt idx="157">
                  <c:v>1.56259830508475</c:v>
                </c:pt>
                <c:pt idx="158">
                  <c:v>1.57413333333333</c:v>
                </c:pt>
                <c:pt idx="159">
                  <c:v>1.76698695652174</c:v>
                </c:pt>
                <c:pt idx="160">
                  <c:v>1.51219833431436</c:v>
                </c:pt>
                <c:pt idx="161">
                  <c:v>1.8248958189395</c:v>
                </c:pt>
                <c:pt idx="162">
                  <c:v>1.92639</c:v>
                </c:pt>
                <c:pt idx="163">
                  <c:v>1.88413170731707</c:v>
                </c:pt>
                <c:pt idx="164">
                  <c:v>1.08085341033658</c:v>
                </c:pt>
                <c:pt idx="165">
                  <c:v>0.738282</c:v>
                </c:pt>
                <c:pt idx="166">
                  <c:v>0.59834756097561</c:v>
                </c:pt>
                <c:pt idx="167">
                  <c:v>0.649190582959641</c:v>
                </c:pt>
                <c:pt idx="168">
                  <c:v>0.58636801242236</c:v>
                </c:pt>
                <c:pt idx="169">
                  <c:v>1.5465496724082</c:v>
                </c:pt>
                <c:pt idx="170">
                  <c:v>1.12256765775578</c:v>
                </c:pt>
                <c:pt idx="171">
                  <c:v>1.02855132814218</c:v>
                </c:pt>
                <c:pt idx="172">
                  <c:v>0.357280082153688</c:v>
                </c:pt>
                <c:pt idx="173">
                  <c:v>0.412059040590406</c:v>
                </c:pt>
                <c:pt idx="174">
                  <c:v>1.16482222222222</c:v>
                </c:pt>
                <c:pt idx="175">
                  <c:v>0.904571230953205</c:v>
                </c:pt>
                <c:pt idx="176">
                  <c:v>0.788481759369821</c:v>
                </c:pt>
                <c:pt idx="177">
                  <c:v>1.3160986309745</c:v>
                </c:pt>
                <c:pt idx="178">
                  <c:v>1.29348784750114</c:v>
                </c:pt>
                <c:pt idx="179">
                  <c:v>1.20956950861983</c:v>
                </c:pt>
                <c:pt idx="180">
                  <c:v>0.550727011494253</c:v>
                </c:pt>
                <c:pt idx="181">
                  <c:v>1.28597691649514</c:v>
                </c:pt>
                <c:pt idx="182">
                  <c:v>1.2097615661032</c:v>
                </c:pt>
                <c:pt idx="183">
                  <c:v>0.778372413793103</c:v>
                </c:pt>
                <c:pt idx="184">
                  <c:v>0.845454545454546</c:v>
                </c:pt>
                <c:pt idx="185">
                  <c:v>0.656230400096402</c:v>
                </c:pt>
                <c:pt idx="186">
                  <c:v>1.19666422475911</c:v>
                </c:pt>
                <c:pt idx="187">
                  <c:v>1.27204145743046</c:v>
                </c:pt>
                <c:pt idx="188">
                  <c:v>1.30847796151627</c:v>
                </c:pt>
                <c:pt idx="189">
                  <c:v>1.82352452942641</c:v>
                </c:pt>
                <c:pt idx="190">
                  <c:v>2.26321</c:v>
                </c:pt>
                <c:pt idx="191">
                  <c:v>1.07214495294894</c:v>
                </c:pt>
                <c:pt idx="192">
                  <c:v>1.10111800736548</c:v>
                </c:pt>
                <c:pt idx="193">
                  <c:v>0.833582282390163</c:v>
                </c:pt>
                <c:pt idx="194">
                  <c:v>1.03450950187411</c:v>
                </c:pt>
                <c:pt idx="195">
                  <c:v>0.7817421875</c:v>
                </c:pt>
                <c:pt idx="196">
                  <c:v>0.709235242259189</c:v>
                </c:pt>
                <c:pt idx="197">
                  <c:v>0.558446327683616</c:v>
                </c:pt>
                <c:pt idx="198">
                  <c:v>0.734555813953488</c:v>
                </c:pt>
                <c:pt idx="199">
                  <c:v>0.986734186020433</c:v>
                </c:pt>
                <c:pt idx="200">
                  <c:v>0.569156293222683</c:v>
                </c:pt>
                <c:pt idx="201">
                  <c:v>0.530855095541401</c:v>
                </c:pt>
                <c:pt idx="202">
                  <c:v>1.08810260952917</c:v>
                </c:pt>
                <c:pt idx="203">
                  <c:v>1.22926587735011</c:v>
                </c:pt>
                <c:pt idx="204">
                  <c:v>0.657952401031334</c:v>
                </c:pt>
                <c:pt idx="205">
                  <c:v>0.511352941176471</c:v>
                </c:pt>
                <c:pt idx="206">
                  <c:v>2.08274482758621</c:v>
                </c:pt>
                <c:pt idx="207">
                  <c:v>1.26039684900788</c:v>
                </c:pt>
                <c:pt idx="208">
                  <c:v>1.58337735849057</c:v>
                </c:pt>
                <c:pt idx="209">
                  <c:v>0.789985320813491</c:v>
                </c:pt>
                <c:pt idx="210">
                  <c:v>0.287400372981802</c:v>
                </c:pt>
                <c:pt idx="211">
                  <c:v>6.35805</c:v>
                </c:pt>
                <c:pt idx="212">
                  <c:v>1.04986530446639</c:v>
                </c:pt>
                <c:pt idx="213">
                  <c:v>0.823773058742314</c:v>
                </c:pt>
                <c:pt idx="214">
                  <c:v>0.766267647058824</c:v>
                </c:pt>
                <c:pt idx="215">
                  <c:v>0.694112738319787</c:v>
                </c:pt>
                <c:pt idx="216">
                  <c:v>0.617847130616965</c:v>
                </c:pt>
                <c:pt idx="217">
                  <c:v>0.683881277493808</c:v>
                </c:pt>
                <c:pt idx="218">
                  <c:v>1.04643353265401</c:v>
                </c:pt>
                <c:pt idx="219">
                  <c:v>2.09118145897176</c:v>
                </c:pt>
                <c:pt idx="220">
                  <c:v>1.4729964664311</c:v>
                </c:pt>
                <c:pt idx="221">
                  <c:v>1.24417475480484</c:v>
                </c:pt>
                <c:pt idx="222">
                  <c:v>0.646903703703704</c:v>
                </c:pt>
                <c:pt idx="223">
                  <c:v>0.885324752475248</c:v>
                </c:pt>
                <c:pt idx="224">
                  <c:v>1.97217333333333</c:v>
                </c:pt>
                <c:pt idx="225">
                  <c:v>1.21082775596995</c:v>
                </c:pt>
                <c:pt idx="226">
                  <c:v>1.05354220239178</c:v>
                </c:pt>
                <c:pt idx="227">
                  <c:v>1.34997492002006</c:v>
                </c:pt>
                <c:pt idx="228">
                  <c:v>1.27604126695755</c:v>
                </c:pt>
                <c:pt idx="229">
                  <c:v>1.24563645588015</c:v>
                </c:pt>
                <c:pt idx="230">
                  <c:v>1.29101852192353</c:v>
                </c:pt>
                <c:pt idx="231">
                  <c:v>1.74263404255319</c:v>
                </c:pt>
                <c:pt idx="232">
                  <c:v>0.792549832588493</c:v>
                </c:pt>
                <c:pt idx="233">
                  <c:v>1.05456564823714</c:v>
                </c:pt>
                <c:pt idx="234">
                  <c:v>1.72910714285714</c:v>
                </c:pt>
                <c:pt idx="235">
                  <c:v>1.13177215189873</c:v>
                </c:pt>
                <c:pt idx="236">
                  <c:v>1.21478248600341</c:v>
                </c:pt>
                <c:pt idx="237">
                  <c:v>0.719773432136618</c:v>
                </c:pt>
                <c:pt idx="238">
                  <c:v>1.97085</c:v>
                </c:pt>
                <c:pt idx="239">
                  <c:v>1.87357622645743</c:v>
                </c:pt>
                <c:pt idx="240">
                  <c:v>1.04426438428348</c:v>
                </c:pt>
                <c:pt idx="241">
                  <c:v>0.674997170538249</c:v>
                </c:pt>
                <c:pt idx="242">
                  <c:v>1.53725</c:v>
                </c:pt>
                <c:pt idx="243">
                  <c:v>1.18440501624477</c:v>
                </c:pt>
                <c:pt idx="244">
                  <c:v>1.16795815101811</c:v>
                </c:pt>
                <c:pt idx="245">
                  <c:v>0.421059773828756</c:v>
                </c:pt>
                <c:pt idx="246">
                  <c:v>0.893692936136473</c:v>
                </c:pt>
                <c:pt idx="247">
                  <c:v>0.826461818181818</c:v>
                </c:pt>
                <c:pt idx="248">
                  <c:v>1.06148578173316</c:v>
                </c:pt>
                <c:pt idx="249">
                  <c:v>0.666274725274725</c:v>
                </c:pt>
                <c:pt idx="250">
                  <c:v>0.578465306122449</c:v>
                </c:pt>
                <c:pt idx="251">
                  <c:v>0.532689473684211</c:v>
                </c:pt>
                <c:pt idx="252">
                  <c:v>0.579234259259259</c:v>
                </c:pt>
                <c:pt idx="253">
                  <c:v>0.608798058252427</c:v>
                </c:pt>
                <c:pt idx="254">
                  <c:v>0.515674911660777</c:v>
                </c:pt>
                <c:pt idx="255">
                  <c:v>0.531254498714653</c:v>
                </c:pt>
                <c:pt idx="256">
                  <c:v>0.464650627615063</c:v>
                </c:pt>
                <c:pt idx="257">
                  <c:v>0.470289586305278</c:v>
                </c:pt>
              </c:numCache>
            </c:numRef>
          </c:yVal>
          <c:smooth val="0"/>
        </c:ser>
        <c:axId val="69677929"/>
        <c:axId val="98463593"/>
      </c:scatterChart>
      <c:valAx>
        <c:axId val="696779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63593"/>
        <c:crossesAt val="0"/>
        <c:crossBetween val="midCat"/>
      </c:valAx>
      <c:valAx>
        <c:axId val="9846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779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-excluding Strait of Georgia</a:t>
            </a:r>
          </a:p>
        </c:rich>
      </c:tx>
      <c:layout>
        <c:manualLayout>
          <c:xMode val="edge"/>
          <c:yMode val="edge"/>
          <c:x val="0.2254291356524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26</c:f>
              <c:numCache>
                <c:formatCode>General</c:formatCode>
                <c:ptCount val="210"/>
                <c:pt idx="0">
                  <c:v>13.64</c:v>
                </c:pt>
                <c:pt idx="1">
                  <c:v>0.92</c:v>
                </c:pt>
                <c:pt idx="2">
                  <c:v>4.06</c:v>
                </c:pt>
                <c:pt idx="3">
                  <c:v>5.71</c:v>
                </c:pt>
                <c:pt idx="4">
                  <c:v>13.46</c:v>
                </c:pt>
                <c:pt idx="5">
                  <c:v>9.93</c:v>
                </c:pt>
                <c:pt idx="6">
                  <c:v>12.26</c:v>
                </c:pt>
                <c:pt idx="7">
                  <c:v>0.1499998</c:v>
                </c:pt>
                <c:pt idx="8">
                  <c:v>0.65</c:v>
                </c:pt>
                <c:pt idx="9">
                  <c:v>2.189999</c:v>
                </c:pt>
                <c:pt idx="10">
                  <c:v>6.9</c:v>
                </c:pt>
                <c:pt idx="11">
                  <c:v>9.04</c:v>
                </c:pt>
                <c:pt idx="12">
                  <c:v>2.64</c:v>
                </c:pt>
                <c:pt idx="13">
                  <c:v>0.2200002</c:v>
                </c:pt>
                <c:pt idx="14">
                  <c:v>0.41</c:v>
                </c:pt>
                <c:pt idx="15">
                  <c:v>1.38</c:v>
                </c:pt>
                <c:pt idx="16">
                  <c:v>2.089996</c:v>
                </c:pt>
                <c:pt idx="17">
                  <c:v>2.56</c:v>
                </c:pt>
                <c:pt idx="18">
                  <c:v>0.2300005</c:v>
                </c:pt>
                <c:pt idx="19">
                  <c:v>0.55</c:v>
                </c:pt>
                <c:pt idx="20">
                  <c:v>2.250005</c:v>
                </c:pt>
                <c:pt idx="21">
                  <c:v>3.000001</c:v>
                </c:pt>
                <c:pt idx="22">
                  <c:v>7.2</c:v>
                </c:pt>
                <c:pt idx="23">
                  <c:v>1.7300023</c:v>
                </c:pt>
                <c:pt idx="24">
                  <c:v>0.0599996</c:v>
                </c:pt>
                <c:pt idx="25">
                  <c:v>0.45</c:v>
                </c:pt>
                <c:pt idx="26">
                  <c:v>2.089997</c:v>
                </c:pt>
                <c:pt idx="27">
                  <c:v>1.740003</c:v>
                </c:pt>
                <c:pt idx="28">
                  <c:v>1.1600012</c:v>
                </c:pt>
                <c:pt idx="29">
                  <c:v>0.1200002</c:v>
                </c:pt>
                <c:pt idx="30">
                  <c:v>0.24</c:v>
                </c:pt>
                <c:pt idx="31">
                  <c:v>0.8099996</c:v>
                </c:pt>
                <c:pt idx="32">
                  <c:v>2.499997</c:v>
                </c:pt>
                <c:pt idx="33">
                  <c:v>2.340004</c:v>
                </c:pt>
                <c:pt idx="34">
                  <c:v>0.84</c:v>
                </c:pt>
                <c:pt idx="35">
                  <c:v>0.270001</c:v>
                </c:pt>
                <c:pt idx="36">
                  <c:v>0.5</c:v>
                </c:pt>
                <c:pt idx="37">
                  <c:v>0.899997</c:v>
                </c:pt>
                <c:pt idx="38">
                  <c:v>0.2800001</c:v>
                </c:pt>
                <c:pt idx="39">
                  <c:v>0.2800003</c:v>
                </c:pt>
                <c:pt idx="40">
                  <c:v>0.2499998</c:v>
                </c:pt>
                <c:pt idx="41">
                  <c:v>0.2400005</c:v>
                </c:pt>
                <c:pt idx="42">
                  <c:v>0.259999</c:v>
                </c:pt>
                <c:pt idx="43">
                  <c:v>1.829996</c:v>
                </c:pt>
                <c:pt idx="44">
                  <c:v>0.32</c:v>
                </c:pt>
                <c:pt idx="45">
                  <c:v>0.32</c:v>
                </c:pt>
                <c:pt idx="46">
                  <c:v>0.31</c:v>
                </c:pt>
                <c:pt idx="47">
                  <c:v>0.27</c:v>
                </c:pt>
                <c:pt idx="48">
                  <c:v>0.94</c:v>
                </c:pt>
                <c:pt idx="49">
                  <c:v>0.640001</c:v>
                </c:pt>
                <c:pt idx="50">
                  <c:v>0.35</c:v>
                </c:pt>
                <c:pt idx="51">
                  <c:v>0.35000047</c:v>
                </c:pt>
                <c:pt idx="52">
                  <c:v>0.18</c:v>
                </c:pt>
                <c:pt idx="53">
                  <c:v>0.630003</c:v>
                </c:pt>
                <c:pt idx="54">
                  <c:v>1.45</c:v>
                </c:pt>
                <c:pt idx="55">
                  <c:v>1.0499963</c:v>
                </c:pt>
                <c:pt idx="56">
                  <c:v>1.02</c:v>
                </c:pt>
                <c:pt idx="57">
                  <c:v>0.1399998</c:v>
                </c:pt>
                <c:pt idx="58">
                  <c:v>0.78</c:v>
                </c:pt>
                <c:pt idx="59">
                  <c:v>1.640004</c:v>
                </c:pt>
                <c:pt idx="60">
                  <c:v>3.57</c:v>
                </c:pt>
                <c:pt idx="61">
                  <c:v>8.27</c:v>
                </c:pt>
                <c:pt idx="62">
                  <c:v>0.1899999</c:v>
                </c:pt>
                <c:pt idx="63">
                  <c:v>1.990002</c:v>
                </c:pt>
                <c:pt idx="64">
                  <c:v>11.71</c:v>
                </c:pt>
                <c:pt idx="65">
                  <c:v>23.10003</c:v>
                </c:pt>
                <c:pt idx="66">
                  <c:v>28.04</c:v>
                </c:pt>
                <c:pt idx="67">
                  <c:v>1.17</c:v>
                </c:pt>
                <c:pt idx="68">
                  <c:v>1.989997</c:v>
                </c:pt>
                <c:pt idx="69">
                  <c:v>5.71</c:v>
                </c:pt>
                <c:pt idx="70">
                  <c:v>22.35</c:v>
                </c:pt>
                <c:pt idx="71">
                  <c:v>15.73</c:v>
                </c:pt>
                <c:pt idx="72">
                  <c:v>1.509996</c:v>
                </c:pt>
                <c:pt idx="73">
                  <c:v>2.930002</c:v>
                </c:pt>
                <c:pt idx="74">
                  <c:v>8.77</c:v>
                </c:pt>
                <c:pt idx="75">
                  <c:v>5.29</c:v>
                </c:pt>
                <c:pt idx="76">
                  <c:v>3.21</c:v>
                </c:pt>
                <c:pt idx="77">
                  <c:v>3.999998</c:v>
                </c:pt>
                <c:pt idx="78">
                  <c:v>15.53001</c:v>
                </c:pt>
                <c:pt idx="79">
                  <c:v>11.77001</c:v>
                </c:pt>
                <c:pt idx="80">
                  <c:v>2.989997</c:v>
                </c:pt>
                <c:pt idx="81">
                  <c:v>3.260001</c:v>
                </c:pt>
                <c:pt idx="82">
                  <c:v>5.18</c:v>
                </c:pt>
                <c:pt idx="83">
                  <c:v>14.15</c:v>
                </c:pt>
                <c:pt idx="84">
                  <c:v>0.47</c:v>
                </c:pt>
                <c:pt idx="85">
                  <c:v>1.570005</c:v>
                </c:pt>
                <c:pt idx="86">
                  <c:v>6.41</c:v>
                </c:pt>
                <c:pt idx="87">
                  <c:v>12.66</c:v>
                </c:pt>
                <c:pt idx="88">
                  <c:v>17.57</c:v>
                </c:pt>
                <c:pt idx="89">
                  <c:v>0.08</c:v>
                </c:pt>
                <c:pt idx="90">
                  <c:v>0.7300001</c:v>
                </c:pt>
                <c:pt idx="91">
                  <c:v>2.360002</c:v>
                </c:pt>
                <c:pt idx="92">
                  <c:v>2.9100008</c:v>
                </c:pt>
                <c:pt idx="93">
                  <c:v>2.8800035</c:v>
                </c:pt>
                <c:pt idx="94">
                  <c:v>0.19</c:v>
                </c:pt>
                <c:pt idx="95">
                  <c:v>1.06</c:v>
                </c:pt>
                <c:pt idx="96">
                  <c:v>0.71</c:v>
                </c:pt>
                <c:pt idx="97">
                  <c:v>0.5</c:v>
                </c:pt>
                <c:pt idx="98">
                  <c:v>0.52</c:v>
                </c:pt>
                <c:pt idx="99">
                  <c:v>0.639996</c:v>
                </c:pt>
                <c:pt idx="100">
                  <c:v>0.5</c:v>
                </c:pt>
                <c:pt idx="101">
                  <c:v>0.26</c:v>
                </c:pt>
                <c:pt idx="102">
                  <c:v>0.26</c:v>
                </c:pt>
                <c:pt idx="103">
                  <c:v>0.1899998</c:v>
                </c:pt>
                <c:pt idx="104">
                  <c:v>0.15</c:v>
                </c:pt>
                <c:pt idx="105">
                  <c:v>0.0800004</c:v>
                </c:pt>
                <c:pt idx="106">
                  <c:v>0.3399998</c:v>
                </c:pt>
                <c:pt idx="107">
                  <c:v>3.579997</c:v>
                </c:pt>
                <c:pt idx="108">
                  <c:v>7.4</c:v>
                </c:pt>
                <c:pt idx="109">
                  <c:v>2.4</c:v>
                </c:pt>
                <c:pt idx="110">
                  <c:v>0.0599998</c:v>
                </c:pt>
                <c:pt idx="111">
                  <c:v>0.0999997</c:v>
                </c:pt>
                <c:pt idx="112">
                  <c:v>0.1600001</c:v>
                </c:pt>
                <c:pt idx="113">
                  <c:v>0.3</c:v>
                </c:pt>
                <c:pt idx="114">
                  <c:v>1.45</c:v>
                </c:pt>
                <c:pt idx="115">
                  <c:v>0.45</c:v>
                </c:pt>
                <c:pt idx="116">
                  <c:v>2.330003</c:v>
                </c:pt>
                <c:pt idx="117">
                  <c:v>3.33</c:v>
                </c:pt>
                <c:pt idx="118">
                  <c:v>17.73001</c:v>
                </c:pt>
                <c:pt idx="119">
                  <c:v>18.07997</c:v>
                </c:pt>
                <c:pt idx="120">
                  <c:v>1.299999</c:v>
                </c:pt>
                <c:pt idx="121">
                  <c:v>1.33</c:v>
                </c:pt>
                <c:pt idx="122">
                  <c:v>1.559999</c:v>
                </c:pt>
                <c:pt idx="123">
                  <c:v>4.46</c:v>
                </c:pt>
                <c:pt idx="124">
                  <c:v>22</c:v>
                </c:pt>
                <c:pt idx="125">
                  <c:v>0.34</c:v>
                </c:pt>
                <c:pt idx="126">
                  <c:v>0.91</c:v>
                </c:pt>
                <c:pt idx="127">
                  <c:v>11.49</c:v>
                </c:pt>
                <c:pt idx="128">
                  <c:v>1.110004</c:v>
                </c:pt>
                <c:pt idx="129">
                  <c:v>2.21</c:v>
                </c:pt>
                <c:pt idx="130">
                  <c:v>2.71</c:v>
                </c:pt>
                <c:pt idx="131">
                  <c:v>1.09</c:v>
                </c:pt>
                <c:pt idx="132">
                  <c:v>5.37</c:v>
                </c:pt>
                <c:pt idx="133">
                  <c:v>5.57</c:v>
                </c:pt>
                <c:pt idx="134">
                  <c:v>0.06</c:v>
                </c:pt>
                <c:pt idx="135">
                  <c:v>0.28</c:v>
                </c:pt>
                <c:pt idx="136">
                  <c:v>1.2700047</c:v>
                </c:pt>
                <c:pt idx="137">
                  <c:v>1.4800018</c:v>
                </c:pt>
                <c:pt idx="138">
                  <c:v>1.3999992</c:v>
                </c:pt>
                <c:pt idx="139">
                  <c:v>0.0600005</c:v>
                </c:pt>
                <c:pt idx="140">
                  <c:v>0.1999997</c:v>
                </c:pt>
                <c:pt idx="141">
                  <c:v>1.290002</c:v>
                </c:pt>
                <c:pt idx="142">
                  <c:v>2.530001</c:v>
                </c:pt>
                <c:pt idx="143">
                  <c:v>2.77</c:v>
                </c:pt>
                <c:pt idx="144">
                  <c:v>0.0399997</c:v>
                </c:pt>
                <c:pt idx="145">
                  <c:v>0.08</c:v>
                </c:pt>
                <c:pt idx="146">
                  <c:v>0.5</c:v>
                </c:pt>
                <c:pt idx="147">
                  <c:v>5.07</c:v>
                </c:pt>
                <c:pt idx="148">
                  <c:v>5.56</c:v>
                </c:pt>
                <c:pt idx="149">
                  <c:v>0.15</c:v>
                </c:pt>
                <c:pt idx="150">
                  <c:v>1.080002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09</c:v>
                </c:pt>
                <c:pt idx="155">
                  <c:v>0.7199999</c:v>
                </c:pt>
                <c:pt idx="156">
                  <c:v>0.65</c:v>
                </c:pt>
                <c:pt idx="157">
                  <c:v>0.59</c:v>
                </c:pt>
                <c:pt idx="158">
                  <c:v>0.6</c:v>
                </c:pt>
                <c:pt idx="159">
                  <c:v>0.23</c:v>
                </c:pt>
                <c:pt idx="160">
                  <c:v>1.230004</c:v>
                </c:pt>
                <c:pt idx="161">
                  <c:v>0.550004</c:v>
                </c:pt>
                <c:pt idx="162">
                  <c:v>0.4</c:v>
                </c:pt>
                <c:pt idx="163">
                  <c:v>0.41</c:v>
                </c:pt>
                <c:pt idx="164">
                  <c:v>0.2099998</c:v>
                </c:pt>
                <c:pt idx="165">
                  <c:v>0.5</c:v>
                </c:pt>
                <c:pt idx="166">
                  <c:v>1.64</c:v>
                </c:pt>
                <c:pt idx="167">
                  <c:v>4.46</c:v>
                </c:pt>
                <c:pt idx="168">
                  <c:v>6.44</c:v>
                </c:pt>
                <c:pt idx="169">
                  <c:v>0.1099997</c:v>
                </c:pt>
                <c:pt idx="170">
                  <c:v>0.2299995</c:v>
                </c:pt>
                <c:pt idx="171">
                  <c:v>0.33000006</c:v>
                </c:pt>
                <c:pt idx="172">
                  <c:v>2.080004</c:v>
                </c:pt>
                <c:pt idx="173">
                  <c:v>13.55</c:v>
                </c:pt>
                <c:pt idx="174">
                  <c:v>0.72</c:v>
                </c:pt>
                <c:pt idx="175">
                  <c:v>1.200005</c:v>
                </c:pt>
                <c:pt idx="176">
                  <c:v>2.019996</c:v>
                </c:pt>
                <c:pt idx="177">
                  <c:v>1.229999</c:v>
                </c:pt>
                <c:pt idx="178">
                  <c:v>1.219996</c:v>
                </c:pt>
                <c:pt idx="179">
                  <c:v>1.260002</c:v>
                </c:pt>
                <c:pt idx="180">
                  <c:v>3.48</c:v>
                </c:pt>
                <c:pt idx="181">
                  <c:v>1.509996</c:v>
                </c:pt>
                <c:pt idx="182">
                  <c:v>1.520002</c:v>
                </c:pt>
                <c:pt idx="183">
                  <c:v>1.16</c:v>
                </c:pt>
                <c:pt idx="184">
                  <c:v>2.09</c:v>
                </c:pt>
                <c:pt idx="185">
                  <c:v>2.389999</c:v>
                </c:pt>
                <c:pt idx="186">
                  <c:v>1.749998</c:v>
                </c:pt>
                <c:pt idx="187">
                  <c:v>1.569996</c:v>
                </c:pt>
                <c:pt idx="188">
                  <c:v>1.480002</c:v>
                </c:pt>
                <c:pt idx="189">
                  <c:v>0.1000003</c:v>
                </c:pt>
                <c:pt idx="190">
                  <c:v>0.1</c:v>
                </c:pt>
                <c:pt idx="191">
                  <c:v>0.4600003</c:v>
                </c:pt>
                <c:pt idx="192">
                  <c:v>2.260003</c:v>
                </c:pt>
                <c:pt idx="193">
                  <c:v>2.380005</c:v>
                </c:pt>
                <c:pt idx="194">
                  <c:v>0.27000042</c:v>
                </c:pt>
                <c:pt idx="195">
                  <c:v>0.64</c:v>
                </c:pt>
                <c:pt idx="196">
                  <c:v>2.009996</c:v>
                </c:pt>
                <c:pt idx="197">
                  <c:v>3.54</c:v>
                </c:pt>
                <c:pt idx="198">
                  <c:v>0.43</c:v>
                </c:pt>
                <c:pt idx="199">
                  <c:v>3.7400042</c:v>
                </c:pt>
                <c:pt idx="200">
                  <c:v>7.23</c:v>
                </c:pt>
                <c:pt idx="201">
                  <c:v>6.28</c:v>
                </c:pt>
                <c:pt idx="202">
                  <c:v>0.5499996</c:v>
                </c:pt>
                <c:pt idx="203">
                  <c:v>1.030005</c:v>
                </c:pt>
                <c:pt idx="204">
                  <c:v>2.170005</c:v>
                </c:pt>
                <c:pt idx="205">
                  <c:v>3.4</c:v>
                </c:pt>
                <c:pt idx="206">
                  <c:v>0.29</c:v>
                </c:pt>
                <c:pt idx="207">
                  <c:v>1.200003</c:v>
                </c:pt>
                <c:pt idx="208">
                  <c:v>3.18</c:v>
                </c:pt>
                <c:pt idx="209">
                  <c:v>3.460001</c:v>
                </c:pt>
              </c:numCache>
            </c:numRef>
          </c:xVal>
          <c:yVal>
            <c:numRef>
              <c:f>Fit_1!$Q$17:$Q$226</c:f>
              <c:numCache>
                <c:formatCode>General</c:formatCode>
                <c:ptCount val="210"/>
                <c:pt idx="0">
                  <c:v>0.289548387096774</c:v>
                </c:pt>
                <c:pt idx="1">
                  <c:v>0.414728260869565</c:v>
                </c:pt>
                <c:pt idx="2">
                  <c:v>0.344869458128079</c:v>
                </c:pt>
                <c:pt idx="3">
                  <c:v>0.287679509632224</c:v>
                </c:pt>
                <c:pt idx="4">
                  <c:v>0.478390044576523</c:v>
                </c:pt>
                <c:pt idx="5">
                  <c:v>0.32822860020141</c:v>
                </c:pt>
                <c:pt idx="6">
                  <c:v>0.447562805872757</c:v>
                </c:pt>
                <c:pt idx="7">
                  <c:v>0.750594334125779</c:v>
                </c:pt>
                <c:pt idx="8">
                  <c:v>0.42918</c:v>
                </c:pt>
                <c:pt idx="9">
                  <c:v>0.278196017441104</c:v>
                </c:pt>
                <c:pt idx="10">
                  <c:v>0.302346376811594</c:v>
                </c:pt>
                <c:pt idx="11">
                  <c:v>0.698722345132743</c:v>
                </c:pt>
                <c:pt idx="12">
                  <c:v>0.603409090909091</c:v>
                </c:pt>
                <c:pt idx="13">
                  <c:v>0.627426702339362</c:v>
                </c:pt>
                <c:pt idx="14">
                  <c:v>0.577319512195122</c:v>
                </c:pt>
                <c:pt idx="15">
                  <c:v>0.494373913043478</c:v>
                </c:pt>
                <c:pt idx="16">
                  <c:v>0.697575497752149</c:v>
                </c:pt>
                <c:pt idx="17">
                  <c:v>0.57538671875</c:v>
                </c:pt>
                <c:pt idx="18">
                  <c:v>0.656468138112743</c:v>
                </c:pt>
                <c:pt idx="19">
                  <c:v>0.42074</c:v>
                </c:pt>
                <c:pt idx="20">
                  <c:v>0.254006102208662</c:v>
                </c:pt>
                <c:pt idx="21">
                  <c:v>0.320290226569924</c:v>
                </c:pt>
                <c:pt idx="22">
                  <c:v>0.433440277777778</c:v>
                </c:pt>
                <c:pt idx="23">
                  <c:v>1.03650729250476</c:v>
                </c:pt>
                <c:pt idx="24">
                  <c:v>2.13168087787252</c:v>
                </c:pt>
                <c:pt idx="25">
                  <c:v>1.15166666666667</c:v>
                </c:pt>
                <c:pt idx="26">
                  <c:v>1.19623616684617</c:v>
                </c:pt>
                <c:pt idx="27">
                  <c:v>1.36984246578885</c:v>
                </c:pt>
                <c:pt idx="28">
                  <c:v>0.975998990345872</c:v>
                </c:pt>
                <c:pt idx="29">
                  <c:v>1.59360567732387</c:v>
                </c:pt>
                <c:pt idx="30">
                  <c:v>1.50300833333333</c:v>
                </c:pt>
                <c:pt idx="31">
                  <c:v>1.12131043027676</c:v>
                </c:pt>
                <c:pt idx="32">
                  <c:v>1.37540965049158</c:v>
                </c:pt>
                <c:pt idx="33">
                  <c:v>1.1787458482977</c:v>
                </c:pt>
                <c:pt idx="34">
                  <c:v>0.698191666666667</c:v>
                </c:pt>
                <c:pt idx="35">
                  <c:v>1.78254154614242</c:v>
                </c:pt>
                <c:pt idx="36">
                  <c:v>1.586216</c:v>
                </c:pt>
                <c:pt idx="37">
                  <c:v>1.58131638216572</c:v>
                </c:pt>
                <c:pt idx="38">
                  <c:v>1.3205245283841</c:v>
                </c:pt>
                <c:pt idx="39">
                  <c:v>1.1463987717156</c:v>
                </c:pt>
                <c:pt idx="40">
                  <c:v>1.22079697663758</c:v>
                </c:pt>
                <c:pt idx="41">
                  <c:v>1.36163466326112</c:v>
                </c:pt>
                <c:pt idx="42">
                  <c:v>1.41138235147058</c:v>
                </c:pt>
                <c:pt idx="43">
                  <c:v>1.53372466387905</c:v>
                </c:pt>
                <c:pt idx="44">
                  <c:v>1.5048625</c:v>
                </c:pt>
                <c:pt idx="45">
                  <c:v>1.50158125</c:v>
                </c:pt>
                <c:pt idx="46">
                  <c:v>1.55391612903226</c:v>
                </c:pt>
                <c:pt idx="47">
                  <c:v>1.57728518518519</c:v>
                </c:pt>
                <c:pt idx="48">
                  <c:v>1.77181914893617</c:v>
                </c:pt>
                <c:pt idx="49">
                  <c:v>1.75751287888613</c:v>
                </c:pt>
                <c:pt idx="50">
                  <c:v>1.30438571428571</c:v>
                </c:pt>
                <c:pt idx="51">
                  <c:v>1.00329579557422</c:v>
                </c:pt>
                <c:pt idx="52">
                  <c:v>2.02665</c:v>
                </c:pt>
                <c:pt idx="53">
                  <c:v>2.09711699785557</c:v>
                </c:pt>
                <c:pt idx="54">
                  <c:v>1.75231034482759</c:v>
                </c:pt>
                <c:pt idx="55">
                  <c:v>1.02507027881908</c:v>
                </c:pt>
                <c:pt idx="56">
                  <c:v>0.840440196078431</c:v>
                </c:pt>
                <c:pt idx="57">
                  <c:v>1.11888016982881</c:v>
                </c:pt>
                <c:pt idx="58">
                  <c:v>0.405138461538462</c:v>
                </c:pt>
                <c:pt idx="59">
                  <c:v>0.315099231465289</c:v>
                </c:pt>
                <c:pt idx="60">
                  <c:v>0.522913165266106</c:v>
                </c:pt>
                <c:pt idx="61">
                  <c:v>0.33916807738815</c:v>
                </c:pt>
                <c:pt idx="62">
                  <c:v>0.946647866656772</c:v>
                </c:pt>
                <c:pt idx="63">
                  <c:v>0.337156445068899</c:v>
                </c:pt>
                <c:pt idx="64">
                  <c:v>0.152017933390265</c:v>
                </c:pt>
                <c:pt idx="65">
                  <c:v>0.296044204271596</c:v>
                </c:pt>
                <c:pt idx="66">
                  <c:v>0.561611982881598</c:v>
                </c:pt>
                <c:pt idx="67">
                  <c:v>0.317205982905983</c:v>
                </c:pt>
                <c:pt idx="68">
                  <c:v>0.280913488814305</c:v>
                </c:pt>
                <c:pt idx="69">
                  <c:v>0.240022767075306</c:v>
                </c:pt>
                <c:pt idx="70">
                  <c:v>0.384232662192394</c:v>
                </c:pt>
                <c:pt idx="71">
                  <c:v>0.494746344564526</c:v>
                </c:pt>
                <c:pt idx="72">
                  <c:v>0.257792735874797</c:v>
                </c:pt>
                <c:pt idx="73">
                  <c:v>0.298239386867313</c:v>
                </c:pt>
                <c:pt idx="74">
                  <c:v>0.326367160775371</c:v>
                </c:pt>
                <c:pt idx="75">
                  <c:v>0.346595463137996</c:v>
                </c:pt>
                <c:pt idx="76">
                  <c:v>0.533679127725857</c:v>
                </c:pt>
                <c:pt idx="77">
                  <c:v>0.214209607104804</c:v>
                </c:pt>
                <c:pt idx="78">
                  <c:v>0.305885830079955</c:v>
                </c:pt>
                <c:pt idx="79">
                  <c:v>0.472310558784572</c:v>
                </c:pt>
                <c:pt idx="80">
                  <c:v>0.2194774777366</c:v>
                </c:pt>
                <c:pt idx="81">
                  <c:v>0.223579992766873</c:v>
                </c:pt>
                <c:pt idx="82">
                  <c:v>0.250671814671815</c:v>
                </c:pt>
                <c:pt idx="83">
                  <c:v>0.440950530035336</c:v>
                </c:pt>
                <c:pt idx="84">
                  <c:v>0.362585106382979</c:v>
                </c:pt>
                <c:pt idx="85">
                  <c:v>0.214594857978159</c:v>
                </c:pt>
                <c:pt idx="86">
                  <c:v>0.231084243369735</c:v>
                </c:pt>
                <c:pt idx="87">
                  <c:v>0.280691943127962</c:v>
                </c:pt>
                <c:pt idx="88">
                  <c:v>0.487194080819579</c:v>
                </c:pt>
                <c:pt idx="89">
                  <c:v>1.54305</c:v>
                </c:pt>
                <c:pt idx="90">
                  <c:v>1.02648205116684</c:v>
                </c:pt>
                <c:pt idx="91">
                  <c:v>1.14689309585331</c:v>
                </c:pt>
                <c:pt idx="92">
                  <c:v>1.02790349748357</c:v>
                </c:pt>
                <c:pt idx="93">
                  <c:v>1.01403001767185</c:v>
                </c:pt>
                <c:pt idx="94">
                  <c:v>1.65702105263158</c:v>
                </c:pt>
                <c:pt idx="95">
                  <c:v>2.11796226415094</c:v>
                </c:pt>
                <c:pt idx="96">
                  <c:v>1.2577985915493</c:v>
                </c:pt>
                <c:pt idx="97">
                  <c:v>1.572456</c:v>
                </c:pt>
                <c:pt idx="98">
                  <c:v>1.46089230769231</c:v>
                </c:pt>
                <c:pt idx="99">
                  <c:v>2.48054675341721</c:v>
                </c:pt>
                <c:pt idx="100">
                  <c:v>1.567186</c:v>
                </c:pt>
                <c:pt idx="101">
                  <c:v>1.41255</c:v>
                </c:pt>
                <c:pt idx="102">
                  <c:v>1.41255</c:v>
                </c:pt>
                <c:pt idx="103">
                  <c:v>1.47868576703765</c:v>
                </c:pt>
                <c:pt idx="104">
                  <c:v>1.79897333333333</c:v>
                </c:pt>
                <c:pt idx="105">
                  <c:v>1.55367973160134</c:v>
                </c:pt>
                <c:pt idx="106">
                  <c:v>1.04560649741559</c:v>
                </c:pt>
                <c:pt idx="107">
                  <c:v>0.274231235389303</c:v>
                </c:pt>
                <c:pt idx="108">
                  <c:v>0.330171621621622</c:v>
                </c:pt>
                <c:pt idx="109">
                  <c:v>0.5829625</c:v>
                </c:pt>
                <c:pt idx="110">
                  <c:v>1.91583971946573</c:v>
                </c:pt>
                <c:pt idx="111">
                  <c:v>1.26037378112134</c:v>
                </c:pt>
                <c:pt idx="112">
                  <c:v>0.926374421015987</c:v>
                </c:pt>
                <c:pt idx="113">
                  <c:v>0.632683333333333</c:v>
                </c:pt>
                <c:pt idx="114">
                  <c:v>0.558491724137931</c:v>
                </c:pt>
                <c:pt idx="115">
                  <c:v>0.492162222222222</c:v>
                </c:pt>
                <c:pt idx="116">
                  <c:v>0.336296991892285</c:v>
                </c:pt>
                <c:pt idx="117">
                  <c:v>0.348003003003003</c:v>
                </c:pt>
                <c:pt idx="118">
                  <c:v>0.425606640943801</c:v>
                </c:pt>
                <c:pt idx="119">
                  <c:v>0.653020995056961</c:v>
                </c:pt>
                <c:pt idx="120">
                  <c:v>0.289009453084195</c:v>
                </c:pt>
                <c:pt idx="121">
                  <c:v>0.301175939849624</c:v>
                </c:pt>
                <c:pt idx="122">
                  <c:v>0.350236762972284</c:v>
                </c:pt>
                <c:pt idx="123">
                  <c:v>0.236399103139013</c:v>
                </c:pt>
                <c:pt idx="124">
                  <c:v>0.462981818181818</c:v>
                </c:pt>
                <c:pt idx="125">
                  <c:v>0.617682352941177</c:v>
                </c:pt>
                <c:pt idx="126">
                  <c:v>0.342356043956044</c:v>
                </c:pt>
                <c:pt idx="127">
                  <c:v>0.473141862489121</c:v>
                </c:pt>
                <c:pt idx="128">
                  <c:v>1.1220319926775</c:v>
                </c:pt>
                <c:pt idx="129">
                  <c:v>0.544886877828054</c:v>
                </c:pt>
                <c:pt idx="130">
                  <c:v>0.389250922509225</c:v>
                </c:pt>
                <c:pt idx="131">
                  <c:v>2.49228440366972</c:v>
                </c:pt>
                <c:pt idx="132">
                  <c:v>0.548780260707635</c:v>
                </c:pt>
                <c:pt idx="133">
                  <c:v>0.551305206463196</c:v>
                </c:pt>
                <c:pt idx="134">
                  <c:v>1.8842</c:v>
                </c:pt>
                <c:pt idx="135">
                  <c:v>1.03940357142857</c:v>
                </c:pt>
                <c:pt idx="136">
                  <c:v>1.04372842084758</c:v>
                </c:pt>
                <c:pt idx="137">
                  <c:v>1.01164066151811</c:v>
                </c:pt>
                <c:pt idx="138">
                  <c:v>0.952743401567658</c:v>
                </c:pt>
                <c:pt idx="139">
                  <c:v>2.26769776918526</c:v>
                </c:pt>
                <c:pt idx="140">
                  <c:v>1.42569713854571</c:v>
                </c:pt>
                <c:pt idx="141">
                  <c:v>1.0830060728588</c:v>
                </c:pt>
                <c:pt idx="142">
                  <c:v>0.646398953992508</c:v>
                </c:pt>
                <c:pt idx="143">
                  <c:v>0.583043321299639</c:v>
                </c:pt>
                <c:pt idx="144">
                  <c:v>3.04552284142131</c:v>
                </c:pt>
                <c:pt idx="145">
                  <c:v>2.2831125</c:v>
                </c:pt>
                <c:pt idx="146">
                  <c:v>1.516024</c:v>
                </c:pt>
                <c:pt idx="147">
                  <c:v>0.496289940828402</c:v>
                </c:pt>
                <c:pt idx="148">
                  <c:v>0.420061151079137</c:v>
                </c:pt>
                <c:pt idx="149">
                  <c:v>1.68022</c:v>
                </c:pt>
                <c:pt idx="150">
                  <c:v>1.62534884194659</c:v>
                </c:pt>
                <c:pt idx="151">
                  <c:v>1.56146944444444</c:v>
                </c:pt>
                <c:pt idx="152">
                  <c:v>1.53301714285714</c:v>
                </c:pt>
                <c:pt idx="153">
                  <c:v>1.50272571428571</c:v>
                </c:pt>
                <c:pt idx="154">
                  <c:v>2.2827</c:v>
                </c:pt>
                <c:pt idx="155">
                  <c:v>1.08742931769852</c:v>
                </c:pt>
                <c:pt idx="156">
                  <c:v>1.43490615384615</c:v>
                </c:pt>
                <c:pt idx="157">
                  <c:v>1.56259830508475</c:v>
                </c:pt>
                <c:pt idx="158">
                  <c:v>1.57413333333333</c:v>
                </c:pt>
                <c:pt idx="159">
                  <c:v>1.76698695652174</c:v>
                </c:pt>
                <c:pt idx="160">
                  <c:v>1.51219833431436</c:v>
                </c:pt>
                <c:pt idx="161">
                  <c:v>1.8248958189395</c:v>
                </c:pt>
                <c:pt idx="162">
                  <c:v>1.92639</c:v>
                </c:pt>
                <c:pt idx="163">
                  <c:v>1.88413170731707</c:v>
                </c:pt>
                <c:pt idx="164">
                  <c:v>1.08085341033658</c:v>
                </c:pt>
                <c:pt idx="165">
                  <c:v>0.738282</c:v>
                </c:pt>
                <c:pt idx="166">
                  <c:v>0.59834756097561</c:v>
                </c:pt>
                <c:pt idx="167">
                  <c:v>0.649190582959641</c:v>
                </c:pt>
                <c:pt idx="168">
                  <c:v>0.58636801242236</c:v>
                </c:pt>
                <c:pt idx="169">
                  <c:v>1.5465496724082</c:v>
                </c:pt>
                <c:pt idx="170">
                  <c:v>1.12256765775578</c:v>
                </c:pt>
                <c:pt idx="171">
                  <c:v>1.02855132814218</c:v>
                </c:pt>
                <c:pt idx="172">
                  <c:v>0.357280082153688</c:v>
                </c:pt>
                <c:pt idx="173">
                  <c:v>0.412059040590406</c:v>
                </c:pt>
                <c:pt idx="174">
                  <c:v>1.16482222222222</c:v>
                </c:pt>
                <c:pt idx="175">
                  <c:v>0.904571230953205</c:v>
                </c:pt>
                <c:pt idx="176">
                  <c:v>0.788481759369821</c:v>
                </c:pt>
                <c:pt idx="177">
                  <c:v>1.3160986309745</c:v>
                </c:pt>
                <c:pt idx="178">
                  <c:v>1.29348784750114</c:v>
                </c:pt>
                <c:pt idx="179">
                  <c:v>1.20956950861983</c:v>
                </c:pt>
                <c:pt idx="180">
                  <c:v>0.550727011494253</c:v>
                </c:pt>
                <c:pt idx="181">
                  <c:v>1.28597691649514</c:v>
                </c:pt>
                <c:pt idx="182">
                  <c:v>1.2097615661032</c:v>
                </c:pt>
                <c:pt idx="183">
                  <c:v>0.778372413793103</c:v>
                </c:pt>
                <c:pt idx="184">
                  <c:v>0.845454545454546</c:v>
                </c:pt>
                <c:pt idx="185">
                  <c:v>0.656230400096402</c:v>
                </c:pt>
                <c:pt idx="186">
                  <c:v>1.19666422475911</c:v>
                </c:pt>
                <c:pt idx="187">
                  <c:v>1.27204145743046</c:v>
                </c:pt>
                <c:pt idx="188">
                  <c:v>1.30847796151627</c:v>
                </c:pt>
                <c:pt idx="189">
                  <c:v>1.82352452942641</c:v>
                </c:pt>
                <c:pt idx="190">
                  <c:v>2.26321</c:v>
                </c:pt>
                <c:pt idx="191">
                  <c:v>1.07214495294894</c:v>
                </c:pt>
                <c:pt idx="192">
                  <c:v>1.10111800736548</c:v>
                </c:pt>
                <c:pt idx="193">
                  <c:v>0.833582282390163</c:v>
                </c:pt>
                <c:pt idx="194">
                  <c:v>1.03450950187411</c:v>
                </c:pt>
                <c:pt idx="195">
                  <c:v>0.7817421875</c:v>
                </c:pt>
                <c:pt idx="196">
                  <c:v>0.709235242259189</c:v>
                </c:pt>
                <c:pt idx="197">
                  <c:v>0.558446327683616</c:v>
                </c:pt>
                <c:pt idx="198">
                  <c:v>0.734555813953488</c:v>
                </c:pt>
                <c:pt idx="199">
                  <c:v>0.986734186020433</c:v>
                </c:pt>
                <c:pt idx="200">
                  <c:v>0.569156293222683</c:v>
                </c:pt>
                <c:pt idx="201">
                  <c:v>0.530855095541401</c:v>
                </c:pt>
                <c:pt idx="202">
                  <c:v>1.08810260952917</c:v>
                </c:pt>
                <c:pt idx="203">
                  <c:v>1.22926587735011</c:v>
                </c:pt>
                <c:pt idx="204">
                  <c:v>0.657952401031334</c:v>
                </c:pt>
                <c:pt idx="205">
                  <c:v>0.511352941176471</c:v>
                </c:pt>
                <c:pt idx="206">
                  <c:v>2.08274482758621</c:v>
                </c:pt>
                <c:pt idx="207">
                  <c:v>1.26039684900788</c:v>
                </c:pt>
                <c:pt idx="208">
                  <c:v>1.58337735849057</c:v>
                </c:pt>
                <c:pt idx="209">
                  <c:v>0.789985320813491</c:v>
                </c:pt>
              </c:numCache>
            </c:numRef>
          </c:yVal>
          <c:smooth val="0"/>
        </c:ser>
        <c:axId val="71536393"/>
        <c:axId val="74806019"/>
      </c:scatterChart>
      <c:valAx>
        <c:axId val="715363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06019"/>
        <c:crossesAt val="0"/>
        <c:crossBetween val="midCat"/>
      </c:valAx>
      <c:valAx>
        <c:axId val="74806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363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_CTD vs CHL - excluding Strait of Georgia</a:t>
            </a:r>
          </a:p>
        </c:rich>
      </c:tx>
      <c:layout>
        <c:manualLayout>
          <c:xMode val="edge"/>
          <c:yMode val="edge"/>
          <c:x val="0.1334599316369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26</c:f>
              <c:numCache>
                <c:formatCode>General</c:formatCode>
                <c:ptCount val="210"/>
                <c:pt idx="0">
                  <c:v>13.64</c:v>
                </c:pt>
                <c:pt idx="1">
                  <c:v>0.92</c:v>
                </c:pt>
                <c:pt idx="2">
                  <c:v>4.06</c:v>
                </c:pt>
                <c:pt idx="3">
                  <c:v>5.71</c:v>
                </c:pt>
                <c:pt idx="4">
                  <c:v>13.46</c:v>
                </c:pt>
                <c:pt idx="5">
                  <c:v>9.93</c:v>
                </c:pt>
                <c:pt idx="6">
                  <c:v>12.26</c:v>
                </c:pt>
                <c:pt idx="7">
                  <c:v>0.1499998</c:v>
                </c:pt>
                <c:pt idx="8">
                  <c:v>0.65</c:v>
                </c:pt>
                <c:pt idx="9">
                  <c:v>2.189999</c:v>
                </c:pt>
                <c:pt idx="10">
                  <c:v>6.9</c:v>
                </c:pt>
                <c:pt idx="11">
                  <c:v>9.04</c:v>
                </c:pt>
                <c:pt idx="12">
                  <c:v>2.64</c:v>
                </c:pt>
                <c:pt idx="13">
                  <c:v>0.2200002</c:v>
                </c:pt>
                <c:pt idx="14">
                  <c:v>0.41</c:v>
                </c:pt>
                <c:pt idx="15">
                  <c:v>1.38</c:v>
                </c:pt>
                <c:pt idx="16">
                  <c:v>2.089996</c:v>
                </c:pt>
                <c:pt idx="17">
                  <c:v>2.56</c:v>
                </c:pt>
                <c:pt idx="18">
                  <c:v>0.2300005</c:v>
                </c:pt>
                <c:pt idx="19">
                  <c:v>0.55</c:v>
                </c:pt>
                <c:pt idx="20">
                  <c:v>2.250005</c:v>
                </c:pt>
                <c:pt idx="21">
                  <c:v>3.000001</c:v>
                </c:pt>
                <c:pt idx="22">
                  <c:v>7.2</c:v>
                </c:pt>
                <c:pt idx="23">
                  <c:v>1.7300023</c:v>
                </c:pt>
                <c:pt idx="24">
                  <c:v>0.0599996</c:v>
                </c:pt>
                <c:pt idx="25">
                  <c:v>0.45</c:v>
                </c:pt>
                <c:pt idx="26">
                  <c:v>2.089997</c:v>
                </c:pt>
                <c:pt idx="27">
                  <c:v>1.740003</c:v>
                </c:pt>
                <c:pt idx="28">
                  <c:v>1.1600012</c:v>
                </c:pt>
                <c:pt idx="29">
                  <c:v>0.1200002</c:v>
                </c:pt>
                <c:pt idx="30">
                  <c:v>0.24</c:v>
                </c:pt>
                <c:pt idx="31">
                  <c:v>0.8099996</c:v>
                </c:pt>
                <c:pt idx="32">
                  <c:v>2.499997</c:v>
                </c:pt>
                <c:pt idx="33">
                  <c:v>2.340004</c:v>
                </c:pt>
                <c:pt idx="34">
                  <c:v>0.84</c:v>
                </c:pt>
                <c:pt idx="35">
                  <c:v>0.270001</c:v>
                </c:pt>
                <c:pt idx="36">
                  <c:v>0.5</c:v>
                </c:pt>
                <c:pt idx="37">
                  <c:v>0.899997</c:v>
                </c:pt>
                <c:pt idx="38">
                  <c:v>0.2800001</c:v>
                </c:pt>
                <c:pt idx="39">
                  <c:v>0.2800003</c:v>
                </c:pt>
                <c:pt idx="40">
                  <c:v>0.2499998</c:v>
                </c:pt>
                <c:pt idx="41">
                  <c:v>0.2400005</c:v>
                </c:pt>
                <c:pt idx="42">
                  <c:v>0.259999</c:v>
                </c:pt>
                <c:pt idx="43">
                  <c:v>1.829996</c:v>
                </c:pt>
                <c:pt idx="44">
                  <c:v>0.32</c:v>
                </c:pt>
                <c:pt idx="45">
                  <c:v>0.32</c:v>
                </c:pt>
                <c:pt idx="46">
                  <c:v>0.31</c:v>
                </c:pt>
                <c:pt idx="47">
                  <c:v>0.27</c:v>
                </c:pt>
                <c:pt idx="48">
                  <c:v>0.94</c:v>
                </c:pt>
                <c:pt idx="49">
                  <c:v>0.640001</c:v>
                </c:pt>
                <c:pt idx="50">
                  <c:v>0.35</c:v>
                </c:pt>
                <c:pt idx="51">
                  <c:v>0.35000047</c:v>
                </c:pt>
                <c:pt idx="52">
                  <c:v>0.18</c:v>
                </c:pt>
                <c:pt idx="53">
                  <c:v>0.630003</c:v>
                </c:pt>
                <c:pt idx="54">
                  <c:v>1.45</c:v>
                </c:pt>
                <c:pt idx="55">
                  <c:v>1.0499963</c:v>
                </c:pt>
                <c:pt idx="56">
                  <c:v>1.02</c:v>
                </c:pt>
                <c:pt idx="57">
                  <c:v>0.1399998</c:v>
                </c:pt>
                <c:pt idx="58">
                  <c:v>0.78</c:v>
                </c:pt>
                <c:pt idx="59">
                  <c:v>1.640004</c:v>
                </c:pt>
                <c:pt idx="60">
                  <c:v>3.57</c:v>
                </c:pt>
                <c:pt idx="61">
                  <c:v>8.27</c:v>
                </c:pt>
                <c:pt idx="62">
                  <c:v>0.1899999</c:v>
                </c:pt>
                <c:pt idx="63">
                  <c:v>1.990002</c:v>
                </c:pt>
                <c:pt idx="64">
                  <c:v>11.71</c:v>
                </c:pt>
                <c:pt idx="65">
                  <c:v>23.10003</c:v>
                </c:pt>
                <c:pt idx="66">
                  <c:v>28.04</c:v>
                </c:pt>
                <c:pt idx="67">
                  <c:v>1.17</c:v>
                </c:pt>
                <c:pt idx="68">
                  <c:v>1.989997</c:v>
                </c:pt>
                <c:pt idx="69">
                  <c:v>5.71</c:v>
                </c:pt>
                <c:pt idx="70">
                  <c:v>22.35</c:v>
                </c:pt>
                <c:pt idx="71">
                  <c:v>15.73</c:v>
                </c:pt>
                <c:pt idx="72">
                  <c:v>1.509996</c:v>
                </c:pt>
                <c:pt idx="73">
                  <c:v>2.930002</c:v>
                </c:pt>
                <c:pt idx="74">
                  <c:v>8.77</c:v>
                </c:pt>
                <c:pt idx="75">
                  <c:v>5.29</c:v>
                </c:pt>
                <c:pt idx="76">
                  <c:v>3.21</c:v>
                </c:pt>
                <c:pt idx="77">
                  <c:v>3.999998</c:v>
                </c:pt>
                <c:pt idx="78">
                  <c:v>15.53001</c:v>
                </c:pt>
                <c:pt idx="79">
                  <c:v>11.77001</c:v>
                </c:pt>
                <c:pt idx="80">
                  <c:v>2.989997</c:v>
                </c:pt>
                <c:pt idx="81">
                  <c:v>3.260001</c:v>
                </c:pt>
                <c:pt idx="82">
                  <c:v>5.18</c:v>
                </c:pt>
                <c:pt idx="83">
                  <c:v>14.15</c:v>
                </c:pt>
                <c:pt idx="84">
                  <c:v>0.47</c:v>
                </c:pt>
                <c:pt idx="85">
                  <c:v>1.570005</c:v>
                </c:pt>
                <c:pt idx="86">
                  <c:v>6.41</c:v>
                </c:pt>
                <c:pt idx="87">
                  <c:v>12.66</c:v>
                </c:pt>
                <c:pt idx="88">
                  <c:v>17.57</c:v>
                </c:pt>
                <c:pt idx="89">
                  <c:v>0.08</c:v>
                </c:pt>
                <c:pt idx="90">
                  <c:v>0.7300001</c:v>
                </c:pt>
                <c:pt idx="91">
                  <c:v>2.360002</c:v>
                </c:pt>
                <c:pt idx="92">
                  <c:v>2.9100008</c:v>
                </c:pt>
                <c:pt idx="93">
                  <c:v>2.8800035</c:v>
                </c:pt>
                <c:pt idx="94">
                  <c:v>0.19</c:v>
                </c:pt>
                <c:pt idx="95">
                  <c:v>1.06</c:v>
                </c:pt>
                <c:pt idx="96">
                  <c:v>0.71</c:v>
                </c:pt>
                <c:pt idx="97">
                  <c:v>0.5</c:v>
                </c:pt>
                <c:pt idx="98">
                  <c:v>0.52</c:v>
                </c:pt>
                <c:pt idx="99">
                  <c:v>0.639996</c:v>
                </c:pt>
                <c:pt idx="100">
                  <c:v>0.5</c:v>
                </c:pt>
                <c:pt idx="101">
                  <c:v>0.26</c:v>
                </c:pt>
                <c:pt idx="102">
                  <c:v>0.26</c:v>
                </c:pt>
                <c:pt idx="103">
                  <c:v>0.1899998</c:v>
                </c:pt>
                <c:pt idx="104">
                  <c:v>0.15</c:v>
                </c:pt>
                <c:pt idx="105">
                  <c:v>0.0800004</c:v>
                </c:pt>
                <c:pt idx="106">
                  <c:v>0.3399998</c:v>
                </c:pt>
                <c:pt idx="107">
                  <c:v>3.579997</c:v>
                </c:pt>
                <c:pt idx="108">
                  <c:v>7.4</c:v>
                </c:pt>
                <c:pt idx="109">
                  <c:v>2.4</c:v>
                </c:pt>
                <c:pt idx="110">
                  <c:v>0.0599998</c:v>
                </c:pt>
                <c:pt idx="111">
                  <c:v>0.0999997</c:v>
                </c:pt>
                <c:pt idx="112">
                  <c:v>0.1600001</c:v>
                </c:pt>
                <c:pt idx="113">
                  <c:v>0.3</c:v>
                </c:pt>
                <c:pt idx="114">
                  <c:v>1.45</c:v>
                </c:pt>
                <c:pt idx="115">
                  <c:v>0.45</c:v>
                </c:pt>
                <c:pt idx="116">
                  <c:v>2.330003</c:v>
                </c:pt>
                <c:pt idx="117">
                  <c:v>3.33</c:v>
                </c:pt>
                <c:pt idx="118">
                  <c:v>17.73001</c:v>
                </c:pt>
                <c:pt idx="119">
                  <c:v>18.07997</c:v>
                </c:pt>
                <c:pt idx="120">
                  <c:v>1.299999</c:v>
                </c:pt>
                <c:pt idx="121">
                  <c:v>1.33</c:v>
                </c:pt>
                <c:pt idx="122">
                  <c:v>1.559999</c:v>
                </c:pt>
                <c:pt idx="123">
                  <c:v>4.46</c:v>
                </c:pt>
                <c:pt idx="124">
                  <c:v>22</c:v>
                </c:pt>
                <c:pt idx="125">
                  <c:v>0.34</c:v>
                </c:pt>
                <c:pt idx="126">
                  <c:v>0.91</c:v>
                </c:pt>
                <c:pt idx="127">
                  <c:v>11.49</c:v>
                </c:pt>
                <c:pt idx="128">
                  <c:v>1.110004</c:v>
                </c:pt>
                <c:pt idx="129">
                  <c:v>2.21</c:v>
                </c:pt>
                <c:pt idx="130">
                  <c:v>2.71</c:v>
                </c:pt>
                <c:pt idx="131">
                  <c:v>1.09</c:v>
                </c:pt>
                <c:pt idx="132">
                  <c:v>5.37</c:v>
                </c:pt>
                <c:pt idx="133">
                  <c:v>5.57</c:v>
                </c:pt>
                <c:pt idx="134">
                  <c:v>0.06</c:v>
                </c:pt>
                <c:pt idx="135">
                  <c:v>0.28</c:v>
                </c:pt>
                <c:pt idx="136">
                  <c:v>1.2700047</c:v>
                </c:pt>
                <c:pt idx="137">
                  <c:v>1.4800018</c:v>
                </c:pt>
                <c:pt idx="138">
                  <c:v>1.3999992</c:v>
                </c:pt>
                <c:pt idx="139">
                  <c:v>0.0600005</c:v>
                </c:pt>
                <c:pt idx="140">
                  <c:v>0.1999997</c:v>
                </c:pt>
                <c:pt idx="141">
                  <c:v>1.290002</c:v>
                </c:pt>
                <c:pt idx="142">
                  <c:v>2.530001</c:v>
                </c:pt>
                <c:pt idx="143">
                  <c:v>2.77</c:v>
                </c:pt>
                <c:pt idx="144">
                  <c:v>0.0399997</c:v>
                </c:pt>
                <c:pt idx="145">
                  <c:v>0.08</c:v>
                </c:pt>
                <c:pt idx="146">
                  <c:v>0.5</c:v>
                </c:pt>
                <c:pt idx="147">
                  <c:v>5.07</c:v>
                </c:pt>
                <c:pt idx="148">
                  <c:v>5.56</c:v>
                </c:pt>
                <c:pt idx="149">
                  <c:v>0.15</c:v>
                </c:pt>
                <c:pt idx="150">
                  <c:v>1.080002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09</c:v>
                </c:pt>
                <c:pt idx="155">
                  <c:v>0.7199999</c:v>
                </c:pt>
                <c:pt idx="156">
                  <c:v>0.65</c:v>
                </c:pt>
                <c:pt idx="157">
                  <c:v>0.59</c:v>
                </c:pt>
                <c:pt idx="158">
                  <c:v>0.6</c:v>
                </c:pt>
                <c:pt idx="159">
                  <c:v>0.23</c:v>
                </c:pt>
                <c:pt idx="160">
                  <c:v>1.230004</c:v>
                </c:pt>
                <c:pt idx="161">
                  <c:v>0.550004</c:v>
                </c:pt>
                <c:pt idx="162">
                  <c:v>0.4</c:v>
                </c:pt>
                <c:pt idx="163">
                  <c:v>0.41</c:v>
                </c:pt>
                <c:pt idx="164">
                  <c:v>0.2099998</c:v>
                </c:pt>
                <c:pt idx="165">
                  <c:v>0.5</c:v>
                </c:pt>
                <c:pt idx="166">
                  <c:v>1.64</c:v>
                </c:pt>
                <c:pt idx="167">
                  <c:v>4.46</c:v>
                </c:pt>
                <c:pt idx="168">
                  <c:v>6.44</c:v>
                </c:pt>
                <c:pt idx="169">
                  <c:v>0.1099997</c:v>
                </c:pt>
                <c:pt idx="170">
                  <c:v>0.2299995</c:v>
                </c:pt>
                <c:pt idx="171">
                  <c:v>0.33000006</c:v>
                </c:pt>
                <c:pt idx="172">
                  <c:v>2.080004</c:v>
                </c:pt>
                <c:pt idx="173">
                  <c:v>13.55</c:v>
                </c:pt>
                <c:pt idx="174">
                  <c:v>0.72</c:v>
                </c:pt>
                <c:pt idx="175">
                  <c:v>1.200005</c:v>
                </c:pt>
                <c:pt idx="176">
                  <c:v>2.019996</c:v>
                </c:pt>
                <c:pt idx="177">
                  <c:v>1.229999</c:v>
                </c:pt>
                <c:pt idx="178">
                  <c:v>1.219996</c:v>
                </c:pt>
                <c:pt idx="179">
                  <c:v>1.260002</c:v>
                </c:pt>
                <c:pt idx="180">
                  <c:v>3.48</c:v>
                </c:pt>
                <c:pt idx="181">
                  <c:v>1.509996</c:v>
                </c:pt>
                <c:pt idx="182">
                  <c:v>1.520002</c:v>
                </c:pt>
                <c:pt idx="183">
                  <c:v>1.16</c:v>
                </c:pt>
                <c:pt idx="184">
                  <c:v>2.09</c:v>
                </c:pt>
                <c:pt idx="185">
                  <c:v>2.389999</c:v>
                </c:pt>
                <c:pt idx="186">
                  <c:v>1.749998</c:v>
                </c:pt>
                <c:pt idx="187">
                  <c:v>1.569996</c:v>
                </c:pt>
                <c:pt idx="188">
                  <c:v>1.480002</c:v>
                </c:pt>
                <c:pt idx="189">
                  <c:v>0.1000003</c:v>
                </c:pt>
                <c:pt idx="190">
                  <c:v>0.1</c:v>
                </c:pt>
                <c:pt idx="191">
                  <c:v>0.4600003</c:v>
                </c:pt>
                <c:pt idx="192">
                  <c:v>2.260003</c:v>
                </c:pt>
                <c:pt idx="193">
                  <c:v>2.380005</c:v>
                </c:pt>
                <c:pt idx="194">
                  <c:v>0.27000042</c:v>
                </c:pt>
                <c:pt idx="195">
                  <c:v>0.64</c:v>
                </c:pt>
                <c:pt idx="196">
                  <c:v>2.009996</c:v>
                </c:pt>
                <c:pt idx="197">
                  <c:v>3.54</c:v>
                </c:pt>
                <c:pt idx="198">
                  <c:v>0.43</c:v>
                </c:pt>
                <c:pt idx="199">
                  <c:v>3.7400042</c:v>
                </c:pt>
                <c:pt idx="200">
                  <c:v>7.23</c:v>
                </c:pt>
                <c:pt idx="201">
                  <c:v>6.28</c:v>
                </c:pt>
                <c:pt idx="202">
                  <c:v>0.5499996</c:v>
                </c:pt>
                <c:pt idx="203">
                  <c:v>1.030005</c:v>
                </c:pt>
                <c:pt idx="204">
                  <c:v>2.170005</c:v>
                </c:pt>
                <c:pt idx="205">
                  <c:v>3.4</c:v>
                </c:pt>
                <c:pt idx="206">
                  <c:v>0.29</c:v>
                </c:pt>
                <c:pt idx="207">
                  <c:v>1.200003</c:v>
                </c:pt>
                <c:pt idx="208">
                  <c:v>3.18</c:v>
                </c:pt>
                <c:pt idx="209">
                  <c:v>3.460001</c:v>
                </c:pt>
              </c:numCache>
            </c:numRef>
          </c:xVal>
          <c:yVal>
            <c:numRef>
              <c:f>Fit_1!$O$17:$O$226</c:f>
              <c:numCache>
                <c:formatCode>General</c:formatCode>
                <c:ptCount val="210"/>
                <c:pt idx="0">
                  <c:v>3.94944</c:v>
                </c:pt>
                <c:pt idx="1">
                  <c:v>0.38155</c:v>
                </c:pt>
                <c:pt idx="2">
                  <c:v>1.40017</c:v>
                </c:pt>
                <c:pt idx="3">
                  <c:v>1.64265</c:v>
                </c:pt>
                <c:pt idx="4">
                  <c:v>6.43913</c:v>
                </c:pt>
                <c:pt idx="5">
                  <c:v>3.25931</c:v>
                </c:pt>
                <c:pt idx="6">
                  <c:v>5.48712</c:v>
                </c:pt>
                <c:pt idx="7">
                  <c:v>0.112589</c:v>
                </c:pt>
                <c:pt idx="8">
                  <c:v>0.278967</c:v>
                </c:pt>
                <c:pt idx="9">
                  <c:v>0.609249</c:v>
                </c:pt>
                <c:pt idx="10">
                  <c:v>2.08619</c:v>
                </c:pt>
                <c:pt idx="11">
                  <c:v>6.31645</c:v>
                </c:pt>
                <c:pt idx="12">
                  <c:v>1.593</c:v>
                </c:pt>
                <c:pt idx="13">
                  <c:v>0.138034</c:v>
                </c:pt>
                <c:pt idx="14">
                  <c:v>0.236701</c:v>
                </c:pt>
                <c:pt idx="15">
                  <c:v>0.682236</c:v>
                </c:pt>
                <c:pt idx="16">
                  <c:v>1.45793</c:v>
                </c:pt>
                <c:pt idx="17">
                  <c:v>1.47299</c:v>
                </c:pt>
                <c:pt idx="18">
                  <c:v>0.150988</c:v>
                </c:pt>
                <c:pt idx="19">
                  <c:v>0.231407</c:v>
                </c:pt>
                <c:pt idx="20">
                  <c:v>0.571515</c:v>
                </c:pt>
                <c:pt idx="21">
                  <c:v>0.960871</c:v>
                </c:pt>
                <c:pt idx="22">
                  <c:v>3.12077</c:v>
                </c:pt>
                <c:pt idx="23">
                  <c:v>1.79316</c:v>
                </c:pt>
                <c:pt idx="24">
                  <c:v>0.1279</c:v>
                </c:pt>
                <c:pt idx="25">
                  <c:v>0.51825</c:v>
                </c:pt>
                <c:pt idx="26">
                  <c:v>2.50013</c:v>
                </c:pt>
                <c:pt idx="27">
                  <c:v>2.38353</c:v>
                </c:pt>
                <c:pt idx="28">
                  <c:v>1.13216</c:v>
                </c:pt>
                <c:pt idx="29">
                  <c:v>0.191233</c:v>
                </c:pt>
                <c:pt idx="30">
                  <c:v>0.360722</c:v>
                </c:pt>
                <c:pt idx="31">
                  <c:v>0.908261</c:v>
                </c:pt>
                <c:pt idx="32">
                  <c:v>3.43852</c:v>
                </c:pt>
                <c:pt idx="33">
                  <c:v>2.75827</c:v>
                </c:pt>
                <c:pt idx="34">
                  <c:v>0.586481</c:v>
                </c:pt>
                <c:pt idx="35">
                  <c:v>0.481288</c:v>
                </c:pt>
                <c:pt idx="36">
                  <c:v>0.793108</c:v>
                </c:pt>
                <c:pt idx="37">
                  <c:v>1.42318</c:v>
                </c:pt>
                <c:pt idx="38">
                  <c:v>0.369747</c:v>
                </c:pt>
                <c:pt idx="39">
                  <c:v>0.320992</c:v>
                </c:pt>
                <c:pt idx="40">
                  <c:v>0.305199</c:v>
                </c:pt>
                <c:pt idx="41">
                  <c:v>0.326793</c:v>
                </c:pt>
                <c:pt idx="42">
                  <c:v>0.366958</c:v>
                </c:pt>
                <c:pt idx="43">
                  <c:v>2.80671</c:v>
                </c:pt>
                <c:pt idx="44">
                  <c:v>0.481556</c:v>
                </c:pt>
                <c:pt idx="45">
                  <c:v>0.480506</c:v>
                </c:pt>
                <c:pt idx="46">
                  <c:v>0.481714</c:v>
                </c:pt>
                <c:pt idx="47">
                  <c:v>0.425867</c:v>
                </c:pt>
                <c:pt idx="48">
                  <c:v>1.66551</c:v>
                </c:pt>
                <c:pt idx="49">
                  <c:v>1.12481</c:v>
                </c:pt>
                <c:pt idx="50">
                  <c:v>0.456535</c:v>
                </c:pt>
                <c:pt idx="51">
                  <c:v>0.351154</c:v>
                </c:pt>
                <c:pt idx="52">
                  <c:v>0.364797</c:v>
                </c:pt>
                <c:pt idx="53">
                  <c:v>1.32119</c:v>
                </c:pt>
                <c:pt idx="54">
                  <c:v>2.54085</c:v>
                </c:pt>
                <c:pt idx="55">
                  <c:v>1.07632</c:v>
                </c:pt>
                <c:pt idx="56">
                  <c:v>0.857249</c:v>
                </c:pt>
                <c:pt idx="57">
                  <c:v>0.156643</c:v>
                </c:pt>
                <c:pt idx="58">
                  <c:v>0.316008</c:v>
                </c:pt>
                <c:pt idx="59">
                  <c:v>0.516764</c:v>
                </c:pt>
                <c:pt idx="60">
                  <c:v>1.8668</c:v>
                </c:pt>
                <c:pt idx="61">
                  <c:v>2.80492</c:v>
                </c:pt>
                <c:pt idx="62">
                  <c:v>0.179863</c:v>
                </c:pt>
                <c:pt idx="63">
                  <c:v>0.670942</c:v>
                </c:pt>
                <c:pt idx="64">
                  <c:v>1.78013</c:v>
                </c:pt>
                <c:pt idx="65">
                  <c:v>6.83863</c:v>
                </c:pt>
                <c:pt idx="66">
                  <c:v>15.7476</c:v>
                </c:pt>
                <c:pt idx="67">
                  <c:v>0.371131</c:v>
                </c:pt>
                <c:pt idx="68">
                  <c:v>0.559017</c:v>
                </c:pt>
                <c:pt idx="69">
                  <c:v>1.37053</c:v>
                </c:pt>
                <c:pt idx="70">
                  <c:v>8.5876</c:v>
                </c:pt>
                <c:pt idx="71">
                  <c:v>7.78236</c:v>
                </c:pt>
                <c:pt idx="72">
                  <c:v>0.389266</c:v>
                </c:pt>
                <c:pt idx="73">
                  <c:v>0.873842</c:v>
                </c:pt>
                <c:pt idx="74">
                  <c:v>2.86224</c:v>
                </c:pt>
                <c:pt idx="75">
                  <c:v>1.83349</c:v>
                </c:pt>
                <c:pt idx="76">
                  <c:v>1.71311</c:v>
                </c:pt>
                <c:pt idx="77">
                  <c:v>0.856838</c:v>
                </c:pt>
                <c:pt idx="78">
                  <c:v>4.75041</c:v>
                </c:pt>
                <c:pt idx="79">
                  <c:v>5.5591</c:v>
                </c:pt>
                <c:pt idx="80">
                  <c:v>0.656237</c:v>
                </c:pt>
                <c:pt idx="81">
                  <c:v>0.728871</c:v>
                </c:pt>
                <c:pt idx="82">
                  <c:v>1.29848</c:v>
                </c:pt>
                <c:pt idx="83">
                  <c:v>6.23945</c:v>
                </c:pt>
                <c:pt idx="84">
                  <c:v>0.170415</c:v>
                </c:pt>
                <c:pt idx="85">
                  <c:v>0.336915</c:v>
                </c:pt>
                <c:pt idx="86">
                  <c:v>1.48125</c:v>
                </c:pt>
                <c:pt idx="87">
                  <c:v>3.55356</c:v>
                </c:pt>
                <c:pt idx="88">
                  <c:v>8.56</c:v>
                </c:pt>
                <c:pt idx="89">
                  <c:v>0.123444</c:v>
                </c:pt>
                <c:pt idx="90">
                  <c:v>0.749332</c:v>
                </c:pt>
                <c:pt idx="91">
                  <c:v>2.70667</c:v>
                </c:pt>
                <c:pt idx="92">
                  <c:v>2.9912</c:v>
                </c:pt>
                <c:pt idx="93">
                  <c:v>2.92041</c:v>
                </c:pt>
                <c:pt idx="94">
                  <c:v>0.314834</c:v>
                </c:pt>
                <c:pt idx="95">
                  <c:v>2.24504</c:v>
                </c:pt>
                <c:pt idx="96">
                  <c:v>0.893037</c:v>
                </c:pt>
                <c:pt idx="97">
                  <c:v>0.786228</c:v>
                </c:pt>
                <c:pt idx="98">
                  <c:v>0.759664</c:v>
                </c:pt>
                <c:pt idx="99">
                  <c:v>1.58754</c:v>
                </c:pt>
                <c:pt idx="100">
                  <c:v>0.783593</c:v>
                </c:pt>
                <c:pt idx="101">
                  <c:v>0.367263</c:v>
                </c:pt>
                <c:pt idx="102">
                  <c:v>0.367263</c:v>
                </c:pt>
                <c:pt idx="103">
                  <c:v>0.28095</c:v>
                </c:pt>
                <c:pt idx="104">
                  <c:v>0.269846</c:v>
                </c:pt>
                <c:pt idx="105">
                  <c:v>0.124295</c:v>
                </c:pt>
                <c:pt idx="106">
                  <c:v>0.355506</c:v>
                </c:pt>
                <c:pt idx="107">
                  <c:v>0.981747</c:v>
                </c:pt>
                <c:pt idx="108">
                  <c:v>2.44327</c:v>
                </c:pt>
                <c:pt idx="109">
                  <c:v>1.39911</c:v>
                </c:pt>
                <c:pt idx="110">
                  <c:v>0.11495</c:v>
                </c:pt>
                <c:pt idx="111">
                  <c:v>0.126037</c:v>
                </c:pt>
                <c:pt idx="112">
                  <c:v>0.14822</c:v>
                </c:pt>
                <c:pt idx="113">
                  <c:v>0.189805</c:v>
                </c:pt>
                <c:pt idx="114">
                  <c:v>0.809813</c:v>
                </c:pt>
                <c:pt idx="115">
                  <c:v>0.221473</c:v>
                </c:pt>
                <c:pt idx="116">
                  <c:v>0.783573</c:v>
                </c:pt>
                <c:pt idx="117">
                  <c:v>1.15885</c:v>
                </c:pt>
                <c:pt idx="118">
                  <c:v>7.54601</c:v>
                </c:pt>
                <c:pt idx="119">
                  <c:v>11.8066</c:v>
                </c:pt>
                <c:pt idx="120">
                  <c:v>0.375712</c:v>
                </c:pt>
                <c:pt idx="121">
                  <c:v>0.400564</c:v>
                </c:pt>
                <c:pt idx="122">
                  <c:v>0.546369</c:v>
                </c:pt>
                <c:pt idx="123">
                  <c:v>1.05434</c:v>
                </c:pt>
                <c:pt idx="124">
                  <c:v>10.1856</c:v>
                </c:pt>
                <c:pt idx="125">
                  <c:v>0.210012</c:v>
                </c:pt>
                <c:pt idx="126">
                  <c:v>0.311544</c:v>
                </c:pt>
                <c:pt idx="127">
                  <c:v>5.4364</c:v>
                </c:pt>
                <c:pt idx="128">
                  <c:v>1.24546</c:v>
                </c:pt>
                <c:pt idx="129">
                  <c:v>1.2042</c:v>
                </c:pt>
                <c:pt idx="130">
                  <c:v>1.05487</c:v>
                </c:pt>
                <c:pt idx="131">
                  <c:v>2.71659</c:v>
                </c:pt>
                <c:pt idx="132">
                  <c:v>2.94695</c:v>
                </c:pt>
                <c:pt idx="133">
                  <c:v>3.07077</c:v>
                </c:pt>
                <c:pt idx="134">
                  <c:v>0.113052</c:v>
                </c:pt>
                <c:pt idx="135">
                  <c:v>0.291033</c:v>
                </c:pt>
                <c:pt idx="136">
                  <c:v>1.32554</c:v>
                </c:pt>
                <c:pt idx="137">
                  <c:v>1.49723</c:v>
                </c:pt>
                <c:pt idx="138">
                  <c:v>1.33384</c:v>
                </c:pt>
                <c:pt idx="139">
                  <c:v>0.136063</c:v>
                </c:pt>
                <c:pt idx="140">
                  <c:v>0.285139</c:v>
                </c:pt>
                <c:pt idx="141">
                  <c:v>1.39708</c:v>
                </c:pt>
                <c:pt idx="142">
                  <c:v>1.63539</c:v>
                </c:pt>
                <c:pt idx="143">
                  <c:v>1.61503</c:v>
                </c:pt>
                <c:pt idx="144">
                  <c:v>0.12182</c:v>
                </c:pt>
                <c:pt idx="145">
                  <c:v>0.182649</c:v>
                </c:pt>
                <c:pt idx="146">
                  <c:v>0.758012</c:v>
                </c:pt>
                <c:pt idx="147">
                  <c:v>2.51619</c:v>
                </c:pt>
                <c:pt idx="148">
                  <c:v>2.33554</c:v>
                </c:pt>
                <c:pt idx="149">
                  <c:v>0.252033</c:v>
                </c:pt>
                <c:pt idx="150">
                  <c:v>1.75538</c:v>
                </c:pt>
                <c:pt idx="151">
                  <c:v>0.562129</c:v>
                </c:pt>
                <c:pt idx="152">
                  <c:v>0.536556</c:v>
                </c:pt>
                <c:pt idx="153">
                  <c:v>0.525954</c:v>
                </c:pt>
                <c:pt idx="154">
                  <c:v>0.205443</c:v>
                </c:pt>
                <c:pt idx="155">
                  <c:v>0.782949</c:v>
                </c:pt>
                <c:pt idx="156">
                  <c:v>0.932689</c:v>
                </c:pt>
                <c:pt idx="157">
                  <c:v>0.921933</c:v>
                </c:pt>
                <c:pt idx="158">
                  <c:v>0.94448</c:v>
                </c:pt>
                <c:pt idx="159">
                  <c:v>0.406407</c:v>
                </c:pt>
                <c:pt idx="160">
                  <c:v>1.86001</c:v>
                </c:pt>
                <c:pt idx="161">
                  <c:v>1.0037</c:v>
                </c:pt>
                <c:pt idx="162">
                  <c:v>0.770556</c:v>
                </c:pt>
                <c:pt idx="163">
                  <c:v>0.772494</c:v>
                </c:pt>
                <c:pt idx="164">
                  <c:v>0.226979</c:v>
                </c:pt>
                <c:pt idx="165">
                  <c:v>0.369141</c:v>
                </c:pt>
                <c:pt idx="166">
                  <c:v>0.98129</c:v>
                </c:pt>
                <c:pt idx="167">
                  <c:v>2.89539</c:v>
                </c:pt>
                <c:pt idx="168">
                  <c:v>3.77621</c:v>
                </c:pt>
                <c:pt idx="169">
                  <c:v>0.17012</c:v>
                </c:pt>
                <c:pt idx="170">
                  <c:v>0.25819</c:v>
                </c:pt>
                <c:pt idx="171">
                  <c:v>0.339422</c:v>
                </c:pt>
                <c:pt idx="172">
                  <c:v>0.743144</c:v>
                </c:pt>
                <c:pt idx="173">
                  <c:v>5.5834</c:v>
                </c:pt>
                <c:pt idx="174">
                  <c:v>0.838672</c:v>
                </c:pt>
                <c:pt idx="175">
                  <c:v>1.08549</c:v>
                </c:pt>
                <c:pt idx="176">
                  <c:v>1.59273</c:v>
                </c:pt>
                <c:pt idx="177">
                  <c:v>1.6188</c:v>
                </c:pt>
                <c:pt idx="178">
                  <c:v>1.57805</c:v>
                </c:pt>
                <c:pt idx="179">
                  <c:v>1.52406</c:v>
                </c:pt>
                <c:pt idx="180">
                  <c:v>1.91653</c:v>
                </c:pt>
                <c:pt idx="181">
                  <c:v>1.94182</c:v>
                </c:pt>
                <c:pt idx="182">
                  <c:v>1.83884</c:v>
                </c:pt>
                <c:pt idx="183">
                  <c:v>0.902912</c:v>
                </c:pt>
                <c:pt idx="184">
                  <c:v>1.767</c:v>
                </c:pt>
                <c:pt idx="185">
                  <c:v>1.56839</c:v>
                </c:pt>
                <c:pt idx="186">
                  <c:v>2.09416</c:v>
                </c:pt>
                <c:pt idx="187">
                  <c:v>1.9971</c:v>
                </c:pt>
                <c:pt idx="188">
                  <c:v>1.93655</c:v>
                </c:pt>
                <c:pt idx="189">
                  <c:v>0.182353</c:v>
                </c:pt>
                <c:pt idx="190">
                  <c:v>0.226321</c:v>
                </c:pt>
                <c:pt idx="191">
                  <c:v>0.493187</c:v>
                </c:pt>
                <c:pt idx="192">
                  <c:v>2.48853</c:v>
                </c:pt>
                <c:pt idx="193">
                  <c:v>1.98393</c:v>
                </c:pt>
                <c:pt idx="194">
                  <c:v>0.279318</c:v>
                </c:pt>
                <c:pt idx="195">
                  <c:v>0.500315</c:v>
                </c:pt>
                <c:pt idx="196">
                  <c:v>1.42556</c:v>
                </c:pt>
                <c:pt idx="197">
                  <c:v>1.9769</c:v>
                </c:pt>
                <c:pt idx="198">
                  <c:v>0.315859</c:v>
                </c:pt>
                <c:pt idx="199">
                  <c:v>3.69039</c:v>
                </c:pt>
                <c:pt idx="200">
                  <c:v>4.115</c:v>
                </c:pt>
                <c:pt idx="201">
                  <c:v>3.33377</c:v>
                </c:pt>
                <c:pt idx="202">
                  <c:v>0.598456</c:v>
                </c:pt>
                <c:pt idx="203">
                  <c:v>1.26615</c:v>
                </c:pt>
                <c:pt idx="204">
                  <c:v>1.42776</c:v>
                </c:pt>
                <c:pt idx="205">
                  <c:v>1.7386</c:v>
                </c:pt>
                <c:pt idx="206">
                  <c:v>0.603996</c:v>
                </c:pt>
                <c:pt idx="207">
                  <c:v>1.51248</c:v>
                </c:pt>
                <c:pt idx="208">
                  <c:v>5.03514</c:v>
                </c:pt>
                <c:pt idx="209">
                  <c:v>2.73335</c:v>
                </c:pt>
              </c:numCache>
            </c:numRef>
          </c:yVal>
          <c:smooth val="0"/>
        </c:ser>
        <c:axId val="79206089"/>
        <c:axId val="51436752"/>
      </c:scatterChart>
      <c:valAx>
        <c:axId val="79206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8533991644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36752"/>
        <c:crossesAt val="0"/>
        <c:crossBetween val="midCat"/>
      </c:valAx>
      <c:valAx>
        <c:axId val="51436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060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L and CTD FL versus Fit Pair #</a:t>
            </a:r>
          </a:p>
        </c:rich>
      </c:tx>
      <c:layout>
        <c:manualLayout>
          <c:xMode val="edge"/>
          <c:yMode val="edge"/>
          <c:x val="0.2416831231961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31662511481"/>
          <c:w val="0.957238341181832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CHL_BO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274</c:f>
              <c:numCache>
                <c:formatCode>General</c:formatCode>
                <c:ptCount val="25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8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30</c:v>
                </c:pt>
                <c:pt idx="105">
                  <c:v>31</c:v>
                </c:pt>
                <c:pt idx="106">
                  <c:v>31</c:v>
                </c:pt>
                <c:pt idx="107">
                  <c:v>31</c:v>
                </c:pt>
                <c:pt idx="108">
                  <c:v>31</c:v>
                </c:pt>
                <c:pt idx="109">
                  <c:v>31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  <c:pt idx="113">
                  <c:v>32</c:v>
                </c:pt>
                <c:pt idx="114">
                  <c:v>32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3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</c:v>
                </c:pt>
                <c:pt idx="124">
                  <c:v>34</c:v>
                </c:pt>
                <c:pt idx="125">
                  <c:v>35</c:v>
                </c:pt>
                <c:pt idx="126">
                  <c:v>35</c:v>
                </c:pt>
                <c:pt idx="127">
                  <c:v>35</c:v>
                </c:pt>
                <c:pt idx="128">
                  <c:v>36</c:v>
                </c:pt>
                <c:pt idx="129">
                  <c:v>36</c:v>
                </c:pt>
                <c:pt idx="130">
                  <c:v>36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8</c:v>
                </c:pt>
                <c:pt idx="135">
                  <c:v>38</c:v>
                </c:pt>
                <c:pt idx="136">
                  <c:v>38</c:v>
                </c:pt>
                <c:pt idx="137">
                  <c:v>38</c:v>
                </c:pt>
                <c:pt idx="138">
                  <c:v>38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1</c:v>
                </c:pt>
                <c:pt idx="150">
                  <c:v>41</c:v>
                </c:pt>
                <c:pt idx="151">
                  <c:v>41</c:v>
                </c:pt>
                <c:pt idx="152">
                  <c:v>41</c:v>
                </c:pt>
                <c:pt idx="153">
                  <c:v>41</c:v>
                </c:pt>
                <c:pt idx="154">
                  <c:v>42</c:v>
                </c:pt>
                <c:pt idx="155">
                  <c:v>42</c:v>
                </c:pt>
                <c:pt idx="156">
                  <c:v>42</c:v>
                </c:pt>
                <c:pt idx="157">
                  <c:v>42</c:v>
                </c:pt>
                <c:pt idx="158">
                  <c:v>42</c:v>
                </c:pt>
                <c:pt idx="159">
                  <c:v>43</c:v>
                </c:pt>
                <c:pt idx="160">
                  <c:v>43</c:v>
                </c:pt>
                <c:pt idx="161">
                  <c:v>43</c:v>
                </c:pt>
                <c:pt idx="162">
                  <c:v>43</c:v>
                </c:pt>
                <c:pt idx="163">
                  <c:v>43</c:v>
                </c:pt>
                <c:pt idx="164">
                  <c:v>44</c:v>
                </c:pt>
                <c:pt idx="165">
                  <c:v>44</c:v>
                </c:pt>
                <c:pt idx="166">
                  <c:v>44</c:v>
                </c:pt>
                <c:pt idx="167">
                  <c:v>44</c:v>
                </c:pt>
                <c:pt idx="168">
                  <c:v>44</c:v>
                </c:pt>
                <c:pt idx="169">
                  <c:v>45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6</c:v>
                </c:pt>
                <c:pt idx="175">
                  <c:v>46</c:v>
                </c:pt>
                <c:pt idx="176">
                  <c:v>46</c:v>
                </c:pt>
                <c:pt idx="177">
                  <c:v>47</c:v>
                </c:pt>
                <c:pt idx="178">
                  <c:v>47</c:v>
                </c:pt>
                <c:pt idx="179">
                  <c:v>47</c:v>
                </c:pt>
                <c:pt idx="180">
                  <c:v>48</c:v>
                </c:pt>
                <c:pt idx="181">
                  <c:v>48</c:v>
                </c:pt>
                <c:pt idx="182">
                  <c:v>48</c:v>
                </c:pt>
                <c:pt idx="183">
                  <c:v>49</c:v>
                </c:pt>
                <c:pt idx="184">
                  <c:v>49</c:v>
                </c:pt>
                <c:pt idx="185">
                  <c:v>49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1</c:v>
                </c:pt>
                <c:pt idx="190">
                  <c:v>51</c:v>
                </c:pt>
                <c:pt idx="191">
                  <c:v>51</c:v>
                </c:pt>
                <c:pt idx="192">
                  <c:v>51</c:v>
                </c:pt>
                <c:pt idx="193">
                  <c:v>51</c:v>
                </c:pt>
                <c:pt idx="194">
                  <c:v>52</c:v>
                </c:pt>
                <c:pt idx="195">
                  <c:v>52</c:v>
                </c:pt>
                <c:pt idx="196">
                  <c:v>52</c:v>
                </c:pt>
                <c:pt idx="197">
                  <c:v>52</c:v>
                </c:pt>
                <c:pt idx="198">
                  <c:v>53</c:v>
                </c:pt>
                <c:pt idx="199">
                  <c:v>53</c:v>
                </c:pt>
                <c:pt idx="200">
                  <c:v>53</c:v>
                </c:pt>
                <c:pt idx="201">
                  <c:v>53</c:v>
                </c:pt>
                <c:pt idx="202">
                  <c:v>54</c:v>
                </c:pt>
                <c:pt idx="203">
                  <c:v>54</c:v>
                </c:pt>
                <c:pt idx="204">
                  <c:v>54</c:v>
                </c:pt>
                <c:pt idx="205">
                  <c:v>54</c:v>
                </c:pt>
                <c:pt idx="206">
                  <c:v>55</c:v>
                </c:pt>
                <c:pt idx="207">
                  <c:v>55</c:v>
                </c:pt>
                <c:pt idx="208">
                  <c:v>55</c:v>
                </c:pt>
                <c:pt idx="209">
                  <c:v>55</c:v>
                </c:pt>
                <c:pt idx="210">
                  <c:v>56</c:v>
                </c:pt>
                <c:pt idx="211">
                  <c:v>56</c:v>
                </c:pt>
                <c:pt idx="212">
                  <c:v>56</c:v>
                </c:pt>
                <c:pt idx="213">
                  <c:v>56</c:v>
                </c:pt>
                <c:pt idx="214">
                  <c:v>57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8</c:v>
                </c:pt>
                <c:pt idx="219">
                  <c:v>58</c:v>
                </c:pt>
                <c:pt idx="220">
                  <c:v>58</c:v>
                </c:pt>
                <c:pt idx="221">
                  <c:v>58</c:v>
                </c:pt>
                <c:pt idx="222">
                  <c:v>59</c:v>
                </c:pt>
                <c:pt idx="223">
                  <c:v>59</c:v>
                </c:pt>
                <c:pt idx="224">
                  <c:v>59</c:v>
                </c:pt>
                <c:pt idx="225">
                  <c:v>59</c:v>
                </c:pt>
                <c:pt idx="226">
                  <c:v>60</c:v>
                </c:pt>
                <c:pt idx="227">
                  <c:v>60</c:v>
                </c:pt>
                <c:pt idx="228">
                  <c:v>60</c:v>
                </c:pt>
                <c:pt idx="229">
                  <c:v>60</c:v>
                </c:pt>
                <c:pt idx="230">
                  <c:v>61</c:v>
                </c:pt>
                <c:pt idx="231">
                  <c:v>61</c:v>
                </c:pt>
                <c:pt idx="232">
                  <c:v>61</c:v>
                </c:pt>
                <c:pt idx="233">
                  <c:v>61</c:v>
                </c:pt>
                <c:pt idx="234">
                  <c:v>62</c:v>
                </c:pt>
                <c:pt idx="235">
                  <c:v>62</c:v>
                </c:pt>
                <c:pt idx="236">
                  <c:v>62</c:v>
                </c:pt>
                <c:pt idx="237">
                  <c:v>62</c:v>
                </c:pt>
                <c:pt idx="238">
                  <c:v>63</c:v>
                </c:pt>
                <c:pt idx="239">
                  <c:v>63</c:v>
                </c:pt>
                <c:pt idx="240">
                  <c:v>63</c:v>
                </c:pt>
                <c:pt idx="241">
                  <c:v>63</c:v>
                </c:pt>
                <c:pt idx="242">
                  <c:v>64</c:v>
                </c:pt>
                <c:pt idx="243">
                  <c:v>64</c:v>
                </c:pt>
                <c:pt idx="244">
                  <c:v>64</c:v>
                </c:pt>
                <c:pt idx="245">
                  <c:v>64</c:v>
                </c:pt>
                <c:pt idx="246">
                  <c:v>65</c:v>
                </c:pt>
                <c:pt idx="247">
                  <c:v>65</c:v>
                </c:pt>
                <c:pt idx="248">
                  <c:v>65</c:v>
                </c:pt>
                <c:pt idx="249">
                  <c:v>65</c:v>
                </c:pt>
                <c:pt idx="250">
                  <c:v>66</c:v>
                </c:pt>
                <c:pt idx="251">
                  <c:v>66</c:v>
                </c:pt>
                <c:pt idx="252">
                  <c:v>66</c:v>
                </c:pt>
                <c:pt idx="253">
                  <c:v>66</c:v>
                </c:pt>
                <c:pt idx="254">
                  <c:v>67</c:v>
                </c:pt>
                <c:pt idx="255">
                  <c:v>67</c:v>
                </c:pt>
                <c:pt idx="256">
                  <c:v>67</c:v>
                </c:pt>
                <c:pt idx="257">
                  <c:v>67</c:v>
                </c:pt>
              </c:numCache>
            </c:numRef>
          </c:xVal>
          <c:yVal>
            <c:numRef>
              <c:f>Fit_1!$N$17:$N$274</c:f>
              <c:numCache>
                <c:formatCode>General</c:formatCode>
                <c:ptCount val="258"/>
                <c:pt idx="0">
                  <c:v>13.64</c:v>
                </c:pt>
                <c:pt idx="1">
                  <c:v>0.92</c:v>
                </c:pt>
                <c:pt idx="2">
                  <c:v>4.06</c:v>
                </c:pt>
                <c:pt idx="3">
                  <c:v>5.71</c:v>
                </c:pt>
                <c:pt idx="4">
                  <c:v>13.46</c:v>
                </c:pt>
                <c:pt idx="5">
                  <c:v>9.93</c:v>
                </c:pt>
                <c:pt idx="6">
                  <c:v>12.26</c:v>
                </c:pt>
                <c:pt idx="7">
                  <c:v>0.1499998</c:v>
                </c:pt>
                <c:pt idx="8">
                  <c:v>0.65</c:v>
                </c:pt>
                <c:pt idx="9">
                  <c:v>2.189999</c:v>
                </c:pt>
                <c:pt idx="10">
                  <c:v>6.9</c:v>
                </c:pt>
                <c:pt idx="11">
                  <c:v>9.04</c:v>
                </c:pt>
                <c:pt idx="12">
                  <c:v>2.64</c:v>
                </c:pt>
                <c:pt idx="13">
                  <c:v>0.2200002</c:v>
                </c:pt>
                <c:pt idx="14">
                  <c:v>0.41</c:v>
                </c:pt>
                <c:pt idx="15">
                  <c:v>1.38</c:v>
                </c:pt>
                <c:pt idx="16">
                  <c:v>2.089996</c:v>
                </c:pt>
                <c:pt idx="17">
                  <c:v>2.56</c:v>
                </c:pt>
                <c:pt idx="18">
                  <c:v>0.2300005</c:v>
                </c:pt>
                <c:pt idx="19">
                  <c:v>0.55</c:v>
                </c:pt>
                <c:pt idx="20">
                  <c:v>2.250005</c:v>
                </c:pt>
                <c:pt idx="21">
                  <c:v>3.000001</c:v>
                </c:pt>
                <c:pt idx="22">
                  <c:v>7.2</c:v>
                </c:pt>
                <c:pt idx="23">
                  <c:v>1.7300023</c:v>
                </c:pt>
                <c:pt idx="24">
                  <c:v>0.0599996</c:v>
                </c:pt>
                <c:pt idx="25">
                  <c:v>0.45</c:v>
                </c:pt>
                <c:pt idx="26">
                  <c:v>2.089997</c:v>
                </c:pt>
                <c:pt idx="27">
                  <c:v>1.740003</c:v>
                </c:pt>
                <c:pt idx="28">
                  <c:v>1.1600012</c:v>
                </c:pt>
                <c:pt idx="29">
                  <c:v>0.1200002</c:v>
                </c:pt>
                <c:pt idx="30">
                  <c:v>0.24</c:v>
                </c:pt>
                <c:pt idx="31">
                  <c:v>0.8099996</c:v>
                </c:pt>
                <c:pt idx="32">
                  <c:v>2.499997</c:v>
                </c:pt>
                <c:pt idx="33">
                  <c:v>2.340004</c:v>
                </c:pt>
                <c:pt idx="34">
                  <c:v>0.84</c:v>
                </c:pt>
                <c:pt idx="35">
                  <c:v>0.270001</c:v>
                </c:pt>
                <c:pt idx="36">
                  <c:v>0.5</c:v>
                </c:pt>
                <c:pt idx="37">
                  <c:v>0.899997</c:v>
                </c:pt>
                <c:pt idx="38">
                  <c:v>0.2800001</c:v>
                </c:pt>
                <c:pt idx="39">
                  <c:v>0.2800003</c:v>
                </c:pt>
                <c:pt idx="40">
                  <c:v>0.2499998</c:v>
                </c:pt>
                <c:pt idx="41">
                  <c:v>0.2400005</c:v>
                </c:pt>
                <c:pt idx="42">
                  <c:v>0.259999</c:v>
                </c:pt>
                <c:pt idx="43">
                  <c:v>1.829996</c:v>
                </c:pt>
                <c:pt idx="44">
                  <c:v>0.32</c:v>
                </c:pt>
                <c:pt idx="45">
                  <c:v>0.32</c:v>
                </c:pt>
                <c:pt idx="46">
                  <c:v>0.31</c:v>
                </c:pt>
                <c:pt idx="47">
                  <c:v>0.27</c:v>
                </c:pt>
                <c:pt idx="48">
                  <c:v>0.94</c:v>
                </c:pt>
                <c:pt idx="49">
                  <c:v>0.640001</c:v>
                </c:pt>
                <c:pt idx="50">
                  <c:v>0.35</c:v>
                </c:pt>
                <c:pt idx="51">
                  <c:v>0.35000047</c:v>
                </c:pt>
                <c:pt idx="52">
                  <c:v>0.18</c:v>
                </c:pt>
                <c:pt idx="53">
                  <c:v>0.630003</c:v>
                </c:pt>
                <c:pt idx="54">
                  <c:v>1.45</c:v>
                </c:pt>
                <c:pt idx="55">
                  <c:v>1.0499963</c:v>
                </c:pt>
                <c:pt idx="56">
                  <c:v>1.02</c:v>
                </c:pt>
                <c:pt idx="57">
                  <c:v>0.1399998</c:v>
                </c:pt>
                <c:pt idx="58">
                  <c:v>0.78</c:v>
                </c:pt>
                <c:pt idx="59">
                  <c:v>1.640004</c:v>
                </c:pt>
                <c:pt idx="60">
                  <c:v>3.57</c:v>
                </c:pt>
                <c:pt idx="61">
                  <c:v>8.27</c:v>
                </c:pt>
                <c:pt idx="62">
                  <c:v>0.1899999</c:v>
                </c:pt>
                <c:pt idx="63">
                  <c:v>1.990002</c:v>
                </c:pt>
                <c:pt idx="64">
                  <c:v>11.71</c:v>
                </c:pt>
                <c:pt idx="65">
                  <c:v>23.10003</c:v>
                </c:pt>
                <c:pt idx="66">
                  <c:v>28.04</c:v>
                </c:pt>
                <c:pt idx="67">
                  <c:v>1.17</c:v>
                </c:pt>
                <c:pt idx="68">
                  <c:v>1.989997</c:v>
                </c:pt>
                <c:pt idx="69">
                  <c:v>5.71</c:v>
                </c:pt>
                <c:pt idx="70">
                  <c:v>22.35</c:v>
                </c:pt>
                <c:pt idx="71">
                  <c:v>15.73</c:v>
                </c:pt>
                <c:pt idx="72">
                  <c:v>1.509996</c:v>
                </c:pt>
                <c:pt idx="73">
                  <c:v>2.930002</c:v>
                </c:pt>
                <c:pt idx="74">
                  <c:v>8.77</c:v>
                </c:pt>
                <c:pt idx="75">
                  <c:v>5.29</c:v>
                </c:pt>
                <c:pt idx="76">
                  <c:v>3.21</c:v>
                </c:pt>
                <c:pt idx="77">
                  <c:v>3.999998</c:v>
                </c:pt>
                <c:pt idx="78">
                  <c:v>15.53001</c:v>
                </c:pt>
                <c:pt idx="79">
                  <c:v>11.77001</c:v>
                </c:pt>
                <c:pt idx="80">
                  <c:v>2.989997</c:v>
                </c:pt>
                <c:pt idx="81">
                  <c:v>3.260001</c:v>
                </c:pt>
                <c:pt idx="82">
                  <c:v>5.18</c:v>
                </c:pt>
                <c:pt idx="83">
                  <c:v>14.15</c:v>
                </c:pt>
                <c:pt idx="84">
                  <c:v>0.47</c:v>
                </c:pt>
                <c:pt idx="85">
                  <c:v>1.570005</c:v>
                </c:pt>
                <c:pt idx="86">
                  <c:v>6.41</c:v>
                </c:pt>
                <c:pt idx="87">
                  <c:v>12.66</c:v>
                </c:pt>
                <c:pt idx="88">
                  <c:v>17.57</c:v>
                </c:pt>
                <c:pt idx="89">
                  <c:v>0.08</c:v>
                </c:pt>
                <c:pt idx="90">
                  <c:v>0.7300001</c:v>
                </c:pt>
                <c:pt idx="91">
                  <c:v>2.360002</c:v>
                </c:pt>
                <c:pt idx="92">
                  <c:v>2.9100008</c:v>
                </c:pt>
                <c:pt idx="93">
                  <c:v>2.8800035</c:v>
                </c:pt>
                <c:pt idx="94">
                  <c:v>0.19</c:v>
                </c:pt>
                <c:pt idx="95">
                  <c:v>1.06</c:v>
                </c:pt>
                <c:pt idx="96">
                  <c:v>0.71</c:v>
                </c:pt>
                <c:pt idx="97">
                  <c:v>0.5</c:v>
                </c:pt>
                <c:pt idx="98">
                  <c:v>0.52</c:v>
                </c:pt>
                <c:pt idx="99">
                  <c:v>0.639996</c:v>
                </c:pt>
                <c:pt idx="100">
                  <c:v>0.5</c:v>
                </c:pt>
                <c:pt idx="101">
                  <c:v>0.26</c:v>
                </c:pt>
                <c:pt idx="102">
                  <c:v>0.26</c:v>
                </c:pt>
                <c:pt idx="103">
                  <c:v>0.1899998</c:v>
                </c:pt>
                <c:pt idx="104">
                  <c:v>0.15</c:v>
                </c:pt>
                <c:pt idx="105">
                  <c:v>0.0800004</c:v>
                </c:pt>
                <c:pt idx="106">
                  <c:v>0.3399998</c:v>
                </c:pt>
                <c:pt idx="107">
                  <c:v>3.579997</c:v>
                </c:pt>
                <c:pt idx="108">
                  <c:v>7.4</c:v>
                </c:pt>
                <c:pt idx="109">
                  <c:v>2.4</c:v>
                </c:pt>
                <c:pt idx="110">
                  <c:v>0.0599998</c:v>
                </c:pt>
                <c:pt idx="111">
                  <c:v>0.0999997</c:v>
                </c:pt>
                <c:pt idx="112">
                  <c:v>0.1600001</c:v>
                </c:pt>
                <c:pt idx="113">
                  <c:v>0.3</c:v>
                </c:pt>
                <c:pt idx="114">
                  <c:v>1.45</c:v>
                </c:pt>
                <c:pt idx="115">
                  <c:v>0.45</c:v>
                </c:pt>
                <c:pt idx="116">
                  <c:v>2.330003</c:v>
                </c:pt>
                <c:pt idx="117">
                  <c:v>3.33</c:v>
                </c:pt>
                <c:pt idx="118">
                  <c:v>17.73001</c:v>
                </c:pt>
                <c:pt idx="119">
                  <c:v>18.07997</c:v>
                </c:pt>
                <c:pt idx="120">
                  <c:v>1.299999</c:v>
                </c:pt>
                <c:pt idx="121">
                  <c:v>1.33</c:v>
                </c:pt>
                <c:pt idx="122">
                  <c:v>1.559999</c:v>
                </c:pt>
                <c:pt idx="123">
                  <c:v>4.46</c:v>
                </c:pt>
                <c:pt idx="124">
                  <c:v>22</c:v>
                </c:pt>
                <c:pt idx="125">
                  <c:v>0.34</c:v>
                </c:pt>
                <c:pt idx="126">
                  <c:v>0.91</c:v>
                </c:pt>
                <c:pt idx="127">
                  <c:v>11.49</c:v>
                </c:pt>
                <c:pt idx="128">
                  <c:v>1.110004</c:v>
                </c:pt>
                <c:pt idx="129">
                  <c:v>2.21</c:v>
                </c:pt>
                <c:pt idx="130">
                  <c:v>2.71</c:v>
                </c:pt>
                <c:pt idx="131">
                  <c:v>1.09</c:v>
                </c:pt>
                <c:pt idx="132">
                  <c:v>5.37</c:v>
                </c:pt>
                <c:pt idx="133">
                  <c:v>5.57</c:v>
                </c:pt>
                <c:pt idx="134">
                  <c:v>0.06</c:v>
                </c:pt>
                <c:pt idx="135">
                  <c:v>0.28</c:v>
                </c:pt>
                <c:pt idx="136">
                  <c:v>1.2700047</c:v>
                </c:pt>
                <c:pt idx="137">
                  <c:v>1.4800018</c:v>
                </c:pt>
                <c:pt idx="138">
                  <c:v>1.3999992</c:v>
                </c:pt>
                <c:pt idx="139">
                  <c:v>0.0600005</c:v>
                </c:pt>
                <c:pt idx="140">
                  <c:v>0.1999997</c:v>
                </c:pt>
                <c:pt idx="141">
                  <c:v>1.290002</c:v>
                </c:pt>
                <c:pt idx="142">
                  <c:v>2.530001</c:v>
                </c:pt>
                <c:pt idx="143">
                  <c:v>2.77</c:v>
                </c:pt>
                <c:pt idx="144">
                  <c:v>0.0399997</c:v>
                </c:pt>
                <c:pt idx="145">
                  <c:v>0.08</c:v>
                </c:pt>
                <c:pt idx="146">
                  <c:v>0.5</c:v>
                </c:pt>
                <c:pt idx="147">
                  <c:v>5.07</c:v>
                </c:pt>
                <c:pt idx="148">
                  <c:v>5.56</c:v>
                </c:pt>
                <c:pt idx="149">
                  <c:v>0.15</c:v>
                </c:pt>
                <c:pt idx="150">
                  <c:v>1.080002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09</c:v>
                </c:pt>
                <c:pt idx="155">
                  <c:v>0.7199999</c:v>
                </c:pt>
                <c:pt idx="156">
                  <c:v>0.65</c:v>
                </c:pt>
                <c:pt idx="157">
                  <c:v>0.59</c:v>
                </c:pt>
                <c:pt idx="158">
                  <c:v>0.6</c:v>
                </c:pt>
                <c:pt idx="159">
                  <c:v>0.23</c:v>
                </c:pt>
                <c:pt idx="160">
                  <c:v>1.230004</c:v>
                </c:pt>
                <c:pt idx="161">
                  <c:v>0.550004</c:v>
                </c:pt>
                <c:pt idx="162">
                  <c:v>0.4</c:v>
                </c:pt>
                <c:pt idx="163">
                  <c:v>0.41</c:v>
                </c:pt>
                <c:pt idx="164">
                  <c:v>0.2099998</c:v>
                </c:pt>
                <c:pt idx="165">
                  <c:v>0.5</c:v>
                </c:pt>
                <c:pt idx="166">
                  <c:v>1.64</c:v>
                </c:pt>
                <c:pt idx="167">
                  <c:v>4.46</c:v>
                </c:pt>
                <c:pt idx="168">
                  <c:v>6.44</c:v>
                </c:pt>
                <c:pt idx="169">
                  <c:v>0.1099997</c:v>
                </c:pt>
                <c:pt idx="170">
                  <c:v>0.2299995</c:v>
                </c:pt>
                <c:pt idx="171">
                  <c:v>0.33000006</c:v>
                </c:pt>
                <c:pt idx="172">
                  <c:v>2.080004</c:v>
                </c:pt>
                <c:pt idx="173">
                  <c:v>13.55</c:v>
                </c:pt>
                <c:pt idx="174">
                  <c:v>0.72</c:v>
                </c:pt>
                <c:pt idx="175">
                  <c:v>1.200005</c:v>
                </c:pt>
                <c:pt idx="176">
                  <c:v>2.019996</c:v>
                </c:pt>
                <c:pt idx="177">
                  <c:v>1.229999</c:v>
                </c:pt>
                <c:pt idx="178">
                  <c:v>1.219996</c:v>
                </c:pt>
                <c:pt idx="179">
                  <c:v>1.260002</c:v>
                </c:pt>
                <c:pt idx="180">
                  <c:v>3.48</c:v>
                </c:pt>
                <c:pt idx="181">
                  <c:v>1.509996</c:v>
                </c:pt>
                <c:pt idx="182">
                  <c:v>1.520002</c:v>
                </c:pt>
                <c:pt idx="183">
                  <c:v>1.16</c:v>
                </c:pt>
                <c:pt idx="184">
                  <c:v>2.09</c:v>
                </c:pt>
                <c:pt idx="185">
                  <c:v>2.389999</c:v>
                </c:pt>
                <c:pt idx="186">
                  <c:v>1.749998</c:v>
                </c:pt>
                <c:pt idx="187">
                  <c:v>1.569996</c:v>
                </c:pt>
                <c:pt idx="188">
                  <c:v>1.480002</c:v>
                </c:pt>
                <c:pt idx="189">
                  <c:v>0.1000003</c:v>
                </c:pt>
                <c:pt idx="190">
                  <c:v>0.1</c:v>
                </c:pt>
                <c:pt idx="191">
                  <c:v>0.4600003</c:v>
                </c:pt>
                <c:pt idx="192">
                  <c:v>2.260003</c:v>
                </c:pt>
                <c:pt idx="193">
                  <c:v>2.380005</c:v>
                </c:pt>
                <c:pt idx="194">
                  <c:v>0.27000042</c:v>
                </c:pt>
                <c:pt idx="195">
                  <c:v>0.64</c:v>
                </c:pt>
                <c:pt idx="196">
                  <c:v>2.009996</c:v>
                </c:pt>
                <c:pt idx="197">
                  <c:v>3.54</c:v>
                </c:pt>
                <c:pt idx="198">
                  <c:v>0.43</c:v>
                </c:pt>
                <c:pt idx="199">
                  <c:v>3.7400042</c:v>
                </c:pt>
                <c:pt idx="200">
                  <c:v>7.23</c:v>
                </c:pt>
                <c:pt idx="201">
                  <c:v>6.28</c:v>
                </c:pt>
                <c:pt idx="202">
                  <c:v>0.5499996</c:v>
                </c:pt>
                <c:pt idx="203">
                  <c:v>1.030005</c:v>
                </c:pt>
                <c:pt idx="204">
                  <c:v>2.170005</c:v>
                </c:pt>
                <c:pt idx="205">
                  <c:v>3.4</c:v>
                </c:pt>
                <c:pt idx="206">
                  <c:v>0.29</c:v>
                </c:pt>
                <c:pt idx="207">
                  <c:v>1.200003</c:v>
                </c:pt>
                <c:pt idx="208">
                  <c:v>3.18</c:v>
                </c:pt>
                <c:pt idx="209">
                  <c:v>3.460001</c:v>
                </c:pt>
                <c:pt idx="210">
                  <c:v>2.280004</c:v>
                </c:pt>
                <c:pt idx="211">
                  <c:v>0.4</c:v>
                </c:pt>
                <c:pt idx="212">
                  <c:v>2.789996</c:v>
                </c:pt>
                <c:pt idx="213">
                  <c:v>3.000001</c:v>
                </c:pt>
                <c:pt idx="214">
                  <c:v>0.68</c:v>
                </c:pt>
                <c:pt idx="215">
                  <c:v>1.449995</c:v>
                </c:pt>
                <c:pt idx="216">
                  <c:v>2.040003</c:v>
                </c:pt>
                <c:pt idx="217">
                  <c:v>2.009998</c:v>
                </c:pt>
                <c:pt idx="218">
                  <c:v>0.20999996</c:v>
                </c:pt>
                <c:pt idx="219">
                  <c:v>0.760001</c:v>
                </c:pt>
                <c:pt idx="220">
                  <c:v>2.83</c:v>
                </c:pt>
                <c:pt idx="221">
                  <c:v>2.940005</c:v>
                </c:pt>
                <c:pt idx="222">
                  <c:v>0.54</c:v>
                </c:pt>
                <c:pt idx="223">
                  <c:v>1.01</c:v>
                </c:pt>
                <c:pt idx="224">
                  <c:v>2.25</c:v>
                </c:pt>
                <c:pt idx="225">
                  <c:v>3.069999</c:v>
                </c:pt>
                <c:pt idx="226">
                  <c:v>0.5400002</c:v>
                </c:pt>
                <c:pt idx="227">
                  <c:v>1.250001</c:v>
                </c:pt>
                <c:pt idx="228">
                  <c:v>2.150001</c:v>
                </c:pt>
                <c:pt idx="229">
                  <c:v>1.089997</c:v>
                </c:pt>
                <c:pt idx="230">
                  <c:v>0.3100002</c:v>
                </c:pt>
                <c:pt idx="231">
                  <c:v>2.35</c:v>
                </c:pt>
                <c:pt idx="232">
                  <c:v>1.969996</c:v>
                </c:pt>
                <c:pt idx="233">
                  <c:v>1.3700048</c:v>
                </c:pt>
                <c:pt idx="234">
                  <c:v>0.14</c:v>
                </c:pt>
                <c:pt idx="235">
                  <c:v>0.79</c:v>
                </c:pt>
                <c:pt idx="236">
                  <c:v>2.189997</c:v>
                </c:pt>
                <c:pt idx="237">
                  <c:v>2.149996</c:v>
                </c:pt>
                <c:pt idx="238">
                  <c:v>0.16</c:v>
                </c:pt>
                <c:pt idx="239">
                  <c:v>0.820004</c:v>
                </c:pt>
                <c:pt idx="240">
                  <c:v>2.969995</c:v>
                </c:pt>
                <c:pt idx="241">
                  <c:v>2.579996</c:v>
                </c:pt>
                <c:pt idx="242">
                  <c:v>0.26</c:v>
                </c:pt>
                <c:pt idx="243">
                  <c:v>0.4800005</c:v>
                </c:pt>
                <c:pt idx="244">
                  <c:v>1.799996</c:v>
                </c:pt>
                <c:pt idx="245">
                  <c:v>6.19</c:v>
                </c:pt>
                <c:pt idx="246">
                  <c:v>0.4500002</c:v>
                </c:pt>
                <c:pt idx="247">
                  <c:v>1.1</c:v>
                </c:pt>
                <c:pt idx="248">
                  <c:v>2.439995</c:v>
                </c:pt>
                <c:pt idx="249">
                  <c:v>3.64</c:v>
                </c:pt>
                <c:pt idx="250">
                  <c:v>0.98</c:v>
                </c:pt>
                <c:pt idx="251">
                  <c:v>1.14</c:v>
                </c:pt>
                <c:pt idx="252">
                  <c:v>1.08</c:v>
                </c:pt>
                <c:pt idx="253">
                  <c:v>1.03</c:v>
                </c:pt>
                <c:pt idx="254">
                  <c:v>2.83</c:v>
                </c:pt>
                <c:pt idx="255">
                  <c:v>3.89</c:v>
                </c:pt>
                <c:pt idx="256">
                  <c:v>4.78</c:v>
                </c:pt>
                <c:pt idx="257">
                  <c:v>7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O$16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274</c:f>
              <c:numCache>
                <c:formatCode>General</c:formatCode>
                <c:ptCount val="25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8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30</c:v>
                </c:pt>
                <c:pt idx="105">
                  <c:v>31</c:v>
                </c:pt>
                <c:pt idx="106">
                  <c:v>31</c:v>
                </c:pt>
                <c:pt idx="107">
                  <c:v>31</c:v>
                </c:pt>
                <c:pt idx="108">
                  <c:v>31</c:v>
                </c:pt>
                <c:pt idx="109">
                  <c:v>31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  <c:pt idx="113">
                  <c:v>32</c:v>
                </c:pt>
                <c:pt idx="114">
                  <c:v>32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3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</c:v>
                </c:pt>
                <c:pt idx="124">
                  <c:v>34</c:v>
                </c:pt>
                <c:pt idx="125">
                  <c:v>35</c:v>
                </c:pt>
                <c:pt idx="126">
                  <c:v>35</c:v>
                </c:pt>
                <c:pt idx="127">
                  <c:v>35</c:v>
                </c:pt>
                <c:pt idx="128">
                  <c:v>36</c:v>
                </c:pt>
                <c:pt idx="129">
                  <c:v>36</c:v>
                </c:pt>
                <c:pt idx="130">
                  <c:v>36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8</c:v>
                </c:pt>
                <c:pt idx="135">
                  <c:v>38</c:v>
                </c:pt>
                <c:pt idx="136">
                  <c:v>38</c:v>
                </c:pt>
                <c:pt idx="137">
                  <c:v>38</c:v>
                </c:pt>
                <c:pt idx="138">
                  <c:v>38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1</c:v>
                </c:pt>
                <c:pt idx="150">
                  <c:v>41</c:v>
                </c:pt>
                <c:pt idx="151">
                  <c:v>41</c:v>
                </c:pt>
                <c:pt idx="152">
                  <c:v>41</c:v>
                </c:pt>
                <c:pt idx="153">
                  <c:v>41</c:v>
                </c:pt>
                <c:pt idx="154">
                  <c:v>42</c:v>
                </c:pt>
                <c:pt idx="155">
                  <c:v>42</c:v>
                </c:pt>
                <c:pt idx="156">
                  <c:v>42</c:v>
                </c:pt>
                <c:pt idx="157">
                  <c:v>42</c:v>
                </c:pt>
                <c:pt idx="158">
                  <c:v>42</c:v>
                </c:pt>
                <c:pt idx="159">
                  <c:v>43</c:v>
                </c:pt>
                <c:pt idx="160">
                  <c:v>43</c:v>
                </c:pt>
                <c:pt idx="161">
                  <c:v>43</c:v>
                </c:pt>
                <c:pt idx="162">
                  <c:v>43</c:v>
                </c:pt>
                <c:pt idx="163">
                  <c:v>43</c:v>
                </c:pt>
                <c:pt idx="164">
                  <c:v>44</c:v>
                </c:pt>
                <c:pt idx="165">
                  <c:v>44</c:v>
                </c:pt>
                <c:pt idx="166">
                  <c:v>44</c:v>
                </c:pt>
                <c:pt idx="167">
                  <c:v>44</c:v>
                </c:pt>
                <c:pt idx="168">
                  <c:v>44</c:v>
                </c:pt>
                <c:pt idx="169">
                  <c:v>45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6</c:v>
                </c:pt>
                <c:pt idx="175">
                  <c:v>46</c:v>
                </c:pt>
                <c:pt idx="176">
                  <c:v>46</c:v>
                </c:pt>
                <c:pt idx="177">
                  <c:v>47</c:v>
                </c:pt>
                <c:pt idx="178">
                  <c:v>47</c:v>
                </c:pt>
                <c:pt idx="179">
                  <c:v>47</c:v>
                </c:pt>
                <c:pt idx="180">
                  <c:v>48</c:v>
                </c:pt>
                <c:pt idx="181">
                  <c:v>48</c:v>
                </c:pt>
                <c:pt idx="182">
                  <c:v>48</c:v>
                </c:pt>
                <c:pt idx="183">
                  <c:v>49</c:v>
                </c:pt>
                <c:pt idx="184">
                  <c:v>49</c:v>
                </c:pt>
                <c:pt idx="185">
                  <c:v>49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1</c:v>
                </c:pt>
                <c:pt idx="190">
                  <c:v>51</c:v>
                </c:pt>
                <c:pt idx="191">
                  <c:v>51</c:v>
                </c:pt>
                <c:pt idx="192">
                  <c:v>51</c:v>
                </c:pt>
                <c:pt idx="193">
                  <c:v>51</c:v>
                </c:pt>
                <c:pt idx="194">
                  <c:v>52</c:v>
                </c:pt>
                <c:pt idx="195">
                  <c:v>52</c:v>
                </c:pt>
                <c:pt idx="196">
                  <c:v>52</c:v>
                </c:pt>
                <c:pt idx="197">
                  <c:v>52</c:v>
                </c:pt>
                <c:pt idx="198">
                  <c:v>53</c:v>
                </c:pt>
                <c:pt idx="199">
                  <c:v>53</c:v>
                </c:pt>
                <c:pt idx="200">
                  <c:v>53</c:v>
                </c:pt>
                <c:pt idx="201">
                  <c:v>53</c:v>
                </c:pt>
                <c:pt idx="202">
                  <c:v>54</c:v>
                </c:pt>
                <c:pt idx="203">
                  <c:v>54</c:v>
                </c:pt>
                <c:pt idx="204">
                  <c:v>54</c:v>
                </c:pt>
                <c:pt idx="205">
                  <c:v>54</c:v>
                </c:pt>
                <c:pt idx="206">
                  <c:v>55</c:v>
                </c:pt>
                <c:pt idx="207">
                  <c:v>55</c:v>
                </c:pt>
                <c:pt idx="208">
                  <c:v>55</c:v>
                </c:pt>
                <c:pt idx="209">
                  <c:v>55</c:v>
                </c:pt>
                <c:pt idx="210">
                  <c:v>56</c:v>
                </c:pt>
                <c:pt idx="211">
                  <c:v>56</c:v>
                </c:pt>
                <c:pt idx="212">
                  <c:v>56</c:v>
                </c:pt>
                <c:pt idx="213">
                  <c:v>56</c:v>
                </c:pt>
                <c:pt idx="214">
                  <c:v>57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8</c:v>
                </c:pt>
                <c:pt idx="219">
                  <c:v>58</c:v>
                </c:pt>
                <c:pt idx="220">
                  <c:v>58</c:v>
                </c:pt>
                <c:pt idx="221">
                  <c:v>58</c:v>
                </c:pt>
                <c:pt idx="222">
                  <c:v>59</c:v>
                </c:pt>
                <c:pt idx="223">
                  <c:v>59</c:v>
                </c:pt>
                <c:pt idx="224">
                  <c:v>59</c:v>
                </c:pt>
                <c:pt idx="225">
                  <c:v>59</c:v>
                </c:pt>
                <c:pt idx="226">
                  <c:v>60</c:v>
                </c:pt>
                <c:pt idx="227">
                  <c:v>60</c:v>
                </c:pt>
                <c:pt idx="228">
                  <c:v>60</c:v>
                </c:pt>
                <c:pt idx="229">
                  <c:v>60</c:v>
                </c:pt>
                <c:pt idx="230">
                  <c:v>61</c:v>
                </c:pt>
                <c:pt idx="231">
                  <c:v>61</c:v>
                </c:pt>
                <c:pt idx="232">
                  <c:v>61</c:v>
                </c:pt>
                <c:pt idx="233">
                  <c:v>61</c:v>
                </c:pt>
                <c:pt idx="234">
                  <c:v>62</c:v>
                </c:pt>
                <c:pt idx="235">
                  <c:v>62</c:v>
                </c:pt>
                <c:pt idx="236">
                  <c:v>62</c:v>
                </c:pt>
                <c:pt idx="237">
                  <c:v>62</c:v>
                </c:pt>
                <c:pt idx="238">
                  <c:v>63</c:v>
                </c:pt>
                <c:pt idx="239">
                  <c:v>63</c:v>
                </c:pt>
                <c:pt idx="240">
                  <c:v>63</c:v>
                </c:pt>
                <c:pt idx="241">
                  <c:v>63</c:v>
                </c:pt>
                <c:pt idx="242">
                  <c:v>64</c:v>
                </c:pt>
                <c:pt idx="243">
                  <c:v>64</c:v>
                </c:pt>
                <c:pt idx="244">
                  <c:v>64</c:v>
                </c:pt>
                <c:pt idx="245">
                  <c:v>64</c:v>
                </c:pt>
                <c:pt idx="246">
                  <c:v>65</c:v>
                </c:pt>
                <c:pt idx="247">
                  <c:v>65</c:v>
                </c:pt>
                <c:pt idx="248">
                  <c:v>65</c:v>
                </c:pt>
                <c:pt idx="249">
                  <c:v>65</c:v>
                </c:pt>
                <c:pt idx="250">
                  <c:v>66</c:v>
                </c:pt>
                <c:pt idx="251">
                  <c:v>66</c:v>
                </c:pt>
                <c:pt idx="252">
                  <c:v>66</c:v>
                </c:pt>
                <c:pt idx="253">
                  <c:v>66</c:v>
                </c:pt>
                <c:pt idx="254">
                  <c:v>67</c:v>
                </c:pt>
                <c:pt idx="255">
                  <c:v>67</c:v>
                </c:pt>
                <c:pt idx="256">
                  <c:v>67</c:v>
                </c:pt>
                <c:pt idx="257">
                  <c:v>67</c:v>
                </c:pt>
              </c:numCache>
            </c:numRef>
          </c:xVal>
          <c:yVal>
            <c:numRef>
              <c:f>Fit_1!$O$17:$O$274</c:f>
              <c:numCache>
                <c:formatCode>General</c:formatCode>
                <c:ptCount val="258"/>
                <c:pt idx="0">
                  <c:v>3.94944</c:v>
                </c:pt>
                <c:pt idx="1">
                  <c:v>0.38155</c:v>
                </c:pt>
                <c:pt idx="2">
                  <c:v>1.40017</c:v>
                </c:pt>
                <c:pt idx="3">
                  <c:v>1.64265</c:v>
                </c:pt>
                <c:pt idx="4">
                  <c:v>6.43913</c:v>
                </c:pt>
                <c:pt idx="5">
                  <c:v>3.25931</c:v>
                </c:pt>
                <c:pt idx="6">
                  <c:v>5.48712</c:v>
                </c:pt>
                <c:pt idx="7">
                  <c:v>0.112589</c:v>
                </c:pt>
                <c:pt idx="8">
                  <c:v>0.278967</c:v>
                </c:pt>
                <c:pt idx="9">
                  <c:v>0.609249</c:v>
                </c:pt>
                <c:pt idx="10">
                  <c:v>2.08619</c:v>
                </c:pt>
                <c:pt idx="11">
                  <c:v>6.31645</c:v>
                </c:pt>
                <c:pt idx="12">
                  <c:v>1.593</c:v>
                </c:pt>
                <c:pt idx="13">
                  <c:v>0.138034</c:v>
                </c:pt>
                <c:pt idx="14">
                  <c:v>0.236701</c:v>
                </c:pt>
                <c:pt idx="15">
                  <c:v>0.682236</c:v>
                </c:pt>
                <c:pt idx="16">
                  <c:v>1.45793</c:v>
                </c:pt>
                <c:pt idx="17">
                  <c:v>1.47299</c:v>
                </c:pt>
                <c:pt idx="18">
                  <c:v>0.150988</c:v>
                </c:pt>
                <c:pt idx="19">
                  <c:v>0.231407</c:v>
                </c:pt>
                <c:pt idx="20">
                  <c:v>0.571515</c:v>
                </c:pt>
                <c:pt idx="21">
                  <c:v>0.960871</c:v>
                </c:pt>
                <c:pt idx="22">
                  <c:v>3.12077</c:v>
                </c:pt>
                <c:pt idx="23">
                  <c:v>1.79316</c:v>
                </c:pt>
                <c:pt idx="24">
                  <c:v>0.1279</c:v>
                </c:pt>
                <c:pt idx="25">
                  <c:v>0.51825</c:v>
                </c:pt>
                <c:pt idx="26">
                  <c:v>2.50013</c:v>
                </c:pt>
                <c:pt idx="27">
                  <c:v>2.38353</c:v>
                </c:pt>
                <c:pt idx="28">
                  <c:v>1.13216</c:v>
                </c:pt>
                <c:pt idx="29">
                  <c:v>0.191233</c:v>
                </c:pt>
                <c:pt idx="30">
                  <c:v>0.360722</c:v>
                </c:pt>
                <c:pt idx="31">
                  <c:v>0.908261</c:v>
                </c:pt>
                <c:pt idx="32">
                  <c:v>3.43852</c:v>
                </c:pt>
                <c:pt idx="33">
                  <c:v>2.75827</c:v>
                </c:pt>
                <c:pt idx="34">
                  <c:v>0.586481</c:v>
                </c:pt>
                <c:pt idx="35">
                  <c:v>0.481288</c:v>
                </c:pt>
                <c:pt idx="36">
                  <c:v>0.793108</c:v>
                </c:pt>
                <c:pt idx="37">
                  <c:v>1.42318</c:v>
                </c:pt>
                <c:pt idx="38">
                  <c:v>0.369747</c:v>
                </c:pt>
                <c:pt idx="39">
                  <c:v>0.320992</c:v>
                </c:pt>
                <c:pt idx="40">
                  <c:v>0.305199</c:v>
                </c:pt>
                <c:pt idx="41">
                  <c:v>0.326793</c:v>
                </c:pt>
                <c:pt idx="42">
                  <c:v>0.366958</c:v>
                </c:pt>
                <c:pt idx="43">
                  <c:v>2.80671</c:v>
                </c:pt>
                <c:pt idx="44">
                  <c:v>0.481556</c:v>
                </c:pt>
                <c:pt idx="45">
                  <c:v>0.480506</c:v>
                </c:pt>
                <c:pt idx="46">
                  <c:v>0.481714</c:v>
                </c:pt>
                <c:pt idx="47">
                  <c:v>0.425867</c:v>
                </c:pt>
                <c:pt idx="48">
                  <c:v>1.66551</c:v>
                </c:pt>
                <c:pt idx="49">
                  <c:v>1.12481</c:v>
                </c:pt>
                <c:pt idx="50">
                  <c:v>0.456535</c:v>
                </c:pt>
                <c:pt idx="51">
                  <c:v>0.351154</c:v>
                </c:pt>
                <c:pt idx="52">
                  <c:v>0.364797</c:v>
                </c:pt>
                <c:pt idx="53">
                  <c:v>1.32119</c:v>
                </c:pt>
                <c:pt idx="54">
                  <c:v>2.54085</c:v>
                </c:pt>
                <c:pt idx="55">
                  <c:v>1.07632</c:v>
                </c:pt>
                <c:pt idx="56">
                  <c:v>0.857249</c:v>
                </c:pt>
                <c:pt idx="57">
                  <c:v>0.156643</c:v>
                </c:pt>
                <c:pt idx="58">
                  <c:v>0.316008</c:v>
                </c:pt>
                <c:pt idx="59">
                  <c:v>0.516764</c:v>
                </c:pt>
                <c:pt idx="60">
                  <c:v>1.8668</c:v>
                </c:pt>
                <c:pt idx="61">
                  <c:v>2.80492</c:v>
                </c:pt>
                <c:pt idx="62">
                  <c:v>0.179863</c:v>
                </c:pt>
                <c:pt idx="63">
                  <c:v>0.670942</c:v>
                </c:pt>
                <c:pt idx="64">
                  <c:v>1.78013</c:v>
                </c:pt>
                <c:pt idx="65">
                  <c:v>6.83863</c:v>
                </c:pt>
                <c:pt idx="66">
                  <c:v>15.7476</c:v>
                </c:pt>
                <c:pt idx="67">
                  <c:v>0.371131</c:v>
                </c:pt>
                <c:pt idx="68">
                  <c:v>0.559017</c:v>
                </c:pt>
                <c:pt idx="69">
                  <c:v>1.37053</c:v>
                </c:pt>
                <c:pt idx="70">
                  <c:v>8.5876</c:v>
                </c:pt>
                <c:pt idx="71">
                  <c:v>7.78236</c:v>
                </c:pt>
                <c:pt idx="72">
                  <c:v>0.389266</c:v>
                </c:pt>
                <c:pt idx="73">
                  <c:v>0.873842</c:v>
                </c:pt>
                <c:pt idx="74">
                  <c:v>2.86224</c:v>
                </c:pt>
                <c:pt idx="75">
                  <c:v>1.83349</c:v>
                </c:pt>
                <c:pt idx="76">
                  <c:v>1.71311</c:v>
                </c:pt>
                <c:pt idx="77">
                  <c:v>0.856838</c:v>
                </c:pt>
                <c:pt idx="78">
                  <c:v>4.75041</c:v>
                </c:pt>
                <c:pt idx="79">
                  <c:v>5.5591</c:v>
                </c:pt>
                <c:pt idx="80">
                  <c:v>0.656237</c:v>
                </c:pt>
                <c:pt idx="81">
                  <c:v>0.728871</c:v>
                </c:pt>
                <c:pt idx="82">
                  <c:v>1.29848</c:v>
                </c:pt>
                <c:pt idx="83">
                  <c:v>6.23945</c:v>
                </c:pt>
                <c:pt idx="84">
                  <c:v>0.170415</c:v>
                </c:pt>
                <c:pt idx="85">
                  <c:v>0.336915</c:v>
                </c:pt>
                <c:pt idx="86">
                  <c:v>1.48125</c:v>
                </c:pt>
                <c:pt idx="87">
                  <c:v>3.55356</c:v>
                </c:pt>
                <c:pt idx="88">
                  <c:v>8.56</c:v>
                </c:pt>
                <c:pt idx="89">
                  <c:v>0.123444</c:v>
                </c:pt>
                <c:pt idx="90">
                  <c:v>0.749332</c:v>
                </c:pt>
                <c:pt idx="91">
                  <c:v>2.70667</c:v>
                </c:pt>
                <c:pt idx="92">
                  <c:v>2.9912</c:v>
                </c:pt>
                <c:pt idx="93">
                  <c:v>2.92041</c:v>
                </c:pt>
                <c:pt idx="94">
                  <c:v>0.314834</c:v>
                </c:pt>
                <c:pt idx="95">
                  <c:v>2.24504</c:v>
                </c:pt>
                <c:pt idx="96">
                  <c:v>0.893037</c:v>
                </c:pt>
                <c:pt idx="97">
                  <c:v>0.786228</c:v>
                </c:pt>
                <c:pt idx="98">
                  <c:v>0.759664</c:v>
                </c:pt>
                <c:pt idx="99">
                  <c:v>1.58754</c:v>
                </c:pt>
                <c:pt idx="100">
                  <c:v>0.783593</c:v>
                </c:pt>
                <c:pt idx="101">
                  <c:v>0.367263</c:v>
                </c:pt>
                <c:pt idx="102">
                  <c:v>0.367263</c:v>
                </c:pt>
                <c:pt idx="103">
                  <c:v>0.28095</c:v>
                </c:pt>
                <c:pt idx="104">
                  <c:v>0.269846</c:v>
                </c:pt>
                <c:pt idx="105">
                  <c:v>0.124295</c:v>
                </c:pt>
                <c:pt idx="106">
                  <c:v>0.355506</c:v>
                </c:pt>
                <c:pt idx="107">
                  <c:v>0.981747</c:v>
                </c:pt>
                <c:pt idx="108">
                  <c:v>2.44327</c:v>
                </c:pt>
                <c:pt idx="109">
                  <c:v>1.39911</c:v>
                </c:pt>
                <c:pt idx="110">
                  <c:v>0.11495</c:v>
                </c:pt>
                <c:pt idx="111">
                  <c:v>0.126037</c:v>
                </c:pt>
                <c:pt idx="112">
                  <c:v>0.14822</c:v>
                </c:pt>
                <c:pt idx="113">
                  <c:v>0.189805</c:v>
                </c:pt>
                <c:pt idx="114">
                  <c:v>0.809813</c:v>
                </c:pt>
                <c:pt idx="115">
                  <c:v>0.221473</c:v>
                </c:pt>
                <c:pt idx="116">
                  <c:v>0.783573</c:v>
                </c:pt>
                <c:pt idx="117">
                  <c:v>1.15885</c:v>
                </c:pt>
                <c:pt idx="118">
                  <c:v>7.54601</c:v>
                </c:pt>
                <c:pt idx="119">
                  <c:v>11.8066</c:v>
                </c:pt>
                <c:pt idx="120">
                  <c:v>0.375712</c:v>
                </c:pt>
                <c:pt idx="121">
                  <c:v>0.400564</c:v>
                </c:pt>
                <c:pt idx="122">
                  <c:v>0.546369</c:v>
                </c:pt>
                <c:pt idx="123">
                  <c:v>1.05434</c:v>
                </c:pt>
                <c:pt idx="124">
                  <c:v>10.1856</c:v>
                </c:pt>
                <c:pt idx="125">
                  <c:v>0.210012</c:v>
                </c:pt>
                <c:pt idx="126">
                  <c:v>0.311544</c:v>
                </c:pt>
                <c:pt idx="127">
                  <c:v>5.4364</c:v>
                </c:pt>
                <c:pt idx="128">
                  <c:v>1.24546</c:v>
                </c:pt>
                <c:pt idx="129">
                  <c:v>1.2042</c:v>
                </c:pt>
                <c:pt idx="130">
                  <c:v>1.05487</c:v>
                </c:pt>
                <c:pt idx="131">
                  <c:v>2.71659</c:v>
                </c:pt>
                <c:pt idx="132">
                  <c:v>2.94695</c:v>
                </c:pt>
                <c:pt idx="133">
                  <c:v>3.07077</c:v>
                </c:pt>
                <c:pt idx="134">
                  <c:v>0.113052</c:v>
                </c:pt>
                <c:pt idx="135">
                  <c:v>0.291033</c:v>
                </c:pt>
                <c:pt idx="136">
                  <c:v>1.32554</c:v>
                </c:pt>
                <c:pt idx="137">
                  <c:v>1.49723</c:v>
                </c:pt>
                <c:pt idx="138">
                  <c:v>1.33384</c:v>
                </c:pt>
                <c:pt idx="139">
                  <c:v>0.136063</c:v>
                </c:pt>
                <c:pt idx="140">
                  <c:v>0.285139</c:v>
                </c:pt>
                <c:pt idx="141">
                  <c:v>1.39708</c:v>
                </c:pt>
                <c:pt idx="142">
                  <c:v>1.63539</c:v>
                </c:pt>
                <c:pt idx="143">
                  <c:v>1.61503</c:v>
                </c:pt>
                <c:pt idx="144">
                  <c:v>0.12182</c:v>
                </c:pt>
                <c:pt idx="145">
                  <c:v>0.182649</c:v>
                </c:pt>
                <c:pt idx="146">
                  <c:v>0.758012</c:v>
                </c:pt>
                <c:pt idx="147">
                  <c:v>2.51619</c:v>
                </c:pt>
                <c:pt idx="148">
                  <c:v>2.33554</c:v>
                </c:pt>
                <c:pt idx="149">
                  <c:v>0.252033</c:v>
                </c:pt>
                <c:pt idx="150">
                  <c:v>1.75538</c:v>
                </c:pt>
                <c:pt idx="151">
                  <c:v>0.562129</c:v>
                </c:pt>
                <c:pt idx="152">
                  <c:v>0.536556</c:v>
                </c:pt>
                <c:pt idx="153">
                  <c:v>0.525954</c:v>
                </c:pt>
                <c:pt idx="154">
                  <c:v>0.205443</c:v>
                </c:pt>
                <c:pt idx="155">
                  <c:v>0.782949</c:v>
                </c:pt>
                <c:pt idx="156">
                  <c:v>0.932689</c:v>
                </c:pt>
                <c:pt idx="157">
                  <c:v>0.921933</c:v>
                </c:pt>
                <c:pt idx="158">
                  <c:v>0.94448</c:v>
                </c:pt>
                <c:pt idx="159">
                  <c:v>0.406407</c:v>
                </c:pt>
                <c:pt idx="160">
                  <c:v>1.86001</c:v>
                </c:pt>
                <c:pt idx="161">
                  <c:v>1.0037</c:v>
                </c:pt>
                <c:pt idx="162">
                  <c:v>0.770556</c:v>
                </c:pt>
                <c:pt idx="163">
                  <c:v>0.772494</c:v>
                </c:pt>
                <c:pt idx="164">
                  <c:v>0.226979</c:v>
                </c:pt>
                <c:pt idx="165">
                  <c:v>0.369141</c:v>
                </c:pt>
                <c:pt idx="166">
                  <c:v>0.98129</c:v>
                </c:pt>
                <c:pt idx="167">
                  <c:v>2.89539</c:v>
                </c:pt>
                <c:pt idx="168">
                  <c:v>3.77621</c:v>
                </c:pt>
                <c:pt idx="169">
                  <c:v>0.17012</c:v>
                </c:pt>
                <c:pt idx="170">
                  <c:v>0.25819</c:v>
                </c:pt>
                <c:pt idx="171">
                  <c:v>0.339422</c:v>
                </c:pt>
                <c:pt idx="172">
                  <c:v>0.743144</c:v>
                </c:pt>
                <c:pt idx="173">
                  <c:v>5.5834</c:v>
                </c:pt>
                <c:pt idx="174">
                  <c:v>0.838672</c:v>
                </c:pt>
                <c:pt idx="175">
                  <c:v>1.08549</c:v>
                </c:pt>
                <c:pt idx="176">
                  <c:v>1.59273</c:v>
                </c:pt>
                <c:pt idx="177">
                  <c:v>1.6188</c:v>
                </c:pt>
                <c:pt idx="178">
                  <c:v>1.57805</c:v>
                </c:pt>
                <c:pt idx="179">
                  <c:v>1.52406</c:v>
                </c:pt>
                <c:pt idx="180">
                  <c:v>1.91653</c:v>
                </c:pt>
                <c:pt idx="181">
                  <c:v>1.94182</c:v>
                </c:pt>
                <c:pt idx="182">
                  <c:v>1.83884</c:v>
                </c:pt>
                <c:pt idx="183">
                  <c:v>0.902912</c:v>
                </c:pt>
                <c:pt idx="184">
                  <c:v>1.767</c:v>
                </c:pt>
                <c:pt idx="185">
                  <c:v>1.56839</c:v>
                </c:pt>
                <c:pt idx="186">
                  <c:v>2.09416</c:v>
                </c:pt>
                <c:pt idx="187">
                  <c:v>1.9971</c:v>
                </c:pt>
                <c:pt idx="188">
                  <c:v>1.93655</c:v>
                </c:pt>
                <c:pt idx="189">
                  <c:v>0.182353</c:v>
                </c:pt>
                <c:pt idx="190">
                  <c:v>0.226321</c:v>
                </c:pt>
                <c:pt idx="191">
                  <c:v>0.493187</c:v>
                </c:pt>
                <c:pt idx="192">
                  <c:v>2.48853</c:v>
                </c:pt>
                <c:pt idx="193">
                  <c:v>1.98393</c:v>
                </c:pt>
                <c:pt idx="194">
                  <c:v>0.279318</c:v>
                </c:pt>
                <c:pt idx="195">
                  <c:v>0.500315</c:v>
                </c:pt>
                <c:pt idx="196">
                  <c:v>1.42556</c:v>
                </c:pt>
                <c:pt idx="197">
                  <c:v>1.9769</c:v>
                </c:pt>
                <c:pt idx="198">
                  <c:v>0.315859</c:v>
                </c:pt>
                <c:pt idx="199">
                  <c:v>3.69039</c:v>
                </c:pt>
                <c:pt idx="200">
                  <c:v>4.115</c:v>
                </c:pt>
                <c:pt idx="201">
                  <c:v>3.33377</c:v>
                </c:pt>
                <c:pt idx="202">
                  <c:v>0.598456</c:v>
                </c:pt>
                <c:pt idx="203">
                  <c:v>1.26615</c:v>
                </c:pt>
                <c:pt idx="204">
                  <c:v>1.42776</c:v>
                </c:pt>
                <c:pt idx="205">
                  <c:v>1.7386</c:v>
                </c:pt>
                <c:pt idx="206">
                  <c:v>0.603996</c:v>
                </c:pt>
                <c:pt idx="207">
                  <c:v>1.51248</c:v>
                </c:pt>
                <c:pt idx="208">
                  <c:v>5.03514</c:v>
                </c:pt>
                <c:pt idx="209">
                  <c:v>2.73335</c:v>
                </c:pt>
                <c:pt idx="210">
                  <c:v>0.655274</c:v>
                </c:pt>
                <c:pt idx="211">
                  <c:v>2.54322</c:v>
                </c:pt>
                <c:pt idx="212">
                  <c:v>2.92912</c:v>
                </c:pt>
                <c:pt idx="213">
                  <c:v>2.47132</c:v>
                </c:pt>
                <c:pt idx="214">
                  <c:v>0.521062</c:v>
                </c:pt>
                <c:pt idx="215">
                  <c:v>1.00646</c:v>
                </c:pt>
                <c:pt idx="216">
                  <c:v>1.26041</c:v>
                </c:pt>
                <c:pt idx="217">
                  <c:v>1.3746</c:v>
                </c:pt>
                <c:pt idx="218">
                  <c:v>0.219751</c:v>
                </c:pt>
                <c:pt idx="219">
                  <c:v>1.5893</c:v>
                </c:pt>
                <c:pt idx="220">
                  <c:v>4.16858</c:v>
                </c:pt>
                <c:pt idx="221">
                  <c:v>3.65788</c:v>
                </c:pt>
                <c:pt idx="222">
                  <c:v>0.349328</c:v>
                </c:pt>
                <c:pt idx="223">
                  <c:v>0.894178</c:v>
                </c:pt>
                <c:pt idx="224">
                  <c:v>4.43739</c:v>
                </c:pt>
                <c:pt idx="225">
                  <c:v>3.71724</c:v>
                </c:pt>
                <c:pt idx="226">
                  <c:v>0.568913</c:v>
                </c:pt>
                <c:pt idx="227">
                  <c:v>1.68747</c:v>
                </c:pt>
                <c:pt idx="228">
                  <c:v>2.74349</c:v>
                </c:pt>
                <c:pt idx="229">
                  <c:v>1.35774</c:v>
                </c:pt>
                <c:pt idx="230">
                  <c:v>0.400216</c:v>
                </c:pt>
                <c:pt idx="231">
                  <c:v>4.09519</c:v>
                </c:pt>
                <c:pt idx="232">
                  <c:v>1.56132</c:v>
                </c:pt>
                <c:pt idx="233">
                  <c:v>1.44476</c:v>
                </c:pt>
                <c:pt idx="234">
                  <c:v>0.242075</c:v>
                </c:pt>
                <c:pt idx="235">
                  <c:v>0.8941</c:v>
                </c:pt>
                <c:pt idx="236">
                  <c:v>2.66037</c:v>
                </c:pt>
                <c:pt idx="237">
                  <c:v>1.54751</c:v>
                </c:pt>
                <c:pt idx="238">
                  <c:v>0.315336</c:v>
                </c:pt>
                <c:pt idx="239">
                  <c:v>1.53634</c:v>
                </c:pt>
                <c:pt idx="240">
                  <c:v>3.10146</c:v>
                </c:pt>
                <c:pt idx="241">
                  <c:v>1.74149</c:v>
                </c:pt>
                <c:pt idx="242">
                  <c:v>0.399685</c:v>
                </c:pt>
                <c:pt idx="243">
                  <c:v>0.568515</c:v>
                </c:pt>
                <c:pt idx="244">
                  <c:v>2.10232</c:v>
                </c:pt>
                <c:pt idx="245">
                  <c:v>2.60636</c:v>
                </c:pt>
                <c:pt idx="246">
                  <c:v>0.402162</c:v>
                </c:pt>
                <c:pt idx="247">
                  <c:v>0.909108</c:v>
                </c:pt>
                <c:pt idx="248">
                  <c:v>2.59002</c:v>
                </c:pt>
                <c:pt idx="249">
                  <c:v>2.42524</c:v>
                </c:pt>
                <c:pt idx="250">
                  <c:v>0.566896</c:v>
                </c:pt>
                <c:pt idx="251">
                  <c:v>0.607266</c:v>
                </c:pt>
                <c:pt idx="252">
                  <c:v>0.625573</c:v>
                </c:pt>
                <c:pt idx="253">
                  <c:v>0.627062</c:v>
                </c:pt>
                <c:pt idx="254">
                  <c:v>1.45936</c:v>
                </c:pt>
                <c:pt idx="255">
                  <c:v>2.06658</c:v>
                </c:pt>
                <c:pt idx="256">
                  <c:v>2.22103</c:v>
                </c:pt>
                <c:pt idx="257">
                  <c:v>3.29673</c:v>
                </c:pt>
              </c:numCache>
            </c:numRef>
          </c:yVal>
          <c:smooth val="0"/>
        </c:ser>
        <c:axId val="95087797"/>
        <c:axId val="74503800"/>
      </c:scatterChart>
      <c:valAx>
        <c:axId val="95087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03800"/>
        <c:crossesAt val="0"/>
        <c:crossBetween val="midCat"/>
      </c:valAx>
      <c:valAx>
        <c:axId val="74503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877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017621145374"/>
          <c:y val="0.876787823120325"/>
          <c:w val="0.29477441895792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920</xdr:colOff>
      <xdr:row>15</xdr:row>
      <xdr:rowOff>152280</xdr:rowOff>
    </xdr:from>
    <xdr:to>
      <xdr:col>14</xdr:col>
      <xdr:colOff>178200</xdr:colOff>
      <xdr:row>30</xdr:row>
      <xdr:rowOff>37800</xdr:rowOff>
    </xdr:to>
    <xdr:graphicFrame>
      <xdr:nvGraphicFramePr>
        <xdr:cNvPr id="1" name="Chart 1"/>
        <xdr:cNvGraphicFramePr/>
      </xdr:nvGraphicFramePr>
      <xdr:xfrm>
        <a:off x="4284720" y="3009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2760</xdr:colOff>
      <xdr:row>45</xdr:row>
      <xdr:rowOff>19080</xdr:rowOff>
    </xdr:from>
    <xdr:to>
      <xdr:col>14</xdr:col>
      <xdr:colOff>257400</xdr:colOff>
      <xdr:row>59</xdr:row>
      <xdr:rowOff>95040</xdr:rowOff>
    </xdr:to>
    <xdr:graphicFrame>
      <xdr:nvGraphicFramePr>
        <xdr:cNvPr id="2" name="Chart 2"/>
        <xdr:cNvGraphicFramePr/>
      </xdr:nvGraphicFramePr>
      <xdr:xfrm>
        <a:off x="4363560" y="8591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30</xdr:row>
      <xdr:rowOff>114480</xdr:rowOff>
    </xdr:from>
    <xdr:to>
      <xdr:col>14</xdr:col>
      <xdr:colOff>227520</xdr:colOff>
      <xdr:row>44</xdr:row>
      <xdr:rowOff>190800</xdr:rowOff>
    </xdr:to>
    <xdr:graphicFrame>
      <xdr:nvGraphicFramePr>
        <xdr:cNvPr id="3" name="Chart 4"/>
        <xdr:cNvGraphicFramePr/>
      </xdr:nvGraphicFramePr>
      <xdr:xfrm>
        <a:off x="4334040" y="58294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4720</xdr:colOff>
      <xdr:row>1</xdr:row>
      <xdr:rowOff>9720</xdr:rowOff>
    </xdr:from>
    <xdr:to>
      <xdr:col>14</xdr:col>
      <xdr:colOff>99360</xdr:colOff>
      <xdr:row>15</xdr:row>
      <xdr:rowOff>85320</xdr:rowOff>
    </xdr:to>
    <xdr:graphicFrame>
      <xdr:nvGraphicFramePr>
        <xdr:cNvPr id="4" name="Chart 5"/>
        <xdr:cNvGraphicFramePr/>
      </xdr:nvGraphicFramePr>
      <xdr:xfrm>
        <a:off x="420552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2</xdr:col>
      <xdr:colOff>316440</xdr:colOff>
      <xdr:row>30</xdr:row>
      <xdr:rowOff>75960</xdr:rowOff>
    </xdr:to>
    <xdr:graphicFrame>
      <xdr:nvGraphicFramePr>
        <xdr:cNvPr id="5" name="Chart 6"/>
        <xdr:cNvGraphicFramePr/>
      </xdr:nvGraphicFramePr>
      <xdr:xfrm>
        <a:off x="9477360" y="3048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08720</xdr:colOff>
      <xdr:row>45</xdr:row>
      <xdr:rowOff>152280</xdr:rowOff>
    </xdr:from>
    <xdr:to>
      <xdr:col>22</xdr:col>
      <xdr:colOff>424800</xdr:colOff>
      <xdr:row>60</xdr:row>
      <xdr:rowOff>37800</xdr:rowOff>
    </xdr:to>
    <xdr:graphicFrame>
      <xdr:nvGraphicFramePr>
        <xdr:cNvPr id="6" name="Chart 8"/>
        <xdr:cNvGraphicFramePr/>
      </xdr:nvGraphicFramePr>
      <xdr:xfrm>
        <a:off x="9586080" y="8724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30</xdr:row>
      <xdr:rowOff>104760</xdr:rowOff>
    </xdr:from>
    <xdr:to>
      <xdr:col>23</xdr:col>
      <xdr:colOff>316440</xdr:colOff>
      <xdr:row>44</xdr:row>
      <xdr:rowOff>181080</xdr:rowOff>
    </xdr:to>
    <xdr:graphicFrame>
      <xdr:nvGraphicFramePr>
        <xdr:cNvPr id="7" name="Chart 7"/>
        <xdr:cNvGraphicFramePr/>
      </xdr:nvGraphicFramePr>
      <xdr:xfrm>
        <a:off x="10109160" y="58197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87560</xdr:colOff>
      <xdr:row>15</xdr:row>
      <xdr:rowOff>133560</xdr:rowOff>
    </xdr:from>
    <xdr:to>
      <xdr:col>24</xdr:col>
      <xdr:colOff>504360</xdr:colOff>
      <xdr:row>29</xdr:row>
      <xdr:rowOff>104400</xdr:rowOff>
    </xdr:to>
    <xdr:graphicFrame>
      <xdr:nvGraphicFramePr>
        <xdr:cNvPr id="0" name="Chart 6"/>
        <xdr:cNvGraphicFramePr/>
      </xdr:nvGraphicFramePr>
      <xdr:xfrm>
        <a:off x="11932560" y="3067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6.932</v>
      </c>
      <c r="E11" s="22" t="n">
        <v>26.932</v>
      </c>
      <c r="F11" s="21" t="n">
        <v>0.0958404</v>
      </c>
      <c r="G11" s="20" t="n">
        <v>2.09808E-005</v>
      </c>
      <c r="H11" s="21" t="n">
        <v>1.21</v>
      </c>
      <c r="I11" s="22" t="n">
        <v>0.447593</v>
      </c>
      <c r="J11" s="21" t="n">
        <v>0.0328771</v>
      </c>
      <c r="K11" s="20" t="n">
        <v>-0.76240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.992</v>
      </c>
      <c r="E12" s="1" t="n">
        <v>19.9923</v>
      </c>
      <c r="F12" s="25" t="n">
        <v>0.230357</v>
      </c>
      <c r="G12" s="24" t="n">
        <v>0.000331879</v>
      </c>
      <c r="H12" s="25" t="n">
        <v>1.92</v>
      </c>
      <c r="I12" s="1" t="n">
        <v>0.652257</v>
      </c>
      <c r="J12" s="25" t="n">
        <v>0.0567245</v>
      </c>
      <c r="K12" s="24" t="n">
        <v>-1.2677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148</v>
      </c>
      <c r="E13" s="1" t="n">
        <v>10.1485</v>
      </c>
      <c r="F13" s="25" t="n">
        <v>0.162635</v>
      </c>
      <c r="G13" s="24" t="n">
        <v>0.000469208</v>
      </c>
      <c r="H13" s="25" t="n">
        <v>7.49</v>
      </c>
      <c r="I13" s="1" t="n">
        <v>2.15768</v>
      </c>
      <c r="J13" s="25" t="n">
        <v>0.157605</v>
      </c>
      <c r="K13" s="24" t="n">
        <v>-5.3323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4.618</v>
      </c>
      <c r="E14" s="29" t="n">
        <v>4.61778</v>
      </c>
      <c r="F14" s="28" t="n">
        <v>0.267993</v>
      </c>
      <c r="G14" s="27" t="n">
        <v>-0.000219822</v>
      </c>
      <c r="H14" s="28" t="n">
        <v>18.86</v>
      </c>
      <c r="I14" s="29" t="n">
        <v>7.0851</v>
      </c>
      <c r="J14" s="28" t="n">
        <v>0.383682</v>
      </c>
      <c r="K14" s="27" t="n">
        <v>-11.7749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38</v>
      </c>
      <c r="D16" s="21" t="n">
        <v>46.694</v>
      </c>
      <c r="E16" s="22" t="n">
        <v>46.6869</v>
      </c>
      <c r="F16" s="21" t="n">
        <v>0.234173</v>
      </c>
      <c r="G16" s="20" t="n">
        <v>-0.00706863</v>
      </c>
      <c r="H16" s="21" t="n">
        <v>0.9</v>
      </c>
      <c r="I16" s="22" t="n">
        <v>0.310361</v>
      </c>
      <c r="J16" s="21" t="n">
        <v>0.02837</v>
      </c>
      <c r="K16" s="20" t="n">
        <v>-0.58963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9.585</v>
      </c>
      <c r="E17" s="1" t="n">
        <v>19.5853</v>
      </c>
      <c r="F17" s="25" t="n">
        <v>0.126483</v>
      </c>
      <c r="G17" s="24" t="n">
        <v>0.000312805</v>
      </c>
      <c r="H17" s="25" t="n">
        <v>11.18</v>
      </c>
      <c r="I17" s="1" t="n">
        <v>3.85674</v>
      </c>
      <c r="J17" s="25" t="n">
        <v>0.220824</v>
      </c>
      <c r="K17" s="24" t="n">
        <v>-7.32326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16</v>
      </c>
      <c r="D18" s="25" t="n">
        <v>10.214</v>
      </c>
      <c r="E18" s="1" t="n">
        <v>10.2725</v>
      </c>
      <c r="F18" s="25" t="n">
        <v>0.26663</v>
      </c>
      <c r="G18" s="24" t="n">
        <v>0.0585232</v>
      </c>
      <c r="H18" s="25" t="n">
        <v>18.52</v>
      </c>
      <c r="I18" s="1" t="n">
        <v>9.0628</v>
      </c>
      <c r="J18" s="25" t="n">
        <v>0.41456</v>
      </c>
      <c r="K18" s="24" t="n">
        <v>-9.4572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28</v>
      </c>
      <c r="D19" s="28" t="n">
        <v>5.137</v>
      </c>
      <c r="E19" s="29" t="n">
        <v>5.16315</v>
      </c>
      <c r="F19" s="28" t="n">
        <v>0.280392</v>
      </c>
      <c r="G19" s="27" t="n">
        <v>0.0261536</v>
      </c>
      <c r="H19" s="28" t="n">
        <v>18.16</v>
      </c>
      <c r="I19" s="29" t="n">
        <v>9.82803</v>
      </c>
      <c r="J19" s="28" t="n">
        <v>0.514879</v>
      </c>
      <c r="K19" s="27" t="n">
        <v>-8.3319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30" t="s">
        <v>26</v>
      </c>
      <c r="B21" s="31" t="s">
        <v>27</v>
      </c>
      <c r="C21" s="31" t="n">
        <v>370</v>
      </c>
      <c r="D21" s="32" t="n">
        <v>5.217</v>
      </c>
      <c r="E21" s="33" t="n">
        <v>5.25537</v>
      </c>
      <c r="F21" s="32" t="n">
        <v>0.127209</v>
      </c>
      <c r="G21" s="31" t="n">
        <v>0.0383677</v>
      </c>
      <c r="H21" s="32" t="n">
        <v>13.64</v>
      </c>
      <c r="I21" s="33" t="n">
        <v>3.94944</v>
      </c>
      <c r="J21" s="32" t="n">
        <v>0.339554</v>
      </c>
      <c r="K21" s="31" t="n">
        <v>-9.6905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151</v>
      </c>
      <c r="D23" s="21" t="n">
        <v>50.287</v>
      </c>
      <c r="E23" s="22" t="n">
        <v>50.2676</v>
      </c>
      <c r="F23" s="21" t="n">
        <v>0.271335</v>
      </c>
      <c r="G23" s="20" t="n">
        <v>-0.0193634</v>
      </c>
      <c r="H23" s="21" t="n">
        <v>0.92</v>
      </c>
      <c r="I23" s="22" t="n">
        <v>0.38155</v>
      </c>
      <c r="J23" s="21" t="n">
        <v>0.0702121</v>
      </c>
      <c r="K23" s="20" t="n">
        <v>-0.53845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30.035</v>
      </c>
      <c r="E24" s="1" t="n">
        <v>30.0355</v>
      </c>
      <c r="F24" s="25" t="n">
        <v>0.107286</v>
      </c>
      <c r="G24" s="24" t="n">
        <v>0.000461578</v>
      </c>
      <c r="H24" s="25" t="n">
        <v>4.06</v>
      </c>
      <c r="I24" s="1" t="n">
        <v>1.40017</v>
      </c>
      <c r="J24" s="25" t="n">
        <v>0.0999998</v>
      </c>
      <c r="K24" s="24" t="n">
        <v>-2.65983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234</v>
      </c>
      <c r="D25" s="25" t="n">
        <v>20.146</v>
      </c>
      <c r="E25" s="1" t="n">
        <v>20.1623</v>
      </c>
      <c r="F25" s="25" t="n">
        <v>0.27145</v>
      </c>
      <c r="G25" s="24" t="n">
        <v>0.0162697</v>
      </c>
      <c r="H25" s="25" t="n">
        <v>5.71</v>
      </c>
      <c r="I25" s="1" t="n">
        <v>1.64265</v>
      </c>
      <c r="J25" s="25" t="n">
        <v>0.124415</v>
      </c>
      <c r="K25" s="24" t="n">
        <v>-4.06735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26</v>
      </c>
      <c r="D26" s="25" t="n">
        <v>10.497</v>
      </c>
      <c r="E26" s="1" t="n">
        <v>10.5378</v>
      </c>
      <c r="F26" s="25" t="n">
        <v>0.132716</v>
      </c>
      <c r="G26" s="24" t="n">
        <v>0.0408497</v>
      </c>
      <c r="H26" s="25" t="n">
        <v>13.46</v>
      </c>
      <c r="I26" s="1" t="n">
        <v>6.43913</v>
      </c>
      <c r="J26" s="25" t="n">
        <v>0.935817</v>
      </c>
      <c r="K26" s="24" t="n">
        <v>-7.02087</v>
      </c>
    </row>
    <row r="27" customFormat="false" ht="15.75" hidden="false" customHeight="false" outlineLevel="0" collapsed="false">
      <c r="A27" s="26" t="s">
        <v>28</v>
      </c>
      <c r="B27" s="27" t="s">
        <v>29</v>
      </c>
      <c r="C27" s="27" t="n">
        <v>241</v>
      </c>
      <c r="D27" s="28" t="n">
        <v>4.756</v>
      </c>
      <c r="E27" s="29" t="n">
        <v>4.75628</v>
      </c>
      <c r="F27" s="28" t="n">
        <v>0.0806262</v>
      </c>
      <c r="G27" s="27" t="n">
        <v>0.000282288</v>
      </c>
      <c r="H27" s="28" t="n">
        <v>9.93</v>
      </c>
      <c r="I27" s="29" t="n">
        <v>3.25931</v>
      </c>
      <c r="J27" s="28" t="n">
        <v>0.309002</v>
      </c>
      <c r="K27" s="27" t="n">
        <v>-6.67069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30" t="s">
        <v>30</v>
      </c>
      <c r="B29" s="31" t="s">
        <v>31</v>
      </c>
      <c r="C29" s="31" t="n">
        <v>241</v>
      </c>
      <c r="D29" s="32" t="n">
        <v>4.569</v>
      </c>
      <c r="E29" s="33" t="n">
        <v>4.56863</v>
      </c>
      <c r="F29" s="32" t="n">
        <v>0.129582</v>
      </c>
      <c r="G29" s="31" t="n">
        <v>-0.00036478</v>
      </c>
      <c r="H29" s="32" t="n">
        <v>12.26</v>
      </c>
      <c r="I29" s="33" t="n">
        <v>5.48712</v>
      </c>
      <c r="J29" s="32" t="n">
        <v>0.414635</v>
      </c>
      <c r="K29" s="31" t="n">
        <v>-6.77288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50.017</v>
      </c>
      <c r="E31" s="22" t="n">
        <v>50.0172</v>
      </c>
      <c r="F31" s="21" t="n">
        <v>0.145286</v>
      </c>
      <c r="G31" s="20" t="n">
        <v>0.000205994</v>
      </c>
      <c r="H31" s="21" t="n">
        <v>0.15</v>
      </c>
      <c r="I31" s="22" t="n">
        <v>0.112589</v>
      </c>
      <c r="J31" s="21" t="n">
        <v>0.00541</v>
      </c>
      <c r="K31" s="20" t="n">
        <v>-0.0374108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29.912</v>
      </c>
      <c r="E32" s="1" t="n">
        <v>29.912</v>
      </c>
      <c r="F32" s="25" t="n">
        <v>0.0698138</v>
      </c>
      <c r="G32" s="24" t="n">
        <v>-3.8147E-005</v>
      </c>
      <c r="H32" s="25" t="n">
        <v>0.65</v>
      </c>
      <c r="I32" s="1" t="n">
        <v>0.278967</v>
      </c>
      <c r="J32" s="25" t="n">
        <v>0.012245</v>
      </c>
      <c r="K32" s="24" t="n">
        <v>-0.371033</v>
      </c>
    </row>
    <row r="33" customFormat="false" ht="15" hidden="false" customHeight="false" outlineLevel="0" collapsed="false">
      <c r="A33" s="23" t="s">
        <v>32</v>
      </c>
      <c r="B33" s="24" t="s">
        <v>33</v>
      </c>
      <c r="C33" s="24" t="n">
        <v>241</v>
      </c>
      <c r="D33" s="25" t="n">
        <v>19.972</v>
      </c>
      <c r="E33" s="1" t="n">
        <v>19.9724</v>
      </c>
      <c r="F33" s="25" t="n">
        <v>0.125302</v>
      </c>
      <c r="G33" s="24" t="n">
        <v>0.000448227</v>
      </c>
      <c r="H33" s="25" t="n">
        <v>2.19</v>
      </c>
      <c r="I33" s="1" t="n">
        <v>0.609249</v>
      </c>
      <c r="J33" s="25" t="n">
        <v>0.0354066</v>
      </c>
      <c r="K33" s="24" t="n">
        <v>-1.58075</v>
      </c>
    </row>
    <row r="34" customFormat="false" ht="15" hidden="false" customHeight="false" outlineLevel="0" collapsed="false">
      <c r="A34" s="23" t="s">
        <v>32</v>
      </c>
      <c r="B34" s="24" t="s">
        <v>33</v>
      </c>
      <c r="C34" s="24" t="n">
        <v>241</v>
      </c>
      <c r="D34" s="25" t="n">
        <v>9.95</v>
      </c>
      <c r="E34" s="1" t="n">
        <v>9.94958</v>
      </c>
      <c r="F34" s="25" t="n">
        <v>0.141005</v>
      </c>
      <c r="G34" s="24" t="n">
        <v>-0.000418663</v>
      </c>
      <c r="H34" s="25" t="n">
        <v>6.9</v>
      </c>
      <c r="I34" s="1" t="n">
        <v>2.08619</v>
      </c>
      <c r="J34" s="25" t="n">
        <v>0.138237</v>
      </c>
      <c r="K34" s="24" t="n">
        <v>-4.81381</v>
      </c>
    </row>
    <row r="35" customFormat="false" ht="15.75" hidden="false" customHeight="false" outlineLevel="0" collapsed="false">
      <c r="A35" s="26" t="s">
        <v>32</v>
      </c>
      <c r="B35" s="27" t="s">
        <v>33</v>
      </c>
      <c r="C35" s="27" t="n">
        <v>241</v>
      </c>
      <c r="D35" s="28" t="n">
        <v>4.728</v>
      </c>
      <c r="E35" s="29" t="n">
        <v>4.72759</v>
      </c>
      <c r="F35" s="28" t="n">
        <v>0.170359</v>
      </c>
      <c r="G35" s="27" t="n">
        <v>-0.000406742</v>
      </c>
      <c r="H35" s="28" t="n">
        <v>9.04</v>
      </c>
      <c r="I35" s="29" t="n">
        <v>6.31645</v>
      </c>
      <c r="J35" s="28" t="n">
        <v>0.421633</v>
      </c>
      <c r="K35" s="27" t="n">
        <v>-2.72355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30" t="s">
        <v>34</v>
      </c>
      <c r="B37" s="31" t="s">
        <v>35</v>
      </c>
      <c r="C37" s="31" t="n">
        <v>241</v>
      </c>
      <c r="D37" s="32" t="n">
        <v>5.22</v>
      </c>
      <c r="E37" s="33" t="n">
        <v>5.22004</v>
      </c>
      <c r="F37" s="32" t="n">
        <v>0.0641622</v>
      </c>
      <c r="G37" s="31" t="n">
        <v>4.14848E-005</v>
      </c>
      <c r="H37" s="32" t="n">
        <v>2.64</v>
      </c>
      <c r="I37" s="33" t="n">
        <v>1.593</v>
      </c>
      <c r="J37" s="32" t="n">
        <v>0.192634</v>
      </c>
      <c r="K37" s="31" t="n">
        <v>-1.04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6</v>
      </c>
      <c r="B39" s="20" t="s">
        <v>37</v>
      </c>
      <c r="C39" s="20" t="n">
        <v>207</v>
      </c>
      <c r="D39" s="21" t="n">
        <v>50.526</v>
      </c>
      <c r="E39" s="22" t="n">
        <v>50.5163</v>
      </c>
      <c r="F39" s="21" t="n">
        <v>0.243319</v>
      </c>
      <c r="G39" s="20" t="n">
        <v>-0.00967789</v>
      </c>
      <c r="H39" s="21" t="n">
        <v>0.22</v>
      </c>
      <c r="I39" s="22" t="n">
        <v>0.138034</v>
      </c>
      <c r="J39" s="21" t="n">
        <v>0.0090239</v>
      </c>
      <c r="K39" s="20" t="n">
        <v>-0.0819662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241</v>
      </c>
      <c r="D40" s="25" t="n">
        <v>30.029</v>
      </c>
      <c r="E40" s="1" t="n">
        <v>30.0287</v>
      </c>
      <c r="F40" s="25" t="n">
        <v>0.162065</v>
      </c>
      <c r="G40" s="24" t="n">
        <v>-0.000318527</v>
      </c>
      <c r="H40" s="25" t="n">
        <v>0.41</v>
      </c>
      <c r="I40" s="1" t="n">
        <v>0.236701</v>
      </c>
      <c r="J40" s="25" t="n">
        <v>0.0156512</v>
      </c>
      <c r="K40" s="24" t="n">
        <v>-0.173299</v>
      </c>
    </row>
    <row r="41" customFormat="false" ht="15" hidden="false" customHeight="false" outlineLevel="0" collapsed="false">
      <c r="A41" s="23" t="s">
        <v>36</v>
      </c>
      <c r="B41" s="24" t="s">
        <v>37</v>
      </c>
      <c r="C41" s="24" t="n">
        <v>241</v>
      </c>
      <c r="D41" s="25" t="n">
        <v>20.767</v>
      </c>
      <c r="E41" s="1" t="n">
        <v>20.767</v>
      </c>
      <c r="F41" s="25" t="n">
        <v>0.118915</v>
      </c>
      <c r="G41" s="24" t="n">
        <v>-1.71661E-005</v>
      </c>
      <c r="H41" s="25" t="n">
        <v>1.38</v>
      </c>
      <c r="I41" s="1" t="n">
        <v>0.682236</v>
      </c>
      <c r="J41" s="25" t="n">
        <v>0.0414678</v>
      </c>
      <c r="K41" s="24" t="n">
        <v>-0.697764</v>
      </c>
    </row>
    <row r="42" customFormat="false" ht="15" hidden="false" customHeight="false" outlineLevel="0" collapsed="false">
      <c r="A42" s="23" t="s">
        <v>36</v>
      </c>
      <c r="B42" s="24" t="s">
        <v>37</v>
      </c>
      <c r="C42" s="24" t="n">
        <v>241</v>
      </c>
      <c r="D42" s="25" t="n">
        <v>10.623</v>
      </c>
      <c r="E42" s="1" t="n">
        <v>10.6233</v>
      </c>
      <c r="F42" s="25" t="n">
        <v>0.130196</v>
      </c>
      <c r="G42" s="24" t="n">
        <v>0.000319481</v>
      </c>
      <c r="H42" s="25" t="n">
        <v>2.09</v>
      </c>
      <c r="I42" s="1" t="n">
        <v>1.45793</v>
      </c>
      <c r="J42" s="25" t="n">
        <v>0.0514946</v>
      </c>
      <c r="K42" s="24" t="n">
        <v>-0.632066</v>
      </c>
    </row>
    <row r="43" customFormat="false" ht="15.75" hidden="false" customHeight="false" outlineLevel="0" collapsed="false">
      <c r="A43" s="26" t="s">
        <v>36</v>
      </c>
      <c r="B43" s="27" t="s">
        <v>37</v>
      </c>
      <c r="C43" s="27" t="n">
        <v>241</v>
      </c>
      <c r="D43" s="28" t="n">
        <v>5.503</v>
      </c>
      <c r="E43" s="29" t="n">
        <v>5.50325</v>
      </c>
      <c r="F43" s="28" t="n">
        <v>0.184765</v>
      </c>
      <c r="G43" s="27" t="n">
        <v>0.000249386</v>
      </c>
      <c r="H43" s="28" t="n">
        <v>2.56</v>
      </c>
      <c r="I43" s="29" t="n">
        <v>1.47299</v>
      </c>
      <c r="J43" s="28" t="n">
        <v>0.0370511</v>
      </c>
      <c r="K43" s="27" t="n">
        <v>-1.08701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8</v>
      </c>
      <c r="B45" s="20" t="s">
        <v>39</v>
      </c>
      <c r="C45" s="20" t="n">
        <v>241</v>
      </c>
      <c r="D45" s="21" t="n">
        <v>50.43</v>
      </c>
      <c r="E45" s="22" t="n">
        <v>50.4296</v>
      </c>
      <c r="F45" s="21" t="n">
        <v>0.106985</v>
      </c>
      <c r="G45" s="20" t="n">
        <v>-0.000408173</v>
      </c>
      <c r="H45" s="21" t="n">
        <v>0.23</v>
      </c>
      <c r="I45" s="22" t="n">
        <v>0.150988</v>
      </c>
      <c r="J45" s="21" t="n">
        <v>0.0104057</v>
      </c>
      <c r="K45" s="20" t="n">
        <v>-0.0790125</v>
      </c>
    </row>
    <row r="46" customFormat="false" ht="15" hidden="false" customHeight="false" outlineLevel="0" collapsed="false">
      <c r="A46" s="23" t="s">
        <v>38</v>
      </c>
      <c r="B46" s="24" t="s">
        <v>39</v>
      </c>
      <c r="C46" s="24" t="n">
        <v>241</v>
      </c>
      <c r="D46" s="25" t="n">
        <v>30.601</v>
      </c>
      <c r="E46" s="1" t="n">
        <v>30.6014</v>
      </c>
      <c r="F46" s="25" t="n">
        <v>0.153302</v>
      </c>
      <c r="G46" s="24" t="n">
        <v>0.000360489</v>
      </c>
      <c r="H46" s="25" t="n">
        <v>0.55</v>
      </c>
      <c r="I46" s="1" t="n">
        <v>0.231407</v>
      </c>
      <c r="J46" s="25" t="n">
        <v>0.0133698</v>
      </c>
      <c r="K46" s="24" t="n">
        <v>-0.318593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241</v>
      </c>
      <c r="D47" s="25" t="n">
        <v>20.76</v>
      </c>
      <c r="E47" s="1" t="n">
        <v>20.7601</v>
      </c>
      <c r="F47" s="25" t="n">
        <v>0.173891</v>
      </c>
      <c r="G47" s="24" t="n">
        <v>6.67572E-005</v>
      </c>
      <c r="H47" s="25" t="n">
        <v>2.25</v>
      </c>
      <c r="I47" s="1" t="n">
        <v>0.571515</v>
      </c>
      <c r="J47" s="25" t="n">
        <v>0.0403524</v>
      </c>
      <c r="K47" s="24" t="n">
        <v>-1.67849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10.362</v>
      </c>
      <c r="E48" s="1" t="n">
        <v>10.3622</v>
      </c>
      <c r="F48" s="25" t="n">
        <v>0.0809331</v>
      </c>
      <c r="G48" s="24" t="n">
        <v>0.000178337</v>
      </c>
      <c r="H48" s="25" t="n">
        <v>3</v>
      </c>
      <c r="I48" s="1" t="n">
        <v>0.960871</v>
      </c>
      <c r="J48" s="25" t="n">
        <v>0.0566188</v>
      </c>
      <c r="K48" s="24" t="n">
        <v>-2.03913</v>
      </c>
    </row>
    <row r="49" customFormat="false" ht="15.75" hidden="false" customHeight="false" outlineLevel="0" collapsed="false">
      <c r="A49" s="26" t="s">
        <v>38</v>
      </c>
      <c r="B49" s="27" t="s">
        <v>39</v>
      </c>
      <c r="C49" s="27" t="n">
        <v>241</v>
      </c>
      <c r="D49" s="28" t="n">
        <v>5.401</v>
      </c>
      <c r="E49" s="29" t="n">
        <v>5.40074</v>
      </c>
      <c r="F49" s="28" t="n">
        <v>0.0872903</v>
      </c>
      <c r="G49" s="27" t="n">
        <v>-0.000257492</v>
      </c>
      <c r="H49" s="28" t="n">
        <v>7.2</v>
      </c>
      <c r="I49" s="29" t="n">
        <v>3.12077</v>
      </c>
      <c r="J49" s="28" t="n">
        <v>0.18939</v>
      </c>
      <c r="K49" s="27" t="n">
        <v>-4.0792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40</v>
      </c>
      <c r="B51" s="31" t="s">
        <v>41</v>
      </c>
      <c r="C51" s="31" t="n">
        <v>241</v>
      </c>
      <c r="D51" s="32" t="n">
        <v>5.232</v>
      </c>
      <c r="E51" s="33" t="n">
        <v>5.23163</v>
      </c>
      <c r="F51" s="32" t="n">
        <v>0.239782</v>
      </c>
      <c r="G51" s="31" t="n">
        <v>-0.000369072</v>
      </c>
      <c r="H51" s="32" t="n">
        <v>1.73</v>
      </c>
      <c r="I51" s="33" t="n">
        <v>1.79316</v>
      </c>
      <c r="J51" s="32" t="n">
        <v>0.0282622</v>
      </c>
      <c r="K51" s="31" t="n">
        <v>0.063157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2</v>
      </c>
      <c r="B53" s="20" t="s">
        <v>43</v>
      </c>
      <c r="C53" s="20" t="n">
        <v>241</v>
      </c>
      <c r="D53" s="21" t="n">
        <v>50.858</v>
      </c>
      <c r="E53" s="22" t="n">
        <v>50.858</v>
      </c>
      <c r="F53" s="21" t="n">
        <v>0.143608</v>
      </c>
      <c r="G53" s="20" t="n">
        <v>1.90735E-005</v>
      </c>
      <c r="H53" s="21" t="n">
        <v>0.06</v>
      </c>
      <c r="I53" s="22" t="n">
        <v>0.1279</v>
      </c>
      <c r="J53" s="21" t="n">
        <v>0.0066532</v>
      </c>
      <c r="K53" s="20" t="n">
        <v>0.0679004</v>
      </c>
    </row>
    <row r="54" customFormat="false" ht="15" hidden="false" customHeight="false" outlineLevel="0" collapsed="false">
      <c r="A54" s="23" t="s">
        <v>42</v>
      </c>
      <c r="B54" s="24" t="s">
        <v>43</v>
      </c>
      <c r="C54" s="24" t="n">
        <v>240</v>
      </c>
      <c r="D54" s="25" t="n">
        <v>30.552</v>
      </c>
      <c r="E54" s="1" t="n">
        <v>30.5539</v>
      </c>
      <c r="F54" s="25" t="n">
        <v>0.219342</v>
      </c>
      <c r="G54" s="24" t="n">
        <v>0.00185013</v>
      </c>
      <c r="H54" s="25" t="n">
        <v>0.45</v>
      </c>
      <c r="I54" s="1" t="n">
        <v>0.51825</v>
      </c>
      <c r="J54" s="25" t="n">
        <v>0.011593</v>
      </c>
      <c r="K54" s="24" t="n">
        <v>0.06825</v>
      </c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241</v>
      </c>
      <c r="D55" s="25" t="n">
        <v>20.662</v>
      </c>
      <c r="E55" s="1" t="n">
        <v>20.662</v>
      </c>
      <c r="F55" s="25" t="n">
        <v>0.142036</v>
      </c>
      <c r="G55" s="24" t="n">
        <v>3.24249E-005</v>
      </c>
      <c r="H55" s="25" t="n">
        <v>2.09</v>
      </c>
      <c r="I55" s="1" t="n">
        <v>2.50013</v>
      </c>
      <c r="J55" s="25" t="n">
        <v>0.0336755</v>
      </c>
      <c r="K55" s="24" t="n">
        <v>0.410133</v>
      </c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241</v>
      </c>
      <c r="D56" s="25" t="n">
        <v>10.338</v>
      </c>
      <c r="E56" s="1" t="n">
        <v>10.3382</v>
      </c>
      <c r="F56" s="25" t="n">
        <v>0.16646</v>
      </c>
      <c r="G56" s="24" t="n">
        <v>0.000173569</v>
      </c>
      <c r="H56" s="25" t="n">
        <v>1.74</v>
      </c>
      <c r="I56" s="1" t="n">
        <v>2.38353</v>
      </c>
      <c r="J56" s="25" t="n">
        <v>0.0168681</v>
      </c>
      <c r="K56" s="24" t="n">
        <v>0.643527</v>
      </c>
    </row>
    <row r="57" customFormat="false" ht="15.75" hidden="false" customHeight="false" outlineLevel="0" collapsed="false">
      <c r="A57" s="26" t="s">
        <v>42</v>
      </c>
      <c r="B57" s="27" t="s">
        <v>43</v>
      </c>
      <c r="C57" s="27" t="n">
        <v>233</v>
      </c>
      <c r="D57" s="28" t="n">
        <v>5.207</v>
      </c>
      <c r="E57" s="29" t="n">
        <v>5.22497</v>
      </c>
      <c r="F57" s="28" t="n">
        <v>0.218091</v>
      </c>
      <c r="G57" s="27" t="n">
        <v>0.0179658</v>
      </c>
      <c r="H57" s="28" t="n">
        <v>1.16</v>
      </c>
      <c r="I57" s="29" t="n">
        <v>1.13216</v>
      </c>
      <c r="J57" s="28" t="n">
        <v>0.018648</v>
      </c>
      <c r="K57" s="27" t="n">
        <v>-0.0278412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4</v>
      </c>
      <c r="B59" s="20" t="s">
        <v>45</v>
      </c>
      <c r="C59" s="20" t="n">
        <v>232</v>
      </c>
      <c r="D59" s="21" t="n">
        <v>50.992</v>
      </c>
      <c r="E59" s="22" t="n">
        <v>51.0127</v>
      </c>
      <c r="F59" s="21" t="n">
        <v>0.27224</v>
      </c>
      <c r="G59" s="20" t="n">
        <v>0.0206642</v>
      </c>
      <c r="H59" s="21" t="n">
        <v>0.12</v>
      </c>
      <c r="I59" s="22" t="n">
        <v>0.191233</v>
      </c>
      <c r="J59" s="21" t="n">
        <v>0.00853955</v>
      </c>
      <c r="K59" s="20" t="n">
        <v>0.0712328</v>
      </c>
    </row>
    <row r="60" customFormat="false" ht="15" hidden="false" customHeight="false" outlineLevel="0" collapsed="false">
      <c r="A60" s="23" t="s">
        <v>44</v>
      </c>
      <c r="B60" s="24" t="s">
        <v>45</v>
      </c>
      <c r="C60" s="24" t="n">
        <v>241</v>
      </c>
      <c r="D60" s="25" t="n">
        <v>30.628</v>
      </c>
      <c r="E60" s="1" t="n">
        <v>30.6282</v>
      </c>
      <c r="F60" s="25" t="n">
        <v>0.137618</v>
      </c>
      <c r="G60" s="24" t="n">
        <v>0.00021553</v>
      </c>
      <c r="H60" s="25" t="n">
        <v>0.24</v>
      </c>
      <c r="I60" s="1" t="n">
        <v>0.360722</v>
      </c>
      <c r="J60" s="25" t="n">
        <v>0.010128</v>
      </c>
      <c r="K60" s="24" t="n">
        <v>0.120722</v>
      </c>
    </row>
    <row r="61" customFormat="false" ht="15" hidden="false" customHeight="false" outlineLevel="0" collapsed="false">
      <c r="A61" s="23" t="s">
        <v>44</v>
      </c>
      <c r="B61" s="24" t="s">
        <v>45</v>
      </c>
      <c r="C61" s="24" t="n">
        <v>241</v>
      </c>
      <c r="D61" s="25" t="n">
        <v>20.421</v>
      </c>
      <c r="E61" s="1" t="n">
        <v>20.4212</v>
      </c>
      <c r="F61" s="25" t="n">
        <v>0.164915</v>
      </c>
      <c r="G61" s="24" t="n">
        <v>0.000183105</v>
      </c>
      <c r="H61" s="25" t="n">
        <v>0.81</v>
      </c>
      <c r="I61" s="1" t="n">
        <v>0.908261</v>
      </c>
      <c r="J61" s="25" t="n">
        <v>0.00975632</v>
      </c>
      <c r="K61" s="24" t="n">
        <v>0.0982614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241</v>
      </c>
      <c r="D62" s="25" t="n">
        <v>10.761</v>
      </c>
      <c r="E62" s="1" t="n">
        <v>10.7612</v>
      </c>
      <c r="F62" s="25" t="n">
        <v>0.140116</v>
      </c>
      <c r="G62" s="24" t="n">
        <v>0.000211716</v>
      </c>
      <c r="H62" s="25" t="n">
        <v>2.5</v>
      </c>
      <c r="I62" s="1" t="n">
        <v>3.43852</v>
      </c>
      <c r="J62" s="25" t="n">
        <v>0.0183821</v>
      </c>
      <c r="K62" s="24" t="n">
        <v>0.938523</v>
      </c>
    </row>
    <row r="63" customFormat="false" ht="15.75" hidden="false" customHeight="false" outlineLevel="0" collapsed="false">
      <c r="A63" s="26" t="s">
        <v>44</v>
      </c>
      <c r="B63" s="27" t="s">
        <v>45</v>
      </c>
      <c r="C63" s="27" t="n">
        <v>241</v>
      </c>
      <c r="D63" s="28" t="n">
        <v>4.973</v>
      </c>
      <c r="E63" s="29" t="n">
        <v>4.97261</v>
      </c>
      <c r="F63" s="28" t="n">
        <v>0.175912</v>
      </c>
      <c r="G63" s="27" t="n">
        <v>-0.000394344</v>
      </c>
      <c r="H63" s="28" t="n">
        <v>2.34</v>
      </c>
      <c r="I63" s="29" t="n">
        <v>2.75827</v>
      </c>
      <c r="J63" s="28" t="n">
        <v>0.0946449</v>
      </c>
      <c r="K63" s="27" t="n">
        <v>0.418266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0" t="s">
        <v>46</v>
      </c>
      <c r="B65" s="31" t="s">
        <v>47</v>
      </c>
      <c r="C65" s="31" t="n">
        <v>241</v>
      </c>
      <c r="D65" s="32" t="n">
        <v>5.249</v>
      </c>
      <c r="E65" s="33" t="n">
        <v>5.24887</v>
      </c>
      <c r="F65" s="32" t="n">
        <v>0.126384</v>
      </c>
      <c r="G65" s="31" t="n">
        <v>-0.000133038</v>
      </c>
      <c r="H65" s="32" t="n">
        <v>0.84</v>
      </c>
      <c r="I65" s="33" t="n">
        <v>0.586481</v>
      </c>
      <c r="J65" s="32" t="n">
        <v>0.0106019</v>
      </c>
      <c r="K65" s="31" t="n">
        <v>-0.253519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48</v>
      </c>
      <c r="B67" s="20" t="s">
        <v>49</v>
      </c>
      <c r="C67" s="20" t="n">
        <v>240</v>
      </c>
      <c r="D67" s="21" t="n">
        <v>49.772</v>
      </c>
      <c r="E67" s="22" t="n">
        <v>49.7739</v>
      </c>
      <c r="F67" s="21" t="n">
        <v>0.253836</v>
      </c>
      <c r="G67" s="20" t="n">
        <v>0.00186157</v>
      </c>
      <c r="H67" s="21" t="n">
        <v>0.27</v>
      </c>
      <c r="I67" s="22" t="n">
        <v>0.481288</v>
      </c>
      <c r="J67" s="21" t="n">
        <v>0.0122845</v>
      </c>
      <c r="K67" s="20" t="n">
        <v>0.211287</v>
      </c>
    </row>
    <row r="68" customFormat="false" ht="15" hidden="false" customHeight="false" outlineLevel="0" collapsed="false">
      <c r="A68" s="23" t="s">
        <v>48</v>
      </c>
      <c r="B68" s="24" t="s">
        <v>49</v>
      </c>
      <c r="C68" s="24" t="n">
        <v>241</v>
      </c>
      <c r="D68" s="25" t="n">
        <v>29.815</v>
      </c>
      <c r="E68" s="1" t="n">
        <v>29.8148</v>
      </c>
      <c r="F68" s="25" t="n">
        <v>0.120932</v>
      </c>
      <c r="G68" s="24" t="n">
        <v>-0.000175476</v>
      </c>
      <c r="H68" s="25" t="n">
        <v>0.5</v>
      </c>
      <c r="I68" s="1" t="n">
        <v>0.793108</v>
      </c>
      <c r="J68" s="25" t="n">
        <v>0.0188048</v>
      </c>
      <c r="K68" s="24" t="n">
        <v>0.293108</v>
      </c>
    </row>
    <row r="69" customFormat="false" ht="15" hidden="false" customHeight="false" outlineLevel="0" collapsed="false">
      <c r="A69" s="23" t="s">
        <v>48</v>
      </c>
      <c r="B69" s="24" t="s">
        <v>49</v>
      </c>
      <c r="C69" s="24" t="n">
        <v>241</v>
      </c>
      <c r="D69" s="25" t="n">
        <v>19.738</v>
      </c>
      <c r="E69" s="1" t="n">
        <v>19.7378</v>
      </c>
      <c r="F69" s="25" t="n">
        <v>0.191672</v>
      </c>
      <c r="G69" s="24" t="n">
        <v>-0.000171661</v>
      </c>
      <c r="H69" s="25" t="n">
        <v>0.9</v>
      </c>
      <c r="I69" s="1" t="n">
        <v>1.42318</v>
      </c>
      <c r="J69" s="25" t="n">
        <v>0.200628</v>
      </c>
      <c r="K69" s="24" t="n">
        <v>0.523183</v>
      </c>
    </row>
    <row r="70" customFormat="false" ht="15" hidden="false" customHeight="false" outlineLevel="0" collapsed="false">
      <c r="A70" s="23" t="s">
        <v>48</v>
      </c>
      <c r="B70" s="24" t="s">
        <v>49</v>
      </c>
      <c r="C70" s="24" t="n">
        <v>241</v>
      </c>
      <c r="D70" s="25" t="n">
        <v>10.024</v>
      </c>
      <c r="E70" s="1" t="n">
        <v>10.0235</v>
      </c>
      <c r="F70" s="25" t="n">
        <v>0.200446</v>
      </c>
      <c r="G70" s="24" t="n">
        <v>-0.000460625</v>
      </c>
      <c r="H70" s="25" t="n">
        <v>0.28</v>
      </c>
      <c r="I70" s="1" t="n">
        <v>0.369747</v>
      </c>
      <c r="J70" s="25" t="n">
        <v>0.00765277</v>
      </c>
      <c r="K70" s="24" t="n">
        <v>0.0897469</v>
      </c>
    </row>
    <row r="71" customFormat="false" ht="15.75" hidden="false" customHeight="false" outlineLevel="0" collapsed="false">
      <c r="A71" s="26" t="s">
        <v>48</v>
      </c>
      <c r="B71" s="27" t="s">
        <v>49</v>
      </c>
      <c r="C71" s="27" t="n">
        <v>241</v>
      </c>
      <c r="D71" s="28" t="n">
        <v>5.003</v>
      </c>
      <c r="E71" s="29" t="n">
        <v>5.00299</v>
      </c>
      <c r="F71" s="28" t="n">
        <v>0.125771</v>
      </c>
      <c r="G71" s="27" t="n">
        <v>-1.23978E-005</v>
      </c>
      <c r="H71" s="28" t="n">
        <v>0.28</v>
      </c>
      <c r="I71" s="29" t="n">
        <v>0.320992</v>
      </c>
      <c r="J71" s="28" t="n">
        <v>0.0108147</v>
      </c>
      <c r="K71" s="27" t="n">
        <v>0.0409917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30" t="s">
        <v>50</v>
      </c>
      <c r="B73" s="31" t="s">
        <v>51</v>
      </c>
      <c r="C73" s="31" t="n">
        <v>241</v>
      </c>
      <c r="D73" s="32" t="n">
        <v>4.837</v>
      </c>
      <c r="E73" s="33" t="n">
        <v>4.83654</v>
      </c>
      <c r="F73" s="32" t="n">
        <v>0.225649</v>
      </c>
      <c r="G73" s="31" t="n">
        <v>-0.000456333</v>
      </c>
      <c r="H73" s="32" t="n">
        <v>0.25</v>
      </c>
      <c r="I73" s="33" t="n">
        <v>0.305199</v>
      </c>
      <c r="J73" s="32" t="n">
        <v>0.00378948</v>
      </c>
      <c r="K73" s="31" t="n">
        <v>0.0551992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30" t="s">
        <v>52</v>
      </c>
      <c r="B75" s="31" t="s">
        <v>53</v>
      </c>
      <c r="C75" s="31" t="n">
        <v>241</v>
      </c>
      <c r="D75" s="32" t="n">
        <v>5.038</v>
      </c>
      <c r="E75" s="33" t="n">
        <v>5.0381</v>
      </c>
      <c r="F75" s="32" t="n">
        <v>0.202881</v>
      </c>
      <c r="G75" s="31" t="n">
        <v>0.000103474</v>
      </c>
      <c r="H75" s="32" t="n">
        <v>0.24</v>
      </c>
      <c r="I75" s="33" t="n">
        <v>0.326793</v>
      </c>
      <c r="J75" s="32" t="n">
        <v>0.00961718</v>
      </c>
      <c r="K75" s="31" t="n">
        <v>0.0867925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4</v>
      </c>
      <c r="B77" s="20" t="s">
        <v>55</v>
      </c>
      <c r="C77" s="20" t="n">
        <v>241</v>
      </c>
      <c r="D77" s="21" t="n">
        <v>50.58</v>
      </c>
      <c r="E77" s="22" t="n">
        <v>50.5804</v>
      </c>
      <c r="F77" s="21" t="n">
        <v>0.134982</v>
      </c>
      <c r="G77" s="20" t="n">
        <v>0.000385284</v>
      </c>
      <c r="H77" s="21" t="n">
        <v>0.26</v>
      </c>
      <c r="I77" s="22" t="n">
        <v>0.366958</v>
      </c>
      <c r="J77" s="21" t="n">
        <v>0.0105612</v>
      </c>
      <c r="K77" s="20" t="n">
        <v>0.106959</v>
      </c>
    </row>
    <row r="78" customFormat="false" ht="15" hidden="false" customHeight="false" outlineLevel="0" collapsed="false">
      <c r="A78" s="23" t="s">
        <v>54</v>
      </c>
      <c r="B78" s="24" t="s">
        <v>55</v>
      </c>
      <c r="C78" s="24" t="n">
        <v>241</v>
      </c>
      <c r="D78" s="25" t="n">
        <v>30.105</v>
      </c>
      <c r="E78" s="1" t="n">
        <v>30.1045</v>
      </c>
      <c r="F78" s="25" t="n">
        <v>0.131477</v>
      </c>
      <c r="G78" s="24" t="n">
        <v>-0.000484467</v>
      </c>
      <c r="H78" s="25" t="n">
        <v>1.83</v>
      </c>
      <c r="I78" s="1" t="n">
        <v>2.80671</v>
      </c>
      <c r="J78" s="25" t="n">
        <v>0.0896394</v>
      </c>
      <c r="K78" s="24" t="n">
        <v>0.976714</v>
      </c>
    </row>
    <row r="79" customFormat="false" ht="15" hidden="false" customHeight="false" outlineLevel="0" collapsed="false">
      <c r="A79" s="23" t="s">
        <v>54</v>
      </c>
      <c r="B79" s="24" t="s">
        <v>55</v>
      </c>
      <c r="C79" s="24" t="n">
        <v>241</v>
      </c>
      <c r="D79" s="25" t="n">
        <v>20.571</v>
      </c>
      <c r="E79" s="1" t="n">
        <v>20.5713</v>
      </c>
      <c r="F79" s="25" t="n">
        <v>0.193453</v>
      </c>
      <c r="G79" s="24" t="n">
        <v>0.000291824</v>
      </c>
      <c r="H79" s="25" t="n">
        <v>0.32</v>
      </c>
      <c r="I79" s="1" t="n">
        <v>0.481556</v>
      </c>
      <c r="J79" s="25" t="n">
        <v>0.0100514</v>
      </c>
      <c r="K79" s="24" t="n">
        <v>0.161556</v>
      </c>
    </row>
    <row r="80" customFormat="false" ht="15" hidden="false" customHeight="false" outlineLevel="0" collapsed="false">
      <c r="A80" s="23" t="s">
        <v>54</v>
      </c>
      <c r="B80" s="24" t="s">
        <v>55</v>
      </c>
      <c r="C80" s="24" t="n">
        <v>241</v>
      </c>
      <c r="D80" s="25" t="n">
        <v>10.568</v>
      </c>
      <c r="E80" s="1" t="n">
        <v>10.5678</v>
      </c>
      <c r="F80" s="25" t="n">
        <v>0.0856434</v>
      </c>
      <c r="G80" s="24" t="n">
        <v>-0.000178337</v>
      </c>
      <c r="H80" s="25" t="n">
        <v>0.32</v>
      </c>
      <c r="I80" s="1" t="n">
        <v>0.480506</v>
      </c>
      <c r="J80" s="25" t="n">
        <v>0.00845484</v>
      </c>
      <c r="K80" s="24" t="n">
        <v>0.160506</v>
      </c>
    </row>
    <row r="81" customFormat="false" ht="15.75" hidden="false" customHeight="false" outlineLevel="0" collapsed="false">
      <c r="A81" s="26" t="s">
        <v>54</v>
      </c>
      <c r="B81" s="27" t="s">
        <v>55</v>
      </c>
      <c r="C81" s="27" t="n">
        <v>241</v>
      </c>
      <c r="D81" s="28" t="n">
        <v>4.902</v>
      </c>
      <c r="E81" s="29" t="n">
        <v>4.90191</v>
      </c>
      <c r="F81" s="28" t="n">
        <v>0.16442</v>
      </c>
      <c r="G81" s="27" t="n">
        <v>-8.72612E-005</v>
      </c>
      <c r="H81" s="28" t="n">
        <v>0.31</v>
      </c>
      <c r="I81" s="29" t="n">
        <v>0.481714</v>
      </c>
      <c r="J81" s="28" t="n">
        <v>0.0100053</v>
      </c>
      <c r="K81" s="27" t="n">
        <v>0.17171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56</v>
      </c>
      <c r="B83" s="20" t="s">
        <v>57</v>
      </c>
      <c r="C83" s="20" t="n">
        <v>241</v>
      </c>
      <c r="D83" s="21" t="n">
        <v>50.547</v>
      </c>
      <c r="E83" s="22" t="n">
        <v>50.5473</v>
      </c>
      <c r="F83" s="21" t="n">
        <v>0.137044</v>
      </c>
      <c r="G83" s="20" t="n">
        <v>0.000343323</v>
      </c>
      <c r="H83" s="21" t="n">
        <v>0.27</v>
      </c>
      <c r="I83" s="22" t="n">
        <v>0.425867</v>
      </c>
      <c r="J83" s="21" t="n">
        <v>0.00955112</v>
      </c>
      <c r="K83" s="20" t="n">
        <v>0.155867</v>
      </c>
    </row>
    <row r="84" customFormat="false" ht="15" hidden="false" customHeight="false" outlineLevel="0" collapsed="false">
      <c r="A84" s="23" t="s">
        <v>56</v>
      </c>
      <c r="B84" s="24" t="s">
        <v>57</v>
      </c>
      <c r="C84" s="24" t="n">
        <v>241</v>
      </c>
      <c r="D84" s="25" t="n">
        <v>30.822</v>
      </c>
      <c r="E84" s="1" t="n">
        <v>30.8218</v>
      </c>
      <c r="F84" s="25" t="n">
        <v>0.0694479</v>
      </c>
      <c r="G84" s="24" t="n">
        <v>-0.000246048</v>
      </c>
      <c r="H84" s="25" t="n">
        <v>0.94</v>
      </c>
      <c r="I84" s="1" t="n">
        <v>1.66551</v>
      </c>
      <c r="J84" s="25" t="n">
        <v>0.0184813</v>
      </c>
      <c r="K84" s="24" t="n">
        <v>0.72551</v>
      </c>
    </row>
    <row r="85" customFormat="false" ht="15" hidden="false" customHeight="false" outlineLevel="0" collapsed="false">
      <c r="A85" s="23" t="s">
        <v>56</v>
      </c>
      <c r="B85" s="24" t="s">
        <v>57</v>
      </c>
      <c r="C85" s="24" t="n">
        <v>241</v>
      </c>
      <c r="D85" s="25" t="n">
        <v>20.187</v>
      </c>
      <c r="E85" s="1" t="n">
        <v>20.1865</v>
      </c>
      <c r="F85" s="25" t="n">
        <v>0.088452</v>
      </c>
      <c r="G85" s="24" t="n">
        <v>-0.000490189</v>
      </c>
      <c r="H85" s="25" t="n">
        <v>0.64</v>
      </c>
      <c r="I85" s="1" t="n">
        <v>1.12481</v>
      </c>
      <c r="J85" s="25" t="n">
        <v>0.0407188</v>
      </c>
      <c r="K85" s="24" t="n">
        <v>0.484809</v>
      </c>
    </row>
    <row r="86" customFormat="false" ht="15" hidden="false" customHeight="false" outlineLevel="0" collapsed="false">
      <c r="A86" s="23" t="s">
        <v>56</v>
      </c>
      <c r="B86" s="24" t="s">
        <v>57</v>
      </c>
      <c r="C86" s="24" t="n">
        <v>241</v>
      </c>
      <c r="D86" s="25" t="n">
        <v>9.984</v>
      </c>
      <c r="E86" s="1" t="n">
        <v>9.98402</v>
      </c>
      <c r="F86" s="25" t="n">
        <v>0.046027</v>
      </c>
      <c r="G86" s="24" t="n">
        <v>2.09808E-005</v>
      </c>
      <c r="H86" s="25" t="n">
        <v>0.35</v>
      </c>
      <c r="I86" s="1" t="n">
        <v>0.456535</v>
      </c>
      <c r="J86" s="25" t="n">
        <v>0.00983615</v>
      </c>
      <c r="K86" s="24" t="n">
        <v>0.106535</v>
      </c>
    </row>
    <row r="87" customFormat="false" ht="15.75" hidden="false" customHeight="false" outlineLevel="0" collapsed="false">
      <c r="A87" s="26" t="s">
        <v>56</v>
      </c>
      <c r="B87" s="27" t="s">
        <v>57</v>
      </c>
      <c r="C87" s="27" t="n">
        <v>482</v>
      </c>
      <c r="D87" s="28" t="n">
        <v>5.309</v>
      </c>
      <c r="E87" s="29" t="n">
        <v>5.32023</v>
      </c>
      <c r="F87" s="28" t="n">
        <v>0.145607</v>
      </c>
      <c r="G87" s="27" t="n">
        <v>0.0112343</v>
      </c>
      <c r="H87" s="28" t="n">
        <v>0.35</v>
      </c>
      <c r="I87" s="29" t="n">
        <v>0.351154</v>
      </c>
      <c r="J87" s="28" t="n">
        <v>0.00845172</v>
      </c>
      <c r="K87" s="27" t="n">
        <v>0.00115353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58</v>
      </c>
      <c r="B89" s="20" t="s">
        <v>59</v>
      </c>
      <c r="C89" s="20" t="n">
        <v>241</v>
      </c>
      <c r="D89" s="21" t="n">
        <v>50.05</v>
      </c>
      <c r="E89" s="22" t="n">
        <v>50.05</v>
      </c>
      <c r="F89" s="21" t="n">
        <v>0.16882</v>
      </c>
      <c r="G89" s="20" t="n">
        <v>1.90735E-005</v>
      </c>
      <c r="H89" s="21" t="n">
        <v>0.18</v>
      </c>
      <c r="I89" s="22" t="n">
        <v>0.364797</v>
      </c>
      <c r="J89" s="21" t="n">
        <v>0.00896313</v>
      </c>
      <c r="K89" s="20" t="n">
        <v>0.184797</v>
      </c>
    </row>
    <row r="90" customFormat="false" ht="15" hidden="false" customHeight="false" outlineLevel="0" collapsed="false">
      <c r="A90" s="23" t="s">
        <v>58</v>
      </c>
      <c r="B90" s="24" t="s">
        <v>59</v>
      </c>
      <c r="C90" s="24" t="n">
        <v>241</v>
      </c>
      <c r="D90" s="25" t="n">
        <v>29.891</v>
      </c>
      <c r="E90" s="1" t="n">
        <v>29.8909</v>
      </c>
      <c r="F90" s="25" t="n">
        <v>0.0829712</v>
      </c>
      <c r="G90" s="24" t="n">
        <v>-9.53674E-005</v>
      </c>
      <c r="H90" s="25" t="n">
        <v>0.63</v>
      </c>
      <c r="I90" s="1" t="n">
        <v>1.32119</v>
      </c>
      <c r="J90" s="25" t="n">
        <v>0.0322678</v>
      </c>
      <c r="K90" s="24" t="n">
        <v>0.691187</v>
      </c>
    </row>
    <row r="91" customFormat="false" ht="15" hidden="false" customHeight="false" outlineLevel="0" collapsed="false">
      <c r="A91" s="23" t="s">
        <v>58</v>
      </c>
      <c r="B91" s="24" t="s">
        <v>59</v>
      </c>
      <c r="C91" s="24" t="n">
        <v>241</v>
      </c>
      <c r="D91" s="25" t="n">
        <v>19.778</v>
      </c>
      <c r="E91" s="1" t="n">
        <v>19.7778</v>
      </c>
      <c r="F91" s="25" t="n">
        <v>0.161993</v>
      </c>
      <c r="G91" s="24" t="n">
        <v>-0.000219345</v>
      </c>
      <c r="H91" s="25" t="n">
        <v>1.45</v>
      </c>
      <c r="I91" s="1" t="n">
        <v>2.54085</v>
      </c>
      <c r="J91" s="25" t="n">
        <v>0.120189</v>
      </c>
      <c r="K91" s="24" t="n">
        <v>1.09085</v>
      </c>
    </row>
    <row r="92" customFormat="false" ht="15" hidden="false" customHeight="false" outlineLevel="0" collapsed="false">
      <c r="A92" s="23" t="s">
        <v>58</v>
      </c>
      <c r="B92" s="24" t="s">
        <v>59</v>
      </c>
      <c r="C92" s="24" t="n">
        <v>241</v>
      </c>
      <c r="D92" s="25" t="n">
        <v>10.042</v>
      </c>
      <c r="E92" s="1" t="n">
        <v>10.042</v>
      </c>
      <c r="F92" s="25" t="n">
        <v>0.11433</v>
      </c>
      <c r="G92" s="24" t="n">
        <v>-3.8147E-006</v>
      </c>
      <c r="H92" s="25" t="n">
        <v>1.05</v>
      </c>
      <c r="I92" s="1" t="n">
        <v>1.07632</v>
      </c>
      <c r="J92" s="25" t="n">
        <v>0.0520297</v>
      </c>
      <c r="K92" s="24" t="n">
        <v>0.0263237</v>
      </c>
    </row>
    <row r="93" customFormat="false" ht="15.75" hidden="false" customHeight="false" outlineLevel="0" collapsed="false">
      <c r="A93" s="26" t="s">
        <v>58</v>
      </c>
      <c r="B93" s="27" t="s">
        <v>59</v>
      </c>
      <c r="C93" s="27" t="n">
        <v>241</v>
      </c>
      <c r="D93" s="28" t="n">
        <v>5.06</v>
      </c>
      <c r="E93" s="29" t="n">
        <v>5.05961</v>
      </c>
      <c r="F93" s="28" t="n">
        <v>0.0831818</v>
      </c>
      <c r="G93" s="27" t="n">
        <v>-0.000390053</v>
      </c>
      <c r="H93" s="28" t="n">
        <v>1.02</v>
      </c>
      <c r="I93" s="29" t="n">
        <v>0.857249</v>
      </c>
      <c r="J93" s="28" t="n">
        <v>0.0396107</v>
      </c>
      <c r="K93" s="27" t="n">
        <v>-0.162751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60</v>
      </c>
      <c r="B95" s="20" t="s">
        <v>61</v>
      </c>
      <c r="C95" s="20" t="n">
        <v>241</v>
      </c>
      <c r="D95" s="21" t="n">
        <v>49.9</v>
      </c>
      <c r="E95" s="22" t="n">
        <v>49.9001</v>
      </c>
      <c r="F95" s="21" t="n">
        <v>0.0920048</v>
      </c>
      <c r="G95" s="20" t="n">
        <v>5.34058E-005</v>
      </c>
      <c r="H95" s="21" t="n">
        <v>0.14</v>
      </c>
      <c r="I95" s="22" t="n">
        <v>0.156643</v>
      </c>
      <c r="J95" s="21" t="n">
        <v>0.0119264</v>
      </c>
      <c r="K95" s="20" t="n">
        <v>0.0166432</v>
      </c>
    </row>
    <row r="96" customFormat="false" ht="15" hidden="false" customHeight="false" outlineLevel="0" collapsed="false">
      <c r="A96" s="23" t="s">
        <v>60</v>
      </c>
      <c r="B96" s="24" t="s">
        <v>61</v>
      </c>
      <c r="C96" s="24" t="n">
        <v>240</v>
      </c>
      <c r="D96" s="25" t="n">
        <v>29.892</v>
      </c>
      <c r="E96" s="1" t="n">
        <v>29.894</v>
      </c>
      <c r="F96" s="25" t="n">
        <v>0.138517</v>
      </c>
      <c r="G96" s="24" t="n">
        <v>0.00200462</v>
      </c>
      <c r="H96" s="25" t="n">
        <v>0.78</v>
      </c>
      <c r="I96" s="1" t="n">
        <v>0.316008</v>
      </c>
      <c r="J96" s="25" t="n">
        <v>0.0390338</v>
      </c>
      <c r="K96" s="24" t="n">
        <v>-0.463992</v>
      </c>
    </row>
    <row r="97" customFormat="false" ht="15" hidden="false" customHeight="false" outlineLevel="0" collapsed="false">
      <c r="A97" s="23" t="s">
        <v>60</v>
      </c>
      <c r="B97" s="24" t="s">
        <v>61</v>
      </c>
      <c r="C97" s="24" t="n">
        <v>241</v>
      </c>
      <c r="D97" s="25" t="n">
        <v>19.982</v>
      </c>
      <c r="E97" s="1" t="n">
        <v>19.9825</v>
      </c>
      <c r="F97" s="25" t="n">
        <v>0.0635158</v>
      </c>
      <c r="G97" s="24" t="n">
        <v>0.000480652</v>
      </c>
      <c r="H97" s="25" t="n">
        <v>1.64</v>
      </c>
      <c r="I97" s="1" t="n">
        <v>0.516764</v>
      </c>
      <c r="J97" s="25" t="n">
        <v>0.0630867</v>
      </c>
      <c r="K97" s="24" t="n">
        <v>-1.12324</v>
      </c>
    </row>
    <row r="98" customFormat="false" ht="15" hidden="false" customHeight="false" outlineLevel="0" collapsed="false">
      <c r="A98" s="23" t="s">
        <v>60</v>
      </c>
      <c r="B98" s="24" t="s">
        <v>61</v>
      </c>
      <c r="C98" s="24" t="n">
        <v>220</v>
      </c>
      <c r="D98" s="25" t="n">
        <v>10.551</v>
      </c>
      <c r="E98" s="1" t="n">
        <v>10.615</v>
      </c>
      <c r="F98" s="25" t="n">
        <v>0.167688</v>
      </c>
      <c r="G98" s="24" t="n">
        <v>0.0639915</v>
      </c>
      <c r="H98" s="25" t="n">
        <v>3.57</v>
      </c>
      <c r="I98" s="1" t="n">
        <v>1.8668</v>
      </c>
      <c r="J98" s="25" t="n">
        <v>0.199424</v>
      </c>
      <c r="K98" s="24" t="n">
        <v>-1.7032</v>
      </c>
    </row>
    <row r="99" customFormat="false" ht="15.75" hidden="false" customHeight="false" outlineLevel="0" collapsed="false">
      <c r="A99" s="26" t="s">
        <v>60</v>
      </c>
      <c r="B99" s="27" t="s">
        <v>61</v>
      </c>
      <c r="C99" s="27" t="n">
        <v>241</v>
      </c>
      <c r="D99" s="28" t="n">
        <v>4.713</v>
      </c>
      <c r="E99" s="29" t="n">
        <v>4.71321</v>
      </c>
      <c r="F99" s="28" t="n">
        <v>0.124281</v>
      </c>
      <c r="G99" s="27" t="n">
        <v>0.000211716</v>
      </c>
      <c r="H99" s="28" t="n">
        <v>8.27</v>
      </c>
      <c r="I99" s="29" t="n">
        <v>2.80492</v>
      </c>
      <c r="J99" s="28" t="n">
        <v>0.20613</v>
      </c>
      <c r="K99" s="27" t="n">
        <v>-5.46508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62</v>
      </c>
      <c r="B101" s="20" t="s">
        <v>63</v>
      </c>
      <c r="C101" s="20" t="n">
        <v>241</v>
      </c>
      <c r="D101" s="21" t="n">
        <v>49.747</v>
      </c>
      <c r="E101" s="22" t="n">
        <v>49.7468</v>
      </c>
      <c r="F101" s="21" t="n">
        <v>0.136421</v>
      </c>
      <c r="G101" s="20" t="n">
        <v>-0.000183105</v>
      </c>
      <c r="H101" s="21" t="n">
        <v>0.19</v>
      </c>
      <c r="I101" s="22" t="n">
        <v>0.179863</v>
      </c>
      <c r="J101" s="21" t="n">
        <v>0.00612525</v>
      </c>
      <c r="K101" s="20" t="n">
        <v>-0.0101369</v>
      </c>
    </row>
    <row r="102" customFormat="false" ht="15" hidden="false" customHeight="false" outlineLevel="0" collapsed="false">
      <c r="A102" s="23" t="s">
        <v>62</v>
      </c>
      <c r="B102" s="24" t="s">
        <v>63</v>
      </c>
      <c r="C102" s="24" t="n">
        <v>241</v>
      </c>
      <c r="D102" s="25" t="n">
        <v>29.818</v>
      </c>
      <c r="E102" s="1" t="n">
        <v>29.8176</v>
      </c>
      <c r="F102" s="25" t="n">
        <v>0.171757</v>
      </c>
      <c r="G102" s="24" t="n">
        <v>-0.000370026</v>
      </c>
      <c r="H102" s="25" t="n">
        <v>1.99</v>
      </c>
      <c r="I102" s="1" t="n">
        <v>0.670942</v>
      </c>
      <c r="J102" s="25" t="n">
        <v>0.0394867</v>
      </c>
      <c r="K102" s="24" t="n">
        <v>-1.31906</v>
      </c>
    </row>
    <row r="103" customFormat="false" ht="15" hidden="false" customHeight="false" outlineLevel="0" collapsed="false">
      <c r="A103" s="23" t="s">
        <v>62</v>
      </c>
      <c r="B103" s="24" t="s">
        <v>63</v>
      </c>
      <c r="C103" s="24" t="n">
        <v>241</v>
      </c>
      <c r="D103" s="25" t="n">
        <v>20.059</v>
      </c>
      <c r="E103" s="1" t="n">
        <v>20.0592</v>
      </c>
      <c r="F103" s="25" t="n">
        <v>0.114432</v>
      </c>
      <c r="G103" s="24" t="n">
        <v>0.000162125</v>
      </c>
      <c r="H103" s="25" t="n">
        <v>11.71</v>
      </c>
      <c r="I103" s="1" t="n">
        <v>1.78013</v>
      </c>
      <c r="J103" s="25" t="n">
        <v>0.10798</v>
      </c>
      <c r="K103" s="24" t="n">
        <v>-9.92987</v>
      </c>
    </row>
    <row r="104" customFormat="false" ht="15" hidden="false" customHeight="false" outlineLevel="0" collapsed="false">
      <c r="A104" s="23" t="s">
        <v>62</v>
      </c>
      <c r="B104" s="24" t="s">
        <v>63</v>
      </c>
      <c r="C104" s="24" t="n">
        <v>241</v>
      </c>
      <c r="D104" s="25" t="n">
        <v>9.918</v>
      </c>
      <c r="E104" s="1" t="n">
        <v>9.91816</v>
      </c>
      <c r="F104" s="25" t="n">
        <v>0.134837</v>
      </c>
      <c r="G104" s="24" t="n">
        <v>0.000157356</v>
      </c>
      <c r="H104" s="25" t="n">
        <v>23.1</v>
      </c>
      <c r="I104" s="1" t="n">
        <v>6.83863</v>
      </c>
      <c r="J104" s="25" t="n">
        <v>0.486321</v>
      </c>
      <c r="K104" s="24" t="n">
        <v>-16.2614</v>
      </c>
    </row>
    <row r="105" customFormat="false" ht="15.75" hidden="false" customHeight="false" outlineLevel="0" collapsed="false">
      <c r="A105" s="26" t="s">
        <v>62</v>
      </c>
      <c r="B105" s="27" t="s">
        <v>63</v>
      </c>
      <c r="C105" s="27" t="n">
        <v>241</v>
      </c>
      <c r="D105" s="28" t="n">
        <v>5.162</v>
      </c>
      <c r="E105" s="29" t="n">
        <v>5.16161</v>
      </c>
      <c r="F105" s="28" t="n">
        <v>0.186569</v>
      </c>
      <c r="G105" s="27" t="n">
        <v>-0.000386238</v>
      </c>
      <c r="H105" s="28" t="n">
        <v>28.04</v>
      </c>
      <c r="I105" s="29" t="n">
        <v>15.7476</v>
      </c>
      <c r="J105" s="28" t="n">
        <v>0.540507</v>
      </c>
      <c r="K105" s="27" t="n">
        <v>-12.2924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64</v>
      </c>
      <c r="B107" s="20" t="s">
        <v>65</v>
      </c>
      <c r="C107" s="20" t="n">
        <v>236</v>
      </c>
      <c r="D107" s="21" t="n">
        <v>51.023</v>
      </c>
      <c r="E107" s="22" t="n">
        <v>51.035</v>
      </c>
      <c r="F107" s="21" t="n">
        <v>0.139511</v>
      </c>
      <c r="G107" s="20" t="n">
        <v>0.0119743</v>
      </c>
      <c r="H107" s="21" t="n">
        <v>1.17</v>
      </c>
      <c r="I107" s="22" t="n">
        <v>0.371131</v>
      </c>
      <c r="J107" s="21" t="n">
        <v>0.0306296</v>
      </c>
      <c r="K107" s="20" t="n">
        <v>-0.798869</v>
      </c>
    </row>
    <row r="108" customFormat="false" ht="15" hidden="false" customHeight="false" outlineLevel="0" collapsed="false">
      <c r="A108" s="23" t="s">
        <v>64</v>
      </c>
      <c r="B108" s="24" t="s">
        <v>65</v>
      </c>
      <c r="C108" s="24" t="n">
        <v>239</v>
      </c>
      <c r="D108" s="25" t="n">
        <v>30.129</v>
      </c>
      <c r="E108" s="1" t="n">
        <v>30.1341</v>
      </c>
      <c r="F108" s="25" t="n">
        <v>0.165778</v>
      </c>
      <c r="G108" s="24" t="n">
        <v>0.00513077</v>
      </c>
      <c r="H108" s="25" t="n">
        <v>1.99</v>
      </c>
      <c r="I108" s="1" t="n">
        <v>0.559017</v>
      </c>
      <c r="J108" s="25" t="n">
        <v>0.0478829</v>
      </c>
      <c r="K108" s="24" t="n">
        <v>-1.43098</v>
      </c>
    </row>
    <row r="109" customFormat="false" ht="15" hidden="false" customHeight="false" outlineLevel="0" collapsed="false">
      <c r="A109" s="23" t="s">
        <v>64</v>
      </c>
      <c r="B109" s="24" t="s">
        <v>65</v>
      </c>
      <c r="C109" s="24" t="n">
        <v>212</v>
      </c>
      <c r="D109" s="25" t="n">
        <v>20.379</v>
      </c>
      <c r="E109" s="1" t="n">
        <v>20.5012</v>
      </c>
      <c r="F109" s="25" t="n">
        <v>0.157572</v>
      </c>
      <c r="G109" s="24" t="n">
        <v>0.122156</v>
      </c>
      <c r="H109" s="25" t="n">
        <v>5.71</v>
      </c>
      <c r="I109" s="1" t="n">
        <v>1.37053</v>
      </c>
      <c r="J109" s="25" t="n">
        <v>0.110278</v>
      </c>
      <c r="K109" s="24" t="n">
        <v>-4.33947</v>
      </c>
    </row>
    <row r="110" customFormat="false" ht="15" hidden="false" customHeight="false" outlineLevel="0" collapsed="false">
      <c r="A110" s="23" t="s">
        <v>64</v>
      </c>
      <c r="B110" s="24" t="s">
        <v>65</v>
      </c>
      <c r="C110" s="24" t="n">
        <v>241</v>
      </c>
      <c r="D110" s="25" t="n">
        <v>10.282</v>
      </c>
      <c r="E110" s="1" t="n">
        <v>10.2817</v>
      </c>
      <c r="F110" s="25" t="n">
        <v>0.113666</v>
      </c>
      <c r="G110" s="24" t="n">
        <v>-0.000256538</v>
      </c>
      <c r="H110" s="25" t="n">
        <v>22.35</v>
      </c>
      <c r="I110" s="1" t="n">
        <v>8.5876</v>
      </c>
      <c r="J110" s="25" t="n">
        <v>0.357398</v>
      </c>
      <c r="K110" s="24" t="n">
        <v>-13.7624</v>
      </c>
    </row>
    <row r="111" customFormat="false" ht="15.75" hidden="false" customHeight="false" outlineLevel="0" collapsed="false">
      <c r="A111" s="26" t="s">
        <v>64</v>
      </c>
      <c r="B111" s="27" t="s">
        <v>65</v>
      </c>
      <c r="C111" s="27" t="n">
        <v>299</v>
      </c>
      <c r="D111" s="28" t="n">
        <v>4.949</v>
      </c>
      <c r="E111" s="29" t="n">
        <v>4.97005</v>
      </c>
      <c r="F111" s="28" t="n">
        <v>0.137362</v>
      </c>
      <c r="G111" s="27" t="n">
        <v>0.0210538</v>
      </c>
      <c r="H111" s="28" t="n">
        <v>15.73</v>
      </c>
      <c r="I111" s="29" t="n">
        <v>7.78236</v>
      </c>
      <c r="J111" s="28" t="n">
        <v>0.320891</v>
      </c>
      <c r="K111" s="27" t="n">
        <v>-7.94764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66</v>
      </c>
      <c r="B113" s="20" t="s">
        <v>67</v>
      </c>
      <c r="C113" s="20" t="n">
        <v>241</v>
      </c>
      <c r="D113" s="21" t="n">
        <v>49.753</v>
      </c>
      <c r="E113" s="22" t="n">
        <v>49.7525</v>
      </c>
      <c r="F113" s="21" t="n">
        <v>0.0649508</v>
      </c>
      <c r="G113" s="20" t="n">
        <v>-0.000480652</v>
      </c>
      <c r="H113" s="21" t="n">
        <v>1.51</v>
      </c>
      <c r="I113" s="22" t="n">
        <v>0.389266</v>
      </c>
      <c r="J113" s="21" t="n">
        <v>0.0256831</v>
      </c>
      <c r="K113" s="20" t="n">
        <v>-1.12073</v>
      </c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241</v>
      </c>
      <c r="D114" s="25" t="n">
        <v>29.975</v>
      </c>
      <c r="E114" s="1" t="n">
        <v>29.9751</v>
      </c>
      <c r="F114" s="25" t="n">
        <v>0.0885575</v>
      </c>
      <c r="G114" s="24" t="n">
        <v>0.000141144</v>
      </c>
      <c r="H114" s="25" t="n">
        <v>2.93</v>
      </c>
      <c r="I114" s="1" t="n">
        <v>0.873842</v>
      </c>
      <c r="J114" s="25" t="n">
        <v>0.0882785</v>
      </c>
      <c r="K114" s="24" t="n">
        <v>-2.05616</v>
      </c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n">
        <v>241</v>
      </c>
      <c r="D115" s="25" t="n">
        <v>19.953</v>
      </c>
      <c r="E115" s="1" t="n">
        <v>19.9532</v>
      </c>
      <c r="F115" s="25" t="n">
        <v>0.0524218</v>
      </c>
      <c r="G115" s="24" t="n">
        <v>0.000236511</v>
      </c>
      <c r="H115" s="25" t="n">
        <v>8.77</v>
      </c>
      <c r="I115" s="1" t="n">
        <v>2.86224</v>
      </c>
      <c r="J115" s="25" t="n">
        <v>0.174332</v>
      </c>
      <c r="K115" s="24" t="n">
        <v>-5.90776</v>
      </c>
    </row>
    <row r="116" customFormat="false" ht="15" hidden="false" customHeight="false" outlineLevel="0" collapsed="false">
      <c r="A116" s="23" t="s">
        <v>66</v>
      </c>
      <c r="B116" s="24" t="s">
        <v>67</v>
      </c>
      <c r="C116" s="24" t="n">
        <v>241</v>
      </c>
      <c r="D116" s="25" t="n">
        <v>10.058</v>
      </c>
      <c r="E116" s="1" t="n">
        <v>10.0579</v>
      </c>
      <c r="F116" s="25" t="n">
        <v>0.0922717</v>
      </c>
      <c r="G116" s="24" t="n">
        <v>-0.000144958</v>
      </c>
      <c r="H116" s="25" t="n">
        <v>5.29</v>
      </c>
      <c r="I116" s="1" t="n">
        <v>1.83349</v>
      </c>
      <c r="J116" s="25" t="n">
        <v>0.109575</v>
      </c>
      <c r="K116" s="24" t="n">
        <v>-3.45651</v>
      </c>
    </row>
    <row r="117" customFormat="false" ht="15.75" hidden="false" customHeight="false" outlineLevel="0" collapsed="false">
      <c r="A117" s="26" t="s">
        <v>66</v>
      </c>
      <c r="B117" s="27" t="s">
        <v>67</v>
      </c>
      <c r="C117" s="27" t="n">
        <v>241</v>
      </c>
      <c r="D117" s="28" t="n">
        <v>4.84</v>
      </c>
      <c r="E117" s="29" t="n">
        <v>4.84002</v>
      </c>
      <c r="F117" s="28" t="n">
        <v>0.158917</v>
      </c>
      <c r="G117" s="27" t="n">
        <v>2.0504E-005</v>
      </c>
      <c r="H117" s="28" t="n">
        <v>3.21</v>
      </c>
      <c r="I117" s="29" t="n">
        <v>1.71311</v>
      </c>
      <c r="J117" s="28" t="n">
        <v>0.0956822</v>
      </c>
      <c r="K117" s="27" t="n">
        <v>-1.49689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68</v>
      </c>
      <c r="B119" s="20" t="s">
        <v>69</v>
      </c>
      <c r="C119" s="20" t="n">
        <v>241</v>
      </c>
      <c r="D119" s="21" t="n">
        <v>25.558</v>
      </c>
      <c r="E119" s="22" t="n">
        <v>25.5579</v>
      </c>
      <c r="F119" s="21" t="n">
        <v>0.0704099</v>
      </c>
      <c r="G119" s="20" t="n">
        <v>-8.7738E-005</v>
      </c>
      <c r="H119" s="21" t="n">
        <v>4</v>
      </c>
      <c r="I119" s="22" t="n">
        <v>0.856838</v>
      </c>
      <c r="J119" s="21" t="n">
        <v>0.0618275</v>
      </c>
      <c r="K119" s="20" t="n">
        <v>-3.14316</v>
      </c>
    </row>
    <row r="120" customFormat="false" ht="15" hidden="false" customHeight="false" outlineLevel="0" collapsed="false">
      <c r="A120" s="23" t="s">
        <v>68</v>
      </c>
      <c r="B120" s="24" t="s">
        <v>69</v>
      </c>
      <c r="C120" s="24" t="n">
        <v>241</v>
      </c>
      <c r="D120" s="25" t="n">
        <v>9.559</v>
      </c>
      <c r="E120" s="1" t="n">
        <v>9.55885</v>
      </c>
      <c r="F120" s="25" t="n">
        <v>0.0444106</v>
      </c>
      <c r="G120" s="24" t="n">
        <v>-0.000149727</v>
      </c>
      <c r="H120" s="25" t="n">
        <v>15.53</v>
      </c>
      <c r="I120" s="1" t="n">
        <v>4.75041</v>
      </c>
      <c r="J120" s="25" t="n">
        <v>0.495468</v>
      </c>
      <c r="K120" s="24" t="n">
        <v>-10.7796</v>
      </c>
    </row>
    <row r="121" customFormat="false" ht="15.75" hidden="false" customHeight="false" outlineLevel="0" collapsed="false">
      <c r="A121" s="26" t="s">
        <v>68</v>
      </c>
      <c r="B121" s="27" t="s">
        <v>69</v>
      </c>
      <c r="C121" s="27" t="n">
        <v>241</v>
      </c>
      <c r="D121" s="28" t="n">
        <v>5.205</v>
      </c>
      <c r="E121" s="29" t="n">
        <v>5.20511</v>
      </c>
      <c r="F121" s="28" t="n">
        <v>0.0790313</v>
      </c>
      <c r="G121" s="27" t="n">
        <v>0.000107765</v>
      </c>
      <c r="H121" s="28" t="n">
        <v>11.77</v>
      </c>
      <c r="I121" s="29" t="n">
        <v>5.5591</v>
      </c>
      <c r="J121" s="28" t="n">
        <v>0.275369</v>
      </c>
      <c r="K121" s="27" t="n">
        <v>-6.21091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70</v>
      </c>
      <c r="B123" s="20" t="s">
        <v>71</v>
      </c>
      <c r="C123" s="20" t="n">
        <v>241</v>
      </c>
      <c r="D123" s="21" t="n">
        <v>32.448</v>
      </c>
      <c r="E123" s="22" t="n">
        <v>32.4477</v>
      </c>
      <c r="F123" s="21" t="n">
        <v>0.10193</v>
      </c>
      <c r="G123" s="20" t="n">
        <v>-0.000270844</v>
      </c>
      <c r="H123" s="21" t="n">
        <v>2.99</v>
      </c>
      <c r="I123" s="22" t="n">
        <v>0.656237</v>
      </c>
      <c r="J123" s="21" t="n">
        <v>0.0411382</v>
      </c>
      <c r="K123" s="20" t="n">
        <v>-2.33376</v>
      </c>
    </row>
    <row r="124" customFormat="false" ht="15" hidden="false" customHeight="false" outlineLevel="0" collapsed="false">
      <c r="A124" s="23" t="s">
        <v>70</v>
      </c>
      <c r="B124" s="24" t="s">
        <v>71</v>
      </c>
      <c r="C124" s="24" t="n">
        <v>241</v>
      </c>
      <c r="D124" s="25" t="n">
        <v>19.675</v>
      </c>
      <c r="E124" s="1" t="n">
        <v>19.6748</v>
      </c>
      <c r="F124" s="25" t="n">
        <v>0.0931331</v>
      </c>
      <c r="G124" s="24" t="n">
        <v>-0.000230789</v>
      </c>
      <c r="H124" s="25" t="n">
        <v>3.26</v>
      </c>
      <c r="I124" s="1" t="n">
        <v>0.728871</v>
      </c>
      <c r="J124" s="25" t="n">
        <v>0.0584891</v>
      </c>
      <c r="K124" s="24" t="n">
        <v>-2.53113</v>
      </c>
    </row>
    <row r="125" customFormat="false" ht="15" hidden="false" customHeight="false" outlineLevel="0" collapsed="false">
      <c r="A125" s="23" t="s">
        <v>70</v>
      </c>
      <c r="B125" s="24" t="s">
        <v>71</v>
      </c>
      <c r="C125" s="24" t="n">
        <v>241</v>
      </c>
      <c r="D125" s="25" t="n">
        <v>9.969</v>
      </c>
      <c r="E125" s="1" t="n">
        <v>9.96875</v>
      </c>
      <c r="F125" s="25" t="n">
        <v>0.107632</v>
      </c>
      <c r="G125" s="24" t="n">
        <v>-0.000245094</v>
      </c>
      <c r="H125" s="25" t="n">
        <v>5.18</v>
      </c>
      <c r="I125" s="1" t="n">
        <v>1.29848</v>
      </c>
      <c r="J125" s="25" t="n">
        <v>0.0867053</v>
      </c>
      <c r="K125" s="24" t="n">
        <v>-3.88152</v>
      </c>
    </row>
    <row r="126" customFormat="false" ht="15.75" hidden="false" customHeight="false" outlineLevel="0" collapsed="false">
      <c r="A126" s="26" t="s">
        <v>70</v>
      </c>
      <c r="B126" s="27" t="s">
        <v>71</v>
      </c>
      <c r="C126" s="27" t="n">
        <v>241</v>
      </c>
      <c r="D126" s="28" t="n">
        <v>4.89</v>
      </c>
      <c r="E126" s="29" t="n">
        <v>4.8905</v>
      </c>
      <c r="F126" s="28" t="n">
        <v>0.0891052</v>
      </c>
      <c r="G126" s="27" t="n">
        <v>0.000498295</v>
      </c>
      <c r="H126" s="28" t="n">
        <v>14.15</v>
      </c>
      <c r="I126" s="29" t="n">
        <v>6.23945</v>
      </c>
      <c r="J126" s="28" t="n">
        <v>0.279014</v>
      </c>
      <c r="K126" s="27" t="n">
        <v>-7.91055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72</v>
      </c>
      <c r="B128" s="20" t="s">
        <v>73</v>
      </c>
      <c r="C128" s="20" t="n">
        <v>241</v>
      </c>
      <c r="D128" s="21" t="n">
        <v>52.224</v>
      </c>
      <c r="E128" s="22" t="n">
        <v>52.2243</v>
      </c>
      <c r="F128" s="21" t="n">
        <v>0.138242</v>
      </c>
      <c r="G128" s="20" t="n">
        <v>0.000267029</v>
      </c>
      <c r="H128" s="21" t="n">
        <v>0.47</v>
      </c>
      <c r="I128" s="22" t="n">
        <v>0.170415</v>
      </c>
      <c r="J128" s="21" t="n">
        <v>0.0127031</v>
      </c>
      <c r="K128" s="20" t="n">
        <v>-0.299585</v>
      </c>
    </row>
    <row r="129" customFormat="false" ht="15" hidden="false" customHeight="false" outlineLevel="0" collapsed="false">
      <c r="A129" s="23" t="s">
        <v>72</v>
      </c>
      <c r="B129" s="24" t="s">
        <v>73</v>
      </c>
      <c r="C129" s="24" t="n">
        <v>482</v>
      </c>
      <c r="D129" s="25" t="n">
        <v>30.531</v>
      </c>
      <c r="E129" s="1" t="n">
        <v>30.5558</v>
      </c>
      <c r="F129" s="25" t="n">
        <v>0.0739922</v>
      </c>
      <c r="G129" s="24" t="n">
        <v>0.0248375</v>
      </c>
      <c r="H129" s="25" t="n">
        <v>1.57</v>
      </c>
      <c r="I129" s="1" t="n">
        <v>0.336915</v>
      </c>
      <c r="J129" s="25" t="n">
        <v>0.0326656</v>
      </c>
      <c r="K129" s="24" t="n">
        <v>-1.23309</v>
      </c>
    </row>
    <row r="130" customFormat="false" ht="15" hidden="false" customHeight="false" outlineLevel="0" collapsed="false">
      <c r="A130" s="23" t="s">
        <v>72</v>
      </c>
      <c r="B130" s="24" t="s">
        <v>73</v>
      </c>
      <c r="C130" s="24" t="n">
        <v>241</v>
      </c>
      <c r="D130" s="25" t="n">
        <v>20.615</v>
      </c>
      <c r="E130" s="1" t="n">
        <v>20.615</v>
      </c>
      <c r="F130" s="25" t="n">
        <v>0.136595</v>
      </c>
      <c r="G130" s="24" t="n">
        <v>2.86102E-005</v>
      </c>
      <c r="H130" s="25" t="n">
        <v>6.41</v>
      </c>
      <c r="I130" s="1" t="n">
        <v>1.48125</v>
      </c>
      <c r="J130" s="25" t="n">
        <v>0.0999507</v>
      </c>
      <c r="K130" s="24" t="n">
        <v>-4.92875</v>
      </c>
    </row>
    <row r="131" customFormat="false" ht="15" hidden="false" customHeight="false" outlineLevel="0" collapsed="false">
      <c r="A131" s="23" t="s">
        <v>72</v>
      </c>
      <c r="B131" s="24" t="s">
        <v>73</v>
      </c>
      <c r="C131" s="24" t="n">
        <v>241</v>
      </c>
      <c r="D131" s="25" t="n">
        <v>10.337</v>
      </c>
      <c r="E131" s="1" t="n">
        <v>10.337</v>
      </c>
      <c r="F131" s="25" t="n">
        <v>0.0909786</v>
      </c>
      <c r="G131" s="24" t="n">
        <v>2.47955E-005</v>
      </c>
      <c r="H131" s="25" t="n">
        <v>12.66</v>
      </c>
      <c r="I131" s="1" t="n">
        <v>3.55356</v>
      </c>
      <c r="J131" s="25" t="n">
        <v>0.259541</v>
      </c>
      <c r="K131" s="24" t="n">
        <v>-9.10644</v>
      </c>
    </row>
    <row r="132" customFormat="false" ht="15.75" hidden="false" customHeight="false" outlineLevel="0" collapsed="false">
      <c r="A132" s="26" t="s">
        <v>72</v>
      </c>
      <c r="B132" s="27" t="s">
        <v>73</v>
      </c>
      <c r="C132" s="27" t="n">
        <v>241</v>
      </c>
      <c r="D132" s="28" t="n">
        <v>4.809</v>
      </c>
      <c r="E132" s="29" t="n">
        <v>4.80893</v>
      </c>
      <c r="F132" s="28" t="n">
        <v>0.184945</v>
      </c>
      <c r="G132" s="27" t="n">
        <v>-6.62804E-005</v>
      </c>
      <c r="H132" s="28" t="n">
        <v>17.57</v>
      </c>
      <c r="I132" s="29" t="n">
        <v>8.56</v>
      </c>
      <c r="J132" s="28" t="n">
        <v>0.46888</v>
      </c>
      <c r="K132" s="27" t="n">
        <v>-9.01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74</v>
      </c>
      <c r="B134" s="20" t="s">
        <v>75</v>
      </c>
      <c r="C134" s="20" t="n">
        <v>241</v>
      </c>
      <c r="D134" s="21" t="n">
        <v>50.443</v>
      </c>
      <c r="E134" s="22" t="n">
        <v>50.4434</v>
      </c>
      <c r="F134" s="21" t="n">
        <v>0.0693415</v>
      </c>
      <c r="G134" s="20" t="n">
        <v>0.000427246</v>
      </c>
      <c r="H134" s="21" t="n">
        <v>0.08</v>
      </c>
      <c r="I134" s="22" t="n">
        <v>0.123444</v>
      </c>
      <c r="J134" s="21" t="n">
        <v>0.0048689</v>
      </c>
      <c r="K134" s="20" t="n">
        <v>0.043444</v>
      </c>
    </row>
    <row r="135" customFormat="false" ht="15" hidden="false" customHeight="false" outlineLevel="0" collapsed="false">
      <c r="A135" s="23" t="s">
        <v>74</v>
      </c>
      <c r="B135" s="24" t="s">
        <v>75</v>
      </c>
      <c r="C135" s="24" t="n">
        <v>241</v>
      </c>
      <c r="D135" s="25" t="n">
        <v>30.11</v>
      </c>
      <c r="E135" s="1" t="n">
        <v>30.1102</v>
      </c>
      <c r="F135" s="25" t="n">
        <v>0.107111</v>
      </c>
      <c r="G135" s="24" t="n">
        <v>0.000177383</v>
      </c>
      <c r="H135" s="25" t="n">
        <v>0.73</v>
      </c>
      <c r="I135" s="1" t="n">
        <v>0.749332</v>
      </c>
      <c r="J135" s="25" t="n">
        <v>0.0102057</v>
      </c>
      <c r="K135" s="24" t="n">
        <v>0.0193319</v>
      </c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41</v>
      </c>
      <c r="D136" s="25" t="n">
        <v>20.19</v>
      </c>
      <c r="E136" s="1" t="n">
        <v>20.1895</v>
      </c>
      <c r="F136" s="25" t="n">
        <v>0.0932991</v>
      </c>
      <c r="G136" s="24" t="n">
        <v>-0.000497818</v>
      </c>
      <c r="H136" s="25" t="n">
        <v>2.36</v>
      </c>
      <c r="I136" s="1" t="n">
        <v>2.70667</v>
      </c>
      <c r="J136" s="25" t="n">
        <v>0.0798626</v>
      </c>
      <c r="K136" s="24" t="n">
        <v>0.346668</v>
      </c>
    </row>
    <row r="137" customFormat="false" ht="15" hidden="false" customHeight="false" outlineLevel="0" collapsed="false">
      <c r="A137" s="23" t="s">
        <v>74</v>
      </c>
      <c r="B137" s="24" t="s">
        <v>75</v>
      </c>
      <c r="C137" s="24" t="n">
        <v>241</v>
      </c>
      <c r="D137" s="25" t="n">
        <v>9.944</v>
      </c>
      <c r="E137" s="1" t="n">
        <v>9.94401</v>
      </c>
      <c r="F137" s="25" t="n">
        <v>0.0952126</v>
      </c>
      <c r="G137" s="24" t="n">
        <v>1.23978E-005</v>
      </c>
      <c r="H137" s="25" t="n">
        <v>2.91</v>
      </c>
      <c r="I137" s="1" t="n">
        <v>2.9912</v>
      </c>
      <c r="J137" s="25" t="n">
        <v>0.106059</v>
      </c>
      <c r="K137" s="24" t="n">
        <v>0.0811992</v>
      </c>
    </row>
    <row r="138" customFormat="false" ht="15.75" hidden="false" customHeight="false" outlineLevel="0" collapsed="false">
      <c r="A138" s="26" t="s">
        <v>74</v>
      </c>
      <c r="B138" s="27" t="s">
        <v>75</v>
      </c>
      <c r="C138" s="27" t="n">
        <v>241</v>
      </c>
      <c r="D138" s="28" t="n">
        <v>4.998</v>
      </c>
      <c r="E138" s="29" t="n">
        <v>4.9985</v>
      </c>
      <c r="F138" s="28" t="n">
        <v>0.145052</v>
      </c>
      <c r="G138" s="27" t="n">
        <v>0.000497818</v>
      </c>
      <c r="H138" s="28" t="n">
        <v>2.88</v>
      </c>
      <c r="I138" s="29" t="n">
        <v>2.92041</v>
      </c>
      <c r="J138" s="28" t="n">
        <v>0.0715413</v>
      </c>
      <c r="K138" s="27" t="n">
        <v>0.0404065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76</v>
      </c>
      <c r="B140" s="20" t="s">
        <v>77</v>
      </c>
      <c r="C140" s="20" t="n">
        <v>241</v>
      </c>
      <c r="D140" s="21" t="n">
        <v>50.234</v>
      </c>
      <c r="E140" s="22" t="n">
        <v>50.2339</v>
      </c>
      <c r="F140" s="21" t="n">
        <v>0.0648997</v>
      </c>
      <c r="G140" s="20" t="n">
        <v>-0.000133514</v>
      </c>
      <c r="H140" s="21" t="n">
        <v>0.19</v>
      </c>
      <c r="I140" s="22" t="n">
        <v>0.314834</v>
      </c>
      <c r="J140" s="21" t="n">
        <v>0.00952702</v>
      </c>
      <c r="K140" s="20" t="n">
        <v>0.124834</v>
      </c>
    </row>
    <row r="141" customFormat="false" ht="15" hidden="false" customHeight="false" outlineLevel="0" collapsed="false">
      <c r="A141" s="23" t="s">
        <v>76</v>
      </c>
      <c r="B141" s="24" t="s">
        <v>77</v>
      </c>
      <c r="C141" s="24" t="n">
        <v>241</v>
      </c>
      <c r="D141" s="25" t="n">
        <v>30.361</v>
      </c>
      <c r="E141" s="1" t="n">
        <v>30.3611</v>
      </c>
      <c r="F141" s="25" t="n">
        <v>0.145999</v>
      </c>
      <c r="G141" s="24" t="n">
        <v>7.05719E-005</v>
      </c>
      <c r="H141" s="25" t="n">
        <v>1.06</v>
      </c>
      <c r="I141" s="1" t="n">
        <v>2.24504</v>
      </c>
      <c r="J141" s="25" t="n">
        <v>0.0222717</v>
      </c>
      <c r="K141" s="24" t="n">
        <v>1.18504</v>
      </c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241</v>
      </c>
      <c r="D142" s="25" t="n">
        <v>19.975</v>
      </c>
      <c r="E142" s="1" t="n">
        <v>19.975</v>
      </c>
      <c r="F142" s="25" t="n">
        <v>0.10217</v>
      </c>
      <c r="G142" s="24" t="n">
        <v>-3.8147E-005</v>
      </c>
      <c r="H142" s="25" t="n">
        <v>0.71</v>
      </c>
      <c r="I142" s="1" t="n">
        <v>0.893037</v>
      </c>
      <c r="J142" s="25" t="n">
        <v>0.0273941</v>
      </c>
      <c r="K142" s="24" t="n">
        <v>0.183037</v>
      </c>
    </row>
    <row r="143" customFormat="false" ht="15" hidden="false" customHeight="false" outlineLevel="0" collapsed="false">
      <c r="A143" s="23" t="s">
        <v>76</v>
      </c>
      <c r="B143" s="24" t="s">
        <v>77</v>
      </c>
      <c r="C143" s="24" t="n">
        <v>241</v>
      </c>
      <c r="D143" s="25" t="n">
        <v>10.057</v>
      </c>
      <c r="E143" s="1" t="n">
        <v>10.0568</v>
      </c>
      <c r="F143" s="25" t="n">
        <v>0.0699288</v>
      </c>
      <c r="G143" s="24" t="n">
        <v>-0.000190735</v>
      </c>
      <c r="H143" s="25" t="n">
        <v>0.5</v>
      </c>
      <c r="I143" s="1" t="n">
        <v>0.786228</v>
      </c>
      <c r="J143" s="25" t="n">
        <v>0.0147276</v>
      </c>
      <c r="K143" s="24" t="n">
        <v>0.286228</v>
      </c>
    </row>
    <row r="144" customFormat="false" ht="15.75" hidden="false" customHeight="false" outlineLevel="0" collapsed="false">
      <c r="A144" s="26" t="s">
        <v>76</v>
      </c>
      <c r="B144" s="27" t="s">
        <v>77</v>
      </c>
      <c r="C144" s="27" t="n">
        <v>241</v>
      </c>
      <c r="D144" s="28" t="n">
        <v>4.962</v>
      </c>
      <c r="E144" s="29" t="n">
        <v>4.9621</v>
      </c>
      <c r="F144" s="28" t="n">
        <v>0.0892297</v>
      </c>
      <c r="G144" s="27" t="n">
        <v>9.53674E-005</v>
      </c>
      <c r="H144" s="28" t="n">
        <v>0.52</v>
      </c>
      <c r="I144" s="29" t="n">
        <v>0.759664</v>
      </c>
      <c r="J144" s="28" t="n">
        <v>0.0122024</v>
      </c>
      <c r="K144" s="27" t="n">
        <v>0.239664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78</v>
      </c>
      <c r="B146" s="20" t="s">
        <v>79</v>
      </c>
      <c r="C146" s="20" t="n">
        <v>241</v>
      </c>
      <c r="D146" s="21" t="n">
        <v>50.441</v>
      </c>
      <c r="E146" s="22" t="n">
        <v>50.4411</v>
      </c>
      <c r="F146" s="21" t="n">
        <v>0.0646993</v>
      </c>
      <c r="G146" s="20" t="n">
        <v>9.53674E-005</v>
      </c>
      <c r="H146" s="21" t="n">
        <v>0.64</v>
      </c>
      <c r="I146" s="22" t="n">
        <v>1.58754</v>
      </c>
      <c r="J146" s="21" t="n">
        <v>0.0263582</v>
      </c>
      <c r="K146" s="20" t="n">
        <v>0.947544</v>
      </c>
    </row>
    <row r="147" customFormat="false" ht="15" hidden="false" customHeight="false" outlineLevel="0" collapsed="false">
      <c r="A147" s="23" t="s">
        <v>78</v>
      </c>
      <c r="B147" s="24" t="s">
        <v>79</v>
      </c>
      <c r="C147" s="24" t="n">
        <v>241</v>
      </c>
      <c r="D147" s="25" t="n">
        <v>29.917</v>
      </c>
      <c r="E147" s="1" t="n">
        <v>29.9168</v>
      </c>
      <c r="F147" s="25" t="n">
        <v>0.107559</v>
      </c>
      <c r="G147" s="24" t="n">
        <v>-0.00015831</v>
      </c>
      <c r="H147" s="25" t="n">
        <v>0.5</v>
      </c>
      <c r="I147" s="1" t="n">
        <v>0.783593</v>
      </c>
      <c r="J147" s="25" t="n">
        <v>0.0208587</v>
      </c>
      <c r="K147" s="24" t="n">
        <v>0.283593</v>
      </c>
    </row>
    <row r="148" customFormat="false" ht="15" hidden="false" customHeight="false" outlineLevel="0" collapsed="false">
      <c r="A148" s="23" t="s">
        <v>78</v>
      </c>
      <c r="B148" s="24" t="s">
        <v>79</v>
      </c>
      <c r="C148" s="24" t="n">
        <v>471</v>
      </c>
      <c r="D148" s="25" t="n">
        <v>19.879</v>
      </c>
      <c r="E148" s="1" t="n">
        <v>19.8822</v>
      </c>
      <c r="F148" s="25" t="n">
        <v>0.0640669</v>
      </c>
      <c r="G148" s="24" t="n">
        <v>0.00322342</v>
      </c>
      <c r="H148" s="25" t="n">
        <v>0.26</v>
      </c>
      <c r="I148" s="1" t="n">
        <v>0.367263</v>
      </c>
      <c r="J148" s="25" t="n">
        <v>0.00936078</v>
      </c>
      <c r="K148" s="24" t="n">
        <v>0.107263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471</v>
      </c>
      <c r="D149" s="25" t="n">
        <v>19.885</v>
      </c>
      <c r="E149" s="1" t="n">
        <v>19.8822</v>
      </c>
      <c r="F149" s="25" t="n">
        <v>0.0640669</v>
      </c>
      <c r="G149" s="24" t="n">
        <v>-0.0027771</v>
      </c>
      <c r="H149" s="25" t="n">
        <v>0.26</v>
      </c>
      <c r="I149" s="1" t="n">
        <v>0.367263</v>
      </c>
      <c r="J149" s="25" t="n">
        <v>0.00936078</v>
      </c>
      <c r="K149" s="24" t="n">
        <v>0.107263</v>
      </c>
    </row>
    <row r="150" customFormat="false" ht="15.75" hidden="false" customHeight="false" outlineLevel="0" collapsed="false">
      <c r="A150" s="26" t="s">
        <v>78</v>
      </c>
      <c r="B150" s="27" t="s">
        <v>79</v>
      </c>
      <c r="C150" s="27" t="n">
        <v>241</v>
      </c>
      <c r="D150" s="28" t="n">
        <v>10.229</v>
      </c>
      <c r="E150" s="29" t="n">
        <v>10.2291</v>
      </c>
      <c r="F150" s="28" t="n">
        <v>0.0573913</v>
      </c>
      <c r="G150" s="27" t="n">
        <v>0.000103951</v>
      </c>
      <c r="H150" s="28" t="n">
        <v>0.19</v>
      </c>
      <c r="I150" s="29" t="n">
        <v>0.28095</v>
      </c>
      <c r="J150" s="28" t="n">
        <v>0.0027924</v>
      </c>
      <c r="K150" s="27" t="n">
        <v>0.0909502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.75" hidden="false" customHeight="false" outlineLevel="0" collapsed="false">
      <c r="A152" s="30" t="s">
        <v>80</v>
      </c>
      <c r="B152" s="31" t="s">
        <v>81</v>
      </c>
      <c r="C152" s="31" t="n">
        <v>241</v>
      </c>
      <c r="D152" s="32" t="n">
        <v>4.443</v>
      </c>
      <c r="E152" s="33" t="n">
        <v>4.44335</v>
      </c>
      <c r="F152" s="32" t="n">
        <v>0.130706</v>
      </c>
      <c r="G152" s="31" t="n">
        <v>0.000352859</v>
      </c>
      <c r="H152" s="32" t="n">
        <v>0.15</v>
      </c>
      <c r="I152" s="33" t="n">
        <v>0.269846</v>
      </c>
      <c r="J152" s="32" t="n">
        <v>0.0109078</v>
      </c>
      <c r="K152" s="31" t="n">
        <v>0.119846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82</v>
      </c>
      <c r="B154" s="20" t="s">
        <v>83</v>
      </c>
      <c r="C154" s="20" t="n">
        <v>241</v>
      </c>
      <c r="D154" s="21" t="n">
        <v>50.047</v>
      </c>
      <c r="E154" s="22" t="n">
        <v>50.047</v>
      </c>
      <c r="F154" s="21" t="n">
        <v>0.106487</v>
      </c>
      <c r="G154" s="20" t="n">
        <v>3.05176E-005</v>
      </c>
      <c r="H154" s="21" t="n">
        <v>0.08</v>
      </c>
      <c r="I154" s="22" t="n">
        <v>0.124295</v>
      </c>
      <c r="J154" s="21" t="n">
        <v>0.0075708</v>
      </c>
      <c r="K154" s="20" t="n">
        <v>0.0442946</v>
      </c>
    </row>
    <row r="155" customFormat="false" ht="15" hidden="false" customHeight="false" outlineLevel="0" collapsed="false">
      <c r="A155" s="23" t="s">
        <v>82</v>
      </c>
      <c r="B155" s="24" t="s">
        <v>83</v>
      </c>
      <c r="C155" s="24" t="n">
        <v>241</v>
      </c>
      <c r="D155" s="25" t="n">
        <v>30.464</v>
      </c>
      <c r="E155" s="1" t="n">
        <v>30.4636</v>
      </c>
      <c r="F155" s="25" t="n">
        <v>0.125624</v>
      </c>
      <c r="G155" s="24" t="n">
        <v>-0.000411987</v>
      </c>
      <c r="H155" s="25" t="n">
        <v>0.34</v>
      </c>
      <c r="I155" s="1" t="n">
        <v>0.355506</v>
      </c>
      <c r="J155" s="25" t="n">
        <v>0.0228546</v>
      </c>
      <c r="K155" s="24" t="n">
        <v>0.0155062</v>
      </c>
    </row>
    <row r="156" customFormat="false" ht="15" hidden="false" customHeight="false" outlineLevel="0" collapsed="false">
      <c r="A156" s="23" t="s">
        <v>82</v>
      </c>
      <c r="B156" s="24" t="s">
        <v>83</v>
      </c>
      <c r="C156" s="24" t="n">
        <v>241</v>
      </c>
      <c r="D156" s="25" t="n">
        <v>20.028</v>
      </c>
      <c r="E156" s="1" t="n">
        <v>20.0278</v>
      </c>
      <c r="F156" s="25" t="n">
        <v>0.0556635</v>
      </c>
      <c r="G156" s="24" t="n">
        <v>-0.000244141</v>
      </c>
      <c r="H156" s="25" t="n">
        <v>3.58</v>
      </c>
      <c r="I156" s="1" t="n">
        <v>0.981747</v>
      </c>
      <c r="J156" s="25" t="n">
        <v>0.0855621</v>
      </c>
      <c r="K156" s="24" t="n">
        <v>-2.59825</v>
      </c>
    </row>
    <row r="157" customFormat="false" ht="15" hidden="false" customHeight="false" outlineLevel="0" collapsed="false">
      <c r="A157" s="23" t="s">
        <v>82</v>
      </c>
      <c r="B157" s="24" t="s">
        <v>83</v>
      </c>
      <c r="C157" s="24" t="n">
        <v>241</v>
      </c>
      <c r="D157" s="25" t="n">
        <v>10.36</v>
      </c>
      <c r="E157" s="1" t="n">
        <v>10.3604</v>
      </c>
      <c r="F157" s="25" t="n">
        <v>0.100705</v>
      </c>
      <c r="G157" s="24" t="n">
        <v>0.000394821</v>
      </c>
      <c r="H157" s="25" t="n">
        <v>7.4</v>
      </c>
      <c r="I157" s="1" t="n">
        <v>2.44327</v>
      </c>
      <c r="J157" s="25" t="n">
        <v>0.190681</v>
      </c>
      <c r="K157" s="24" t="n">
        <v>-4.95673</v>
      </c>
    </row>
    <row r="158" customFormat="false" ht="15.75" hidden="false" customHeight="false" outlineLevel="0" collapsed="false">
      <c r="A158" s="26" t="s">
        <v>82</v>
      </c>
      <c r="B158" s="27" t="s">
        <v>83</v>
      </c>
      <c r="C158" s="27" t="n">
        <v>241</v>
      </c>
      <c r="D158" s="28" t="n">
        <v>4.937</v>
      </c>
      <c r="E158" s="29" t="n">
        <v>4.93739</v>
      </c>
      <c r="F158" s="28" t="n">
        <v>0.120696</v>
      </c>
      <c r="G158" s="27" t="n">
        <v>0.000390053</v>
      </c>
      <c r="H158" s="28" t="n">
        <v>2.4</v>
      </c>
      <c r="I158" s="29" t="n">
        <v>1.39911</v>
      </c>
      <c r="J158" s="28" t="n">
        <v>0.103896</v>
      </c>
      <c r="K158" s="27" t="n">
        <v>-1.00089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84</v>
      </c>
      <c r="B160" s="20" t="s">
        <v>85</v>
      </c>
      <c r="C160" s="20" t="n">
        <v>241</v>
      </c>
      <c r="D160" s="21" t="n">
        <v>50.203</v>
      </c>
      <c r="E160" s="22" t="n">
        <v>50.2034</v>
      </c>
      <c r="F160" s="21" t="n">
        <v>0.134253</v>
      </c>
      <c r="G160" s="20" t="n">
        <v>0.000354767</v>
      </c>
      <c r="H160" s="21" t="n">
        <v>0.06</v>
      </c>
      <c r="I160" s="22" t="n">
        <v>0.11495</v>
      </c>
      <c r="J160" s="21" t="n">
        <v>0.0159679</v>
      </c>
      <c r="K160" s="20" t="n">
        <v>0.0549502</v>
      </c>
    </row>
    <row r="161" customFormat="false" ht="15" hidden="false" customHeight="false" outlineLevel="0" collapsed="false">
      <c r="A161" s="23" t="s">
        <v>84</v>
      </c>
      <c r="B161" s="24" t="s">
        <v>85</v>
      </c>
      <c r="C161" s="24" t="n">
        <v>241</v>
      </c>
      <c r="D161" s="25" t="n">
        <v>30.082</v>
      </c>
      <c r="E161" s="1" t="n">
        <v>30.0818</v>
      </c>
      <c r="F161" s="25" t="n">
        <v>0.102193</v>
      </c>
      <c r="G161" s="24" t="n">
        <v>-0.000221252</v>
      </c>
      <c r="H161" s="25" t="n">
        <v>0.1</v>
      </c>
      <c r="I161" s="1" t="n">
        <v>0.126037</v>
      </c>
      <c r="J161" s="25" t="n">
        <v>0.00875135</v>
      </c>
      <c r="K161" s="24" t="n">
        <v>0.0260373</v>
      </c>
    </row>
    <row r="162" customFormat="false" ht="15" hidden="false" customHeight="false" outlineLevel="0" collapsed="false">
      <c r="A162" s="23" t="s">
        <v>84</v>
      </c>
      <c r="B162" s="24" t="s">
        <v>85</v>
      </c>
      <c r="C162" s="24" t="n">
        <v>241</v>
      </c>
      <c r="D162" s="25" t="n">
        <v>20.145</v>
      </c>
      <c r="E162" s="1" t="n">
        <v>20.1451</v>
      </c>
      <c r="F162" s="25" t="n">
        <v>0.108548</v>
      </c>
      <c r="G162" s="24" t="n">
        <v>0.000120163</v>
      </c>
      <c r="H162" s="25" t="n">
        <v>0.16</v>
      </c>
      <c r="I162" s="1" t="n">
        <v>0.14822</v>
      </c>
      <c r="J162" s="25" t="n">
        <v>0.00919677</v>
      </c>
      <c r="K162" s="24" t="n">
        <v>-0.0117801</v>
      </c>
    </row>
    <row r="163" customFormat="false" ht="15" hidden="false" customHeight="false" outlineLevel="0" collapsed="false">
      <c r="A163" s="23" t="s">
        <v>84</v>
      </c>
      <c r="B163" s="24" t="s">
        <v>85</v>
      </c>
      <c r="C163" s="24" t="n">
        <v>241</v>
      </c>
      <c r="D163" s="25" t="n">
        <v>10.274</v>
      </c>
      <c r="E163" s="1" t="n">
        <v>10.2738</v>
      </c>
      <c r="F163" s="25" t="n">
        <v>0.0783401</v>
      </c>
      <c r="G163" s="24" t="n">
        <v>-0.000228882</v>
      </c>
      <c r="H163" s="25" t="n">
        <v>0.3</v>
      </c>
      <c r="I163" s="1" t="n">
        <v>0.189805</v>
      </c>
      <c r="J163" s="25" t="n">
        <v>0.0123888</v>
      </c>
      <c r="K163" s="24" t="n">
        <v>-0.110195</v>
      </c>
    </row>
    <row r="164" customFormat="false" ht="15.75" hidden="false" customHeight="false" outlineLevel="0" collapsed="false">
      <c r="A164" s="26" t="s">
        <v>84</v>
      </c>
      <c r="B164" s="27" t="s">
        <v>85</v>
      </c>
      <c r="C164" s="27" t="n">
        <v>241</v>
      </c>
      <c r="D164" s="28" t="n">
        <v>5.345</v>
      </c>
      <c r="E164" s="29" t="n">
        <v>5.345</v>
      </c>
      <c r="F164" s="28" t="n">
        <v>0.107575</v>
      </c>
      <c r="G164" s="27" t="n">
        <v>-3.8147E-006</v>
      </c>
      <c r="H164" s="28" t="n">
        <v>1.45</v>
      </c>
      <c r="I164" s="29" t="n">
        <v>0.809813</v>
      </c>
      <c r="J164" s="28" t="n">
        <v>0.0340134</v>
      </c>
      <c r="K164" s="27" t="n">
        <v>-0.640187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86</v>
      </c>
      <c r="B166" s="20" t="s">
        <v>87</v>
      </c>
      <c r="C166" s="20" t="n">
        <v>241</v>
      </c>
      <c r="D166" s="21" t="n">
        <v>50.764</v>
      </c>
      <c r="E166" s="22" t="n">
        <v>50.7637</v>
      </c>
      <c r="F166" s="21" t="n">
        <v>0.155147</v>
      </c>
      <c r="G166" s="20" t="n">
        <v>-0.000331879</v>
      </c>
      <c r="H166" s="21" t="n">
        <v>0.45</v>
      </c>
      <c r="I166" s="22" t="n">
        <v>0.221473</v>
      </c>
      <c r="J166" s="21" t="n">
        <v>0.0320936</v>
      </c>
      <c r="K166" s="20" t="n">
        <v>-0.228527</v>
      </c>
    </row>
    <row r="167" customFormat="false" ht="15" hidden="false" customHeight="false" outlineLevel="0" collapsed="false">
      <c r="A167" s="23" t="s">
        <v>86</v>
      </c>
      <c r="B167" s="24" t="s">
        <v>87</v>
      </c>
      <c r="C167" s="24" t="n">
        <v>241</v>
      </c>
      <c r="D167" s="25" t="n">
        <v>30.001</v>
      </c>
      <c r="E167" s="1" t="n">
        <v>30.0013</v>
      </c>
      <c r="F167" s="25" t="n">
        <v>0.135359</v>
      </c>
      <c r="G167" s="24" t="n">
        <v>0.000341415</v>
      </c>
      <c r="H167" s="25" t="n">
        <v>2.33</v>
      </c>
      <c r="I167" s="1" t="n">
        <v>0.783573</v>
      </c>
      <c r="J167" s="25" t="n">
        <v>0.0842104</v>
      </c>
      <c r="K167" s="24" t="n">
        <v>-1.54643</v>
      </c>
    </row>
    <row r="168" customFormat="false" ht="15" hidden="false" customHeight="false" outlineLevel="0" collapsed="false">
      <c r="A168" s="23" t="s">
        <v>86</v>
      </c>
      <c r="B168" s="24" t="s">
        <v>87</v>
      </c>
      <c r="C168" s="24" t="n">
        <v>241</v>
      </c>
      <c r="D168" s="25" t="n">
        <v>20.611</v>
      </c>
      <c r="E168" s="1" t="n">
        <v>20.6108</v>
      </c>
      <c r="F168" s="25" t="n">
        <v>0.0956384</v>
      </c>
      <c r="G168" s="24" t="n">
        <v>-0.000165939</v>
      </c>
      <c r="H168" s="25" t="n">
        <v>3.33</v>
      </c>
      <c r="I168" s="1" t="n">
        <v>1.15885</v>
      </c>
      <c r="J168" s="25" t="n">
        <v>0.159221</v>
      </c>
      <c r="K168" s="24" t="n">
        <v>-2.17115</v>
      </c>
    </row>
    <row r="169" customFormat="false" ht="15" hidden="false" customHeight="false" outlineLevel="0" collapsed="false">
      <c r="A169" s="23" t="s">
        <v>86</v>
      </c>
      <c r="B169" s="24" t="s">
        <v>87</v>
      </c>
      <c r="C169" s="24" t="n">
        <v>241</v>
      </c>
      <c r="D169" s="25" t="n">
        <v>10.454</v>
      </c>
      <c r="E169" s="1" t="n">
        <v>10.4537</v>
      </c>
      <c r="F169" s="25" t="n">
        <v>0.110015</v>
      </c>
      <c r="G169" s="24" t="n">
        <v>-0.000290871</v>
      </c>
      <c r="H169" s="25" t="n">
        <v>17.73</v>
      </c>
      <c r="I169" s="1" t="n">
        <v>7.54601</v>
      </c>
      <c r="J169" s="25" t="n">
        <v>1.98185</v>
      </c>
      <c r="K169" s="24" t="n">
        <v>-10.184</v>
      </c>
    </row>
    <row r="170" customFormat="false" ht="15.75" hidden="false" customHeight="false" outlineLevel="0" collapsed="false">
      <c r="A170" s="26" t="s">
        <v>86</v>
      </c>
      <c r="B170" s="27" t="s">
        <v>87</v>
      </c>
      <c r="C170" s="27" t="n">
        <v>348</v>
      </c>
      <c r="D170" s="28" t="n">
        <v>5.108</v>
      </c>
      <c r="E170" s="29" t="n">
        <v>5.09931</v>
      </c>
      <c r="F170" s="28" t="n">
        <v>0.114097</v>
      </c>
      <c r="G170" s="27" t="n">
        <v>-0.00868654</v>
      </c>
      <c r="H170" s="28" t="n">
        <v>18.08</v>
      </c>
      <c r="I170" s="29" t="n">
        <v>11.8066</v>
      </c>
      <c r="J170" s="28" t="n">
        <v>0.495836</v>
      </c>
      <c r="K170" s="27" t="n">
        <v>-6.27337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88</v>
      </c>
      <c r="B172" s="20" t="s">
        <v>89</v>
      </c>
      <c r="C172" s="20" t="n">
        <v>313</v>
      </c>
      <c r="D172" s="21" t="n">
        <v>41.797</v>
      </c>
      <c r="E172" s="22" t="n">
        <v>41.7575</v>
      </c>
      <c r="F172" s="21" t="n">
        <v>0.154514</v>
      </c>
      <c r="G172" s="20" t="n">
        <v>-0.0395355</v>
      </c>
      <c r="H172" s="21" t="n">
        <v>1.3</v>
      </c>
      <c r="I172" s="22" t="n">
        <v>0.375712</v>
      </c>
      <c r="J172" s="21" t="n">
        <v>0.0241702</v>
      </c>
      <c r="K172" s="20" t="n">
        <v>-0.924287</v>
      </c>
    </row>
    <row r="173" customFormat="false" ht="15" hidden="false" customHeight="false" outlineLevel="0" collapsed="false">
      <c r="A173" s="23" t="s">
        <v>88</v>
      </c>
      <c r="B173" s="24" t="s">
        <v>89</v>
      </c>
      <c r="C173" s="24" t="n">
        <v>241</v>
      </c>
      <c r="D173" s="25" t="n">
        <v>30.467</v>
      </c>
      <c r="E173" s="1" t="n">
        <v>30.4673</v>
      </c>
      <c r="F173" s="25" t="n">
        <v>0.0995036</v>
      </c>
      <c r="G173" s="24" t="n">
        <v>0.000341415</v>
      </c>
      <c r="H173" s="25" t="n">
        <v>1.33</v>
      </c>
      <c r="I173" s="1" t="n">
        <v>0.400564</v>
      </c>
      <c r="J173" s="25" t="n">
        <v>0.0371612</v>
      </c>
      <c r="K173" s="24" t="n">
        <v>-0.929436</v>
      </c>
    </row>
    <row r="174" customFormat="false" ht="15" hidden="false" customHeight="false" outlineLevel="0" collapsed="false">
      <c r="A174" s="23" t="s">
        <v>88</v>
      </c>
      <c r="B174" s="24" t="s">
        <v>89</v>
      </c>
      <c r="C174" s="24" t="n">
        <v>241</v>
      </c>
      <c r="D174" s="25" t="n">
        <v>20.611</v>
      </c>
      <c r="E174" s="1" t="n">
        <v>20.6114</v>
      </c>
      <c r="F174" s="25" t="n">
        <v>0.0847249</v>
      </c>
      <c r="G174" s="24" t="n">
        <v>0.000370026</v>
      </c>
      <c r="H174" s="25" t="n">
        <v>1.56</v>
      </c>
      <c r="I174" s="1" t="n">
        <v>0.546369</v>
      </c>
      <c r="J174" s="25" t="n">
        <v>0.0444869</v>
      </c>
      <c r="K174" s="24" t="n">
        <v>-1.01363</v>
      </c>
    </row>
    <row r="175" customFormat="false" ht="15" hidden="false" customHeight="false" outlineLevel="0" collapsed="false">
      <c r="A175" s="23" t="s">
        <v>88</v>
      </c>
      <c r="B175" s="24" t="s">
        <v>89</v>
      </c>
      <c r="C175" s="24" t="n">
        <v>241</v>
      </c>
      <c r="D175" s="25" t="n">
        <v>10.537</v>
      </c>
      <c r="E175" s="1" t="n">
        <v>10.5366</v>
      </c>
      <c r="F175" s="25" t="n">
        <v>0.180108</v>
      </c>
      <c r="G175" s="24" t="n">
        <v>-0.000414848</v>
      </c>
      <c r="H175" s="25" t="n">
        <v>4.46</v>
      </c>
      <c r="I175" s="1" t="n">
        <v>1.05434</v>
      </c>
      <c r="J175" s="25" t="n">
        <v>0.0967717</v>
      </c>
      <c r="K175" s="24" t="n">
        <v>-3.40566</v>
      </c>
    </row>
    <row r="176" customFormat="false" ht="15.75" hidden="false" customHeight="false" outlineLevel="0" collapsed="false">
      <c r="A176" s="26" t="s">
        <v>88</v>
      </c>
      <c r="B176" s="27" t="s">
        <v>89</v>
      </c>
      <c r="C176" s="27" t="n">
        <v>241</v>
      </c>
      <c r="D176" s="28" t="n">
        <v>5.34</v>
      </c>
      <c r="E176" s="29" t="n">
        <v>5.33993</v>
      </c>
      <c r="F176" s="28" t="n">
        <v>0.0692497</v>
      </c>
      <c r="G176" s="27" t="n">
        <v>-7.48634E-005</v>
      </c>
      <c r="H176" s="28" t="n">
        <v>22</v>
      </c>
      <c r="I176" s="29" t="n">
        <v>10.1856</v>
      </c>
      <c r="J176" s="28" t="n">
        <v>0.414495</v>
      </c>
      <c r="K176" s="27" t="n">
        <v>-11.8144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90</v>
      </c>
      <c r="B178" s="20" t="s">
        <v>91</v>
      </c>
      <c r="C178" s="20" t="n">
        <v>241</v>
      </c>
      <c r="D178" s="21" t="n">
        <v>19.852</v>
      </c>
      <c r="E178" s="22" t="n">
        <v>19.8524</v>
      </c>
      <c r="F178" s="21" t="n">
        <v>0.117539</v>
      </c>
      <c r="G178" s="20" t="n">
        <v>0.000356674</v>
      </c>
      <c r="H178" s="21" t="n">
        <v>0.34</v>
      </c>
      <c r="I178" s="22" t="n">
        <v>0.210012</v>
      </c>
      <c r="J178" s="21" t="n">
        <v>0.0489286</v>
      </c>
      <c r="K178" s="20" t="n">
        <v>-0.129988</v>
      </c>
    </row>
    <row r="179" customFormat="false" ht="15" hidden="false" customHeight="false" outlineLevel="0" collapsed="false">
      <c r="A179" s="23" t="s">
        <v>90</v>
      </c>
      <c r="B179" s="24" t="s">
        <v>91</v>
      </c>
      <c r="C179" s="24" t="n">
        <v>241</v>
      </c>
      <c r="D179" s="25" t="n">
        <v>10.13</v>
      </c>
      <c r="E179" s="1" t="n">
        <v>10.1297</v>
      </c>
      <c r="F179" s="25" t="n">
        <v>0.138286</v>
      </c>
      <c r="G179" s="24" t="n">
        <v>-0.000331879</v>
      </c>
      <c r="H179" s="25" t="n">
        <v>0.91</v>
      </c>
      <c r="I179" s="1" t="n">
        <v>0.311544</v>
      </c>
      <c r="J179" s="25" t="n">
        <v>0.0375062</v>
      </c>
      <c r="K179" s="24" t="n">
        <v>-0.598456</v>
      </c>
    </row>
    <row r="180" customFormat="false" ht="15.75" hidden="false" customHeight="false" outlineLevel="0" collapsed="false">
      <c r="A180" s="26" t="s">
        <v>90</v>
      </c>
      <c r="B180" s="27" t="s">
        <v>91</v>
      </c>
      <c r="C180" s="27" t="n">
        <v>241</v>
      </c>
      <c r="D180" s="28" t="n">
        <v>4.887</v>
      </c>
      <c r="E180" s="29" t="n">
        <v>4.88702</v>
      </c>
      <c r="F180" s="28" t="n">
        <v>0.143972</v>
      </c>
      <c r="G180" s="27" t="n">
        <v>2.47955E-005</v>
      </c>
      <c r="H180" s="28" t="n">
        <v>11.49</v>
      </c>
      <c r="I180" s="29" t="n">
        <v>5.4364</v>
      </c>
      <c r="J180" s="28" t="n">
        <v>0.45363</v>
      </c>
      <c r="K180" s="27" t="n">
        <v>-6.0536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9" t="s">
        <v>92</v>
      </c>
      <c r="B182" s="20" t="s">
        <v>93</v>
      </c>
      <c r="C182" s="20" t="n">
        <v>241</v>
      </c>
      <c r="D182" s="21" t="n">
        <v>20.21</v>
      </c>
      <c r="E182" s="22" t="n">
        <v>20.21</v>
      </c>
      <c r="F182" s="21" t="n">
        <v>0.0903788</v>
      </c>
      <c r="G182" s="20" t="n">
        <v>-3.62396E-005</v>
      </c>
      <c r="H182" s="21" t="n">
        <v>1.11</v>
      </c>
      <c r="I182" s="22" t="n">
        <v>1.24546</v>
      </c>
      <c r="J182" s="21" t="n">
        <v>0.0724092</v>
      </c>
      <c r="K182" s="20" t="n">
        <v>0.135456</v>
      </c>
    </row>
    <row r="183" customFormat="false" ht="15" hidden="false" customHeight="false" outlineLevel="0" collapsed="false">
      <c r="A183" s="23" t="s">
        <v>92</v>
      </c>
      <c r="B183" s="24" t="s">
        <v>93</v>
      </c>
      <c r="C183" s="24" t="n">
        <v>241</v>
      </c>
      <c r="D183" s="25" t="n">
        <v>9.854</v>
      </c>
      <c r="E183" s="1" t="n">
        <v>9.85408</v>
      </c>
      <c r="F183" s="25" t="n">
        <v>0.10284</v>
      </c>
      <c r="G183" s="24" t="n">
        <v>8.29697E-005</v>
      </c>
      <c r="H183" s="25" t="n">
        <v>2.21</v>
      </c>
      <c r="I183" s="1" t="n">
        <v>1.2042</v>
      </c>
      <c r="J183" s="25" t="n">
        <v>0.0813195</v>
      </c>
      <c r="K183" s="24" t="n">
        <v>-1.0058</v>
      </c>
    </row>
    <row r="184" customFormat="false" ht="15.75" hidden="false" customHeight="false" outlineLevel="0" collapsed="false">
      <c r="A184" s="26" t="s">
        <v>92</v>
      </c>
      <c r="B184" s="27" t="s">
        <v>93</v>
      </c>
      <c r="C184" s="27" t="n">
        <v>241</v>
      </c>
      <c r="D184" s="28" t="n">
        <v>5.135</v>
      </c>
      <c r="E184" s="29" t="n">
        <v>5.13454</v>
      </c>
      <c r="F184" s="28" t="n">
        <v>0.0907944</v>
      </c>
      <c r="G184" s="27" t="n">
        <v>-0.000464916</v>
      </c>
      <c r="H184" s="28" t="n">
        <v>2.71</v>
      </c>
      <c r="I184" s="29" t="n">
        <v>1.05487</v>
      </c>
      <c r="J184" s="28" t="n">
        <v>0.05133</v>
      </c>
      <c r="K184" s="27" t="n">
        <v>-1.65513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94</v>
      </c>
      <c r="B186" s="20" t="s">
        <v>95</v>
      </c>
      <c r="C186" s="20" t="n">
        <v>233</v>
      </c>
      <c r="D186" s="21" t="n">
        <v>19.86</v>
      </c>
      <c r="E186" s="22" t="n">
        <v>19.8424</v>
      </c>
      <c r="F186" s="21" t="n">
        <v>0.279112</v>
      </c>
      <c r="G186" s="20" t="n">
        <v>-0.0176315</v>
      </c>
      <c r="H186" s="21" t="n">
        <v>1.09</v>
      </c>
      <c r="I186" s="22" t="n">
        <v>2.71659</v>
      </c>
      <c r="J186" s="21" t="n">
        <v>0.0350174</v>
      </c>
      <c r="K186" s="20" t="n">
        <v>1.62659</v>
      </c>
    </row>
    <row r="187" customFormat="false" ht="15" hidden="false" customHeight="false" outlineLevel="0" collapsed="false">
      <c r="A187" s="23" t="s">
        <v>94</v>
      </c>
      <c r="B187" s="24" t="s">
        <v>95</v>
      </c>
      <c r="C187" s="24" t="n">
        <v>241</v>
      </c>
      <c r="D187" s="25" t="n">
        <v>10.27</v>
      </c>
      <c r="E187" s="1" t="n">
        <v>10.2699</v>
      </c>
      <c r="F187" s="25" t="n">
        <v>0.139503</v>
      </c>
      <c r="G187" s="24" t="n">
        <v>-5.81741E-005</v>
      </c>
      <c r="H187" s="25" t="n">
        <v>5.37</v>
      </c>
      <c r="I187" s="1" t="n">
        <v>2.94695</v>
      </c>
      <c r="J187" s="25" t="n">
        <v>0.19152</v>
      </c>
      <c r="K187" s="24" t="n">
        <v>-2.42305</v>
      </c>
    </row>
    <row r="188" customFormat="false" ht="15.75" hidden="false" customHeight="false" outlineLevel="0" collapsed="false">
      <c r="A188" s="26" t="s">
        <v>94</v>
      </c>
      <c r="B188" s="27" t="s">
        <v>95</v>
      </c>
      <c r="C188" s="27" t="n">
        <v>241</v>
      </c>
      <c r="D188" s="28" t="n">
        <v>4.83</v>
      </c>
      <c r="E188" s="29" t="n">
        <v>4.82994</v>
      </c>
      <c r="F188" s="28" t="n">
        <v>0.234457</v>
      </c>
      <c r="G188" s="27" t="n">
        <v>-5.81741E-005</v>
      </c>
      <c r="H188" s="28" t="n">
        <v>5.57</v>
      </c>
      <c r="I188" s="29" t="n">
        <v>3.07077</v>
      </c>
      <c r="J188" s="28" t="n">
        <v>0.188703</v>
      </c>
      <c r="K188" s="27" t="n">
        <v>-2.49923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96</v>
      </c>
      <c r="B190" s="20" t="s">
        <v>97</v>
      </c>
      <c r="C190" s="20" t="n">
        <v>173</v>
      </c>
      <c r="D190" s="21" t="n">
        <v>50.352</v>
      </c>
      <c r="E190" s="22" t="n">
        <v>50.2977</v>
      </c>
      <c r="F190" s="21" t="n">
        <v>0.247614</v>
      </c>
      <c r="G190" s="20" t="n">
        <v>-0.0543365</v>
      </c>
      <c r="H190" s="21" t="n">
        <v>0.06</v>
      </c>
      <c r="I190" s="22" t="n">
        <v>0.113052</v>
      </c>
      <c r="J190" s="21" t="n">
        <v>0.00677398</v>
      </c>
      <c r="K190" s="20" t="n">
        <v>0.053052</v>
      </c>
    </row>
    <row r="191" customFormat="false" ht="15" hidden="false" customHeight="false" outlineLevel="0" collapsed="false">
      <c r="A191" s="23" t="s">
        <v>96</v>
      </c>
      <c r="B191" s="24" t="s">
        <v>97</v>
      </c>
      <c r="C191" s="24" t="n">
        <v>91</v>
      </c>
      <c r="D191" s="25" t="n">
        <v>30.329</v>
      </c>
      <c r="E191" s="1" t="n">
        <v>30.3023</v>
      </c>
      <c r="F191" s="25" t="n">
        <v>0.300292</v>
      </c>
      <c r="G191" s="24" t="n">
        <v>-0.0267029</v>
      </c>
      <c r="H191" s="25" t="n">
        <v>0.28</v>
      </c>
      <c r="I191" s="1" t="n">
        <v>0.291033</v>
      </c>
      <c r="J191" s="25" t="n">
        <v>0.0103585</v>
      </c>
      <c r="K191" s="24" t="n">
        <v>0.011033</v>
      </c>
    </row>
    <row r="192" customFormat="false" ht="15" hidden="false" customHeight="false" outlineLevel="0" collapsed="false">
      <c r="A192" s="23" t="s">
        <v>96</v>
      </c>
      <c r="B192" s="24" t="s">
        <v>97</v>
      </c>
      <c r="C192" s="24" t="n">
        <v>241</v>
      </c>
      <c r="D192" s="25" t="n">
        <v>20.135</v>
      </c>
      <c r="E192" s="1" t="n">
        <v>20.1349</v>
      </c>
      <c r="F192" s="25" t="n">
        <v>0.236907</v>
      </c>
      <c r="G192" s="24" t="n">
        <v>-0.000148773</v>
      </c>
      <c r="H192" s="25" t="n">
        <v>1.27</v>
      </c>
      <c r="I192" s="1" t="n">
        <v>1.32554</v>
      </c>
      <c r="J192" s="25" t="n">
        <v>0.0585385</v>
      </c>
      <c r="K192" s="24" t="n">
        <v>0.0555353</v>
      </c>
    </row>
    <row r="193" customFormat="false" ht="15" hidden="false" customHeight="false" outlineLevel="0" collapsed="false">
      <c r="A193" s="23" t="s">
        <v>96</v>
      </c>
      <c r="B193" s="24" t="s">
        <v>97</v>
      </c>
      <c r="C193" s="24" t="n">
        <v>241</v>
      </c>
      <c r="D193" s="25" t="n">
        <v>10.29</v>
      </c>
      <c r="E193" s="1" t="n">
        <v>10.2895</v>
      </c>
      <c r="F193" s="25" t="n">
        <v>0.170534</v>
      </c>
      <c r="G193" s="24" t="n">
        <v>-0.000489235</v>
      </c>
      <c r="H193" s="25" t="n">
        <v>1.48</v>
      </c>
      <c r="I193" s="1" t="n">
        <v>1.49723</v>
      </c>
      <c r="J193" s="25" t="n">
        <v>0.0275622</v>
      </c>
      <c r="K193" s="24" t="n">
        <v>0.0172282</v>
      </c>
    </row>
    <row r="194" customFormat="false" ht="15.75" hidden="false" customHeight="false" outlineLevel="0" collapsed="false">
      <c r="A194" s="26" t="s">
        <v>96</v>
      </c>
      <c r="B194" s="27" t="s">
        <v>97</v>
      </c>
      <c r="C194" s="27" t="n">
        <v>113</v>
      </c>
      <c r="D194" s="28" t="n">
        <v>5.358</v>
      </c>
      <c r="E194" s="29" t="n">
        <v>5.3693</v>
      </c>
      <c r="F194" s="28" t="n">
        <v>0.302321</v>
      </c>
      <c r="G194" s="27" t="n">
        <v>0.011301</v>
      </c>
      <c r="H194" s="28" t="n">
        <v>1.4</v>
      </c>
      <c r="I194" s="29" t="n">
        <v>1.33384</v>
      </c>
      <c r="J194" s="28" t="n">
        <v>0.0474416</v>
      </c>
      <c r="K194" s="27" t="n">
        <v>-0.0661592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98</v>
      </c>
      <c r="B196" s="20" t="s">
        <v>99</v>
      </c>
      <c r="C196" s="20" t="n">
        <v>240</v>
      </c>
      <c r="D196" s="21" t="n">
        <v>50.05</v>
      </c>
      <c r="E196" s="22" t="n">
        <v>50.0523</v>
      </c>
      <c r="F196" s="21" t="n">
        <v>0.206204</v>
      </c>
      <c r="G196" s="20" t="n">
        <v>0.00233078</v>
      </c>
      <c r="H196" s="21" t="n">
        <v>0.06</v>
      </c>
      <c r="I196" s="22" t="n">
        <v>0.136063</v>
      </c>
      <c r="J196" s="21" t="n">
        <v>0.00700091</v>
      </c>
      <c r="K196" s="20" t="n">
        <v>0.0760625</v>
      </c>
    </row>
    <row r="197" customFormat="false" ht="15" hidden="false" customHeight="false" outlineLevel="0" collapsed="false">
      <c r="A197" s="23" t="s">
        <v>98</v>
      </c>
      <c r="B197" s="24" t="s">
        <v>99</v>
      </c>
      <c r="C197" s="24" t="n">
        <v>122</v>
      </c>
      <c r="D197" s="25" t="n">
        <v>29.942</v>
      </c>
      <c r="E197" s="1" t="n">
        <v>30.0086</v>
      </c>
      <c r="F197" s="25" t="n">
        <v>0.251575</v>
      </c>
      <c r="G197" s="24" t="n">
        <v>0.0666485</v>
      </c>
      <c r="H197" s="25" t="n">
        <v>0.2</v>
      </c>
      <c r="I197" s="1" t="n">
        <v>0.285139</v>
      </c>
      <c r="J197" s="25" t="n">
        <v>0.0149668</v>
      </c>
      <c r="K197" s="24" t="n">
        <v>0.0851393</v>
      </c>
    </row>
    <row r="198" customFormat="false" ht="15" hidden="false" customHeight="false" outlineLevel="0" collapsed="false">
      <c r="A198" s="23" t="s">
        <v>98</v>
      </c>
      <c r="B198" s="24" t="s">
        <v>99</v>
      </c>
      <c r="C198" s="24" t="n">
        <v>141</v>
      </c>
      <c r="D198" s="25" t="n">
        <v>20.334</v>
      </c>
      <c r="E198" s="1" t="n">
        <v>20.2722</v>
      </c>
      <c r="F198" s="25" t="n">
        <v>0.262824</v>
      </c>
      <c r="G198" s="24" t="n">
        <v>-0.0618362</v>
      </c>
      <c r="H198" s="25" t="n">
        <v>1.29</v>
      </c>
      <c r="I198" s="1" t="n">
        <v>1.39708</v>
      </c>
      <c r="J198" s="25" t="n">
        <v>0.0476228</v>
      </c>
      <c r="K198" s="24" t="n">
        <v>0.107078</v>
      </c>
    </row>
    <row r="199" customFormat="false" ht="15" hidden="false" customHeight="false" outlineLevel="0" collapsed="false">
      <c r="A199" s="23" t="s">
        <v>98</v>
      </c>
      <c r="B199" s="24" t="s">
        <v>99</v>
      </c>
      <c r="C199" s="24" t="n">
        <v>185</v>
      </c>
      <c r="D199" s="25" t="n">
        <v>9.889</v>
      </c>
      <c r="E199" s="1" t="n">
        <v>9.98791</v>
      </c>
      <c r="F199" s="25" t="n">
        <v>0.305271</v>
      </c>
      <c r="G199" s="24" t="n">
        <v>0.0989084</v>
      </c>
      <c r="H199" s="25" t="n">
        <v>2.53</v>
      </c>
      <c r="I199" s="1" t="n">
        <v>1.63539</v>
      </c>
      <c r="J199" s="25" t="n">
        <v>0.100331</v>
      </c>
      <c r="K199" s="24" t="n">
        <v>-0.894611</v>
      </c>
    </row>
    <row r="200" customFormat="false" ht="15.75" hidden="false" customHeight="false" outlineLevel="0" collapsed="false">
      <c r="A200" s="26" t="s">
        <v>98</v>
      </c>
      <c r="B200" s="27" t="s">
        <v>99</v>
      </c>
      <c r="C200" s="27" t="n">
        <v>241</v>
      </c>
      <c r="D200" s="28" t="n">
        <v>4.727</v>
      </c>
      <c r="E200" s="29" t="n">
        <v>4.72715</v>
      </c>
      <c r="F200" s="28" t="n">
        <v>0.231497</v>
      </c>
      <c r="G200" s="27" t="n">
        <v>0.00014925</v>
      </c>
      <c r="H200" s="28" t="n">
        <v>2.77</v>
      </c>
      <c r="I200" s="29" t="n">
        <v>1.61503</v>
      </c>
      <c r="J200" s="28" t="n">
        <v>0.0884552</v>
      </c>
      <c r="K200" s="27" t="n">
        <v>-1.15497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100</v>
      </c>
      <c r="B202" s="20" t="s">
        <v>101</v>
      </c>
      <c r="C202" s="20" t="n">
        <v>128</v>
      </c>
      <c r="D202" s="21" t="n">
        <v>51.184</v>
      </c>
      <c r="E202" s="22" t="n">
        <v>51.2434</v>
      </c>
      <c r="F202" s="21" t="n">
        <v>0.318636</v>
      </c>
      <c r="G202" s="20" t="n">
        <v>0.0593529</v>
      </c>
      <c r="H202" s="21" t="n">
        <v>0.04</v>
      </c>
      <c r="I202" s="22" t="n">
        <v>0.12182</v>
      </c>
      <c r="J202" s="21" t="n">
        <v>0.00770155</v>
      </c>
      <c r="K202" s="20" t="n">
        <v>0.0818203</v>
      </c>
    </row>
    <row r="203" customFormat="false" ht="15" hidden="false" customHeight="false" outlineLevel="0" collapsed="false">
      <c r="A203" s="23" t="s">
        <v>100</v>
      </c>
      <c r="B203" s="24" t="s">
        <v>101</v>
      </c>
      <c r="C203" s="24" t="n">
        <v>202</v>
      </c>
      <c r="D203" s="25" t="n">
        <v>30.219</v>
      </c>
      <c r="E203" s="1" t="n">
        <v>30.2669</v>
      </c>
      <c r="F203" s="25" t="n">
        <v>0.298729</v>
      </c>
      <c r="G203" s="24" t="n">
        <v>0.0478916</v>
      </c>
      <c r="H203" s="25" t="n">
        <v>0.08</v>
      </c>
      <c r="I203" s="1" t="n">
        <v>0.182649</v>
      </c>
      <c r="J203" s="25" t="n">
        <v>0.00494751</v>
      </c>
      <c r="K203" s="24" t="n">
        <v>0.102649</v>
      </c>
    </row>
    <row r="204" customFormat="false" ht="15" hidden="false" customHeight="false" outlineLevel="0" collapsed="false">
      <c r="A204" s="23" t="s">
        <v>100</v>
      </c>
      <c r="B204" s="24" t="s">
        <v>101</v>
      </c>
      <c r="C204" s="24" t="n">
        <v>241</v>
      </c>
      <c r="D204" s="25" t="n">
        <v>20.165</v>
      </c>
      <c r="E204" s="1" t="n">
        <v>20.1655</v>
      </c>
      <c r="F204" s="25" t="n">
        <v>0.157414</v>
      </c>
      <c r="G204" s="24" t="n">
        <v>0.000488281</v>
      </c>
      <c r="H204" s="25" t="n">
        <v>0.5</v>
      </c>
      <c r="I204" s="1" t="n">
        <v>0.758012</v>
      </c>
      <c r="J204" s="25" t="n">
        <v>0.0129224</v>
      </c>
      <c r="K204" s="24" t="n">
        <v>0.258012</v>
      </c>
    </row>
    <row r="205" customFormat="false" ht="15" hidden="false" customHeight="false" outlineLevel="0" collapsed="false">
      <c r="A205" s="23" t="s">
        <v>100</v>
      </c>
      <c r="B205" s="24" t="s">
        <v>101</v>
      </c>
      <c r="C205" s="24" t="n">
        <v>241</v>
      </c>
      <c r="D205" s="25" t="n">
        <v>9.92</v>
      </c>
      <c r="E205" s="1" t="n">
        <v>9.92015</v>
      </c>
      <c r="F205" s="25" t="n">
        <v>0.135301</v>
      </c>
      <c r="G205" s="24" t="n">
        <v>0.000144958</v>
      </c>
      <c r="H205" s="25" t="n">
        <v>5.07</v>
      </c>
      <c r="I205" s="1" t="n">
        <v>2.51619</v>
      </c>
      <c r="J205" s="25" t="n">
        <v>0.176379</v>
      </c>
      <c r="K205" s="24" t="n">
        <v>-2.55381</v>
      </c>
    </row>
    <row r="206" customFormat="false" ht="15.75" hidden="false" customHeight="false" outlineLevel="0" collapsed="false">
      <c r="A206" s="26" t="s">
        <v>100</v>
      </c>
      <c r="B206" s="27" t="s">
        <v>101</v>
      </c>
      <c r="C206" s="27" t="n">
        <v>239</v>
      </c>
      <c r="D206" s="28" t="n">
        <v>4.968</v>
      </c>
      <c r="E206" s="29" t="n">
        <v>4.97223</v>
      </c>
      <c r="F206" s="28" t="n">
        <v>0.294218</v>
      </c>
      <c r="G206" s="27" t="n">
        <v>0.00423002</v>
      </c>
      <c r="H206" s="28" t="n">
        <v>5.56</v>
      </c>
      <c r="I206" s="29" t="n">
        <v>2.33554</v>
      </c>
      <c r="J206" s="28" t="n">
        <v>0.126629</v>
      </c>
      <c r="K206" s="27" t="n">
        <v>-3.22446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102</v>
      </c>
      <c r="B208" s="20" t="s">
        <v>103</v>
      </c>
      <c r="C208" s="20" t="n">
        <v>241</v>
      </c>
      <c r="D208" s="21" t="n">
        <v>49.831</v>
      </c>
      <c r="E208" s="22" t="n">
        <v>49.831</v>
      </c>
      <c r="F208" s="21" t="n">
        <v>0.130317</v>
      </c>
      <c r="G208" s="20" t="n">
        <v>1.90735E-005</v>
      </c>
      <c r="H208" s="21" t="n">
        <v>0.15</v>
      </c>
      <c r="I208" s="22" t="n">
        <v>0.252033</v>
      </c>
      <c r="J208" s="21" t="n">
        <v>0.00641214</v>
      </c>
      <c r="K208" s="20" t="n">
        <v>0.102033</v>
      </c>
    </row>
    <row r="209" customFormat="false" ht="15" hidden="false" customHeight="false" outlineLevel="0" collapsed="false">
      <c r="A209" s="23" t="s">
        <v>102</v>
      </c>
      <c r="B209" s="24" t="s">
        <v>103</v>
      </c>
      <c r="C209" s="24" t="n">
        <v>241</v>
      </c>
      <c r="D209" s="25" t="n">
        <v>29.525</v>
      </c>
      <c r="E209" s="1" t="n">
        <v>29.5248</v>
      </c>
      <c r="F209" s="25" t="n">
        <v>0.163132</v>
      </c>
      <c r="G209" s="24" t="n">
        <v>-0.00019455</v>
      </c>
      <c r="H209" s="25" t="n">
        <v>1.08</v>
      </c>
      <c r="I209" s="1" t="n">
        <v>1.75538</v>
      </c>
      <c r="J209" s="25" t="n">
        <v>0.0450169</v>
      </c>
      <c r="K209" s="24" t="n">
        <v>0.675378</v>
      </c>
    </row>
    <row r="210" customFormat="false" ht="15" hidden="false" customHeight="false" outlineLevel="0" collapsed="false">
      <c r="A210" s="23" t="s">
        <v>102</v>
      </c>
      <c r="B210" s="24" t="s">
        <v>103</v>
      </c>
      <c r="C210" s="24" t="n">
        <v>241</v>
      </c>
      <c r="D210" s="25" t="n">
        <v>19.888</v>
      </c>
      <c r="E210" s="1" t="n">
        <v>19.8884</v>
      </c>
      <c r="F210" s="25" t="n">
        <v>0.134651</v>
      </c>
      <c r="G210" s="24" t="n">
        <v>0.000402451</v>
      </c>
      <c r="H210" s="25" t="n">
        <v>0.36</v>
      </c>
      <c r="I210" s="1" t="n">
        <v>0.562129</v>
      </c>
      <c r="J210" s="25" t="n">
        <v>0.0224493</v>
      </c>
      <c r="K210" s="24" t="n">
        <v>0.202129</v>
      </c>
    </row>
    <row r="211" customFormat="false" ht="15" hidden="false" customHeight="false" outlineLevel="0" collapsed="false">
      <c r="A211" s="23" t="s">
        <v>102</v>
      </c>
      <c r="B211" s="24" t="s">
        <v>103</v>
      </c>
      <c r="C211" s="24" t="n">
        <v>241</v>
      </c>
      <c r="D211" s="25" t="n">
        <v>9.964</v>
      </c>
      <c r="E211" s="1" t="n">
        <v>9.96385</v>
      </c>
      <c r="F211" s="25" t="n">
        <v>0.121378</v>
      </c>
      <c r="G211" s="24" t="n">
        <v>-0.000148773</v>
      </c>
      <c r="H211" s="25" t="n">
        <v>0.35</v>
      </c>
      <c r="I211" s="1" t="n">
        <v>0.536556</v>
      </c>
      <c r="J211" s="25" t="n">
        <v>0.0188816</v>
      </c>
      <c r="K211" s="24" t="n">
        <v>0.186556</v>
      </c>
    </row>
    <row r="212" customFormat="false" ht="15.75" hidden="false" customHeight="false" outlineLevel="0" collapsed="false">
      <c r="A212" s="26" t="s">
        <v>102</v>
      </c>
      <c r="B212" s="27" t="s">
        <v>103</v>
      </c>
      <c r="C212" s="27" t="n">
        <v>241</v>
      </c>
      <c r="D212" s="28" t="n">
        <v>5.416</v>
      </c>
      <c r="E212" s="29" t="n">
        <v>5.41619</v>
      </c>
      <c r="F212" s="28" t="n">
        <v>0.127652</v>
      </c>
      <c r="G212" s="27" t="n">
        <v>0.00018692</v>
      </c>
      <c r="H212" s="28" t="n">
        <v>0.35</v>
      </c>
      <c r="I212" s="29" t="n">
        <v>0.525954</v>
      </c>
      <c r="J212" s="28" t="n">
        <v>0.0306633</v>
      </c>
      <c r="K212" s="27" t="n">
        <v>0.175954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104</v>
      </c>
      <c r="B214" s="20" t="s">
        <v>105</v>
      </c>
      <c r="C214" s="20" t="n">
        <v>235</v>
      </c>
      <c r="D214" s="21" t="n">
        <v>50.425</v>
      </c>
      <c r="E214" s="22" t="n">
        <v>50.4334</v>
      </c>
      <c r="F214" s="21" t="n">
        <v>0.295623</v>
      </c>
      <c r="G214" s="20" t="n">
        <v>0.00843811</v>
      </c>
      <c r="H214" s="21" t="n">
        <v>0.09</v>
      </c>
      <c r="I214" s="22" t="n">
        <v>0.205443</v>
      </c>
      <c r="J214" s="21" t="n">
        <v>0.00564778</v>
      </c>
      <c r="K214" s="20" t="n">
        <v>0.115443</v>
      </c>
    </row>
    <row r="215" customFormat="false" ht="15" hidden="false" customHeight="false" outlineLevel="0" collapsed="false">
      <c r="A215" s="23" t="s">
        <v>104</v>
      </c>
      <c r="B215" s="24" t="s">
        <v>105</v>
      </c>
      <c r="C215" s="24" t="n">
        <v>236</v>
      </c>
      <c r="D215" s="25" t="n">
        <v>30.163</v>
      </c>
      <c r="E215" s="1" t="n">
        <v>30.1744</v>
      </c>
      <c r="F215" s="25" t="n">
        <v>0.239165</v>
      </c>
      <c r="G215" s="24" t="n">
        <v>0.0114231</v>
      </c>
      <c r="H215" s="25" t="n">
        <v>0.72</v>
      </c>
      <c r="I215" s="1" t="n">
        <v>0.782949</v>
      </c>
      <c r="J215" s="25" t="n">
        <v>0.0431954</v>
      </c>
      <c r="K215" s="24" t="n">
        <v>0.0629491</v>
      </c>
    </row>
    <row r="216" customFormat="false" ht="15" hidden="false" customHeight="false" outlineLevel="0" collapsed="false">
      <c r="A216" s="23" t="s">
        <v>104</v>
      </c>
      <c r="B216" s="24" t="s">
        <v>105</v>
      </c>
      <c r="C216" s="24" t="n">
        <v>241</v>
      </c>
      <c r="D216" s="25" t="n">
        <v>19.872</v>
      </c>
      <c r="E216" s="1" t="n">
        <v>19.8718</v>
      </c>
      <c r="F216" s="25" t="n">
        <v>0.205374</v>
      </c>
      <c r="G216" s="24" t="n">
        <v>-0.000165939</v>
      </c>
      <c r="H216" s="25" t="n">
        <v>0.65</v>
      </c>
      <c r="I216" s="1" t="n">
        <v>0.932689</v>
      </c>
      <c r="J216" s="25" t="n">
        <v>0.0273035</v>
      </c>
      <c r="K216" s="24" t="n">
        <v>0.282689</v>
      </c>
    </row>
    <row r="217" customFormat="false" ht="15" hidden="false" customHeight="false" outlineLevel="0" collapsed="false">
      <c r="A217" s="23" t="s">
        <v>104</v>
      </c>
      <c r="B217" s="24" t="s">
        <v>105</v>
      </c>
      <c r="C217" s="24" t="n">
        <v>240</v>
      </c>
      <c r="D217" s="25" t="n">
        <v>9.879</v>
      </c>
      <c r="E217" s="1" t="n">
        <v>9.87665</v>
      </c>
      <c r="F217" s="25" t="n">
        <v>0.286458</v>
      </c>
      <c r="G217" s="24" t="n">
        <v>-0.00235367</v>
      </c>
      <c r="H217" s="25" t="n">
        <v>0.59</v>
      </c>
      <c r="I217" s="1" t="n">
        <v>0.921933</v>
      </c>
      <c r="J217" s="25" t="n">
        <v>0.0869886</v>
      </c>
      <c r="K217" s="24" t="n">
        <v>0.331933</v>
      </c>
    </row>
    <row r="218" customFormat="false" ht="15.75" hidden="false" customHeight="false" outlineLevel="0" collapsed="false">
      <c r="A218" s="26" t="s">
        <v>104</v>
      </c>
      <c r="B218" s="27" t="s">
        <v>105</v>
      </c>
      <c r="C218" s="27" t="n">
        <v>300</v>
      </c>
      <c r="D218" s="28" t="n">
        <v>5.163</v>
      </c>
      <c r="E218" s="29" t="n">
        <v>5.14871</v>
      </c>
      <c r="F218" s="28" t="n">
        <v>0.19327</v>
      </c>
      <c r="G218" s="27" t="n">
        <v>-0.014287</v>
      </c>
      <c r="H218" s="28" t="n">
        <v>0.6</v>
      </c>
      <c r="I218" s="29" t="n">
        <v>0.94448</v>
      </c>
      <c r="J218" s="28" t="n">
        <v>0.0791007</v>
      </c>
      <c r="K218" s="27" t="n">
        <v>0.34448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106</v>
      </c>
      <c r="B220" s="20" t="s">
        <v>107</v>
      </c>
      <c r="C220" s="20" t="n">
        <v>162</v>
      </c>
      <c r="D220" s="21" t="n">
        <v>51.09</v>
      </c>
      <c r="E220" s="22" t="n">
        <v>50.9514</v>
      </c>
      <c r="F220" s="21" t="n">
        <v>0.291764</v>
      </c>
      <c r="G220" s="20" t="n">
        <v>-0.138618</v>
      </c>
      <c r="H220" s="21" t="n">
        <v>0.23</v>
      </c>
      <c r="I220" s="22" t="n">
        <v>0.406407</v>
      </c>
      <c r="J220" s="21" t="n">
        <v>0.0160595</v>
      </c>
      <c r="K220" s="20" t="n">
        <v>0.176407</v>
      </c>
    </row>
    <row r="221" customFormat="false" ht="15" hidden="false" customHeight="false" outlineLevel="0" collapsed="false">
      <c r="A221" s="23" t="s">
        <v>106</v>
      </c>
      <c r="B221" s="24" t="s">
        <v>107</v>
      </c>
      <c r="C221" s="24" t="n">
        <v>161</v>
      </c>
      <c r="D221" s="25" t="n">
        <v>30.85</v>
      </c>
      <c r="E221" s="1" t="n">
        <v>30.7931</v>
      </c>
      <c r="F221" s="25" t="n">
        <v>0.242496</v>
      </c>
      <c r="G221" s="24" t="n">
        <v>-0.0569191</v>
      </c>
      <c r="H221" s="25" t="n">
        <v>1.23</v>
      </c>
      <c r="I221" s="1" t="n">
        <v>1.86001</v>
      </c>
      <c r="J221" s="25" t="n">
        <v>0.0452966</v>
      </c>
      <c r="K221" s="24" t="n">
        <v>0.630006</v>
      </c>
    </row>
    <row r="222" customFormat="false" ht="15" hidden="false" customHeight="false" outlineLevel="0" collapsed="false">
      <c r="A222" s="23" t="s">
        <v>106</v>
      </c>
      <c r="B222" s="24" t="s">
        <v>107</v>
      </c>
      <c r="C222" s="24" t="n">
        <v>240</v>
      </c>
      <c r="D222" s="25" t="n">
        <v>20.409</v>
      </c>
      <c r="E222" s="1" t="n">
        <v>20.4109</v>
      </c>
      <c r="F222" s="25" t="n">
        <v>0.199476</v>
      </c>
      <c r="G222" s="24" t="n">
        <v>0.00185776</v>
      </c>
      <c r="H222" s="25" t="n">
        <v>0.55</v>
      </c>
      <c r="I222" s="1" t="n">
        <v>1.0037</v>
      </c>
      <c r="J222" s="25" t="n">
        <v>0.0143854</v>
      </c>
      <c r="K222" s="24" t="n">
        <v>0.453696</v>
      </c>
    </row>
    <row r="223" customFormat="false" ht="15" hidden="false" customHeight="false" outlineLevel="0" collapsed="false">
      <c r="A223" s="23" t="s">
        <v>106</v>
      </c>
      <c r="B223" s="24" t="s">
        <v>107</v>
      </c>
      <c r="C223" s="24" t="n">
        <v>241</v>
      </c>
      <c r="D223" s="25" t="n">
        <v>9.807</v>
      </c>
      <c r="E223" s="1" t="n">
        <v>9.8068</v>
      </c>
      <c r="F223" s="25" t="n">
        <v>0.209129</v>
      </c>
      <c r="G223" s="24" t="n">
        <v>-0.000195503</v>
      </c>
      <c r="H223" s="25" t="n">
        <v>0.4</v>
      </c>
      <c r="I223" s="1" t="n">
        <v>0.770556</v>
      </c>
      <c r="J223" s="25" t="n">
        <v>0.011213</v>
      </c>
      <c r="K223" s="24" t="n">
        <v>0.370556</v>
      </c>
    </row>
    <row r="224" customFormat="false" ht="15.75" hidden="false" customHeight="false" outlineLevel="0" collapsed="false">
      <c r="A224" s="26" t="s">
        <v>106</v>
      </c>
      <c r="B224" s="27" t="s">
        <v>107</v>
      </c>
      <c r="C224" s="27" t="n">
        <v>241</v>
      </c>
      <c r="D224" s="28" t="n">
        <v>4.809</v>
      </c>
      <c r="E224" s="29" t="n">
        <v>4.80906</v>
      </c>
      <c r="F224" s="28" t="n">
        <v>0.175027</v>
      </c>
      <c r="G224" s="27" t="n">
        <v>5.81741E-005</v>
      </c>
      <c r="H224" s="28" t="n">
        <v>0.41</v>
      </c>
      <c r="I224" s="29" t="n">
        <v>0.772494</v>
      </c>
      <c r="J224" s="28" t="n">
        <v>0.0102128</v>
      </c>
      <c r="K224" s="27" t="n">
        <v>0.362494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108</v>
      </c>
      <c r="B226" s="20" t="s">
        <v>109</v>
      </c>
      <c r="C226" s="20" t="n">
        <v>240</v>
      </c>
      <c r="D226" s="21" t="n">
        <v>50.146</v>
      </c>
      <c r="E226" s="22" t="n">
        <v>50.1485</v>
      </c>
      <c r="F226" s="21" t="n">
        <v>0.258339</v>
      </c>
      <c r="G226" s="20" t="n">
        <v>0.00249863</v>
      </c>
      <c r="H226" s="21" t="n">
        <v>0.21</v>
      </c>
      <c r="I226" s="22" t="n">
        <v>0.226979</v>
      </c>
      <c r="J226" s="21" t="n">
        <v>0.0132912</v>
      </c>
      <c r="K226" s="20" t="n">
        <v>0.0169792</v>
      </c>
    </row>
    <row r="227" customFormat="false" ht="15" hidden="false" customHeight="false" outlineLevel="0" collapsed="false">
      <c r="A227" s="23" t="s">
        <v>108</v>
      </c>
      <c r="B227" s="24" t="s">
        <v>109</v>
      </c>
      <c r="C227" s="24" t="n">
        <v>241</v>
      </c>
      <c r="D227" s="25" t="n">
        <v>30.271</v>
      </c>
      <c r="E227" s="1" t="n">
        <v>30.2711</v>
      </c>
      <c r="F227" s="25" t="n">
        <v>0.226353</v>
      </c>
      <c r="G227" s="24" t="n">
        <v>8.39233E-005</v>
      </c>
      <c r="H227" s="25" t="n">
        <v>0.5</v>
      </c>
      <c r="I227" s="1" t="n">
        <v>0.369141</v>
      </c>
      <c r="J227" s="25" t="n">
        <v>0.0409122</v>
      </c>
      <c r="K227" s="24" t="n">
        <v>-0.130859</v>
      </c>
    </row>
    <row r="228" customFormat="false" ht="15" hidden="false" customHeight="false" outlineLevel="0" collapsed="false">
      <c r="A228" s="23" t="s">
        <v>108</v>
      </c>
      <c r="B228" s="24" t="s">
        <v>109</v>
      </c>
      <c r="C228" s="24" t="n">
        <v>241</v>
      </c>
      <c r="D228" s="25" t="n">
        <v>20.012</v>
      </c>
      <c r="E228" s="1" t="n">
        <v>20.0122</v>
      </c>
      <c r="F228" s="25" t="n">
        <v>0.158492</v>
      </c>
      <c r="G228" s="24" t="n">
        <v>0.000228882</v>
      </c>
      <c r="H228" s="25" t="n">
        <v>1.64</v>
      </c>
      <c r="I228" s="1" t="n">
        <v>0.98129</v>
      </c>
      <c r="J228" s="25" t="n">
        <v>0.0370203</v>
      </c>
      <c r="K228" s="24" t="n">
        <v>-0.65871</v>
      </c>
    </row>
    <row r="229" customFormat="false" ht="15" hidden="false" customHeight="false" outlineLevel="0" collapsed="false">
      <c r="A229" s="23" t="s">
        <v>108</v>
      </c>
      <c r="B229" s="24" t="s">
        <v>109</v>
      </c>
      <c r="C229" s="24" t="n">
        <v>241</v>
      </c>
      <c r="D229" s="25" t="n">
        <v>9.939</v>
      </c>
      <c r="E229" s="1" t="n">
        <v>9.93907</v>
      </c>
      <c r="F229" s="25" t="n">
        <v>0.151583</v>
      </c>
      <c r="G229" s="24" t="n">
        <v>7.43866E-005</v>
      </c>
      <c r="H229" s="25" t="n">
        <v>4.46</v>
      </c>
      <c r="I229" s="1" t="n">
        <v>2.89539</v>
      </c>
      <c r="J229" s="25" t="n">
        <v>0.0605773</v>
      </c>
      <c r="K229" s="24" t="n">
        <v>-1.56461</v>
      </c>
    </row>
    <row r="230" customFormat="false" ht="15.75" hidden="false" customHeight="false" outlineLevel="0" collapsed="false">
      <c r="A230" s="26" t="s">
        <v>108</v>
      </c>
      <c r="B230" s="27" t="s">
        <v>109</v>
      </c>
      <c r="C230" s="27" t="n">
        <v>241</v>
      </c>
      <c r="D230" s="28" t="n">
        <v>5.146</v>
      </c>
      <c r="E230" s="29" t="n">
        <v>5.14556</v>
      </c>
      <c r="F230" s="28" t="n">
        <v>0.183445</v>
      </c>
      <c r="G230" s="27" t="n">
        <v>-0.000435829</v>
      </c>
      <c r="H230" s="28" t="n">
        <v>6.44</v>
      </c>
      <c r="I230" s="29" t="n">
        <v>3.77621</v>
      </c>
      <c r="J230" s="28" t="n">
        <v>0.121864</v>
      </c>
      <c r="K230" s="27" t="n">
        <v>-2.66379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110</v>
      </c>
      <c r="B232" s="20" t="s">
        <v>111</v>
      </c>
      <c r="C232" s="20" t="n">
        <v>241</v>
      </c>
      <c r="D232" s="21" t="n">
        <v>50.314</v>
      </c>
      <c r="E232" s="22" t="n">
        <v>50.3144</v>
      </c>
      <c r="F232" s="21" t="n">
        <v>0.228298</v>
      </c>
      <c r="G232" s="20" t="n">
        <v>0.000350952</v>
      </c>
      <c r="H232" s="21" t="n">
        <v>0.11</v>
      </c>
      <c r="I232" s="22" t="n">
        <v>0.17012</v>
      </c>
      <c r="J232" s="21" t="n">
        <v>0.0104518</v>
      </c>
      <c r="K232" s="20" t="n">
        <v>0.0601203</v>
      </c>
    </row>
    <row r="233" customFormat="false" ht="15" hidden="false" customHeight="false" outlineLevel="0" collapsed="false">
      <c r="A233" s="23" t="s">
        <v>110</v>
      </c>
      <c r="B233" s="24" t="s">
        <v>111</v>
      </c>
      <c r="C233" s="24" t="n">
        <v>84</v>
      </c>
      <c r="D233" s="25" t="n">
        <v>29.95</v>
      </c>
      <c r="E233" s="1" t="n">
        <v>30.0342</v>
      </c>
      <c r="F233" s="25" t="n">
        <v>0.306978</v>
      </c>
      <c r="G233" s="24" t="n">
        <v>0.0841541</v>
      </c>
      <c r="H233" s="25" t="n">
        <v>0.23</v>
      </c>
      <c r="I233" s="1" t="n">
        <v>0.25819</v>
      </c>
      <c r="J233" s="25" t="n">
        <v>0.0125174</v>
      </c>
      <c r="K233" s="24" t="n">
        <v>0.0281905</v>
      </c>
    </row>
    <row r="234" customFormat="false" ht="15" hidden="false" customHeight="false" outlineLevel="0" collapsed="false">
      <c r="A234" s="23" t="s">
        <v>110</v>
      </c>
      <c r="B234" s="24" t="s">
        <v>111</v>
      </c>
      <c r="C234" s="24" t="n">
        <v>237</v>
      </c>
      <c r="D234" s="25" t="n">
        <v>19.706</v>
      </c>
      <c r="E234" s="1" t="n">
        <v>19.6964</v>
      </c>
      <c r="F234" s="25" t="n">
        <v>0.231963</v>
      </c>
      <c r="G234" s="24" t="n">
        <v>-0.00962448</v>
      </c>
      <c r="H234" s="25" t="n">
        <v>0.33</v>
      </c>
      <c r="I234" s="1" t="n">
        <v>0.339422</v>
      </c>
      <c r="J234" s="25" t="n">
        <v>0.0111191</v>
      </c>
      <c r="K234" s="24" t="n">
        <v>0.00942194</v>
      </c>
    </row>
    <row r="235" customFormat="false" ht="15" hidden="false" customHeight="false" outlineLevel="0" collapsed="false">
      <c r="A235" s="23" t="s">
        <v>110</v>
      </c>
      <c r="B235" s="24" t="s">
        <v>111</v>
      </c>
      <c r="C235" s="24" t="n">
        <v>480</v>
      </c>
      <c r="D235" s="25" t="n">
        <v>10.156</v>
      </c>
      <c r="E235" s="1" t="n">
        <v>10.2097</v>
      </c>
      <c r="F235" s="25" t="n">
        <v>0.139805</v>
      </c>
      <c r="G235" s="24" t="n">
        <v>0.0536537</v>
      </c>
      <c r="H235" s="25" t="n">
        <v>2.08</v>
      </c>
      <c r="I235" s="1" t="n">
        <v>0.743144</v>
      </c>
      <c r="J235" s="25" t="n">
        <v>0.0664088</v>
      </c>
      <c r="K235" s="24" t="n">
        <v>-1.33686</v>
      </c>
    </row>
    <row r="236" customFormat="false" ht="15.75" hidden="false" customHeight="false" outlineLevel="0" collapsed="false">
      <c r="A236" s="26" t="s">
        <v>110</v>
      </c>
      <c r="B236" s="27" t="s">
        <v>111</v>
      </c>
      <c r="C236" s="27" t="n">
        <v>241</v>
      </c>
      <c r="D236" s="28" t="n">
        <v>5.107</v>
      </c>
      <c r="E236" s="29" t="n">
        <v>5.10702</v>
      </c>
      <c r="F236" s="28" t="n">
        <v>0.103697</v>
      </c>
      <c r="G236" s="27" t="n">
        <v>2.47955E-005</v>
      </c>
      <c r="H236" s="28" t="n">
        <v>13.55</v>
      </c>
      <c r="I236" s="29" t="n">
        <v>5.5834</v>
      </c>
      <c r="J236" s="28" t="n">
        <v>0.0958579</v>
      </c>
      <c r="K236" s="27" t="n">
        <v>-7.9666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112</v>
      </c>
      <c r="B238" s="20" t="s">
        <v>113</v>
      </c>
      <c r="C238" s="20" t="n">
        <v>241</v>
      </c>
      <c r="D238" s="21" t="n">
        <v>19.996</v>
      </c>
      <c r="E238" s="22" t="n">
        <v>19.9956</v>
      </c>
      <c r="F238" s="21" t="n">
        <v>0.217549</v>
      </c>
      <c r="G238" s="20" t="n">
        <v>-0.000448227</v>
      </c>
      <c r="H238" s="21" t="n">
        <v>0.72</v>
      </c>
      <c r="I238" s="22" t="n">
        <v>0.838672</v>
      </c>
      <c r="J238" s="21" t="n">
        <v>0.0104875</v>
      </c>
      <c r="K238" s="20" t="n">
        <v>0.118672</v>
      </c>
    </row>
    <row r="239" customFormat="false" ht="15" hidden="false" customHeight="false" outlineLevel="0" collapsed="false">
      <c r="A239" s="23" t="s">
        <v>112</v>
      </c>
      <c r="B239" s="24" t="s">
        <v>113</v>
      </c>
      <c r="C239" s="24" t="n">
        <v>241</v>
      </c>
      <c r="D239" s="25" t="n">
        <v>10.476</v>
      </c>
      <c r="E239" s="1" t="n">
        <v>10.4765</v>
      </c>
      <c r="F239" s="25" t="n">
        <v>0.186125</v>
      </c>
      <c r="G239" s="24" t="n">
        <v>0.000477791</v>
      </c>
      <c r="H239" s="25" t="n">
        <v>1.2</v>
      </c>
      <c r="I239" s="1" t="n">
        <v>1.08549</v>
      </c>
      <c r="J239" s="25" t="n">
        <v>0.0176286</v>
      </c>
      <c r="K239" s="24" t="n">
        <v>-0.114515</v>
      </c>
    </row>
    <row r="240" customFormat="false" ht="15.75" hidden="false" customHeight="false" outlineLevel="0" collapsed="false">
      <c r="A240" s="26" t="s">
        <v>112</v>
      </c>
      <c r="B240" s="27" t="s">
        <v>113</v>
      </c>
      <c r="C240" s="27" t="n">
        <v>241</v>
      </c>
      <c r="D240" s="28" t="n">
        <v>5.188</v>
      </c>
      <c r="E240" s="29" t="n">
        <v>5.18841</v>
      </c>
      <c r="F240" s="28" t="n">
        <v>0.168138</v>
      </c>
      <c r="G240" s="27" t="n">
        <v>0.000406265</v>
      </c>
      <c r="H240" s="28" t="n">
        <v>2.02</v>
      </c>
      <c r="I240" s="29" t="n">
        <v>1.59273</v>
      </c>
      <c r="J240" s="28" t="n">
        <v>0.0293312</v>
      </c>
      <c r="K240" s="27" t="n">
        <v>-0.427266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114</v>
      </c>
      <c r="B242" s="20" t="s">
        <v>115</v>
      </c>
      <c r="C242" s="20" t="n">
        <v>241</v>
      </c>
      <c r="D242" s="21" t="n">
        <v>19.591</v>
      </c>
      <c r="E242" s="22" t="n">
        <v>19.5911</v>
      </c>
      <c r="F242" s="21" t="n">
        <v>0.175959</v>
      </c>
      <c r="G242" s="20" t="n">
        <v>9.91821E-005</v>
      </c>
      <c r="H242" s="21" t="n">
        <v>1.23</v>
      </c>
      <c r="I242" s="22" t="n">
        <v>1.6188</v>
      </c>
      <c r="J242" s="21" t="n">
        <v>0.0423857</v>
      </c>
      <c r="K242" s="20" t="n">
        <v>0.388801</v>
      </c>
    </row>
    <row r="243" customFormat="false" ht="15" hidden="false" customHeight="false" outlineLevel="0" collapsed="false">
      <c r="A243" s="23" t="s">
        <v>114</v>
      </c>
      <c r="B243" s="24" t="s">
        <v>115</v>
      </c>
      <c r="C243" s="24" t="n">
        <v>241</v>
      </c>
      <c r="D243" s="25" t="n">
        <v>10.586</v>
      </c>
      <c r="E243" s="1" t="n">
        <v>10.5859</v>
      </c>
      <c r="F243" s="25" t="n">
        <v>0.142926</v>
      </c>
      <c r="G243" s="24" t="n">
        <v>-9.15527E-005</v>
      </c>
      <c r="H243" s="25" t="n">
        <v>1.22</v>
      </c>
      <c r="I243" s="1" t="n">
        <v>1.57805</v>
      </c>
      <c r="J243" s="25" t="n">
        <v>0.0441413</v>
      </c>
      <c r="K243" s="24" t="n">
        <v>0.358054</v>
      </c>
    </row>
    <row r="244" customFormat="false" ht="15.75" hidden="false" customHeight="false" outlineLevel="0" collapsed="false">
      <c r="A244" s="26" t="s">
        <v>114</v>
      </c>
      <c r="B244" s="27" t="s">
        <v>115</v>
      </c>
      <c r="C244" s="27" t="n">
        <v>226</v>
      </c>
      <c r="D244" s="28" t="n">
        <v>5.192</v>
      </c>
      <c r="E244" s="29" t="n">
        <v>5.21282</v>
      </c>
      <c r="F244" s="28" t="n">
        <v>0.252969</v>
      </c>
      <c r="G244" s="27" t="n">
        <v>0.020823</v>
      </c>
      <c r="H244" s="28" t="n">
        <v>1.26</v>
      </c>
      <c r="I244" s="29" t="n">
        <v>1.52406</v>
      </c>
      <c r="J244" s="28" t="n">
        <v>0.118503</v>
      </c>
      <c r="K244" s="27" t="n">
        <v>0.264058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116</v>
      </c>
      <c r="B246" s="20" t="s">
        <v>117</v>
      </c>
      <c r="C246" s="20" t="n">
        <v>241</v>
      </c>
      <c r="D246" s="21" t="n">
        <v>20.529</v>
      </c>
      <c r="E246" s="22" t="n">
        <v>20.5287</v>
      </c>
      <c r="F246" s="21" t="n">
        <v>0.157597</v>
      </c>
      <c r="G246" s="20" t="n">
        <v>-0.000272751</v>
      </c>
      <c r="H246" s="21" t="n">
        <v>3.48</v>
      </c>
      <c r="I246" s="22" t="n">
        <v>1.91653</v>
      </c>
      <c r="J246" s="21" t="n">
        <v>0.126482</v>
      </c>
      <c r="K246" s="20" t="n">
        <v>-1.56347</v>
      </c>
    </row>
    <row r="247" customFormat="false" ht="15" hidden="false" customHeight="false" outlineLevel="0" collapsed="false">
      <c r="A247" s="23" t="s">
        <v>116</v>
      </c>
      <c r="B247" s="24" t="s">
        <v>117</v>
      </c>
      <c r="C247" s="24" t="n">
        <v>148</v>
      </c>
      <c r="D247" s="25" t="n">
        <v>9.989</v>
      </c>
      <c r="E247" s="1" t="n">
        <v>9.9479</v>
      </c>
      <c r="F247" s="25" t="n">
        <v>0.223643</v>
      </c>
      <c r="G247" s="24" t="n">
        <v>-0.0411015</v>
      </c>
      <c r="H247" s="25" t="n">
        <v>1.51</v>
      </c>
      <c r="I247" s="1" t="n">
        <v>1.94182</v>
      </c>
      <c r="J247" s="25" t="n">
        <v>0.0994844</v>
      </c>
      <c r="K247" s="24" t="n">
        <v>0.431824</v>
      </c>
    </row>
    <row r="248" customFormat="false" ht="15.75" hidden="false" customHeight="false" outlineLevel="0" collapsed="false">
      <c r="A248" s="26" t="s">
        <v>116</v>
      </c>
      <c r="B248" s="27" t="s">
        <v>117</v>
      </c>
      <c r="C248" s="27" t="n">
        <v>240</v>
      </c>
      <c r="D248" s="28" t="n">
        <v>5.517</v>
      </c>
      <c r="E248" s="29" t="n">
        <v>5.51944</v>
      </c>
      <c r="F248" s="28" t="n">
        <v>0.257063</v>
      </c>
      <c r="G248" s="27" t="n">
        <v>0.00244141</v>
      </c>
      <c r="H248" s="28" t="n">
        <v>1.52</v>
      </c>
      <c r="I248" s="29" t="n">
        <v>1.83884</v>
      </c>
      <c r="J248" s="28" t="n">
        <v>0.102271</v>
      </c>
      <c r="K248" s="27" t="n">
        <v>0.318838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118</v>
      </c>
      <c r="B250" s="20" t="s">
        <v>119</v>
      </c>
      <c r="C250" s="20" t="n">
        <v>205</v>
      </c>
      <c r="D250" s="21" t="n">
        <v>20.174</v>
      </c>
      <c r="E250" s="22" t="n">
        <v>20.0871</v>
      </c>
      <c r="F250" s="21" t="n">
        <v>0.274882</v>
      </c>
      <c r="G250" s="20" t="n">
        <v>-0.086916</v>
      </c>
      <c r="H250" s="21" t="n">
        <v>1.16</v>
      </c>
      <c r="I250" s="22" t="n">
        <v>0.902912</v>
      </c>
      <c r="J250" s="21" t="n">
        <v>0.0240517</v>
      </c>
      <c r="K250" s="20" t="n">
        <v>-0.257088</v>
      </c>
    </row>
    <row r="251" customFormat="false" ht="15" hidden="false" customHeight="false" outlineLevel="0" collapsed="false">
      <c r="A251" s="23" t="s">
        <v>118</v>
      </c>
      <c r="B251" s="24" t="s">
        <v>119</v>
      </c>
      <c r="C251" s="24" t="n">
        <v>230</v>
      </c>
      <c r="D251" s="25" t="n">
        <v>10.373</v>
      </c>
      <c r="E251" s="1" t="n">
        <v>10.3478</v>
      </c>
      <c r="F251" s="25" t="n">
        <v>0.240256</v>
      </c>
      <c r="G251" s="24" t="n">
        <v>-0.0251656</v>
      </c>
      <c r="H251" s="25" t="n">
        <v>2.09</v>
      </c>
      <c r="I251" s="1" t="n">
        <v>1.767</v>
      </c>
      <c r="J251" s="25" t="n">
        <v>0.0248155</v>
      </c>
      <c r="K251" s="24" t="n">
        <v>-0.323</v>
      </c>
    </row>
    <row r="252" customFormat="false" ht="15.75" hidden="false" customHeight="false" outlineLevel="0" collapsed="false">
      <c r="A252" s="26" t="s">
        <v>118</v>
      </c>
      <c r="B252" s="27" t="s">
        <v>119</v>
      </c>
      <c r="C252" s="27" t="n">
        <v>235</v>
      </c>
      <c r="D252" s="28" t="n">
        <v>5.174</v>
      </c>
      <c r="E252" s="29" t="n">
        <v>5.15971</v>
      </c>
      <c r="F252" s="28" t="n">
        <v>0.270277</v>
      </c>
      <c r="G252" s="27" t="n">
        <v>-0.0142894</v>
      </c>
      <c r="H252" s="28" t="n">
        <v>2.39</v>
      </c>
      <c r="I252" s="29" t="n">
        <v>1.56839</v>
      </c>
      <c r="J252" s="28" t="n">
        <v>0.0341739</v>
      </c>
      <c r="K252" s="27" t="n">
        <v>-0.821609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120</v>
      </c>
      <c r="B254" s="20" t="s">
        <v>121</v>
      </c>
      <c r="C254" s="20" t="n">
        <v>240</v>
      </c>
      <c r="D254" s="21" t="n">
        <v>20.364</v>
      </c>
      <c r="E254" s="22" t="n">
        <v>20.3668</v>
      </c>
      <c r="F254" s="21" t="n">
        <v>0.294249</v>
      </c>
      <c r="G254" s="20" t="n">
        <v>0.00277901</v>
      </c>
      <c r="H254" s="21" t="n">
        <v>1.75</v>
      </c>
      <c r="I254" s="22" t="n">
        <v>2.09416</v>
      </c>
      <c r="J254" s="21" t="n">
        <v>0.0310268</v>
      </c>
      <c r="K254" s="20" t="n">
        <v>0.344162</v>
      </c>
    </row>
    <row r="255" customFormat="false" ht="15" hidden="false" customHeight="false" outlineLevel="0" collapsed="false">
      <c r="A255" s="23" t="s">
        <v>120</v>
      </c>
      <c r="B255" s="24" t="s">
        <v>121</v>
      </c>
      <c r="C255" s="24" t="n">
        <v>192</v>
      </c>
      <c r="D255" s="25" t="n">
        <v>9.673</v>
      </c>
      <c r="E255" s="1" t="n">
        <v>9.50205</v>
      </c>
      <c r="F255" s="25" t="n">
        <v>0.268311</v>
      </c>
      <c r="G255" s="24" t="n">
        <v>-0.170948</v>
      </c>
      <c r="H255" s="25" t="n">
        <v>1.57</v>
      </c>
      <c r="I255" s="1" t="n">
        <v>1.9971</v>
      </c>
      <c r="J255" s="25" t="n">
        <v>0.0346735</v>
      </c>
      <c r="K255" s="24" t="n">
        <v>0.427104</v>
      </c>
    </row>
    <row r="256" customFormat="false" ht="15.75" hidden="false" customHeight="false" outlineLevel="0" collapsed="false">
      <c r="A256" s="26" t="s">
        <v>120</v>
      </c>
      <c r="B256" s="27" t="s">
        <v>121</v>
      </c>
      <c r="C256" s="27" t="n">
        <v>217</v>
      </c>
      <c r="D256" s="28" t="n">
        <v>4.788</v>
      </c>
      <c r="E256" s="29" t="n">
        <v>4.84683</v>
      </c>
      <c r="F256" s="28" t="n">
        <v>0.268982</v>
      </c>
      <c r="G256" s="27" t="n">
        <v>0.0588293</v>
      </c>
      <c r="H256" s="28" t="n">
        <v>1.48</v>
      </c>
      <c r="I256" s="29" t="n">
        <v>1.93655</v>
      </c>
      <c r="J256" s="28" t="n">
        <v>0.0186936</v>
      </c>
      <c r="K256" s="27" t="n">
        <v>0.456548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122</v>
      </c>
      <c r="B258" s="20" t="s">
        <v>123</v>
      </c>
      <c r="C258" s="20" t="n">
        <v>241</v>
      </c>
      <c r="D258" s="21" t="n">
        <v>50.292</v>
      </c>
      <c r="E258" s="22" t="n">
        <v>50.2916</v>
      </c>
      <c r="F258" s="21" t="n">
        <v>0.116026</v>
      </c>
      <c r="G258" s="20" t="n">
        <v>-0.000411987</v>
      </c>
      <c r="H258" s="21" t="n">
        <v>0.1</v>
      </c>
      <c r="I258" s="22" t="n">
        <v>0.182353</v>
      </c>
      <c r="J258" s="21" t="n">
        <v>0.00348988</v>
      </c>
      <c r="K258" s="20" t="n">
        <v>0.0823527</v>
      </c>
    </row>
    <row r="259" customFormat="false" ht="15" hidden="false" customHeight="false" outlineLevel="0" collapsed="false">
      <c r="A259" s="23" t="s">
        <v>122</v>
      </c>
      <c r="B259" s="24" t="s">
        <v>123</v>
      </c>
      <c r="C259" s="24" t="n">
        <v>224</v>
      </c>
      <c r="D259" s="25" t="n">
        <v>40.608</v>
      </c>
      <c r="E259" s="1" t="n">
        <v>40.6548</v>
      </c>
      <c r="F259" s="25" t="n">
        <v>0.258536</v>
      </c>
      <c r="G259" s="24" t="n">
        <v>0.0468292</v>
      </c>
      <c r="H259" s="25" t="n">
        <v>0.1</v>
      </c>
      <c r="I259" s="1" t="n">
        <v>0.226321</v>
      </c>
      <c r="J259" s="25" t="n">
        <v>0.00718021</v>
      </c>
      <c r="K259" s="24" t="n">
        <v>0.126321</v>
      </c>
    </row>
    <row r="260" customFormat="false" ht="15" hidden="false" customHeight="false" outlineLevel="0" collapsed="false">
      <c r="A260" s="23" t="s">
        <v>122</v>
      </c>
      <c r="B260" s="24" t="s">
        <v>123</v>
      </c>
      <c r="C260" s="24" t="n">
        <v>241</v>
      </c>
      <c r="D260" s="25" t="n">
        <v>30.537</v>
      </c>
      <c r="E260" s="1" t="n">
        <v>30.5373</v>
      </c>
      <c r="F260" s="25" t="n">
        <v>0.219348</v>
      </c>
      <c r="G260" s="24" t="n">
        <v>0.000331879</v>
      </c>
      <c r="H260" s="25" t="n">
        <v>0.46</v>
      </c>
      <c r="I260" s="1" t="n">
        <v>0.493187</v>
      </c>
      <c r="J260" s="25" t="n">
        <v>0.0135164</v>
      </c>
      <c r="K260" s="24" t="n">
        <v>0.0331867</v>
      </c>
    </row>
    <row r="261" customFormat="false" ht="15" hidden="false" customHeight="false" outlineLevel="0" collapsed="false">
      <c r="A261" s="23" t="s">
        <v>122</v>
      </c>
      <c r="B261" s="24" t="s">
        <v>123</v>
      </c>
      <c r="C261" s="24" t="n">
        <v>241</v>
      </c>
      <c r="D261" s="25" t="n">
        <v>10.437</v>
      </c>
      <c r="E261" s="1" t="n">
        <v>10.4372</v>
      </c>
      <c r="F261" s="25" t="n">
        <v>0.175036</v>
      </c>
      <c r="G261" s="24" t="n">
        <v>0.000219345</v>
      </c>
      <c r="H261" s="25" t="n">
        <v>2.26</v>
      </c>
      <c r="I261" s="1" t="n">
        <v>2.48853</v>
      </c>
      <c r="J261" s="25" t="n">
        <v>0.0153818</v>
      </c>
      <c r="K261" s="24" t="n">
        <v>0.228527</v>
      </c>
    </row>
    <row r="262" customFormat="false" ht="15.75" hidden="false" customHeight="false" outlineLevel="0" collapsed="false">
      <c r="A262" s="26" t="s">
        <v>122</v>
      </c>
      <c r="B262" s="27" t="s">
        <v>123</v>
      </c>
      <c r="C262" s="27" t="n">
        <v>241</v>
      </c>
      <c r="D262" s="28" t="n">
        <v>5.561</v>
      </c>
      <c r="E262" s="29" t="n">
        <v>5.56117</v>
      </c>
      <c r="F262" s="28" t="n">
        <v>0.215049</v>
      </c>
      <c r="G262" s="27" t="n">
        <v>0.000170231</v>
      </c>
      <c r="H262" s="28" t="n">
        <v>2.38</v>
      </c>
      <c r="I262" s="29" t="n">
        <v>1.98393</v>
      </c>
      <c r="J262" s="28" t="n">
        <v>0.0537391</v>
      </c>
      <c r="K262" s="27" t="n">
        <v>-0.396075</v>
      </c>
    </row>
    <row r="263" customFormat="false" ht="15.7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A264" s="19" t="s">
        <v>124</v>
      </c>
      <c r="B264" s="20" t="s">
        <v>125</v>
      </c>
      <c r="C264" s="20" t="n">
        <v>233</v>
      </c>
      <c r="D264" s="21" t="n">
        <v>49.809</v>
      </c>
      <c r="E264" s="22" t="n">
        <v>49.8304</v>
      </c>
      <c r="F264" s="21" t="n">
        <v>0.108156</v>
      </c>
      <c r="G264" s="20" t="n">
        <v>0.0213699</v>
      </c>
      <c r="H264" s="21" t="n">
        <v>0.27</v>
      </c>
      <c r="I264" s="22" t="n">
        <v>0.279318</v>
      </c>
      <c r="J264" s="21" t="n">
        <v>0.0125101</v>
      </c>
      <c r="K264" s="20" t="n">
        <v>0.00931758</v>
      </c>
    </row>
    <row r="265" customFormat="false" ht="15" hidden="false" customHeight="false" outlineLevel="0" collapsed="false">
      <c r="A265" s="23" t="s">
        <v>124</v>
      </c>
      <c r="B265" s="24" t="s">
        <v>125</v>
      </c>
      <c r="C265" s="24" t="n">
        <v>241</v>
      </c>
      <c r="D265" s="25" t="n">
        <v>20.056</v>
      </c>
      <c r="E265" s="1" t="n">
        <v>20.0562</v>
      </c>
      <c r="F265" s="25" t="n">
        <v>0.0309675</v>
      </c>
      <c r="G265" s="24" t="n">
        <v>0.000190735</v>
      </c>
      <c r="H265" s="25" t="n">
        <v>0.64</v>
      </c>
      <c r="I265" s="1" t="n">
        <v>0.500315</v>
      </c>
      <c r="J265" s="25" t="n">
        <v>0.0389189</v>
      </c>
      <c r="K265" s="24" t="n">
        <v>-0.139685</v>
      </c>
    </row>
    <row r="266" customFormat="false" ht="15" hidden="false" customHeight="false" outlineLevel="0" collapsed="false">
      <c r="A266" s="23" t="s">
        <v>124</v>
      </c>
      <c r="B266" s="24" t="s">
        <v>125</v>
      </c>
      <c r="C266" s="24" t="n">
        <v>241</v>
      </c>
      <c r="D266" s="25" t="n">
        <v>10.424</v>
      </c>
      <c r="E266" s="1" t="n">
        <v>10.4238</v>
      </c>
      <c r="F266" s="25" t="n">
        <v>0.0369187</v>
      </c>
      <c r="G266" s="24" t="n">
        <v>-0.000231743</v>
      </c>
      <c r="H266" s="25" t="n">
        <v>2.01</v>
      </c>
      <c r="I266" s="1" t="n">
        <v>1.42556</v>
      </c>
      <c r="J266" s="25" t="n">
        <v>0.14011</v>
      </c>
      <c r="K266" s="24" t="n">
        <v>-0.584436</v>
      </c>
    </row>
    <row r="267" customFormat="false" ht="15.75" hidden="false" customHeight="false" outlineLevel="0" collapsed="false">
      <c r="A267" s="26" t="s">
        <v>124</v>
      </c>
      <c r="B267" s="27" t="s">
        <v>125</v>
      </c>
      <c r="C267" s="27" t="n">
        <v>241</v>
      </c>
      <c r="D267" s="28" t="n">
        <v>5.321</v>
      </c>
      <c r="E267" s="29" t="n">
        <v>5.32115</v>
      </c>
      <c r="F267" s="28" t="n">
        <v>0.0869057</v>
      </c>
      <c r="G267" s="27" t="n">
        <v>0.000144958</v>
      </c>
      <c r="H267" s="28" t="n">
        <v>3.54</v>
      </c>
      <c r="I267" s="29" t="n">
        <v>1.9769</v>
      </c>
      <c r="J267" s="28" t="n">
        <v>0.12837</v>
      </c>
      <c r="K267" s="27" t="n">
        <v>-1.5631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126</v>
      </c>
      <c r="B269" s="20" t="s">
        <v>127</v>
      </c>
      <c r="C269" s="20" t="n">
        <v>241</v>
      </c>
      <c r="D269" s="21" t="n">
        <v>20.16</v>
      </c>
      <c r="E269" s="22" t="n">
        <v>20.1595</v>
      </c>
      <c r="F269" s="21" t="n">
        <v>0.0757316</v>
      </c>
      <c r="G269" s="20" t="n">
        <v>-0.000490189</v>
      </c>
      <c r="H269" s="21" t="n">
        <v>0.43</v>
      </c>
      <c r="I269" s="22" t="n">
        <v>0.315859</v>
      </c>
      <c r="J269" s="21" t="n">
        <v>0.0186234</v>
      </c>
      <c r="K269" s="20" t="n">
        <v>-0.114141</v>
      </c>
    </row>
    <row r="270" customFormat="false" ht="15" hidden="false" customHeight="false" outlineLevel="0" collapsed="false">
      <c r="A270" s="23" t="s">
        <v>126</v>
      </c>
      <c r="B270" s="24" t="s">
        <v>127</v>
      </c>
      <c r="C270" s="24" t="n">
        <v>241</v>
      </c>
      <c r="D270" s="25" t="n">
        <v>10.162</v>
      </c>
      <c r="E270" s="1" t="n">
        <v>10.1616</v>
      </c>
      <c r="F270" s="25" t="n">
        <v>0.0429805</v>
      </c>
      <c r="G270" s="24" t="n">
        <v>-0.000390053</v>
      </c>
      <c r="H270" s="25" t="n">
        <v>3.74</v>
      </c>
      <c r="I270" s="1" t="n">
        <v>3.69039</v>
      </c>
      <c r="J270" s="25" t="n">
        <v>0.300719</v>
      </c>
      <c r="K270" s="24" t="n">
        <v>-0.0496142</v>
      </c>
    </row>
    <row r="271" customFormat="false" ht="15" hidden="false" customHeight="false" outlineLevel="0" collapsed="false">
      <c r="A271" s="23" t="s">
        <v>126</v>
      </c>
      <c r="B271" s="24" t="s">
        <v>127</v>
      </c>
      <c r="C271" s="24" t="n">
        <v>241</v>
      </c>
      <c r="D271" s="25" t="n">
        <v>5.346</v>
      </c>
      <c r="E271" s="1" t="n">
        <v>5.34571</v>
      </c>
      <c r="F271" s="25" t="n">
        <v>0.0377573</v>
      </c>
      <c r="G271" s="24" t="n">
        <v>-0.000286579</v>
      </c>
      <c r="H271" s="25" t="n">
        <v>7.23</v>
      </c>
      <c r="I271" s="1" t="n">
        <v>4.115</v>
      </c>
      <c r="J271" s="25" t="n">
        <v>0.125797</v>
      </c>
      <c r="K271" s="24" t="n">
        <v>-3.115</v>
      </c>
    </row>
    <row r="272" customFormat="false" ht="15.75" hidden="false" customHeight="false" outlineLevel="0" collapsed="false">
      <c r="A272" s="26" t="s">
        <v>126</v>
      </c>
      <c r="B272" s="27" t="s">
        <v>127</v>
      </c>
      <c r="C272" s="27" t="n">
        <v>241</v>
      </c>
      <c r="D272" s="28" t="n">
        <v>1.448</v>
      </c>
      <c r="E272" s="29" t="n">
        <v>1.44821</v>
      </c>
      <c r="F272" s="28" t="n">
        <v>0.0381424</v>
      </c>
      <c r="G272" s="27" t="n">
        <v>0.000207543</v>
      </c>
      <c r="H272" s="28" t="n">
        <v>6.28</v>
      </c>
      <c r="I272" s="29" t="n">
        <v>3.33377</v>
      </c>
      <c r="J272" s="28" t="n">
        <v>0.116226</v>
      </c>
      <c r="K272" s="27" t="n">
        <v>-2.94623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128</v>
      </c>
      <c r="B274" s="20" t="s">
        <v>129</v>
      </c>
      <c r="C274" s="20" t="n">
        <v>241</v>
      </c>
      <c r="D274" s="21" t="n">
        <v>19.821</v>
      </c>
      <c r="E274" s="22" t="n">
        <v>19.8206</v>
      </c>
      <c r="F274" s="21" t="n">
        <v>0.0297925</v>
      </c>
      <c r="G274" s="20" t="n">
        <v>-0.000402451</v>
      </c>
      <c r="H274" s="21" t="n">
        <v>0.55</v>
      </c>
      <c r="I274" s="22" t="n">
        <v>0.598456</v>
      </c>
      <c r="J274" s="21" t="n">
        <v>0.0193022</v>
      </c>
      <c r="K274" s="20" t="n">
        <v>0.0484564</v>
      </c>
    </row>
    <row r="275" customFormat="false" ht="15" hidden="false" customHeight="false" outlineLevel="0" collapsed="false">
      <c r="A275" s="23" t="s">
        <v>128</v>
      </c>
      <c r="B275" s="24" t="s">
        <v>129</v>
      </c>
      <c r="C275" s="24" t="n">
        <v>241</v>
      </c>
      <c r="D275" s="25" t="n">
        <v>10.022</v>
      </c>
      <c r="E275" s="1" t="n">
        <v>10.0221</v>
      </c>
      <c r="F275" s="25" t="n">
        <v>0.0310925</v>
      </c>
      <c r="G275" s="24" t="n">
        <v>9.91821E-005</v>
      </c>
      <c r="H275" s="25" t="n">
        <v>1.03</v>
      </c>
      <c r="I275" s="1" t="n">
        <v>1.26615</v>
      </c>
      <c r="J275" s="25" t="n">
        <v>0.107439</v>
      </c>
      <c r="K275" s="24" t="n">
        <v>0.236145</v>
      </c>
    </row>
    <row r="276" customFormat="false" ht="15" hidden="false" customHeight="false" outlineLevel="0" collapsed="false">
      <c r="A276" s="23" t="s">
        <v>128</v>
      </c>
      <c r="B276" s="24" t="s">
        <v>129</v>
      </c>
      <c r="C276" s="24" t="n">
        <v>241</v>
      </c>
      <c r="D276" s="25" t="n">
        <v>5.209</v>
      </c>
      <c r="E276" s="1" t="n">
        <v>5.20875</v>
      </c>
      <c r="F276" s="25" t="n">
        <v>0.0330693</v>
      </c>
      <c r="G276" s="24" t="n">
        <v>-0.000248909</v>
      </c>
      <c r="H276" s="25" t="n">
        <v>2.17</v>
      </c>
      <c r="I276" s="1" t="n">
        <v>1.42776</v>
      </c>
      <c r="J276" s="25" t="n">
        <v>0.0158656</v>
      </c>
      <c r="K276" s="24" t="n">
        <v>-0.742245</v>
      </c>
    </row>
    <row r="277" customFormat="false" ht="15.75" hidden="false" customHeight="false" outlineLevel="0" collapsed="false">
      <c r="A277" s="26" t="s">
        <v>128</v>
      </c>
      <c r="B277" s="27" t="s">
        <v>129</v>
      </c>
      <c r="C277" s="27" t="n">
        <v>241</v>
      </c>
      <c r="D277" s="28" t="n">
        <v>1.336</v>
      </c>
      <c r="E277" s="29" t="n">
        <v>1.33636</v>
      </c>
      <c r="F277" s="28" t="n">
        <v>0.0345695</v>
      </c>
      <c r="G277" s="27" t="n">
        <v>0.000360966</v>
      </c>
      <c r="H277" s="28" t="n">
        <v>3.4</v>
      </c>
      <c r="I277" s="29" t="n">
        <v>1.7386</v>
      </c>
      <c r="J277" s="28" t="n">
        <v>0.0230002</v>
      </c>
      <c r="K277" s="27" t="n">
        <v>-1.6614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130</v>
      </c>
      <c r="B279" s="20" t="s">
        <v>131</v>
      </c>
      <c r="C279" s="20" t="n">
        <v>241</v>
      </c>
      <c r="D279" s="21" t="n">
        <v>20.429</v>
      </c>
      <c r="E279" s="22" t="n">
        <v>20.4286</v>
      </c>
      <c r="F279" s="21" t="n">
        <v>0.0306361</v>
      </c>
      <c r="G279" s="20" t="n">
        <v>-0.000432968</v>
      </c>
      <c r="H279" s="21" t="n">
        <v>0.29</v>
      </c>
      <c r="I279" s="22" t="n">
        <v>0.603996</v>
      </c>
      <c r="J279" s="21" t="n">
        <v>0.00779236</v>
      </c>
      <c r="K279" s="20" t="n">
        <v>0.313996</v>
      </c>
    </row>
    <row r="280" customFormat="false" ht="15" hidden="false" customHeight="false" outlineLevel="0" collapsed="false">
      <c r="A280" s="23" t="s">
        <v>130</v>
      </c>
      <c r="B280" s="24" t="s">
        <v>131</v>
      </c>
      <c r="C280" s="24" t="n">
        <v>241</v>
      </c>
      <c r="D280" s="25" t="n">
        <v>9.7</v>
      </c>
      <c r="E280" s="1" t="n">
        <v>9.70026</v>
      </c>
      <c r="F280" s="25" t="n">
        <v>0.0832546</v>
      </c>
      <c r="G280" s="24" t="n">
        <v>0.000261307</v>
      </c>
      <c r="H280" s="25" t="n">
        <v>1.2</v>
      </c>
      <c r="I280" s="1" t="n">
        <v>1.51248</v>
      </c>
      <c r="J280" s="25" t="n">
        <v>0.0180093</v>
      </c>
      <c r="K280" s="24" t="n">
        <v>0.312477</v>
      </c>
    </row>
    <row r="281" customFormat="false" ht="15" hidden="false" customHeight="false" outlineLevel="0" collapsed="false">
      <c r="A281" s="23" t="s">
        <v>130</v>
      </c>
      <c r="B281" s="24" t="s">
        <v>131</v>
      </c>
      <c r="C281" s="24" t="n">
        <v>241</v>
      </c>
      <c r="D281" s="25" t="n">
        <v>5.115</v>
      </c>
      <c r="E281" s="1" t="n">
        <v>5.11465</v>
      </c>
      <c r="F281" s="25" t="n">
        <v>0.0317897</v>
      </c>
      <c r="G281" s="24" t="n">
        <v>-0.000348568</v>
      </c>
      <c r="H281" s="25" t="n">
        <v>3.18</v>
      </c>
      <c r="I281" s="1" t="n">
        <v>5.03514</v>
      </c>
      <c r="J281" s="25" t="n">
        <v>0.06823</v>
      </c>
      <c r="K281" s="24" t="n">
        <v>1.85514</v>
      </c>
    </row>
    <row r="282" customFormat="false" ht="15.75" hidden="false" customHeight="false" outlineLevel="0" collapsed="false">
      <c r="A282" s="26" t="s">
        <v>130</v>
      </c>
      <c r="B282" s="27" t="s">
        <v>131</v>
      </c>
      <c r="C282" s="27" t="n">
        <v>241</v>
      </c>
      <c r="D282" s="28" t="n">
        <v>1.431</v>
      </c>
      <c r="E282" s="29" t="n">
        <v>1.43076</v>
      </c>
      <c r="F282" s="28" t="n">
        <v>0.0332253</v>
      </c>
      <c r="G282" s="27" t="n">
        <v>-0.000236511</v>
      </c>
      <c r="H282" s="28" t="n">
        <v>3.46</v>
      </c>
      <c r="I282" s="29" t="n">
        <v>2.73335</v>
      </c>
      <c r="J282" s="28" t="n">
        <v>0.0119709</v>
      </c>
      <c r="K282" s="27" t="n">
        <v>-0.726651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132</v>
      </c>
      <c r="B284" s="20" t="s">
        <v>133</v>
      </c>
      <c r="C284" s="20" t="n">
        <v>241</v>
      </c>
      <c r="D284" s="21" t="n">
        <v>19.924</v>
      </c>
      <c r="E284" s="22" t="n">
        <v>19.924</v>
      </c>
      <c r="F284" s="21" t="n">
        <v>0.0259082</v>
      </c>
      <c r="G284" s="20" t="n">
        <v>-7.62939E-006</v>
      </c>
      <c r="H284" s="21" t="n">
        <v>2.28</v>
      </c>
      <c r="I284" s="22" t="n">
        <v>0.655274</v>
      </c>
      <c r="J284" s="21" t="n">
        <v>0.0156181</v>
      </c>
      <c r="K284" s="20" t="n">
        <v>-1.62473</v>
      </c>
    </row>
    <row r="285" customFormat="false" ht="15" hidden="false" customHeight="false" outlineLevel="0" collapsed="false">
      <c r="A285" s="23" t="s">
        <v>132</v>
      </c>
      <c r="B285" s="24" t="s">
        <v>133</v>
      </c>
      <c r="C285" s="24" t="n">
        <v>241</v>
      </c>
      <c r="D285" s="25" t="n">
        <v>10.034</v>
      </c>
      <c r="E285" s="1" t="n">
        <v>10.0339</v>
      </c>
      <c r="F285" s="25" t="n">
        <v>0.0271548</v>
      </c>
      <c r="G285" s="24" t="n">
        <v>-0.000100136</v>
      </c>
      <c r="H285" s="25" t="n">
        <v>0.4</v>
      </c>
      <c r="I285" s="1" t="n">
        <v>2.54322</v>
      </c>
      <c r="J285" s="25" t="n">
        <v>0.0519101</v>
      </c>
      <c r="K285" s="24" t="n">
        <v>2.14322</v>
      </c>
    </row>
    <row r="286" customFormat="false" ht="15" hidden="false" customHeight="false" outlineLevel="0" collapsed="false">
      <c r="A286" s="23" t="s">
        <v>132</v>
      </c>
      <c r="B286" s="24" t="s">
        <v>133</v>
      </c>
      <c r="C286" s="24" t="n">
        <v>241</v>
      </c>
      <c r="D286" s="25" t="n">
        <v>5.077</v>
      </c>
      <c r="E286" s="1" t="n">
        <v>5.07724</v>
      </c>
      <c r="F286" s="25" t="n">
        <v>0.028068</v>
      </c>
      <c r="G286" s="24" t="n">
        <v>0.000236511</v>
      </c>
      <c r="H286" s="25" t="n">
        <v>2.79</v>
      </c>
      <c r="I286" s="1" t="n">
        <v>2.92912</v>
      </c>
      <c r="J286" s="25" t="n">
        <v>0.0357278</v>
      </c>
      <c r="K286" s="24" t="n">
        <v>0.139124</v>
      </c>
    </row>
    <row r="287" customFormat="false" ht="15.75" hidden="false" customHeight="false" outlineLevel="0" collapsed="false">
      <c r="A287" s="26" t="s">
        <v>132</v>
      </c>
      <c r="B287" s="27" t="s">
        <v>133</v>
      </c>
      <c r="C287" s="27" t="n">
        <v>241</v>
      </c>
      <c r="D287" s="28" t="n">
        <v>1.589</v>
      </c>
      <c r="E287" s="29" t="n">
        <v>1.58856</v>
      </c>
      <c r="F287" s="28" t="n">
        <v>0.0309088</v>
      </c>
      <c r="G287" s="27" t="n">
        <v>-0.000439882</v>
      </c>
      <c r="H287" s="28" t="n">
        <v>3</v>
      </c>
      <c r="I287" s="29" t="n">
        <v>2.47132</v>
      </c>
      <c r="J287" s="28" t="n">
        <v>0.0928181</v>
      </c>
      <c r="K287" s="27" t="n">
        <v>-0.528681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134</v>
      </c>
      <c r="B289" s="20" t="s">
        <v>135</v>
      </c>
      <c r="C289" s="20" t="n">
        <v>241</v>
      </c>
      <c r="D289" s="21" t="n">
        <v>19.975</v>
      </c>
      <c r="E289" s="22" t="n">
        <v>19.9755</v>
      </c>
      <c r="F289" s="21" t="n">
        <v>0.0734165</v>
      </c>
      <c r="G289" s="20" t="n">
        <v>0.000459671</v>
      </c>
      <c r="H289" s="21" t="n">
        <v>0.68</v>
      </c>
      <c r="I289" s="22" t="n">
        <v>0.521062</v>
      </c>
      <c r="J289" s="21" t="n">
        <v>0.0284579</v>
      </c>
      <c r="K289" s="20" t="n">
        <v>-0.158938</v>
      </c>
    </row>
    <row r="290" customFormat="false" ht="15" hidden="false" customHeight="false" outlineLevel="0" collapsed="false">
      <c r="A290" s="23" t="s">
        <v>134</v>
      </c>
      <c r="B290" s="24" t="s">
        <v>135</v>
      </c>
      <c r="C290" s="24" t="n">
        <v>241</v>
      </c>
      <c r="D290" s="25" t="n">
        <v>10.143</v>
      </c>
      <c r="E290" s="1" t="n">
        <v>10.1429</v>
      </c>
      <c r="F290" s="25" t="n">
        <v>0.0649115</v>
      </c>
      <c r="G290" s="24" t="n">
        <v>-0.000141144</v>
      </c>
      <c r="H290" s="25" t="n">
        <v>1.45</v>
      </c>
      <c r="I290" s="1" t="n">
        <v>1.00646</v>
      </c>
      <c r="J290" s="25" t="n">
        <v>0.0209037</v>
      </c>
      <c r="K290" s="24" t="n">
        <v>-0.443535</v>
      </c>
    </row>
    <row r="291" customFormat="false" ht="15" hidden="false" customHeight="false" outlineLevel="0" collapsed="false">
      <c r="A291" s="23" t="s">
        <v>134</v>
      </c>
      <c r="B291" s="24" t="s">
        <v>135</v>
      </c>
      <c r="C291" s="24" t="n">
        <v>241</v>
      </c>
      <c r="D291" s="25" t="n">
        <v>5.069</v>
      </c>
      <c r="E291" s="1" t="n">
        <v>5.06867</v>
      </c>
      <c r="F291" s="25" t="n">
        <v>0.0311865</v>
      </c>
      <c r="G291" s="24" t="n">
        <v>-0.000327587</v>
      </c>
      <c r="H291" s="25" t="n">
        <v>2.04</v>
      </c>
      <c r="I291" s="1" t="n">
        <v>1.26041</v>
      </c>
      <c r="J291" s="25" t="n">
        <v>0.054201</v>
      </c>
      <c r="K291" s="24" t="n">
        <v>-0.779593</v>
      </c>
    </row>
    <row r="292" customFormat="false" ht="15.75" hidden="false" customHeight="false" outlineLevel="0" collapsed="false">
      <c r="A292" s="26" t="s">
        <v>134</v>
      </c>
      <c r="B292" s="27" t="s">
        <v>135</v>
      </c>
      <c r="C292" s="27" t="n">
        <v>241</v>
      </c>
      <c r="D292" s="28" t="n">
        <v>1.506</v>
      </c>
      <c r="E292" s="29" t="n">
        <v>1.50576</v>
      </c>
      <c r="F292" s="28" t="n">
        <v>0.029119</v>
      </c>
      <c r="G292" s="27" t="n">
        <v>-0.000240684</v>
      </c>
      <c r="H292" s="28" t="n">
        <v>2.01</v>
      </c>
      <c r="I292" s="29" t="n">
        <v>1.3746</v>
      </c>
      <c r="J292" s="28" t="n">
        <v>0.10041</v>
      </c>
      <c r="K292" s="27" t="n">
        <v>-0.635398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136</v>
      </c>
      <c r="B294" s="20" t="s">
        <v>137</v>
      </c>
      <c r="C294" s="20" t="n">
        <v>241</v>
      </c>
      <c r="D294" s="21" t="n">
        <v>20.087</v>
      </c>
      <c r="E294" s="22" t="n">
        <v>20.087</v>
      </c>
      <c r="F294" s="21" t="n">
        <v>0.0310644</v>
      </c>
      <c r="G294" s="20" t="n">
        <v>-3.8147E-006</v>
      </c>
      <c r="H294" s="21" t="n">
        <v>0.21</v>
      </c>
      <c r="I294" s="22" t="n">
        <v>0.219751</v>
      </c>
      <c r="J294" s="21" t="n">
        <v>0.0077031</v>
      </c>
      <c r="K294" s="20" t="n">
        <v>0.00975104</v>
      </c>
    </row>
    <row r="295" customFormat="false" ht="15" hidden="false" customHeight="false" outlineLevel="0" collapsed="false">
      <c r="A295" s="23" t="s">
        <v>136</v>
      </c>
      <c r="B295" s="24" t="s">
        <v>137</v>
      </c>
      <c r="C295" s="24" t="n">
        <v>241</v>
      </c>
      <c r="D295" s="25" t="n">
        <v>9.994</v>
      </c>
      <c r="E295" s="1" t="n">
        <v>9.99445</v>
      </c>
      <c r="F295" s="25" t="n">
        <v>0.0286877</v>
      </c>
      <c r="G295" s="24" t="n">
        <v>0.000447273</v>
      </c>
      <c r="H295" s="25" t="n">
        <v>0.76</v>
      </c>
      <c r="I295" s="1" t="n">
        <v>1.5893</v>
      </c>
      <c r="J295" s="25" t="n">
        <v>0.0195427</v>
      </c>
      <c r="K295" s="24" t="n">
        <v>0.829299</v>
      </c>
    </row>
    <row r="296" customFormat="false" ht="15" hidden="false" customHeight="false" outlineLevel="0" collapsed="false">
      <c r="A296" s="23" t="s">
        <v>136</v>
      </c>
      <c r="B296" s="24" t="s">
        <v>137</v>
      </c>
      <c r="C296" s="24" t="n">
        <v>241</v>
      </c>
      <c r="D296" s="25" t="n">
        <v>5.086</v>
      </c>
      <c r="E296" s="1" t="n">
        <v>5.08601</v>
      </c>
      <c r="F296" s="25" t="n">
        <v>0.0304547</v>
      </c>
      <c r="G296" s="24" t="n">
        <v>8.10623E-006</v>
      </c>
      <c r="H296" s="25" t="n">
        <v>2.83</v>
      </c>
      <c r="I296" s="1" t="n">
        <v>4.16858</v>
      </c>
      <c r="J296" s="25" t="n">
        <v>0.0276827</v>
      </c>
      <c r="K296" s="24" t="n">
        <v>1.33858</v>
      </c>
    </row>
    <row r="297" customFormat="false" ht="15.75" hidden="false" customHeight="false" outlineLevel="0" collapsed="false">
      <c r="A297" s="26" t="s">
        <v>136</v>
      </c>
      <c r="B297" s="27" t="s">
        <v>137</v>
      </c>
      <c r="C297" s="27" t="n">
        <v>241</v>
      </c>
      <c r="D297" s="28" t="n">
        <v>1.525</v>
      </c>
      <c r="E297" s="29" t="n">
        <v>1.52514</v>
      </c>
      <c r="F297" s="28" t="n">
        <v>0.0298589</v>
      </c>
      <c r="G297" s="27" t="n">
        <v>0.000136971</v>
      </c>
      <c r="H297" s="28" t="n">
        <v>2.94</v>
      </c>
      <c r="I297" s="29" t="n">
        <v>3.65788</v>
      </c>
      <c r="J297" s="28" t="n">
        <v>0.0205157</v>
      </c>
      <c r="K297" s="27" t="n">
        <v>0.717875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138</v>
      </c>
      <c r="B299" s="20" t="s">
        <v>139</v>
      </c>
      <c r="C299" s="20" t="n">
        <v>241</v>
      </c>
      <c r="D299" s="21" t="n">
        <v>20.167</v>
      </c>
      <c r="E299" s="22" t="n">
        <v>20.1673</v>
      </c>
      <c r="F299" s="21" t="n">
        <v>0.0342715</v>
      </c>
      <c r="G299" s="20" t="n">
        <v>0.000331879</v>
      </c>
      <c r="H299" s="21" t="n">
        <v>0.54</v>
      </c>
      <c r="I299" s="22" t="n">
        <v>0.349328</v>
      </c>
      <c r="J299" s="21" t="n">
        <v>0.00863064</v>
      </c>
      <c r="K299" s="20" t="n">
        <v>-0.190672</v>
      </c>
    </row>
    <row r="300" customFormat="false" ht="15" hidden="false" customHeight="false" outlineLevel="0" collapsed="false">
      <c r="A300" s="23" t="s">
        <v>138</v>
      </c>
      <c r="B300" s="24" t="s">
        <v>139</v>
      </c>
      <c r="C300" s="24" t="n">
        <v>241</v>
      </c>
      <c r="D300" s="25" t="n">
        <v>9.822</v>
      </c>
      <c r="E300" s="1" t="n">
        <v>9.82176</v>
      </c>
      <c r="F300" s="25" t="n">
        <v>0.0307715</v>
      </c>
      <c r="G300" s="24" t="n">
        <v>-0.000244141</v>
      </c>
      <c r="H300" s="25" t="n">
        <v>1.01</v>
      </c>
      <c r="I300" s="1" t="n">
        <v>0.894178</v>
      </c>
      <c r="J300" s="25" t="n">
        <v>0.0144588</v>
      </c>
      <c r="K300" s="24" t="n">
        <v>-0.115822</v>
      </c>
    </row>
    <row r="301" customFormat="false" ht="15" hidden="false" customHeight="false" outlineLevel="0" collapsed="false">
      <c r="A301" s="23" t="s">
        <v>138</v>
      </c>
      <c r="B301" s="24" t="s">
        <v>139</v>
      </c>
      <c r="C301" s="24" t="n">
        <v>241</v>
      </c>
      <c r="D301" s="25" t="n">
        <v>5.023</v>
      </c>
      <c r="E301" s="1" t="n">
        <v>5.02348</v>
      </c>
      <c r="F301" s="25" t="n">
        <v>0.026997</v>
      </c>
      <c r="G301" s="24" t="n">
        <v>0.000481606</v>
      </c>
      <c r="H301" s="25" t="n">
        <v>2.25</v>
      </c>
      <c r="I301" s="1" t="n">
        <v>4.43739</v>
      </c>
      <c r="J301" s="25" t="n">
        <v>0.303481</v>
      </c>
      <c r="K301" s="24" t="n">
        <v>2.18739</v>
      </c>
    </row>
    <row r="302" customFormat="false" ht="15.75" hidden="false" customHeight="false" outlineLevel="0" collapsed="false">
      <c r="A302" s="26" t="s">
        <v>138</v>
      </c>
      <c r="B302" s="27" t="s">
        <v>139</v>
      </c>
      <c r="C302" s="27" t="n">
        <v>241</v>
      </c>
      <c r="D302" s="28" t="n">
        <v>1.636</v>
      </c>
      <c r="E302" s="29" t="n">
        <v>1.636</v>
      </c>
      <c r="F302" s="28" t="n">
        <v>0.0284086</v>
      </c>
      <c r="G302" s="27" t="n">
        <v>4.05312E-006</v>
      </c>
      <c r="H302" s="28" t="n">
        <v>3.07</v>
      </c>
      <c r="I302" s="29" t="n">
        <v>3.71724</v>
      </c>
      <c r="J302" s="28" t="n">
        <v>0.0758392</v>
      </c>
      <c r="K302" s="27" t="n">
        <v>0.647241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9" t="s">
        <v>140</v>
      </c>
      <c r="B304" s="20" t="s">
        <v>141</v>
      </c>
      <c r="C304" s="20" t="n">
        <v>241</v>
      </c>
      <c r="D304" s="21" t="n">
        <v>20.409</v>
      </c>
      <c r="E304" s="22" t="n">
        <v>20.4087</v>
      </c>
      <c r="F304" s="21" t="n">
        <v>0.0586611</v>
      </c>
      <c r="G304" s="20" t="n">
        <v>-0.000278473</v>
      </c>
      <c r="H304" s="21" t="n">
        <v>0.54</v>
      </c>
      <c r="I304" s="22" t="n">
        <v>0.568913</v>
      </c>
      <c r="J304" s="21" t="n">
        <v>0.0120096</v>
      </c>
      <c r="K304" s="20" t="n">
        <v>0.0289128</v>
      </c>
    </row>
    <row r="305" customFormat="false" ht="15" hidden="false" customHeight="false" outlineLevel="0" collapsed="false">
      <c r="A305" s="23" t="s">
        <v>140</v>
      </c>
      <c r="B305" s="24" t="s">
        <v>141</v>
      </c>
      <c r="C305" s="24" t="n">
        <v>241</v>
      </c>
      <c r="D305" s="25" t="n">
        <v>10.092</v>
      </c>
      <c r="E305" s="1" t="n">
        <v>10.0917</v>
      </c>
      <c r="F305" s="25" t="n">
        <v>0.0417182</v>
      </c>
      <c r="G305" s="24" t="n">
        <v>-0.000331879</v>
      </c>
      <c r="H305" s="25" t="n">
        <v>1.25</v>
      </c>
      <c r="I305" s="1" t="n">
        <v>1.68747</v>
      </c>
      <c r="J305" s="25" t="n">
        <v>0.0257013</v>
      </c>
      <c r="K305" s="24" t="n">
        <v>0.437469</v>
      </c>
    </row>
    <row r="306" customFormat="false" ht="15" hidden="false" customHeight="false" outlineLevel="0" collapsed="false">
      <c r="A306" s="23" t="s">
        <v>140</v>
      </c>
      <c r="B306" s="24" t="s">
        <v>141</v>
      </c>
      <c r="C306" s="24" t="n">
        <v>241</v>
      </c>
      <c r="D306" s="25" t="n">
        <v>5.042</v>
      </c>
      <c r="E306" s="1" t="n">
        <v>5.04232</v>
      </c>
      <c r="F306" s="25" t="n">
        <v>0.0351364</v>
      </c>
      <c r="G306" s="24" t="n">
        <v>0.000323772</v>
      </c>
      <c r="H306" s="25" t="n">
        <v>2.15</v>
      </c>
      <c r="I306" s="1" t="n">
        <v>2.74349</v>
      </c>
      <c r="J306" s="25" t="n">
        <v>0.0271613</v>
      </c>
      <c r="K306" s="24" t="n">
        <v>0.593489</v>
      </c>
    </row>
    <row r="307" customFormat="false" ht="15.75" hidden="false" customHeight="false" outlineLevel="0" collapsed="false">
      <c r="A307" s="26" t="s">
        <v>140</v>
      </c>
      <c r="B307" s="27" t="s">
        <v>141</v>
      </c>
      <c r="C307" s="27" t="n">
        <v>241</v>
      </c>
      <c r="D307" s="28" t="n">
        <v>1.241</v>
      </c>
      <c r="E307" s="29" t="n">
        <v>1.24087</v>
      </c>
      <c r="F307" s="28" t="n">
        <v>0.0303272</v>
      </c>
      <c r="G307" s="27" t="n">
        <v>-0.000132799</v>
      </c>
      <c r="H307" s="28" t="n">
        <v>1.09</v>
      </c>
      <c r="I307" s="29" t="n">
        <v>1.35774</v>
      </c>
      <c r="J307" s="28" t="n">
        <v>0.0355779</v>
      </c>
      <c r="K307" s="27" t="n">
        <v>0.267743</v>
      </c>
    </row>
    <row r="308" customFormat="false" ht="15.7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5" hidden="false" customHeight="false" outlineLevel="0" collapsed="false">
      <c r="A309" s="19" t="s">
        <v>142</v>
      </c>
      <c r="B309" s="20" t="s">
        <v>143</v>
      </c>
      <c r="C309" s="20" t="n">
        <v>241</v>
      </c>
      <c r="D309" s="21" t="n">
        <v>20.079</v>
      </c>
      <c r="E309" s="22" t="n">
        <v>20.0786</v>
      </c>
      <c r="F309" s="21" t="n">
        <v>0.0340988</v>
      </c>
      <c r="G309" s="20" t="n">
        <v>-0.000432968</v>
      </c>
      <c r="H309" s="21" t="n">
        <v>0.31</v>
      </c>
      <c r="I309" s="22" t="n">
        <v>0.400216</v>
      </c>
      <c r="J309" s="21" t="n">
        <v>0.00895097</v>
      </c>
      <c r="K309" s="20" t="n">
        <v>0.0902158</v>
      </c>
    </row>
    <row r="310" customFormat="false" ht="15" hidden="false" customHeight="false" outlineLevel="0" collapsed="false">
      <c r="A310" s="23" t="s">
        <v>142</v>
      </c>
      <c r="B310" s="24" t="s">
        <v>143</v>
      </c>
      <c r="C310" s="24" t="n">
        <v>241</v>
      </c>
      <c r="D310" s="25" t="n">
        <v>10.294</v>
      </c>
      <c r="E310" s="1" t="n">
        <v>10.2942</v>
      </c>
      <c r="F310" s="25" t="n">
        <v>0.0481299</v>
      </c>
      <c r="G310" s="24" t="n">
        <v>0.000178337</v>
      </c>
      <c r="H310" s="25" t="n">
        <v>2.35</v>
      </c>
      <c r="I310" s="1" t="n">
        <v>4.09519</v>
      </c>
      <c r="J310" s="25" t="n">
        <v>0.104118</v>
      </c>
      <c r="K310" s="24" t="n">
        <v>1.74519</v>
      </c>
    </row>
    <row r="311" customFormat="false" ht="15" hidden="false" customHeight="false" outlineLevel="0" collapsed="false">
      <c r="A311" s="23" t="s">
        <v>142</v>
      </c>
      <c r="B311" s="24" t="s">
        <v>143</v>
      </c>
      <c r="C311" s="24" t="n">
        <v>241</v>
      </c>
      <c r="D311" s="25" t="n">
        <v>5.22</v>
      </c>
      <c r="E311" s="1" t="n">
        <v>5.21974</v>
      </c>
      <c r="F311" s="25" t="n">
        <v>0.0308365</v>
      </c>
      <c r="G311" s="24" t="n">
        <v>-0.000261307</v>
      </c>
      <c r="H311" s="25" t="n">
        <v>1.97</v>
      </c>
      <c r="I311" s="1" t="n">
        <v>1.56132</v>
      </c>
      <c r="J311" s="25" t="n">
        <v>0.0397013</v>
      </c>
      <c r="K311" s="24" t="n">
        <v>-0.408676</v>
      </c>
    </row>
    <row r="312" customFormat="false" ht="15.75" hidden="false" customHeight="false" outlineLevel="0" collapsed="false">
      <c r="A312" s="26" t="s">
        <v>142</v>
      </c>
      <c r="B312" s="27" t="s">
        <v>143</v>
      </c>
      <c r="C312" s="27" t="n">
        <v>241</v>
      </c>
      <c r="D312" s="28" t="n">
        <v>1.265</v>
      </c>
      <c r="E312" s="29" t="n">
        <v>1.26527</v>
      </c>
      <c r="F312" s="28" t="n">
        <v>0.0322637</v>
      </c>
      <c r="G312" s="27" t="n">
        <v>0.000269771</v>
      </c>
      <c r="H312" s="28" t="n">
        <v>1.37</v>
      </c>
      <c r="I312" s="29" t="n">
        <v>1.44476</v>
      </c>
      <c r="J312" s="28" t="n">
        <v>0.0166706</v>
      </c>
      <c r="K312" s="27" t="n">
        <v>0.0747552</v>
      </c>
    </row>
    <row r="313" customFormat="false" ht="15.75" hidden="false" customHeight="false" outlineLevel="0" collapsed="false">
      <c r="A313" s="1" t="s">
        <v>13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" hidden="false" customHeight="false" outlineLevel="0" collapsed="false">
      <c r="A314" s="19" t="s">
        <v>144</v>
      </c>
      <c r="B314" s="20" t="s">
        <v>145</v>
      </c>
      <c r="C314" s="20" t="n">
        <v>241</v>
      </c>
      <c r="D314" s="21" t="n">
        <v>20.349</v>
      </c>
      <c r="E314" s="22" t="n">
        <v>20.3491</v>
      </c>
      <c r="F314" s="21" t="n">
        <v>0.0395303</v>
      </c>
      <c r="G314" s="20" t="n">
        <v>0.000148773</v>
      </c>
      <c r="H314" s="21" t="n">
        <v>0.14</v>
      </c>
      <c r="I314" s="22" t="n">
        <v>0.242075</v>
      </c>
      <c r="J314" s="21" t="n">
        <v>0.00827614</v>
      </c>
      <c r="K314" s="20" t="n">
        <v>0.102075</v>
      </c>
    </row>
    <row r="315" customFormat="false" ht="15" hidden="false" customHeight="false" outlineLevel="0" collapsed="false">
      <c r="A315" s="23" t="s">
        <v>144</v>
      </c>
      <c r="B315" s="24" t="s">
        <v>145</v>
      </c>
      <c r="C315" s="24" t="n">
        <v>241</v>
      </c>
      <c r="D315" s="25" t="n">
        <v>10.083</v>
      </c>
      <c r="E315" s="1" t="n">
        <v>10.0827</v>
      </c>
      <c r="F315" s="25" t="n">
        <v>0.0328692</v>
      </c>
      <c r="G315" s="24" t="n">
        <v>-0.000328064</v>
      </c>
      <c r="H315" s="25" t="n">
        <v>0.79</v>
      </c>
      <c r="I315" s="1" t="n">
        <v>0.8941</v>
      </c>
      <c r="J315" s="25" t="n">
        <v>0.0252187</v>
      </c>
      <c r="K315" s="24" t="n">
        <v>0.1041</v>
      </c>
    </row>
    <row r="316" customFormat="false" ht="15" hidden="false" customHeight="false" outlineLevel="0" collapsed="false">
      <c r="A316" s="23" t="s">
        <v>144</v>
      </c>
      <c r="B316" s="24" t="s">
        <v>145</v>
      </c>
      <c r="C316" s="24" t="n">
        <v>241</v>
      </c>
      <c r="D316" s="25" t="n">
        <v>5.375</v>
      </c>
      <c r="E316" s="1" t="n">
        <v>5.37531</v>
      </c>
      <c r="F316" s="25" t="n">
        <v>0.0371964</v>
      </c>
      <c r="G316" s="24" t="n">
        <v>0.000311375</v>
      </c>
      <c r="H316" s="25" t="n">
        <v>2.19</v>
      </c>
      <c r="I316" s="1" t="n">
        <v>2.66037</v>
      </c>
      <c r="J316" s="25" t="n">
        <v>0.04008</v>
      </c>
      <c r="K316" s="24" t="n">
        <v>0.470373</v>
      </c>
    </row>
    <row r="317" customFormat="false" ht="15.75" hidden="false" customHeight="false" outlineLevel="0" collapsed="false">
      <c r="A317" s="26" t="s">
        <v>144</v>
      </c>
      <c r="B317" s="27" t="s">
        <v>145</v>
      </c>
      <c r="C317" s="27" t="n">
        <v>241</v>
      </c>
      <c r="D317" s="28" t="n">
        <v>1.49</v>
      </c>
      <c r="E317" s="29" t="n">
        <v>1.48953</v>
      </c>
      <c r="F317" s="28" t="n">
        <v>0.0494146</v>
      </c>
      <c r="G317" s="27" t="n">
        <v>-0.00046885</v>
      </c>
      <c r="H317" s="28" t="n">
        <v>2.15</v>
      </c>
      <c r="I317" s="29" t="n">
        <v>1.54751</v>
      </c>
      <c r="J317" s="28" t="n">
        <v>0.0213834</v>
      </c>
      <c r="K317" s="27" t="n">
        <v>-0.602486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19" t="s">
        <v>146</v>
      </c>
      <c r="B319" s="20" t="s">
        <v>147</v>
      </c>
      <c r="C319" s="20" t="n">
        <v>241</v>
      </c>
      <c r="D319" s="21" t="n">
        <v>19.917</v>
      </c>
      <c r="E319" s="22" t="n">
        <v>19.9168</v>
      </c>
      <c r="F319" s="21" t="n">
        <v>0.03151</v>
      </c>
      <c r="G319" s="20" t="n">
        <v>-0.00019455</v>
      </c>
      <c r="H319" s="21" t="n">
        <v>0.16</v>
      </c>
      <c r="I319" s="22" t="n">
        <v>0.315336</v>
      </c>
      <c r="J319" s="21" t="n">
        <v>0.0067453</v>
      </c>
      <c r="K319" s="20" t="n">
        <v>0.155336</v>
      </c>
    </row>
    <row r="320" customFormat="false" ht="15" hidden="false" customHeight="false" outlineLevel="0" collapsed="false">
      <c r="A320" s="23" t="s">
        <v>146</v>
      </c>
      <c r="B320" s="24" t="s">
        <v>147</v>
      </c>
      <c r="C320" s="24" t="n">
        <v>241</v>
      </c>
      <c r="D320" s="25" t="n">
        <v>9.817</v>
      </c>
      <c r="E320" s="1" t="n">
        <v>9.81748</v>
      </c>
      <c r="F320" s="25" t="n">
        <v>0.0456722</v>
      </c>
      <c r="G320" s="24" t="n">
        <v>0.000480652</v>
      </c>
      <c r="H320" s="25" t="n">
        <v>0.82</v>
      </c>
      <c r="I320" s="1" t="n">
        <v>1.53634</v>
      </c>
      <c r="J320" s="25" t="n">
        <v>0.0301006</v>
      </c>
      <c r="K320" s="24" t="n">
        <v>0.716336</v>
      </c>
    </row>
    <row r="321" customFormat="false" ht="15" hidden="false" customHeight="false" outlineLevel="0" collapsed="false">
      <c r="A321" s="23" t="s">
        <v>146</v>
      </c>
      <c r="B321" s="24" t="s">
        <v>147</v>
      </c>
      <c r="C321" s="24" t="n">
        <v>241</v>
      </c>
      <c r="D321" s="25" t="n">
        <v>5.1</v>
      </c>
      <c r="E321" s="1" t="n">
        <v>5.10013</v>
      </c>
      <c r="F321" s="25" t="n">
        <v>0.0322363</v>
      </c>
      <c r="G321" s="24" t="n">
        <v>0.000133038</v>
      </c>
      <c r="H321" s="25" t="n">
        <v>2.97</v>
      </c>
      <c r="I321" s="1" t="n">
        <v>3.10146</v>
      </c>
      <c r="J321" s="25" t="n">
        <v>0.10831</v>
      </c>
      <c r="K321" s="24" t="n">
        <v>0.131465</v>
      </c>
    </row>
    <row r="322" customFormat="false" ht="15.75" hidden="false" customHeight="false" outlineLevel="0" collapsed="false">
      <c r="A322" s="26" t="s">
        <v>146</v>
      </c>
      <c r="B322" s="27" t="s">
        <v>147</v>
      </c>
      <c r="C322" s="27" t="n">
        <v>241</v>
      </c>
      <c r="D322" s="28" t="n">
        <v>1.211</v>
      </c>
      <c r="E322" s="29" t="n">
        <v>1.21117</v>
      </c>
      <c r="F322" s="28" t="n">
        <v>0.0544818</v>
      </c>
      <c r="G322" s="27" t="n">
        <v>0.000174284</v>
      </c>
      <c r="H322" s="28" t="n">
        <v>2.58</v>
      </c>
      <c r="I322" s="29" t="n">
        <v>1.74149</v>
      </c>
      <c r="J322" s="28" t="n">
        <v>0.0552139</v>
      </c>
      <c r="K322" s="27" t="n">
        <v>-0.838506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148</v>
      </c>
      <c r="B324" s="20" t="s">
        <v>149</v>
      </c>
      <c r="C324" s="20" t="n">
        <v>241</v>
      </c>
      <c r="D324" s="21" t="n">
        <v>19.942</v>
      </c>
      <c r="E324" s="22" t="n">
        <v>19.9424</v>
      </c>
      <c r="F324" s="21" t="n">
        <v>0.0250647</v>
      </c>
      <c r="G324" s="20" t="n">
        <v>0.000448227</v>
      </c>
      <c r="H324" s="21" t="n">
        <v>0.26</v>
      </c>
      <c r="I324" s="22" t="n">
        <v>0.399685</v>
      </c>
      <c r="J324" s="21" t="n">
        <v>0.00934256</v>
      </c>
      <c r="K324" s="20" t="n">
        <v>0.139685</v>
      </c>
    </row>
    <row r="325" customFormat="false" ht="15" hidden="false" customHeight="false" outlineLevel="0" collapsed="false">
      <c r="A325" s="23" t="s">
        <v>148</v>
      </c>
      <c r="B325" s="24" t="s">
        <v>149</v>
      </c>
      <c r="C325" s="24" t="n">
        <v>241</v>
      </c>
      <c r="D325" s="25" t="n">
        <v>10.056</v>
      </c>
      <c r="E325" s="1" t="n">
        <v>10.0556</v>
      </c>
      <c r="F325" s="25" t="n">
        <v>0.038094</v>
      </c>
      <c r="G325" s="24" t="n">
        <v>-0.000377655</v>
      </c>
      <c r="H325" s="25" t="n">
        <v>0.48</v>
      </c>
      <c r="I325" s="1" t="n">
        <v>0.568515</v>
      </c>
      <c r="J325" s="25" t="n">
        <v>0.0105385</v>
      </c>
      <c r="K325" s="24" t="n">
        <v>0.0885145</v>
      </c>
    </row>
    <row r="326" customFormat="false" ht="15" hidden="false" customHeight="false" outlineLevel="0" collapsed="false">
      <c r="A326" s="23" t="s">
        <v>148</v>
      </c>
      <c r="B326" s="24" t="s">
        <v>149</v>
      </c>
      <c r="C326" s="24" t="n">
        <v>241</v>
      </c>
      <c r="D326" s="25" t="n">
        <v>4.946</v>
      </c>
      <c r="E326" s="1" t="n">
        <v>4.94593</v>
      </c>
      <c r="F326" s="25" t="n">
        <v>0.0304489</v>
      </c>
      <c r="G326" s="24" t="n">
        <v>-6.62804E-005</v>
      </c>
      <c r="H326" s="25" t="n">
        <v>1.8</v>
      </c>
      <c r="I326" s="1" t="n">
        <v>2.10232</v>
      </c>
      <c r="J326" s="25" t="n">
        <v>0.0549874</v>
      </c>
      <c r="K326" s="24" t="n">
        <v>0.302324</v>
      </c>
    </row>
    <row r="327" customFormat="false" ht="15.75" hidden="false" customHeight="false" outlineLevel="0" collapsed="false">
      <c r="A327" s="26" t="s">
        <v>148</v>
      </c>
      <c r="B327" s="27" t="s">
        <v>149</v>
      </c>
      <c r="C327" s="27" t="n">
        <v>241</v>
      </c>
      <c r="D327" s="28" t="n">
        <v>1.358</v>
      </c>
      <c r="E327" s="29" t="n">
        <v>1.35827</v>
      </c>
      <c r="F327" s="28" t="n">
        <v>0.0425188</v>
      </c>
      <c r="G327" s="27" t="n">
        <v>0.000269651</v>
      </c>
      <c r="H327" s="28" t="n">
        <v>6.19</v>
      </c>
      <c r="I327" s="29" t="n">
        <v>2.60636</v>
      </c>
      <c r="J327" s="28" t="n">
        <v>0.0352894</v>
      </c>
      <c r="K327" s="27" t="n">
        <v>-3.58364</v>
      </c>
    </row>
    <row r="328" customFormat="false" ht="15.7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" hidden="false" customHeight="false" outlineLevel="0" collapsed="false">
      <c r="A329" s="19" t="s">
        <v>150</v>
      </c>
      <c r="B329" s="20" t="s">
        <v>151</v>
      </c>
      <c r="C329" s="20" t="n">
        <v>241</v>
      </c>
      <c r="D329" s="21" t="n">
        <v>19.815</v>
      </c>
      <c r="E329" s="22" t="n">
        <v>19.815</v>
      </c>
      <c r="F329" s="21" t="n">
        <v>0.0293075</v>
      </c>
      <c r="G329" s="20" t="n">
        <v>-9.53674E-006</v>
      </c>
      <c r="H329" s="21" t="n">
        <v>0.45</v>
      </c>
      <c r="I329" s="22" t="n">
        <v>0.402162</v>
      </c>
      <c r="J329" s="21" t="n">
        <v>0.0104213</v>
      </c>
      <c r="K329" s="20" t="n">
        <v>-0.0478382</v>
      </c>
    </row>
    <row r="330" customFormat="false" ht="15" hidden="false" customHeight="false" outlineLevel="0" collapsed="false">
      <c r="A330" s="23" t="s">
        <v>150</v>
      </c>
      <c r="B330" s="24" t="s">
        <v>151</v>
      </c>
      <c r="C330" s="24" t="n">
        <v>241</v>
      </c>
      <c r="D330" s="25" t="n">
        <v>9.895</v>
      </c>
      <c r="E330" s="1" t="n">
        <v>9.89517</v>
      </c>
      <c r="F330" s="25" t="n">
        <v>0.0312417</v>
      </c>
      <c r="G330" s="24" t="n">
        <v>0.000169754</v>
      </c>
      <c r="H330" s="25" t="n">
        <v>1.1</v>
      </c>
      <c r="I330" s="1" t="n">
        <v>0.909108</v>
      </c>
      <c r="J330" s="25" t="n">
        <v>0.0185402</v>
      </c>
      <c r="K330" s="24" t="n">
        <v>-0.190892</v>
      </c>
    </row>
    <row r="331" customFormat="false" ht="15" hidden="false" customHeight="false" outlineLevel="0" collapsed="false">
      <c r="A331" s="23" t="s">
        <v>150</v>
      </c>
      <c r="B331" s="24" t="s">
        <v>151</v>
      </c>
      <c r="C331" s="24" t="n">
        <v>241</v>
      </c>
      <c r="D331" s="25" t="n">
        <v>5.092</v>
      </c>
      <c r="E331" s="1" t="n">
        <v>5.09154</v>
      </c>
      <c r="F331" s="25" t="n">
        <v>0.0256963</v>
      </c>
      <c r="G331" s="24" t="n">
        <v>-0.000460625</v>
      </c>
      <c r="H331" s="25" t="n">
        <v>2.44</v>
      </c>
      <c r="I331" s="1" t="n">
        <v>2.59002</v>
      </c>
      <c r="J331" s="25" t="n">
        <v>0.0578358</v>
      </c>
      <c r="K331" s="24" t="n">
        <v>0.150025</v>
      </c>
    </row>
    <row r="332" customFormat="false" ht="15.75" hidden="false" customHeight="false" outlineLevel="0" collapsed="false">
      <c r="A332" s="26" t="s">
        <v>150</v>
      </c>
      <c r="B332" s="27" t="s">
        <v>151</v>
      </c>
      <c r="C332" s="27" t="n">
        <v>241</v>
      </c>
      <c r="D332" s="28" t="n">
        <v>1.396</v>
      </c>
      <c r="E332" s="29" t="n">
        <v>1.39609</v>
      </c>
      <c r="F332" s="28" t="n">
        <v>0.0284089</v>
      </c>
      <c r="G332" s="27" t="n">
        <v>9.13143E-005</v>
      </c>
      <c r="H332" s="28" t="n">
        <v>3.64</v>
      </c>
      <c r="I332" s="29" t="n">
        <v>2.42524</v>
      </c>
      <c r="J332" s="28" t="n">
        <v>0.0320579</v>
      </c>
      <c r="K332" s="27" t="n">
        <v>-1.21476</v>
      </c>
    </row>
    <row r="333" customFormat="false" ht="15.75" hidden="false" customHeight="false" outlineLevel="0" collapsed="false">
      <c r="A333" s="1" t="s">
        <v>13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5" hidden="false" customHeight="false" outlineLevel="0" collapsed="false">
      <c r="A334" s="19" t="s">
        <v>152</v>
      </c>
      <c r="B334" s="20" t="s">
        <v>153</v>
      </c>
      <c r="C334" s="20" t="n">
        <v>241</v>
      </c>
      <c r="D334" s="21" t="n">
        <v>20.567</v>
      </c>
      <c r="E334" s="22" t="n">
        <v>20.5672</v>
      </c>
      <c r="F334" s="21" t="n">
        <v>0.0289546</v>
      </c>
      <c r="G334" s="20" t="n">
        <v>0.000211716</v>
      </c>
      <c r="H334" s="21" t="n">
        <v>0.98</v>
      </c>
      <c r="I334" s="22" t="n">
        <v>0.566896</v>
      </c>
      <c r="J334" s="21" t="n">
        <v>0.0494611</v>
      </c>
      <c r="K334" s="20" t="n">
        <v>-0.413104</v>
      </c>
    </row>
    <row r="335" customFormat="false" ht="15" hidden="false" customHeight="false" outlineLevel="0" collapsed="false">
      <c r="A335" s="23" t="s">
        <v>152</v>
      </c>
      <c r="B335" s="24" t="s">
        <v>153</v>
      </c>
      <c r="C335" s="24" t="n">
        <v>241</v>
      </c>
      <c r="D335" s="25" t="n">
        <v>10.172</v>
      </c>
      <c r="E335" s="1" t="n">
        <v>10.1724</v>
      </c>
      <c r="F335" s="25" t="n">
        <v>0.0303325</v>
      </c>
      <c r="G335" s="24" t="n">
        <v>0.000435829</v>
      </c>
      <c r="H335" s="25" t="n">
        <v>1.14</v>
      </c>
      <c r="I335" s="1" t="n">
        <v>0.607266</v>
      </c>
      <c r="J335" s="25" t="n">
        <v>0.0414802</v>
      </c>
      <c r="K335" s="24" t="n">
        <v>-0.532734</v>
      </c>
    </row>
    <row r="336" customFormat="false" ht="15" hidden="false" customHeight="false" outlineLevel="0" collapsed="false">
      <c r="A336" s="23" t="s">
        <v>152</v>
      </c>
      <c r="B336" s="24" t="s">
        <v>153</v>
      </c>
      <c r="C336" s="24" t="n">
        <v>241</v>
      </c>
      <c r="D336" s="25" t="n">
        <v>5.165</v>
      </c>
      <c r="E336" s="1" t="n">
        <v>5.16479</v>
      </c>
      <c r="F336" s="25" t="n">
        <v>0.0286997</v>
      </c>
      <c r="G336" s="24" t="n">
        <v>-0.000211716</v>
      </c>
      <c r="H336" s="25" t="n">
        <v>1.08</v>
      </c>
      <c r="I336" s="1" t="n">
        <v>0.625573</v>
      </c>
      <c r="J336" s="25" t="n">
        <v>0.059943</v>
      </c>
      <c r="K336" s="24" t="n">
        <v>-0.454427</v>
      </c>
    </row>
    <row r="337" customFormat="false" ht="15.75" hidden="false" customHeight="false" outlineLevel="0" collapsed="false">
      <c r="A337" s="26" t="s">
        <v>152</v>
      </c>
      <c r="B337" s="27" t="s">
        <v>153</v>
      </c>
      <c r="C337" s="27" t="n">
        <v>241</v>
      </c>
      <c r="D337" s="28" t="n">
        <v>1.689</v>
      </c>
      <c r="E337" s="29" t="n">
        <v>1.68866</v>
      </c>
      <c r="F337" s="28" t="n">
        <v>0.0438847</v>
      </c>
      <c r="G337" s="27" t="n">
        <v>-0.000336051</v>
      </c>
      <c r="H337" s="28" t="n">
        <v>1.03</v>
      </c>
      <c r="I337" s="29" t="n">
        <v>0.627062</v>
      </c>
      <c r="J337" s="28" t="n">
        <v>0.0386377</v>
      </c>
      <c r="K337" s="27" t="n">
        <v>-0.402938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154</v>
      </c>
      <c r="B339" s="20" t="s">
        <v>155</v>
      </c>
      <c r="C339" s="20" t="n">
        <v>241</v>
      </c>
      <c r="D339" s="21" t="n">
        <v>20.482</v>
      </c>
      <c r="E339" s="22" t="n">
        <v>20.4823</v>
      </c>
      <c r="F339" s="21" t="n">
        <v>0.0277419</v>
      </c>
      <c r="G339" s="20" t="n">
        <v>0.000286102</v>
      </c>
      <c r="H339" s="21" t="n">
        <v>2.83</v>
      </c>
      <c r="I339" s="22" t="n">
        <v>1.45936</v>
      </c>
      <c r="J339" s="21" t="n">
        <v>0.120662</v>
      </c>
      <c r="K339" s="20" t="n">
        <v>-1.37064</v>
      </c>
    </row>
    <row r="340" customFormat="false" ht="15" hidden="false" customHeight="false" outlineLevel="0" collapsed="false">
      <c r="A340" s="23" t="s">
        <v>154</v>
      </c>
      <c r="B340" s="24" t="s">
        <v>155</v>
      </c>
      <c r="C340" s="24" t="n">
        <v>241</v>
      </c>
      <c r="D340" s="25" t="n">
        <v>10.281</v>
      </c>
      <c r="E340" s="1" t="n">
        <v>10.2806</v>
      </c>
      <c r="F340" s="25" t="n">
        <v>0.0311646</v>
      </c>
      <c r="G340" s="24" t="n">
        <v>-0.000365257</v>
      </c>
      <c r="H340" s="25" t="n">
        <v>3.89</v>
      </c>
      <c r="I340" s="1" t="n">
        <v>2.06658</v>
      </c>
      <c r="J340" s="25" t="n">
        <v>0.173215</v>
      </c>
      <c r="K340" s="24" t="n">
        <v>-1.82342</v>
      </c>
    </row>
    <row r="341" customFormat="false" ht="15" hidden="false" customHeight="false" outlineLevel="0" collapsed="false">
      <c r="A341" s="23" t="s">
        <v>154</v>
      </c>
      <c r="B341" s="24" t="s">
        <v>155</v>
      </c>
      <c r="C341" s="24" t="n">
        <v>241</v>
      </c>
      <c r="D341" s="25" t="n">
        <v>5.361</v>
      </c>
      <c r="E341" s="1" t="n">
        <v>5.36096</v>
      </c>
      <c r="F341" s="25" t="n">
        <v>0.0304463</v>
      </c>
      <c r="G341" s="24" t="n">
        <v>-3.71933E-005</v>
      </c>
      <c r="H341" s="25" t="n">
        <v>4.78</v>
      </c>
      <c r="I341" s="1" t="n">
        <v>2.22103</v>
      </c>
      <c r="J341" s="25" t="n">
        <v>0.138691</v>
      </c>
      <c r="K341" s="24" t="n">
        <v>-2.55897</v>
      </c>
    </row>
    <row r="342" customFormat="false" ht="15.75" hidden="false" customHeight="false" outlineLevel="0" collapsed="false">
      <c r="A342" s="26" t="s">
        <v>154</v>
      </c>
      <c r="B342" s="27" t="s">
        <v>155</v>
      </c>
      <c r="C342" s="27" t="n">
        <v>241</v>
      </c>
      <c r="D342" s="28" t="n">
        <v>1.379</v>
      </c>
      <c r="E342" s="29" t="n">
        <v>1.37857</v>
      </c>
      <c r="F342" s="28" t="n">
        <v>0.0357397</v>
      </c>
      <c r="G342" s="27" t="n">
        <v>-0.000427365</v>
      </c>
      <c r="H342" s="28" t="n">
        <v>7.01</v>
      </c>
      <c r="I342" s="29" t="n">
        <v>3.29673</v>
      </c>
      <c r="J342" s="28" t="n">
        <v>0.15106</v>
      </c>
      <c r="K342" s="27" t="n">
        <v>-3.71327</v>
      </c>
    </row>
    <row r="343" customFormat="false" ht="15" hidden="false" customHeight="false" outlineLevel="0" collapsed="false">
      <c r="A34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6</v>
      </c>
      <c r="C1" s="0" t="n">
        <v>67</v>
      </c>
    </row>
    <row r="3" customFormat="false" ht="15.75" hidden="false" customHeight="false" outlineLevel="0" collapsed="false">
      <c r="A3" s="34" t="s">
        <v>157</v>
      </c>
      <c r="B3" s="34" t="s">
        <v>158</v>
      </c>
      <c r="C3" s="34" t="s">
        <v>159</v>
      </c>
      <c r="D3" s="34" t="s">
        <v>160</v>
      </c>
      <c r="E3" s="34" t="s">
        <v>161</v>
      </c>
      <c r="F3" s="34" t="s">
        <v>16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0-009-0001.mrg &amp; 2020-009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19</v>
      </c>
      <c r="F5" s="0" t="str">
        <f aca="false">B5&amp;" &amp; "&amp;C5</f>
        <v> 2020-009-0002.mrg &amp; 2020-009-000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1</v>
      </c>
      <c r="F6" s="0" t="str">
        <f aca="false">B6&amp;" &amp; "&amp;C6</f>
        <v> 2020-009-0003.mrg &amp; 2020-009-000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7</v>
      </c>
      <c r="F7" s="0" t="str">
        <f aca="false">B7&amp;" &amp; "&amp;C7</f>
        <v> 2020-009-0004.mrg &amp; 2020-009-000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9</v>
      </c>
      <c r="E8" s="35" t="n">
        <v>29</v>
      </c>
      <c r="F8" s="0" t="str">
        <f aca="false">B8&amp;" &amp; "&amp;C8</f>
        <v> 2020-009-0007.mrg &amp; 2020-009-0007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1</v>
      </c>
      <c r="E9" s="35" t="n">
        <v>35</v>
      </c>
      <c r="F9" s="0" t="str">
        <f aca="false">B9&amp;" &amp; "&amp;C9</f>
        <v> 2020-009-0008.mrg &amp; 2020-009-0008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7</v>
      </c>
      <c r="E10" s="35" t="n">
        <v>37</v>
      </c>
      <c r="F10" s="0" t="str">
        <f aca="false">B10&amp;" &amp; "&amp;C10</f>
        <v> 2020-009-0014.mrg &amp; 2020-009-0014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9</v>
      </c>
      <c r="E11" s="35" t="n">
        <v>43</v>
      </c>
      <c r="F11" s="0" t="str">
        <f aca="false">B11&amp;" &amp; "&amp;C11</f>
        <v> 2020-009-0022.mrg &amp; 2020-009-0022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5</v>
      </c>
      <c r="E12" s="35" t="n">
        <v>49</v>
      </c>
      <c r="F12" s="0" t="str">
        <f aca="false">B12&amp;" &amp; "&amp;C12</f>
        <v> 2020-009-0023.mrg &amp; 2020-009-0023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1</v>
      </c>
      <c r="E13" s="35" t="n">
        <v>51</v>
      </c>
      <c r="F13" s="0" t="str">
        <f aca="false">B13&amp;" &amp; "&amp;C13</f>
        <v> 2020-009-0024.mrg &amp; 2020-009-0024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3</v>
      </c>
      <c r="E14" s="35" t="n">
        <v>57</v>
      </c>
      <c r="F14" s="0" t="str">
        <f aca="false">B14&amp;" &amp; "&amp;C14</f>
        <v> 2020-009-0026.mrg &amp; 2020-009-0026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9</v>
      </c>
      <c r="E15" s="35" t="n">
        <v>63</v>
      </c>
      <c r="F15" s="0" t="str">
        <f aca="false">B15&amp;" &amp; "&amp;C15</f>
        <v> 2020-009-0027.mrg &amp; 2020-009-0027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5</v>
      </c>
      <c r="E16" s="35" t="n">
        <v>65</v>
      </c>
      <c r="F16" s="0" t="str">
        <f aca="false">B16&amp;" &amp; "&amp;C16</f>
        <v> 2020-009-0028.mrg &amp; 2020-009-0028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7</v>
      </c>
      <c r="E17" s="35" t="n">
        <v>71</v>
      </c>
      <c r="F17" s="0" t="str">
        <f aca="false">B17&amp;" &amp; "&amp;C17</f>
        <v> 2020-009-0029.mrg &amp; 2020-009-0029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3</v>
      </c>
      <c r="E18" s="35" t="n">
        <v>73</v>
      </c>
      <c r="F18" s="0" t="str">
        <f aca="false">B18&amp;" &amp; "&amp;C18</f>
        <v> 2020-009-0030.mrg &amp; 2020-009-0030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5</v>
      </c>
      <c r="E19" s="35" t="n">
        <v>75</v>
      </c>
      <c r="F19" s="0" t="str">
        <f aca="false">B19&amp;" &amp; "&amp;C19</f>
        <v> 2020-009-0033.mrg &amp; 2020-009-0033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7</v>
      </c>
      <c r="E20" s="35" t="n">
        <v>81</v>
      </c>
      <c r="F20" s="0" t="str">
        <f aca="false">B20&amp;" &amp; "&amp;C20</f>
        <v> 2020-009-0039.mrg &amp; 2020-009-0039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3</v>
      </c>
      <c r="E21" s="35" t="n">
        <v>87</v>
      </c>
      <c r="F21" s="0" t="str">
        <f aca="false">B21&amp;" &amp; "&amp;C21</f>
        <v> 2020-009-0043.mrg &amp; 2020-009-0043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9</v>
      </c>
      <c r="E22" s="35" t="n">
        <v>93</v>
      </c>
      <c r="F22" s="0" t="str">
        <f aca="false">B22&amp;" &amp; "&amp;C22</f>
        <v> 2020-009-0047.mrg &amp; 2020-009-0047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5</v>
      </c>
      <c r="E23" s="35" t="n">
        <v>99</v>
      </c>
      <c r="F23" s="0" t="str">
        <f aca="false">B23&amp;" &amp; "&amp;C23</f>
        <v> 2020-009-0050.mrg &amp; 2020-009-0050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1</v>
      </c>
      <c r="E24" s="35" t="n">
        <v>105</v>
      </c>
      <c r="F24" s="0" t="str">
        <f aca="false">B24&amp;" &amp; "&amp;C24</f>
        <v> 2020-009-0054.mrg &amp; 2020-009-005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7</v>
      </c>
      <c r="E25" s="35" t="n">
        <v>111</v>
      </c>
      <c r="F25" s="0" t="str">
        <f aca="false">B25&amp;" &amp; "&amp;C25</f>
        <v> 2020-009-0056.mrg &amp; 2020-009-0056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3</v>
      </c>
      <c r="E26" s="35" t="n">
        <v>117</v>
      </c>
      <c r="F26" s="0" t="str">
        <f aca="false">B26&amp;" &amp; "&amp;C26</f>
        <v> 2020-009-0057.mrg &amp; 2020-009-0057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9</v>
      </c>
      <c r="E27" s="35" t="n">
        <v>121</v>
      </c>
      <c r="F27" s="0" t="str">
        <f aca="false">B27&amp;" &amp; "&amp;C27</f>
        <v> 2020-009-0059.mrg &amp; 2020-009-0059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3</v>
      </c>
      <c r="E28" s="35" t="n">
        <v>126</v>
      </c>
      <c r="F28" s="0" t="str">
        <f aca="false">B28&amp;" &amp; "&amp;C28</f>
        <v> 2020-009-0061.mrg &amp; 2020-009-0061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8</v>
      </c>
      <c r="E29" s="35" t="n">
        <v>132</v>
      </c>
      <c r="F29" s="0" t="str">
        <f aca="false">B29&amp;" &amp; "&amp;C29</f>
        <v> 2020-009-0065.mrg &amp; 2020-009-0065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4</v>
      </c>
      <c r="E30" s="35" t="n">
        <v>138</v>
      </c>
      <c r="F30" s="0" t="str">
        <f aca="false">B30&amp;" &amp; "&amp;C30</f>
        <v> 2020-009-0067.mrg &amp; 2020-009-0067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0</v>
      </c>
      <c r="E31" s="35" t="n">
        <v>144</v>
      </c>
      <c r="F31" s="0" t="str">
        <f aca="false">B31&amp;" &amp; "&amp;C31</f>
        <v> 2020-009-0069.mrg &amp; 2020-009-0069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6</v>
      </c>
      <c r="E32" s="35" t="n">
        <v>150</v>
      </c>
      <c r="F32" s="0" t="str">
        <f aca="false">B32&amp;" &amp; "&amp;C32</f>
        <v> 2020-009-0077.mrg &amp; 2020-009-0077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2</v>
      </c>
      <c r="E33" s="35" t="n">
        <v>152</v>
      </c>
      <c r="F33" s="0" t="str">
        <f aca="false">B33&amp;" &amp; "&amp;C33</f>
        <v> 2020-009-0078.mrg &amp; 2020-009-0078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4</v>
      </c>
      <c r="E34" s="35" t="n">
        <v>158</v>
      </c>
      <c r="F34" s="0" t="str">
        <f aca="false">B34&amp;" &amp; "&amp;C34</f>
        <v> 2020-009-0085.mrg &amp; 2020-009-0085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0</v>
      </c>
      <c r="E35" s="35" t="n">
        <v>164</v>
      </c>
      <c r="F35" s="0" t="str">
        <f aca="false">B35&amp;" &amp; "&amp;C35</f>
        <v> 2020-009-0088.mrg &amp; 2020-009-0088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6</v>
      </c>
      <c r="E36" s="35" t="n">
        <v>170</v>
      </c>
      <c r="F36" s="0" t="str">
        <f aca="false">B36&amp;" &amp; "&amp;C36</f>
        <v> 2020-009-0091.mrg &amp; 2020-009-0091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2</v>
      </c>
      <c r="E37" s="35" t="n">
        <v>176</v>
      </c>
      <c r="F37" s="0" t="str">
        <f aca="false">B37&amp;" &amp; "&amp;C37</f>
        <v> 2020-009-0093.mrg &amp; 2020-009-0093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8</v>
      </c>
      <c r="E38" s="35" t="n">
        <v>180</v>
      </c>
      <c r="F38" s="0" t="str">
        <f aca="false">B38&amp;" &amp; "&amp;C38</f>
        <v> 2020-009-0096.mrg &amp; 2020-009-0096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2</v>
      </c>
      <c r="E39" s="35" t="n">
        <v>184</v>
      </c>
      <c r="F39" s="0" t="str">
        <f aca="false">B39&amp;" &amp; "&amp;C39</f>
        <v> 2020-009-0100.mrg &amp; 2020-009-0100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86</v>
      </c>
      <c r="E40" s="35" t="n">
        <v>188</v>
      </c>
      <c r="F40" s="0" t="str">
        <f aca="false">B40&amp;" &amp; "&amp;C40</f>
        <v> 2020-009-0103.mrg &amp; 2020-009-0103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0</v>
      </c>
      <c r="E41" s="35" t="n">
        <v>194</v>
      </c>
      <c r="F41" s="0" t="str">
        <f aca="false">B41&amp;" &amp; "&amp;C41</f>
        <v> 2020-009-0115.mrg &amp; 2020-009-0115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96</v>
      </c>
      <c r="E42" s="35" t="n">
        <v>200</v>
      </c>
      <c r="F42" s="0" t="str">
        <f aca="false">B42&amp;" &amp; "&amp;C42</f>
        <v> 2020-009-0117.mrg &amp; 2020-009-0117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02</v>
      </c>
      <c r="E43" s="35" t="n">
        <v>206</v>
      </c>
      <c r="F43" s="0" t="str">
        <f aca="false">B43&amp;" &amp; "&amp;C43</f>
        <v> 2020-009-0120.mrg &amp; 2020-009-0120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08</v>
      </c>
      <c r="E44" s="35" t="n">
        <v>212</v>
      </c>
      <c r="F44" s="0" t="str">
        <f aca="false">B44&amp;" &amp; "&amp;C44</f>
        <v> 2020-009-0133.mrg &amp; 2020-009-0133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14</v>
      </c>
      <c r="E45" s="35" t="n">
        <v>218</v>
      </c>
      <c r="F45" s="0" t="str">
        <f aca="false">B45&amp;" &amp; "&amp;C45</f>
        <v> 2020-009-0137.mrg &amp; 2020-009-0137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0</v>
      </c>
      <c r="E46" s="35" t="n">
        <v>224</v>
      </c>
      <c r="F46" s="0" t="str">
        <f aca="false">B46&amp;" &amp; "&amp;C46</f>
        <v> 2020-009-0144.mrg &amp; 2020-009-0144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26</v>
      </c>
      <c r="E47" s="35" t="n">
        <v>230</v>
      </c>
      <c r="F47" s="0" t="str">
        <f aca="false">B47&amp;" &amp; "&amp;C47</f>
        <v> 2020-009-0156.mrg &amp; 2020-009-0156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2</v>
      </c>
      <c r="E48" s="35" t="n">
        <v>236</v>
      </c>
      <c r="F48" s="0" t="str">
        <f aca="false">B48&amp;" &amp; "&amp;C48</f>
        <v> 2020-009-0161.mrg &amp; 2020-009-0161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38</v>
      </c>
      <c r="E49" s="35" t="n">
        <v>240</v>
      </c>
      <c r="F49" s="0" t="str">
        <f aca="false">B49&amp;" &amp; "&amp;C49</f>
        <v> 2020-009-0172.mrg &amp; 2020-009-0172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2</v>
      </c>
      <c r="E50" s="35" t="n">
        <v>244</v>
      </c>
      <c r="F50" s="0" t="str">
        <f aca="false">B50&amp;" &amp; "&amp;C50</f>
        <v> 2020-009-0175.mrg &amp; 2020-009-0175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46</v>
      </c>
      <c r="E51" s="35" t="n">
        <v>248</v>
      </c>
      <c r="F51" s="0" t="str">
        <f aca="false">B51&amp;" &amp; "&amp;C51</f>
        <v> 2020-009-0177.mrg &amp; 2020-009-0177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50</v>
      </c>
      <c r="E52" s="35" t="n">
        <v>252</v>
      </c>
      <c r="F52" s="0" t="str">
        <f aca="false">B52&amp;" &amp; "&amp;C52</f>
        <v> 2020-009-0183.mrg &amp; 2020-009-0183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54</v>
      </c>
      <c r="E53" s="35" t="n">
        <v>256</v>
      </c>
      <c r="F53" s="0" t="str">
        <f aca="false">B53&amp;" &amp; "&amp;C53</f>
        <v> 2020-009-0188.mrg &amp; 2020-009-0188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58</v>
      </c>
      <c r="E54" s="35" t="n">
        <v>262</v>
      </c>
      <c r="F54" s="0" t="str">
        <f aca="false">B54&amp;" &amp; "&amp;C54</f>
        <v> 2020-009-0190.mrg &amp; 2020-009-0190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64</v>
      </c>
      <c r="E55" s="35" t="n">
        <v>267</v>
      </c>
      <c r="F55" s="0" t="str">
        <f aca="false">B55&amp;" &amp; "&amp;C55</f>
        <v> 2020-009-0197.mrg &amp; 2020-009-0197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69</v>
      </c>
      <c r="E56" s="35" t="n">
        <v>272</v>
      </c>
      <c r="F56" s="0" t="str">
        <f aca="false">B56&amp;" &amp; "&amp;C56</f>
        <v> 2020-009-0201.mrg &amp; 2020-009-0201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74</v>
      </c>
      <c r="E57" s="35" t="n">
        <v>277</v>
      </c>
      <c r="F57" s="0" t="str">
        <f aca="false">B57&amp;" &amp; "&amp;C57</f>
        <v> 2020-009-0204.mrg &amp; 2020-009-0204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79</v>
      </c>
      <c r="E58" s="35" t="n">
        <v>282</v>
      </c>
      <c r="F58" s="0" t="str">
        <f aca="false">B58&amp;" &amp; "&amp;C58</f>
        <v> 2020-009-0205.mrg &amp; 2020-009-0205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84</v>
      </c>
      <c r="E59" s="35" t="n">
        <v>287</v>
      </c>
      <c r="F59" s="0" t="str">
        <f aca="false">B59&amp;" &amp; "&amp;C59</f>
        <v> 2020-009-0206.mrg &amp; 2020-009-0206.sam</v>
      </c>
    </row>
    <row r="60" customFormat="false" ht="1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289</v>
      </c>
      <c r="E60" s="35" t="n">
        <v>292</v>
      </c>
      <c r="F60" s="0" t="str">
        <f aca="false">B60&amp;" &amp; "&amp;C60</f>
        <v> 2020-009-0210.mrg &amp; 2020-009-0210.sam</v>
      </c>
    </row>
    <row r="61" customFormat="false" ht="15" hidden="false" customHeight="false" outlineLevel="0" collapsed="false">
      <c r="A61" s="35" t="n">
        <v>58</v>
      </c>
      <c r="B61" s="35" t="s">
        <v>136</v>
      </c>
      <c r="C61" s="35" t="s">
        <v>137</v>
      </c>
      <c r="D61" s="35" t="n">
        <v>294</v>
      </c>
      <c r="E61" s="35" t="n">
        <v>297</v>
      </c>
      <c r="F61" s="0" t="str">
        <f aca="false">B61&amp;" &amp; "&amp;C61</f>
        <v> 2020-009-0211.mrg &amp; 2020-009-0211.sam</v>
      </c>
    </row>
    <row r="62" customFormat="false" ht="15" hidden="false" customHeight="false" outlineLevel="0" collapsed="false">
      <c r="A62" s="35" t="n">
        <v>59</v>
      </c>
      <c r="B62" s="35" t="s">
        <v>138</v>
      </c>
      <c r="C62" s="35" t="s">
        <v>139</v>
      </c>
      <c r="D62" s="35" t="n">
        <v>299</v>
      </c>
      <c r="E62" s="35" t="n">
        <v>302</v>
      </c>
      <c r="F62" s="0" t="str">
        <f aca="false">B62&amp;" &amp; "&amp;C62</f>
        <v> 2020-009-0212.mrg &amp; 2020-009-0212.sam</v>
      </c>
    </row>
    <row r="63" customFormat="false" ht="15" hidden="false" customHeight="false" outlineLevel="0" collapsed="false">
      <c r="A63" s="35" t="n">
        <v>60</v>
      </c>
      <c r="B63" s="35" t="s">
        <v>140</v>
      </c>
      <c r="C63" s="35" t="s">
        <v>141</v>
      </c>
      <c r="D63" s="35" t="n">
        <v>304</v>
      </c>
      <c r="E63" s="35" t="n">
        <v>307</v>
      </c>
      <c r="F63" s="0" t="str">
        <f aca="false">B63&amp;" &amp; "&amp;C63</f>
        <v> 2020-009-0215.mrg &amp; 2020-009-0215.sam</v>
      </c>
    </row>
    <row r="64" customFormat="false" ht="15" hidden="false" customHeight="false" outlineLevel="0" collapsed="false">
      <c r="A64" s="35" t="n">
        <v>61</v>
      </c>
      <c r="B64" s="35" t="s">
        <v>142</v>
      </c>
      <c r="C64" s="35" t="s">
        <v>143</v>
      </c>
      <c r="D64" s="35" t="n">
        <v>309</v>
      </c>
      <c r="E64" s="35" t="n">
        <v>312</v>
      </c>
      <c r="F64" s="0" t="str">
        <f aca="false">B64&amp;" &amp; "&amp;C64</f>
        <v> 2020-009-0222.mrg &amp; 2020-009-0222.sam</v>
      </c>
    </row>
    <row r="65" customFormat="false" ht="15" hidden="false" customHeight="false" outlineLevel="0" collapsed="false">
      <c r="A65" s="35" t="n">
        <v>62</v>
      </c>
      <c r="B65" s="35" t="s">
        <v>144</v>
      </c>
      <c r="C65" s="35" t="s">
        <v>145</v>
      </c>
      <c r="D65" s="35" t="n">
        <v>314</v>
      </c>
      <c r="E65" s="35" t="n">
        <v>317</v>
      </c>
      <c r="F65" s="0" t="str">
        <f aca="false">B65&amp;" &amp; "&amp;C65</f>
        <v> 2020-009-0223.mrg &amp; 2020-009-0223.sam</v>
      </c>
    </row>
    <row r="66" customFormat="false" ht="15" hidden="false" customHeight="false" outlineLevel="0" collapsed="false">
      <c r="A66" s="35" t="n">
        <v>63</v>
      </c>
      <c r="B66" s="35" t="s">
        <v>146</v>
      </c>
      <c r="C66" s="35" t="s">
        <v>147</v>
      </c>
      <c r="D66" s="35" t="n">
        <v>319</v>
      </c>
      <c r="E66" s="35" t="n">
        <v>322</v>
      </c>
      <c r="F66" s="0" t="str">
        <f aca="false">B66&amp;" &amp; "&amp;C66</f>
        <v> 2020-009-0227.mrg &amp; 2020-009-0227.sam</v>
      </c>
    </row>
    <row r="67" customFormat="false" ht="15" hidden="false" customHeight="false" outlineLevel="0" collapsed="false">
      <c r="A67" s="35" t="n">
        <v>64</v>
      </c>
      <c r="B67" s="35" t="s">
        <v>148</v>
      </c>
      <c r="C67" s="35" t="s">
        <v>149</v>
      </c>
      <c r="D67" s="35" t="n">
        <v>324</v>
      </c>
      <c r="E67" s="35" t="n">
        <v>327</v>
      </c>
      <c r="F67" s="0" t="str">
        <f aca="false">B67&amp;" &amp; "&amp;C67</f>
        <v> 2020-009-0231.mrg &amp; 2020-009-0231.sam</v>
      </c>
    </row>
    <row r="68" customFormat="false" ht="15" hidden="false" customHeight="false" outlineLevel="0" collapsed="false">
      <c r="A68" s="35" t="n">
        <v>65</v>
      </c>
      <c r="B68" s="35" t="s">
        <v>150</v>
      </c>
      <c r="C68" s="35" t="s">
        <v>151</v>
      </c>
      <c r="D68" s="35" t="n">
        <v>329</v>
      </c>
      <c r="E68" s="35" t="n">
        <v>332</v>
      </c>
      <c r="F68" s="0" t="str">
        <f aca="false">B68&amp;" &amp; "&amp;C68</f>
        <v> 2020-009-0233.mrg &amp; 2020-009-0233.sam</v>
      </c>
    </row>
    <row r="69" customFormat="false" ht="15" hidden="false" customHeight="false" outlineLevel="0" collapsed="false">
      <c r="A69" s="35" t="n">
        <v>66</v>
      </c>
      <c r="B69" s="35" t="s">
        <v>152</v>
      </c>
      <c r="C69" s="35" t="s">
        <v>153</v>
      </c>
      <c r="D69" s="35" t="n">
        <v>334</v>
      </c>
      <c r="E69" s="35" t="n">
        <v>337</v>
      </c>
      <c r="F69" s="0" t="str">
        <f aca="false">B69&amp;" &amp; "&amp;C69</f>
        <v> 2020-009-0234.mrg &amp; 2020-009-0234.sam</v>
      </c>
    </row>
    <row r="70" customFormat="false" ht="15" hidden="false" customHeight="false" outlineLevel="0" collapsed="false">
      <c r="A70" s="35" t="n">
        <v>67</v>
      </c>
      <c r="B70" s="35" t="s">
        <v>154</v>
      </c>
      <c r="C70" s="35" t="s">
        <v>155</v>
      </c>
      <c r="D70" s="35" t="n">
        <v>339</v>
      </c>
      <c r="E70" s="35" t="n">
        <v>342</v>
      </c>
      <c r="F70" s="0" t="str">
        <f aca="false">B70&amp;" &amp; "&amp;C70</f>
        <v> 2020-009-0235.mrg &amp; 2020-009-023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63</v>
      </c>
      <c r="B1" s="36"/>
      <c r="C1" s="36"/>
    </row>
    <row r="2" customFormat="false" ht="15" hidden="false" customHeight="false" outlineLevel="0" collapsed="false">
      <c r="A2" s="36" t="s">
        <v>164</v>
      </c>
      <c r="B2" s="36" t="s">
        <v>165</v>
      </c>
      <c r="C2" s="36" t="s">
        <v>166</v>
      </c>
      <c r="D2" s="0" t="s">
        <v>167</v>
      </c>
    </row>
    <row r="3" customFormat="false" ht="15" hidden="false" customHeight="false" outlineLevel="0" collapsed="false">
      <c r="A3" s="0" t="n">
        <v>1</v>
      </c>
      <c r="B3" s="0" t="s">
        <v>168</v>
      </c>
      <c r="C3" s="0" t="s">
        <v>12</v>
      </c>
      <c r="D3" s="0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N16" activeCellId="1" sqref="L16:L274 N16:O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69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7" s="36" customFormat="true" ht="15.75" hidden="false" customHeight="false" outlineLevel="0" collapsed="false">
      <c r="A7" s="43" t="s">
        <v>172</v>
      </c>
      <c r="B7" s="43"/>
      <c r="C7" s="43"/>
      <c r="E7" s="43" t="s">
        <v>173</v>
      </c>
      <c r="F7" s="43"/>
      <c r="G7" s="43"/>
      <c r="I7" s="43" t="s">
        <v>174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75</v>
      </c>
      <c r="E8" s="48" t="s">
        <v>176</v>
      </c>
      <c r="F8" s="48"/>
      <c r="G8" s="48" t="n">
        <f aca="false">INDEX(LINEST(known_ys,known_xs,TRUE(),TRUE()),3,1)</f>
        <v>0.474435997937455</v>
      </c>
      <c r="I8" s="49" t="s">
        <v>177</v>
      </c>
      <c r="J8" s="49" t="s">
        <v>178</v>
      </c>
    </row>
    <row r="9" customFormat="false" ht="15" hidden="false" customHeight="false" outlineLevel="0" collapsed="false">
      <c r="A9" s="0" t="s">
        <v>179</v>
      </c>
      <c r="B9" s="0" t="n">
        <f aca="false">INDEX(LINEST(known_ys,known_xs,TRUE(),TRUE()),1,1)</f>
        <v>-0.947788203479779</v>
      </c>
      <c r="C9" s="0" t="n">
        <f aca="false">INDEX(LINEST(known_ys,known_xs,TRUE(),TRUE()),2,1)</f>
        <v>0.0623469632413855</v>
      </c>
      <c r="E9" s="0" t="s">
        <v>180</v>
      </c>
      <c r="G9" s="0" t="n">
        <f aca="false">INDEX(LINEST(known_ys,known_xs,TRUE(),TRUE()),3,2)</f>
        <v>1.97573047110255</v>
      </c>
      <c r="I9" s="0" t="n">
        <f aca="false">MIN(known_xs)</f>
        <v>0.112589</v>
      </c>
      <c r="J9" s="0" t="n">
        <f aca="false">I9*$B$9+$B$10</f>
        <v>0.33971877711645</v>
      </c>
    </row>
    <row r="10" customFormat="false" ht="15.75" hidden="false" customHeight="false" outlineLevel="0" collapsed="false">
      <c r="A10" s="50" t="s">
        <v>181</v>
      </c>
      <c r="B10" s="50" t="n">
        <f aca="false">INDEX(LINEST(known_ys,known_xs,TRUE(),TRUE()),1,2)</f>
        <v>0.446429303158035</v>
      </c>
      <c r="C10" s="50" t="n">
        <f aca="false">INDEX(LINEST(known_ys,known_xs,TRUE(),TRUE()),2,2)</f>
        <v>0.161182848439116</v>
      </c>
      <c r="E10" s="50" t="s">
        <v>182</v>
      </c>
      <c r="F10" s="50"/>
      <c r="G10" s="50" t="n">
        <f aca="false">INDEX(LINEST(known_ys,known_xs,TRUE(),TRUE()),5,2)</f>
        <v>999.298788977435</v>
      </c>
      <c r="I10" s="50" t="n">
        <f aca="false">MAX(known_xs)</f>
        <v>15.7476</v>
      </c>
      <c r="J10" s="50" t="n">
        <f aca="false">I10*$B$9+$B$10</f>
        <v>-14.47896020996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83</v>
      </c>
      <c r="D12" s="0" t="n">
        <v>258</v>
      </c>
    </row>
    <row r="13" customFormat="false" ht="15" hidden="false" customHeight="false" outlineLevel="0" collapsed="false">
      <c r="A13" s="0" t="s">
        <v>184</v>
      </c>
      <c r="D13" s="0" t="n">
        <v>258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85</v>
      </c>
      <c r="B15" s="52" t="s">
        <v>186</v>
      </c>
      <c r="C15" s="53" t="s">
        <v>9</v>
      </c>
      <c r="D15" s="52" t="s">
        <v>12</v>
      </c>
      <c r="E15" s="52" t="s">
        <v>12</v>
      </c>
      <c r="F15" s="52" t="s">
        <v>187</v>
      </c>
      <c r="G15" s="52"/>
      <c r="H15" s="52"/>
      <c r="J15" s="55" t="s">
        <v>188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57</v>
      </c>
      <c r="B16" s="59" t="s">
        <v>189</v>
      </c>
      <c r="C16" s="60" t="s">
        <v>190</v>
      </c>
      <c r="D16" s="59" t="s">
        <v>190</v>
      </c>
      <c r="E16" s="59" t="s">
        <v>20</v>
      </c>
      <c r="F16" s="61" t="s">
        <v>191</v>
      </c>
      <c r="G16" s="61" t="s">
        <v>192</v>
      </c>
      <c r="H16" s="62" t="s">
        <v>193</v>
      </c>
      <c r="J16" s="63" t="s">
        <v>177</v>
      </c>
      <c r="K16" s="62" t="s">
        <v>194</v>
      </c>
      <c r="L16" s="54" t="s">
        <v>195</v>
      </c>
      <c r="M16" s="56" t="s">
        <v>9</v>
      </c>
      <c r="N16" s="57" t="s">
        <v>11</v>
      </c>
      <c r="O16" s="57" t="s">
        <v>12</v>
      </c>
      <c r="P16" s="57" t="s">
        <v>11</v>
      </c>
      <c r="Q16" s="57" t="s">
        <v>196</v>
      </c>
    </row>
    <row r="17" customFormat="false" ht="16.5" hidden="false" customHeight="false" outlineLevel="0" collapsed="false">
      <c r="A17" s="64" t="n">
        <v>3</v>
      </c>
      <c r="B17" s="65" t="s">
        <v>197</v>
      </c>
      <c r="C17" s="66" t="n">
        <v>5.25537</v>
      </c>
      <c r="D17" s="65" t="n">
        <v>3.94944</v>
      </c>
      <c r="E17" s="65" t="n">
        <v>0.339554</v>
      </c>
      <c r="F17" s="66" t="n">
        <v>-9.69056</v>
      </c>
      <c r="G17" s="66" t="n">
        <f aca="false">D17*$B$9+$B$10</f>
        <v>-3.29680333919314</v>
      </c>
      <c r="H17" s="65" t="n">
        <f aca="false">G17-F17</f>
        <v>6.39375666080686</v>
      </c>
      <c r="J17" s="67" t="n">
        <v>3.94944</v>
      </c>
      <c r="K17" s="65" t="n">
        <v>-9.69056</v>
      </c>
      <c r="L17" s="0" t="n">
        <v>3</v>
      </c>
      <c r="M17" s="37" t="n">
        <v>5.25537</v>
      </c>
      <c r="N17" s="38" t="n">
        <v>13.64</v>
      </c>
      <c r="O17" s="38" t="n">
        <v>3.94944</v>
      </c>
      <c r="P17" s="38" t="n">
        <v>13.64</v>
      </c>
      <c r="Q17" s="38" t="n">
        <v>0.289548387096774</v>
      </c>
    </row>
    <row r="18" customFormat="false" ht="15.75" hidden="false" customHeight="false" outlineLevel="0" collapsed="false">
      <c r="A18" s="68" t="n">
        <v>4</v>
      </c>
      <c r="B18" s="65" t="s">
        <v>197</v>
      </c>
      <c r="C18" s="69" t="n">
        <v>50.2676</v>
      </c>
      <c r="D18" s="70" t="n">
        <v>0.38155</v>
      </c>
      <c r="E18" s="70" t="n">
        <v>0.0702121</v>
      </c>
      <c r="F18" s="69" t="n">
        <v>-0.53845</v>
      </c>
      <c r="G18" s="69" t="n">
        <f aca="false">D18*$B$9+$B$10</f>
        <v>0.0848007141203255</v>
      </c>
      <c r="H18" s="70" t="n">
        <f aca="false">G18-F18</f>
        <v>0.623250714120326</v>
      </c>
      <c r="J18" s="67" t="n">
        <v>0.38155</v>
      </c>
      <c r="K18" s="65" t="n">
        <v>-0.53845</v>
      </c>
      <c r="L18" s="0" t="n">
        <v>4</v>
      </c>
      <c r="M18" s="37" t="n">
        <v>50.2676</v>
      </c>
      <c r="N18" s="38" t="n">
        <v>0.92</v>
      </c>
      <c r="O18" s="38" t="n">
        <v>0.38155</v>
      </c>
      <c r="P18" s="38" t="n">
        <v>0.92</v>
      </c>
      <c r="Q18" s="38" t="n">
        <v>0.414728260869565</v>
      </c>
    </row>
    <row r="19" customFormat="false" ht="15" hidden="false" customHeight="false" outlineLevel="0" collapsed="false">
      <c r="A19" s="64" t="n">
        <v>4</v>
      </c>
      <c r="B19" s="65" t="s">
        <v>197</v>
      </c>
      <c r="C19" s="66" t="n">
        <v>30.0355</v>
      </c>
      <c r="D19" s="65" t="n">
        <v>1.40017</v>
      </c>
      <c r="E19" s="65" t="n">
        <v>0.0999998</v>
      </c>
      <c r="F19" s="66" t="n">
        <v>-2.65983</v>
      </c>
      <c r="G19" s="66" t="n">
        <f aca="false">D19*$B$9+$B$10</f>
        <v>-0.880635305708247</v>
      </c>
      <c r="H19" s="65" t="n">
        <f aca="false">G19-F19</f>
        <v>1.77919469429175</v>
      </c>
      <c r="J19" s="67" t="n">
        <v>1.40017</v>
      </c>
      <c r="K19" s="65" t="n">
        <v>-2.65983</v>
      </c>
      <c r="L19" s="0" t="n">
        <v>4</v>
      </c>
      <c r="M19" s="37" t="n">
        <v>30.0355</v>
      </c>
      <c r="N19" s="38" t="n">
        <v>4.06</v>
      </c>
      <c r="O19" s="38" t="n">
        <v>1.40017</v>
      </c>
      <c r="P19" s="38" t="n">
        <v>4.06</v>
      </c>
      <c r="Q19" s="38" t="n">
        <v>0.344869458128079</v>
      </c>
    </row>
    <row r="20" customFormat="false" ht="15" hidden="false" customHeight="false" outlineLevel="0" collapsed="false">
      <c r="A20" s="64" t="n">
        <v>4</v>
      </c>
      <c r="B20" s="65" t="s">
        <v>197</v>
      </c>
      <c r="C20" s="66" t="n">
        <v>20.1623</v>
      </c>
      <c r="D20" s="65" t="n">
        <v>1.64265</v>
      </c>
      <c r="E20" s="65" t="n">
        <v>0.124415</v>
      </c>
      <c r="F20" s="66" t="n">
        <v>-4.06735</v>
      </c>
      <c r="G20" s="66" t="n">
        <f aca="false">D20*$B$9+$B$10</f>
        <v>-1.11045498928802</v>
      </c>
      <c r="H20" s="65" t="n">
        <f aca="false">G20-F20</f>
        <v>2.95689501071198</v>
      </c>
      <c r="J20" s="67" t="n">
        <v>1.64265</v>
      </c>
      <c r="K20" s="65" t="n">
        <v>-4.06735</v>
      </c>
      <c r="L20" s="0" t="n">
        <v>4</v>
      </c>
      <c r="M20" s="37" t="n">
        <v>20.1623</v>
      </c>
      <c r="N20" s="38" t="n">
        <v>5.71</v>
      </c>
      <c r="O20" s="38" t="n">
        <v>1.64265</v>
      </c>
      <c r="P20" s="38" t="n">
        <v>5.71</v>
      </c>
      <c r="Q20" s="38" t="n">
        <v>0.287679509632224</v>
      </c>
    </row>
    <row r="21" customFormat="false" ht="15" hidden="false" customHeight="false" outlineLevel="0" collapsed="false">
      <c r="A21" s="64" t="n">
        <v>4</v>
      </c>
      <c r="B21" s="65" t="s">
        <v>197</v>
      </c>
      <c r="C21" s="66" t="n">
        <v>10.5378</v>
      </c>
      <c r="D21" s="65" t="n">
        <v>6.43913</v>
      </c>
      <c r="E21" s="65" t="n">
        <v>0.935817</v>
      </c>
      <c r="F21" s="66" t="n">
        <v>-7.02087</v>
      </c>
      <c r="G21" s="66" t="n">
        <f aca="false">D21*$B$9+$B$10</f>
        <v>-5.65650215151471</v>
      </c>
      <c r="H21" s="65" t="n">
        <f aca="false">G21-F21</f>
        <v>1.36436784848529</v>
      </c>
      <c r="J21" s="67" t="n">
        <v>6.43913</v>
      </c>
      <c r="K21" s="65" t="n">
        <v>-7.02087</v>
      </c>
      <c r="L21" s="0" t="n">
        <v>4</v>
      </c>
      <c r="M21" s="37" t="n">
        <v>10.5378</v>
      </c>
      <c r="N21" s="38" t="n">
        <v>13.46</v>
      </c>
      <c r="O21" s="38" t="n">
        <v>6.43913</v>
      </c>
      <c r="P21" s="38" t="n">
        <v>13.46</v>
      </c>
      <c r="Q21" s="38" t="n">
        <v>0.478390044576523</v>
      </c>
    </row>
    <row r="22" customFormat="false" ht="15.75" hidden="false" customHeight="false" outlineLevel="0" collapsed="false">
      <c r="A22" s="64" t="n">
        <v>4</v>
      </c>
      <c r="B22" s="65" t="s">
        <v>197</v>
      </c>
      <c r="C22" s="66" t="n">
        <v>4.75628</v>
      </c>
      <c r="D22" s="65" t="n">
        <v>3.25931</v>
      </c>
      <c r="E22" s="65" t="n">
        <v>0.309002</v>
      </c>
      <c r="F22" s="66" t="n">
        <v>-6.67069</v>
      </c>
      <c r="G22" s="66" t="n">
        <f aca="false">D22*$B$9+$B$10</f>
        <v>-2.64270626632564</v>
      </c>
      <c r="H22" s="65" t="n">
        <f aca="false">G22-F22</f>
        <v>4.02798373367436</v>
      </c>
      <c r="J22" s="67" t="n">
        <v>3.25931</v>
      </c>
      <c r="K22" s="65" t="n">
        <v>-6.67069</v>
      </c>
      <c r="L22" s="0" t="n">
        <v>4</v>
      </c>
      <c r="M22" s="37" t="n">
        <v>4.75628</v>
      </c>
      <c r="N22" s="38" t="n">
        <v>9.93</v>
      </c>
      <c r="O22" s="38" t="n">
        <v>3.25931</v>
      </c>
      <c r="P22" s="38" t="n">
        <v>9.93</v>
      </c>
      <c r="Q22" s="38" t="n">
        <v>0.32822860020141</v>
      </c>
    </row>
    <row r="23" customFormat="false" ht="16.5" hidden="false" customHeight="false" outlineLevel="0" collapsed="false">
      <c r="A23" s="68" t="n">
        <v>5</v>
      </c>
      <c r="B23" s="65" t="s">
        <v>197</v>
      </c>
      <c r="C23" s="69" t="n">
        <v>4.56863</v>
      </c>
      <c r="D23" s="70" t="n">
        <v>5.48712</v>
      </c>
      <c r="E23" s="70" t="n">
        <v>0.414635</v>
      </c>
      <c r="F23" s="69" t="n">
        <v>-6.77288</v>
      </c>
      <c r="G23" s="69" t="n">
        <f aca="false">D23*$B$9+$B$10</f>
        <v>-4.75419830391993</v>
      </c>
      <c r="H23" s="70" t="n">
        <f aca="false">G23-F23</f>
        <v>2.01868169608007</v>
      </c>
      <c r="J23" s="67" t="n">
        <v>5.48712</v>
      </c>
      <c r="K23" s="65" t="n">
        <v>-6.77288</v>
      </c>
      <c r="L23" s="0" t="n">
        <v>5</v>
      </c>
      <c r="M23" s="37" t="n">
        <v>4.56863</v>
      </c>
      <c r="N23" s="38" t="n">
        <v>12.26</v>
      </c>
      <c r="O23" s="38" t="n">
        <v>5.48712</v>
      </c>
      <c r="P23" s="38" t="n">
        <v>12.26</v>
      </c>
      <c r="Q23" s="38" t="n">
        <v>0.447562805872757</v>
      </c>
    </row>
    <row r="24" customFormat="false" ht="15.75" hidden="false" customHeight="false" outlineLevel="0" collapsed="false">
      <c r="A24" s="68" t="n">
        <v>6</v>
      </c>
      <c r="B24" s="65" t="s">
        <v>197</v>
      </c>
      <c r="C24" s="69" t="n">
        <v>50.0172</v>
      </c>
      <c r="D24" s="70" t="n">
        <v>0.112589</v>
      </c>
      <c r="E24" s="70" t="n">
        <v>0.00541</v>
      </c>
      <c r="F24" s="69" t="n">
        <v>-0.0374108</v>
      </c>
      <c r="G24" s="69" t="n">
        <f aca="false">D24*$B$9+$B$10</f>
        <v>0.33971877711645</v>
      </c>
      <c r="H24" s="70" t="n">
        <f aca="false">G24-F24</f>
        <v>0.37712957711645</v>
      </c>
      <c r="J24" s="67" t="n">
        <v>0.112589</v>
      </c>
      <c r="K24" s="65" t="n">
        <v>-0.0374108</v>
      </c>
      <c r="L24" s="0" t="n">
        <v>6</v>
      </c>
      <c r="M24" s="37" t="n">
        <v>50.0172</v>
      </c>
      <c r="N24" s="38" t="n">
        <v>0.1499998</v>
      </c>
      <c r="O24" s="38" t="n">
        <v>0.112589</v>
      </c>
      <c r="P24" s="38" t="n">
        <v>0.1499998</v>
      </c>
      <c r="Q24" s="38" t="n">
        <v>0.750594334125779</v>
      </c>
    </row>
    <row r="25" customFormat="false" ht="15" hidden="false" customHeight="false" outlineLevel="0" collapsed="false">
      <c r="A25" s="64" t="n">
        <v>6</v>
      </c>
      <c r="B25" s="65" t="s">
        <v>197</v>
      </c>
      <c r="C25" s="66" t="n">
        <v>29.912</v>
      </c>
      <c r="D25" s="65" t="n">
        <v>0.278967</v>
      </c>
      <c r="E25" s="65" t="n">
        <v>0.012245</v>
      </c>
      <c r="F25" s="66" t="n">
        <v>-0.371033</v>
      </c>
      <c r="G25" s="66" t="n">
        <f aca="false">D25*$B$9+$B$10</f>
        <v>0.182027671397892</v>
      </c>
      <c r="H25" s="65" t="n">
        <f aca="false">G25-F25</f>
        <v>0.553060671397892</v>
      </c>
      <c r="J25" s="67" t="n">
        <v>0.278967</v>
      </c>
      <c r="K25" s="65" t="n">
        <v>-0.371033</v>
      </c>
      <c r="L25" s="0" t="n">
        <v>6</v>
      </c>
      <c r="M25" s="37" t="n">
        <v>29.912</v>
      </c>
      <c r="N25" s="38" t="n">
        <v>0.65</v>
      </c>
      <c r="O25" s="38" t="n">
        <v>0.278967</v>
      </c>
      <c r="P25" s="38" t="n">
        <v>0.65</v>
      </c>
      <c r="Q25" s="38" t="n">
        <v>0.42918</v>
      </c>
    </row>
    <row r="26" customFormat="false" ht="15" hidden="false" customHeight="false" outlineLevel="0" collapsed="false">
      <c r="A26" s="64" t="n">
        <v>6</v>
      </c>
      <c r="B26" s="65" t="s">
        <v>197</v>
      </c>
      <c r="C26" s="66" t="n">
        <v>19.9724</v>
      </c>
      <c r="D26" s="65" t="n">
        <v>0.609249</v>
      </c>
      <c r="E26" s="65" t="n">
        <v>0.0354066</v>
      </c>
      <c r="F26" s="66" t="n">
        <v>-1.58075</v>
      </c>
      <c r="G26" s="66" t="n">
        <f aca="false">D26*$B$9+$B$10</f>
        <v>-0.131009712023817</v>
      </c>
      <c r="H26" s="65" t="n">
        <f aca="false">G26-F26</f>
        <v>1.44974028797618</v>
      </c>
      <c r="J26" s="67" t="n">
        <v>0.609249</v>
      </c>
      <c r="K26" s="65" t="n">
        <v>-1.58075</v>
      </c>
      <c r="L26" s="0" t="n">
        <v>6</v>
      </c>
      <c r="M26" s="37" t="n">
        <v>19.9724</v>
      </c>
      <c r="N26" s="38" t="n">
        <v>2.189999</v>
      </c>
      <c r="O26" s="38" t="n">
        <v>0.609249</v>
      </c>
      <c r="P26" s="38" t="n">
        <v>2.189999</v>
      </c>
      <c r="Q26" s="38" t="n">
        <v>0.278196017441104</v>
      </c>
    </row>
    <row r="27" customFormat="false" ht="15" hidden="false" customHeight="false" outlineLevel="0" collapsed="false">
      <c r="A27" s="64" t="n">
        <v>6</v>
      </c>
      <c r="B27" s="65" t="s">
        <v>197</v>
      </c>
      <c r="C27" s="66" t="n">
        <v>9.94958</v>
      </c>
      <c r="D27" s="65" t="n">
        <v>2.08619</v>
      </c>
      <c r="E27" s="65" t="n">
        <v>0.138237</v>
      </c>
      <c r="F27" s="66" t="n">
        <v>-4.81381</v>
      </c>
      <c r="G27" s="66" t="n">
        <f aca="false">D27*$B$9+$B$10</f>
        <v>-1.53083696905944</v>
      </c>
      <c r="H27" s="65" t="n">
        <f aca="false">G27-F27</f>
        <v>3.28297303094056</v>
      </c>
      <c r="J27" s="67" t="n">
        <v>2.08619</v>
      </c>
      <c r="K27" s="65" t="n">
        <v>-4.81381</v>
      </c>
      <c r="L27" s="0" t="n">
        <v>6</v>
      </c>
      <c r="M27" s="37" t="n">
        <v>9.94958</v>
      </c>
      <c r="N27" s="38" t="n">
        <v>6.9</v>
      </c>
      <c r="O27" s="38" t="n">
        <v>2.08619</v>
      </c>
      <c r="P27" s="38" t="n">
        <v>6.9</v>
      </c>
      <c r="Q27" s="38" t="n">
        <v>0.302346376811594</v>
      </c>
    </row>
    <row r="28" customFormat="false" ht="15.75" hidden="false" customHeight="false" outlineLevel="0" collapsed="false">
      <c r="A28" s="64" t="n">
        <v>6</v>
      </c>
      <c r="B28" s="65" t="s">
        <v>197</v>
      </c>
      <c r="C28" s="66" t="n">
        <v>4.72759</v>
      </c>
      <c r="D28" s="65" t="n">
        <v>6.31645</v>
      </c>
      <c r="E28" s="65" t="n">
        <v>0.421633</v>
      </c>
      <c r="F28" s="66" t="n">
        <v>-2.72355</v>
      </c>
      <c r="G28" s="66" t="n">
        <f aca="false">D28*$B$9+$B$10</f>
        <v>-5.54022749471181</v>
      </c>
      <c r="H28" s="65" t="n">
        <f aca="false">G28-F28</f>
        <v>-2.81667749471181</v>
      </c>
      <c r="J28" s="67" t="n">
        <v>6.31645</v>
      </c>
      <c r="K28" s="65" t="n">
        <v>-2.72355</v>
      </c>
      <c r="L28" s="0" t="n">
        <v>6</v>
      </c>
      <c r="M28" s="37" t="n">
        <v>4.72759</v>
      </c>
      <c r="N28" s="38" t="n">
        <v>9.04</v>
      </c>
      <c r="O28" s="38" t="n">
        <v>6.31645</v>
      </c>
      <c r="P28" s="38" t="n">
        <v>9.04</v>
      </c>
      <c r="Q28" s="38" t="n">
        <v>0.698722345132743</v>
      </c>
    </row>
    <row r="29" customFormat="false" ht="16.5" hidden="false" customHeight="false" outlineLevel="0" collapsed="false">
      <c r="A29" s="68" t="n">
        <v>7</v>
      </c>
      <c r="B29" s="65" t="s">
        <v>197</v>
      </c>
      <c r="C29" s="69" t="n">
        <v>5.22004</v>
      </c>
      <c r="D29" s="70" t="n">
        <v>1.593</v>
      </c>
      <c r="E29" s="70" t="n">
        <v>0.192634</v>
      </c>
      <c r="F29" s="69" t="n">
        <v>-1.047</v>
      </c>
      <c r="G29" s="69" t="n">
        <f aca="false">D29*$B$9+$B$10</f>
        <v>-1.06339730498525</v>
      </c>
      <c r="H29" s="70" t="n">
        <f aca="false">G29-F29</f>
        <v>-0.0163973049852524</v>
      </c>
      <c r="J29" s="67" t="n">
        <v>1.593</v>
      </c>
      <c r="K29" s="65" t="n">
        <v>-1.047</v>
      </c>
      <c r="L29" s="0" t="n">
        <v>7</v>
      </c>
      <c r="M29" s="37" t="n">
        <v>5.22004</v>
      </c>
      <c r="N29" s="38" t="n">
        <v>2.64</v>
      </c>
      <c r="O29" s="38" t="n">
        <v>1.593</v>
      </c>
      <c r="P29" s="38" t="n">
        <v>2.64</v>
      </c>
      <c r="Q29" s="38" t="n">
        <v>0.603409090909091</v>
      </c>
    </row>
    <row r="30" customFormat="false" ht="15.75" hidden="false" customHeight="false" outlineLevel="0" collapsed="false">
      <c r="A30" s="68" t="n">
        <v>8</v>
      </c>
      <c r="B30" s="65" t="s">
        <v>197</v>
      </c>
      <c r="C30" s="69" t="n">
        <v>50.5163</v>
      </c>
      <c r="D30" s="70" t="n">
        <v>0.138034</v>
      </c>
      <c r="E30" s="70" t="n">
        <v>0.0090239</v>
      </c>
      <c r="F30" s="69" t="n">
        <v>-0.0819662</v>
      </c>
      <c r="G30" s="69" t="n">
        <f aca="false">D30*$B$9+$B$10</f>
        <v>0.315602306278907</v>
      </c>
      <c r="H30" s="70" t="n">
        <f aca="false">G30-F30</f>
        <v>0.397568506278907</v>
      </c>
      <c r="J30" s="67" t="n">
        <v>0.138034</v>
      </c>
      <c r="K30" s="65" t="n">
        <v>-0.0819662</v>
      </c>
      <c r="L30" s="0" t="n">
        <v>8</v>
      </c>
      <c r="M30" s="37" t="n">
        <v>50.5163</v>
      </c>
      <c r="N30" s="38" t="n">
        <v>0.2200002</v>
      </c>
      <c r="O30" s="38" t="n">
        <v>0.138034</v>
      </c>
      <c r="P30" s="38" t="n">
        <v>0.2200002</v>
      </c>
      <c r="Q30" s="38" t="n">
        <v>0.627426702339362</v>
      </c>
    </row>
    <row r="31" customFormat="false" ht="15" hidden="false" customHeight="false" outlineLevel="0" collapsed="false">
      <c r="A31" s="64" t="n">
        <v>8</v>
      </c>
      <c r="B31" s="65" t="s">
        <v>197</v>
      </c>
      <c r="C31" s="66" t="n">
        <v>30.0287</v>
      </c>
      <c r="D31" s="65" t="n">
        <v>0.236701</v>
      </c>
      <c r="E31" s="65" t="n">
        <v>0.0156512</v>
      </c>
      <c r="F31" s="66" t="n">
        <v>-0.173299</v>
      </c>
      <c r="G31" s="66" t="n">
        <f aca="false">D31*$B$9+$B$10</f>
        <v>0.222086887606168</v>
      </c>
      <c r="H31" s="65" t="n">
        <f aca="false">G31-F31</f>
        <v>0.395385887606168</v>
      </c>
      <c r="J31" s="67" t="n">
        <v>0.236701</v>
      </c>
      <c r="K31" s="65" t="n">
        <v>-0.173299</v>
      </c>
      <c r="L31" s="0" t="n">
        <v>8</v>
      </c>
      <c r="M31" s="37" t="n">
        <v>30.0287</v>
      </c>
      <c r="N31" s="38" t="n">
        <v>0.41</v>
      </c>
      <c r="O31" s="38" t="n">
        <v>0.236701</v>
      </c>
      <c r="P31" s="38" t="n">
        <v>0.41</v>
      </c>
      <c r="Q31" s="38" t="n">
        <v>0.577319512195122</v>
      </c>
    </row>
    <row r="32" customFormat="false" ht="15" hidden="false" customHeight="false" outlineLevel="0" collapsed="false">
      <c r="A32" s="64" t="n">
        <v>8</v>
      </c>
      <c r="B32" s="65" t="s">
        <v>197</v>
      </c>
      <c r="C32" s="66" t="n">
        <v>20.767</v>
      </c>
      <c r="D32" s="65" t="n">
        <v>0.682236</v>
      </c>
      <c r="E32" s="65" t="n">
        <v>0.0414678</v>
      </c>
      <c r="F32" s="66" t="n">
        <v>-0.697764</v>
      </c>
      <c r="G32" s="66" t="n">
        <f aca="false">D32*$B$9+$B$10</f>
        <v>-0.200185929631195</v>
      </c>
      <c r="H32" s="65" t="n">
        <f aca="false">G32-F32</f>
        <v>0.497578070368805</v>
      </c>
      <c r="J32" s="67" t="n">
        <v>0.682236</v>
      </c>
      <c r="K32" s="65" t="n">
        <v>-0.697764</v>
      </c>
      <c r="L32" s="0" t="n">
        <v>8</v>
      </c>
      <c r="M32" s="37" t="n">
        <v>20.767</v>
      </c>
      <c r="N32" s="38" t="n">
        <v>1.38</v>
      </c>
      <c r="O32" s="38" t="n">
        <v>0.682236</v>
      </c>
      <c r="P32" s="38" t="n">
        <v>1.38</v>
      </c>
      <c r="Q32" s="38" t="n">
        <v>0.494373913043478</v>
      </c>
    </row>
    <row r="33" customFormat="false" ht="15" hidden="false" customHeight="false" outlineLevel="0" collapsed="false">
      <c r="A33" s="64" t="n">
        <v>8</v>
      </c>
      <c r="B33" s="65" t="s">
        <v>197</v>
      </c>
      <c r="C33" s="66" t="n">
        <v>10.6233</v>
      </c>
      <c r="D33" s="65" t="n">
        <v>1.45793</v>
      </c>
      <c r="E33" s="65" t="n">
        <v>0.0514946</v>
      </c>
      <c r="F33" s="66" t="n">
        <v>-0.632066</v>
      </c>
      <c r="G33" s="66" t="n">
        <f aca="false">D33*$B$9+$B$10</f>
        <v>-0.935379552341239</v>
      </c>
      <c r="H33" s="65" t="n">
        <f aca="false">G33-F33</f>
        <v>-0.303313552341238</v>
      </c>
      <c r="J33" s="67" t="n">
        <v>1.45793</v>
      </c>
      <c r="K33" s="65" t="n">
        <v>-0.632066</v>
      </c>
      <c r="L33" s="0" t="n">
        <v>8</v>
      </c>
      <c r="M33" s="37" t="n">
        <v>10.6233</v>
      </c>
      <c r="N33" s="38" t="n">
        <v>2.089996</v>
      </c>
      <c r="O33" s="38" t="n">
        <v>1.45793</v>
      </c>
      <c r="P33" s="38" t="n">
        <v>2.089996</v>
      </c>
      <c r="Q33" s="38" t="n">
        <v>0.697575497752149</v>
      </c>
    </row>
    <row r="34" customFormat="false" ht="15.75" hidden="false" customHeight="false" outlineLevel="0" collapsed="false">
      <c r="A34" s="64" t="n">
        <v>8</v>
      </c>
      <c r="B34" s="65" t="s">
        <v>197</v>
      </c>
      <c r="C34" s="66" t="n">
        <v>5.50325</v>
      </c>
      <c r="D34" s="65" t="n">
        <v>1.47299</v>
      </c>
      <c r="E34" s="65" t="n">
        <v>0.0370511</v>
      </c>
      <c r="F34" s="66" t="n">
        <v>-1.08701</v>
      </c>
      <c r="G34" s="66" t="n">
        <f aca="false">D34*$B$9+$B$10</f>
        <v>-0.949653242685644</v>
      </c>
      <c r="H34" s="65" t="n">
        <f aca="false">G34-F34</f>
        <v>0.137356757314356</v>
      </c>
      <c r="J34" s="67" t="n">
        <v>1.47299</v>
      </c>
      <c r="K34" s="65" t="n">
        <v>-1.08701</v>
      </c>
      <c r="L34" s="0" t="n">
        <v>8</v>
      </c>
      <c r="M34" s="37" t="n">
        <v>5.50325</v>
      </c>
      <c r="N34" s="38" t="n">
        <v>2.56</v>
      </c>
      <c r="O34" s="38" t="n">
        <v>1.47299</v>
      </c>
      <c r="P34" s="38" t="n">
        <v>2.56</v>
      </c>
      <c r="Q34" s="38" t="n">
        <v>0.57538671875</v>
      </c>
    </row>
    <row r="35" customFormat="false" ht="15.75" hidden="false" customHeight="false" outlineLevel="0" collapsed="false">
      <c r="A35" s="68" t="n">
        <v>9</v>
      </c>
      <c r="B35" s="65" t="s">
        <v>197</v>
      </c>
      <c r="C35" s="69" t="n">
        <v>50.4296</v>
      </c>
      <c r="D35" s="70" t="n">
        <v>0.150988</v>
      </c>
      <c r="E35" s="70" t="n">
        <v>0.0104057</v>
      </c>
      <c r="F35" s="69" t="n">
        <v>-0.0790125</v>
      </c>
      <c r="G35" s="69" t="n">
        <f aca="false">D35*$B$9+$B$10</f>
        <v>0.30332465789103</v>
      </c>
      <c r="H35" s="70" t="n">
        <f aca="false">G35-F35</f>
        <v>0.38233715789103</v>
      </c>
      <c r="J35" s="67" t="n">
        <v>0.150988</v>
      </c>
      <c r="K35" s="65" t="n">
        <v>-0.0790125</v>
      </c>
      <c r="L35" s="0" t="n">
        <v>9</v>
      </c>
      <c r="M35" s="37" t="n">
        <v>50.4296</v>
      </c>
      <c r="N35" s="38" t="n">
        <v>0.2300005</v>
      </c>
      <c r="O35" s="38" t="n">
        <v>0.150988</v>
      </c>
      <c r="P35" s="38" t="n">
        <v>0.2300005</v>
      </c>
      <c r="Q35" s="38" t="n">
        <v>0.656468138112743</v>
      </c>
    </row>
    <row r="36" customFormat="false" ht="15" hidden="false" customHeight="false" outlineLevel="0" collapsed="false">
      <c r="A36" s="64" t="n">
        <v>9</v>
      </c>
      <c r="B36" s="65" t="s">
        <v>197</v>
      </c>
      <c r="C36" s="66" t="n">
        <v>30.6014</v>
      </c>
      <c r="D36" s="65" t="n">
        <v>0.231407</v>
      </c>
      <c r="E36" s="65" t="n">
        <v>0.0133698</v>
      </c>
      <c r="F36" s="66" t="n">
        <v>-0.318593</v>
      </c>
      <c r="G36" s="66" t="n">
        <f aca="false">D36*$B$9+$B$10</f>
        <v>0.22710447835539</v>
      </c>
      <c r="H36" s="65" t="n">
        <f aca="false">G36-F36</f>
        <v>0.54569747835539</v>
      </c>
      <c r="J36" s="67" t="n">
        <v>0.231407</v>
      </c>
      <c r="K36" s="65" t="n">
        <v>-0.318593</v>
      </c>
      <c r="L36" s="0" t="n">
        <v>9</v>
      </c>
      <c r="M36" s="37" t="n">
        <v>30.6014</v>
      </c>
      <c r="N36" s="38" t="n">
        <v>0.55</v>
      </c>
      <c r="O36" s="38" t="n">
        <v>0.231407</v>
      </c>
      <c r="P36" s="38" t="n">
        <v>0.55</v>
      </c>
      <c r="Q36" s="38" t="n">
        <v>0.42074</v>
      </c>
    </row>
    <row r="37" customFormat="false" ht="15" hidden="false" customHeight="false" outlineLevel="0" collapsed="false">
      <c r="A37" s="64" t="n">
        <v>9</v>
      </c>
      <c r="B37" s="65" t="s">
        <v>197</v>
      </c>
      <c r="C37" s="66" t="n">
        <v>20.7601</v>
      </c>
      <c r="D37" s="65" t="n">
        <v>0.571515</v>
      </c>
      <c r="E37" s="65" t="n">
        <v>0.0403524</v>
      </c>
      <c r="F37" s="66" t="n">
        <v>-1.67849</v>
      </c>
      <c r="G37" s="66" t="n">
        <f aca="false">D37*$B$9+$B$10</f>
        <v>-0.0952458719537106</v>
      </c>
      <c r="H37" s="65" t="n">
        <f aca="false">G37-F37</f>
        <v>1.58324412804629</v>
      </c>
      <c r="J37" s="67" t="n">
        <v>0.571515</v>
      </c>
      <c r="K37" s="65" t="n">
        <v>-1.67849</v>
      </c>
      <c r="L37" s="0" t="n">
        <v>9</v>
      </c>
      <c r="M37" s="37" t="n">
        <v>20.7601</v>
      </c>
      <c r="N37" s="38" t="n">
        <v>2.250005</v>
      </c>
      <c r="O37" s="38" t="n">
        <v>0.571515</v>
      </c>
      <c r="P37" s="38" t="n">
        <v>2.250005</v>
      </c>
      <c r="Q37" s="38" t="n">
        <v>0.254006102208662</v>
      </c>
    </row>
    <row r="38" customFormat="false" ht="15" hidden="false" customHeight="false" outlineLevel="0" collapsed="false">
      <c r="A38" s="64" t="n">
        <v>9</v>
      </c>
      <c r="B38" s="65" t="s">
        <v>197</v>
      </c>
      <c r="C38" s="66" t="n">
        <v>10.3622</v>
      </c>
      <c r="D38" s="65" t="n">
        <v>0.960871</v>
      </c>
      <c r="E38" s="65" t="n">
        <v>0.0566188</v>
      </c>
      <c r="F38" s="66" t="n">
        <v>-2.03913</v>
      </c>
      <c r="G38" s="66" t="n">
        <f aca="false">D38*$B$9+$B$10</f>
        <v>-0.464272895707783</v>
      </c>
      <c r="H38" s="65" t="n">
        <f aca="false">G38-F38</f>
        <v>1.57485710429222</v>
      </c>
      <c r="J38" s="67" t="n">
        <v>0.960871</v>
      </c>
      <c r="K38" s="65" t="n">
        <v>-2.03913</v>
      </c>
      <c r="L38" s="0" t="n">
        <v>9</v>
      </c>
      <c r="M38" s="37" t="n">
        <v>10.3622</v>
      </c>
      <c r="N38" s="38" t="n">
        <v>3.000001</v>
      </c>
      <c r="O38" s="38" t="n">
        <v>0.960871</v>
      </c>
      <c r="P38" s="38" t="n">
        <v>3.000001</v>
      </c>
      <c r="Q38" s="38" t="n">
        <v>0.320290226569924</v>
      </c>
    </row>
    <row r="39" customFormat="false" ht="15.75" hidden="false" customHeight="false" outlineLevel="0" collapsed="false">
      <c r="A39" s="64" t="n">
        <v>9</v>
      </c>
      <c r="B39" s="65" t="s">
        <v>197</v>
      </c>
      <c r="C39" s="66" t="n">
        <v>5.40074</v>
      </c>
      <c r="D39" s="65" t="n">
        <v>3.12077</v>
      </c>
      <c r="E39" s="65" t="n">
        <v>0.18939</v>
      </c>
      <c r="F39" s="66" t="n">
        <v>-4.07923</v>
      </c>
      <c r="G39" s="66" t="n">
        <f aca="false">D39*$B$9+$B$10</f>
        <v>-2.51139968861555</v>
      </c>
      <c r="H39" s="65" t="n">
        <f aca="false">G39-F39</f>
        <v>1.56783031138445</v>
      </c>
      <c r="J39" s="67" t="n">
        <v>3.12077</v>
      </c>
      <c r="K39" s="65" t="n">
        <v>-4.07923</v>
      </c>
      <c r="L39" s="0" t="n">
        <v>9</v>
      </c>
      <c r="M39" s="37" t="n">
        <v>5.40074</v>
      </c>
      <c r="N39" s="38" t="n">
        <v>7.2</v>
      </c>
      <c r="O39" s="38" t="n">
        <v>3.12077</v>
      </c>
      <c r="P39" s="38" t="n">
        <v>7.2</v>
      </c>
      <c r="Q39" s="38" t="n">
        <v>0.433440277777778</v>
      </c>
    </row>
    <row r="40" customFormat="false" ht="16.5" hidden="false" customHeight="false" outlineLevel="0" collapsed="false">
      <c r="A40" s="68" t="n">
        <v>10</v>
      </c>
      <c r="B40" s="65" t="s">
        <v>197</v>
      </c>
      <c r="C40" s="69" t="n">
        <v>5.23163</v>
      </c>
      <c r="D40" s="70" t="n">
        <v>1.79316</v>
      </c>
      <c r="E40" s="70" t="n">
        <v>0.0282622</v>
      </c>
      <c r="F40" s="69" t="n">
        <v>0.0631577</v>
      </c>
      <c r="G40" s="69" t="n">
        <f aca="false">D40*$B$9+$B$10</f>
        <v>-1.25310659179377</v>
      </c>
      <c r="H40" s="70" t="n">
        <f aca="false">G40-F40</f>
        <v>-1.31626429179377</v>
      </c>
      <c r="J40" s="67" t="n">
        <v>1.79316</v>
      </c>
      <c r="K40" s="65" t="n">
        <v>0.0631577</v>
      </c>
      <c r="L40" s="0" t="n">
        <v>10</v>
      </c>
      <c r="M40" s="37" t="n">
        <v>5.23163</v>
      </c>
      <c r="N40" s="38" t="n">
        <v>1.7300023</v>
      </c>
      <c r="O40" s="38" t="n">
        <v>1.79316</v>
      </c>
      <c r="P40" s="38" t="n">
        <v>1.7300023</v>
      </c>
      <c r="Q40" s="38" t="n">
        <v>1.03650729250476</v>
      </c>
    </row>
    <row r="41" customFormat="false" ht="15.75" hidden="false" customHeight="false" outlineLevel="0" collapsed="false">
      <c r="A41" s="68" t="n">
        <v>11</v>
      </c>
      <c r="B41" s="65" t="s">
        <v>197</v>
      </c>
      <c r="C41" s="69" t="n">
        <v>50.858</v>
      </c>
      <c r="D41" s="70" t="n">
        <v>0.1279</v>
      </c>
      <c r="E41" s="70" t="n">
        <v>0.0066532</v>
      </c>
      <c r="F41" s="69" t="n">
        <v>0.0679004</v>
      </c>
      <c r="G41" s="69" t="n">
        <f aca="false">D41*$B$9+$B$10</f>
        <v>0.325207191932971</v>
      </c>
      <c r="H41" s="70" t="n">
        <f aca="false">G41-F41</f>
        <v>0.257306791932971</v>
      </c>
      <c r="J41" s="67" t="n">
        <v>0.1279</v>
      </c>
      <c r="K41" s="65" t="n">
        <v>0.0679004</v>
      </c>
      <c r="L41" s="0" t="n">
        <v>11</v>
      </c>
      <c r="M41" s="37" t="n">
        <v>50.858</v>
      </c>
      <c r="N41" s="38" t="n">
        <v>0.0599996</v>
      </c>
      <c r="O41" s="38" t="n">
        <v>0.1279</v>
      </c>
      <c r="P41" s="38" t="n">
        <v>0.0599996</v>
      </c>
      <c r="Q41" s="38" t="n">
        <v>2.13168087787252</v>
      </c>
    </row>
    <row r="42" customFormat="false" ht="15" hidden="false" customHeight="false" outlineLevel="0" collapsed="false">
      <c r="A42" s="64" t="n">
        <v>11</v>
      </c>
      <c r="B42" s="65" t="s">
        <v>197</v>
      </c>
      <c r="C42" s="66" t="n">
        <v>30.5539</v>
      </c>
      <c r="D42" s="65" t="n">
        <v>0.51825</v>
      </c>
      <c r="E42" s="65" t="n">
        <v>0.011593</v>
      </c>
      <c r="F42" s="66" t="n">
        <v>0.06825</v>
      </c>
      <c r="G42" s="66" t="n">
        <f aca="false">D42*$B$9+$B$10</f>
        <v>-0.0447619332953602</v>
      </c>
      <c r="H42" s="65" t="n">
        <f aca="false">G42-F42</f>
        <v>-0.11301193329536</v>
      </c>
      <c r="J42" s="67" t="n">
        <v>0.51825</v>
      </c>
      <c r="K42" s="65" t="n">
        <v>0.06825</v>
      </c>
      <c r="L42" s="0" t="n">
        <v>11</v>
      </c>
      <c r="M42" s="37" t="n">
        <v>30.5539</v>
      </c>
      <c r="N42" s="38" t="n">
        <v>0.45</v>
      </c>
      <c r="O42" s="38" t="n">
        <v>0.51825</v>
      </c>
      <c r="P42" s="38" t="n">
        <v>0.45</v>
      </c>
      <c r="Q42" s="38" t="n">
        <v>1.15166666666667</v>
      </c>
    </row>
    <row r="43" customFormat="false" ht="15" hidden="false" customHeight="false" outlineLevel="0" collapsed="false">
      <c r="A43" s="64" t="n">
        <v>11</v>
      </c>
      <c r="B43" s="65" t="s">
        <v>197</v>
      </c>
      <c r="C43" s="66" t="n">
        <v>20.662</v>
      </c>
      <c r="D43" s="65" t="n">
        <v>2.50013</v>
      </c>
      <c r="E43" s="65" t="n">
        <v>0.0336755</v>
      </c>
      <c r="F43" s="66" t="n">
        <v>0.410133</v>
      </c>
      <c r="G43" s="66" t="n">
        <f aca="false">D43*$B$9+$B$10</f>
        <v>-1.92316441800786</v>
      </c>
      <c r="H43" s="65" t="n">
        <f aca="false">G43-F43</f>
        <v>-2.33329741800786</v>
      </c>
      <c r="J43" s="67" t="n">
        <v>2.50013</v>
      </c>
      <c r="K43" s="65" t="n">
        <v>0.410133</v>
      </c>
      <c r="L43" s="0" t="n">
        <v>11</v>
      </c>
      <c r="M43" s="37" t="n">
        <v>20.662</v>
      </c>
      <c r="N43" s="38" t="n">
        <v>2.089997</v>
      </c>
      <c r="O43" s="38" t="n">
        <v>2.50013</v>
      </c>
      <c r="P43" s="38" t="n">
        <v>2.089997</v>
      </c>
      <c r="Q43" s="38" t="n">
        <v>1.19623616684617</v>
      </c>
    </row>
    <row r="44" customFormat="false" ht="15" hidden="false" customHeight="false" outlineLevel="0" collapsed="false">
      <c r="A44" s="64" t="n">
        <v>11</v>
      </c>
      <c r="B44" s="65" t="s">
        <v>197</v>
      </c>
      <c r="C44" s="66" t="n">
        <v>10.3382</v>
      </c>
      <c r="D44" s="65" t="n">
        <v>2.38353</v>
      </c>
      <c r="E44" s="65" t="n">
        <v>0.0168681</v>
      </c>
      <c r="F44" s="66" t="n">
        <v>0.643527</v>
      </c>
      <c r="G44" s="66" t="n">
        <f aca="false">D44*$B$9+$B$10</f>
        <v>-1.81265231348212</v>
      </c>
      <c r="H44" s="65" t="n">
        <f aca="false">G44-F44</f>
        <v>-2.45617931348212</v>
      </c>
      <c r="J44" s="67" t="n">
        <v>2.38353</v>
      </c>
      <c r="K44" s="65" t="n">
        <v>0.643527</v>
      </c>
      <c r="L44" s="0" t="n">
        <v>11</v>
      </c>
      <c r="M44" s="37" t="n">
        <v>10.3382</v>
      </c>
      <c r="N44" s="38" t="n">
        <v>1.740003</v>
      </c>
      <c r="O44" s="38" t="n">
        <v>2.38353</v>
      </c>
      <c r="P44" s="38" t="n">
        <v>1.740003</v>
      </c>
      <c r="Q44" s="38" t="n">
        <v>1.36984246578885</v>
      </c>
    </row>
    <row r="45" customFormat="false" ht="15.75" hidden="false" customHeight="false" outlineLevel="0" collapsed="false">
      <c r="A45" s="64" t="n">
        <v>11</v>
      </c>
      <c r="B45" s="65" t="s">
        <v>197</v>
      </c>
      <c r="C45" s="66" t="n">
        <v>5.22497</v>
      </c>
      <c r="D45" s="65" t="n">
        <v>1.13216</v>
      </c>
      <c r="E45" s="65" t="n">
        <v>0.018648</v>
      </c>
      <c r="F45" s="66" t="n">
        <v>-0.0278412</v>
      </c>
      <c r="G45" s="66" t="n">
        <f aca="false">D45*$B$9+$B$10</f>
        <v>-0.626618589293631</v>
      </c>
      <c r="H45" s="65" t="n">
        <f aca="false">G45-F45</f>
        <v>-0.598777389293631</v>
      </c>
      <c r="J45" s="67" t="n">
        <v>1.13216</v>
      </c>
      <c r="K45" s="65" t="n">
        <v>-0.0278412</v>
      </c>
      <c r="L45" s="0" t="n">
        <v>11</v>
      </c>
      <c r="M45" s="37" t="n">
        <v>5.22497</v>
      </c>
      <c r="N45" s="38" t="n">
        <v>1.1600012</v>
      </c>
      <c r="O45" s="38" t="n">
        <v>1.13216</v>
      </c>
      <c r="P45" s="38" t="n">
        <v>1.1600012</v>
      </c>
      <c r="Q45" s="38" t="n">
        <v>0.975998990345872</v>
      </c>
    </row>
    <row r="46" customFormat="false" ht="15.75" hidden="false" customHeight="false" outlineLevel="0" collapsed="false">
      <c r="A46" s="68" t="n">
        <v>12</v>
      </c>
      <c r="B46" s="65" t="s">
        <v>197</v>
      </c>
      <c r="C46" s="69" t="n">
        <v>51.0127</v>
      </c>
      <c r="D46" s="70" t="n">
        <v>0.191233</v>
      </c>
      <c r="E46" s="70" t="n">
        <v>0.00853955</v>
      </c>
      <c r="F46" s="69" t="n">
        <v>0.0712328</v>
      </c>
      <c r="G46" s="69" t="n">
        <f aca="false">D46*$B$9+$B$10</f>
        <v>0.265180921641987</v>
      </c>
      <c r="H46" s="70" t="n">
        <f aca="false">G46-F46</f>
        <v>0.193948121641987</v>
      </c>
      <c r="J46" s="67" t="n">
        <v>0.191233</v>
      </c>
      <c r="K46" s="65" t="n">
        <v>0.0712328</v>
      </c>
      <c r="L46" s="0" t="n">
        <v>12</v>
      </c>
      <c r="M46" s="37" t="n">
        <v>51.0127</v>
      </c>
      <c r="N46" s="38" t="n">
        <v>0.1200002</v>
      </c>
      <c r="O46" s="38" t="n">
        <v>0.191233</v>
      </c>
      <c r="P46" s="38" t="n">
        <v>0.1200002</v>
      </c>
      <c r="Q46" s="38" t="n">
        <v>1.59360567732387</v>
      </c>
    </row>
    <row r="47" customFormat="false" ht="15" hidden="false" customHeight="false" outlineLevel="0" collapsed="false">
      <c r="A47" s="64" t="n">
        <v>12</v>
      </c>
      <c r="B47" s="65" t="s">
        <v>197</v>
      </c>
      <c r="C47" s="66" t="n">
        <v>30.6282</v>
      </c>
      <c r="D47" s="65" t="n">
        <v>0.360722</v>
      </c>
      <c r="E47" s="65" t="n">
        <v>0.010128</v>
      </c>
      <c r="F47" s="66" t="n">
        <v>0.120722</v>
      </c>
      <c r="G47" s="66" t="n">
        <f aca="false">D47*$B$9+$B$10</f>
        <v>0.104541246822402</v>
      </c>
      <c r="H47" s="65" t="n">
        <f aca="false">G47-F47</f>
        <v>-0.0161807531775976</v>
      </c>
      <c r="J47" s="67" t="n">
        <v>0.360722</v>
      </c>
      <c r="K47" s="65" t="n">
        <v>0.120722</v>
      </c>
      <c r="L47" s="0" t="n">
        <v>12</v>
      </c>
      <c r="M47" s="37" t="n">
        <v>30.6282</v>
      </c>
      <c r="N47" s="38" t="n">
        <v>0.24</v>
      </c>
      <c r="O47" s="38" t="n">
        <v>0.360722</v>
      </c>
      <c r="P47" s="38" t="n">
        <v>0.24</v>
      </c>
      <c r="Q47" s="38" t="n">
        <v>1.50300833333333</v>
      </c>
    </row>
    <row r="48" customFormat="false" ht="15" hidden="false" customHeight="false" outlineLevel="0" collapsed="false">
      <c r="A48" s="64" t="n">
        <v>12</v>
      </c>
      <c r="B48" s="65" t="s">
        <v>197</v>
      </c>
      <c r="C48" s="66" t="n">
        <v>20.4212</v>
      </c>
      <c r="D48" s="65" t="n">
        <v>0.908261</v>
      </c>
      <c r="E48" s="65" t="n">
        <v>0.00975632</v>
      </c>
      <c r="F48" s="66" t="n">
        <v>0.0982614</v>
      </c>
      <c r="G48" s="66" t="n">
        <f aca="false">D48*$B$9+$B$10</f>
        <v>-0.414409758322712</v>
      </c>
      <c r="H48" s="65" t="n">
        <f aca="false">G48-F48</f>
        <v>-0.512671158322712</v>
      </c>
      <c r="J48" s="67" t="n">
        <v>0.908261</v>
      </c>
      <c r="K48" s="65" t="n">
        <v>0.0982614</v>
      </c>
      <c r="L48" s="0" t="n">
        <v>12</v>
      </c>
      <c r="M48" s="37" t="n">
        <v>20.4212</v>
      </c>
      <c r="N48" s="38" t="n">
        <v>0.8099996</v>
      </c>
      <c r="O48" s="38" t="n">
        <v>0.908261</v>
      </c>
      <c r="P48" s="38" t="n">
        <v>0.8099996</v>
      </c>
      <c r="Q48" s="38" t="n">
        <v>1.12131043027676</v>
      </c>
    </row>
    <row r="49" customFormat="false" ht="15" hidden="false" customHeight="false" outlineLevel="0" collapsed="false">
      <c r="A49" s="64" t="n">
        <v>12</v>
      </c>
      <c r="B49" s="65" t="s">
        <v>197</v>
      </c>
      <c r="C49" s="66" t="n">
        <v>10.7612</v>
      </c>
      <c r="D49" s="65" t="n">
        <v>3.43852</v>
      </c>
      <c r="E49" s="65" t="n">
        <v>0.0183821</v>
      </c>
      <c r="F49" s="66" t="n">
        <v>0.938523</v>
      </c>
      <c r="G49" s="66" t="n">
        <f aca="false">D49*$B$9+$B$10</f>
        <v>-2.81255939027125</v>
      </c>
      <c r="H49" s="65" t="n">
        <f aca="false">G49-F49</f>
        <v>-3.75108239027125</v>
      </c>
      <c r="J49" s="67" t="n">
        <v>3.43852</v>
      </c>
      <c r="K49" s="65" t="n">
        <v>0.938523</v>
      </c>
      <c r="L49" s="0" t="n">
        <v>12</v>
      </c>
      <c r="M49" s="37" t="n">
        <v>10.7612</v>
      </c>
      <c r="N49" s="38" t="n">
        <v>2.499997</v>
      </c>
      <c r="O49" s="38" t="n">
        <v>3.43852</v>
      </c>
      <c r="P49" s="38" t="n">
        <v>2.499997</v>
      </c>
      <c r="Q49" s="38" t="n">
        <v>1.37540965049158</v>
      </c>
    </row>
    <row r="50" customFormat="false" ht="15.75" hidden="false" customHeight="false" outlineLevel="0" collapsed="false">
      <c r="A50" s="64" t="n">
        <v>12</v>
      </c>
      <c r="B50" s="65" t="s">
        <v>197</v>
      </c>
      <c r="C50" s="66" t="n">
        <v>4.97261</v>
      </c>
      <c r="D50" s="65" t="n">
        <v>2.75827</v>
      </c>
      <c r="E50" s="65" t="n">
        <v>0.0946449</v>
      </c>
      <c r="F50" s="66" t="n">
        <v>0.418266</v>
      </c>
      <c r="G50" s="66" t="n">
        <f aca="false">D50*$B$9+$B$10</f>
        <v>-2.16782646485413</v>
      </c>
      <c r="H50" s="65" t="n">
        <f aca="false">G50-F50</f>
        <v>-2.58609246485413</v>
      </c>
      <c r="J50" s="67" t="n">
        <v>2.75827</v>
      </c>
      <c r="K50" s="65" t="n">
        <v>0.418266</v>
      </c>
      <c r="L50" s="0" t="n">
        <v>12</v>
      </c>
      <c r="M50" s="37" t="n">
        <v>4.97261</v>
      </c>
      <c r="N50" s="38" t="n">
        <v>2.340004</v>
      </c>
      <c r="O50" s="38" t="n">
        <v>2.75827</v>
      </c>
      <c r="P50" s="38" t="n">
        <v>2.340004</v>
      </c>
      <c r="Q50" s="38" t="n">
        <v>1.1787458482977</v>
      </c>
    </row>
    <row r="51" customFormat="false" ht="16.5" hidden="false" customHeight="false" outlineLevel="0" collapsed="false">
      <c r="A51" s="68" t="n">
        <v>13</v>
      </c>
      <c r="B51" s="65" t="s">
        <v>197</v>
      </c>
      <c r="C51" s="69" t="n">
        <v>5.24887</v>
      </c>
      <c r="D51" s="70" t="n">
        <v>0.586481</v>
      </c>
      <c r="E51" s="70" t="n">
        <v>0.0106019</v>
      </c>
      <c r="F51" s="69" t="n">
        <v>-0.253519</v>
      </c>
      <c r="G51" s="69" t="n">
        <f aca="false">D51*$B$9+$B$10</f>
        <v>-0.109430470206989</v>
      </c>
      <c r="H51" s="70" t="n">
        <f aca="false">G51-F51</f>
        <v>0.144088529793011</v>
      </c>
      <c r="J51" s="67" t="n">
        <v>0.586481</v>
      </c>
      <c r="K51" s="65" t="n">
        <v>-0.253519</v>
      </c>
      <c r="L51" s="0" t="n">
        <v>13</v>
      </c>
      <c r="M51" s="37" t="n">
        <v>5.24887</v>
      </c>
      <c r="N51" s="38" t="n">
        <v>0.84</v>
      </c>
      <c r="O51" s="38" t="n">
        <v>0.586481</v>
      </c>
      <c r="P51" s="38" t="n">
        <v>0.84</v>
      </c>
      <c r="Q51" s="38" t="n">
        <v>0.698191666666667</v>
      </c>
    </row>
    <row r="52" customFormat="false" ht="15.75" hidden="false" customHeight="false" outlineLevel="0" collapsed="false">
      <c r="A52" s="68" t="n">
        <v>14</v>
      </c>
      <c r="B52" s="65" t="s">
        <v>197</v>
      </c>
      <c r="C52" s="69" t="n">
        <v>49.7739</v>
      </c>
      <c r="D52" s="70" t="n">
        <v>0.481288</v>
      </c>
      <c r="E52" s="70" t="n">
        <v>0.0122845</v>
      </c>
      <c r="F52" s="69" t="n">
        <v>0.211287</v>
      </c>
      <c r="G52" s="69" t="n">
        <f aca="false">D52*$B$9+$B$10</f>
        <v>-0.0097297857183406</v>
      </c>
      <c r="H52" s="70" t="n">
        <f aca="false">G52-F52</f>
        <v>-0.221016785718341</v>
      </c>
      <c r="J52" s="67" t="n">
        <v>0.481288</v>
      </c>
      <c r="K52" s="65" t="n">
        <v>0.211287</v>
      </c>
      <c r="L52" s="0" t="n">
        <v>14</v>
      </c>
      <c r="M52" s="37" t="n">
        <v>49.7739</v>
      </c>
      <c r="N52" s="38" t="n">
        <v>0.270001</v>
      </c>
      <c r="O52" s="38" t="n">
        <v>0.481288</v>
      </c>
      <c r="P52" s="38" t="n">
        <v>0.270001</v>
      </c>
      <c r="Q52" s="38" t="n">
        <v>1.78254154614242</v>
      </c>
    </row>
    <row r="53" customFormat="false" ht="15" hidden="false" customHeight="false" outlineLevel="0" collapsed="false">
      <c r="A53" s="64" t="n">
        <v>14</v>
      </c>
      <c r="B53" s="65" t="s">
        <v>197</v>
      </c>
      <c r="C53" s="66" t="n">
        <v>29.8148</v>
      </c>
      <c r="D53" s="65" t="n">
        <v>0.793108</v>
      </c>
      <c r="E53" s="65" t="n">
        <v>0.0188048</v>
      </c>
      <c r="F53" s="66" t="n">
        <v>0.293108</v>
      </c>
      <c r="G53" s="66" t="n">
        <f aca="false">D53*$B$9+$B$10</f>
        <v>-0.305269103327405</v>
      </c>
      <c r="H53" s="65" t="n">
        <f aca="false">G53-F53</f>
        <v>-0.598377103327405</v>
      </c>
      <c r="J53" s="67" t="n">
        <v>0.793108</v>
      </c>
      <c r="K53" s="65" t="n">
        <v>0.293108</v>
      </c>
      <c r="L53" s="0" t="n">
        <v>14</v>
      </c>
      <c r="M53" s="37" t="n">
        <v>29.8148</v>
      </c>
      <c r="N53" s="38" t="n">
        <v>0.5</v>
      </c>
      <c r="O53" s="38" t="n">
        <v>0.793108</v>
      </c>
      <c r="P53" s="38" t="n">
        <v>0.5</v>
      </c>
      <c r="Q53" s="38" t="n">
        <v>1.586216</v>
      </c>
    </row>
    <row r="54" customFormat="false" ht="15" hidden="false" customHeight="false" outlineLevel="0" collapsed="false">
      <c r="A54" s="64" t="n">
        <v>14</v>
      </c>
      <c r="B54" s="65" t="s">
        <v>197</v>
      </c>
      <c r="C54" s="66" t="n">
        <v>19.7378</v>
      </c>
      <c r="D54" s="65" t="n">
        <v>1.42318</v>
      </c>
      <c r="E54" s="65" t="n">
        <v>0.200628</v>
      </c>
      <c r="F54" s="66" t="n">
        <v>0.523183</v>
      </c>
      <c r="G54" s="66" t="n">
        <f aca="false">D54*$B$9+$B$10</f>
        <v>-0.902443912270316</v>
      </c>
      <c r="H54" s="65" t="n">
        <f aca="false">G54-F54</f>
        <v>-1.42562691227032</v>
      </c>
      <c r="J54" s="67" t="n">
        <v>1.42318</v>
      </c>
      <c r="K54" s="65" t="n">
        <v>0.523183</v>
      </c>
      <c r="L54" s="0" t="n">
        <v>14</v>
      </c>
      <c r="M54" s="37" t="n">
        <v>19.7378</v>
      </c>
      <c r="N54" s="38" t="n">
        <v>0.899997</v>
      </c>
      <c r="O54" s="38" t="n">
        <v>1.42318</v>
      </c>
      <c r="P54" s="38" t="n">
        <v>0.899997</v>
      </c>
      <c r="Q54" s="38" t="n">
        <v>1.58131638216572</v>
      </c>
    </row>
    <row r="55" customFormat="false" ht="15" hidden="false" customHeight="false" outlineLevel="0" collapsed="false">
      <c r="A55" s="64" t="n">
        <v>14</v>
      </c>
      <c r="B55" s="65" t="s">
        <v>197</v>
      </c>
      <c r="C55" s="66" t="n">
        <v>10.0235</v>
      </c>
      <c r="D55" s="65" t="n">
        <v>0.369747</v>
      </c>
      <c r="E55" s="65" t="n">
        <v>0.00765277</v>
      </c>
      <c r="F55" s="66" t="n">
        <v>0.0897469</v>
      </c>
      <c r="G55" s="66" t="n">
        <f aca="false">D55*$B$9+$B$10</f>
        <v>0.0959874582859974</v>
      </c>
      <c r="H55" s="65" t="n">
        <f aca="false">G55-F55</f>
        <v>0.00624055828599736</v>
      </c>
      <c r="J55" s="67" t="n">
        <v>0.369747</v>
      </c>
      <c r="K55" s="65" t="n">
        <v>0.0897469</v>
      </c>
      <c r="L55" s="0" t="n">
        <v>14</v>
      </c>
      <c r="M55" s="37" t="n">
        <v>10.0235</v>
      </c>
      <c r="N55" s="38" t="n">
        <v>0.2800001</v>
      </c>
      <c r="O55" s="38" t="n">
        <v>0.369747</v>
      </c>
      <c r="P55" s="38" t="n">
        <v>0.2800001</v>
      </c>
      <c r="Q55" s="38" t="n">
        <v>1.3205245283841</v>
      </c>
    </row>
    <row r="56" customFormat="false" ht="15.75" hidden="false" customHeight="false" outlineLevel="0" collapsed="false">
      <c r="A56" s="64" t="n">
        <v>14</v>
      </c>
      <c r="B56" s="65" t="s">
        <v>197</v>
      </c>
      <c r="C56" s="66" t="n">
        <v>5.00299</v>
      </c>
      <c r="D56" s="65" t="n">
        <v>0.320992</v>
      </c>
      <c r="E56" s="65" t="n">
        <v>0.0108147</v>
      </c>
      <c r="F56" s="66" t="n">
        <v>0.0409917</v>
      </c>
      <c r="G56" s="66" t="n">
        <f aca="false">D56*$B$9+$B$10</f>
        <v>0.142196872146654</v>
      </c>
      <c r="H56" s="65" t="n">
        <f aca="false">G56-F56</f>
        <v>0.101205172146654</v>
      </c>
      <c r="J56" s="67" t="n">
        <v>0.320992</v>
      </c>
      <c r="K56" s="65" t="n">
        <v>0.0409917</v>
      </c>
      <c r="L56" s="0" t="n">
        <v>14</v>
      </c>
      <c r="M56" s="37" t="n">
        <v>5.00299</v>
      </c>
      <c r="N56" s="38" t="n">
        <v>0.2800003</v>
      </c>
      <c r="O56" s="38" t="n">
        <v>0.320992</v>
      </c>
      <c r="P56" s="38" t="n">
        <v>0.2800003</v>
      </c>
      <c r="Q56" s="38" t="n">
        <v>1.1463987717156</v>
      </c>
    </row>
    <row r="57" customFormat="false" ht="16.5" hidden="false" customHeight="false" outlineLevel="0" collapsed="false">
      <c r="A57" s="68" t="n">
        <v>15</v>
      </c>
      <c r="B57" s="65" t="s">
        <v>197</v>
      </c>
      <c r="C57" s="69" t="n">
        <v>4.83654</v>
      </c>
      <c r="D57" s="70" t="n">
        <v>0.305199</v>
      </c>
      <c r="E57" s="70" t="n">
        <v>0.00378948</v>
      </c>
      <c r="F57" s="69" t="n">
        <v>0.0551992</v>
      </c>
      <c r="G57" s="69" t="n">
        <f aca="false">D57*$B$9+$B$10</f>
        <v>0.15716529124421</v>
      </c>
      <c r="H57" s="70" t="n">
        <f aca="false">G57-F57</f>
        <v>0.10196609124421</v>
      </c>
      <c r="J57" s="67" t="n">
        <v>0.305199</v>
      </c>
      <c r="K57" s="65" t="n">
        <v>0.0551992</v>
      </c>
      <c r="L57" s="0" t="n">
        <v>15</v>
      </c>
      <c r="M57" s="37" t="n">
        <v>4.83654</v>
      </c>
      <c r="N57" s="38" t="n">
        <v>0.2499998</v>
      </c>
      <c r="O57" s="38" t="n">
        <v>0.305199</v>
      </c>
      <c r="P57" s="38" t="n">
        <v>0.2499998</v>
      </c>
      <c r="Q57" s="38" t="n">
        <v>1.22079697663758</v>
      </c>
    </row>
    <row r="58" customFormat="false" ht="16.5" hidden="false" customHeight="false" outlineLevel="0" collapsed="false">
      <c r="A58" s="68" t="n">
        <v>16</v>
      </c>
      <c r="B58" s="65" t="s">
        <v>197</v>
      </c>
      <c r="C58" s="69" t="n">
        <v>5.0381</v>
      </c>
      <c r="D58" s="70" t="n">
        <v>0.326793</v>
      </c>
      <c r="E58" s="70" t="n">
        <v>0.00961718</v>
      </c>
      <c r="F58" s="69" t="n">
        <v>0.0867925</v>
      </c>
      <c r="G58" s="69" t="n">
        <f aca="false">D58*$B$9+$B$10</f>
        <v>0.136698752778268</v>
      </c>
      <c r="H58" s="70" t="n">
        <f aca="false">G58-F58</f>
        <v>0.0499062527782678</v>
      </c>
      <c r="J58" s="67" t="n">
        <v>0.326793</v>
      </c>
      <c r="K58" s="65" t="n">
        <v>0.0867925</v>
      </c>
      <c r="L58" s="0" t="n">
        <v>16</v>
      </c>
      <c r="M58" s="37" t="n">
        <v>5.0381</v>
      </c>
      <c r="N58" s="38" t="n">
        <v>0.2400005</v>
      </c>
      <c r="O58" s="38" t="n">
        <v>0.326793</v>
      </c>
      <c r="P58" s="38" t="n">
        <v>0.2400005</v>
      </c>
      <c r="Q58" s="38" t="n">
        <v>1.36163466326112</v>
      </c>
    </row>
    <row r="59" customFormat="false" ht="15.75" hidden="false" customHeight="false" outlineLevel="0" collapsed="false">
      <c r="A59" s="68" t="n">
        <v>17</v>
      </c>
      <c r="B59" s="65" t="s">
        <v>197</v>
      </c>
      <c r="C59" s="69" t="n">
        <v>50.5804</v>
      </c>
      <c r="D59" s="70" t="n">
        <v>0.366958</v>
      </c>
      <c r="E59" s="70" t="n">
        <v>0.0105612</v>
      </c>
      <c r="F59" s="69" t="n">
        <v>0.106959</v>
      </c>
      <c r="G59" s="69" t="n">
        <f aca="false">D59*$B$9+$B$10</f>
        <v>0.0986308395855025</v>
      </c>
      <c r="H59" s="70" t="n">
        <f aca="false">G59-F59</f>
        <v>-0.00832816041449755</v>
      </c>
      <c r="J59" s="67" t="n">
        <v>0.366958</v>
      </c>
      <c r="K59" s="65" t="n">
        <v>0.106959</v>
      </c>
      <c r="L59" s="0" t="n">
        <v>17</v>
      </c>
      <c r="M59" s="37" t="n">
        <v>50.5804</v>
      </c>
      <c r="N59" s="38" t="n">
        <v>0.259999</v>
      </c>
      <c r="O59" s="38" t="n">
        <v>0.366958</v>
      </c>
      <c r="P59" s="38" t="n">
        <v>0.259999</v>
      </c>
      <c r="Q59" s="38" t="n">
        <v>1.41138235147058</v>
      </c>
    </row>
    <row r="60" customFormat="false" ht="15" hidden="false" customHeight="false" outlineLevel="0" collapsed="false">
      <c r="A60" s="64" t="n">
        <v>17</v>
      </c>
      <c r="B60" s="65" t="s">
        <v>197</v>
      </c>
      <c r="C60" s="66" t="n">
        <v>30.1045</v>
      </c>
      <c r="D60" s="65" t="n">
        <v>2.80671</v>
      </c>
      <c r="E60" s="65" t="n">
        <v>0.0896394</v>
      </c>
      <c r="F60" s="66" t="n">
        <v>0.976714</v>
      </c>
      <c r="G60" s="66" t="n">
        <f aca="false">D60*$B$9+$B$10</f>
        <v>-2.21373732543069</v>
      </c>
      <c r="H60" s="65" t="n">
        <f aca="false">G60-F60</f>
        <v>-3.19045132543069</v>
      </c>
      <c r="J60" s="67" t="n">
        <v>2.80671</v>
      </c>
      <c r="K60" s="65" t="n">
        <v>0.976714</v>
      </c>
      <c r="L60" s="0" t="n">
        <v>17</v>
      </c>
      <c r="M60" s="37" t="n">
        <v>30.1045</v>
      </c>
      <c r="N60" s="38" t="n">
        <v>1.829996</v>
      </c>
      <c r="O60" s="38" t="n">
        <v>2.80671</v>
      </c>
      <c r="P60" s="38" t="n">
        <v>1.829996</v>
      </c>
      <c r="Q60" s="38" t="n">
        <v>1.53372466387905</v>
      </c>
    </row>
    <row r="61" customFormat="false" ht="15" hidden="false" customHeight="false" outlineLevel="0" collapsed="false">
      <c r="A61" s="64" t="n">
        <v>17</v>
      </c>
      <c r="B61" s="65" t="s">
        <v>197</v>
      </c>
      <c r="C61" s="66" t="n">
        <v>20.5713</v>
      </c>
      <c r="D61" s="65" t="n">
        <v>0.481556</v>
      </c>
      <c r="E61" s="65" t="n">
        <v>0.0100514</v>
      </c>
      <c r="F61" s="66" t="n">
        <v>0.161556</v>
      </c>
      <c r="G61" s="66" t="n">
        <f aca="false">D61*$B$9+$B$10</f>
        <v>-0.00998379295687318</v>
      </c>
      <c r="H61" s="65" t="n">
        <f aca="false">G61-F61</f>
        <v>-0.171539792956873</v>
      </c>
      <c r="J61" s="67" t="n">
        <v>0.481556</v>
      </c>
      <c r="K61" s="65" t="n">
        <v>0.161556</v>
      </c>
      <c r="L61" s="0" t="n">
        <v>17</v>
      </c>
      <c r="M61" s="37" t="n">
        <v>20.5713</v>
      </c>
      <c r="N61" s="38" t="n">
        <v>0.32</v>
      </c>
      <c r="O61" s="38" t="n">
        <v>0.481556</v>
      </c>
      <c r="P61" s="38" t="n">
        <v>0.32</v>
      </c>
      <c r="Q61" s="38" t="n">
        <v>1.5048625</v>
      </c>
    </row>
    <row r="62" customFormat="false" ht="15" hidden="false" customHeight="false" outlineLevel="0" collapsed="false">
      <c r="A62" s="64" t="n">
        <v>17</v>
      </c>
      <c r="B62" s="65" t="s">
        <v>197</v>
      </c>
      <c r="C62" s="66" t="n">
        <v>10.5678</v>
      </c>
      <c r="D62" s="65" t="n">
        <v>0.480506</v>
      </c>
      <c r="E62" s="65" t="n">
        <v>0.00845484</v>
      </c>
      <c r="F62" s="66" t="n">
        <v>0.160506</v>
      </c>
      <c r="G62" s="66" t="n">
        <f aca="false">D62*$B$9+$B$10</f>
        <v>-0.00898861534321943</v>
      </c>
      <c r="H62" s="65" t="n">
        <f aca="false">G62-F62</f>
        <v>-0.169494615343219</v>
      </c>
      <c r="J62" s="67" t="n">
        <v>0.480506</v>
      </c>
      <c r="K62" s="65" t="n">
        <v>0.160506</v>
      </c>
      <c r="L62" s="0" t="n">
        <v>17</v>
      </c>
      <c r="M62" s="37" t="n">
        <v>10.5678</v>
      </c>
      <c r="N62" s="38" t="n">
        <v>0.32</v>
      </c>
      <c r="O62" s="38" t="n">
        <v>0.480506</v>
      </c>
      <c r="P62" s="38" t="n">
        <v>0.32</v>
      </c>
      <c r="Q62" s="38" t="n">
        <v>1.50158125</v>
      </c>
    </row>
    <row r="63" customFormat="false" ht="15.75" hidden="false" customHeight="false" outlineLevel="0" collapsed="false">
      <c r="A63" s="64" t="n">
        <v>17</v>
      </c>
      <c r="B63" s="65" t="s">
        <v>197</v>
      </c>
      <c r="C63" s="66" t="n">
        <v>4.90191</v>
      </c>
      <c r="D63" s="65" t="n">
        <v>0.481714</v>
      </c>
      <c r="E63" s="65" t="n">
        <v>0.0100053</v>
      </c>
      <c r="F63" s="66" t="n">
        <v>0.171714</v>
      </c>
      <c r="G63" s="66" t="n">
        <f aca="false">D63*$B$9+$B$10</f>
        <v>-0.010133543493023</v>
      </c>
      <c r="H63" s="65" t="n">
        <f aca="false">G63-F63</f>
        <v>-0.181847543493023</v>
      </c>
      <c r="J63" s="67" t="n">
        <v>0.481714</v>
      </c>
      <c r="K63" s="65" t="n">
        <v>0.171714</v>
      </c>
      <c r="L63" s="0" t="n">
        <v>17</v>
      </c>
      <c r="M63" s="37" t="n">
        <v>4.90191</v>
      </c>
      <c r="N63" s="38" t="n">
        <v>0.31</v>
      </c>
      <c r="O63" s="38" t="n">
        <v>0.481714</v>
      </c>
      <c r="P63" s="38" t="n">
        <v>0.31</v>
      </c>
      <c r="Q63" s="38" t="n">
        <v>1.55391612903226</v>
      </c>
    </row>
    <row r="64" customFormat="false" ht="15.75" hidden="false" customHeight="false" outlineLevel="0" collapsed="false">
      <c r="A64" s="68" t="n">
        <v>18</v>
      </c>
      <c r="B64" s="65" t="s">
        <v>197</v>
      </c>
      <c r="C64" s="69" t="n">
        <v>50.5473</v>
      </c>
      <c r="D64" s="70" t="n">
        <v>0.425867</v>
      </c>
      <c r="E64" s="70" t="n">
        <v>0.00955112</v>
      </c>
      <c r="F64" s="69" t="n">
        <v>0.155867</v>
      </c>
      <c r="G64" s="69" t="n">
        <f aca="false">D64*$B$9+$B$10</f>
        <v>0.0427975843067122</v>
      </c>
      <c r="H64" s="70" t="n">
        <f aca="false">G64-F64</f>
        <v>-0.113069415693288</v>
      </c>
      <c r="J64" s="67" t="n">
        <v>0.425867</v>
      </c>
      <c r="K64" s="65" t="n">
        <v>0.155867</v>
      </c>
      <c r="L64" s="0" t="n">
        <v>18</v>
      </c>
      <c r="M64" s="37" t="n">
        <v>50.5473</v>
      </c>
      <c r="N64" s="38" t="n">
        <v>0.27</v>
      </c>
      <c r="O64" s="38" t="n">
        <v>0.425867</v>
      </c>
      <c r="P64" s="38" t="n">
        <v>0.27</v>
      </c>
      <c r="Q64" s="38" t="n">
        <v>1.57728518518519</v>
      </c>
    </row>
    <row r="65" customFormat="false" ht="15" hidden="false" customHeight="false" outlineLevel="0" collapsed="false">
      <c r="A65" s="64" t="n">
        <v>18</v>
      </c>
      <c r="B65" s="65" t="s">
        <v>197</v>
      </c>
      <c r="C65" s="66" t="n">
        <v>30.8218</v>
      </c>
      <c r="D65" s="65" t="n">
        <v>1.66551</v>
      </c>
      <c r="E65" s="65" t="n">
        <v>0.0184813</v>
      </c>
      <c r="F65" s="66" t="n">
        <v>0.72551</v>
      </c>
      <c r="G65" s="66" t="n">
        <f aca="false">D65*$B$9+$B$10</f>
        <v>-1.13212142761957</v>
      </c>
      <c r="H65" s="65" t="n">
        <f aca="false">G65-F65</f>
        <v>-1.85763142761957</v>
      </c>
      <c r="J65" s="67" t="n">
        <v>1.66551</v>
      </c>
      <c r="K65" s="65" t="n">
        <v>0.72551</v>
      </c>
      <c r="L65" s="0" t="n">
        <v>18</v>
      </c>
      <c r="M65" s="37" t="n">
        <v>30.8218</v>
      </c>
      <c r="N65" s="38" t="n">
        <v>0.94</v>
      </c>
      <c r="O65" s="38" t="n">
        <v>1.66551</v>
      </c>
      <c r="P65" s="38" t="n">
        <v>0.94</v>
      </c>
      <c r="Q65" s="38" t="n">
        <v>1.77181914893617</v>
      </c>
    </row>
    <row r="66" customFormat="false" ht="15" hidden="false" customHeight="false" outlineLevel="0" collapsed="false">
      <c r="A66" s="64" t="n">
        <v>18</v>
      </c>
      <c r="B66" s="65" t="s">
        <v>197</v>
      </c>
      <c r="C66" s="66" t="n">
        <v>20.1865</v>
      </c>
      <c r="D66" s="65" t="n">
        <v>1.12481</v>
      </c>
      <c r="E66" s="65" t="n">
        <v>0.0407188</v>
      </c>
      <c r="F66" s="66" t="n">
        <v>0.484809</v>
      </c>
      <c r="G66" s="66" t="n">
        <f aca="false">D66*$B$9+$B$10</f>
        <v>-0.619652345998055</v>
      </c>
      <c r="H66" s="65" t="n">
        <f aca="false">G66-F66</f>
        <v>-1.10446134599805</v>
      </c>
      <c r="J66" s="67" t="n">
        <v>1.12481</v>
      </c>
      <c r="K66" s="65" t="n">
        <v>0.484809</v>
      </c>
      <c r="L66" s="0" t="n">
        <v>18</v>
      </c>
      <c r="M66" s="37" t="n">
        <v>20.1865</v>
      </c>
      <c r="N66" s="38" t="n">
        <v>0.640001</v>
      </c>
      <c r="O66" s="38" t="n">
        <v>1.12481</v>
      </c>
      <c r="P66" s="38" t="n">
        <v>0.640001</v>
      </c>
      <c r="Q66" s="38" t="n">
        <v>1.75751287888613</v>
      </c>
    </row>
    <row r="67" customFormat="false" ht="15" hidden="false" customHeight="false" outlineLevel="0" collapsed="false">
      <c r="A67" s="64" t="n">
        <v>18</v>
      </c>
      <c r="B67" s="65" t="s">
        <v>197</v>
      </c>
      <c r="C67" s="66" t="n">
        <v>9.98402</v>
      </c>
      <c r="D67" s="65" t="n">
        <v>0.456535</v>
      </c>
      <c r="E67" s="65" t="n">
        <v>0.00983615</v>
      </c>
      <c r="F67" s="66" t="n">
        <v>0.106535</v>
      </c>
      <c r="G67" s="66" t="n">
        <f aca="false">D67*$B$9+$B$10</f>
        <v>0.0137308156823943</v>
      </c>
      <c r="H67" s="65" t="n">
        <f aca="false">G67-F67</f>
        <v>-0.0928041843176057</v>
      </c>
      <c r="J67" s="67" t="n">
        <v>0.456535</v>
      </c>
      <c r="K67" s="65" t="n">
        <v>0.106535</v>
      </c>
      <c r="L67" s="0" t="n">
        <v>18</v>
      </c>
      <c r="M67" s="37" t="n">
        <v>9.98402</v>
      </c>
      <c r="N67" s="38" t="n">
        <v>0.35</v>
      </c>
      <c r="O67" s="38" t="n">
        <v>0.456535</v>
      </c>
      <c r="P67" s="38" t="n">
        <v>0.35</v>
      </c>
      <c r="Q67" s="38" t="n">
        <v>1.30438571428571</v>
      </c>
    </row>
    <row r="68" customFormat="false" ht="15.75" hidden="false" customHeight="false" outlineLevel="0" collapsed="false">
      <c r="A68" s="64" t="n">
        <v>18</v>
      </c>
      <c r="B68" s="65" t="s">
        <v>197</v>
      </c>
      <c r="C68" s="66" t="n">
        <v>5.32023</v>
      </c>
      <c r="D68" s="65" t="n">
        <v>0.351154</v>
      </c>
      <c r="E68" s="65" t="n">
        <v>0.00845172</v>
      </c>
      <c r="F68" s="66" t="n">
        <v>0.00115353</v>
      </c>
      <c r="G68" s="66" t="n">
        <f aca="false">D68*$B$9+$B$10</f>
        <v>0.113609684353297</v>
      </c>
      <c r="H68" s="65" t="n">
        <f aca="false">G68-F68</f>
        <v>0.112456154353297</v>
      </c>
      <c r="J68" s="67" t="n">
        <v>0.351154</v>
      </c>
      <c r="K68" s="65" t="n">
        <v>0.00115353</v>
      </c>
      <c r="L68" s="0" t="n">
        <v>18</v>
      </c>
      <c r="M68" s="37" t="n">
        <v>5.32023</v>
      </c>
      <c r="N68" s="38" t="n">
        <v>0.35000047</v>
      </c>
      <c r="O68" s="38" t="n">
        <v>0.351154</v>
      </c>
      <c r="P68" s="38" t="n">
        <v>0.35000047</v>
      </c>
      <c r="Q68" s="38" t="n">
        <v>1.00329579557422</v>
      </c>
    </row>
    <row r="69" customFormat="false" ht="15.75" hidden="false" customHeight="false" outlineLevel="0" collapsed="false">
      <c r="A69" s="68" t="n">
        <v>19</v>
      </c>
      <c r="B69" s="65" t="s">
        <v>197</v>
      </c>
      <c r="C69" s="69" t="n">
        <v>50.05</v>
      </c>
      <c r="D69" s="70" t="n">
        <v>0.364797</v>
      </c>
      <c r="E69" s="70" t="n">
        <v>0.00896313</v>
      </c>
      <c r="F69" s="69" t="n">
        <v>0.184797</v>
      </c>
      <c r="G69" s="69" t="n">
        <f aca="false">D69*$B$9+$B$10</f>
        <v>0.100679009893222</v>
      </c>
      <c r="H69" s="70" t="n">
        <f aca="false">G69-F69</f>
        <v>-0.0841179901067777</v>
      </c>
      <c r="J69" s="67" t="n">
        <v>0.364797</v>
      </c>
      <c r="K69" s="65" t="n">
        <v>0.184797</v>
      </c>
      <c r="L69" s="0" t="n">
        <v>19</v>
      </c>
      <c r="M69" s="37" t="n">
        <v>50.05</v>
      </c>
      <c r="N69" s="38" t="n">
        <v>0.18</v>
      </c>
      <c r="O69" s="38" t="n">
        <v>0.364797</v>
      </c>
      <c r="P69" s="38" t="n">
        <v>0.18</v>
      </c>
      <c r="Q69" s="38" t="n">
        <v>2.02665</v>
      </c>
    </row>
    <row r="70" customFormat="false" ht="15" hidden="false" customHeight="false" outlineLevel="0" collapsed="false">
      <c r="A70" s="64" t="n">
        <v>19</v>
      </c>
      <c r="B70" s="65" t="s">
        <v>197</v>
      </c>
      <c r="C70" s="66" t="n">
        <v>29.8909</v>
      </c>
      <c r="D70" s="65" t="n">
        <v>1.32119</v>
      </c>
      <c r="E70" s="65" t="n">
        <v>0.0322678</v>
      </c>
      <c r="F70" s="66" t="n">
        <v>0.691187</v>
      </c>
      <c r="G70" s="66" t="n">
        <f aca="false">D70*$B$9+$B$10</f>
        <v>-0.805778993397414</v>
      </c>
      <c r="H70" s="65" t="n">
        <f aca="false">G70-F70</f>
        <v>-1.49696599339741</v>
      </c>
      <c r="J70" s="67" t="n">
        <v>1.32119</v>
      </c>
      <c r="K70" s="65" t="n">
        <v>0.691187</v>
      </c>
      <c r="L70" s="0" t="n">
        <v>19</v>
      </c>
      <c r="M70" s="37" t="n">
        <v>29.8909</v>
      </c>
      <c r="N70" s="38" t="n">
        <v>0.630003</v>
      </c>
      <c r="O70" s="38" t="n">
        <v>1.32119</v>
      </c>
      <c r="P70" s="38" t="n">
        <v>0.630003</v>
      </c>
      <c r="Q70" s="38" t="n">
        <v>2.09711699785557</v>
      </c>
    </row>
    <row r="71" customFormat="false" ht="15" hidden="false" customHeight="false" outlineLevel="0" collapsed="false">
      <c r="A71" s="64" t="n">
        <v>19</v>
      </c>
      <c r="B71" s="65" t="s">
        <v>197</v>
      </c>
      <c r="C71" s="66" t="n">
        <v>19.7778</v>
      </c>
      <c r="D71" s="65" t="n">
        <v>2.54085</v>
      </c>
      <c r="E71" s="65" t="n">
        <v>0.120189</v>
      </c>
      <c r="F71" s="66" t="n">
        <v>1.09085</v>
      </c>
      <c r="G71" s="66" t="n">
        <f aca="false">D71*$B$9+$B$10</f>
        <v>-1.96175835365356</v>
      </c>
      <c r="H71" s="65" t="n">
        <f aca="false">G71-F71</f>
        <v>-3.05260835365356</v>
      </c>
      <c r="J71" s="67" t="n">
        <v>2.54085</v>
      </c>
      <c r="K71" s="65" t="n">
        <v>1.09085</v>
      </c>
      <c r="L71" s="0" t="n">
        <v>19</v>
      </c>
      <c r="M71" s="37" t="n">
        <v>19.7778</v>
      </c>
      <c r="N71" s="38" t="n">
        <v>1.45</v>
      </c>
      <c r="O71" s="38" t="n">
        <v>2.54085</v>
      </c>
      <c r="P71" s="38" t="n">
        <v>1.45</v>
      </c>
      <c r="Q71" s="38" t="n">
        <v>1.75231034482759</v>
      </c>
    </row>
    <row r="72" customFormat="false" ht="15" hidden="false" customHeight="false" outlineLevel="0" collapsed="false">
      <c r="A72" s="64" t="n">
        <v>19</v>
      </c>
      <c r="B72" s="65" t="s">
        <v>197</v>
      </c>
      <c r="C72" s="66" t="n">
        <v>10.042</v>
      </c>
      <c r="D72" s="65" t="n">
        <v>1.07632</v>
      </c>
      <c r="E72" s="65" t="n">
        <v>0.0520297</v>
      </c>
      <c r="F72" s="66" t="n">
        <v>0.0263237</v>
      </c>
      <c r="G72" s="66" t="n">
        <f aca="false">D72*$B$9+$B$10</f>
        <v>-0.57369409601132</v>
      </c>
      <c r="H72" s="65" t="n">
        <f aca="false">G72-F72</f>
        <v>-0.60001779601132</v>
      </c>
      <c r="J72" s="67" t="n">
        <v>1.07632</v>
      </c>
      <c r="K72" s="65" t="n">
        <v>0.0263237</v>
      </c>
      <c r="L72" s="0" t="n">
        <v>19</v>
      </c>
      <c r="M72" s="37" t="n">
        <v>10.042</v>
      </c>
      <c r="N72" s="38" t="n">
        <v>1.0499963</v>
      </c>
      <c r="O72" s="38" t="n">
        <v>1.07632</v>
      </c>
      <c r="P72" s="38" t="n">
        <v>1.0499963</v>
      </c>
      <c r="Q72" s="38" t="n">
        <v>1.02507027881908</v>
      </c>
    </row>
    <row r="73" customFormat="false" ht="15.75" hidden="false" customHeight="false" outlineLevel="0" collapsed="false">
      <c r="A73" s="64" t="n">
        <v>19</v>
      </c>
      <c r="B73" s="65" t="s">
        <v>197</v>
      </c>
      <c r="C73" s="66" t="n">
        <v>5.05961</v>
      </c>
      <c r="D73" s="65" t="n">
        <v>0.857249</v>
      </c>
      <c r="E73" s="65" t="n">
        <v>0.0396107</v>
      </c>
      <c r="F73" s="66" t="n">
        <v>-0.162751</v>
      </c>
      <c r="G73" s="66" t="n">
        <f aca="false">D73*$B$9+$B$10</f>
        <v>-0.366061186486802</v>
      </c>
      <c r="H73" s="65" t="n">
        <f aca="false">G73-F73</f>
        <v>-0.203310186486802</v>
      </c>
      <c r="J73" s="67" t="n">
        <v>0.857249</v>
      </c>
      <c r="K73" s="65" t="n">
        <v>-0.162751</v>
      </c>
      <c r="L73" s="0" t="n">
        <v>19</v>
      </c>
      <c r="M73" s="37" t="n">
        <v>5.05961</v>
      </c>
      <c r="N73" s="38" t="n">
        <v>1.02</v>
      </c>
      <c r="O73" s="38" t="n">
        <v>0.857249</v>
      </c>
      <c r="P73" s="38" t="n">
        <v>1.02</v>
      </c>
      <c r="Q73" s="38" t="n">
        <v>0.840440196078431</v>
      </c>
    </row>
    <row r="74" customFormat="false" ht="15.75" hidden="false" customHeight="false" outlineLevel="0" collapsed="false">
      <c r="A74" s="68" t="n">
        <v>20</v>
      </c>
      <c r="B74" s="65" t="s">
        <v>197</v>
      </c>
      <c r="C74" s="69" t="n">
        <v>49.9001</v>
      </c>
      <c r="D74" s="70" t="n">
        <v>0.156643</v>
      </c>
      <c r="E74" s="70" t="n">
        <v>0.0119264</v>
      </c>
      <c r="F74" s="69" t="n">
        <v>0.0166432</v>
      </c>
      <c r="G74" s="69" t="n">
        <f aca="false">D74*$B$9+$B$10</f>
        <v>0.297964915600352</v>
      </c>
      <c r="H74" s="70" t="n">
        <f aca="false">G74-F74</f>
        <v>0.281321715600352</v>
      </c>
      <c r="J74" s="67" t="n">
        <v>0.156643</v>
      </c>
      <c r="K74" s="65" t="n">
        <v>0.0166432</v>
      </c>
      <c r="L74" s="0" t="n">
        <v>20</v>
      </c>
      <c r="M74" s="37" t="n">
        <v>49.9001</v>
      </c>
      <c r="N74" s="38" t="n">
        <v>0.1399998</v>
      </c>
      <c r="O74" s="38" t="n">
        <v>0.156643</v>
      </c>
      <c r="P74" s="38" t="n">
        <v>0.1399998</v>
      </c>
      <c r="Q74" s="38" t="n">
        <v>1.11888016982881</v>
      </c>
    </row>
    <row r="75" customFormat="false" ht="15" hidden="false" customHeight="false" outlineLevel="0" collapsed="false">
      <c r="A75" s="64" t="n">
        <v>20</v>
      </c>
      <c r="B75" s="65" t="s">
        <v>197</v>
      </c>
      <c r="C75" s="66" t="n">
        <v>29.894</v>
      </c>
      <c r="D75" s="65" t="n">
        <v>0.316008</v>
      </c>
      <c r="E75" s="65" t="n">
        <v>0.0390338</v>
      </c>
      <c r="F75" s="66" t="n">
        <v>-0.463992</v>
      </c>
      <c r="G75" s="66" t="n">
        <f aca="false">D75*$B$9+$B$10</f>
        <v>0.146920648552797</v>
      </c>
      <c r="H75" s="65" t="n">
        <f aca="false">G75-F75</f>
        <v>0.610912648552797</v>
      </c>
      <c r="J75" s="67" t="n">
        <v>0.316008</v>
      </c>
      <c r="K75" s="65" t="n">
        <v>-0.463992</v>
      </c>
      <c r="L75" s="0" t="n">
        <v>20</v>
      </c>
      <c r="M75" s="37" t="n">
        <v>29.894</v>
      </c>
      <c r="N75" s="38" t="n">
        <v>0.78</v>
      </c>
      <c r="O75" s="38" t="n">
        <v>0.316008</v>
      </c>
      <c r="P75" s="38" t="n">
        <v>0.78</v>
      </c>
      <c r="Q75" s="38" t="n">
        <v>0.405138461538462</v>
      </c>
    </row>
    <row r="76" customFormat="false" ht="15" hidden="false" customHeight="false" outlineLevel="0" collapsed="false">
      <c r="A76" s="64" t="n">
        <v>20</v>
      </c>
      <c r="B76" s="65" t="s">
        <v>197</v>
      </c>
      <c r="C76" s="66" t="n">
        <v>19.9825</v>
      </c>
      <c r="D76" s="65" t="n">
        <v>0.516764</v>
      </c>
      <c r="E76" s="65" t="n">
        <v>0.0630867</v>
      </c>
      <c r="F76" s="66" t="n">
        <v>-1.12324</v>
      </c>
      <c r="G76" s="66" t="n">
        <f aca="false">D76*$B$9+$B$10</f>
        <v>-0.0433535200249893</v>
      </c>
      <c r="H76" s="65" t="n">
        <f aca="false">G76-F76</f>
        <v>1.07988647997501</v>
      </c>
      <c r="J76" s="67" t="n">
        <v>0.516764</v>
      </c>
      <c r="K76" s="65" t="n">
        <v>-1.12324</v>
      </c>
      <c r="L76" s="0" t="n">
        <v>20</v>
      </c>
      <c r="M76" s="37" t="n">
        <v>19.9825</v>
      </c>
      <c r="N76" s="38" t="n">
        <v>1.640004</v>
      </c>
      <c r="O76" s="38" t="n">
        <v>0.516764</v>
      </c>
      <c r="P76" s="38" t="n">
        <v>1.640004</v>
      </c>
      <c r="Q76" s="38" t="n">
        <v>0.315099231465289</v>
      </c>
    </row>
    <row r="77" customFormat="false" ht="15" hidden="false" customHeight="false" outlineLevel="0" collapsed="false">
      <c r="A77" s="64" t="n">
        <v>20</v>
      </c>
      <c r="B77" s="65" t="s">
        <v>197</v>
      </c>
      <c r="C77" s="66" t="n">
        <v>10.615</v>
      </c>
      <c r="D77" s="65" t="n">
        <v>1.8668</v>
      </c>
      <c r="E77" s="65" t="n">
        <v>0.199424</v>
      </c>
      <c r="F77" s="66" t="n">
        <v>-1.7032</v>
      </c>
      <c r="G77" s="66" t="n">
        <f aca="false">D77*$B$9+$B$10</f>
        <v>-1.32290171509802</v>
      </c>
      <c r="H77" s="65" t="n">
        <f aca="false">G77-F77</f>
        <v>0.380298284901984</v>
      </c>
      <c r="J77" s="67" t="n">
        <v>1.8668</v>
      </c>
      <c r="K77" s="65" t="n">
        <v>-1.7032</v>
      </c>
      <c r="L77" s="0" t="n">
        <v>20</v>
      </c>
      <c r="M77" s="37" t="n">
        <v>10.615</v>
      </c>
      <c r="N77" s="38" t="n">
        <v>3.57</v>
      </c>
      <c r="O77" s="38" t="n">
        <v>1.8668</v>
      </c>
      <c r="P77" s="38" t="n">
        <v>3.57</v>
      </c>
      <c r="Q77" s="38" t="n">
        <v>0.522913165266106</v>
      </c>
    </row>
    <row r="78" customFormat="false" ht="15.75" hidden="false" customHeight="false" outlineLevel="0" collapsed="false">
      <c r="A78" s="64" t="n">
        <v>20</v>
      </c>
      <c r="B78" s="65" t="s">
        <v>197</v>
      </c>
      <c r="C78" s="66" t="n">
        <v>4.71321</v>
      </c>
      <c r="D78" s="65" t="n">
        <v>2.80492</v>
      </c>
      <c r="E78" s="65" t="n">
        <v>0.20613</v>
      </c>
      <c r="F78" s="66" t="n">
        <v>-5.46508</v>
      </c>
      <c r="G78" s="66" t="n">
        <f aca="false">D78*$B$9+$B$10</f>
        <v>-2.21204078454647</v>
      </c>
      <c r="H78" s="65" t="n">
        <f aca="false">G78-F78</f>
        <v>3.25303921545353</v>
      </c>
      <c r="J78" s="67" t="n">
        <v>2.80492</v>
      </c>
      <c r="K78" s="65" t="n">
        <v>-5.46508</v>
      </c>
      <c r="L78" s="0" t="n">
        <v>20</v>
      </c>
      <c r="M78" s="37" t="n">
        <v>4.71321</v>
      </c>
      <c r="N78" s="38" t="n">
        <v>8.27</v>
      </c>
      <c r="O78" s="38" t="n">
        <v>2.80492</v>
      </c>
      <c r="P78" s="38" t="n">
        <v>8.27</v>
      </c>
      <c r="Q78" s="38" t="n">
        <v>0.33916807738815</v>
      </c>
    </row>
    <row r="79" customFormat="false" ht="15.75" hidden="false" customHeight="false" outlineLevel="0" collapsed="false">
      <c r="A79" s="68" t="n">
        <v>21</v>
      </c>
      <c r="B79" s="65" t="s">
        <v>197</v>
      </c>
      <c r="C79" s="69" t="n">
        <v>49.7468</v>
      </c>
      <c r="D79" s="70" t="n">
        <v>0.179863</v>
      </c>
      <c r="E79" s="70" t="n">
        <v>0.00612525</v>
      </c>
      <c r="F79" s="69" t="n">
        <v>-0.0101369</v>
      </c>
      <c r="G79" s="69" t="n">
        <f aca="false">D79*$B$9+$B$10</f>
        <v>0.275957273515552</v>
      </c>
      <c r="H79" s="70" t="n">
        <f aca="false">G79-F79</f>
        <v>0.286094173515552</v>
      </c>
      <c r="J79" s="67" t="n">
        <v>0.179863</v>
      </c>
      <c r="K79" s="65" t="n">
        <v>-0.0101369</v>
      </c>
      <c r="L79" s="0" t="n">
        <v>21</v>
      </c>
      <c r="M79" s="37" t="n">
        <v>49.7468</v>
      </c>
      <c r="N79" s="38" t="n">
        <v>0.1899999</v>
      </c>
      <c r="O79" s="38" t="n">
        <v>0.179863</v>
      </c>
      <c r="P79" s="38" t="n">
        <v>0.1899999</v>
      </c>
      <c r="Q79" s="38" t="n">
        <v>0.946647866656772</v>
      </c>
    </row>
    <row r="80" customFormat="false" ht="15" hidden="false" customHeight="false" outlineLevel="0" collapsed="false">
      <c r="A80" s="64" t="n">
        <v>21</v>
      </c>
      <c r="B80" s="65" t="s">
        <v>197</v>
      </c>
      <c r="C80" s="66" t="n">
        <v>29.8176</v>
      </c>
      <c r="D80" s="65" t="n">
        <v>0.670942</v>
      </c>
      <c r="E80" s="65" t="n">
        <v>0.0394867</v>
      </c>
      <c r="F80" s="66" t="n">
        <v>-1.31906</v>
      </c>
      <c r="G80" s="66" t="n">
        <f aca="false">D80*$B$9+$B$10</f>
        <v>-0.189481609661095</v>
      </c>
      <c r="H80" s="65" t="n">
        <f aca="false">G80-F80</f>
        <v>1.12957839033891</v>
      </c>
      <c r="J80" s="67" t="n">
        <v>0.670942</v>
      </c>
      <c r="K80" s="65" t="n">
        <v>-1.31906</v>
      </c>
      <c r="L80" s="0" t="n">
        <v>21</v>
      </c>
      <c r="M80" s="37" t="n">
        <v>29.8176</v>
      </c>
      <c r="N80" s="38" t="n">
        <v>1.990002</v>
      </c>
      <c r="O80" s="38" t="n">
        <v>0.670942</v>
      </c>
      <c r="P80" s="38" t="n">
        <v>1.990002</v>
      </c>
      <c r="Q80" s="38" t="n">
        <v>0.337156445068899</v>
      </c>
    </row>
    <row r="81" customFormat="false" ht="15" hidden="false" customHeight="false" outlineLevel="0" collapsed="false">
      <c r="A81" s="64" t="n">
        <v>21</v>
      </c>
      <c r="B81" s="65" t="s">
        <v>197</v>
      </c>
      <c r="C81" s="66" t="n">
        <v>20.0592</v>
      </c>
      <c r="D81" s="65" t="n">
        <v>1.78013</v>
      </c>
      <c r="E81" s="65" t="n">
        <v>0.10798</v>
      </c>
      <c r="F81" s="66" t="n">
        <v>-9.92987</v>
      </c>
      <c r="G81" s="66" t="n">
        <f aca="false">D81*$B$9+$B$10</f>
        <v>-1.24075691150242</v>
      </c>
      <c r="H81" s="65" t="n">
        <f aca="false">G81-F81</f>
        <v>8.68911308849758</v>
      </c>
      <c r="J81" s="67" t="n">
        <v>1.78013</v>
      </c>
      <c r="K81" s="65" t="n">
        <v>-9.92987</v>
      </c>
      <c r="L81" s="0" t="n">
        <v>21</v>
      </c>
      <c r="M81" s="37" t="n">
        <v>20.0592</v>
      </c>
      <c r="N81" s="38" t="n">
        <v>11.71</v>
      </c>
      <c r="O81" s="38" t="n">
        <v>1.78013</v>
      </c>
      <c r="P81" s="38" t="n">
        <v>11.71</v>
      </c>
      <c r="Q81" s="38" t="n">
        <v>0.152017933390265</v>
      </c>
    </row>
    <row r="82" customFormat="false" ht="15" hidden="false" customHeight="false" outlineLevel="0" collapsed="false">
      <c r="A82" s="64" t="n">
        <v>21</v>
      </c>
      <c r="B82" s="65" t="s">
        <v>197</v>
      </c>
      <c r="C82" s="66" t="n">
        <v>9.91816</v>
      </c>
      <c r="D82" s="65" t="n">
        <v>6.83863</v>
      </c>
      <c r="E82" s="65" t="n">
        <v>0.486321</v>
      </c>
      <c r="F82" s="66" t="n">
        <v>-16.2614</v>
      </c>
      <c r="G82" s="66" t="n">
        <f aca="false">D82*$B$9+$B$10</f>
        <v>-6.03514353880488</v>
      </c>
      <c r="H82" s="65" t="n">
        <f aca="false">G82-F82</f>
        <v>10.2262564611951</v>
      </c>
      <c r="J82" s="67" t="n">
        <v>6.83863</v>
      </c>
      <c r="K82" s="65" t="n">
        <v>-16.2614</v>
      </c>
      <c r="L82" s="0" t="n">
        <v>21</v>
      </c>
      <c r="M82" s="37" t="n">
        <v>9.91816</v>
      </c>
      <c r="N82" s="38" t="n">
        <v>23.10003</v>
      </c>
      <c r="O82" s="38" t="n">
        <v>6.83863</v>
      </c>
      <c r="P82" s="38" t="n">
        <v>23.10003</v>
      </c>
      <c r="Q82" s="38" t="n">
        <v>0.296044204271596</v>
      </c>
    </row>
    <row r="83" customFormat="false" ht="15.75" hidden="false" customHeight="false" outlineLevel="0" collapsed="false">
      <c r="A83" s="64" t="n">
        <v>21</v>
      </c>
      <c r="B83" s="65" t="s">
        <v>197</v>
      </c>
      <c r="C83" s="66" t="n">
        <v>5.16161</v>
      </c>
      <c r="D83" s="65" t="n">
        <v>15.7476</v>
      </c>
      <c r="E83" s="65" t="n">
        <v>0.540507</v>
      </c>
      <c r="F83" s="66" t="n">
        <v>-12.2924</v>
      </c>
      <c r="G83" s="66" t="n">
        <f aca="false">D83*$B$9+$B$10</f>
        <v>-14.4789602099601</v>
      </c>
      <c r="H83" s="65" t="n">
        <f aca="false">G83-F83</f>
        <v>-2.18656020996013</v>
      </c>
      <c r="J83" s="67" t="n">
        <v>15.7476</v>
      </c>
      <c r="K83" s="65" t="n">
        <v>-12.2924</v>
      </c>
      <c r="L83" s="0" t="n">
        <v>21</v>
      </c>
      <c r="M83" s="37" t="n">
        <v>5.16161</v>
      </c>
      <c r="N83" s="38" t="n">
        <v>28.04</v>
      </c>
      <c r="O83" s="38" t="n">
        <v>15.7476</v>
      </c>
      <c r="P83" s="38" t="n">
        <v>28.04</v>
      </c>
      <c r="Q83" s="38" t="n">
        <v>0.561611982881598</v>
      </c>
    </row>
    <row r="84" customFormat="false" ht="15.75" hidden="false" customHeight="false" outlineLevel="0" collapsed="false">
      <c r="A84" s="68" t="n">
        <v>22</v>
      </c>
      <c r="B84" s="65" t="s">
        <v>197</v>
      </c>
      <c r="C84" s="69" t="n">
        <v>51.035</v>
      </c>
      <c r="D84" s="70" t="n">
        <v>0.371131</v>
      </c>
      <c r="E84" s="70" t="n">
        <v>0.0306296</v>
      </c>
      <c r="F84" s="69" t="n">
        <v>-0.798869</v>
      </c>
      <c r="G84" s="69" t="n">
        <f aca="false">D84*$B$9+$B$10</f>
        <v>0.0946757194123813</v>
      </c>
      <c r="H84" s="70" t="n">
        <f aca="false">G84-F84</f>
        <v>0.893544719412381</v>
      </c>
      <c r="J84" s="67" t="n">
        <v>0.371131</v>
      </c>
      <c r="K84" s="65" t="n">
        <v>-0.798869</v>
      </c>
      <c r="L84" s="0" t="n">
        <v>22</v>
      </c>
      <c r="M84" s="37" t="n">
        <v>51.035</v>
      </c>
      <c r="N84" s="38" t="n">
        <v>1.17</v>
      </c>
      <c r="O84" s="38" t="n">
        <v>0.371131</v>
      </c>
      <c r="P84" s="38" t="n">
        <v>1.17</v>
      </c>
      <c r="Q84" s="38" t="n">
        <v>0.317205982905983</v>
      </c>
    </row>
    <row r="85" customFormat="false" ht="15" hidden="false" customHeight="false" outlineLevel="0" collapsed="false">
      <c r="A85" s="64" t="n">
        <v>22</v>
      </c>
      <c r="B85" s="65" t="s">
        <v>197</v>
      </c>
      <c r="C85" s="66" t="n">
        <v>30.1341</v>
      </c>
      <c r="D85" s="65" t="n">
        <v>0.559017</v>
      </c>
      <c r="E85" s="65" t="n">
        <v>0.0478829</v>
      </c>
      <c r="F85" s="66" t="n">
        <v>-1.43098</v>
      </c>
      <c r="G85" s="66" t="n">
        <f aca="false">D85*$B$9+$B$10</f>
        <v>-0.0834004149866203</v>
      </c>
      <c r="H85" s="65" t="n">
        <f aca="false">G85-F85</f>
        <v>1.34757958501338</v>
      </c>
      <c r="J85" s="67" t="n">
        <v>0.559017</v>
      </c>
      <c r="K85" s="65" t="n">
        <v>-1.43098</v>
      </c>
      <c r="L85" s="0" t="n">
        <v>22</v>
      </c>
      <c r="M85" s="37" t="n">
        <v>30.1341</v>
      </c>
      <c r="N85" s="38" t="n">
        <v>1.989997</v>
      </c>
      <c r="O85" s="38" t="n">
        <v>0.559017</v>
      </c>
      <c r="P85" s="38" t="n">
        <v>1.989997</v>
      </c>
      <c r="Q85" s="38" t="n">
        <v>0.280913488814305</v>
      </c>
    </row>
    <row r="86" customFormat="false" ht="15" hidden="false" customHeight="false" outlineLevel="0" collapsed="false">
      <c r="A86" s="64" t="n">
        <v>22</v>
      </c>
      <c r="B86" s="65" t="s">
        <v>197</v>
      </c>
      <c r="C86" s="66" t="n">
        <v>20.5012</v>
      </c>
      <c r="D86" s="65" t="n">
        <v>1.37053</v>
      </c>
      <c r="E86" s="65" t="n">
        <v>0.110278</v>
      </c>
      <c r="F86" s="66" t="n">
        <v>-4.33947</v>
      </c>
      <c r="G86" s="66" t="n">
        <f aca="false">D86*$B$9+$B$10</f>
        <v>-0.852542863357106</v>
      </c>
      <c r="H86" s="65" t="n">
        <f aca="false">G86-F86</f>
        <v>3.48692713664289</v>
      </c>
      <c r="J86" s="67" t="n">
        <v>1.37053</v>
      </c>
      <c r="K86" s="65" t="n">
        <v>-4.33947</v>
      </c>
      <c r="L86" s="0" t="n">
        <v>22</v>
      </c>
      <c r="M86" s="37" t="n">
        <v>20.5012</v>
      </c>
      <c r="N86" s="38" t="n">
        <v>5.71</v>
      </c>
      <c r="O86" s="38" t="n">
        <v>1.37053</v>
      </c>
      <c r="P86" s="38" t="n">
        <v>5.71</v>
      </c>
      <c r="Q86" s="38" t="n">
        <v>0.240022767075306</v>
      </c>
    </row>
    <row r="87" customFormat="false" ht="15" hidden="false" customHeight="false" outlineLevel="0" collapsed="false">
      <c r="A87" s="64" t="n">
        <v>22</v>
      </c>
      <c r="B87" s="65" t="s">
        <v>197</v>
      </c>
      <c r="C87" s="66" t="n">
        <v>10.2817</v>
      </c>
      <c r="D87" s="65" t="n">
        <v>8.5876</v>
      </c>
      <c r="E87" s="65" t="n">
        <v>0.357398</v>
      </c>
      <c r="F87" s="66" t="n">
        <v>-13.7624</v>
      </c>
      <c r="G87" s="66" t="n">
        <f aca="false">D87*$B$9+$B$10</f>
        <v>-7.69279667304491</v>
      </c>
      <c r="H87" s="65" t="n">
        <f aca="false">G87-F87</f>
        <v>6.06960332695509</v>
      </c>
      <c r="J87" s="67" t="n">
        <v>8.5876</v>
      </c>
      <c r="K87" s="65" t="n">
        <v>-13.7624</v>
      </c>
      <c r="L87" s="0" t="n">
        <v>22</v>
      </c>
      <c r="M87" s="37" t="n">
        <v>10.2817</v>
      </c>
      <c r="N87" s="38" t="n">
        <v>22.35</v>
      </c>
      <c r="O87" s="38" t="n">
        <v>8.5876</v>
      </c>
      <c r="P87" s="38" t="n">
        <v>22.35</v>
      </c>
      <c r="Q87" s="38" t="n">
        <v>0.384232662192394</v>
      </c>
    </row>
    <row r="88" customFormat="false" ht="15.75" hidden="false" customHeight="false" outlineLevel="0" collapsed="false">
      <c r="A88" s="64" t="n">
        <v>22</v>
      </c>
      <c r="B88" s="65" t="s">
        <v>197</v>
      </c>
      <c r="C88" s="66" t="n">
        <v>4.97005</v>
      </c>
      <c r="D88" s="65" t="n">
        <v>7.78236</v>
      </c>
      <c r="E88" s="65" t="n">
        <v>0.320891</v>
      </c>
      <c r="F88" s="66" t="n">
        <v>-7.94764</v>
      </c>
      <c r="G88" s="66" t="n">
        <f aca="false">D88*$B$9+$B$10</f>
        <v>-6.92959970007486</v>
      </c>
      <c r="H88" s="65" t="n">
        <f aca="false">G88-F88</f>
        <v>1.01804029992514</v>
      </c>
      <c r="J88" s="67" t="n">
        <v>7.78236</v>
      </c>
      <c r="K88" s="65" t="n">
        <v>-7.94764</v>
      </c>
      <c r="L88" s="0" t="n">
        <v>22</v>
      </c>
      <c r="M88" s="37" t="n">
        <v>4.97005</v>
      </c>
      <c r="N88" s="38" t="n">
        <v>15.73</v>
      </c>
      <c r="O88" s="38" t="n">
        <v>7.78236</v>
      </c>
      <c r="P88" s="38" t="n">
        <v>15.73</v>
      </c>
      <c r="Q88" s="38" t="n">
        <v>0.494746344564526</v>
      </c>
    </row>
    <row r="89" customFormat="false" ht="15.75" hidden="false" customHeight="false" outlineLevel="0" collapsed="false">
      <c r="A89" s="68" t="n">
        <v>23</v>
      </c>
      <c r="B89" s="65" t="s">
        <v>197</v>
      </c>
      <c r="C89" s="69" t="n">
        <v>49.7525</v>
      </c>
      <c r="D89" s="70" t="n">
        <v>0.389266</v>
      </c>
      <c r="E89" s="70" t="n">
        <v>0.0256831</v>
      </c>
      <c r="F89" s="69" t="n">
        <v>-1.12073</v>
      </c>
      <c r="G89" s="69" t="n">
        <f aca="false">D89*$B$9+$B$10</f>
        <v>0.0774875803422755</v>
      </c>
      <c r="H89" s="70" t="n">
        <f aca="false">G89-F89</f>
        <v>1.19821758034228</v>
      </c>
      <c r="J89" s="67" t="n">
        <v>0.389266</v>
      </c>
      <c r="K89" s="65" t="n">
        <v>-1.12073</v>
      </c>
      <c r="L89" s="0" t="n">
        <v>23</v>
      </c>
      <c r="M89" s="37" t="n">
        <v>49.7525</v>
      </c>
      <c r="N89" s="38" t="n">
        <v>1.509996</v>
      </c>
      <c r="O89" s="38" t="n">
        <v>0.389266</v>
      </c>
      <c r="P89" s="38" t="n">
        <v>1.509996</v>
      </c>
      <c r="Q89" s="38" t="n">
        <v>0.257792735874797</v>
      </c>
    </row>
    <row r="90" customFormat="false" ht="15" hidden="false" customHeight="false" outlineLevel="0" collapsed="false">
      <c r="A90" s="64" t="n">
        <v>23</v>
      </c>
      <c r="B90" s="65" t="s">
        <v>197</v>
      </c>
      <c r="C90" s="66" t="n">
        <v>29.9751</v>
      </c>
      <c r="D90" s="65" t="n">
        <v>0.873842</v>
      </c>
      <c r="E90" s="65" t="n">
        <v>0.0882785</v>
      </c>
      <c r="F90" s="66" t="n">
        <v>-2.05616</v>
      </c>
      <c r="G90" s="66" t="n">
        <f aca="false">D90*$B$9+$B$10</f>
        <v>-0.381787836147142</v>
      </c>
      <c r="H90" s="65" t="n">
        <f aca="false">G90-F90</f>
        <v>1.67437216385286</v>
      </c>
      <c r="J90" s="67" t="n">
        <v>0.873842</v>
      </c>
      <c r="K90" s="65" t="n">
        <v>-2.05616</v>
      </c>
      <c r="L90" s="0" t="n">
        <v>23</v>
      </c>
      <c r="M90" s="37" t="n">
        <v>29.9751</v>
      </c>
      <c r="N90" s="38" t="n">
        <v>2.930002</v>
      </c>
      <c r="O90" s="38" t="n">
        <v>0.873842</v>
      </c>
      <c r="P90" s="38" t="n">
        <v>2.930002</v>
      </c>
      <c r="Q90" s="38" t="n">
        <v>0.298239386867313</v>
      </c>
    </row>
    <row r="91" customFormat="false" ht="15" hidden="false" customHeight="false" outlineLevel="0" collapsed="false">
      <c r="A91" s="64" t="n">
        <v>23</v>
      </c>
      <c r="B91" s="65" t="s">
        <v>197</v>
      </c>
      <c r="C91" s="66" t="n">
        <v>19.9532</v>
      </c>
      <c r="D91" s="65" t="n">
        <v>2.86224</v>
      </c>
      <c r="E91" s="65" t="n">
        <v>0.174332</v>
      </c>
      <c r="F91" s="66" t="n">
        <v>-5.90776</v>
      </c>
      <c r="G91" s="66" t="n">
        <f aca="false">D91*$B$9+$B$10</f>
        <v>-2.26636800436993</v>
      </c>
      <c r="H91" s="65" t="n">
        <f aca="false">G91-F91</f>
        <v>3.64139199563007</v>
      </c>
      <c r="J91" s="67" t="n">
        <v>2.86224</v>
      </c>
      <c r="K91" s="65" t="n">
        <v>-5.90776</v>
      </c>
      <c r="L91" s="0" t="n">
        <v>23</v>
      </c>
      <c r="M91" s="37" t="n">
        <v>19.9532</v>
      </c>
      <c r="N91" s="38" t="n">
        <v>8.77</v>
      </c>
      <c r="O91" s="38" t="n">
        <v>2.86224</v>
      </c>
      <c r="P91" s="38" t="n">
        <v>8.77</v>
      </c>
      <c r="Q91" s="38" t="n">
        <v>0.326367160775371</v>
      </c>
    </row>
    <row r="92" customFormat="false" ht="15" hidden="false" customHeight="false" outlineLevel="0" collapsed="false">
      <c r="A92" s="64" t="n">
        <v>23</v>
      </c>
      <c r="B92" s="65" t="s">
        <v>197</v>
      </c>
      <c r="C92" s="66" t="n">
        <v>10.0579</v>
      </c>
      <c r="D92" s="65" t="n">
        <v>1.83349</v>
      </c>
      <c r="E92" s="65" t="n">
        <v>0.109575</v>
      </c>
      <c r="F92" s="66" t="n">
        <v>-3.45651</v>
      </c>
      <c r="G92" s="66" t="n">
        <f aca="false">D92*$B$9+$B$10</f>
        <v>-1.2913308900401</v>
      </c>
      <c r="H92" s="65" t="n">
        <f aca="false">G92-F92</f>
        <v>2.1651791099599</v>
      </c>
      <c r="J92" s="67" t="n">
        <v>1.83349</v>
      </c>
      <c r="K92" s="65" t="n">
        <v>-3.45651</v>
      </c>
      <c r="L92" s="0" t="n">
        <v>23</v>
      </c>
      <c r="M92" s="37" t="n">
        <v>10.0579</v>
      </c>
      <c r="N92" s="38" t="n">
        <v>5.29</v>
      </c>
      <c r="O92" s="38" t="n">
        <v>1.83349</v>
      </c>
      <c r="P92" s="38" t="n">
        <v>5.29</v>
      </c>
      <c r="Q92" s="38" t="n">
        <v>0.346595463137996</v>
      </c>
    </row>
    <row r="93" customFormat="false" ht="15.75" hidden="false" customHeight="false" outlineLevel="0" collapsed="false">
      <c r="A93" s="64" t="n">
        <v>23</v>
      </c>
      <c r="B93" s="65" t="s">
        <v>197</v>
      </c>
      <c r="C93" s="66" t="n">
        <v>4.84002</v>
      </c>
      <c r="D93" s="65" t="n">
        <v>1.71311</v>
      </c>
      <c r="E93" s="65" t="n">
        <v>0.0956822</v>
      </c>
      <c r="F93" s="66" t="n">
        <v>-1.49689</v>
      </c>
      <c r="G93" s="66" t="n">
        <f aca="false">D93*$B$9+$B$10</f>
        <v>-1.17723614610521</v>
      </c>
      <c r="H93" s="65" t="n">
        <f aca="false">G93-F93</f>
        <v>0.319653853894792</v>
      </c>
      <c r="J93" s="67" t="n">
        <v>1.71311</v>
      </c>
      <c r="K93" s="65" t="n">
        <v>-1.49689</v>
      </c>
      <c r="L93" s="0" t="n">
        <v>23</v>
      </c>
      <c r="M93" s="37" t="n">
        <v>4.84002</v>
      </c>
      <c r="N93" s="38" t="n">
        <v>3.21</v>
      </c>
      <c r="O93" s="38" t="n">
        <v>1.71311</v>
      </c>
      <c r="P93" s="38" t="n">
        <v>3.21</v>
      </c>
      <c r="Q93" s="38" t="n">
        <v>0.533679127725857</v>
      </c>
    </row>
    <row r="94" customFormat="false" ht="15.75" hidden="false" customHeight="false" outlineLevel="0" collapsed="false">
      <c r="A94" s="68" t="n">
        <v>24</v>
      </c>
      <c r="B94" s="65" t="s">
        <v>197</v>
      </c>
      <c r="C94" s="69" t="n">
        <v>25.5579</v>
      </c>
      <c r="D94" s="70" t="n">
        <v>0.856838</v>
      </c>
      <c r="E94" s="70" t="n">
        <v>0.0618275</v>
      </c>
      <c r="F94" s="69" t="n">
        <v>-3.14316</v>
      </c>
      <c r="G94" s="69" t="n">
        <f aca="false">D94*$B$9+$B$10</f>
        <v>-0.365671645535172</v>
      </c>
      <c r="H94" s="70" t="n">
        <f aca="false">G94-F94</f>
        <v>2.77748835446483</v>
      </c>
      <c r="J94" s="67" t="n">
        <v>0.856838</v>
      </c>
      <c r="K94" s="65" t="n">
        <v>-3.14316</v>
      </c>
      <c r="L94" s="0" t="n">
        <v>24</v>
      </c>
      <c r="M94" s="37" t="n">
        <v>25.5579</v>
      </c>
      <c r="N94" s="38" t="n">
        <v>3.999998</v>
      </c>
      <c r="O94" s="38" t="n">
        <v>0.856838</v>
      </c>
      <c r="P94" s="38" t="n">
        <v>3.999998</v>
      </c>
      <c r="Q94" s="38" t="n">
        <v>0.214209607104804</v>
      </c>
    </row>
    <row r="95" customFormat="false" ht="15" hidden="false" customHeight="false" outlineLevel="0" collapsed="false">
      <c r="A95" s="64" t="n">
        <v>24</v>
      </c>
      <c r="B95" s="65" t="s">
        <v>197</v>
      </c>
      <c r="C95" s="66" t="n">
        <v>9.55885</v>
      </c>
      <c r="D95" s="65" t="n">
        <v>4.75041</v>
      </c>
      <c r="E95" s="65" t="n">
        <v>0.495468</v>
      </c>
      <c r="F95" s="66" t="n">
        <v>-10.7796</v>
      </c>
      <c r="G95" s="66" t="n">
        <f aca="false">D95*$B$9+$B$10</f>
        <v>-4.05595325653434</v>
      </c>
      <c r="H95" s="65" t="n">
        <f aca="false">G95-F95</f>
        <v>6.72364674346566</v>
      </c>
      <c r="J95" s="67" t="n">
        <v>4.75041</v>
      </c>
      <c r="K95" s="65" t="n">
        <v>-10.7796</v>
      </c>
      <c r="L95" s="0" t="n">
        <v>24</v>
      </c>
      <c r="M95" s="37" t="n">
        <v>9.55885</v>
      </c>
      <c r="N95" s="38" t="n">
        <v>15.53001</v>
      </c>
      <c r="O95" s="38" t="n">
        <v>4.75041</v>
      </c>
      <c r="P95" s="38" t="n">
        <v>15.53001</v>
      </c>
      <c r="Q95" s="38" t="n">
        <v>0.305885830079955</v>
      </c>
    </row>
    <row r="96" customFormat="false" ht="15.75" hidden="false" customHeight="false" outlineLevel="0" collapsed="false">
      <c r="A96" s="64" t="n">
        <v>24</v>
      </c>
      <c r="B96" s="65" t="s">
        <v>197</v>
      </c>
      <c r="C96" s="66" t="n">
        <v>5.20511</v>
      </c>
      <c r="D96" s="65" t="n">
        <v>5.5591</v>
      </c>
      <c r="E96" s="65" t="n">
        <v>0.275369</v>
      </c>
      <c r="F96" s="66" t="n">
        <v>-6.21091</v>
      </c>
      <c r="G96" s="66" t="n">
        <f aca="false">D96*$B$9+$B$10</f>
        <v>-4.8224200988064</v>
      </c>
      <c r="H96" s="65" t="n">
        <f aca="false">G96-F96</f>
        <v>1.3884899011936</v>
      </c>
      <c r="J96" s="67" t="n">
        <v>5.5591</v>
      </c>
      <c r="K96" s="65" t="n">
        <v>-6.21091</v>
      </c>
      <c r="L96" s="0" t="n">
        <v>24</v>
      </c>
      <c r="M96" s="37" t="n">
        <v>5.20511</v>
      </c>
      <c r="N96" s="38" t="n">
        <v>11.77001</v>
      </c>
      <c r="O96" s="38" t="n">
        <v>5.5591</v>
      </c>
      <c r="P96" s="38" t="n">
        <v>11.77001</v>
      </c>
      <c r="Q96" s="38" t="n">
        <v>0.472310558784572</v>
      </c>
    </row>
    <row r="97" customFormat="false" ht="15.75" hidden="false" customHeight="false" outlineLevel="0" collapsed="false">
      <c r="A97" s="68" t="n">
        <v>25</v>
      </c>
      <c r="B97" s="65" t="s">
        <v>197</v>
      </c>
      <c r="C97" s="69" t="n">
        <v>32.4477</v>
      </c>
      <c r="D97" s="70" t="n">
        <v>0.656237</v>
      </c>
      <c r="E97" s="70" t="n">
        <v>0.0411382</v>
      </c>
      <c r="F97" s="69" t="n">
        <v>-2.33376</v>
      </c>
      <c r="G97" s="69" t="n">
        <f aca="false">D97*$B$9+$B$10</f>
        <v>-0.175544384128924</v>
      </c>
      <c r="H97" s="70" t="n">
        <f aca="false">G97-F97</f>
        <v>2.15821561587108</v>
      </c>
      <c r="J97" s="67" t="n">
        <v>0.656237</v>
      </c>
      <c r="K97" s="65" t="n">
        <v>-2.33376</v>
      </c>
      <c r="L97" s="0" t="n">
        <v>25</v>
      </c>
      <c r="M97" s="37" t="n">
        <v>32.4477</v>
      </c>
      <c r="N97" s="38" t="n">
        <v>2.989997</v>
      </c>
      <c r="O97" s="38" t="n">
        <v>0.656237</v>
      </c>
      <c r="P97" s="38" t="n">
        <v>2.989997</v>
      </c>
      <c r="Q97" s="38" t="n">
        <v>0.2194774777366</v>
      </c>
    </row>
    <row r="98" customFormat="false" ht="15" hidden="false" customHeight="false" outlineLevel="0" collapsed="false">
      <c r="A98" s="64" t="n">
        <v>25</v>
      </c>
      <c r="B98" s="65" t="s">
        <v>197</v>
      </c>
      <c r="C98" s="66" t="n">
        <v>19.6748</v>
      </c>
      <c r="D98" s="65" t="n">
        <v>0.728871</v>
      </c>
      <c r="E98" s="65" t="n">
        <v>0.0584891</v>
      </c>
      <c r="F98" s="66" t="n">
        <v>-2.53113</v>
      </c>
      <c r="G98" s="66" t="n">
        <f aca="false">D98*$B$9+$B$10</f>
        <v>-0.244386032500475</v>
      </c>
      <c r="H98" s="65" t="n">
        <f aca="false">G98-F98</f>
        <v>2.28674396749953</v>
      </c>
      <c r="J98" s="67" t="n">
        <v>0.728871</v>
      </c>
      <c r="K98" s="65" t="n">
        <v>-2.53113</v>
      </c>
      <c r="L98" s="0" t="n">
        <v>25</v>
      </c>
      <c r="M98" s="37" t="n">
        <v>19.6748</v>
      </c>
      <c r="N98" s="38" t="n">
        <v>3.260001</v>
      </c>
      <c r="O98" s="38" t="n">
        <v>0.728871</v>
      </c>
      <c r="P98" s="38" t="n">
        <v>3.260001</v>
      </c>
      <c r="Q98" s="38" t="n">
        <v>0.223579992766873</v>
      </c>
    </row>
    <row r="99" customFormat="false" ht="15" hidden="false" customHeight="false" outlineLevel="0" collapsed="false">
      <c r="A99" s="64" t="n">
        <v>25</v>
      </c>
      <c r="B99" s="65" t="s">
        <v>197</v>
      </c>
      <c r="C99" s="66" t="n">
        <v>9.96875</v>
      </c>
      <c r="D99" s="65" t="n">
        <v>1.29848</v>
      </c>
      <c r="E99" s="65" t="n">
        <v>0.0867053</v>
      </c>
      <c r="F99" s="66" t="n">
        <v>-3.88152</v>
      </c>
      <c r="G99" s="66" t="n">
        <f aca="false">D99*$B$9+$B$10</f>
        <v>-0.784254723296388</v>
      </c>
      <c r="H99" s="65" t="n">
        <f aca="false">G99-F99</f>
        <v>3.09726527670361</v>
      </c>
      <c r="J99" s="67" t="n">
        <v>1.29848</v>
      </c>
      <c r="K99" s="65" t="n">
        <v>-3.88152</v>
      </c>
      <c r="L99" s="0" t="n">
        <v>25</v>
      </c>
      <c r="M99" s="37" t="n">
        <v>9.96875</v>
      </c>
      <c r="N99" s="38" t="n">
        <v>5.18</v>
      </c>
      <c r="O99" s="38" t="n">
        <v>1.29848</v>
      </c>
      <c r="P99" s="38" t="n">
        <v>5.18</v>
      </c>
      <c r="Q99" s="38" t="n">
        <v>0.250671814671815</v>
      </c>
    </row>
    <row r="100" customFormat="false" ht="15.75" hidden="false" customHeight="false" outlineLevel="0" collapsed="false">
      <c r="A100" s="64" t="n">
        <v>25</v>
      </c>
      <c r="B100" s="65" t="s">
        <v>197</v>
      </c>
      <c r="C100" s="66" t="n">
        <v>4.8905</v>
      </c>
      <c r="D100" s="65" t="n">
        <v>6.23945</v>
      </c>
      <c r="E100" s="65" t="n">
        <v>0.279014</v>
      </c>
      <c r="F100" s="66" t="n">
        <v>-7.91055</v>
      </c>
      <c r="G100" s="66" t="n">
        <f aca="false">D100*$B$9+$B$10</f>
        <v>-5.46724780304387</v>
      </c>
      <c r="H100" s="65" t="n">
        <f aca="false">G100-F100</f>
        <v>2.44330219695613</v>
      </c>
      <c r="J100" s="67" t="n">
        <v>6.23945</v>
      </c>
      <c r="K100" s="65" t="n">
        <v>-7.91055</v>
      </c>
      <c r="L100" s="0" t="n">
        <v>25</v>
      </c>
      <c r="M100" s="37" t="n">
        <v>4.8905</v>
      </c>
      <c r="N100" s="38" t="n">
        <v>14.15</v>
      </c>
      <c r="O100" s="38" t="n">
        <v>6.23945</v>
      </c>
      <c r="P100" s="38" t="n">
        <v>14.15</v>
      </c>
      <c r="Q100" s="38" t="n">
        <v>0.440950530035336</v>
      </c>
    </row>
    <row r="101" customFormat="false" ht="15.75" hidden="false" customHeight="false" outlineLevel="0" collapsed="false">
      <c r="A101" s="68" t="n">
        <v>26</v>
      </c>
      <c r="B101" s="65" t="s">
        <v>197</v>
      </c>
      <c r="C101" s="69" t="n">
        <v>52.2243</v>
      </c>
      <c r="D101" s="70" t="n">
        <v>0.170415</v>
      </c>
      <c r="E101" s="70" t="n">
        <v>0.0127031</v>
      </c>
      <c r="F101" s="69" t="n">
        <v>-0.299585</v>
      </c>
      <c r="G101" s="69" t="n">
        <f aca="false">D101*$B$9+$B$10</f>
        <v>0.284911976462029</v>
      </c>
      <c r="H101" s="70" t="n">
        <f aca="false">G101-F101</f>
        <v>0.584496976462029</v>
      </c>
      <c r="J101" s="67" t="n">
        <v>0.170415</v>
      </c>
      <c r="K101" s="65" t="n">
        <v>-0.299585</v>
      </c>
      <c r="L101" s="0" t="n">
        <v>26</v>
      </c>
      <c r="M101" s="37" t="n">
        <v>52.2243</v>
      </c>
      <c r="N101" s="38" t="n">
        <v>0.47</v>
      </c>
      <c r="O101" s="38" t="n">
        <v>0.170415</v>
      </c>
      <c r="P101" s="38" t="n">
        <v>0.47</v>
      </c>
      <c r="Q101" s="38" t="n">
        <v>0.362585106382979</v>
      </c>
    </row>
    <row r="102" customFormat="false" ht="15" hidden="false" customHeight="false" outlineLevel="0" collapsed="false">
      <c r="A102" s="64" t="n">
        <v>26</v>
      </c>
      <c r="B102" s="65" t="s">
        <v>197</v>
      </c>
      <c r="C102" s="66" t="n">
        <v>30.5558</v>
      </c>
      <c r="D102" s="65" t="n">
        <v>0.336915</v>
      </c>
      <c r="E102" s="65" t="n">
        <v>0.0326656</v>
      </c>
      <c r="F102" s="66" t="n">
        <v>-1.23309</v>
      </c>
      <c r="G102" s="66" t="n">
        <f aca="false">D102*$B$9+$B$10</f>
        <v>0.127105240582645</v>
      </c>
      <c r="H102" s="65" t="n">
        <f aca="false">G102-F102</f>
        <v>1.36019524058265</v>
      </c>
      <c r="J102" s="67" t="n">
        <v>0.336915</v>
      </c>
      <c r="K102" s="65" t="n">
        <v>-1.23309</v>
      </c>
      <c r="L102" s="0" t="n">
        <v>26</v>
      </c>
      <c r="M102" s="37" t="n">
        <v>30.5558</v>
      </c>
      <c r="N102" s="38" t="n">
        <v>1.570005</v>
      </c>
      <c r="O102" s="38" t="n">
        <v>0.336915</v>
      </c>
      <c r="P102" s="38" t="n">
        <v>1.570005</v>
      </c>
      <c r="Q102" s="38" t="n">
        <v>0.214594857978159</v>
      </c>
    </row>
    <row r="103" customFormat="false" ht="15" hidden="false" customHeight="false" outlineLevel="0" collapsed="false">
      <c r="A103" s="64" t="n">
        <v>26</v>
      </c>
      <c r="B103" s="65" t="s">
        <v>197</v>
      </c>
      <c r="C103" s="66" t="n">
        <v>20.615</v>
      </c>
      <c r="D103" s="65" t="n">
        <v>1.48125</v>
      </c>
      <c r="E103" s="65" t="n">
        <v>0.0999507</v>
      </c>
      <c r="F103" s="66" t="n">
        <v>-4.92875</v>
      </c>
      <c r="G103" s="66" t="n">
        <f aca="false">D103*$B$9+$B$10</f>
        <v>-0.957481973246387</v>
      </c>
      <c r="H103" s="65" t="n">
        <f aca="false">G103-F103</f>
        <v>3.97126802675361</v>
      </c>
      <c r="J103" s="67" t="n">
        <v>1.48125</v>
      </c>
      <c r="K103" s="65" t="n">
        <v>-4.92875</v>
      </c>
      <c r="L103" s="0" t="n">
        <v>26</v>
      </c>
      <c r="M103" s="37" t="n">
        <v>20.615</v>
      </c>
      <c r="N103" s="38" t="n">
        <v>6.41</v>
      </c>
      <c r="O103" s="38" t="n">
        <v>1.48125</v>
      </c>
      <c r="P103" s="38" t="n">
        <v>6.41</v>
      </c>
      <c r="Q103" s="38" t="n">
        <v>0.231084243369735</v>
      </c>
    </row>
    <row r="104" customFormat="false" ht="15" hidden="false" customHeight="false" outlineLevel="0" collapsed="false">
      <c r="A104" s="64" t="n">
        <v>26</v>
      </c>
      <c r="B104" s="65" t="s">
        <v>197</v>
      </c>
      <c r="C104" s="66" t="n">
        <v>10.337</v>
      </c>
      <c r="D104" s="65" t="n">
        <v>3.55356</v>
      </c>
      <c r="E104" s="65" t="n">
        <v>0.259541</v>
      </c>
      <c r="F104" s="66" t="n">
        <v>-9.10644</v>
      </c>
      <c r="G104" s="66" t="n">
        <f aca="false">D104*$B$9+$B$10</f>
        <v>-2.92159294519957</v>
      </c>
      <c r="H104" s="65" t="n">
        <f aca="false">G104-F104</f>
        <v>6.18484705480043</v>
      </c>
      <c r="J104" s="67" t="n">
        <v>3.55356</v>
      </c>
      <c r="K104" s="65" t="n">
        <v>-9.10644</v>
      </c>
      <c r="L104" s="0" t="n">
        <v>26</v>
      </c>
      <c r="M104" s="37" t="n">
        <v>10.337</v>
      </c>
      <c r="N104" s="38" t="n">
        <v>12.66</v>
      </c>
      <c r="O104" s="38" t="n">
        <v>3.55356</v>
      </c>
      <c r="P104" s="38" t="n">
        <v>12.66</v>
      </c>
      <c r="Q104" s="38" t="n">
        <v>0.280691943127962</v>
      </c>
    </row>
    <row r="105" customFormat="false" ht="15.75" hidden="false" customHeight="false" outlineLevel="0" collapsed="false">
      <c r="A105" s="64" t="n">
        <v>26</v>
      </c>
      <c r="B105" s="65" t="s">
        <v>197</v>
      </c>
      <c r="C105" s="66" t="n">
        <v>4.80893</v>
      </c>
      <c r="D105" s="65" t="n">
        <v>8.56</v>
      </c>
      <c r="E105" s="65" t="n">
        <v>0.46888</v>
      </c>
      <c r="F105" s="66" t="n">
        <v>-9.01</v>
      </c>
      <c r="G105" s="66" t="n">
        <f aca="false">D105*$B$9+$B$10</f>
        <v>-7.66663771862887</v>
      </c>
      <c r="H105" s="65" t="n">
        <f aca="false">G105-F105</f>
        <v>1.34336228137113</v>
      </c>
      <c r="J105" s="67" t="n">
        <v>8.56</v>
      </c>
      <c r="K105" s="65" t="n">
        <v>-9.01</v>
      </c>
      <c r="L105" s="0" t="n">
        <v>26</v>
      </c>
      <c r="M105" s="37" t="n">
        <v>4.80893</v>
      </c>
      <c r="N105" s="38" t="n">
        <v>17.57</v>
      </c>
      <c r="O105" s="38" t="n">
        <v>8.56</v>
      </c>
      <c r="P105" s="38" t="n">
        <v>17.57</v>
      </c>
      <c r="Q105" s="38" t="n">
        <v>0.487194080819579</v>
      </c>
    </row>
    <row r="106" customFormat="false" ht="15.75" hidden="false" customHeight="false" outlineLevel="0" collapsed="false">
      <c r="A106" s="68" t="n">
        <v>27</v>
      </c>
      <c r="B106" s="65" t="s">
        <v>197</v>
      </c>
      <c r="C106" s="69" t="n">
        <v>50.4434</v>
      </c>
      <c r="D106" s="70" t="n">
        <v>0.123444</v>
      </c>
      <c r="E106" s="70" t="n">
        <v>0.0048689</v>
      </c>
      <c r="F106" s="69" t="n">
        <v>0.043444</v>
      </c>
      <c r="G106" s="69" t="n">
        <f aca="false">D106*$B$9+$B$10</f>
        <v>0.329430536167677</v>
      </c>
      <c r="H106" s="70" t="n">
        <f aca="false">G106-F106</f>
        <v>0.285986536167677</v>
      </c>
      <c r="J106" s="67" t="n">
        <v>0.123444</v>
      </c>
      <c r="K106" s="65" t="n">
        <v>0.043444</v>
      </c>
      <c r="L106" s="0" t="n">
        <v>27</v>
      </c>
      <c r="M106" s="37" t="n">
        <v>50.4434</v>
      </c>
      <c r="N106" s="38" t="n">
        <v>0.08</v>
      </c>
      <c r="O106" s="38" t="n">
        <v>0.123444</v>
      </c>
      <c r="P106" s="38" t="n">
        <v>0.08</v>
      </c>
      <c r="Q106" s="38" t="n">
        <v>1.54305</v>
      </c>
    </row>
    <row r="107" customFormat="false" ht="15" hidden="false" customHeight="false" outlineLevel="0" collapsed="false">
      <c r="A107" s="64" t="n">
        <v>27</v>
      </c>
      <c r="B107" s="65" t="s">
        <v>197</v>
      </c>
      <c r="C107" s="66" t="n">
        <v>30.1102</v>
      </c>
      <c r="D107" s="65" t="n">
        <v>0.749332</v>
      </c>
      <c r="E107" s="65" t="n">
        <v>0.0102057</v>
      </c>
      <c r="F107" s="66" t="n">
        <v>0.0193319</v>
      </c>
      <c r="G107" s="66" t="n">
        <f aca="false">D107*$B$9+$B$10</f>
        <v>-0.263778726931874</v>
      </c>
      <c r="H107" s="65" t="n">
        <f aca="false">G107-F107</f>
        <v>-0.283110626931874</v>
      </c>
      <c r="J107" s="67" t="n">
        <v>0.749332</v>
      </c>
      <c r="K107" s="65" t="n">
        <v>0.0193319</v>
      </c>
      <c r="L107" s="0" t="n">
        <v>27</v>
      </c>
      <c r="M107" s="37" t="n">
        <v>30.1102</v>
      </c>
      <c r="N107" s="38" t="n">
        <v>0.7300001</v>
      </c>
      <c r="O107" s="38" t="n">
        <v>0.749332</v>
      </c>
      <c r="P107" s="38" t="n">
        <v>0.7300001</v>
      </c>
      <c r="Q107" s="38" t="n">
        <v>1.02648205116684</v>
      </c>
    </row>
    <row r="108" customFormat="false" ht="15" hidden="false" customHeight="false" outlineLevel="0" collapsed="false">
      <c r="A108" s="64" t="n">
        <v>27</v>
      </c>
      <c r="B108" s="65" t="s">
        <v>197</v>
      </c>
      <c r="C108" s="66" t="n">
        <v>20.1895</v>
      </c>
      <c r="D108" s="65" t="n">
        <v>2.70667</v>
      </c>
      <c r="E108" s="65" t="n">
        <v>0.0798626</v>
      </c>
      <c r="F108" s="66" t="n">
        <v>0.346668</v>
      </c>
      <c r="G108" s="66" t="n">
        <f aca="false">D108*$B$9+$B$10</f>
        <v>-2.11892059355458</v>
      </c>
      <c r="H108" s="65" t="n">
        <f aca="false">G108-F108</f>
        <v>-2.46558859355458</v>
      </c>
      <c r="J108" s="67" t="n">
        <v>2.70667</v>
      </c>
      <c r="K108" s="65" t="n">
        <v>0.346668</v>
      </c>
      <c r="L108" s="0" t="n">
        <v>27</v>
      </c>
      <c r="M108" s="37" t="n">
        <v>20.1895</v>
      </c>
      <c r="N108" s="38" t="n">
        <v>2.360002</v>
      </c>
      <c r="O108" s="38" t="n">
        <v>2.70667</v>
      </c>
      <c r="P108" s="38" t="n">
        <v>2.360002</v>
      </c>
      <c r="Q108" s="38" t="n">
        <v>1.14689309585331</v>
      </c>
    </row>
    <row r="109" customFormat="false" ht="15" hidden="false" customHeight="false" outlineLevel="0" collapsed="false">
      <c r="A109" s="64" t="n">
        <v>27</v>
      </c>
      <c r="B109" s="65" t="s">
        <v>197</v>
      </c>
      <c r="C109" s="66" t="n">
        <v>9.94401</v>
      </c>
      <c r="D109" s="65" t="n">
        <v>2.9912</v>
      </c>
      <c r="E109" s="65" t="n">
        <v>0.106059</v>
      </c>
      <c r="F109" s="66" t="n">
        <v>0.0811992</v>
      </c>
      <c r="G109" s="66" t="n">
        <f aca="false">D109*$B$9+$B$10</f>
        <v>-2.38859477109068</v>
      </c>
      <c r="H109" s="65" t="n">
        <f aca="false">G109-F109</f>
        <v>-2.46979397109068</v>
      </c>
      <c r="J109" s="67" t="n">
        <v>2.9912</v>
      </c>
      <c r="K109" s="65" t="n">
        <v>0.0811992</v>
      </c>
      <c r="L109" s="0" t="n">
        <v>27</v>
      </c>
      <c r="M109" s="37" t="n">
        <v>9.94401</v>
      </c>
      <c r="N109" s="38" t="n">
        <v>2.9100008</v>
      </c>
      <c r="O109" s="38" t="n">
        <v>2.9912</v>
      </c>
      <c r="P109" s="38" t="n">
        <v>2.9100008</v>
      </c>
      <c r="Q109" s="38" t="n">
        <v>1.02790349748357</v>
      </c>
    </row>
    <row r="110" customFormat="false" ht="15.75" hidden="false" customHeight="false" outlineLevel="0" collapsed="false">
      <c r="A110" s="64" t="n">
        <v>27</v>
      </c>
      <c r="B110" s="65" t="s">
        <v>197</v>
      </c>
      <c r="C110" s="66" t="n">
        <v>4.9985</v>
      </c>
      <c r="D110" s="65" t="n">
        <v>2.92041</v>
      </c>
      <c r="E110" s="65" t="n">
        <v>0.0715413</v>
      </c>
      <c r="F110" s="66" t="n">
        <v>0.0404065</v>
      </c>
      <c r="G110" s="66" t="n">
        <f aca="false">D110*$B$9+$B$10</f>
        <v>-2.32150084416635</v>
      </c>
      <c r="H110" s="65" t="n">
        <f aca="false">G110-F110</f>
        <v>-2.36190734416635</v>
      </c>
      <c r="J110" s="67" t="n">
        <v>2.92041</v>
      </c>
      <c r="K110" s="65" t="n">
        <v>0.0404065</v>
      </c>
      <c r="L110" s="0" t="n">
        <v>27</v>
      </c>
      <c r="M110" s="37" t="n">
        <v>4.9985</v>
      </c>
      <c r="N110" s="38" t="n">
        <v>2.8800035</v>
      </c>
      <c r="O110" s="38" t="n">
        <v>2.92041</v>
      </c>
      <c r="P110" s="38" t="n">
        <v>2.8800035</v>
      </c>
      <c r="Q110" s="38" t="n">
        <v>1.01403001767185</v>
      </c>
    </row>
    <row r="111" customFormat="false" ht="15.75" hidden="false" customHeight="false" outlineLevel="0" collapsed="false">
      <c r="A111" s="68" t="n">
        <v>28</v>
      </c>
      <c r="B111" s="65" t="s">
        <v>197</v>
      </c>
      <c r="C111" s="69" t="n">
        <v>50.2339</v>
      </c>
      <c r="D111" s="70" t="n">
        <v>0.314834</v>
      </c>
      <c r="E111" s="70" t="n">
        <v>0.00952702</v>
      </c>
      <c r="F111" s="69" t="n">
        <v>0.124834</v>
      </c>
      <c r="G111" s="69" t="n">
        <f aca="false">D111*$B$9+$B$10</f>
        <v>0.148033351903682</v>
      </c>
      <c r="H111" s="70" t="n">
        <f aca="false">G111-F111</f>
        <v>0.0231993519036824</v>
      </c>
      <c r="J111" s="67" t="n">
        <v>0.314834</v>
      </c>
      <c r="K111" s="65" t="n">
        <v>0.124834</v>
      </c>
      <c r="L111" s="0" t="n">
        <v>28</v>
      </c>
      <c r="M111" s="37" t="n">
        <v>50.2339</v>
      </c>
      <c r="N111" s="38" t="n">
        <v>0.19</v>
      </c>
      <c r="O111" s="38" t="n">
        <v>0.314834</v>
      </c>
      <c r="P111" s="38" t="n">
        <v>0.19</v>
      </c>
      <c r="Q111" s="38" t="n">
        <v>1.65702105263158</v>
      </c>
    </row>
    <row r="112" customFormat="false" ht="15" hidden="false" customHeight="false" outlineLevel="0" collapsed="false">
      <c r="A112" s="64" t="n">
        <v>28</v>
      </c>
      <c r="B112" s="65" t="s">
        <v>197</v>
      </c>
      <c r="C112" s="66" t="n">
        <v>30.3611</v>
      </c>
      <c r="D112" s="65" t="n">
        <v>2.24504</v>
      </c>
      <c r="E112" s="65" t="n">
        <v>0.0222717</v>
      </c>
      <c r="F112" s="66" t="n">
        <v>1.18504</v>
      </c>
      <c r="G112" s="66" t="n">
        <f aca="false">D112*$B$9+$B$10</f>
        <v>-1.68139312518221</v>
      </c>
      <c r="H112" s="65" t="n">
        <f aca="false">G112-F112</f>
        <v>-2.86643312518221</v>
      </c>
      <c r="J112" s="67" t="n">
        <v>2.24504</v>
      </c>
      <c r="K112" s="65" t="n">
        <v>1.18504</v>
      </c>
      <c r="L112" s="0" t="n">
        <v>28</v>
      </c>
      <c r="M112" s="37" t="n">
        <v>30.3611</v>
      </c>
      <c r="N112" s="38" t="n">
        <v>1.06</v>
      </c>
      <c r="O112" s="38" t="n">
        <v>2.24504</v>
      </c>
      <c r="P112" s="38" t="n">
        <v>1.06</v>
      </c>
      <c r="Q112" s="38" t="n">
        <v>2.11796226415094</v>
      </c>
    </row>
    <row r="113" customFormat="false" ht="15" hidden="false" customHeight="false" outlineLevel="0" collapsed="false">
      <c r="A113" s="64" t="n">
        <v>28</v>
      </c>
      <c r="B113" s="65" t="s">
        <v>197</v>
      </c>
      <c r="C113" s="66" t="n">
        <v>19.975</v>
      </c>
      <c r="D113" s="65" t="n">
        <v>0.893037</v>
      </c>
      <c r="E113" s="65" t="n">
        <v>0.0273941</v>
      </c>
      <c r="F113" s="66" t="n">
        <v>0.183037</v>
      </c>
      <c r="G113" s="66" t="n">
        <f aca="false">D113*$B$9+$B$10</f>
        <v>-0.399980630712936</v>
      </c>
      <c r="H113" s="65" t="n">
        <f aca="false">G113-F113</f>
        <v>-0.583017630712936</v>
      </c>
      <c r="J113" s="67" t="n">
        <v>0.893037</v>
      </c>
      <c r="K113" s="65" t="n">
        <v>0.183037</v>
      </c>
      <c r="L113" s="0" t="n">
        <v>28</v>
      </c>
      <c r="M113" s="37" t="n">
        <v>19.975</v>
      </c>
      <c r="N113" s="38" t="n">
        <v>0.71</v>
      </c>
      <c r="O113" s="38" t="n">
        <v>0.893037</v>
      </c>
      <c r="P113" s="38" t="n">
        <v>0.71</v>
      </c>
      <c r="Q113" s="38" t="n">
        <v>1.2577985915493</v>
      </c>
    </row>
    <row r="114" customFormat="false" ht="15" hidden="false" customHeight="false" outlineLevel="0" collapsed="false">
      <c r="A114" s="64" t="n">
        <v>28</v>
      </c>
      <c r="B114" s="65" t="s">
        <v>197</v>
      </c>
      <c r="C114" s="66" t="n">
        <v>10.0568</v>
      </c>
      <c r="D114" s="65" t="n">
        <v>0.786228</v>
      </c>
      <c r="E114" s="65" t="n">
        <v>0.0147276</v>
      </c>
      <c r="F114" s="66" t="n">
        <v>0.286228</v>
      </c>
      <c r="G114" s="66" t="n">
        <f aca="false">D114*$B$9+$B$10</f>
        <v>-0.298748320487464</v>
      </c>
      <c r="H114" s="65" t="n">
        <f aca="false">G114-F114</f>
        <v>-0.584976320487464</v>
      </c>
      <c r="J114" s="67" t="n">
        <v>0.786228</v>
      </c>
      <c r="K114" s="65" t="n">
        <v>0.286228</v>
      </c>
      <c r="L114" s="0" t="n">
        <v>28</v>
      </c>
      <c r="M114" s="37" t="n">
        <v>10.0568</v>
      </c>
      <c r="N114" s="38" t="n">
        <v>0.5</v>
      </c>
      <c r="O114" s="38" t="n">
        <v>0.786228</v>
      </c>
      <c r="P114" s="38" t="n">
        <v>0.5</v>
      </c>
      <c r="Q114" s="38" t="n">
        <v>1.572456</v>
      </c>
    </row>
    <row r="115" customFormat="false" ht="15.75" hidden="false" customHeight="false" outlineLevel="0" collapsed="false">
      <c r="A115" s="64" t="n">
        <v>28</v>
      </c>
      <c r="B115" s="65" t="s">
        <v>197</v>
      </c>
      <c r="C115" s="66" t="n">
        <v>4.9621</v>
      </c>
      <c r="D115" s="65" t="n">
        <v>0.759664</v>
      </c>
      <c r="E115" s="65" t="n">
        <v>0.0122024</v>
      </c>
      <c r="F115" s="66" t="n">
        <v>0.239664</v>
      </c>
      <c r="G115" s="66" t="n">
        <f aca="false">D115*$B$9+$B$10</f>
        <v>-0.273571274650227</v>
      </c>
      <c r="H115" s="65" t="n">
        <f aca="false">G115-F115</f>
        <v>-0.513235274650227</v>
      </c>
      <c r="J115" s="67" t="n">
        <v>0.759664</v>
      </c>
      <c r="K115" s="65" t="n">
        <v>0.239664</v>
      </c>
      <c r="L115" s="0" t="n">
        <v>28</v>
      </c>
      <c r="M115" s="37" t="n">
        <v>4.9621</v>
      </c>
      <c r="N115" s="38" t="n">
        <v>0.52</v>
      </c>
      <c r="O115" s="38" t="n">
        <v>0.759664</v>
      </c>
      <c r="P115" s="38" t="n">
        <v>0.52</v>
      </c>
      <c r="Q115" s="38" t="n">
        <v>1.46089230769231</v>
      </c>
    </row>
    <row r="116" customFormat="false" ht="15.75" hidden="false" customHeight="false" outlineLevel="0" collapsed="false">
      <c r="A116" s="68" t="n">
        <v>29</v>
      </c>
      <c r="B116" s="65" t="s">
        <v>197</v>
      </c>
      <c r="C116" s="69" t="n">
        <v>50.4411</v>
      </c>
      <c r="D116" s="70" t="n">
        <v>1.58754</v>
      </c>
      <c r="E116" s="70" t="n">
        <v>0.0263582</v>
      </c>
      <c r="F116" s="69" t="n">
        <v>0.947544</v>
      </c>
      <c r="G116" s="69" t="n">
        <f aca="false">D116*$B$9+$B$10</f>
        <v>-1.05822238139425</v>
      </c>
      <c r="H116" s="70" t="n">
        <f aca="false">G116-F116</f>
        <v>-2.00576638139425</v>
      </c>
      <c r="J116" s="67" t="n">
        <v>1.58754</v>
      </c>
      <c r="K116" s="65" t="n">
        <v>0.947544</v>
      </c>
      <c r="L116" s="0" t="n">
        <v>29</v>
      </c>
      <c r="M116" s="37" t="n">
        <v>50.4411</v>
      </c>
      <c r="N116" s="38" t="n">
        <v>0.639996</v>
      </c>
      <c r="O116" s="38" t="n">
        <v>1.58754</v>
      </c>
      <c r="P116" s="38" t="n">
        <v>0.639996</v>
      </c>
      <c r="Q116" s="38" t="n">
        <v>2.48054675341721</v>
      </c>
    </row>
    <row r="117" customFormat="false" ht="15" hidden="false" customHeight="false" outlineLevel="0" collapsed="false">
      <c r="A117" s="64" t="n">
        <v>29</v>
      </c>
      <c r="B117" s="65" t="s">
        <v>197</v>
      </c>
      <c r="C117" s="66" t="n">
        <v>29.9168</v>
      </c>
      <c r="D117" s="65" t="n">
        <v>0.783593</v>
      </c>
      <c r="E117" s="65" t="n">
        <v>0.0208587</v>
      </c>
      <c r="F117" s="66" t="n">
        <v>0.283593</v>
      </c>
      <c r="G117" s="66" t="n">
        <f aca="false">D117*$B$9+$B$10</f>
        <v>-0.296250898571295</v>
      </c>
      <c r="H117" s="65" t="n">
        <f aca="false">G117-F117</f>
        <v>-0.579843898571295</v>
      </c>
      <c r="J117" s="67" t="n">
        <v>0.783593</v>
      </c>
      <c r="K117" s="65" t="n">
        <v>0.283593</v>
      </c>
      <c r="L117" s="0" t="n">
        <v>29</v>
      </c>
      <c r="M117" s="37" t="n">
        <v>29.9168</v>
      </c>
      <c r="N117" s="38" t="n">
        <v>0.5</v>
      </c>
      <c r="O117" s="38" t="n">
        <v>0.783593</v>
      </c>
      <c r="P117" s="38" t="n">
        <v>0.5</v>
      </c>
      <c r="Q117" s="38" t="n">
        <v>1.567186</v>
      </c>
    </row>
    <row r="118" customFormat="false" ht="15" hidden="false" customHeight="false" outlineLevel="0" collapsed="false">
      <c r="A118" s="64" t="n">
        <v>29</v>
      </c>
      <c r="B118" s="65" t="s">
        <v>197</v>
      </c>
      <c r="C118" s="66" t="n">
        <v>19.8822</v>
      </c>
      <c r="D118" s="65" t="n">
        <v>0.367263</v>
      </c>
      <c r="E118" s="65" t="n">
        <v>0.00936078</v>
      </c>
      <c r="F118" s="66" t="n">
        <v>0.107263</v>
      </c>
      <c r="G118" s="66" t="n">
        <f aca="false">D118*$B$9+$B$10</f>
        <v>0.0983417641834412</v>
      </c>
      <c r="H118" s="65" t="n">
        <f aca="false">G118-F118</f>
        <v>-0.00892123581655885</v>
      </c>
      <c r="J118" s="67" t="n">
        <v>0.367263</v>
      </c>
      <c r="K118" s="65" t="n">
        <v>0.107263</v>
      </c>
      <c r="L118" s="0" t="n">
        <v>29</v>
      </c>
      <c r="M118" s="37" t="n">
        <v>19.8822</v>
      </c>
      <c r="N118" s="38" t="n">
        <v>0.26</v>
      </c>
      <c r="O118" s="38" t="n">
        <v>0.367263</v>
      </c>
      <c r="P118" s="38" t="n">
        <v>0.26</v>
      </c>
      <c r="Q118" s="38" t="n">
        <v>1.41255</v>
      </c>
    </row>
    <row r="119" customFormat="false" ht="15" hidden="false" customHeight="false" outlineLevel="0" collapsed="false">
      <c r="A119" s="64" t="n">
        <v>29</v>
      </c>
      <c r="B119" s="65" t="s">
        <v>197</v>
      </c>
      <c r="C119" s="66" t="n">
        <v>19.8822</v>
      </c>
      <c r="D119" s="65" t="n">
        <v>0.367263</v>
      </c>
      <c r="E119" s="65" t="n">
        <v>0.00936078</v>
      </c>
      <c r="F119" s="66" t="n">
        <v>0.107263</v>
      </c>
      <c r="G119" s="66" t="n">
        <f aca="false">D119*$B$9+$B$10</f>
        <v>0.0983417641834412</v>
      </c>
      <c r="H119" s="65" t="n">
        <f aca="false">G119-F119</f>
        <v>-0.00892123581655885</v>
      </c>
      <c r="J119" s="67" t="n">
        <v>0.367263</v>
      </c>
      <c r="K119" s="65" t="n">
        <v>0.107263</v>
      </c>
      <c r="L119" s="0" t="n">
        <v>29</v>
      </c>
      <c r="M119" s="37" t="n">
        <v>19.8822</v>
      </c>
      <c r="N119" s="38" t="n">
        <v>0.26</v>
      </c>
      <c r="O119" s="38" t="n">
        <v>0.367263</v>
      </c>
      <c r="P119" s="38" t="n">
        <v>0.26</v>
      </c>
      <c r="Q119" s="38" t="n">
        <v>1.41255</v>
      </c>
    </row>
    <row r="120" customFormat="false" ht="15.75" hidden="false" customHeight="false" outlineLevel="0" collapsed="false">
      <c r="A120" s="64" t="n">
        <v>29</v>
      </c>
      <c r="B120" s="65" t="s">
        <v>197</v>
      </c>
      <c r="C120" s="66" t="n">
        <v>10.2291</v>
      </c>
      <c r="D120" s="65" t="n">
        <v>0.28095</v>
      </c>
      <c r="E120" s="65" t="n">
        <v>0.0027924</v>
      </c>
      <c r="F120" s="66" t="n">
        <v>0.0909502</v>
      </c>
      <c r="G120" s="66" t="n">
        <f aca="false">D120*$B$9+$B$10</f>
        <v>0.180148207390391</v>
      </c>
      <c r="H120" s="65" t="n">
        <f aca="false">G120-F120</f>
        <v>0.0891980073903913</v>
      </c>
      <c r="J120" s="67" t="n">
        <v>0.28095</v>
      </c>
      <c r="K120" s="65" t="n">
        <v>0.0909502</v>
      </c>
      <c r="L120" s="0" t="n">
        <v>29</v>
      </c>
      <c r="M120" s="37" t="n">
        <v>10.2291</v>
      </c>
      <c r="N120" s="38" t="n">
        <v>0.1899998</v>
      </c>
      <c r="O120" s="38" t="n">
        <v>0.28095</v>
      </c>
      <c r="P120" s="38" t="n">
        <v>0.1899998</v>
      </c>
      <c r="Q120" s="38" t="n">
        <v>1.47868576703765</v>
      </c>
    </row>
    <row r="121" customFormat="false" ht="16.5" hidden="false" customHeight="false" outlineLevel="0" collapsed="false">
      <c r="A121" s="68" t="n">
        <v>30</v>
      </c>
      <c r="B121" s="65" t="s">
        <v>197</v>
      </c>
      <c r="C121" s="69" t="n">
        <v>4.44335</v>
      </c>
      <c r="D121" s="70" t="n">
        <v>0.269846</v>
      </c>
      <c r="E121" s="70" t="n">
        <v>0.0109078</v>
      </c>
      <c r="F121" s="69" t="n">
        <v>0.119846</v>
      </c>
      <c r="G121" s="69" t="n">
        <f aca="false">D121*$B$9+$B$10</f>
        <v>0.190672447601831</v>
      </c>
      <c r="H121" s="70" t="n">
        <f aca="false">G121-F121</f>
        <v>0.0708264476018308</v>
      </c>
      <c r="J121" s="67" t="n">
        <v>0.269846</v>
      </c>
      <c r="K121" s="65" t="n">
        <v>0.119846</v>
      </c>
      <c r="L121" s="0" t="n">
        <v>30</v>
      </c>
      <c r="M121" s="37" t="n">
        <v>4.44335</v>
      </c>
      <c r="N121" s="38" t="n">
        <v>0.15</v>
      </c>
      <c r="O121" s="38" t="n">
        <v>0.269846</v>
      </c>
      <c r="P121" s="38" t="n">
        <v>0.15</v>
      </c>
      <c r="Q121" s="38" t="n">
        <v>1.79897333333333</v>
      </c>
    </row>
    <row r="122" customFormat="false" ht="15.75" hidden="false" customHeight="false" outlineLevel="0" collapsed="false">
      <c r="A122" s="68" t="n">
        <v>31</v>
      </c>
      <c r="B122" s="65" t="s">
        <v>197</v>
      </c>
      <c r="C122" s="69" t="n">
        <v>50.047</v>
      </c>
      <c r="D122" s="70" t="n">
        <v>0.124295</v>
      </c>
      <c r="E122" s="70" t="n">
        <v>0.0075708</v>
      </c>
      <c r="F122" s="69" t="n">
        <v>0.0442946</v>
      </c>
      <c r="G122" s="69" t="n">
        <f aca="false">D122*$B$9+$B$10</f>
        <v>0.328623968406516</v>
      </c>
      <c r="H122" s="70" t="n">
        <f aca="false">G122-F122</f>
        <v>0.284329368406516</v>
      </c>
      <c r="J122" s="67" t="n">
        <v>0.124295</v>
      </c>
      <c r="K122" s="65" t="n">
        <v>0.0442946</v>
      </c>
      <c r="L122" s="0" t="n">
        <v>31</v>
      </c>
      <c r="M122" s="37" t="n">
        <v>50.047</v>
      </c>
      <c r="N122" s="38" t="n">
        <v>0.0800004</v>
      </c>
      <c r="O122" s="38" t="n">
        <v>0.124295</v>
      </c>
      <c r="P122" s="38" t="n">
        <v>0.0800004</v>
      </c>
      <c r="Q122" s="38" t="n">
        <v>1.55367973160134</v>
      </c>
    </row>
    <row r="123" customFormat="false" ht="15" hidden="false" customHeight="false" outlineLevel="0" collapsed="false">
      <c r="A123" s="64" t="n">
        <v>31</v>
      </c>
      <c r="B123" s="65" t="s">
        <v>197</v>
      </c>
      <c r="C123" s="66" t="n">
        <v>30.4636</v>
      </c>
      <c r="D123" s="65" t="n">
        <v>0.355506</v>
      </c>
      <c r="E123" s="65" t="n">
        <v>0.0228546</v>
      </c>
      <c r="F123" s="66" t="n">
        <v>0.0155062</v>
      </c>
      <c r="G123" s="66" t="n">
        <f aca="false">D123*$B$9+$B$10</f>
        <v>0.109484910091753</v>
      </c>
      <c r="H123" s="65" t="n">
        <f aca="false">G123-F123</f>
        <v>0.0939787100917529</v>
      </c>
      <c r="J123" s="67" t="n">
        <v>0.355506</v>
      </c>
      <c r="K123" s="65" t="n">
        <v>0.0155062</v>
      </c>
      <c r="L123" s="0" t="n">
        <v>31</v>
      </c>
      <c r="M123" s="37" t="n">
        <v>30.4636</v>
      </c>
      <c r="N123" s="38" t="n">
        <v>0.3399998</v>
      </c>
      <c r="O123" s="38" t="n">
        <v>0.355506</v>
      </c>
      <c r="P123" s="38" t="n">
        <v>0.3399998</v>
      </c>
      <c r="Q123" s="38" t="n">
        <v>1.04560649741559</v>
      </c>
    </row>
    <row r="124" customFormat="false" ht="15" hidden="false" customHeight="false" outlineLevel="0" collapsed="false">
      <c r="A124" s="64" t="n">
        <v>31</v>
      </c>
      <c r="B124" s="65" t="s">
        <v>197</v>
      </c>
      <c r="C124" s="66" t="n">
        <v>20.0278</v>
      </c>
      <c r="D124" s="65" t="n">
        <v>0.981747</v>
      </c>
      <c r="E124" s="65" t="n">
        <v>0.0855621</v>
      </c>
      <c r="F124" s="66" t="n">
        <v>-2.59825</v>
      </c>
      <c r="G124" s="66" t="n">
        <f aca="false">D124*$B$9+$B$10</f>
        <v>-0.484058922243627</v>
      </c>
      <c r="H124" s="65" t="n">
        <f aca="false">G124-F124</f>
        <v>2.11419107775637</v>
      </c>
      <c r="J124" s="67" t="n">
        <v>0.981747</v>
      </c>
      <c r="K124" s="65" t="n">
        <v>-2.59825</v>
      </c>
      <c r="L124" s="0" t="n">
        <v>31</v>
      </c>
      <c r="M124" s="37" t="n">
        <v>20.0278</v>
      </c>
      <c r="N124" s="38" t="n">
        <v>3.579997</v>
      </c>
      <c r="O124" s="38" t="n">
        <v>0.981747</v>
      </c>
      <c r="P124" s="38" t="n">
        <v>3.579997</v>
      </c>
      <c r="Q124" s="38" t="n">
        <v>0.274231235389303</v>
      </c>
    </row>
    <row r="125" customFormat="false" ht="15" hidden="false" customHeight="false" outlineLevel="0" collapsed="false">
      <c r="A125" s="64" t="n">
        <v>31</v>
      </c>
      <c r="B125" s="65" t="s">
        <v>197</v>
      </c>
      <c r="C125" s="66" t="n">
        <v>10.3604</v>
      </c>
      <c r="D125" s="65" t="n">
        <v>2.44327</v>
      </c>
      <c r="E125" s="65" t="n">
        <v>0.190681</v>
      </c>
      <c r="F125" s="66" t="n">
        <v>-4.95673</v>
      </c>
      <c r="G125" s="66" t="n">
        <f aca="false">D125*$B$9+$B$10</f>
        <v>-1.869273180758</v>
      </c>
      <c r="H125" s="65" t="n">
        <f aca="false">G125-F125</f>
        <v>3.087456819242</v>
      </c>
      <c r="J125" s="67" t="n">
        <v>2.44327</v>
      </c>
      <c r="K125" s="65" t="n">
        <v>-4.95673</v>
      </c>
      <c r="L125" s="0" t="n">
        <v>31</v>
      </c>
      <c r="M125" s="37" t="n">
        <v>10.3604</v>
      </c>
      <c r="N125" s="38" t="n">
        <v>7.4</v>
      </c>
      <c r="O125" s="38" t="n">
        <v>2.44327</v>
      </c>
      <c r="P125" s="38" t="n">
        <v>7.4</v>
      </c>
      <c r="Q125" s="38" t="n">
        <v>0.330171621621622</v>
      </c>
    </row>
    <row r="126" customFormat="false" ht="15.75" hidden="false" customHeight="false" outlineLevel="0" collapsed="false">
      <c r="A126" s="64" t="n">
        <v>31</v>
      </c>
      <c r="B126" s="65" t="s">
        <v>197</v>
      </c>
      <c r="C126" s="66" t="n">
        <v>4.93739</v>
      </c>
      <c r="D126" s="65" t="n">
        <v>1.39911</v>
      </c>
      <c r="E126" s="65" t="n">
        <v>0.103896</v>
      </c>
      <c r="F126" s="66" t="n">
        <v>-1.00089</v>
      </c>
      <c r="G126" s="66" t="n">
        <f aca="false">D126*$B$9+$B$10</f>
        <v>-0.879630650212558</v>
      </c>
      <c r="H126" s="65" t="n">
        <f aca="false">G126-F126</f>
        <v>0.121259349787442</v>
      </c>
      <c r="J126" s="67" t="n">
        <v>1.39911</v>
      </c>
      <c r="K126" s="65" t="n">
        <v>-1.00089</v>
      </c>
      <c r="L126" s="0" t="n">
        <v>31</v>
      </c>
      <c r="M126" s="37" t="n">
        <v>4.93739</v>
      </c>
      <c r="N126" s="38" t="n">
        <v>2.4</v>
      </c>
      <c r="O126" s="38" t="n">
        <v>1.39911</v>
      </c>
      <c r="P126" s="38" t="n">
        <v>2.4</v>
      </c>
      <c r="Q126" s="38" t="n">
        <v>0.5829625</v>
      </c>
    </row>
    <row r="127" customFormat="false" ht="15.75" hidden="false" customHeight="false" outlineLevel="0" collapsed="false">
      <c r="A127" s="68" t="n">
        <v>32</v>
      </c>
      <c r="B127" s="65" t="s">
        <v>197</v>
      </c>
      <c r="C127" s="69" t="n">
        <v>50.2034</v>
      </c>
      <c r="D127" s="70" t="n">
        <v>0.11495</v>
      </c>
      <c r="E127" s="70" t="n">
        <v>0.0159679</v>
      </c>
      <c r="F127" s="69" t="n">
        <v>0.0549502</v>
      </c>
      <c r="G127" s="69" t="n">
        <f aca="false">D127*$B$9+$B$10</f>
        <v>0.337481049168035</v>
      </c>
      <c r="H127" s="70" t="n">
        <f aca="false">G127-F127</f>
        <v>0.282530849168035</v>
      </c>
      <c r="J127" s="67" t="n">
        <v>0.11495</v>
      </c>
      <c r="K127" s="65" t="n">
        <v>0.0549502</v>
      </c>
      <c r="L127" s="0" t="n">
        <v>32</v>
      </c>
      <c r="M127" s="37" t="n">
        <v>50.2034</v>
      </c>
      <c r="N127" s="38" t="n">
        <v>0.0599998</v>
      </c>
      <c r="O127" s="38" t="n">
        <v>0.11495</v>
      </c>
      <c r="P127" s="38" t="n">
        <v>0.0599998</v>
      </c>
      <c r="Q127" s="38" t="n">
        <v>1.91583971946573</v>
      </c>
    </row>
    <row r="128" customFormat="false" ht="15" hidden="false" customHeight="false" outlineLevel="0" collapsed="false">
      <c r="A128" s="64" t="n">
        <v>32</v>
      </c>
      <c r="B128" s="65" t="s">
        <v>197</v>
      </c>
      <c r="C128" s="66" t="n">
        <v>30.0818</v>
      </c>
      <c r="D128" s="65" t="n">
        <v>0.126037</v>
      </c>
      <c r="E128" s="65" t="n">
        <v>0.00875135</v>
      </c>
      <c r="F128" s="66" t="n">
        <v>0.0260373</v>
      </c>
      <c r="G128" s="66" t="n">
        <f aca="false">D128*$B$9+$B$10</f>
        <v>0.326972921356054</v>
      </c>
      <c r="H128" s="65" t="n">
        <f aca="false">G128-F128</f>
        <v>0.300935621356054</v>
      </c>
      <c r="J128" s="67" t="n">
        <v>0.126037</v>
      </c>
      <c r="K128" s="65" t="n">
        <v>0.0260373</v>
      </c>
      <c r="L128" s="0" t="n">
        <v>32</v>
      </c>
      <c r="M128" s="37" t="n">
        <v>30.0818</v>
      </c>
      <c r="N128" s="38" t="n">
        <v>0.0999997</v>
      </c>
      <c r="O128" s="38" t="n">
        <v>0.126037</v>
      </c>
      <c r="P128" s="38" t="n">
        <v>0.0999997</v>
      </c>
      <c r="Q128" s="38" t="n">
        <v>1.26037378112134</v>
      </c>
    </row>
    <row r="129" customFormat="false" ht="15" hidden="false" customHeight="false" outlineLevel="0" collapsed="false">
      <c r="A129" s="64" t="n">
        <v>32</v>
      </c>
      <c r="B129" s="65" t="s">
        <v>197</v>
      </c>
      <c r="C129" s="66" t="n">
        <v>20.1451</v>
      </c>
      <c r="D129" s="65" t="n">
        <v>0.14822</v>
      </c>
      <c r="E129" s="65" t="n">
        <v>0.00919677</v>
      </c>
      <c r="F129" s="66" t="n">
        <v>-0.0117801</v>
      </c>
      <c r="G129" s="66" t="n">
        <f aca="false">D129*$B$9+$B$10</f>
        <v>0.305948135638262</v>
      </c>
      <c r="H129" s="65" t="n">
        <f aca="false">G129-F129</f>
        <v>0.317728235638262</v>
      </c>
      <c r="J129" s="67" t="n">
        <v>0.14822</v>
      </c>
      <c r="K129" s="65" t="n">
        <v>-0.0117801</v>
      </c>
      <c r="L129" s="0" t="n">
        <v>32</v>
      </c>
      <c r="M129" s="37" t="n">
        <v>20.1451</v>
      </c>
      <c r="N129" s="38" t="n">
        <v>0.1600001</v>
      </c>
      <c r="O129" s="38" t="n">
        <v>0.14822</v>
      </c>
      <c r="P129" s="38" t="n">
        <v>0.1600001</v>
      </c>
      <c r="Q129" s="38" t="n">
        <v>0.926374421015987</v>
      </c>
    </row>
    <row r="130" customFormat="false" ht="15" hidden="false" customHeight="false" outlineLevel="0" collapsed="false">
      <c r="A130" s="64" t="n">
        <v>32</v>
      </c>
      <c r="B130" s="65" t="s">
        <v>197</v>
      </c>
      <c r="C130" s="66" t="n">
        <v>10.2738</v>
      </c>
      <c r="D130" s="65" t="n">
        <v>0.189805</v>
      </c>
      <c r="E130" s="65" t="n">
        <v>0.0123888</v>
      </c>
      <c r="F130" s="66" t="n">
        <v>-0.110195</v>
      </c>
      <c r="G130" s="66" t="n">
        <f aca="false">D130*$B$9+$B$10</f>
        <v>0.266534363196556</v>
      </c>
      <c r="H130" s="65" t="n">
        <f aca="false">G130-F130</f>
        <v>0.376729363196556</v>
      </c>
      <c r="J130" s="67" t="n">
        <v>0.189805</v>
      </c>
      <c r="K130" s="65" t="n">
        <v>-0.110195</v>
      </c>
      <c r="L130" s="0" t="n">
        <v>32</v>
      </c>
      <c r="M130" s="37" t="n">
        <v>10.2738</v>
      </c>
      <c r="N130" s="38" t="n">
        <v>0.3</v>
      </c>
      <c r="O130" s="38" t="n">
        <v>0.189805</v>
      </c>
      <c r="P130" s="38" t="n">
        <v>0.3</v>
      </c>
      <c r="Q130" s="38" t="n">
        <v>0.632683333333333</v>
      </c>
    </row>
    <row r="131" customFormat="false" ht="15.75" hidden="false" customHeight="false" outlineLevel="0" collapsed="false">
      <c r="A131" s="64" t="n">
        <v>32</v>
      </c>
      <c r="B131" s="65" t="s">
        <v>197</v>
      </c>
      <c r="C131" s="66" t="n">
        <v>5.345</v>
      </c>
      <c r="D131" s="65" t="n">
        <v>0.809813</v>
      </c>
      <c r="E131" s="65" t="n">
        <v>0.0340134</v>
      </c>
      <c r="F131" s="66" t="n">
        <v>-0.640187</v>
      </c>
      <c r="G131" s="66" t="n">
        <f aca="false">D131*$B$9+$B$10</f>
        <v>-0.321101905266535</v>
      </c>
      <c r="H131" s="65" t="n">
        <f aca="false">G131-F131</f>
        <v>0.319085094733465</v>
      </c>
      <c r="J131" s="67" t="n">
        <v>0.809813</v>
      </c>
      <c r="K131" s="65" t="n">
        <v>-0.640187</v>
      </c>
      <c r="L131" s="0" t="n">
        <v>32</v>
      </c>
      <c r="M131" s="37" t="n">
        <v>5.345</v>
      </c>
      <c r="N131" s="38" t="n">
        <v>1.45</v>
      </c>
      <c r="O131" s="38" t="n">
        <v>0.809813</v>
      </c>
      <c r="P131" s="38" t="n">
        <v>1.45</v>
      </c>
      <c r="Q131" s="38" t="n">
        <v>0.558491724137931</v>
      </c>
    </row>
    <row r="132" customFormat="false" ht="15.75" hidden="false" customHeight="false" outlineLevel="0" collapsed="false">
      <c r="A132" s="68" t="n">
        <v>33</v>
      </c>
      <c r="B132" s="65" t="s">
        <v>197</v>
      </c>
      <c r="C132" s="69" t="n">
        <v>50.7637</v>
      </c>
      <c r="D132" s="70" t="n">
        <v>0.221473</v>
      </c>
      <c r="E132" s="70" t="n">
        <v>0.0320936</v>
      </c>
      <c r="F132" s="69" t="n">
        <v>-0.228527</v>
      </c>
      <c r="G132" s="69" t="n">
        <f aca="false">D132*$B$9+$B$10</f>
        <v>0.236519806368758</v>
      </c>
      <c r="H132" s="70" t="n">
        <f aca="false">G132-F132</f>
        <v>0.465046806368758</v>
      </c>
      <c r="J132" s="67" t="n">
        <v>0.221473</v>
      </c>
      <c r="K132" s="65" t="n">
        <v>-0.228527</v>
      </c>
      <c r="L132" s="0" t="n">
        <v>33</v>
      </c>
      <c r="M132" s="37" t="n">
        <v>50.7637</v>
      </c>
      <c r="N132" s="38" t="n">
        <v>0.45</v>
      </c>
      <c r="O132" s="38" t="n">
        <v>0.221473</v>
      </c>
      <c r="P132" s="38" t="n">
        <v>0.45</v>
      </c>
      <c r="Q132" s="38" t="n">
        <v>0.492162222222222</v>
      </c>
    </row>
    <row r="133" customFormat="false" ht="15" hidden="false" customHeight="false" outlineLevel="0" collapsed="false">
      <c r="A133" s="64" t="n">
        <v>33</v>
      </c>
      <c r="B133" s="65" t="s">
        <v>197</v>
      </c>
      <c r="C133" s="66" t="n">
        <v>30.0013</v>
      </c>
      <c r="D133" s="65" t="n">
        <v>0.783573</v>
      </c>
      <c r="E133" s="65" t="n">
        <v>0.0842104</v>
      </c>
      <c r="F133" s="66" t="n">
        <v>-1.54643</v>
      </c>
      <c r="G133" s="66" t="n">
        <f aca="false">D133*$B$9+$B$10</f>
        <v>-0.296231942807226</v>
      </c>
      <c r="H133" s="65" t="n">
        <f aca="false">G133-F133</f>
        <v>1.25019805719277</v>
      </c>
      <c r="J133" s="67" t="n">
        <v>0.783573</v>
      </c>
      <c r="K133" s="65" t="n">
        <v>-1.54643</v>
      </c>
      <c r="L133" s="0" t="n">
        <v>33</v>
      </c>
      <c r="M133" s="37" t="n">
        <v>30.0013</v>
      </c>
      <c r="N133" s="38" t="n">
        <v>2.330003</v>
      </c>
      <c r="O133" s="38" t="n">
        <v>0.783573</v>
      </c>
      <c r="P133" s="38" t="n">
        <v>2.330003</v>
      </c>
      <c r="Q133" s="38" t="n">
        <v>0.336296991892285</v>
      </c>
    </row>
    <row r="134" customFormat="false" ht="15" hidden="false" customHeight="false" outlineLevel="0" collapsed="false">
      <c r="A134" s="64" t="n">
        <v>33</v>
      </c>
      <c r="B134" s="65" t="s">
        <v>197</v>
      </c>
      <c r="C134" s="66" t="n">
        <v>20.6108</v>
      </c>
      <c r="D134" s="65" t="n">
        <v>1.15885</v>
      </c>
      <c r="E134" s="65" t="n">
        <v>0.159221</v>
      </c>
      <c r="F134" s="66" t="n">
        <v>-2.17115</v>
      </c>
      <c r="G134" s="66" t="n">
        <f aca="false">D134*$B$9+$B$10</f>
        <v>-0.651915056444506</v>
      </c>
      <c r="H134" s="65" t="n">
        <f aca="false">G134-F134</f>
        <v>1.51923494355549</v>
      </c>
      <c r="J134" s="67" t="n">
        <v>1.15885</v>
      </c>
      <c r="K134" s="65" t="n">
        <v>-2.17115</v>
      </c>
      <c r="L134" s="0" t="n">
        <v>33</v>
      </c>
      <c r="M134" s="37" t="n">
        <v>20.6108</v>
      </c>
      <c r="N134" s="38" t="n">
        <v>3.33</v>
      </c>
      <c r="O134" s="38" t="n">
        <v>1.15885</v>
      </c>
      <c r="P134" s="38" t="n">
        <v>3.33</v>
      </c>
      <c r="Q134" s="38" t="n">
        <v>0.348003003003003</v>
      </c>
    </row>
    <row r="135" customFormat="false" ht="15" hidden="false" customHeight="false" outlineLevel="0" collapsed="false">
      <c r="A135" s="64" t="n">
        <v>33</v>
      </c>
      <c r="B135" s="65" t="s">
        <v>197</v>
      </c>
      <c r="C135" s="66" t="n">
        <v>10.4537</v>
      </c>
      <c r="D135" s="65" t="n">
        <v>7.54601</v>
      </c>
      <c r="E135" s="65" t="n">
        <v>1.98185</v>
      </c>
      <c r="F135" s="66" t="n">
        <v>-10.184</v>
      </c>
      <c r="G135" s="66" t="n">
        <f aca="false">D135*$B$9+$B$10</f>
        <v>-6.70558995818241</v>
      </c>
      <c r="H135" s="65" t="n">
        <f aca="false">G135-F135</f>
        <v>3.47841004181759</v>
      </c>
      <c r="J135" s="67" t="n">
        <v>7.54601</v>
      </c>
      <c r="K135" s="65" t="n">
        <v>-10.184</v>
      </c>
      <c r="L135" s="0" t="n">
        <v>33</v>
      </c>
      <c r="M135" s="37" t="n">
        <v>10.4537</v>
      </c>
      <c r="N135" s="38" t="n">
        <v>17.73001</v>
      </c>
      <c r="O135" s="38" t="n">
        <v>7.54601</v>
      </c>
      <c r="P135" s="38" t="n">
        <v>17.73001</v>
      </c>
      <c r="Q135" s="38" t="n">
        <v>0.425606640943801</v>
      </c>
    </row>
    <row r="136" customFormat="false" ht="15.75" hidden="false" customHeight="false" outlineLevel="0" collapsed="false">
      <c r="A136" s="64" t="n">
        <v>33</v>
      </c>
      <c r="B136" s="65" t="s">
        <v>197</v>
      </c>
      <c r="C136" s="66" t="n">
        <v>5.09931</v>
      </c>
      <c r="D136" s="65" t="n">
        <v>11.8066</v>
      </c>
      <c r="E136" s="65" t="n">
        <v>0.495836</v>
      </c>
      <c r="F136" s="66" t="n">
        <v>-6.27337</v>
      </c>
      <c r="G136" s="66" t="n">
        <f aca="false">D136*$B$9+$B$10</f>
        <v>-10.7437269000463</v>
      </c>
      <c r="H136" s="65" t="n">
        <f aca="false">G136-F136</f>
        <v>-4.47035690004632</v>
      </c>
      <c r="J136" s="67" t="n">
        <v>11.8066</v>
      </c>
      <c r="K136" s="65" t="n">
        <v>-6.27337</v>
      </c>
      <c r="L136" s="0" t="n">
        <v>33</v>
      </c>
      <c r="M136" s="37" t="n">
        <v>5.09931</v>
      </c>
      <c r="N136" s="38" t="n">
        <v>18.07997</v>
      </c>
      <c r="O136" s="38" t="n">
        <v>11.8066</v>
      </c>
      <c r="P136" s="38" t="n">
        <v>18.07997</v>
      </c>
      <c r="Q136" s="38" t="n">
        <v>0.653020995056961</v>
      </c>
    </row>
    <row r="137" customFormat="false" ht="15.75" hidden="false" customHeight="false" outlineLevel="0" collapsed="false">
      <c r="A137" s="68" t="n">
        <v>34</v>
      </c>
      <c r="B137" s="65" t="s">
        <v>197</v>
      </c>
      <c r="C137" s="69" t="n">
        <v>41.7575</v>
      </c>
      <c r="D137" s="70" t="n">
        <v>0.375712</v>
      </c>
      <c r="E137" s="70" t="n">
        <v>0.0241702</v>
      </c>
      <c r="F137" s="69" t="n">
        <v>-0.924287</v>
      </c>
      <c r="G137" s="69" t="n">
        <f aca="false">D137*$B$9+$B$10</f>
        <v>0.0903339016522405</v>
      </c>
      <c r="H137" s="70" t="n">
        <f aca="false">G137-F137</f>
        <v>1.01462090165224</v>
      </c>
      <c r="J137" s="67" t="n">
        <v>0.375712</v>
      </c>
      <c r="K137" s="65" t="n">
        <v>-0.924287</v>
      </c>
      <c r="L137" s="0" t="n">
        <v>34</v>
      </c>
      <c r="M137" s="37" t="n">
        <v>41.7575</v>
      </c>
      <c r="N137" s="38" t="n">
        <v>1.299999</v>
      </c>
      <c r="O137" s="38" t="n">
        <v>0.375712</v>
      </c>
      <c r="P137" s="38" t="n">
        <v>1.299999</v>
      </c>
      <c r="Q137" s="38" t="n">
        <v>0.289009453084195</v>
      </c>
    </row>
    <row r="138" customFormat="false" ht="15" hidden="false" customHeight="false" outlineLevel="0" collapsed="false">
      <c r="A138" s="64" t="n">
        <v>34</v>
      </c>
      <c r="B138" s="65" t="s">
        <v>197</v>
      </c>
      <c r="C138" s="66" t="n">
        <v>30.4673</v>
      </c>
      <c r="D138" s="65" t="n">
        <v>0.400564</v>
      </c>
      <c r="E138" s="65" t="n">
        <v>0.0371612</v>
      </c>
      <c r="F138" s="66" t="n">
        <v>-0.929436</v>
      </c>
      <c r="G138" s="66" t="n">
        <f aca="false">D138*$B$9+$B$10</f>
        <v>0.0667794692193611</v>
      </c>
      <c r="H138" s="65" t="n">
        <f aca="false">G138-F138</f>
        <v>0.996215469219361</v>
      </c>
      <c r="J138" s="67" t="n">
        <v>0.400564</v>
      </c>
      <c r="K138" s="65" t="n">
        <v>-0.929436</v>
      </c>
      <c r="L138" s="0" t="n">
        <v>34</v>
      </c>
      <c r="M138" s="37" t="n">
        <v>30.4673</v>
      </c>
      <c r="N138" s="38" t="n">
        <v>1.33</v>
      </c>
      <c r="O138" s="38" t="n">
        <v>0.400564</v>
      </c>
      <c r="P138" s="38" t="n">
        <v>1.33</v>
      </c>
      <c r="Q138" s="38" t="n">
        <v>0.301175939849624</v>
      </c>
    </row>
    <row r="139" customFormat="false" ht="15" hidden="false" customHeight="false" outlineLevel="0" collapsed="false">
      <c r="A139" s="64" t="n">
        <v>34</v>
      </c>
      <c r="B139" s="65" t="s">
        <v>197</v>
      </c>
      <c r="C139" s="66" t="n">
        <v>20.6114</v>
      </c>
      <c r="D139" s="65" t="n">
        <v>0.546369</v>
      </c>
      <c r="E139" s="65" t="n">
        <v>0.0444869</v>
      </c>
      <c r="F139" s="66" t="n">
        <v>-1.01363</v>
      </c>
      <c r="G139" s="66" t="n">
        <f aca="false">D139*$B$9+$B$10</f>
        <v>-0.0714127897890081</v>
      </c>
      <c r="H139" s="65" t="n">
        <f aca="false">G139-F139</f>
        <v>0.942217210210992</v>
      </c>
      <c r="J139" s="67" t="n">
        <v>0.546369</v>
      </c>
      <c r="K139" s="65" t="n">
        <v>-1.01363</v>
      </c>
      <c r="L139" s="0" t="n">
        <v>34</v>
      </c>
      <c r="M139" s="37" t="n">
        <v>20.6114</v>
      </c>
      <c r="N139" s="38" t="n">
        <v>1.559999</v>
      </c>
      <c r="O139" s="38" t="n">
        <v>0.546369</v>
      </c>
      <c r="P139" s="38" t="n">
        <v>1.559999</v>
      </c>
      <c r="Q139" s="38" t="n">
        <v>0.350236762972284</v>
      </c>
    </row>
    <row r="140" customFormat="false" ht="15" hidden="false" customHeight="false" outlineLevel="0" collapsed="false">
      <c r="A140" s="64" t="n">
        <v>34</v>
      </c>
      <c r="B140" s="65" t="s">
        <v>197</v>
      </c>
      <c r="C140" s="66" t="n">
        <v>10.5366</v>
      </c>
      <c r="D140" s="65" t="n">
        <v>1.05434</v>
      </c>
      <c r="E140" s="65" t="n">
        <v>0.0967717</v>
      </c>
      <c r="F140" s="66" t="n">
        <v>-3.40566</v>
      </c>
      <c r="G140" s="66" t="n">
        <f aca="false">D140*$B$9+$B$10</f>
        <v>-0.552861711298835</v>
      </c>
      <c r="H140" s="65" t="n">
        <f aca="false">G140-F140</f>
        <v>2.85279828870117</v>
      </c>
      <c r="J140" s="67" t="n">
        <v>1.05434</v>
      </c>
      <c r="K140" s="65" t="n">
        <v>-3.40566</v>
      </c>
      <c r="L140" s="0" t="n">
        <v>34</v>
      </c>
      <c r="M140" s="37" t="n">
        <v>10.5366</v>
      </c>
      <c r="N140" s="38" t="n">
        <v>4.46</v>
      </c>
      <c r="O140" s="38" t="n">
        <v>1.05434</v>
      </c>
      <c r="P140" s="38" t="n">
        <v>4.46</v>
      </c>
      <c r="Q140" s="38" t="n">
        <v>0.236399103139013</v>
      </c>
    </row>
    <row r="141" customFormat="false" ht="15.75" hidden="false" customHeight="false" outlineLevel="0" collapsed="false">
      <c r="A141" s="64" t="n">
        <v>34</v>
      </c>
      <c r="B141" s="65" t="s">
        <v>197</v>
      </c>
      <c r="C141" s="66" t="n">
        <v>5.33993</v>
      </c>
      <c r="D141" s="65" t="n">
        <v>10.1856</v>
      </c>
      <c r="E141" s="65" t="n">
        <v>0.414495</v>
      </c>
      <c r="F141" s="66" t="n">
        <v>-11.8144</v>
      </c>
      <c r="G141" s="66" t="n">
        <f aca="false">D141*$B$9+$B$10</f>
        <v>-9.2073622222056</v>
      </c>
      <c r="H141" s="65" t="n">
        <f aca="false">G141-F141</f>
        <v>2.6070377777944</v>
      </c>
      <c r="J141" s="67" t="n">
        <v>10.1856</v>
      </c>
      <c r="K141" s="65" t="n">
        <v>-11.8144</v>
      </c>
      <c r="L141" s="0" t="n">
        <v>34</v>
      </c>
      <c r="M141" s="37" t="n">
        <v>5.33993</v>
      </c>
      <c r="N141" s="38" t="n">
        <v>22</v>
      </c>
      <c r="O141" s="38" t="n">
        <v>10.1856</v>
      </c>
      <c r="P141" s="38" t="n">
        <v>22</v>
      </c>
      <c r="Q141" s="38" t="n">
        <v>0.462981818181818</v>
      </c>
    </row>
    <row r="142" customFormat="false" ht="15.75" hidden="false" customHeight="false" outlineLevel="0" collapsed="false">
      <c r="A142" s="68" t="n">
        <v>35</v>
      </c>
      <c r="B142" s="65" t="s">
        <v>197</v>
      </c>
      <c r="C142" s="69" t="n">
        <v>19.8524</v>
      </c>
      <c r="D142" s="70" t="n">
        <v>0.210012</v>
      </c>
      <c r="E142" s="70" t="n">
        <v>0.0489286</v>
      </c>
      <c r="F142" s="69" t="n">
        <v>-0.129988</v>
      </c>
      <c r="G142" s="69" t="n">
        <f aca="false">D142*$B$9+$B$10</f>
        <v>0.24738240696884</v>
      </c>
      <c r="H142" s="70" t="n">
        <f aca="false">G142-F142</f>
        <v>0.37737040696884</v>
      </c>
      <c r="J142" s="67" t="n">
        <v>0.210012</v>
      </c>
      <c r="K142" s="65" t="n">
        <v>-0.129988</v>
      </c>
      <c r="L142" s="0" t="n">
        <v>35</v>
      </c>
      <c r="M142" s="37" t="n">
        <v>19.8524</v>
      </c>
      <c r="N142" s="38" t="n">
        <v>0.34</v>
      </c>
      <c r="O142" s="38" t="n">
        <v>0.210012</v>
      </c>
      <c r="P142" s="38" t="n">
        <v>0.34</v>
      </c>
      <c r="Q142" s="38" t="n">
        <v>0.617682352941177</v>
      </c>
    </row>
    <row r="143" customFormat="false" ht="15" hidden="false" customHeight="false" outlineLevel="0" collapsed="false">
      <c r="A143" s="64" t="n">
        <v>35</v>
      </c>
      <c r="B143" s="65" t="s">
        <v>197</v>
      </c>
      <c r="C143" s="66" t="n">
        <v>10.1297</v>
      </c>
      <c r="D143" s="65" t="n">
        <v>0.311544</v>
      </c>
      <c r="E143" s="65" t="n">
        <v>0.0375062</v>
      </c>
      <c r="F143" s="66" t="n">
        <v>-0.598456</v>
      </c>
      <c r="G143" s="66" t="n">
        <f aca="false">D143*$B$9+$B$10</f>
        <v>0.151151575093131</v>
      </c>
      <c r="H143" s="65" t="n">
        <f aca="false">G143-F143</f>
        <v>0.749607575093131</v>
      </c>
      <c r="J143" s="67" t="n">
        <v>0.311544</v>
      </c>
      <c r="K143" s="65" t="n">
        <v>-0.598456</v>
      </c>
      <c r="L143" s="0" t="n">
        <v>35</v>
      </c>
      <c r="M143" s="37" t="n">
        <v>10.1297</v>
      </c>
      <c r="N143" s="38" t="n">
        <v>0.91</v>
      </c>
      <c r="O143" s="38" t="n">
        <v>0.311544</v>
      </c>
      <c r="P143" s="38" t="n">
        <v>0.91</v>
      </c>
      <c r="Q143" s="38" t="n">
        <v>0.342356043956044</v>
      </c>
    </row>
    <row r="144" customFormat="false" ht="15.75" hidden="false" customHeight="false" outlineLevel="0" collapsed="false">
      <c r="A144" s="64" t="n">
        <v>35</v>
      </c>
      <c r="B144" s="65" t="s">
        <v>197</v>
      </c>
      <c r="C144" s="66" t="n">
        <v>4.88702</v>
      </c>
      <c r="D144" s="65" t="n">
        <v>5.4364</v>
      </c>
      <c r="E144" s="65" t="n">
        <v>0.45363</v>
      </c>
      <c r="F144" s="66" t="n">
        <v>-6.0536</v>
      </c>
      <c r="G144" s="66" t="n">
        <f aca="false">D144*$B$9+$B$10</f>
        <v>-4.70612648623943</v>
      </c>
      <c r="H144" s="65" t="n">
        <f aca="false">G144-F144</f>
        <v>1.34747351376057</v>
      </c>
      <c r="J144" s="67" t="n">
        <v>5.4364</v>
      </c>
      <c r="K144" s="65" t="n">
        <v>-6.0536</v>
      </c>
      <c r="L144" s="0" t="n">
        <v>35</v>
      </c>
      <c r="M144" s="37" t="n">
        <v>4.88702</v>
      </c>
      <c r="N144" s="38" t="n">
        <v>11.49</v>
      </c>
      <c r="O144" s="38" t="n">
        <v>5.4364</v>
      </c>
      <c r="P144" s="38" t="n">
        <v>11.49</v>
      </c>
      <c r="Q144" s="38" t="n">
        <v>0.473141862489121</v>
      </c>
    </row>
    <row r="145" customFormat="false" ht="15.75" hidden="false" customHeight="false" outlineLevel="0" collapsed="false">
      <c r="A145" s="68" t="n">
        <v>36</v>
      </c>
      <c r="B145" s="65" t="s">
        <v>197</v>
      </c>
      <c r="C145" s="69" t="n">
        <v>20.21</v>
      </c>
      <c r="D145" s="70" t="n">
        <v>1.24546</v>
      </c>
      <c r="E145" s="70" t="n">
        <v>0.0724092</v>
      </c>
      <c r="F145" s="69" t="n">
        <v>0.135456</v>
      </c>
      <c r="G145" s="69" t="n">
        <f aca="false">D145*$B$9+$B$10</f>
        <v>-0.73400299274789</v>
      </c>
      <c r="H145" s="70" t="n">
        <f aca="false">G145-F145</f>
        <v>-0.86945899274789</v>
      </c>
      <c r="J145" s="67" t="n">
        <v>1.24546</v>
      </c>
      <c r="K145" s="65" t="n">
        <v>0.135456</v>
      </c>
      <c r="L145" s="0" t="n">
        <v>36</v>
      </c>
      <c r="M145" s="37" t="n">
        <v>20.21</v>
      </c>
      <c r="N145" s="38" t="n">
        <v>1.110004</v>
      </c>
      <c r="O145" s="38" t="n">
        <v>1.24546</v>
      </c>
      <c r="P145" s="38" t="n">
        <v>1.110004</v>
      </c>
      <c r="Q145" s="38" t="n">
        <v>1.1220319926775</v>
      </c>
    </row>
    <row r="146" customFormat="false" ht="15" hidden="false" customHeight="false" outlineLevel="0" collapsed="false">
      <c r="A146" s="64" t="n">
        <v>36</v>
      </c>
      <c r="B146" s="65" t="s">
        <v>197</v>
      </c>
      <c r="C146" s="66" t="n">
        <v>9.85408</v>
      </c>
      <c r="D146" s="65" t="n">
        <v>1.2042</v>
      </c>
      <c r="E146" s="65" t="n">
        <v>0.0813195</v>
      </c>
      <c r="F146" s="66" t="n">
        <v>-1.0058</v>
      </c>
      <c r="G146" s="66" t="n">
        <f aca="false">D146*$B$9+$B$10</f>
        <v>-0.694897251472314</v>
      </c>
      <c r="H146" s="65" t="n">
        <f aca="false">G146-F146</f>
        <v>0.310902748527686</v>
      </c>
      <c r="J146" s="67" t="n">
        <v>1.2042</v>
      </c>
      <c r="K146" s="65" t="n">
        <v>-1.0058</v>
      </c>
      <c r="L146" s="0" t="n">
        <v>36</v>
      </c>
      <c r="M146" s="37" t="n">
        <v>9.85408</v>
      </c>
      <c r="N146" s="38" t="n">
        <v>2.21</v>
      </c>
      <c r="O146" s="38" t="n">
        <v>1.2042</v>
      </c>
      <c r="P146" s="38" t="n">
        <v>2.21</v>
      </c>
      <c r="Q146" s="38" t="n">
        <v>0.544886877828054</v>
      </c>
    </row>
    <row r="147" customFormat="false" ht="15.75" hidden="false" customHeight="false" outlineLevel="0" collapsed="false">
      <c r="A147" s="64" t="n">
        <v>36</v>
      </c>
      <c r="B147" s="65" t="s">
        <v>197</v>
      </c>
      <c r="C147" s="66" t="n">
        <v>5.13454</v>
      </c>
      <c r="D147" s="65" t="n">
        <v>1.05487</v>
      </c>
      <c r="E147" s="65" t="n">
        <v>0.05133</v>
      </c>
      <c r="F147" s="66" t="n">
        <v>-1.65513</v>
      </c>
      <c r="G147" s="66" t="n">
        <f aca="false">D147*$B$9+$B$10</f>
        <v>-0.553364039046679</v>
      </c>
      <c r="H147" s="65" t="n">
        <f aca="false">G147-F147</f>
        <v>1.10176596095332</v>
      </c>
      <c r="J147" s="67" t="n">
        <v>1.05487</v>
      </c>
      <c r="K147" s="65" t="n">
        <v>-1.65513</v>
      </c>
      <c r="L147" s="0" t="n">
        <v>36</v>
      </c>
      <c r="M147" s="37" t="n">
        <v>5.13454</v>
      </c>
      <c r="N147" s="38" t="n">
        <v>2.71</v>
      </c>
      <c r="O147" s="38" t="n">
        <v>1.05487</v>
      </c>
      <c r="P147" s="38" t="n">
        <v>2.71</v>
      </c>
      <c r="Q147" s="38" t="n">
        <v>0.389250922509225</v>
      </c>
    </row>
    <row r="148" customFormat="false" ht="15.75" hidden="false" customHeight="false" outlineLevel="0" collapsed="false">
      <c r="A148" s="68" t="n">
        <v>37</v>
      </c>
      <c r="B148" s="65" t="s">
        <v>197</v>
      </c>
      <c r="C148" s="69" t="n">
        <v>19.8424</v>
      </c>
      <c r="D148" s="70" t="n">
        <v>2.71659</v>
      </c>
      <c r="E148" s="70" t="n">
        <v>0.0350174</v>
      </c>
      <c r="F148" s="69" t="n">
        <v>1.62659</v>
      </c>
      <c r="G148" s="69" t="n">
        <f aca="false">D148*$B$9+$B$10</f>
        <v>-2.1283226525331</v>
      </c>
      <c r="H148" s="70" t="n">
        <f aca="false">G148-F148</f>
        <v>-3.7549126525331</v>
      </c>
      <c r="J148" s="67" t="n">
        <v>2.71659</v>
      </c>
      <c r="K148" s="65" t="n">
        <v>1.62659</v>
      </c>
      <c r="L148" s="0" t="n">
        <v>37</v>
      </c>
      <c r="M148" s="37" t="n">
        <v>19.8424</v>
      </c>
      <c r="N148" s="38" t="n">
        <v>1.09</v>
      </c>
      <c r="O148" s="38" t="n">
        <v>2.71659</v>
      </c>
      <c r="P148" s="38" t="n">
        <v>1.09</v>
      </c>
      <c r="Q148" s="38" t="n">
        <v>2.49228440366972</v>
      </c>
    </row>
    <row r="149" customFormat="false" ht="15" hidden="false" customHeight="false" outlineLevel="0" collapsed="false">
      <c r="A149" s="64" t="n">
        <v>37</v>
      </c>
      <c r="B149" s="65" t="s">
        <v>197</v>
      </c>
      <c r="C149" s="66" t="n">
        <v>10.2699</v>
      </c>
      <c r="D149" s="65" t="n">
        <v>2.94695</v>
      </c>
      <c r="E149" s="65" t="n">
        <v>0.19152</v>
      </c>
      <c r="F149" s="66" t="n">
        <v>-2.42305</v>
      </c>
      <c r="G149" s="66" t="n">
        <f aca="false">D149*$B$9+$B$10</f>
        <v>-2.3466551430867</v>
      </c>
      <c r="H149" s="65" t="n">
        <f aca="false">G149-F149</f>
        <v>0.0763948569133008</v>
      </c>
      <c r="J149" s="67" t="n">
        <v>2.94695</v>
      </c>
      <c r="K149" s="65" t="n">
        <v>-2.42305</v>
      </c>
      <c r="L149" s="0" t="n">
        <v>37</v>
      </c>
      <c r="M149" s="37" t="n">
        <v>10.2699</v>
      </c>
      <c r="N149" s="38" t="n">
        <v>5.37</v>
      </c>
      <c r="O149" s="38" t="n">
        <v>2.94695</v>
      </c>
      <c r="P149" s="38" t="n">
        <v>5.37</v>
      </c>
      <c r="Q149" s="38" t="n">
        <v>0.548780260707635</v>
      </c>
    </row>
    <row r="150" customFormat="false" ht="15.75" hidden="false" customHeight="false" outlineLevel="0" collapsed="false">
      <c r="A150" s="64" t="n">
        <v>37</v>
      </c>
      <c r="B150" s="65" t="s">
        <v>197</v>
      </c>
      <c r="C150" s="66" t="n">
        <v>4.82994</v>
      </c>
      <c r="D150" s="65" t="n">
        <v>3.07077</v>
      </c>
      <c r="E150" s="65" t="n">
        <v>0.188703</v>
      </c>
      <c r="F150" s="66" t="n">
        <v>-2.49923</v>
      </c>
      <c r="G150" s="66" t="n">
        <f aca="false">D150*$B$9+$B$10</f>
        <v>-2.46401027844157</v>
      </c>
      <c r="H150" s="65" t="n">
        <f aca="false">G150-F150</f>
        <v>0.0352197215584349</v>
      </c>
      <c r="J150" s="67" t="n">
        <v>3.07077</v>
      </c>
      <c r="K150" s="65" t="n">
        <v>-2.49923</v>
      </c>
      <c r="L150" s="0" t="n">
        <v>37</v>
      </c>
      <c r="M150" s="37" t="n">
        <v>4.82994</v>
      </c>
      <c r="N150" s="38" t="n">
        <v>5.57</v>
      </c>
      <c r="O150" s="38" t="n">
        <v>3.07077</v>
      </c>
      <c r="P150" s="38" t="n">
        <v>5.57</v>
      </c>
      <c r="Q150" s="38" t="n">
        <v>0.551305206463196</v>
      </c>
    </row>
    <row r="151" customFormat="false" ht="15.75" hidden="false" customHeight="false" outlineLevel="0" collapsed="false">
      <c r="A151" s="68" t="n">
        <v>38</v>
      </c>
      <c r="B151" s="65" t="s">
        <v>197</v>
      </c>
      <c r="C151" s="69" t="n">
        <v>50.2977</v>
      </c>
      <c r="D151" s="70" t="n">
        <v>0.113052</v>
      </c>
      <c r="E151" s="70" t="n">
        <v>0.00677398</v>
      </c>
      <c r="F151" s="69" t="n">
        <v>0.053052</v>
      </c>
      <c r="G151" s="69" t="n">
        <f aca="false">D151*$B$9+$B$10</f>
        <v>0.339279951178239</v>
      </c>
      <c r="H151" s="70" t="n">
        <f aca="false">G151-F151</f>
        <v>0.286227951178239</v>
      </c>
      <c r="J151" s="67" t="n">
        <v>0.113052</v>
      </c>
      <c r="K151" s="65" t="n">
        <v>0.053052</v>
      </c>
      <c r="L151" s="0" t="n">
        <v>38</v>
      </c>
      <c r="M151" s="37" t="n">
        <v>50.2977</v>
      </c>
      <c r="N151" s="38" t="n">
        <v>0.06</v>
      </c>
      <c r="O151" s="38" t="n">
        <v>0.113052</v>
      </c>
      <c r="P151" s="38" t="n">
        <v>0.06</v>
      </c>
      <c r="Q151" s="38" t="n">
        <v>1.8842</v>
      </c>
    </row>
    <row r="152" customFormat="false" ht="15" hidden="false" customHeight="false" outlineLevel="0" collapsed="false">
      <c r="A152" s="64" t="n">
        <v>38</v>
      </c>
      <c r="B152" s="65" t="s">
        <v>197</v>
      </c>
      <c r="C152" s="66" t="n">
        <v>30.3023</v>
      </c>
      <c r="D152" s="65" t="n">
        <v>0.291033</v>
      </c>
      <c r="E152" s="65" t="n">
        <v>0.0103585</v>
      </c>
      <c r="F152" s="66" t="n">
        <v>0.011033</v>
      </c>
      <c r="G152" s="66" t="n">
        <f aca="false">D152*$B$9+$B$10</f>
        <v>0.170591658934705</v>
      </c>
      <c r="H152" s="65" t="n">
        <f aca="false">G152-F152</f>
        <v>0.159558658934705</v>
      </c>
      <c r="J152" s="67" t="n">
        <v>0.291033</v>
      </c>
      <c r="K152" s="65" t="n">
        <v>0.011033</v>
      </c>
      <c r="L152" s="0" t="n">
        <v>38</v>
      </c>
      <c r="M152" s="37" t="n">
        <v>30.3023</v>
      </c>
      <c r="N152" s="38" t="n">
        <v>0.28</v>
      </c>
      <c r="O152" s="38" t="n">
        <v>0.291033</v>
      </c>
      <c r="P152" s="38" t="n">
        <v>0.28</v>
      </c>
      <c r="Q152" s="38" t="n">
        <v>1.03940357142857</v>
      </c>
    </row>
    <row r="153" customFormat="false" ht="15" hidden="false" customHeight="false" outlineLevel="0" collapsed="false">
      <c r="A153" s="64" t="n">
        <v>38</v>
      </c>
      <c r="B153" s="65" t="s">
        <v>197</v>
      </c>
      <c r="C153" s="66" t="n">
        <v>20.1349</v>
      </c>
      <c r="D153" s="65" t="n">
        <v>1.32554</v>
      </c>
      <c r="E153" s="65" t="n">
        <v>0.0585385</v>
      </c>
      <c r="F153" s="66" t="n">
        <v>0.0555353</v>
      </c>
      <c r="G153" s="66" t="n">
        <f aca="false">D153*$B$9+$B$10</f>
        <v>-0.809901872082551</v>
      </c>
      <c r="H153" s="65" t="n">
        <f aca="false">G153-F153</f>
        <v>-0.865437172082551</v>
      </c>
      <c r="J153" s="67" t="n">
        <v>1.32554</v>
      </c>
      <c r="K153" s="65" t="n">
        <v>0.0555353</v>
      </c>
      <c r="L153" s="0" t="n">
        <v>38</v>
      </c>
      <c r="M153" s="37" t="n">
        <v>20.1349</v>
      </c>
      <c r="N153" s="38" t="n">
        <v>1.2700047</v>
      </c>
      <c r="O153" s="38" t="n">
        <v>1.32554</v>
      </c>
      <c r="P153" s="38" t="n">
        <v>1.2700047</v>
      </c>
      <c r="Q153" s="38" t="n">
        <v>1.04372842084758</v>
      </c>
    </row>
    <row r="154" customFormat="false" ht="15" hidden="false" customHeight="false" outlineLevel="0" collapsed="false">
      <c r="A154" s="64" t="n">
        <v>38</v>
      </c>
      <c r="B154" s="65" t="s">
        <v>197</v>
      </c>
      <c r="C154" s="66" t="n">
        <v>10.2895</v>
      </c>
      <c r="D154" s="65" t="n">
        <v>1.49723</v>
      </c>
      <c r="E154" s="65" t="n">
        <v>0.0275622</v>
      </c>
      <c r="F154" s="66" t="n">
        <v>0.0172282</v>
      </c>
      <c r="G154" s="66" t="n">
        <f aca="false">D154*$B$9+$B$10</f>
        <v>-0.972627628737994</v>
      </c>
      <c r="H154" s="65" t="n">
        <f aca="false">G154-F154</f>
        <v>-0.989855828737994</v>
      </c>
      <c r="J154" s="67" t="n">
        <v>1.49723</v>
      </c>
      <c r="K154" s="65" t="n">
        <v>0.0172282</v>
      </c>
      <c r="L154" s="0" t="n">
        <v>38</v>
      </c>
      <c r="M154" s="37" t="n">
        <v>10.2895</v>
      </c>
      <c r="N154" s="38" t="n">
        <v>1.4800018</v>
      </c>
      <c r="O154" s="38" t="n">
        <v>1.49723</v>
      </c>
      <c r="P154" s="38" t="n">
        <v>1.4800018</v>
      </c>
      <c r="Q154" s="38" t="n">
        <v>1.01164066151811</v>
      </c>
    </row>
    <row r="155" customFormat="false" ht="15.75" hidden="false" customHeight="false" outlineLevel="0" collapsed="false">
      <c r="A155" s="64" t="n">
        <v>38</v>
      </c>
      <c r="B155" s="65" t="s">
        <v>197</v>
      </c>
      <c r="C155" s="66" t="n">
        <v>5.3693</v>
      </c>
      <c r="D155" s="65" t="n">
        <v>1.33384</v>
      </c>
      <c r="E155" s="65" t="n">
        <v>0.0474416</v>
      </c>
      <c r="F155" s="66" t="n">
        <v>-0.0661592</v>
      </c>
      <c r="G155" s="66" t="n">
        <f aca="false">D155*$B$9+$B$10</f>
        <v>-0.817768514171433</v>
      </c>
      <c r="H155" s="65" t="n">
        <f aca="false">G155-F155</f>
        <v>-0.751609314171433</v>
      </c>
      <c r="J155" s="67" t="n">
        <v>1.33384</v>
      </c>
      <c r="K155" s="65" t="n">
        <v>-0.0661592</v>
      </c>
      <c r="L155" s="0" t="n">
        <v>38</v>
      </c>
      <c r="M155" s="37" t="n">
        <v>5.3693</v>
      </c>
      <c r="N155" s="38" t="n">
        <v>1.3999992</v>
      </c>
      <c r="O155" s="38" t="n">
        <v>1.33384</v>
      </c>
      <c r="P155" s="38" t="n">
        <v>1.3999992</v>
      </c>
      <c r="Q155" s="38" t="n">
        <v>0.952743401567658</v>
      </c>
    </row>
    <row r="156" customFormat="false" ht="15.75" hidden="false" customHeight="false" outlineLevel="0" collapsed="false">
      <c r="A156" s="68" t="n">
        <v>39</v>
      </c>
      <c r="B156" s="65" t="s">
        <v>197</v>
      </c>
      <c r="C156" s="69" t="n">
        <v>50.0523</v>
      </c>
      <c r="D156" s="70" t="n">
        <v>0.136063</v>
      </c>
      <c r="E156" s="70" t="n">
        <v>0.00700091</v>
      </c>
      <c r="F156" s="69" t="n">
        <v>0.0760625</v>
      </c>
      <c r="G156" s="69" t="n">
        <f aca="false">D156*$B$9+$B$10</f>
        <v>0.317470396827966</v>
      </c>
      <c r="H156" s="70" t="n">
        <f aca="false">G156-F156</f>
        <v>0.241407896827966</v>
      </c>
      <c r="J156" s="67" t="n">
        <v>0.136063</v>
      </c>
      <c r="K156" s="65" t="n">
        <v>0.0760625</v>
      </c>
      <c r="L156" s="0" t="n">
        <v>39</v>
      </c>
      <c r="M156" s="37" t="n">
        <v>50.0523</v>
      </c>
      <c r="N156" s="38" t="n">
        <v>0.0600005</v>
      </c>
      <c r="O156" s="38" t="n">
        <v>0.136063</v>
      </c>
      <c r="P156" s="38" t="n">
        <v>0.0600005</v>
      </c>
      <c r="Q156" s="38" t="n">
        <v>2.26769776918526</v>
      </c>
    </row>
    <row r="157" customFormat="false" ht="15" hidden="false" customHeight="false" outlineLevel="0" collapsed="false">
      <c r="A157" s="64" t="n">
        <v>39</v>
      </c>
      <c r="B157" s="65" t="s">
        <v>197</v>
      </c>
      <c r="C157" s="66" t="n">
        <v>30.0086</v>
      </c>
      <c r="D157" s="65" t="n">
        <v>0.285139</v>
      </c>
      <c r="E157" s="65" t="n">
        <v>0.0149668</v>
      </c>
      <c r="F157" s="66" t="n">
        <v>0.0851393</v>
      </c>
      <c r="G157" s="66" t="n">
        <f aca="false">D157*$B$9+$B$10</f>
        <v>0.176177922606015</v>
      </c>
      <c r="H157" s="65" t="n">
        <f aca="false">G157-F157</f>
        <v>0.0910386226060145</v>
      </c>
      <c r="J157" s="67" t="n">
        <v>0.285139</v>
      </c>
      <c r="K157" s="65" t="n">
        <v>0.0851393</v>
      </c>
      <c r="L157" s="0" t="n">
        <v>39</v>
      </c>
      <c r="M157" s="37" t="n">
        <v>30.0086</v>
      </c>
      <c r="N157" s="38" t="n">
        <v>0.1999997</v>
      </c>
      <c r="O157" s="38" t="n">
        <v>0.285139</v>
      </c>
      <c r="P157" s="38" t="n">
        <v>0.1999997</v>
      </c>
      <c r="Q157" s="38" t="n">
        <v>1.42569713854571</v>
      </c>
    </row>
    <row r="158" customFormat="false" ht="15" hidden="false" customHeight="false" outlineLevel="0" collapsed="false">
      <c r="A158" s="64" t="n">
        <v>39</v>
      </c>
      <c r="B158" s="65" t="s">
        <v>197</v>
      </c>
      <c r="C158" s="66" t="n">
        <v>20.2722</v>
      </c>
      <c r="D158" s="65" t="n">
        <v>1.39708</v>
      </c>
      <c r="E158" s="65" t="n">
        <v>0.0476228</v>
      </c>
      <c r="F158" s="66" t="n">
        <v>0.107078</v>
      </c>
      <c r="G158" s="66" t="n">
        <f aca="false">D158*$B$9+$B$10</f>
        <v>-0.877706640159494</v>
      </c>
      <c r="H158" s="65" t="n">
        <f aca="false">G158-F158</f>
        <v>-0.984784640159494</v>
      </c>
      <c r="J158" s="67" t="n">
        <v>1.39708</v>
      </c>
      <c r="K158" s="65" t="n">
        <v>0.107078</v>
      </c>
      <c r="L158" s="0" t="n">
        <v>39</v>
      </c>
      <c r="M158" s="37" t="n">
        <v>20.2722</v>
      </c>
      <c r="N158" s="38" t="n">
        <v>1.290002</v>
      </c>
      <c r="O158" s="38" t="n">
        <v>1.39708</v>
      </c>
      <c r="P158" s="38" t="n">
        <v>1.290002</v>
      </c>
      <c r="Q158" s="38" t="n">
        <v>1.0830060728588</v>
      </c>
    </row>
    <row r="159" customFormat="false" ht="15" hidden="false" customHeight="false" outlineLevel="0" collapsed="false">
      <c r="A159" s="64" t="n">
        <v>39</v>
      </c>
      <c r="B159" s="65" t="s">
        <v>197</v>
      </c>
      <c r="C159" s="66" t="n">
        <v>9.98791</v>
      </c>
      <c r="D159" s="65" t="n">
        <v>1.63539</v>
      </c>
      <c r="E159" s="65" t="n">
        <v>0.100331</v>
      </c>
      <c r="F159" s="66" t="n">
        <v>-0.894611</v>
      </c>
      <c r="G159" s="66" t="n">
        <f aca="false">D159*$B$9+$B$10</f>
        <v>-1.10357404693076</v>
      </c>
      <c r="H159" s="65" t="n">
        <f aca="false">G159-F159</f>
        <v>-0.20896304693076</v>
      </c>
      <c r="J159" s="67" t="n">
        <v>1.63539</v>
      </c>
      <c r="K159" s="65" t="n">
        <v>-0.894611</v>
      </c>
      <c r="L159" s="0" t="n">
        <v>39</v>
      </c>
      <c r="M159" s="37" t="n">
        <v>9.98791</v>
      </c>
      <c r="N159" s="38" t="n">
        <v>2.530001</v>
      </c>
      <c r="O159" s="38" t="n">
        <v>1.63539</v>
      </c>
      <c r="P159" s="38" t="n">
        <v>2.530001</v>
      </c>
      <c r="Q159" s="38" t="n">
        <v>0.646398953992508</v>
      </c>
    </row>
    <row r="160" customFormat="false" ht="15.75" hidden="false" customHeight="false" outlineLevel="0" collapsed="false">
      <c r="A160" s="64" t="n">
        <v>39</v>
      </c>
      <c r="B160" s="65" t="s">
        <v>197</v>
      </c>
      <c r="C160" s="66" t="n">
        <v>4.72715</v>
      </c>
      <c r="D160" s="65" t="n">
        <v>1.61503</v>
      </c>
      <c r="E160" s="65" t="n">
        <v>0.0884552</v>
      </c>
      <c r="F160" s="66" t="n">
        <v>-1.15497</v>
      </c>
      <c r="G160" s="66" t="n">
        <f aca="false">D160*$B$9+$B$10</f>
        <v>-1.08427707910791</v>
      </c>
      <c r="H160" s="65" t="n">
        <f aca="false">G160-F160</f>
        <v>0.0706929208920883</v>
      </c>
      <c r="J160" s="67" t="n">
        <v>1.61503</v>
      </c>
      <c r="K160" s="65" t="n">
        <v>-1.15497</v>
      </c>
      <c r="L160" s="0" t="n">
        <v>39</v>
      </c>
      <c r="M160" s="37" t="n">
        <v>4.72715</v>
      </c>
      <c r="N160" s="38" t="n">
        <v>2.77</v>
      </c>
      <c r="O160" s="38" t="n">
        <v>1.61503</v>
      </c>
      <c r="P160" s="38" t="n">
        <v>2.77</v>
      </c>
      <c r="Q160" s="38" t="n">
        <v>0.583043321299639</v>
      </c>
    </row>
    <row r="161" customFormat="false" ht="15.75" hidden="false" customHeight="false" outlineLevel="0" collapsed="false">
      <c r="A161" s="68" t="n">
        <v>40</v>
      </c>
      <c r="B161" s="65" t="s">
        <v>197</v>
      </c>
      <c r="C161" s="69" t="n">
        <v>51.2434</v>
      </c>
      <c r="D161" s="70" t="n">
        <v>0.12182</v>
      </c>
      <c r="E161" s="70" t="n">
        <v>0.00770155</v>
      </c>
      <c r="F161" s="69" t="n">
        <v>0.0818203</v>
      </c>
      <c r="G161" s="69" t="n">
        <f aca="false">D161*$B$9+$B$10</f>
        <v>0.330969744210129</v>
      </c>
      <c r="H161" s="70" t="n">
        <f aca="false">G161-F161</f>
        <v>0.249149444210128</v>
      </c>
      <c r="J161" s="67" t="n">
        <v>0.12182</v>
      </c>
      <c r="K161" s="65" t="n">
        <v>0.0818203</v>
      </c>
      <c r="L161" s="0" t="n">
        <v>40</v>
      </c>
      <c r="M161" s="37" t="n">
        <v>51.2434</v>
      </c>
      <c r="N161" s="38" t="n">
        <v>0.0399997</v>
      </c>
      <c r="O161" s="38" t="n">
        <v>0.12182</v>
      </c>
      <c r="P161" s="38" t="n">
        <v>0.0399997</v>
      </c>
      <c r="Q161" s="38" t="n">
        <v>3.04552284142131</v>
      </c>
    </row>
    <row r="162" customFormat="false" ht="15" hidden="false" customHeight="false" outlineLevel="0" collapsed="false">
      <c r="A162" s="64" t="n">
        <v>40</v>
      </c>
      <c r="B162" s="65" t="s">
        <v>197</v>
      </c>
      <c r="C162" s="66" t="n">
        <v>30.2669</v>
      </c>
      <c r="D162" s="65" t="n">
        <v>0.182649</v>
      </c>
      <c r="E162" s="65" t="n">
        <v>0.00494751</v>
      </c>
      <c r="F162" s="66" t="n">
        <v>0.102649</v>
      </c>
      <c r="G162" s="66" t="n">
        <f aca="false">D162*$B$9+$B$10</f>
        <v>0.273316735580657</v>
      </c>
      <c r="H162" s="65" t="n">
        <f aca="false">G162-F162</f>
        <v>0.170667735580657</v>
      </c>
      <c r="J162" s="67" t="n">
        <v>0.182649</v>
      </c>
      <c r="K162" s="65" t="n">
        <v>0.102649</v>
      </c>
      <c r="L162" s="0" t="n">
        <v>40</v>
      </c>
      <c r="M162" s="37" t="n">
        <v>30.2669</v>
      </c>
      <c r="N162" s="38" t="n">
        <v>0.08</v>
      </c>
      <c r="O162" s="38" t="n">
        <v>0.182649</v>
      </c>
      <c r="P162" s="38" t="n">
        <v>0.08</v>
      </c>
      <c r="Q162" s="38" t="n">
        <v>2.2831125</v>
      </c>
    </row>
    <row r="163" customFormat="false" ht="15" hidden="false" customHeight="false" outlineLevel="0" collapsed="false">
      <c r="A163" s="64" t="n">
        <v>40</v>
      </c>
      <c r="B163" s="65" t="s">
        <v>197</v>
      </c>
      <c r="C163" s="66" t="n">
        <v>20.1655</v>
      </c>
      <c r="D163" s="65" t="n">
        <v>0.758012</v>
      </c>
      <c r="E163" s="65" t="n">
        <v>0.0129224</v>
      </c>
      <c r="F163" s="66" t="n">
        <v>0.258012</v>
      </c>
      <c r="G163" s="66" t="n">
        <f aca="false">D163*$B$9+$B$10</f>
        <v>-0.272005528538079</v>
      </c>
      <c r="H163" s="65" t="n">
        <f aca="false">G163-F163</f>
        <v>-0.530017528538079</v>
      </c>
      <c r="J163" s="67" t="n">
        <v>0.758012</v>
      </c>
      <c r="K163" s="65" t="n">
        <v>0.258012</v>
      </c>
      <c r="L163" s="0" t="n">
        <v>40</v>
      </c>
      <c r="M163" s="37" t="n">
        <v>20.1655</v>
      </c>
      <c r="N163" s="38" t="n">
        <v>0.5</v>
      </c>
      <c r="O163" s="38" t="n">
        <v>0.758012</v>
      </c>
      <c r="P163" s="38" t="n">
        <v>0.5</v>
      </c>
      <c r="Q163" s="38" t="n">
        <v>1.516024</v>
      </c>
    </row>
    <row r="164" customFormat="false" ht="15" hidden="false" customHeight="false" outlineLevel="0" collapsed="false">
      <c r="A164" s="64" t="n">
        <v>40</v>
      </c>
      <c r="B164" s="65" t="s">
        <v>197</v>
      </c>
      <c r="C164" s="66" t="n">
        <v>9.92015</v>
      </c>
      <c r="D164" s="65" t="n">
        <v>2.51619</v>
      </c>
      <c r="E164" s="65" t="n">
        <v>0.176379</v>
      </c>
      <c r="F164" s="66" t="n">
        <v>-2.55381</v>
      </c>
      <c r="G164" s="66" t="n">
        <f aca="false">D164*$B$9+$B$10</f>
        <v>-1.93838589655575</v>
      </c>
      <c r="H164" s="65" t="n">
        <f aca="false">G164-F164</f>
        <v>0.615424103444251</v>
      </c>
      <c r="J164" s="67" t="n">
        <v>2.51619</v>
      </c>
      <c r="K164" s="65" t="n">
        <v>-2.55381</v>
      </c>
      <c r="L164" s="0" t="n">
        <v>40</v>
      </c>
      <c r="M164" s="37" t="n">
        <v>9.92015</v>
      </c>
      <c r="N164" s="38" t="n">
        <v>5.07</v>
      </c>
      <c r="O164" s="38" t="n">
        <v>2.51619</v>
      </c>
      <c r="P164" s="38" t="n">
        <v>5.07</v>
      </c>
      <c r="Q164" s="38" t="n">
        <v>0.496289940828402</v>
      </c>
    </row>
    <row r="165" customFormat="false" ht="15.75" hidden="false" customHeight="false" outlineLevel="0" collapsed="false">
      <c r="A165" s="64" t="n">
        <v>40</v>
      </c>
      <c r="B165" s="65" t="s">
        <v>197</v>
      </c>
      <c r="C165" s="66" t="n">
        <v>4.97223</v>
      </c>
      <c r="D165" s="65" t="n">
        <v>2.33554</v>
      </c>
      <c r="E165" s="65" t="n">
        <v>0.126629</v>
      </c>
      <c r="F165" s="66" t="n">
        <v>-3.22446</v>
      </c>
      <c r="G165" s="66" t="n">
        <f aca="false">D165*$B$9+$B$10</f>
        <v>-1.76716795759713</v>
      </c>
      <c r="H165" s="65" t="n">
        <f aca="false">G165-F165</f>
        <v>1.45729204240287</v>
      </c>
      <c r="J165" s="67" t="n">
        <v>2.33554</v>
      </c>
      <c r="K165" s="65" t="n">
        <v>-3.22446</v>
      </c>
      <c r="L165" s="0" t="n">
        <v>40</v>
      </c>
      <c r="M165" s="37" t="n">
        <v>4.97223</v>
      </c>
      <c r="N165" s="38" t="n">
        <v>5.56</v>
      </c>
      <c r="O165" s="38" t="n">
        <v>2.33554</v>
      </c>
      <c r="P165" s="38" t="n">
        <v>5.56</v>
      </c>
      <c r="Q165" s="38" t="n">
        <v>0.420061151079137</v>
      </c>
    </row>
    <row r="166" customFormat="false" ht="15.75" hidden="false" customHeight="false" outlineLevel="0" collapsed="false">
      <c r="A166" s="68" t="n">
        <v>41</v>
      </c>
      <c r="B166" s="65" t="s">
        <v>197</v>
      </c>
      <c r="C166" s="69" t="n">
        <v>49.831</v>
      </c>
      <c r="D166" s="70" t="n">
        <v>0.252033</v>
      </c>
      <c r="E166" s="70" t="n">
        <v>0.00641214</v>
      </c>
      <c r="F166" s="69" t="n">
        <v>0.102033</v>
      </c>
      <c r="G166" s="69" t="n">
        <f aca="false">D166*$B$9+$B$10</f>
        <v>0.207555398870416</v>
      </c>
      <c r="H166" s="70" t="n">
        <f aca="false">G166-F166</f>
        <v>0.105522398870416</v>
      </c>
      <c r="J166" s="67" t="n">
        <v>0.252033</v>
      </c>
      <c r="K166" s="65" t="n">
        <v>0.102033</v>
      </c>
      <c r="L166" s="0" t="n">
        <v>41</v>
      </c>
      <c r="M166" s="37" t="n">
        <v>49.831</v>
      </c>
      <c r="N166" s="38" t="n">
        <v>0.15</v>
      </c>
      <c r="O166" s="38" t="n">
        <v>0.252033</v>
      </c>
      <c r="P166" s="38" t="n">
        <v>0.15</v>
      </c>
      <c r="Q166" s="38" t="n">
        <v>1.68022</v>
      </c>
    </row>
    <row r="167" customFormat="false" ht="15" hidden="false" customHeight="false" outlineLevel="0" collapsed="false">
      <c r="A167" s="64" t="n">
        <v>41</v>
      </c>
      <c r="B167" s="65" t="s">
        <v>197</v>
      </c>
      <c r="C167" s="66" t="n">
        <v>29.5248</v>
      </c>
      <c r="D167" s="65" t="n">
        <v>1.75538</v>
      </c>
      <c r="E167" s="65" t="n">
        <v>0.0450169</v>
      </c>
      <c r="F167" s="66" t="n">
        <v>0.675378</v>
      </c>
      <c r="G167" s="66" t="n">
        <f aca="false">D167*$B$9+$B$10</f>
        <v>-1.2172991534663</v>
      </c>
      <c r="H167" s="65" t="n">
        <f aca="false">G167-F167</f>
        <v>-1.8926771534663</v>
      </c>
      <c r="J167" s="67" t="n">
        <v>1.75538</v>
      </c>
      <c r="K167" s="65" t="n">
        <v>0.675378</v>
      </c>
      <c r="L167" s="0" t="n">
        <v>41</v>
      </c>
      <c r="M167" s="37" t="n">
        <v>29.5248</v>
      </c>
      <c r="N167" s="38" t="n">
        <v>1.080002</v>
      </c>
      <c r="O167" s="38" t="n">
        <v>1.75538</v>
      </c>
      <c r="P167" s="38" t="n">
        <v>1.080002</v>
      </c>
      <c r="Q167" s="38" t="n">
        <v>1.62534884194659</v>
      </c>
    </row>
    <row r="168" customFormat="false" ht="15" hidden="false" customHeight="false" outlineLevel="0" collapsed="false">
      <c r="A168" s="64" t="n">
        <v>41</v>
      </c>
      <c r="B168" s="65" t="s">
        <v>197</v>
      </c>
      <c r="C168" s="66" t="n">
        <v>19.8884</v>
      </c>
      <c r="D168" s="65" t="n">
        <v>0.562129</v>
      </c>
      <c r="E168" s="65" t="n">
        <v>0.0224493</v>
      </c>
      <c r="F168" s="66" t="n">
        <v>0.202129</v>
      </c>
      <c r="G168" s="66" t="n">
        <f aca="false">D168*$B$9+$B$10</f>
        <v>-0.0863499318758494</v>
      </c>
      <c r="H168" s="65" t="n">
        <f aca="false">G168-F168</f>
        <v>-0.288478931875849</v>
      </c>
      <c r="J168" s="67" t="n">
        <v>0.562129</v>
      </c>
      <c r="K168" s="65" t="n">
        <v>0.202129</v>
      </c>
      <c r="L168" s="0" t="n">
        <v>41</v>
      </c>
      <c r="M168" s="37" t="n">
        <v>19.8884</v>
      </c>
      <c r="N168" s="38" t="n">
        <v>0.36</v>
      </c>
      <c r="O168" s="38" t="n">
        <v>0.562129</v>
      </c>
      <c r="P168" s="38" t="n">
        <v>0.36</v>
      </c>
      <c r="Q168" s="38" t="n">
        <v>1.56146944444444</v>
      </c>
    </row>
    <row r="169" customFormat="false" ht="15" hidden="false" customHeight="false" outlineLevel="0" collapsed="false">
      <c r="A169" s="64" t="n">
        <v>41</v>
      </c>
      <c r="B169" s="65" t="s">
        <v>197</v>
      </c>
      <c r="C169" s="66" t="n">
        <v>9.96385</v>
      </c>
      <c r="D169" s="65" t="n">
        <v>0.536556</v>
      </c>
      <c r="E169" s="65" t="n">
        <v>0.0188816</v>
      </c>
      <c r="F169" s="66" t="n">
        <v>0.186556</v>
      </c>
      <c r="G169" s="66" t="n">
        <f aca="false">D169*$B$9+$B$10</f>
        <v>-0.0621121441482611</v>
      </c>
      <c r="H169" s="65" t="n">
        <f aca="false">G169-F169</f>
        <v>-0.248668144148261</v>
      </c>
      <c r="J169" s="67" t="n">
        <v>0.536556</v>
      </c>
      <c r="K169" s="65" t="n">
        <v>0.186556</v>
      </c>
      <c r="L169" s="0" t="n">
        <v>41</v>
      </c>
      <c r="M169" s="37" t="n">
        <v>9.96385</v>
      </c>
      <c r="N169" s="38" t="n">
        <v>0.35</v>
      </c>
      <c r="O169" s="38" t="n">
        <v>0.536556</v>
      </c>
      <c r="P169" s="38" t="n">
        <v>0.35</v>
      </c>
      <c r="Q169" s="38" t="n">
        <v>1.53301714285714</v>
      </c>
    </row>
    <row r="170" customFormat="false" ht="15.75" hidden="false" customHeight="false" outlineLevel="0" collapsed="false">
      <c r="A170" s="64" t="n">
        <v>41</v>
      </c>
      <c r="B170" s="65" t="s">
        <v>197</v>
      </c>
      <c r="C170" s="66" t="n">
        <v>5.41619</v>
      </c>
      <c r="D170" s="65" t="n">
        <v>0.525954</v>
      </c>
      <c r="E170" s="65" t="n">
        <v>0.0306633</v>
      </c>
      <c r="F170" s="66" t="n">
        <v>0.175954</v>
      </c>
      <c r="G170" s="66" t="n">
        <f aca="false">D170*$B$9+$B$10</f>
        <v>-0.0520636936149684</v>
      </c>
      <c r="H170" s="65" t="n">
        <f aca="false">G170-F170</f>
        <v>-0.228017693614968</v>
      </c>
      <c r="J170" s="67" t="n">
        <v>0.525954</v>
      </c>
      <c r="K170" s="65" t="n">
        <v>0.175954</v>
      </c>
      <c r="L170" s="0" t="n">
        <v>41</v>
      </c>
      <c r="M170" s="37" t="n">
        <v>5.41619</v>
      </c>
      <c r="N170" s="38" t="n">
        <v>0.35</v>
      </c>
      <c r="O170" s="38" t="n">
        <v>0.525954</v>
      </c>
      <c r="P170" s="38" t="n">
        <v>0.35</v>
      </c>
      <c r="Q170" s="38" t="n">
        <v>1.50272571428571</v>
      </c>
    </row>
    <row r="171" customFormat="false" ht="15.75" hidden="false" customHeight="false" outlineLevel="0" collapsed="false">
      <c r="A171" s="68" t="n">
        <v>42</v>
      </c>
      <c r="B171" s="65" t="s">
        <v>197</v>
      </c>
      <c r="C171" s="69" t="n">
        <v>50.4334</v>
      </c>
      <c r="D171" s="70" t="n">
        <v>0.205443</v>
      </c>
      <c r="E171" s="70" t="n">
        <v>0.00564778</v>
      </c>
      <c r="F171" s="69" t="n">
        <v>0.115443</v>
      </c>
      <c r="G171" s="69" t="n">
        <f aca="false">D171*$B$9+$B$10</f>
        <v>0.251712851270539</v>
      </c>
      <c r="H171" s="70" t="n">
        <f aca="false">G171-F171</f>
        <v>0.136269851270539</v>
      </c>
      <c r="J171" s="67" t="n">
        <v>0.205443</v>
      </c>
      <c r="K171" s="65" t="n">
        <v>0.115443</v>
      </c>
      <c r="L171" s="0" t="n">
        <v>42</v>
      </c>
      <c r="M171" s="37" t="n">
        <v>50.4334</v>
      </c>
      <c r="N171" s="38" t="n">
        <v>0.09</v>
      </c>
      <c r="O171" s="38" t="n">
        <v>0.205443</v>
      </c>
      <c r="P171" s="38" t="n">
        <v>0.09</v>
      </c>
      <c r="Q171" s="38" t="n">
        <v>2.2827</v>
      </c>
    </row>
    <row r="172" customFormat="false" ht="15" hidden="false" customHeight="false" outlineLevel="0" collapsed="false">
      <c r="A172" s="64" t="n">
        <v>42</v>
      </c>
      <c r="B172" s="65" t="s">
        <v>197</v>
      </c>
      <c r="C172" s="66" t="n">
        <v>30.1744</v>
      </c>
      <c r="D172" s="65" t="n">
        <v>0.782949</v>
      </c>
      <c r="E172" s="65" t="n">
        <v>0.0431954</v>
      </c>
      <c r="F172" s="66" t="n">
        <v>0.0629491</v>
      </c>
      <c r="G172" s="66" t="n">
        <f aca="false">D172*$B$9+$B$10</f>
        <v>-0.295640522968254</v>
      </c>
      <c r="H172" s="65" t="n">
        <f aca="false">G172-F172</f>
        <v>-0.358589622968254</v>
      </c>
      <c r="J172" s="67" t="n">
        <v>0.782949</v>
      </c>
      <c r="K172" s="65" t="n">
        <v>0.0629491</v>
      </c>
      <c r="L172" s="0" t="n">
        <v>42</v>
      </c>
      <c r="M172" s="37" t="n">
        <v>30.1744</v>
      </c>
      <c r="N172" s="38" t="n">
        <v>0.7199999</v>
      </c>
      <c r="O172" s="38" t="n">
        <v>0.782949</v>
      </c>
      <c r="P172" s="38" t="n">
        <v>0.7199999</v>
      </c>
      <c r="Q172" s="38" t="n">
        <v>1.08742931769852</v>
      </c>
    </row>
    <row r="173" customFormat="false" ht="15" hidden="false" customHeight="false" outlineLevel="0" collapsed="false">
      <c r="A173" s="64" t="n">
        <v>42</v>
      </c>
      <c r="B173" s="65" t="s">
        <v>197</v>
      </c>
      <c r="C173" s="66" t="n">
        <v>19.8718</v>
      </c>
      <c r="D173" s="65" t="n">
        <v>0.932689</v>
      </c>
      <c r="E173" s="65" t="n">
        <v>0.0273035</v>
      </c>
      <c r="F173" s="66" t="n">
        <v>0.282689</v>
      </c>
      <c r="G173" s="66" t="n">
        <f aca="false">D173*$B$9+$B$10</f>
        <v>-0.437562328557316</v>
      </c>
      <c r="H173" s="65" t="n">
        <f aca="false">G173-F173</f>
        <v>-0.720251328557316</v>
      </c>
      <c r="J173" s="67" t="n">
        <v>0.932689</v>
      </c>
      <c r="K173" s="65" t="n">
        <v>0.282689</v>
      </c>
      <c r="L173" s="0" t="n">
        <v>42</v>
      </c>
      <c r="M173" s="37" t="n">
        <v>19.8718</v>
      </c>
      <c r="N173" s="38" t="n">
        <v>0.65</v>
      </c>
      <c r="O173" s="38" t="n">
        <v>0.932689</v>
      </c>
      <c r="P173" s="38" t="n">
        <v>0.65</v>
      </c>
      <c r="Q173" s="38" t="n">
        <v>1.43490615384615</v>
      </c>
    </row>
    <row r="174" customFormat="false" ht="15" hidden="false" customHeight="false" outlineLevel="0" collapsed="false">
      <c r="A174" s="64" t="n">
        <v>42</v>
      </c>
      <c r="B174" s="65" t="s">
        <v>197</v>
      </c>
      <c r="C174" s="66" t="n">
        <v>9.87665</v>
      </c>
      <c r="D174" s="65" t="n">
        <v>0.921933</v>
      </c>
      <c r="E174" s="65" t="n">
        <v>0.0869886</v>
      </c>
      <c r="F174" s="66" t="n">
        <v>0.331933</v>
      </c>
      <c r="G174" s="66" t="n">
        <f aca="false">D174*$B$9+$B$10</f>
        <v>-0.427367918640688</v>
      </c>
      <c r="H174" s="65" t="n">
        <f aca="false">G174-F174</f>
        <v>-0.759300918640688</v>
      </c>
      <c r="J174" s="67" t="n">
        <v>0.921933</v>
      </c>
      <c r="K174" s="65" t="n">
        <v>0.331933</v>
      </c>
      <c r="L174" s="0" t="n">
        <v>42</v>
      </c>
      <c r="M174" s="37" t="n">
        <v>9.87665</v>
      </c>
      <c r="N174" s="38" t="n">
        <v>0.59</v>
      </c>
      <c r="O174" s="38" t="n">
        <v>0.921933</v>
      </c>
      <c r="P174" s="38" t="n">
        <v>0.59</v>
      </c>
      <c r="Q174" s="38" t="n">
        <v>1.56259830508475</v>
      </c>
    </row>
    <row r="175" customFormat="false" ht="15.75" hidden="false" customHeight="false" outlineLevel="0" collapsed="false">
      <c r="A175" s="64" t="n">
        <v>42</v>
      </c>
      <c r="B175" s="65" t="s">
        <v>197</v>
      </c>
      <c r="C175" s="66" t="n">
        <v>5.14871</v>
      </c>
      <c r="D175" s="65" t="n">
        <v>0.94448</v>
      </c>
      <c r="E175" s="65" t="n">
        <v>0.0791007</v>
      </c>
      <c r="F175" s="66" t="n">
        <v>0.34448</v>
      </c>
      <c r="G175" s="66" t="n">
        <f aca="false">D175*$B$9+$B$10</f>
        <v>-0.448737699264546</v>
      </c>
      <c r="H175" s="65" t="n">
        <f aca="false">G175-F175</f>
        <v>-0.793217699264546</v>
      </c>
      <c r="J175" s="67" t="n">
        <v>0.94448</v>
      </c>
      <c r="K175" s="65" t="n">
        <v>0.34448</v>
      </c>
      <c r="L175" s="0" t="n">
        <v>42</v>
      </c>
      <c r="M175" s="37" t="n">
        <v>5.14871</v>
      </c>
      <c r="N175" s="38" t="n">
        <v>0.6</v>
      </c>
      <c r="O175" s="38" t="n">
        <v>0.94448</v>
      </c>
      <c r="P175" s="38" t="n">
        <v>0.6</v>
      </c>
      <c r="Q175" s="38" t="n">
        <v>1.57413333333333</v>
      </c>
    </row>
    <row r="176" customFormat="false" ht="15.75" hidden="false" customHeight="false" outlineLevel="0" collapsed="false">
      <c r="A176" s="68" t="n">
        <v>43</v>
      </c>
      <c r="B176" s="65" t="s">
        <v>197</v>
      </c>
      <c r="C176" s="69" t="n">
        <v>50.9514</v>
      </c>
      <c r="D176" s="70" t="n">
        <v>0.406407</v>
      </c>
      <c r="E176" s="70" t="n">
        <v>0.0160595</v>
      </c>
      <c r="F176" s="69" t="n">
        <v>0.176407</v>
      </c>
      <c r="G176" s="69" t="n">
        <f aca="false">D176*$B$9+$B$10</f>
        <v>0.0612415427464287</v>
      </c>
      <c r="H176" s="70" t="n">
        <f aca="false">G176-F176</f>
        <v>-0.115165457253571</v>
      </c>
      <c r="J176" s="67" t="n">
        <v>0.406407</v>
      </c>
      <c r="K176" s="65" t="n">
        <v>0.176407</v>
      </c>
      <c r="L176" s="0" t="n">
        <v>43</v>
      </c>
      <c r="M176" s="37" t="n">
        <v>50.9514</v>
      </c>
      <c r="N176" s="38" t="n">
        <v>0.23</v>
      </c>
      <c r="O176" s="38" t="n">
        <v>0.406407</v>
      </c>
      <c r="P176" s="38" t="n">
        <v>0.23</v>
      </c>
      <c r="Q176" s="38" t="n">
        <v>1.76698695652174</v>
      </c>
    </row>
    <row r="177" customFormat="false" ht="15" hidden="false" customHeight="false" outlineLevel="0" collapsed="false">
      <c r="A177" s="64" t="n">
        <v>43</v>
      </c>
      <c r="B177" s="65" t="s">
        <v>197</v>
      </c>
      <c r="C177" s="66" t="n">
        <v>30.7931</v>
      </c>
      <c r="D177" s="65" t="n">
        <v>1.86001</v>
      </c>
      <c r="E177" s="65" t="n">
        <v>0.0452966</v>
      </c>
      <c r="F177" s="66" t="n">
        <v>0.630006</v>
      </c>
      <c r="G177" s="66" t="n">
        <f aca="false">D177*$B$9+$B$10</f>
        <v>-1.31646623319639</v>
      </c>
      <c r="H177" s="65" t="n">
        <f aca="false">G177-F177</f>
        <v>-1.94647223319639</v>
      </c>
      <c r="J177" s="67" t="n">
        <v>1.86001</v>
      </c>
      <c r="K177" s="65" t="n">
        <v>0.630006</v>
      </c>
      <c r="L177" s="0" t="n">
        <v>43</v>
      </c>
      <c r="M177" s="37" t="n">
        <v>30.7931</v>
      </c>
      <c r="N177" s="38" t="n">
        <v>1.230004</v>
      </c>
      <c r="O177" s="38" t="n">
        <v>1.86001</v>
      </c>
      <c r="P177" s="38" t="n">
        <v>1.230004</v>
      </c>
      <c r="Q177" s="38" t="n">
        <v>1.51219833431436</v>
      </c>
    </row>
    <row r="178" customFormat="false" ht="15" hidden="false" customHeight="false" outlineLevel="0" collapsed="false">
      <c r="A178" s="64" t="n">
        <v>43</v>
      </c>
      <c r="B178" s="65" t="s">
        <v>197</v>
      </c>
      <c r="C178" s="66" t="n">
        <v>20.4109</v>
      </c>
      <c r="D178" s="65" t="n">
        <v>1.0037</v>
      </c>
      <c r="E178" s="65" t="n">
        <v>0.0143854</v>
      </c>
      <c r="F178" s="66" t="n">
        <v>0.453696</v>
      </c>
      <c r="G178" s="66" t="n">
        <f aca="false">D178*$B$9+$B$10</f>
        <v>-0.504865716674619</v>
      </c>
      <c r="H178" s="65" t="n">
        <f aca="false">G178-F178</f>
        <v>-0.958561716674619</v>
      </c>
      <c r="J178" s="67" t="n">
        <v>1.0037</v>
      </c>
      <c r="K178" s="65" t="n">
        <v>0.453696</v>
      </c>
      <c r="L178" s="0" t="n">
        <v>43</v>
      </c>
      <c r="M178" s="37" t="n">
        <v>20.4109</v>
      </c>
      <c r="N178" s="38" t="n">
        <v>0.550004</v>
      </c>
      <c r="O178" s="38" t="n">
        <v>1.0037</v>
      </c>
      <c r="P178" s="38" t="n">
        <v>0.550004</v>
      </c>
      <c r="Q178" s="38" t="n">
        <v>1.8248958189395</v>
      </c>
    </row>
    <row r="179" customFormat="false" ht="15" hidden="false" customHeight="false" outlineLevel="0" collapsed="false">
      <c r="A179" s="64" t="n">
        <v>43</v>
      </c>
      <c r="B179" s="65" t="s">
        <v>197</v>
      </c>
      <c r="C179" s="66" t="n">
        <v>9.8068</v>
      </c>
      <c r="D179" s="65" t="n">
        <v>0.770556</v>
      </c>
      <c r="E179" s="65" t="n">
        <v>0.011213</v>
      </c>
      <c r="F179" s="66" t="n">
        <v>0.370556</v>
      </c>
      <c r="G179" s="66" t="n">
        <f aca="false">D179*$B$9+$B$10</f>
        <v>-0.283894583762529</v>
      </c>
      <c r="H179" s="65" t="n">
        <f aca="false">G179-F179</f>
        <v>-0.654450583762529</v>
      </c>
      <c r="J179" s="67" t="n">
        <v>0.770556</v>
      </c>
      <c r="K179" s="65" t="n">
        <v>0.370556</v>
      </c>
      <c r="L179" s="0" t="n">
        <v>43</v>
      </c>
      <c r="M179" s="37" t="n">
        <v>9.8068</v>
      </c>
      <c r="N179" s="38" t="n">
        <v>0.4</v>
      </c>
      <c r="O179" s="38" t="n">
        <v>0.770556</v>
      </c>
      <c r="P179" s="38" t="n">
        <v>0.4</v>
      </c>
      <c r="Q179" s="38" t="n">
        <v>1.92639</v>
      </c>
    </row>
    <row r="180" customFormat="false" ht="15.75" hidden="false" customHeight="false" outlineLevel="0" collapsed="false">
      <c r="A180" s="64" t="n">
        <v>43</v>
      </c>
      <c r="B180" s="65" t="s">
        <v>197</v>
      </c>
      <c r="C180" s="66" t="n">
        <v>4.80906</v>
      </c>
      <c r="D180" s="65" t="n">
        <v>0.772494</v>
      </c>
      <c r="E180" s="65" t="n">
        <v>0.0102128</v>
      </c>
      <c r="F180" s="66" t="n">
        <v>0.362494</v>
      </c>
      <c r="G180" s="66" t="n">
        <f aca="false">D180*$B$9+$B$10</f>
        <v>-0.285731397300873</v>
      </c>
      <c r="H180" s="65" t="n">
        <f aca="false">G180-F180</f>
        <v>-0.648225397300873</v>
      </c>
      <c r="J180" s="67" t="n">
        <v>0.772494</v>
      </c>
      <c r="K180" s="65" t="n">
        <v>0.362494</v>
      </c>
      <c r="L180" s="0" t="n">
        <v>43</v>
      </c>
      <c r="M180" s="37" t="n">
        <v>4.80906</v>
      </c>
      <c r="N180" s="38" t="n">
        <v>0.41</v>
      </c>
      <c r="O180" s="38" t="n">
        <v>0.772494</v>
      </c>
      <c r="P180" s="38" t="n">
        <v>0.41</v>
      </c>
      <c r="Q180" s="38" t="n">
        <v>1.88413170731707</v>
      </c>
    </row>
    <row r="181" customFormat="false" ht="15.75" hidden="false" customHeight="false" outlineLevel="0" collapsed="false">
      <c r="A181" s="68" t="n">
        <v>44</v>
      </c>
      <c r="B181" s="65" t="s">
        <v>197</v>
      </c>
      <c r="C181" s="69" t="n">
        <v>50.1485</v>
      </c>
      <c r="D181" s="70" t="n">
        <v>0.226979</v>
      </c>
      <c r="E181" s="70" t="n">
        <v>0.0132912</v>
      </c>
      <c r="F181" s="69" t="n">
        <v>0.0169792</v>
      </c>
      <c r="G181" s="69" t="n">
        <f aca="false">D181*$B$9+$B$10</f>
        <v>0.231301284520398</v>
      </c>
      <c r="H181" s="70" t="n">
        <f aca="false">G181-F181</f>
        <v>0.214322084520398</v>
      </c>
      <c r="J181" s="67" t="n">
        <v>0.226979</v>
      </c>
      <c r="K181" s="65" t="n">
        <v>0.0169792</v>
      </c>
      <c r="L181" s="0" t="n">
        <v>44</v>
      </c>
      <c r="M181" s="37" t="n">
        <v>50.1485</v>
      </c>
      <c r="N181" s="38" t="n">
        <v>0.2099998</v>
      </c>
      <c r="O181" s="38" t="n">
        <v>0.226979</v>
      </c>
      <c r="P181" s="38" t="n">
        <v>0.2099998</v>
      </c>
      <c r="Q181" s="38" t="n">
        <v>1.08085341033658</v>
      </c>
    </row>
    <row r="182" customFormat="false" ht="15" hidden="false" customHeight="false" outlineLevel="0" collapsed="false">
      <c r="A182" s="64" t="n">
        <v>44</v>
      </c>
      <c r="B182" s="65" t="s">
        <v>197</v>
      </c>
      <c r="C182" s="66" t="n">
        <v>30.2711</v>
      </c>
      <c r="D182" s="65" t="n">
        <v>0.369141</v>
      </c>
      <c r="E182" s="65" t="n">
        <v>0.0409122</v>
      </c>
      <c r="F182" s="66" t="n">
        <v>-0.130859</v>
      </c>
      <c r="G182" s="66" t="n">
        <f aca="false">D182*$B$9+$B$10</f>
        <v>0.0965618179373061</v>
      </c>
      <c r="H182" s="65" t="n">
        <f aca="false">G182-F182</f>
        <v>0.227420817937306</v>
      </c>
      <c r="J182" s="67" t="n">
        <v>0.369141</v>
      </c>
      <c r="K182" s="65" t="n">
        <v>-0.130859</v>
      </c>
      <c r="L182" s="0" t="n">
        <v>44</v>
      </c>
      <c r="M182" s="37" t="n">
        <v>30.2711</v>
      </c>
      <c r="N182" s="38" t="n">
        <v>0.5</v>
      </c>
      <c r="O182" s="38" t="n">
        <v>0.369141</v>
      </c>
      <c r="P182" s="38" t="n">
        <v>0.5</v>
      </c>
      <c r="Q182" s="38" t="n">
        <v>0.738282</v>
      </c>
    </row>
    <row r="183" customFormat="false" ht="15" hidden="false" customHeight="false" outlineLevel="0" collapsed="false">
      <c r="A183" s="64" t="n">
        <v>44</v>
      </c>
      <c r="B183" s="65" t="s">
        <v>197</v>
      </c>
      <c r="C183" s="66" t="n">
        <v>20.0122</v>
      </c>
      <c r="D183" s="65" t="n">
        <v>0.98129</v>
      </c>
      <c r="E183" s="65" t="n">
        <v>0.0370203</v>
      </c>
      <c r="F183" s="66" t="n">
        <v>-0.65871</v>
      </c>
      <c r="G183" s="66" t="n">
        <f aca="false">D183*$B$9+$B$10</f>
        <v>-0.483625783034637</v>
      </c>
      <c r="H183" s="65" t="n">
        <f aca="false">G183-F183</f>
        <v>0.175084216965363</v>
      </c>
      <c r="J183" s="67" t="n">
        <v>0.98129</v>
      </c>
      <c r="K183" s="65" t="n">
        <v>-0.65871</v>
      </c>
      <c r="L183" s="0" t="n">
        <v>44</v>
      </c>
      <c r="M183" s="37" t="n">
        <v>20.0122</v>
      </c>
      <c r="N183" s="38" t="n">
        <v>1.64</v>
      </c>
      <c r="O183" s="38" t="n">
        <v>0.98129</v>
      </c>
      <c r="P183" s="38" t="n">
        <v>1.64</v>
      </c>
      <c r="Q183" s="38" t="n">
        <v>0.59834756097561</v>
      </c>
    </row>
    <row r="184" customFormat="false" ht="15" hidden="false" customHeight="false" outlineLevel="0" collapsed="false">
      <c r="A184" s="64" t="n">
        <v>44</v>
      </c>
      <c r="B184" s="65" t="s">
        <v>197</v>
      </c>
      <c r="C184" s="66" t="n">
        <v>9.93907</v>
      </c>
      <c r="D184" s="65" t="n">
        <v>2.89539</v>
      </c>
      <c r="E184" s="65" t="n">
        <v>0.0605773</v>
      </c>
      <c r="F184" s="66" t="n">
        <v>-1.56461</v>
      </c>
      <c r="G184" s="66" t="n">
        <f aca="false">D184*$B$9+$B$10</f>
        <v>-2.29778718331528</v>
      </c>
      <c r="H184" s="65" t="n">
        <f aca="false">G184-F184</f>
        <v>-0.733177183315281</v>
      </c>
      <c r="J184" s="67" t="n">
        <v>2.89539</v>
      </c>
      <c r="K184" s="65" t="n">
        <v>-1.56461</v>
      </c>
      <c r="L184" s="0" t="n">
        <v>44</v>
      </c>
      <c r="M184" s="37" t="n">
        <v>9.93907</v>
      </c>
      <c r="N184" s="38" t="n">
        <v>4.46</v>
      </c>
      <c r="O184" s="38" t="n">
        <v>2.89539</v>
      </c>
      <c r="P184" s="38" t="n">
        <v>4.46</v>
      </c>
      <c r="Q184" s="38" t="n">
        <v>0.649190582959641</v>
      </c>
    </row>
    <row r="185" customFormat="false" ht="15.75" hidden="false" customHeight="false" outlineLevel="0" collapsed="false">
      <c r="A185" s="64" t="n">
        <v>44</v>
      </c>
      <c r="B185" s="65" t="s">
        <v>197</v>
      </c>
      <c r="C185" s="66" t="n">
        <v>5.14556</v>
      </c>
      <c r="D185" s="65" t="n">
        <v>3.77621</v>
      </c>
      <c r="E185" s="65" t="n">
        <v>0.121864</v>
      </c>
      <c r="F185" s="66" t="n">
        <v>-2.66379</v>
      </c>
      <c r="G185" s="66" t="n">
        <f aca="false">D185*$B$9+$B$10</f>
        <v>-3.13261798870434</v>
      </c>
      <c r="H185" s="65" t="n">
        <f aca="false">G185-F185</f>
        <v>-0.468827988704339</v>
      </c>
      <c r="J185" s="67" t="n">
        <v>3.77621</v>
      </c>
      <c r="K185" s="65" t="n">
        <v>-2.66379</v>
      </c>
      <c r="L185" s="0" t="n">
        <v>44</v>
      </c>
      <c r="M185" s="37" t="n">
        <v>5.14556</v>
      </c>
      <c r="N185" s="38" t="n">
        <v>6.44</v>
      </c>
      <c r="O185" s="38" t="n">
        <v>3.77621</v>
      </c>
      <c r="P185" s="38" t="n">
        <v>6.44</v>
      </c>
      <c r="Q185" s="38" t="n">
        <v>0.58636801242236</v>
      </c>
    </row>
    <row r="186" customFormat="false" ht="15.75" hidden="false" customHeight="false" outlineLevel="0" collapsed="false">
      <c r="A186" s="68" t="n">
        <v>45</v>
      </c>
      <c r="B186" s="65" t="s">
        <v>197</v>
      </c>
      <c r="C186" s="69" t="n">
        <v>50.3144</v>
      </c>
      <c r="D186" s="70" t="n">
        <v>0.17012</v>
      </c>
      <c r="E186" s="70" t="n">
        <v>0.0104518</v>
      </c>
      <c r="F186" s="69" t="n">
        <v>0.0601203</v>
      </c>
      <c r="G186" s="69" t="n">
        <f aca="false">D186*$B$9+$B$10</f>
        <v>0.285191573982055</v>
      </c>
      <c r="H186" s="70" t="n">
        <f aca="false">G186-F186</f>
        <v>0.225071273982055</v>
      </c>
      <c r="J186" s="67" t="n">
        <v>0.17012</v>
      </c>
      <c r="K186" s="65" t="n">
        <v>0.0601203</v>
      </c>
      <c r="L186" s="0" t="n">
        <v>45</v>
      </c>
      <c r="M186" s="37" t="n">
        <v>50.3144</v>
      </c>
      <c r="N186" s="38" t="n">
        <v>0.1099997</v>
      </c>
      <c r="O186" s="38" t="n">
        <v>0.17012</v>
      </c>
      <c r="P186" s="38" t="n">
        <v>0.1099997</v>
      </c>
      <c r="Q186" s="38" t="n">
        <v>1.5465496724082</v>
      </c>
    </row>
    <row r="187" customFormat="false" ht="15" hidden="false" customHeight="false" outlineLevel="0" collapsed="false">
      <c r="A187" s="64" t="n">
        <v>45</v>
      </c>
      <c r="B187" s="65" t="s">
        <v>197</v>
      </c>
      <c r="C187" s="66" t="n">
        <v>30.0342</v>
      </c>
      <c r="D187" s="65" t="n">
        <v>0.25819</v>
      </c>
      <c r="E187" s="65" t="n">
        <v>0.0125174</v>
      </c>
      <c r="F187" s="66" t="n">
        <v>0.0281905</v>
      </c>
      <c r="G187" s="66" t="n">
        <f aca="false">D187*$B$9+$B$10</f>
        <v>0.201719866901591</v>
      </c>
      <c r="H187" s="65" t="n">
        <f aca="false">G187-F187</f>
        <v>0.173529366901591</v>
      </c>
      <c r="J187" s="67" t="n">
        <v>0.25819</v>
      </c>
      <c r="K187" s="65" t="n">
        <v>0.0281905</v>
      </c>
      <c r="L187" s="0" t="n">
        <v>45</v>
      </c>
      <c r="M187" s="37" t="n">
        <v>30.0342</v>
      </c>
      <c r="N187" s="38" t="n">
        <v>0.2299995</v>
      </c>
      <c r="O187" s="38" t="n">
        <v>0.25819</v>
      </c>
      <c r="P187" s="38" t="n">
        <v>0.2299995</v>
      </c>
      <c r="Q187" s="38" t="n">
        <v>1.12256765775578</v>
      </c>
    </row>
    <row r="188" customFormat="false" ht="15" hidden="false" customHeight="false" outlineLevel="0" collapsed="false">
      <c r="A188" s="64" t="n">
        <v>45</v>
      </c>
      <c r="B188" s="65" t="s">
        <v>197</v>
      </c>
      <c r="C188" s="66" t="n">
        <v>19.6964</v>
      </c>
      <c r="D188" s="65" t="n">
        <v>0.339422</v>
      </c>
      <c r="E188" s="65" t="n">
        <v>0.0111191</v>
      </c>
      <c r="F188" s="66" t="n">
        <v>0.00942194</v>
      </c>
      <c r="G188" s="66" t="n">
        <f aca="false">D188*$B$9+$B$10</f>
        <v>0.124729135556522</v>
      </c>
      <c r="H188" s="65" t="n">
        <f aca="false">G188-F188</f>
        <v>0.115307195556522</v>
      </c>
      <c r="J188" s="67" t="n">
        <v>0.339422</v>
      </c>
      <c r="K188" s="65" t="n">
        <v>0.00942194</v>
      </c>
      <c r="L188" s="0" t="n">
        <v>45</v>
      </c>
      <c r="M188" s="37" t="n">
        <v>19.6964</v>
      </c>
      <c r="N188" s="38" t="n">
        <v>0.33000006</v>
      </c>
      <c r="O188" s="38" t="n">
        <v>0.339422</v>
      </c>
      <c r="P188" s="38" t="n">
        <v>0.33000006</v>
      </c>
      <c r="Q188" s="38" t="n">
        <v>1.02855132814218</v>
      </c>
    </row>
    <row r="189" customFormat="false" ht="15" hidden="false" customHeight="false" outlineLevel="0" collapsed="false">
      <c r="A189" s="64" t="n">
        <v>45</v>
      </c>
      <c r="B189" s="65" t="s">
        <v>197</v>
      </c>
      <c r="C189" s="66" t="n">
        <v>10.2097</v>
      </c>
      <c r="D189" s="65" t="n">
        <v>0.743144</v>
      </c>
      <c r="E189" s="65" t="n">
        <v>0.0664088</v>
      </c>
      <c r="F189" s="66" t="n">
        <v>-1.33686</v>
      </c>
      <c r="G189" s="66" t="n">
        <f aca="false">D189*$B$9+$B$10</f>
        <v>-0.257913813528742</v>
      </c>
      <c r="H189" s="65" t="n">
        <f aca="false">G189-F189</f>
        <v>1.07894618647126</v>
      </c>
      <c r="J189" s="67" t="n">
        <v>0.743144</v>
      </c>
      <c r="K189" s="65" t="n">
        <v>-1.33686</v>
      </c>
      <c r="L189" s="0" t="n">
        <v>45</v>
      </c>
      <c r="M189" s="37" t="n">
        <v>10.2097</v>
      </c>
      <c r="N189" s="38" t="n">
        <v>2.080004</v>
      </c>
      <c r="O189" s="38" t="n">
        <v>0.743144</v>
      </c>
      <c r="P189" s="38" t="n">
        <v>2.080004</v>
      </c>
      <c r="Q189" s="38" t="n">
        <v>0.357280082153688</v>
      </c>
    </row>
    <row r="190" customFormat="false" ht="15.75" hidden="false" customHeight="false" outlineLevel="0" collapsed="false">
      <c r="A190" s="64" t="n">
        <v>45</v>
      </c>
      <c r="B190" s="65" t="s">
        <v>197</v>
      </c>
      <c r="C190" s="66" t="n">
        <v>5.10702</v>
      </c>
      <c r="D190" s="65" t="n">
        <v>5.5834</v>
      </c>
      <c r="E190" s="65" t="n">
        <v>0.0958579</v>
      </c>
      <c r="F190" s="66" t="n">
        <v>-7.9666</v>
      </c>
      <c r="G190" s="66" t="n">
        <f aca="false">D190*$B$9+$B$10</f>
        <v>-4.84545135215096</v>
      </c>
      <c r="H190" s="65" t="n">
        <f aca="false">G190-F190</f>
        <v>3.12114864784904</v>
      </c>
      <c r="J190" s="67" t="n">
        <v>5.5834</v>
      </c>
      <c r="K190" s="65" t="n">
        <v>-7.9666</v>
      </c>
      <c r="L190" s="0" t="n">
        <v>45</v>
      </c>
      <c r="M190" s="37" t="n">
        <v>5.10702</v>
      </c>
      <c r="N190" s="38" t="n">
        <v>13.55</v>
      </c>
      <c r="O190" s="38" t="n">
        <v>5.5834</v>
      </c>
      <c r="P190" s="38" t="n">
        <v>13.55</v>
      </c>
      <c r="Q190" s="38" t="n">
        <v>0.412059040590406</v>
      </c>
    </row>
    <row r="191" customFormat="false" ht="15.75" hidden="false" customHeight="false" outlineLevel="0" collapsed="false">
      <c r="A191" s="68" t="n">
        <v>46</v>
      </c>
      <c r="B191" s="65" t="s">
        <v>197</v>
      </c>
      <c r="C191" s="69" t="n">
        <v>19.9956</v>
      </c>
      <c r="D191" s="70" t="n">
        <v>0.838672</v>
      </c>
      <c r="E191" s="70" t="n">
        <v>0.0104875</v>
      </c>
      <c r="F191" s="69" t="n">
        <v>0.118672</v>
      </c>
      <c r="G191" s="69" t="n">
        <f aca="false">D191*$B$9+$B$10</f>
        <v>-0.348454125030758</v>
      </c>
      <c r="H191" s="70" t="n">
        <f aca="false">G191-F191</f>
        <v>-0.467126125030758</v>
      </c>
      <c r="J191" s="67" t="n">
        <v>0.838672</v>
      </c>
      <c r="K191" s="65" t="n">
        <v>0.118672</v>
      </c>
      <c r="L191" s="0" t="n">
        <v>46</v>
      </c>
      <c r="M191" s="37" t="n">
        <v>19.9956</v>
      </c>
      <c r="N191" s="38" t="n">
        <v>0.72</v>
      </c>
      <c r="O191" s="38" t="n">
        <v>0.838672</v>
      </c>
      <c r="P191" s="38" t="n">
        <v>0.72</v>
      </c>
      <c r="Q191" s="38" t="n">
        <v>1.16482222222222</v>
      </c>
    </row>
    <row r="192" customFormat="false" ht="15" hidden="false" customHeight="false" outlineLevel="0" collapsed="false">
      <c r="A192" s="64" t="n">
        <v>46</v>
      </c>
      <c r="B192" s="65" t="s">
        <v>197</v>
      </c>
      <c r="C192" s="66" t="n">
        <v>10.4765</v>
      </c>
      <c r="D192" s="65" t="n">
        <v>1.08549</v>
      </c>
      <c r="E192" s="65" t="n">
        <v>0.0176286</v>
      </c>
      <c r="F192" s="66" t="n">
        <v>-0.114515</v>
      </c>
      <c r="G192" s="66" t="n">
        <f aca="false">D192*$B$9+$B$10</f>
        <v>-0.58238531383723</v>
      </c>
      <c r="H192" s="65" t="n">
        <f aca="false">G192-F192</f>
        <v>-0.46787031383723</v>
      </c>
      <c r="J192" s="67" t="n">
        <v>1.08549</v>
      </c>
      <c r="K192" s="65" t="n">
        <v>-0.114515</v>
      </c>
      <c r="L192" s="0" t="n">
        <v>46</v>
      </c>
      <c r="M192" s="37" t="n">
        <v>10.4765</v>
      </c>
      <c r="N192" s="38" t="n">
        <v>1.200005</v>
      </c>
      <c r="O192" s="38" t="n">
        <v>1.08549</v>
      </c>
      <c r="P192" s="38" t="n">
        <v>1.200005</v>
      </c>
      <c r="Q192" s="38" t="n">
        <v>0.904571230953205</v>
      </c>
    </row>
    <row r="193" customFormat="false" ht="15.75" hidden="false" customHeight="false" outlineLevel="0" collapsed="false">
      <c r="A193" s="64" t="n">
        <v>46</v>
      </c>
      <c r="B193" s="65" t="s">
        <v>197</v>
      </c>
      <c r="C193" s="66" t="n">
        <v>5.18841</v>
      </c>
      <c r="D193" s="65" t="n">
        <v>1.59273</v>
      </c>
      <c r="E193" s="65" t="n">
        <v>0.0293312</v>
      </c>
      <c r="F193" s="66" t="n">
        <v>-0.427266</v>
      </c>
      <c r="G193" s="66" t="n">
        <f aca="false">D193*$B$9+$B$10</f>
        <v>-1.06314140217031</v>
      </c>
      <c r="H193" s="65" t="n">
        <f aca="false">G193-F193</f>
        <v>-0.635875402170313</v>
      </c>
      <c r="J193" s="67" t="n">
        <v>1.59273</v>
      </c>
      <c r="K193" s="65" t="n">
        <v>-0.427266</v>
      </c>
      <c r="L193" s="0" t="n">
        <v>46</v>
      </c>
      <c r="M193" s="37" t="n">
        <v>5.18841</v>
      </c>
      <c r="N193" s="38" t="n">
        <v>2.019996</v>
      </c>
      <c r="O193" s="38" t="n">
        <v>1.59273</v>
      </c>
      <c r="P193" s="38" t="n">
        <v>2.019996</v>
      </c>
      <c r="Q193" s="38" t="n">
        <v>0.788481759369821</v>
      </c>
    </row>
    <row r="194" customFormat="false" ht="15.75" hidden="false" customHeight="false" outlineLevel="0" collapsed="false">
      <c r="A194" s="68" t="n">
        <v>47</v>
      </c>
      <c r="B194" s="65" t="s">
        <v>197</v>
      </c>
      <c r="C194" s="69" t="n">
        <v>19.5911</v>
      </c>
      <c r="D194" s="70" t="n">
        <v>1.6188</v>
      </c>
      <c r="E194" s="70" t="n">
        <v>0.0423857</v>
      </c>
      <c r="F194" s="69" t="n">
        <v>0.388801</v>
      </c>
      <c r="G194" s="69" t="n">
        <f aca="false">D194*$B$9+$B$10</f>
        <v>-1.08785024063503</v>
      </c>
      <c r="H194" s="70" t="n">
        <f aca="false">G194-F194</f>
        <v>-1.47665124063503</v>
      </c>
      <c r="J194" s="67" t="n">
        <v>1.6188</v>
      </c>
      <c r="K194" s="65" t="n">
        <v>0.388801</v>
      </c>
      <c r="L194" s="0" t="n">
        <v>47</v>
      </c>
      <c r="M194" s="37" t="n">
        <v>19.5911</v>
      </c>
      <c r="N194" s="38" t="n">
        <v>1.229999</v>
      </c>
      <c r="O194" s="38" t="n">
        <v>1.6188</v>
      </c>
      <c r="P194" s="38" t="n">
        <v>1.229999</v>
      </c>
      <c r="Q194" s="38" t="n">
        <v>1.3160986309745</v>
      </c>
    </row>
    <row r="195" customFormat="false" ht="15" hidden="false" customHeight="false" outlineLevel="0" collapsed="false">
      <c r="A195" s="64" t="n">
        <v>47</v>
      </c>
      <c r="B195" s="65" t="s">
        <v>197</v>
      </c>
      <c r="C195" s="66" t="n">
        <v>10.5859</v>
      </c>
      <c r="D195" s="65" t="n">
        <v>1.57805</v>
      </c>
      <c r="E195" s="65" t="n">
        <v>0.0441413</v>
      </c>
      <c r="F195" s="66" t="n">
        <v>0.358054</v>
      </c>
      <c r="G195" s="66" t="n">
        <f aca="false">D195*$B$9+$B$10</f>
        <v>-1.04922787134323</v>
      </c>
      <c r="H195" s="65" t="n">
        <f aca="false">G195-F195</f>
        <v>-1.40728187134323</v>
      </c>
      <c r="J195" s="67" t="n">
        <v>1.57805</v>
      </c>
      <c r="K195" s="65" t="n">
        <v>0.358054</v>
      </c>
      <c r="L195" s="0" t="n">
        <v>47</v>
      </c>
      <c r="M195" s="37" t="n">
        <v>10.5859</v>
      </c>
      <c r="N195" s="38" t="n">
        <v>1.219996</v>
      </c>
      <c r="O195" s="38" t="n">
        <v>1.57805</v>
      </c>
      <c r="P195" s="38" t="n">
        <v>1.219996</v>
      </c>
      <c r="Q195" s="38" t="n">
        <v>1.29348784750114</v>
      </c>
    </row>
    <row r="196" customFormat="false" ht="15.75" hidden="false" customHeight="false" outlineLevel="0" collapsed="false">
      <c r="A196" s="64" t="n">
        <v>47</v>
      </c>
      <c r="B196" s="65" t="s">
        <v>197</v>
      </c>
      <c r="C196" s="66" t="n">
        <v>5.21282</v>
      </c>
      <c r="D196" s="65" t="n">
        <v>1.52406</v>
      </c>
      <c r="E196" s="65" t="n">
        <v>0.118503</v>
      </c>
      <c r="F196" s="66" t="n">
        <v>0.264058</v>
      </c>
      <c r="G196" s="66" t="n">
        <f aca="false">D196*$B$9+$B$10</f>
        <v>-0.998056786237356</v>
      </c>
      <c r="H196" s="65" t="n">
        <f aca="false">G196-F196</f>
        <v>-1.26211478623736</v>
      </c>
      <c r="J196" s="67" t="n">
        <v>1.52406</v>
      </c>
      <c r="K196" s="65" t="n">
        <v>0.264058</v>
      </c>
      <c r="L196" s="0" t="n">
        <v>47</v>
      </c>
      <c r="M196" s="37" t="n">
        <v>5.21282</v>
      </c>
      <c r="N196" s="38" t="n">
        <v>1.260002</v>
      </c>
      <c r="O196" s="38" t="n">
        <v>1.52406</v>
      </c>
      <c r="P196" s="38" t="n">
        <v>1.260002</v>
      </c>
      <c r="Q196" s="38" t="n">
        <v>1.20956950861983</v>
      </c>
    </row>
    <row r="197" customFormat="false" ht="15.75" hidden="false" customHeight="false" outlineLevel="0" collapsed="false">
      <c r="A197" s="68" t="n">
        <v>48</v>
      </c>
      <c r="B197" s="65" t="s">
        <v>197</v>
      </c>
      <c r="C197" s="69" t="n">
        <v>20.5287</v>
      </c>
      <c r="D197" s="70" t="n">
        <v>1.91653</v>
      </c>
      <c r="E197" s="70" t="n">
        <v>0.126482</v>
      </c>
      <c r="F197" s="69" t="n">
        <v>-1.56347</v>
      </c>
      <c r="G197" s="69" t="n">
        <f aca="false">D197*$B$9+$B$10</f>
        <v>-1.37003522245707</v>
      </c>
      <c r="H197" s="70" t="n">
        <f aca="false">G197-F197</f>
        <v>0.193434777542935</v>
      </c>
      <c r="J197" s="67" t="n">
        <v>1.91653</v>
      </c>
      <c r="K197" s="65" t="n">
        <v>-1.56347</v>
      </c>
      <c r="L197" s="0" t="n">
        <v>48</v>
      </c>
      <c r="M197" s="37" t="n">
        <v>20.5287</v>
      </c>
      <c r="N197" s="38" t="n">
        <v>3.48</v>
      </c>
      <c r="O197" s="38" t="n">
        <v>1.91653</v>
      </c>
      <c r="P197" s="38" t="n">
        <v>3.48</v>
      </c>
      <c r="Q197" s="38" t="n">
        <v>0.550727011494253</v>
      </c>
    </row>
    <row r="198" customFormat="false" ht="15" hidden="false" customHeight="false" outlineLevel="0" collapsed="false">
      <c r="A198" s="64" t="n">
        <v>48</v>
      </c>
      <c r="B198" s="65" t="s">
        <v>197</v>
      </c>
      <c r="C198" s="66" t="n">
        <v>9.9479</v>
      </c>
      <c r="D198" s="65" t="n">
        <v>1.94182</v>
      </c>
      <c r="E198" s="65" t="n">
        <v>0.0994844</v>
      </c>
      <c r="F198" s="66" t="n">
        <v>0.431824</v>
      </c>
      <c r="G198" s="66" t="n">
        <f aca="false">D198*$B$9+$B$10</f>
        <v>-1.39400478612307</v>
      </c>
      <c r="H198" s="65" t="n">
        <f aca="false">G198-F198</f>
        <v>-1.82582878612307</v>
      </c>
      <c r="J198" s="67" t="n">
        <v>1.94182</v>
      </c>
      <c r="K198" s="65" t="n">
        <v>0.431824</v>
      </c>
      <c r="L198" s="0" t="n">
        <v>48</v>
      </c>
      <c r="M198" s="37" t="n">
        <v>9.9479</v>
      </c>
      <c r="N198" s="38" t="n">
        <v>1.509996</v>
      </c>
      <c r="O198" s="38" t="n">
        <v>1.94182</v>
      </c>
      <c r="P198" s="38" t="n">
        <v>1.509996</v>
      </c>
      <c r="Q198" s="38" t="n">
        <v>1.28597691649514</v>
      </c>
    </row>
    <row r="199" customFormat="false" ht="15.75" hidden="false" customHeight="false" outlineLevel="0" collapsed="false">
      <c r="A199" s="64" t="n">
        <v>48</v>
      </c>
      <c r="B199" s="65" t="s">
        <v>197</v>
      </c>
      <c r="C199" s="66" t="n">
        <v>5.51944</v>
      </c>
      <c r="D199" s="65" t="n">
        <v>1.83884</v>
      </c>
      <c r="E199" s="65" t="n">
        <v>0.102271</v>
      </c>
      <c r="F199" s="66" t="n">
        <v>0.318838</v>
      </c>
      <c r="G199" s="66" t="n">
        <f aca="false">D199*$B$9+$B$10</f>
        <v>-1.29640155692872</v>
      </c>
      <c r="H199" s="65" t="n">
        <f aca="false">G199-F199</f>
        <v>-1.61523955692872</v>
      </c>
      <c r="J199" s="67" t="n">
        <v>1.83884</v>
      </c>
      <c r="K199" s="65" t="n">
        <v>0.318838</v>
      </c>
      <c r="L199" s="0" t="n">
        <v>48</v>
      </c>
      <c r="M199" s="37" t="n">
        <v>5.51944</v>
      </c>
      <c r="N199" s="38" t="n">
        <v>1.520002</v>
      </c>
      <c r="O199" s="38" t="n">
        <v>1.83884</v>
      </c>
      <c r="P199" s="38" t="n">
        <v>1.520002</v>
      </c>
      <c r="Q199" s="38" t="n">
        <v>1.2097615661032</v>
      </c>
    </row>
    <row r="200" customFormat="false" ht="15.75" hidden="false" customHeight="false" outlineLevel="0" collapsed="false">
      <c r="A200" s="68" t="n">
        <v>49</v>
      </c>
      <c r="B200" s="65" t="s">
        <v>197</v>
      </c>
      <c r="C200" s="69" t="n">
        <v>20.0871</v>
      </c>
      <c r="D200" s="70" t="n">
        <v>0.902912</v>
      </c>
      <c r="E200" s="70" t="n">
        <v>0.0240517</v>
      </c>
      <c r="F200" s="69" t="n">
        <v>-0.257088</v>
      </c>
      <c r="G200" s="69" t="n">
        <f aca="false">D200*$B$9+$B$10</f>
        <v>-0.409340039222299</v>
      </c>
      <c r="H200" s="70" t="n">
        <f aca="false">G200-F200</f>
        <v>-0.152252039222299</v>
      </c>
      <c r="J200" s="67" t="n">
        <v>0.902912</v>
      </c>
      <c r="K200" s="65" t="n">
        <v>-0.257088</v>
      </c>
      <c r="L200" s="0" t="n">
        <v>49</v>
      </c>
      <c r="M200" s="37" t="n">
        <v>20.0871</v>
      </c>
      <c r="N200" s="38" t="n">
        <v>1.16</v>
      </c>
      <c r="O200" s="38" t="n">
        <v>0.902912</v>
      </c>
      <c r="P200" s="38" t="n">
        <v>1.16</v>
      </c>
      <c r="Q200" s="38" t="n">
        <v>0.778372413793103</v>
      </c>
    </row>
    <row r="201" customFormat="false" ht="15" hidden="false" customHeight="false" outlineLevel="0" collapsed="false">
      <c r="A201" s="64" t="n">
        <v>49</v>
      </c>
      <c r="B201" s="65" t="s">
        <v>197</v>
      </c>
      <c r="C201" s="66" t="n">
        <v>10.3478</v>
      </c>
      <c r="D201" s="65" t="n">
        <v>1.767</v>
      </c>
      <c r="E201" s="65" t="n">
        <v>0.0248155</v>
      </c>
      <c r="F201" s="66" t="n">
        <v>-0.323</v>
      </c>
      <c r="G201" s="66" t="n">
        <f aca="false">D201*$B$9+$B$10</f>
        <v>-1.22831245239073</v>
      </c>
      <c r="H201" s="65" t="n">
        <f aca="false">G201-F201</f>
        <v>-0.905312452390734</v>
      </c>
      <c r="J201" s="67" t="n">
        <v>1.767</v>
      </c>
      <c r="K201" s="65" t="n">
        <v>-0.323</v>
      </c>
      <c r="L201" s="0" t="n">
        <v>49</v>
      </c>
      <c r="M201" s="37" t="n">
        <v>10.3478</v>
      </c>
      <c r="N201" s="38" t="n">
        <v>2.09</v>
      </c>
      <c r="O201" s="38" t="n">
        <v>1.767</v>
      </c>
      <c r="P201" s="38" t="n">
        <v>2.09</v>
      </c>
      <c r="Q201" s="38" t="n">
        <v>0.845454545454546</v>
      </c>
    </row>
    <row r="202" customFormat="false" ht="15.75" hidden="false" customHeight="false" outlineLevel="0" collapsed="false">
      <c r="A202" s="64" t="n">
        <v>49</v>
      </c>
      <c r="B202" s="65" t="s">
        <v>197</v>
      </c>
      <c r="C202" s="66" t="n">
        <v>5.15971</v>
      </c>
      <c r="D202" s="65" t="n">
        <v>1.56839</v>
      </c>
      <c r="E202" s="65" t="n">
        <v>0.0341739</v>
      </c>
      <c r="F202" s="66" t="n">
        <v>-0.821609</v>
      </c>
      <c r="G202" s="66" t="n">
        <f aca="false">D202*$B$9+$B$10</f>
        <v>-1.04007223729762</v>
      </c>
      <c r="H202" s="65" t="n">
        <f aca="false">G202-F202</f>
        <v>-0.218463237297615</v>
      </c>
      <c r="J202" s="67" t="n">
        <v>1.56839</v>
      </c>
      <c r="K202" s="65" t="n">
        <v>-0.821609</v>
      </c>
      <c r="L202" s="0" t="n">
        <v>49</v>
      </c>
      <c r="M202" s="37" t="n">
        <v>5.15971</v>
      </c>
      <c r="N202" s="38" t="n">
        <v>2.389999</v>
      </c>
      <c r="O202" s="38" t="n">
        <v>1.56839</v>
      </c>
      <c r="P202" s="38" t="n">
        <v>2.389999</v>
      </c>
      <c r="Q202" s="38" t="n">
        <v>0.656230400096402</v>
      </c>
    </row>
    <row r="203" customFormat="false" ht="15.75" hidden="false" customHeight="false" outlineLevel="0" collapsed="false">
      <c r="A203" s="68" t="n">
        <v>50</v>
      </c>
      <c r="B203" s="65" t="s">
        <v>197</v>
      </c>
      <c r="C203" s="69" t="n">
        <v>20.3668</v>
      </c>
      <c r="D203" s="70" t="n">
        <v>2.09416</v>
      </c>
      <c r="E203" s="70" t="n">
        <v>0.0310268</v>
      </c>
      <c r="F203" s="69" t="n">
        <v>0.344162</v>
      </c>
      <c r="G203" s="69" t="n">
        <f aca="false">D203*$B$9+$B$10</f>
        <v>-1.53839084104118</v>
      </c>
      <c r="H203" s="70" t="n">
        <f aca="false">G203-F203</f>
        <v>-1.88255284104118</v>
      </c>
      <c r="J203" s="67" t="n">
        <v>2.09416</v>
      </c>
      <c r="K203" s="65" t="n">
        <v>0.344162</v>
      </c>
      <c r="L203" s="0" t="n">
        <v>50</v>
      </c>
      <c r="M203" s="37" t="n">
        <v>20.3668</v>
      </c>
      <c r="N203" s="38" t="n">
        <v>1.749998</v>
      </c>
      <c r="O203" s="38" t="n">
        <v>2.09416</v>
      </c>
      <c r="P203" s="38" t="n">
        <v>1.749998</v>
      </c>
      <c r="Q203" s="38" t="n">
        <v>1.19666422475911</v>
      </c>
    </row>
    <row r="204" customFormat="false" ht="15" hidden="false" customHeight="false" outlineLevel="0" collapsed="false">
      <c r="A204" s="64" t="n">
        <v>50</v>
      </c>
      <c r="B204" s="65" t="s">
        <v>197</v>
      </c>
      <c r="C204" s="66" t="n">
        <v>9.50205</v>
      </c>
      <c r="D204" s="65" t="n">
        <v>1.9971</v>
      </c>
      <c r="E204" s="65" t="n">
        <v>0.0346735</v>
      </c>
      <c r="F204" s="66" t="n">
        <v>0.427104</v>
      </c>
      <c r="G204" s="66" t="n">
        <f aca="false">D204*$B$9+$B$10</f>
        <v>-1.44639851801143</v>
      </c>
      <c r="H204" s="65" t="n">
        <f aca="false">G204-F204</f>
        <v>-1.87350251801143</v>
      </c>
      <c r="J204" s="67" t="n">
        <v>1.9971</v>
      </c>
      <c r="K204" s="65" t="n">
        <v>0.427104</v>
      </c>
      <c r="L204" s="0" t="n">
        <v>50</v>
      </c>
      <c r="M204" s="37" t="n">
        <v>9.50205</v>
      </c>
      <c r="N204" s="38" t="n">
        <v>1.569996</v>
      </c>
      <c r="O204" s="38" t="n">
        <v>1.9971</v>
      </c>
      <c r="P204" s="38" t="n">
        <v>1.569996</v>
      </c>
      <c r="Q204" s="38" t="n">
        <v>1.27204145743046</v>
      </c>
    </row>
    <row r="205" customFormat="false" ht="15.75" hidden="false" customHeight="false" outlineLevel="0" collapsed="false">
      <c r="A205" s="64" t="n">
        <v>50</v>
      </c>
      <c r="B205" s="65" t="s">
        <v>197</v>
      </c>
      <c r="C205" s="66" t="n">
        <v>4.84683</v>
      </c>
      <c r="D205" s="65" t="n">
        <v>1.93655</v>
      </c>
      <c r="E205" s="65" t="n">
        <v>0.0186936</v>
      </c>
      <c r="F205" s="66" t="n">
        <v>0.456548</v>
      </c>
      <c r="G205" s="66" t="n">
        <f aca="false">D205*$B$9+$B$10</f>
        <v>-1.38900994229073</v>
      </c>
      <c r="H205" s="65" t="n">
        <f aca="false">G205-F205</f>
        <v>-1.84555794229073</v>
      </c>
      <c r="J205" s="67" t="n">
        <v>1.93655</v>
      </c>
      <c r="K205" s="65" t="n">
        <v>0.456548</v>
      </c>
      <c r="L205" s="0" t="n">
        <v>50</v>
      </c>
      <c r="M205" s="37" t="n">
        <v>4.84683</v>
      </c>
      <c r="N205" s="38" t="n">
        <v>1.480002</v>
      </c>
      <c r="O205" s="38" t="n">
        <v>1.93655</v>
      </c>
      <c r="P205" s="38" t="n">
        <v>1.480002</v>
      </c>
      <c r="Q205" s="38" t="n">
        <v>1.30847796151627</v>
      </c>
    </row>
    <row r="206" s="75" customFormat="true" ht="15.75" hidden="false" customHeight="false" outlineLevel="0" collapsed="false">
      <c r="A206" s="71" t="n">
        <v>51</v>
      </c>
      <c r="B206" s="72" t="s">
        <v>197</v>
      </c>
      <c r="C206" s="73" t="n">
        <v>50.2916</v>
      </c>
      <c r="D206" s="74" t="n">
        <v>0.182353</v>
      </c>
      <c r="E206" s="74" t="n">
        <v>0.00348988</v>
      </c>
      <c r="F206" s="73" t="n">
        <v>0.0823527</v>
      </c>
      <c r="G206" s="73" t="n">
        <f aca="false">D206*$B$9+$B$10</f>
        <v>0.273597280888887</v>
      </c>
      <c r="H206" s="74" t="n">
        <f aca="false">G206-F206</f>
        <v>0.191244580888887</v>
      </c>
      <c r="J206" s="76" t="n">
        <v>0.182353</v>
      </c>
      <c r="K206" s="72" t="n">
        <v>0.0823527</v>
      </c>
      <c r="L206" s="75" t="n">
        <v>51</v>
      </c>
      <c r="M206" s="77" t="n">
        <v>50.2916</v>
      </c>
      <c r="N206" s="78" t="n">
        <v>0.1000003</v>
      </c>
      <c r="O206" s="78" t="n">
        <v>0.182353</v>
      </c>
      <c r="P206" s="78" t="n">
        <v>0.1000003</v>
      </c>
      <c r="Q206" s="78" t="n">
        <v>1.82352452942641</v>
      </c>
    </row>
    <row r="207" customFormat="false" ht="15" hidden="false" customHeight="false" outlineLevel="0" collapsed="false">
      <c r="A207" s="64" t="n">
        <v>51</v>
      </c>
      <c r="B207" s="65" t="s">
        <v>197</v>
      </c>
      <c r="C207" s="66" t="n">
        <v>40.6548</v>
      </c>
      <c r="D207" s="65" t="n">
        <v>0.226321</v>
      </c>
      <c r="E207" s="65" t="n">
        <v>0.00718021</v>
      </c>
      <c r="F207" s="66" t="n">
        <v>0.126321</v>
      </c>
      <c r="G207" s="66" t="n">
        <f aca="false">D207*$B$9+$B$10</f>
        <v>0.231924929158288</v>
      </c>
      <c r="H207" s="65" t="n">
        <f aca="false">G207-F207</f>
        <v>0.105603929158288</v>
      </c>
      <c r="J207" s="67" t="n">
        <v>0.226321</v>
      </c>
      <c r="K207" s="65" t="n">
        <v>0.126321</v>
      </c>
      <c r="L207" s="0" t="n">
        <v>51</v>
      </c>
      <c r="M207" s="37" t="n">
        <v>40.6548</v>
      </c>
      <c r="N207" s="38" t="n">
        <v>0.1</v>
      </c>
      <c r="O207" s="38" t="n">
        <v>0.226321</v>
      </c>
      <c r="P207" s="38" t="n">
        <v>0.1</v>
      </c>
      <c r="Q207" s="38" t="n">
        <v>2.26321</v>
      </c>
    </row>
    <row r="208" customFormat="false" ht="15" hidden="false" customHeight="false" outlineLevel="0" collapsed="false">
      <c r="A208" s="64" t="n">
        <v>51</v>
      </c>
      <c r="B208" s="65" t="s">
        <v>197</v>
      </c>
      <c r="C208" s="66" t="n">
        <v>30.5373</v>
      </c>
      <c r="D208" s="65" t="n">
        <v>0.493187</v>
      </c>
      <c r="E208" s="65" t="n">
        <v>0.0135164</v>
      </c>
      <c r="F208" s="66" t="n">
        <v>0.0331867</v>
      </c>
      <c r="G208" s="66" t="n">
        <f aca="false">D208*$B$9+$B$10</f>
        <v>-0.0210075175515465</v>
      </c>
      <c r="H208" s="65" t="n">
        <f aca="false">G208-F208</f>
        <v>-0.0541942175515465</v>
      </c>
      <c r="J208" s="67" t="n">
        <v>0.493187</v>
      </c>
      <c r="K208" s="65" t="n">
        <v>0.0331867</v>
      </c>
      <c r="L208" s="0" t="n">
        <v>51</v>
      </c>
      <c r="M208" s="37" t="n">
        <v>30.5373</v>
      </c>
      <c r="N208" s="38" t="n">
        <v>0.4600003</v>
      </c>
      <c r="O208" s="38" t="n">
        <v>0.493187</v>
      </c>
      <c r="P208" s="38" t="n">
        <v>0.4600003</v>
      </c>
      <c r="Q208" s="38" t="n">
        <v>1.07214495294894</v>
      </c>
    </row>
    <row r="209" customFormat="false" ht="15" hidden="false" customHeight="false" outlineLevel="0" collapsed="false">
      <c r="A209" s="64" t="n">
        <v>51</v>
      </c>
      <c r="B209" s="65" t="s">
        <v>197</v>
      </c>
      <c r="C209" s="66" t="n">
        <v>10.4372</v>
      </c>
      <c r="D209" s="65" t="n">
        <v>2.48853</v>
      </c>
      <c r="E209" s="65" t="n">
        <v>0.0153818</v>
      </c>
      <c r="F209" s="66" t="n">
        <v>0.228527</v>
      </c>
      <c r="G209" s="66" t="n">
        <f aca="false">D209*$B$9+$B$10</f>
        <v>-1.9121700748475</v>
      </c>
      <c r="H209" s="65" t="n">
        <f aca="false">G209-F209</f>
        <v>-2.1406970748475</v>
      </c>
      <c r="J209" s="67" t="n">
        <v>2.48853</v>
      </c>
      <c r="K209" s="65" t="n">
        <v>0.228527</v>
      </c>
      <c r="L209" s="0" t="n">
        <v>51</v>
      </c>
      <c r="M209" s="37" t="n">
        <v>10.4372</v>
      </c>
      <c r="N209" s="38" t="n">
        <v>2.260003</v>
      </c>
      <c r="O209" s="38" t="n">
        <v>2.48853</v>
      </c>
      <c r="P209" s="38" t="n">
        <v>2.260003</v>
      </c>
      <c r="Q209" s="38" t="n">
        <v>1.10111800736548</v>
      </c>
    </row>
    <row r="210" customFormat="false" ht="15.75" hidden="false" customHeight="false" outlineLevel="0" collapsed="false">
      <c r="A210" s="64" t="n">
        <v>51</v>
      </c>
      <c r="B210" s="65" t="s">
        <v>197</v>
      </c>
      <c r="C210" s="66" t="n">
        <v>5.56117</v>
      </c>
      <c r="D210" s="65" t="n">
        <v>1.98393</v>
      </c>
      <c r="E210" s="65" t="n">
        <v>0.0537391</v>
      </c>
      <c r="F210" s="66" t="n">
        <v>-0.396075</v>
      </c>
      <c r="G210" s="66" t="n">
        <f aca="false">D210*$B$9+$B$10</f>
        <v>-1.4339161473716</v>
      </c>
      <c r="H210" s="65" t="n">
        <f aca="false">G210-F210</f>
        <v>-1.0378411473716</v>
      </c>
      <c r="J210" s="67" t="n">
        <v>1.98393</v>
      </c>
      <c r="K210" s="65" t="n">
        <v>-0.396075</v>
      </c>
      <c r="L210" s="0" t="n">
        <v>51</v>
      </c>
      <c r="M210" s="37" t="n">
        <v>5.56117</v>
      </c>
      <c r="N210" s="38" t="n">
        <v>2.380005</v>
      </c>
      <c r="O210" s="38" t="n">
        <v>1.98393</v>
      </c>
      <c r="P210" s="38" t="n">
        <v>2.380005</v>
      </c>
      <c r="Q210" s="38" t="n">
        <v>0.833582282390163</v>
      </c>
    </row>
    <row r="211" customFormat="false" ht="15.75" hidden="false" customHeight="false" outlineLevel="0" collapsed="false">
      <c r="A211" s="68" t="n">
        <v>52</v>
      </c>
      <c r="B211" s="65" t="s">
        <v>197</v>
      </c>
      <c r="C211" s="69" t="n">
        <v>49.8304</v>
      </c>
      <c r="D211" s="70" t="n">
        <v>0.279318</v>
      </c>
      <c r="E211" s="70" t="n">
        <v>0.0125101</v>
      </c>
      <c r="F211" s="69" t="n">
        <v>0.00931758</v>
      </c>
      <c r="G211" s="69" t="n">
        <f aca="false">D211*$B$9+$B$10</f>
        <v>0.18169499773847</v>
      </c>
      <c r="H211" s="70" t="n">
        <f aca="false">G211-F211</f>
        <v>0.17237741773847</v>
      </c>
      <c r="J211" s="67" t="n">
        <v>0.279318</v>
      </c>
      <c r="K211" s="65" t="n">
        <v>0.00931758</v>
      </c>
      <c r="L211" s="0" t="n">
        <v>52</v>
      </c>
      <c r="M211" s="37" t="n">
        <v>49.8304</v>
      </c>
      <c r="N211" s="38" t="n">
        <v>0.27000042</v>
      </c>
      <c r="O211" s="38" t="n">
        <v>0.279318</v>
      </c>
      <c r="P211" s="38" t="n">
        <v>0.27000042</v>
      </c>
      <c r="Q211" s="38" t="n">
        <v>1.03450950187411</v>
      </c>
    </row>
    <row r="212" customFormat="false" ht="15" hidden="false" customHeight="false" outlineLevel="0" collapsed="false">
      <c r="A212" s="64" t="n">
        <v>52</v>
      </c>
      <c r="B212" s="65" t="s">
        <v>197</v>
      </c>
      <c r="C212" s="66" t="n">
        <v>20.0562</v>
      </c>
      <c r="D212" s="65" t="n">
        <v>0.500315</v>
      </c>
      <c r="E212" s="65" t="n">
        <v>0.0389189</v>
      </c>
      <c r="F212" s="66" t="n">
        <v>-0.139685</v>
      </c>
      <c r="G212" s="66" t="n">
        <f aca="false">D212*$B$9+$B$10</f>
        <v>-0.0277633518659503</v>
      </c>
      <c r="H212" s="65" t="n">
        <f aca="false">G212-F212</f>
        <v>0.11192164813405</v>
      </c>
      <c r="J212" s="67" t="n">
        <v>0.500315</v>
      </c>
      <c r="K212" s="65" t="n">
        <v>-0.139685</v>
      </c>
      <c r="L212" s="0" t="n">
        <v>52</v>
      </c>
      <c r="M212" s="37" t="n">
        <v>20.0562</v>
      </c>
      <c r="N212" s="38" t="n">
        <v>0.64</v>
      </c>
      <c r="O212" s="38" t="n">
        <v>0.500315</v>
      </c>
      <c r="P212" s="38" t="n">
        <v>0.64</v>
      </c>
      <c r="Q212" s="38" t="n">
        <v>0.7817421875</v>
      </c>
    </row>
    <row r="213" customFormat="false" ht="15" hidden="false" customHeight="false" outlineLevel="0" collapsed="false">
      <c r="A213" s="64" t="n">
        <v>52</v>
      </c>
      <c r="B213" s="65" t="s">
        <v>197</v>
      </c>
      <c r="C213" s="66" t="n">
        <v>10.4238</v>
      </c>
      <c r="D213" s="65" t="n">
        <v>1.42556</v>
      </c>
      <c r="E213" s="65" t="n">
        <v>0.14011</v>
      </c>
      <c r="F213" s="66" t="n">
        <v>-0.584436</v>
      </c>
      <c r="G213" s="66" t="n">
        <f aca="false">D213*$B$9+$B$10</f>
        <v>-0.904699648194598</v>
      </c>
      <c r="H213" s="65" t="n">
        <f aca="false">G213-F213</f>
        <v>-0.320263648194598</v>
      </c>
      <c r="J213" s="67" t="n">
        <v>1.42556</v>
      </c>
      <c r="K213" s="65" t="n">
        <v>-0.584436</v>
      </c>
      <c r="L213" s="0" t="n">
        <v>52</v>
      </c>
      <c r="M213" s="37" t="n">
        <v>10.4238</v>
      </c>
      <c r="N213" s="38" t="n">
        <v>2.009996</v>
      </c>
      <c r="O213" s="38" t="n">
        <v>1.42556</v>
      </c>
      <c r="P213" s="38" t="n">
        <v>2.009996</v>
      </c>
      <c r="Q213" s="38" t="n">
        <v>0.709235242259189</v>
      </c>
    </row>
    <row r="214" customFormat="false" ht="15.75" hidden="false" customHeight="false" outlineLevel="0" collapsed="false">
      <c r="A214" s="64" t="n">
        <v>52</v>
      </c>
      <c r="B214" s="65" t="s">
        <v>197</v>
      </c>
      <c r="C214" s="66" t="n">
        <v>5.32115</v>
      </c>
      <c r="D214" s="65" t="n">
        <v>1.9769</v>
      </c>
      <c r="E214" s="65" t="n">
        <v>0.12837</v>
      </c>
      <c r="F214" s="66" t="n">
        <v>-1.5631</v>
      </c>
      <c r="G214" s="66" t="n">
        <f aca="false">D214*$B$9+$B$10</f>
        <v>-1.42725319630114</v>
      </c>
      <c r="H214" s="65" t="n">
        <f aca="false">G214-F214</f>
        <v>0.13584680369886</v>
      </c>
      <c r="J214" s="67" t="n">
        <v>1.9769</v>
      </c>
      <c r="K214" s="65" t="n">
        <v>-1.5631</v>
      </c>
      <c r="L214" s="0" t="n">
        <v>52</v>
      </c>
      <c r="M214" s="37" t="n">
        <v>5.32115</v>
      </c>
      <c r="N214" s="38" t="n">
        <v>3.54</v>
      </c>
      <c r="O214" s="38" t="n">
        <v>1.9769</v>
      </c>
      <c r="P214" s="38" t="n">
        <v>3.54</v>
      </c>
      <c r="Q214" s="38" t="n">
        <v>0.558446327683616</v>
      </c>
    </row>
    <row r="215" customFormat="false" ht="15.75" hidden="false" customHeight="false" outlineLevel="0" collapsed="false">
      <c r="A215" s="68" t="n">
        <v>53</v>
      </c>
      <c r="B215" s="65" t="s">
        <v>197</v>
      </c>
      <c r="C215" s="69" t="n">
        <v>20.1595</v>
      </c>
      <c r="D215" s="70" t="n">
        <v>0.315859</v>
      </c>
      <c r="E215" s="70" t="n">
        <v>0.0186234</v>
      </c>
      <c r="F215" s="69" t="n">
        <v>-0.114141</v>
      </c>
      <c r="G215" s="69" t="n">
        <f aca="false">D215*$B$9+$B$10</f>
        <v>0.147061868995116</v>
      </c>
      <c r="H215" s="70" t="n">
        <f aca="false">G215-F215</f>
        <v>0.261202868995116</v>
      </c>
      <c r="J215" s="67" t="n">
        <v>0.315859</v>
      </c>
      <c r="K215" s="65" t="n">
        <v>-0.114141</v>
      </c>
      <c r="L215" s="0" t="n">
        <v>53</v>
      </c>
      <c r="M215" s="37" t="n">
        <v>20.1595</v>
      </c>
      <c r="N215" s="38" t="n">
        <v>0.43</v>
      </c>
      <c r="O215" s="38" t="n">
        <v>0.315859</v>
      </c>
      <c r="P215" s="38" t="n">
        <v>0.43</v>
      </c>
      <c r="Q215" s="38" t="n">
        <v>0.734555813953488</v>
      </c>
    </row>
    <row r="216" customFormat="false" ht="15" hidden="false" customHeight="false" outlineLevel="0" collapsed="false">
      <c r="A216" s="64" t="n">
        <v>53</v>
      </c>
      <c r="B216" s="65" t="s">
        <v>197</v>
      </c>
      <c r="C216" s="66" t="n">
        <v>10.1616</v>
      </c>
      <c r="D216" s="65" t="n">
        <v>3.69039</v>
      </c>
      <c r="E216" s="65" t="n">
        <v>0.300719</v>
      </c>
      <c r="F216" s="66" t="n">
        <v>-0.0496142</v>
      </c>
      <c r="G216" s="66" t="n">
        <f aca="false">D216*$B$9+$B$10</f>
        <v>-3.05127880508171</v>
      </c>
      <c r="H216" s="65" t="n">
        <f aca="false">G216-F216</f>
        <v>-3.00166460508171</v>
      </c>
      <c r="J216" s="67" t="n">
        <v>3.69039</v>
      </c>
      <c r="K216" s="65" t="n">
        <v>-0.0496142</v>
      </c>
      <c r="L216" s="0" t="n">
        <v>53</v>
      </c>
      <c r="M216" s="37" t="n">
        <v>10.1616</v>
      </c>
      <c r="N216" s="38" t="n">
        <v>3.7400042</v>
      </c>
      <c r="O216" s="38" t="n">
        <v>3.69039</v>
      </c>
      <c r="P216" s="38" t="n">
        <v>3.7400042</v>
      </c>
      <c r="Q216" s="38" t="n">
        <v>0.986734186020433</v>
      </c>
    </row>
    <row r="217" customFormat="false" ht="15" hidden="false" customHeight="false" outlineLevel="0" collapsed="false">
      <c r="A217" s="64" t="n">
        <v>53</v>
      </c>
      <c r="B217" s="65" t="s">
        <v>197</v>
      </c>
      <c r="C217" s="66" t="n">
        <v>5.34571</v>
      </c>
      <c r="D217" s="65" t="n">
        <v>4.115</v>
      </c>
      <c r="E217" s="65" t="n">
        <v>0.125797</v>
      </c>
      <c r="F217" s="66" t="n">
        <v>-3.115</v>
      </c>
      <c r="G217" s="66" t="n">
        <f aca="false">D217*$B$9+$B$10</f>
        <v>-3.45371915416125</v>
      </c>
      <c r="H217" s="65" t="n">
        <f aca="false">G217-F217</f>
        <v>-0.338719154161254</v>
      </c>
      <c r="J217" s="67" t="n">
        <v>4.115</v>
      </c>
      <c r="K217" s="65" t="n">
        <v>-3.115</v>
      </c>
      <c r="L217" s="0" t="n">
        <v>53</v>
      </c>
      <c r="M217" s="37" t="n">
        <v>5.34571</v>
      </c>
      <c r="N217" s="38" t="n">
        <v>7.23</v>
      </c>
      <c r="O217" s="38" t="n">
        <v>4.115</v>
      </c>
      <c r="P217" s="38" t="n">
        <v>7.23</v>
      </c>
      <c r="Q217" s="38" t="n">
        <v>0.569156293222683</v>
      </c>
    </row>
    <row r="218" customFormat="false" ht="15.75" hidden="false" customHeight="false" outlineLevel="0" collapsed="false">
      <c r="A218" s="64" t="n">
        <v>53</v>
      </c>
      <c r="B218" s="65" t="s">
        <v>197</v>
      </c>
      <c r="C218" s="66" t="n">
        <v>1.44821</v>
      </c>
      <c r="D218" s="65" t="n">
        <v>3.33377</v>
      </c>
      <c r="E218" s="65" t="n">
        <v>0.116226</v>
      </c>
      <c r="F218" s="66" t="n">
        <v>-2.94623</v>
      </c>
      <c r="G218" s="66" t="n">
        <f aca="false">D218*$B$9+$B$10</f>
        <v>-2.71327857595675</v>
      </c>
      <c r="H218" s="65" t="n">
        <f aca="false">G218-F218</f>
        <v>0.232951424043254</v>
      </c>
      <c r="J218" s="67" t="n">
        <v>3.33377</v>
      </c>
      <c r="K218" s="65" t="n">
        <v>-2.94623</v>
      </c>
      <c r="L218" s="0" t="n">
        <v>53</v>
      </c>
      <c r="M218" s="37" t="n">
        <v>1.44821</v>
      </c>
      <c r="N218" s="38" t="n">
        <v>6.28</v>
      </c>
      <c r="O218" s="38" t="n">
        <v>3.33377</v>
      </c>
      <c r="P218" s="38" t="n">
        <v>6.28</v>
      </c>
      <c r="Q218" s="38" t="n">
        <v>0.530855095541401</v>
      </c>
    </row>
    <row r="219" customFormat="false" ht="15.75" hidden="false" customHeight="false" outlineLevel="0" collapsed="false">
      <c r="A219" s="68" t="n">
        <v>54</v>
      </c>
      <c r="B219" s="65" t="s">
        <v>197</v>
      </c>
      <c r="C219" s="69" t="n">
        <v>19.8206</v>
      </c>
      <c r="D219" s="70" t="n">
        <v>0.598456</v>
      </c>
      <c r="E219" s="70" t="n">
        <v>0.0193022</v>
      </c>
      <c r="F219" s="69" t="n">
        <v>0.0484564</v>
      </c>
      <c r="G219" s="69" t="n">
        <f aca="false">D219*$B$9+$B$10</f>
        <v>-0.120780233943659</v>
      </c>
      <c r="H219" s="70" t="n">
        <f aca="false">G219-F219</f>
        <v>-0.169236633943659</v>
      </c>
      <c r="J219" s="67" t="n">
        <v>0.598456</v>
      </c>
      <c r="K219" s="65" t="n">
        <v>0.0484564</v>
      </c>
      <c r="L219" s="0" t="n">
        <v>54</v>
      </c>
      <c r="M219" s="37" t="n">
        <v>19.8206</v>
      </c>
      <c r="N219" s="38" t="n">
        <v>0.5499996</v>
      </c>
      <c r="O219" s="38" t="n">
        <v>0.598456</v>
      </c>
      <c r="P219" s="38" t="n">
        <v>0.5499996</v>
      </c>
      <c r="Q219" s="38" t="n">
        <v>1.08810260952917</v>
      </c>
    </row>
    <row r="220" customFormat="false" ht="15" hidden="false" customHeight="false" outlineLevel="0" collapsed="false">
      <c r="A220" s="64" t="n">
        <v>54</v>
      </c>
      <c r="B220" s="65" t="s">
        <v>197</v>
      </c>
      <c r="C220" s="66" t="n">
        <v>10.0221</v>
      </c>
      <c r="D220" s="65" t="n">
        <v>1.26615</v>
      </c>
      <c r="E220" s="65" t="n">
        <v>0.107439</v>
      </c>
      <c r="F220" s="66" t="n">
        <v>0.236145</v>
      </c>
      <c r="G220" s="66" t="n">
        <f aca="false">D220*$B$9+$B$10</f>
        <v>-0.753612730677887</v>
      </c>
      <c r="H220" s="65" t="n">
        <f aca="false">G220-F220</f>
        <v>-0.989757730677887</v>
      </c>
      <c r="J220" s="67" t="n">
        <v>1.26615</v>
      </c>
      <c r="K220" s="65" t="n">
        <v>0.236145</v>
      </c>
      <c r="L220" s="0" t="n">
        <v>54</v>
      </c>
      <c r="M220" s="37" t="n">
        <v>10.0221</v>
      </c>
      <c r="N220" s="38" t="n">
        <v>1.030005</v>
      </c>
      <c r="O220" s="38" t="n">
        <v>1.26615</v>
      </c>
      <c r="P220" s="38" t="n">
        <v>1.030005</v>
      </c>
      <c r="Q220" s="38" t="n">
        <v>1.22926587735011</v>
      </c>
    </row>
    <row r="221" customFormat="false" ht="15" hidden="false" customHeight="false" outlineLevel="0" collapsed="false">
      <c r="A221" s="64" t="n">
        <v>54</v>
      </c>
      <c r="B221" s="65" t="s">
        <v>197</v>
      </c>
      <c r="C221" s="66" t="n">
        <v>5.20875</v>
      </c>
      <c r="D221" s="65" t="n">
        <v>1.42776</v>
      </c>
      <c r="E221" s="65" t="n">
        <v>0.0158656</v>
      </c>
      <c r="F221" s="66" t="n">
        <v>-0.742245</v>
      </c>
      <c r="G221" s="66" t="n">
        <f aca="false">D221*$B$9+$B$10</f>
        <v>-0.906784782242254</v>
      </c>
      <c r="H221" s="65" t="n">
        <f aca="false">G221-F221</f>
        <v>-0.164539782242254</v>
      </c>
      <c r="J221" s="67" t="n">
        <v>1.42776</v>
      </c>
      <c r="K221" s="65" t="n">
        <v>-0.742245</v>
      </c>
      <c r="L221" s="0" t="n">
        <v>54</v>
      </c>
      <c r="M221" s="37" t="n">
        <v>5.20875</v>
      </c>
      <c r="N221" s="38" t="n">
        <v>2.170005</v>
      </c>
      <c r="O221" s="38" t="n">
        <v>1.42776</v>
      </c>
      <c r="P221" s="38" t="n">
        <v>2.170005</v>
      </c>
      <c r="Q221" s="38" t="n">
        <v>0.657952401031334</v>
      </c>
    </row>
    <row r="222" customFormat="false" ht="15.75" hidden="false" customHeight="false" outlineLevel="0" collapsed="false">
      <c r="A222" s="64" t="n">
        <v>54</v>
      </c>
      <c r="B222" s="65" t="s">
        <v>197</v>
      </c>
      <c r="C222" s="66" t="n">
        <v>1.33636</v>
      </c>
      <c r="D222" s="65" t="n">
        <v>1.7386</v>
      </c>
      <c r="E222" s="65" t="n">
        <v>0.0230002</v>
      </c>
      <c r="F222" s="66" t="n">
        <v>-1.6614</v>
      </c>
      <c r="G222" s="66" t="n">
        <f aca="false">D222*$B$9+$B$10</f>
        <v>-1.20139526741191</v>
      </c>
      <c r="H222" s="65" t="n">
        <f aca="false">G222-F222</f>
        <v>0.460004732588092</v>
      </c>
      <c r="J222" s="67" t="n">
        <v>1.7386</v>
      </c>
      <c r="K222" s="65" t="n">
        <v>-1.6614</v>
      </c>
      <c r="L222" s="0" t="n">
        <v>54</v>
      </c>
      <c r="M222" s="37" t="n">
        <v>1.33636</v>
      </c>
      <c r="N222" s="38" t="n">
        <v>3.4</v>
      </c>
      <c r="O222" s="38" t="n">
        <v>1.7386</v>
      </c>
      <c r="P222" s="38" t="n">
        <v>3.4</v>
      </c>
      <c r="Q222" s="38" t="n">
        <v>0.511352941176471</v>
      </c>
    </row>
    <row r="223" customFormat="false" ht="15.75" hidden="false" customHeight="false" outlineLevel="0" collapsed="false">
      <c r="A223" s="68" t="n">
        <v>55</v>
      </c>
      <c r="B223" s="65" t="s">
        <v>197</v>
      </c>
      <c r="C223" s="69" t="n">
        <v>20.4286</v>
      </c>
      <c r="D223" s="70" t="n">
        <v>0.603996</v>
      </c>
      <c r="E223" s="70" t="n">
        <v>0.00779236</v>
      </c>
      <c r="F223" s="69" t="n">
        <v>0.313996</v>
      </c>
      <c r="G223" s="69" t="n">
        <f aca="false">D223*$B$9+$B$10</f>
        <v>-0.126030980590937</v>
      </c>
      <c r="H223" s="70" t="n">
        <f aca="false">G223-F223</f>
        <v>-0.440026980590937</v>
      </c>
      <c r="J223" s="67" t="n">
        <v>0.603996</v>
      </c>
      <c r="K223" s="65" t="n">
        <v>0.313996</v>
      </c>
      <c r="L223" s="0" t="n">
        <v>55</v>
      </c>
      <c r="M223" s="37" t="n">
        <v>20.4286</v>
      </c>
      <c r="N223" s="38" t="n">
        <v>0.29</v>
      </c>
      <c r="O223" s="38" t="n">
        <v>0.603996</v>
      </c>
      <c r="P223" s="38" t="n">
        <v>0.29</v>
      </c>
      <c r="Q223" s="38" t="n">
        <v>2.08274482758621</v>
      </c>
    </row>
    <row r="224" customFormat="false" ht="15" hidden="false" customHeight="false" outlineLevel="0" collapsed="false">
      <c r="A224" s="64" t="n">
        <v>55</v>
      </c>
      <c r="B224" s="65" t="s">
        <v>197</v>
      </c>
      <c r="C224" s="66" t="n">
        <v>9.70026</v>
      </c>
      <c r="D224" s="65" t="n">
        <v>1.51248</v>
      </c>
      <c r="E224" s="65" t="n">
        <v>0.0180093</v>
      </c>
      <c r="F224" s="66" t="n">
        <v>0.312477</v>
      </c>
      <c r="G224" s="66" t="n">
        <f aca="false">D224*$B$9+$B$10</f>
        <v>-0.987081398841061</v>
      </c>
      <c r="H224" s="65" t="n">
        <f aca="false">G224-F224</f>
        <v>-1.29955839884106</v>
      </c>
      <c r="J224" s="67" t="n">
        <v>1.51248</v>
      </c>
      <c r="K224" s="65" t="n">
        <v>0.312477</v>
      </c>
      <c r="L224" s="0" t="n">
        <v>55</v>
      </c>
      <c r="M224" s="37" t="n">
        <v>9.70026</v>
      </c>
      <c r="N224" s="38" t="n">
        <v>1.200003</v>
      </c>
      <c r="O224" s="38" t="n">
        <v>1.51248</v>
      </c>
      <c r="P224" s="38" t="n">
        <v>1.200003</v>
      </c>
      <c r="Q224" s="38" t="n">
        <v>1.26039684900788</v>
      </c>
    </row>
    <row r="225" customFormat="false" ht="15" hidden="false" customHeight="false" outlineLevel="0" collapsed="false">
      <c r="A225" s="64" t="n">
        <v>55</v>
      </c>
      <c r="B225" s="65" t="s">
        <v>197</v>
      </c>
      <c r="C225" s="66" t="n">
        <v>5.11465</v>
      </c>
      <c r="D225" s="65" t="n">
        <v>5.03514</v>
      </c>
      <c r="E225" s="65" t="n">
        <v>0.06823</v>
      </c>
      <c r="F225" s="66" t="n">
        <v>1.85514</v>
      </c>
      <c r="G225" s="66" t="n">
        <f aca="false">D225*$B$9+$B$10</f>
        <v>-4.32581699171114</v>
      </c>
      <c r="H225" s="65" t="n">
        <f aca="false">G225-F225</f>
        <v>-6.18095699171114</v>
      </c>
      <c r="J225" s="67" t="n">
        <v>5.03514</v>
      </c>
      <c r="K225" s="65" t="n">
        <v>1.85514</v>
      </c>
      <c r="L225" s="0" t="n">
        <v>55</v>
      </c>
      <c r="M225" s="37" t="n">
        <v>5.11465</v>
      </c>
      <c r="N225" s="38" t="n">
        <v>3.18</v>
      </c>
      <c r="O225" s="38" t="n">
        <v>5.03514</v>
      </c>
      <c r="P225" s="38" t="n">
        <v>3.18</v>
      </c>
      <c r="Q225" s="38" t="n">
        <v>1.58337735849057</v>
      </c>
    </row>
    <row r="226" customFormat="false" ht="15.75" hidden="false" customHeight="false" outlineLevel="0" collapsed="false">
      <c r="A226" s="64" t="n">
        <v>55</v>
      </c>
      <c r="B226" s="65" t="s">
        <v>197</v>
      </c>
      <c r="C226" s="66" t="n">
        <v>1.43076</v>
      </c>
      <c r="D226" s="65" t="n">
        <v>2.73335</v>
      </c>
      <c r="E226" s="65" t="n">
        <v>0.0119709</v>
      </c>
      <c r="F226" s="66" t="n">
        <v>-0.726651</v>
      </c>
      <c r="G226" s="66" t="n">
        <f aca="false">D226*$B$9+$B$10</f>
        <v>-2.14420758282342</v>
      </c>
      <c r="H226" s="65" t="n">
        <f aca="false">G226-F226</f>
        <v>-1.41755658282342</v>
      </c>
      <c r="J226" s="67" t="n">
        <v>2.73335</v>
      </c>
      <c r="K226" s="65" t="n">
        <v>-0.726651</v>
      </c>
      <c r="L226" s="0" t="n">
        <v>55</v>
      </c>
      <c r="M226" s="37" t="n">
        <v>1.43076</v>
      </c>
      <c r="N226" s="38" t="n">
        <v>3.460001</v>
      </c>
      <c r="O226" s="38" t="n">
        <v>2.73335</v>
      </c>
      <c r="P226" s="38" t="n">
        <v>3.460001</v>
      </c>
      <c r="Q226" s="38" t="n">
        <v>0.789985320813491</v>
      </c>
    </row>
    <row r="227" customFormat="false" ht="15.75" hidden="false" customHeight="false" outlineLevel="0" collapsed="false">
      <c r="A227" s="68" t="n">
        <v>56</v>
      </c>
      <c r="B227" s="65" t="s">
        <v>197</v>
      </c>
      <c r="C227" s="69" t="n">
        <v>19.924</v>
      </c>
      <c r="D227" s="70" t="n">
        <v>0.655274</v>
      </c>
      <c r="E227" s="70" t="n">
        <v>0.0156181</v>
      </c>
      <c r="F227" s="69" t="n">
        <v>-1.62473</v>
      </c>
      <c r="G227" s="69" t="n">
        <f aca="false">D227*$B$9+$B$10</f>
        <v>-0.174631664088973</v>
      </c>
      <c r="H227" s="70" t="n">
        <f aca="false">G227-F227</f>
        <v>1.45009833591103</v>
      </c>
      <c r="J227" s="67" t="n">
        <v>0.655274</v>
      </c>
      <c r="K227" s="65" t="n">
        <v>-1.62473</v>
      </c>
      <c r="L227" s="0" t="n">
        <v>56</v>
      </c>
      <c r="M227" s="37" t="n">
        <v>19.924</v>
      </c>
      <c r="N227" s="38" t="n">
        <v>2.280004</v>
      </c>
      <c r="O227" s="38" t="n">
        <v>0.655274</v>
      </c>
      <c r="P227" s="38" t="n">
        <v>2.280004</v>
      </c>
      <c r="Q227" s="38" t="n">
        <v>0.287400372981802</v>
      </c>
    </row>
    <row r="228" customFormat="false" ht="15" hidden="false" customHeight="false" outlineLevel="0" collapsed="false">
      <c r="A228" s="64" t="n">
        <v>56</v>
      </c>
      <c r="B228" s="65" t="s">
        <v>197</v>
      </c>
      <c r="C228" s="66" t="n">
        <v>10.0339</v>
      </c>
      <c r="D228" s="65" t="n">
        <v>2.54322</v>
      </c>
      <c r="E228" s="65" t="n">
        <v>0.0519101</v>
      </c>
      <c r="F228" s="66" t="n">
        <v>2.14322</v>
      </c>
      <c r="G228" s="66" t="n">
        <f aca="false">D228*$B$9+$B$10</f>
        <v>-1.96400461169581</v>
      </c>
      <c r="H228" s="65" t="n">
        <f aca="false">G228-F228</f>
        <v>-4.10722461169581</v>
      </c>
      <c r="J228" s="67" t="n">
        <v>2.54322</v>
      </c>
      <c r="K228" s="65" t="n">
        <v>2.14322</v>
      </c>
      <c r="L228" s="0" t="n">
        <v>56</v>
      </c>
      <c r="M228" s="37" t="n">
        <v>10.0339</v>
      </c>
      <c r="N228" s="38" t="n">
        <v>0.4</v>
      </c>
      <c r="O228" s="38" t="n">
        <v>2.54322</v>
      </c>
      <c r="P228" s="38" t="n">
        <v>0.4</v>
      </c>
      <c r="Q228" s="38" t="n">
        <v>6.35805</v>
      </c>
    </row>
    <row r="229" customFormat="false" ht="15" hidden="false" customHeight="false" outlineLevel="0" collapsed="false">
      <c r="A229" s="64" t="n">
        <v>56</v>
      </c>
      <c r="B229" s="65" t="s">
        <v>197</v>
      </c>
      <c r="C229" s="66" t="n">
        <v>5.07724</v>
      </c>
      <c r="D229" s="65" t="n">
        <v>2.92912</v>
      </c>
      <c r="E229" s="65" t="n">
        <v>0.0357278</v>
      </c>
      <c r="F229" s="66" t="n">
        <v>0.139124</v>
      </c>
      <c r="G229" s="66" t="n">
        <f aca="false">D229*$B$9+$B$10</f>
        <v>-2.32975607941865</v>
      </c>
      <c r="H229" s="65" t="n">
        <f aca="false">G229-F229</f>
        <v>-2.46888007941865</v>
      </c>
      <c r="J229" s="67" t="n">
        <v>2.92912</v>
      </c>
      <c r="K229" s="65" t="n">
        <v>0.139124</v>
      </c>
      <c r="L229" s="0" t="n">
        <v>56</v>
      </c>
      <c r="M229" s="37" t="n">
        <v>5.07724</v>
      </c>
      <c r="N229" s="38" t="n">
        <v>2.789996</v>
      </c>
      <c r="O229" s="38" t="n">
        <v>2.92912</v>
      </c>
      <c r="P229" s="38" t="n">
        <v>2.789996</v>
      </c>
      <c r="Q229" s="38" t="n">
        <v>1.04986530446639</v>
      </c>
    </row>
    <row r="230" customFormat="false" ht="15.75" hidden="false" customHeight="false" outlineLevel="0" collapsed="false">
      <c r="A230" s="64" t="n">
        <v>56</v>
      </c>
      <c r="B230" s="65" t="s">
        <v>197</v>
      </c>
      <c r="C230" s="66" t="n">
        <v>1.58856</v>
      </c>
      <c r="D230" s="65" t="n">
        <v>2.47132</v>
      </c>
      <c r="E230" s="65" t="n">
        <v>0.0928181</v>
      </c>
      <c r="F230" s="66" t="n">
        <v>-0.528681</v>
      </c>
      <c r="G230" s="66" t="n">
        <f aca="false">D230*$B$9+$B$10</f>
        <v>-1.89585863986561</v>
      </c>
      <c r="H230" s="65" t="n">
        <f aca="false">G230-F230</f>
        <v>-1.36717763986561</v>
      </c>
      <c r="J230" s="67" t="n">
        <v>2.47132</v>
      </c>
      <c r="K230" s="65" t="n">
        <v>-0.528681</v>
      </c>
      <c r="L230" s="0" t="n">
        <v>56</v>
      </c>
      <c r="M230" s="37" t="n">
        <v>1.58856</v>
      </c>
      <c r="N230" s="38" t="n">
        <v>3.000001</v>
      </c>
      <c r="O230" s="38" t="n">
        <v>2.47132</v>
      </c>
      <c r="P230" s="38" t="n">
        <v>3.000001</v>
      </c>
      <c r="Q230" s="38" t="n">
        <v>0.823773058742314</v>
      </c>
    </row>
    <row r="231" customFormat="false" ht="15.75" hidden="false" customHeight="false" outlineLevel="0" collapsed="false">
      <c r="A231" s="68" t="n">
        <v>57</v>
      </c>
      <c r="B231" s="65" t="s">
        <v>197</v>
      </c>
      <c r="C231" s="69" t="n">
        <v>19.9755</v>
      </c>
      <c r="D231" s="70" t="n">
        <v>0.521062</v>
      </c>
      <c r="E231" s="70" t="n">
        <v>0.0284579</v>
      </c>
      <c r="F231" s="69" t="n">
        <v>-0.158938</v>
      </c>
      <c r="G231" s="69" t="n">
        <f aca="false">D231*$B$9+$B$10</f>
        <v>-0.0474271137235454</v>
      </c>
      <c r="H231" s="70" t="n">
        <f aca="false">G231-F231</f>
        <v>0.111510886276455</v>
      </c>
      <c r="J231" s="67" t="n">
        <v>0.521062</v>
      </c>
      <c r="K231" s="65" t="n">
        <v>-0.158938</v>
      </c>
      <c r="L231" s="0" t="n">
        <v>57</v>
      </c>
      <c r="M231" s="37" t="n">
        <v>19.9755</v>
      </c>
      <c r="N231" s="38" t="n">
        <v>0.68</v>
      </c>
      <c r="O231" s="38" t="n">
        <v>0.521062</v>
      </c>
      <c r="P231" s="38" t="n">
        <v>0.68</v>
      </c>
      <c r="Q231" s="38" t="n">
        <v>0.766267647058824</v>
      </c>
    </row>
    <row r="232" customFormat="false" ht="15" hidden="false" customHeight="false" outlineLevel="0" collapsed="false">
      <c r="A232" s="64" t="n">
        <v>57</v>
      </c>
      <c r="B232" s="65" t="s">
        <v>197</v>
      </c>
      <c r="C232" s="66" t="n">
        <v>10.1429</v>
      </c>
      <c r="D232" s="65" t="n">
        <v>1.00646</v>
      </c>
      <c r="E232" s="65" t="n">
        <v>0.0209037</v>
      </c>
      <c r="F232" s="66" t="n">
        <v>-0.443535</v>
      </c>
      <c r="G232" s="66" t="n">
        <f aca="false">D232*$B$9+$B$10</f>
        <v>-0.507481612116223</v>
      </c>
      <c r="H232" s="65" t="n">
        <f aca="false">G232-F232</f>
        <v>-0.0639466121162229</v>
      </c>
      <c r="J232" s="67" t="n">
        <v>1.00646</v>
      </c>
      <c r="K232" s="65" t="n">
        <v>-0.443535</v>
      </c>
      <c r="L232" s="0" t="n">
        <v>57</v>
      </c>
      <c r="M232" s="37" t="n">
        <v>10.1429</v>
      </c>
      <c r="N232" s="38" t="n">
        <v>1.449995</v>
      </c>
      <c r="O232" s="38" t="n">
        <v>1.00646</v>
      </c>
      <c r="P232" s="38" t="n">
        <v>1.449995</v>
      </c>
      <c r="Q232" s="38" t="n">
        <v>0.694112738319787</v>
      </c>
    </row>
    <row r="233" customFormat="false" ht="15" hidden="false" customHeight="false" outlineLevel="0" collapsed="false">
      <c r="A233" s="64" t="n">
        <v>57</v>
      </c>
      <c r="B233" s="65" t="s">
        <v>197</v>
      </c>
      <c r="C233" s="66" t="n">
        <v>5.06867</v>
      </c>
      <c r="D233" s="65" t="n">
        <v>1.26041</v>
      </c>
      <c r="E233" s="65" t="n">
        <v>0.054201</v>
      </c>
      <c r="F233" s="66" t="n">
        <v>-0.779593</v>
      </c>
      <c r="G233" s="66" t="n">
        <f aca="false">D233*$B$9+$B$10</f>
        <v>-0.748172426389913</v>
      </c>
      <c r="H233" s="65" t="n">
        <f aca="false">G233-F233</f>
        <v>0.0314205736100872</v>
      </c>
      <c r="J233" s="67" t="n">
        <v>1.26041</v>
      </c>
      <c r="K233" s="65" t="n">
        <v>-0.779593</v>
      </c>
      <c r="L233" s="0" t="n">
        <v>57</v>
      </c>
      <c r="M233" s="37" t="n">
        <v>5.06867</v>
      </c>
      <c r="N233" s="38" t="n">
        <v>2.040003</v>
      </c>
      <c r="O233" s="38" t="n">
        <v>1.26041</v>
      </c>
      <c r="P233" s="38" t="n">
        <v>2.040003</v>
      </c>
      <c r="Q233" s="38" t="n">
        <v>0.617847130616965</v>
      </c>
    </row>
    <row r="234" customFormat="false" ht="15.75" hidden="false" customHeight="false" outlineLevel="0" collapsed="false">
      <c r="A234" s="64" t="n">
        <v>57</v>
      </c>
      <c r="B234" s="65" t="s">
        <v>197</v>
      </c>
      <c r="C234" s="66" t="n">
        <v>1.50576</v>
      </c>
      <c r="D234" s="65" t="n">
        <v>1.3746</v>
      </c>
      <c r="E234" s="65" t="n">
        <v>0.10041</v>
      </c>
      <c r="F234" s="66" t="n">
        <v>-0.635398</v>
      </c>
      <c r="G234" s="66" t="n">
        <f aca="false">D234*$B$9+$B$10</f>
        <v>-0.856400361345269</v>
      </c>
      <c r="H234" s="65" t="n">
        <f aca="false">G234-F234</f>
        <v>-0.221002361345269</v>
      </c>
      <c r="J234" s="67" t="n">
        <v>1.3746</v>
      </c>
      <c r="K234" s="65" t="n">
        <v>-0.635398</v>
      </c>
      <c r="L234" s="0" t="n">
        <v>57</v>
      </c>
      <c r="M234" s="37" t="n">
        <v>1.50576</v>
      </c>
      <c r="N234" s="38" t="n">
        <v>2.009998</v>
      </c>
      <c r="O234" s="38" t="n">
        <v>1.3746</v>
      </c>
      <c r="P234" s="38" t="n">
        <v>2.009998</v>
      </c>
      <c r="Q234" s="38" t="n">
        <v>0.683881277493808</v>
      </c>
    </row>
    <row r="235" customFormat="false" ht="15.75" hidden="false" customHeight="false" outlineLevel="0" collapsed="false">
      <c r="A235" s="68" t="n">
        <v>58</v>
      </c>
      <c r="B235" s="65" t="s">
        <v>197</v>
      </c>
      <c r="C235" s="69" t="n">
        <v>20.087</v>
      </c>
      <c r="D235" s="70" t="n">
        <v>0.219751</v>
      </c>
      <c r="E235" s="70" t="n">
        <v>0.0077031</v>
      </c>
      <c r="F235" s="69" t="n">
        <v>0.00975104</v>
      </c>
      <c r="G235" s="69" t="n">
        <f aca="false">D235*$B$9+$B$10</f>
        <v>0.23815189765515</v>
      </c>
      <c r="H235" s="70" t="n">
        <f aca="false">G235-F235</f>
        <v>0.22840085765515</v>
      </c>
      <c r="J235" s="67" t="n">
        <v>0.219751</v>
      </c>
      <c r="K235" s="65" t="n">
        <v>0.00975104</v>
      </c>
      <c r="L235" s="0" t="n">
        <v>58</v>
      </c>
      <c r="M235" s="37" t="n">
        <v>20.087</v>
      </c>
      <c r="N235" s="38" t="n">
        <v>0.20999996</v>
      </c>
      <c r="O235" s="38" t="n">
        <v>0.219751</v>
      </c>
      <c r="P235" s="38" t="n">
        <v>0.20999996</v>
      </c>
      <c r="Q235" s="38" t="n">
        <v>1.04643353265401</v>
      </c>
    </row>
    <row r="236" customFormat="false" ht="15" hidden="false" customHeight="false" outlineLevel="0" collapsed="false">
      <c r="A236" s="64" t="n">
        <v>58</v>
      </c>
      <c r="B236" s="65" t="s">
        <v>197</v>
      </c>
      <c r="C236" s="66" t="n">
        <v>9.99445</v>
      </c>
      <c r="D236" s="65" t="n">
        <v>1.5893</v>
      </c>
      <c r="E236" s="65" t="n">
        <v>0.0195427</v>
      </c>
      <c r="F236" s="66" t="n">
        <v>0.829299</v>
      </c>
      <c r="G236" s="66" t="n">
        <f aca="false">D236*$B$9+$B$10</f>
        <v>-1.05989048863238</v>
      </c>
      <c r="H236" s="65" t="n">
        <f aca="false">G236-F236</f>
        <v>-1.88918948863238</v>
      </c>
      <c r="J236" s="67" t="n">
        <v>1.5893</v>
      </c>
      <c r="K236" s="65" t="n">
        <v>0.829299</v>
      </c>
      <c r="L236" s="0" t="n">
        <v>58</v>
      </c>
      <c r="M236" s="37" t="n">
        <v>9.99445</v>
      </c>
      <c r="N236" s="38" t="n">
        <v>0.760001</v>
      </c>
      <c r="O236" s="38" t="n">
        <v>1.5893</v>
      </c>
      <c r="P236" s="38" t="n">
        <v>0.760001</v>
      </c>
      <c r="Q236" s="38" t="n">
        <v>2.09118145897176</v>
      </c>
    </row>
    <row r="237" customFormat="false" ht="15" hidden="false" customHeight="false" outlineLevel="0" collapsed="false">
      <c r="A237" s="64" t="n">
        <v>58</v>
      </c>
      <c r="B237" s="65" t="s">
        <v>197</v>
      </c>
      <c r="C237" s="66" t="n">
        <v>5.08601</v>
      </c>
      <c r="D237" s="65" t="n">
        <v>4.16858</v>
      </c>
      <c r="E237" s="65" t="n">
        <v>0.0276827</v>
      </c>
      <c r="F237" s="66" t="n">
        <v>1.33858</v>
      </c>
      <c r="G237" s="66" t="n">
        <f aca="false">D237*$B$9+$B$10</f>
        <v>-3.5045016461037</v>
      </c>
      <c r="H237" s="65" t="n">
        <f aca="false">G237-F237</f>
        <v>-4.8430816461037</v>
      </c>
      <c r="J237" s="67" t="n">
        <v>4.16858</v>
      </c>
      <c r="K237" s="65" t="n">
        <v>1.33858</v>
      </c>
      <c r="L237" s="0" t="n">
        <v>58</v>
      </c>
      <c r="M237" s="37" t="n">
        <v>5.08601</v>
      </c>
      <c r="N237" s="38" t="n">
        <v>2.83</v>
      </c>
      <c r="O237" s="38" t="n">
        <v>4.16858</v>
      </c>
      <c r="P237" s="38" t="n">
        <v>2.83</v>
      </c>
      <c r="Q237" s="38" t="n">
        <v>1.4729964664311</v>
      </c>
    </row>
    <row r="238" customFormat="false" ht="15.75" hidden="false" customHeight="false" outlineLevel="0" collapsed="false">
      <c r="A238" s="64" t="n">
        <v>58</v>
      </c>
      <c r="B238" s="65" t="s">
        <v>197</v>
      </c>
      <c r="C238" s="66" t="n">
        <v>1.52514</v>
      </c>
      <c r="D238" s="65" t="n">
        <v>3.65788</v>
      </c>
      <c r="E238" s="65" t="n">
        <v>0.0205157</v>
      </c>
      <c r="F238" s="66" t="n">
        <v>0.717875</v>
      </c>
      <c r="G238" s="66" t="n">
        <f aca="false">D238*$B$9+$B$10</f>
        <v>-3.02046621058658</v>
      </c>
      <c r="H238" s="65" t="n">
        <f aca="false">G238-F238</f>
        <v>-3.73834121058658</v>
      </c>
      <c r="J238" s="67" t="n">
        <v>3.65788</v>
      </c>
      <c r="K238" s="65" t="n">
        <v>0.717875</v>
      </c>
      <c r="L238" s="0" t="n">
        <v>58</v>
      </c>
      <c r="M238" s="37" t="n">
        <v>1.52514</v>
      </c>
      <c r="N238" s="38" t="n">
        <v>2.940005</v>
      </c>
      <c r="O238" s="38" t="n">
        <v>3.65788</v>
      </c>
      <c r="P238" s="38" t="n">
        <v>2.940005</v>
      </c>
      <c r="Q238" s="38" t="n">
        <v>1.24417475480484</v>
      </c>
    </row>
    <row r="239" customFormat="false" ht="15.75" hidden="false" customHeight="false" outlineLevel="0" collapsed="false">
      <c r="A239" s="68" t="n">
        <v>59</v>
      </c>
      <c r="B239" s="65" t="s">
        <v>197</v>
      </c>
      <c r="C239" s="69" t="n">
        <v>20.1673</v>
      </c>
      <c r="D239" s="70" t="n">
        <v>0.349328</v>
      </c>
      <c r="E239" s="70" t="n">
        <v>0.00863064</v>
      </c>
      <c r="F239" s="69" t="n">
        <v>-0.190672</v>
      </c>
      <c r="G239" s="69" t="n">
        <f aca="false">D239*$B$9+$B$10</f>
        <v>0.115340345612851</v>
      </c>
      <c r="H239" s="70" t="n">
        <f aca="false">G239-F239</f>
        <v>0.306012345612851</v>
      </c>
      <c r="J239" s="67" t="n">
        <v>0.349328</v>
      </c>
      <c r="K239" s="65" t="n">
        <v>-0.190672</v>
      </c>
      <c r="L239" s="0" t="n">
        <v>59</v>
      </c>
      <c r="M239" s="37" t="n">
        <v>20.1673</v>
      </c>
      <c r="N239" s="38" t="n">
        <v>0.54</v>
      </c>
      <c r="O239" s="38" t="n">
        <v>0.349328</v>
      </c>
      <c r="P239" s="38" t="n">
        <v>0.54</v>
      </c>
      <c r="Q239" s="38" t="n">
        <v>0.646903703703704</v>
      </c>
    </row>
    <row r="240" customFormat="false" ht="15" hidden="false" customHeight="false" outlineLevel="0" collapsed="false">
      <c r="A240" s="64" t="n">
        <v>59</v>
      </c>
      <c r="B240" s="65" t="s">
        <v>197</v>
      </c>
      <c r="C240" s="66" t="n">
        <v>9.82176</v>
      </c>
      <c r="D240" s="65" t="n">
        <v>0.894178</v>
      </c>
      <c r="E240" s="65" t="n">
        <v>0.0144588</v>
      </c>
      <c r="F240" s="66" t="n">
        <v>-0.115822</v>
      </c>
      <c r="G240" s="66" t="n">
        <f aca="false">D240*$B$9+$B$10</f>
        <v>-0.401062057053107</v>
      </c>
      <c r="H240" s="65" t="n">
        <f aca="false">G240-F240</f>
        <v>-0.285240057053107</v>
      </c>
      <c r="J240" s="67" t="n">
        <v>0.894178</v>
      </c>
      <c r="K240" s="65" t="n">
        <v>-0.115822</v>
      </c>
      <c r="L240" s="0" t="n">
        <v>59</v>
      </c>
      <c r="M240" s="37" t="n">
        <v>9.82176</v>
      </c>
      <c r="N240" s="38" t="n">
        <v>1.01</v>
      </c>
      <c r="O240" s="38" t="n">
        <v>0.894178</v>
      </c>
      <c r="P240" s="38" t="n">
        <v>1.01</v>
      </c>
      <c r="Q240" s="38" t="n">
        <v>0.885324752475248</v>
      </c>
    </row>
    <row r="241" customFormat="false" ht="15" hidden="false" customHeight="false" outlineLevel="0" collapsed="false">
      <c r="A241" s="64" t="n">
        <v>59</v>
      </c>
      <c r="B241" s="65" t="s">
        <v>197</v>
      </c>
      <c r="C241" s="66" t="n">
        <v>5.02348</v>
      </c>
      <c r="D241" s="65" t="n">
        <v>4.43739</v>
      </c>
      <c r="E241" s="65" t="n">
        <v>0.303481</v>
      </c>
      <c r="F241" s="66" t="n">
        <v>2.18739</v>
      </c>
      <c r="G241" s="66" t="n">
        <f aca="false">D241*$B$9+$B$10</f>
        <v>-3.7592765930811</v>
      </c>
      <c r="H241" s="65" t="n">
        <f aca="false">G241-F241</f>
        <v>-5.9466665930811</v>
      </c>
      <c r="J241" s="67" t="n">
        <v>4.43739</v>
      </c>
      <c r="K241" s="65" t="n">
        <v>2.18739</v>
      </c>
      <c r="L241" s="0" t="n">
        <v>59</v>
      </c>
      <c r="M241" s="37" t="n">
        <v>5.02348</v>
      </c>
      <c r="N241" s="38" t="n">
        <v>2.25</v>
      </c>
      <c r="O241" s="38" t="n">
        <v>4.43739</v>
      </c>
      <c r="P241" s="38" t="n">
        <v>2.25</v>
      </c>
      <c r="Q241" s="38" t="n">
        <v>1.97217333333333</v>
      </c>
    </row>
    <row r="242" customFormat="false" ht="15.75" hidden="false" customHeight="false" outlineLevel="0" collapsed="false">
      <c r="A242" s="64" t="n">
        <v>59</v>
      </c>
      <c r="B242" s="65" t="s">
        <v>197</v>
      </c>
      <c r="C242" s="66" t="n">
        <v>1.636</v>
      </c>
      <c r="D242" s="65" t="n">
        <v>3.71724</v>
      </c>
      <c r="E242" s="65" t="n">
        <v>0.0758392</v>
      </c>
      <c r="F242" s="66" t="n">
        <v>0.647241</v>
      </c>
      <c r="G242" s="66" t="n">
        <f aca="false">D242*$B$9+$B$10</f>
        <v>-3.07672691834514</v>
      </c>
      <c r="H242" s="65" t="n">
        <f aca="false">G242-F242</f>
        <v>-3.72396791834514</v>
      </c>
      <c r="J242" s="67" t="n">
        <v>3.71724</v>
      </c>
      <c r="K242" s="65" t="n">
        <v>0.647241</v>
      </c>
      <c r="L242" s="0" t="n">
        <v>59</v>
      </c>
      <c r="M242" s="37" t="n">
        <v>1.636</v>
      </c>
      <c r="N242" s="38" t="n">
        <v>3.069999</v>
      </c>
      <c r="O242" s="38" t="n">
        <v>3.71724</v>
      </c>
      <c r="P242" s="38" t="n">
        <v>3.069999</v>
      </c>
      <c r="Q242" s="38" t="n">
        <v>1.21082775596995</v>
      </c>
    </row>
    <row r="243" customFormat="false" ht="15.75" hidden="false" customHeight="false" outlineLevel="0" collapsed="false">
      <c r="A243" s="68" t="n">
        <v>60</v>
      </c>
      <c r="B243" s="65" t="s">
        <v>197</v>
      </c>
      <c r="C243" s="69" t="n">
        <v>20.4087</v>
      </c>
      <c r="D243" s="70" t="n">
        <v>0.568913</v>
      </c>
      <c r="E243" s="70" t="n">
        <v>0.0120096</v>
      </c>
      <c r="F243" s="69" t="n">
        <v>0.0289128</v>
      </c>
      <c r="G243" s="69" t="n">
        <f aca="false">D243*$B$9+$B$10</f>
        <v>-0.0927797270482562</v>
      </c>
      <c r="H243" s="70" t="n">
        <f aca="false">G243-F243</f>
        <v>-0.121692527048256</v>
      </c>
      <c r="J243" s="67" t="n">
        <v>0.568913</v>
      </c>
      <c r="K243" s="65" t="n">
        <v>0.0289128</v>
      </c>
      <c r="L243" s="0" t="n">
        <v>60</v>
      </c>
      <c r="M243" s="37" t="n">
        <v>20.4087</v>
      </c>
      <c r="N243" s="38" t="n">
        <v>0.5400002</v>
      </c>
      <c r="O243" s="38" t="n">
        <v>0.568913</v>
      </c>
      <c r="P243" s="38" t="n">
        <v>0.5400002</v>
      </c>
      <c r="Q243" s="38" t="n">
        <v>1.05354220239178</v>
      </c>
    </row>
    <row r="244" customFormat="false" ht="15" hidden="false" customHeight="false" outlineLevel="0" collapsed="false">
      <c r="A244" s="64" t="n">
        <v>60</v>
      </c>
      <c r="B244" s="65" t="s">
        <v>197</v>
      </c>
      <c r="C244" s="66" t="n">
        <v>10.0917</v>
      </c>
      <c r="D244" s="65" t="n">
        <v>1.68747</v>
      </c>
      <c r="E244" s="65" t="n">
        <v>0.0257013</v>
      </c>
      <c r="F244" s="66" t="n">
        <v>0.437469</v>
      </c>
      <c r="G244" s="66" t="n">
        <f aca="false">D244*$B$9+$B$10</f>
        <v>-1.15293485656799</v>
      </c>
      <c r="H244" s="65" t="n">
        <f aca="false">G244-F244</f>
        <v>-1.59040385656799</v>
      </c>
      <c r="J244" s="67" t="n">
        <v>1.68747</v>
      </c>
      <c r="K244" s="65" t="n">
        <v>0.437469</v>
      </c>
      <c r="L244" s="0" t="n">
        <v>60</v>
      </c>
      <c r="M244" s="37" t="n">
        <v>10.0917</v>
      </c>
      <c r="N244" s="38" t="n">
        <v>1.250001</v>
      </c>
      <c r="O244" s="38" t="n">
        <v>1.68747</v>
      </c>
      <c r="P244" s="38" t="n">
        <v>1.250001</v>
      </c>
      <c r="Q244" s="38" t="n">
        <v>1.34997492002006</v>
      </c>
    </row>
    <row r="245" customFormat="false" ht="15" hidden="false" customHeight="false" outlineLevel="0" collapsed="false">
      <c r="A245" s="64" t="n">
        <v>60</v>
      </c>
      <c r="B245" s="65" t="s">
        <v>197</v>
      </c>
      <c r="C245" s="66" t="n">
        <v>5.04232</v>
      </c>
      <c r="D245" s="65" t="n">
        <v>2.74349</v>
      </c>
      <c r="E245" s="65" t="n">
        <v>0.0271613</v>
      </c>
      <c r="F245" s="66" t="n">
        <v>0.593489</v>
      </c>
      <c r="G245" s="66" t="n">
        <f aca="false">D245*$B$9+$B$10</f>
        <v>-2.1538181552067</v>
      </c>
      <c r="H245" s="65" t="n">
        <f aca="false">G245-F245</f>
        <v>-2.7473071552067</v>
      </c>
      <c r="J245" s="67" t="n">
        <v>2.74349</v>
      </c>
      <c r="K245" s="65" t="n">
        <v>0.593489</v>
      </c>
      <c r="L245" s="0" t="n">
        <v>60</v>
      </c>
      <c r="M245" s="37" t="n">
        <v>5.04232</v>
      </c>
      <c r="N245" s="38" t="n">
        <v>2.150001</v>
      </c>
      <c r="O245" s="38" t="n">
        <v>2.74349</v>
      </c>
      <c r="P245" s="38" t="n">
        <v>2.150001</v>
      </c>
      <c r="Q245" s="38" t="n">
        <v>1.27604126695755</v>
      </c>
    </row>
    <row r="246" customFormat="false" ht="15.75" hidden="false" customHeight="false" outlineLevel="0" collapsed="false">
      <c r="A246" s="64" t="n">
        <v>60</v>
      </c>
      <c r="B246" s="65" t="s">
        <v>197</v>
      </c>
      <c r="C246" s="66" t="n">
        <v>1.24087</v>
      </c>
      <c r="D246" s="65" t="n">
        <v>1.35774</v>
      </c>
      <c r="E246" s="65" t="n">
        <v>0.0355779</v>
      </c>
      <c r="F246" s="66" t="n">
        <v>0.267743</v>
      </c>
      <c r="G246" s="66" t="n">
        <f aca="false">D246*$B$9+$B$10</f>
        <v>-0.8404206522346</v>
      </c>
      <c r="H246" s="65" t="n">
        <f aca="false">G246-F246</f>
        <v>-1.1081636522346</v>
      </c>
      <c r="J246" s="67" t="n">
        <v>1.35774</v>
      </c>
      <c r="K246" s="65" t="n">
        <v>0.267743</v>
      </c>
      <c r="L246" s="0" t="n">
        <v>60</v>
      </c>
      <c r="M246" s="37" t="n">
        <v>1.24087</v>
      </c>
      <c r="N246" s="38" t="n">
        <v>1.089997</v>
      </c>
      <c r="O246" s="38" t="n">
        <v>1.35774</v>
      </c>
      <c r="P246" s="38" t="n">
        <v>1.089997</v>
      </c>
      <c r="Q246" s="38" t="n">
        <v>1.24563645588015</v>
      </c>
    </row>
    <row r="247" customFormat="false" ht="15.75" hidden="false" customHeight="false" outlineLevel="0" collapsed="false">
      <c r="A247" s="68" t="n">
        <v>61</v>
      </c>
      <c r="B247" s="65" t="s">
        <v>197</v>
      </c>
      <c r="C247" s="69" t="n">
        <v>20.0786</v>
      </c>
      <c r="D247" s="70" t="n">
        <v>0.400216</v>
      </c>
      <c r="E247" s="70" t="n">
        <v>0.00895097</v>
      </c>
      <c r="F247" s="69" t="n">
        <v>0.0902158</v>
      </c>
      <c r="G247" s="69" t="n">
        <f aca="false">D247*$B$9+$B$10</f>
        <v>0.067109299514172</v>
      </c>
      <c r="H247" s="70" t="n">
        <f aca="false">G247-F247</f>
        <v>-0.023106500485828</v>
      </c>
      <c r="J247" s="67" t="n">
        <v>0.400216</v>
      </c>
      <c r="K247" s="65" t="n">
        <v>0.0902158</v>
      </c>
      <c r="L247" s="0" t="n">
        <v>61</v>
      </c>
      <c r="M247" s="37" t="n">
        <v>20.0786</v>
      </c>
      <c r="N247" s="38" t="n">
        <v>0.3100002</v>
      </c>
      <c r="O247" s="38" t="n">
        <v>0.400216</v>
      </c>
      <c r="P247" s="38" t="n">
        <v>0.3100002</v>
      </c>
      <c r="Q247" s="38" t="n">
        <v>1.29101852192353</v>
      </c>
    </row>
    <row r="248" customFormat="false" ht="15" hidden="false" customHeight="false" outlineLevel="0" collapsed="false">
      <c r="A248" s="64" t="n">
        <v>61</v>
      </c>
      <c r="B248" s="65" t="s">
        <v>197</v>
      </c>
      <c r="C248" s="66" t="n">
        <v>10.2942</v>
      </c>
      <c r="D248" s="65" t="n">
        <v>4.09519</v>
      </c>
      <c r="E248" s="65" t="n">
        <v>0.104118</v>
      </c>
      <c r="F248" s="66" t="n">
        <v>1.74519</v>
      </c>
      <c r="G248" s="66" t="n">
        <f aca="false">D248*$B$9+$B$10</f>
        <v>-3.43494346985032</v>
      </c>
      <c r="H248" s="65" t="n">
        <f aca="false">G248-F248</f>
        <v>-5.18013346985032</v>
      </c>
      <c r="J248" s="67" t="n">
        <v>4.09519</v>
      </c>
      <c r="K248" s="65" t="n">
        <v>1.74519</v>
      </c>
      <c r="L248" s="0" t="n">
        <v>61</v>
      </c>
      <c r="M248" s="37" t="n">
        <v>10.2942</v>
      </c>
      <c r="N248" s="38" t="n">
        <v>2.35</v>
      </c>
      <c r="O248" s="38" t="n">
        <v>4.09519</v>
      </c>
      <c r="P248" s="38" t="n">
        <v>2.35</v>
      </c>
      <c r="Q248" s="38" t="n">
        <v>1.74263404255319</v>
      </c>
    </row>
    <row r="249" customFormat="false" ht="15" hidden="false" customHeight="false" outlineLevel="0" collapsed="false">
      <c r="A249" s="64" t="n">
        <v>61</v>
      </c>
      <c r="B249" s="65" t="s">
        <v>197</v>
      </c>
      <c r="C249" s="66" t="n">
        <v>5.21974</v>
      </c>
      <c r="D249" s="65" t="n">
        <v>1.56132</v>
      </c>
      <c r="E249" s="65" t="n">
        <v>0.0397013</v>
      </c>
      <c r="F249" s="66" t="n">
        <v>-0.408676</v>
      </c>
      <c r="G249" s="66" t="n">
        <f aca="false">D249*$B$9+$B$10</f>
        <v>-1.03337137469901</v>
      </c>
      <c r="H249" s="65" t="n">
        <f aca="false">G249-F249</f>
        <v>-0.624695374699013</v>
      </c>
      <c r="J249" s="67" t="n">
        <v>1.56132</v>
      </c>
      <c r="K249" s="65" t="n">
        <v>-0.408676</v>
      </c>
      <c r="L249" s="0" t="n">
        <v>61</v>
      </c>
      <c r="M249" s="37" t="n">
        <v>5.21974</v>
      </c>
      <c r="N249" s="38" t="n">
        <v>1.969996</v>
      </c>
      <c r="O249" s="38" t="n">
        <v>1.56132</v>
      </c>
      <c r="P249" s="38" t="n">
        <v>1.969996</v>
      </c>
      <c r="Q249" s="38" t="n">
        <v>0.792549832588493</v>
      </c>
    </row>
    <row r="250" customFormat="false" ht="15.75" hidden="false" customHeight="false" outlineLevel="0" collapsed="false">
      <c r="A250" s="64" t="n">
        <v>61</v>
      </c>
      <c r="B250" s="65" t="s">
        <v>197</v>
      </c>
      <c r="C250" s="66" t="n">
        <v>1.26527</v>
      </c>
      <c r="D250" s="65" t="n">
        <v>1.44476</v>
      </c>
      <c r="E250" s="65" t="n">
        <v>0.0166706</v>
      </c>
      <c r="F250" s="66" t="n">
        <v>0.0747552</v>
      </c>
      <c r="G250" s="66" t="n">
        <f aca="false">D250*$B$9+$B$10</f>
        <v>-0.92289718170141</v>
      </c>
      <c r="H250" s="65" t="n">
        <f aca="false">G250-F250</f>
        <v>-0.99765238170141</v>
      </c>
      <c r="J250" s="67" t="n">
        <v>1.44476</v>
      </c>
      <c r="K250" s="65" t="n">
        <v>0.0747552</v>
      </c>
      <c r="L250" s="0" t="n">
        <v>61</v>
      </c>
      <c r="M250" s="37" t="n">
        <v>1.26527</v>
      </c>
      <c r="N250" s="38" t="n">
        <v>1.3700048</v>
      </c>
      <c r="O250" s="38" t="n">
        <v>1.44476</v>
      </c>
      <c r="P250" s="38" t="n">
        <v>1.3700048</v>
      </c>
      <c r="Q250" s="38" t="n">
        <v>1.05456564823714</v>
      </c>
    </row>
    <row r="251" customFormat="false" ht="15.75" hidden="false" customHeight="false" outlineLevel="0" collapsed="false">
      <c r="A251" s="68" t="n">
        <v>62</v>
      </c>
      <c r="B251" s="65" t="s">
        <v>197</v>
      </c>
      <c r="C251" s="69" t="n">
        <v>20.3491</v>
      </c>
      <c r="D251" s="70" t="n">
        <v>0.242075</v>
      </c>
      <c r="E251" s="70" t="n">
        <v>0.00827614</v>
      </c>
      <c r="F251" s="69" t="n">
        <v>0.102075</v>
      </c>
      <c r="G251" s="69" t="n">
        <f aca="false">D251*$B$9+$B$10</f>
        <v>0.216993473800668</v>
      </c>
      <c r="H251" s="70" t="n">
        <f aca="false">G251-F251</f>
        <v>0.114918473800668</v>
      </c>
      <c r="J251" s="67" t="n">
        <v>0.242075</v>
      </c>
      <c r="K251" s="65" t="n">
        <v>0.102075</v>
      </c>
      <c r="L251" s="0" t="n">
        <v>62</v>
      </c>
      <c r="M251" s="37" t="n">
        <v>20.3491</v>
      </c>
      <c r="N251" s="38" t="n">
        <v>0.14</v>
      </c>
      <c r="O251" s="38" t="n">
        <v>0.242075</v>
      </c>
      <c r="P251" s="38" t="n">
        <v>0.14</v>
      </c>
      <c r="Q251" s="38" t="n">
        <v>1.72910714285714</v>
      </c>
    </row>
    <row r="252" customFormat="false" ht="15" hidden="false" customHeight="false" outlineLevel="0" collapsed="false">
      <c r="A252" s="64" t="n">
        <v>62</v>
      </c>
      <c r="B252" s="65" t="s">
        <v>197</v>
      </c>
      <c r="C252" s="66" t="n">
        <v>10.0827</v>
      </c>
      <c r="D252" s="65" t="n">
        <v>0.8941</v>
      </c>
      <c r="E252" s="65" t="n">
        <v>0.0252187</v>
      </c>
      <c r="F252" s="66" t="n">
        <v>0.1041</v>
      </c>
      <c r="G252" s="66" t="n">
        <f aca="false">D252*$B$9+$B$10</f>
        <v>-0.400988129573235</v>
      </c>
      <c r="H252" s="65" t="n">
        <f aca="false">G252-F252</f>
        <v>-0.505088129573235</v>
      </c>
      <c r="J252" s="67" t="n">
        <v>0.8941</v>
      </c>
      <c r="K252" s="65" t="n">
        <v>0.1041</v>
      </c>
      <c r="L252" s="0" t="n">
        <v>62</v>
      </c>
      <c r="M252" s="37" t="n">
        <v>10.0827</v>
      </c>
      <c r="N252" s="38" t="n">
        <v>0.79</v>
      </c>
      <c r="O252" s="38" t="n">
        <v>0.8941</v>
      </c>
      <c r="P252" s="38" t="n">
        <v>0.79</v>
      </c>
      <c r="Q252" s="38" t="n">
        <v>1.13177215189873</v>
      </c>
    </row>
    <row r="253" customFormat="false" ht="15" hidden="false" customHeight="false" outlineLevel="0" collapsed="false">
      <c r="A253" s="64" t="n">
        <v>62</v>
      </c>
      <c r="B253" s="65" t="s">
        <v>197</v>
      </c>
      <c r="C253" s="66" t="n">
        <v>5.37531</v>
      </c>
      <c r="D253" s="65" t="n">
        <v>2.66037</v>
      </c>
      <c r="E253" s="65" t="n">
        <v>0.04008</v>
      </c>
      <c r="F253" s="66" t="n">
        <v>0.470373</v>
      </c>
      <c r="G253" s="66" t="n">
        <f aca="false">D253*$B$9+$B$10</f>
        <v>-2.07503799973346</v>
      </c>
      <c r="H253" s="65" t="n">
        <f aca="false">G253-F253</f>
        <v>-2.54541099973346</v>
      </c>
      <c r="J253" s="67" t="n">
        <v>2.66037</v>
      </c>
      <c r="K253" s="65" t="n">
        <v>0.470373</v>
      </c>
      <c r="L253" s="0" t="n">
        <v>62</v>
      </c>
      <c r="M253" s="37" t="n">
        <v>5.37531</v>
      </c>
      <c r="N253" s="38" t="n">
        <v>2.189997</v>
      </c>
      <c r="O253" s="38" t="n">
        <v>2.66037</v>
      </c>
      <c r="P253" s="38" t="n">
        <v>2.189997</v>
      </c>
      <c r="Q253" s="38" t="n">
        <v>1.21478248600341</v>
      </c>
    </row>
    <row r="254" customFormat="false" ht="15.75" hidden="false" customHeight="false" outlineLevel="0" collapsed="false">
      <c r="A254" s="64" t="n">
        <v>62</v>
      </c>
      <c r="B254" s="65" t="s">
        <v>197</v>
      </c>
      <c r="C254" s="66" t="n">
        <v>1.48953</v>
      </c>
      <c r="D254" s="65" t="n">
        <v>1.54751</v>
      </c>
      <c r="E254" s="65" t="n">
        <v>0.0213834</v>
      </c>
      <c r="F254" s="66" t="n">
        <v>-0.602486</v>
      </c>
      <c r="G254" s="66" t="n">
        <f aca="false">D254*$B$9+$B$10</f>
        <v>-1.02028241960896</v>
      </c>
      <c r="H254" s="65" t="n">
        <f aca="false">G254-F254</f>
        <v>-0.417796419608957</v>
      </c>
      <c r="J254" s="67" t="n">
        <v>1.54751</v>
      </c>
      <c r="K254" s="65" t="n">
        <v>-0.602486</v>
      </c>
      <c r="L254" s="0" t="n">
        <v>62</v>
      </c>
      <c r="M254" s="37" t="n">
        <v>1.48953</v>
      </c>
      <c r="N254" s="38" t="n">
        <v>2.149996</v>
      </c>
      <c r="O254" s="38" t="n">
        <v>1.54751</v>
      </c>
      <c r="P254" s="38" t="n">
        <v>2.149996</v>
      </c>
      <c r="Q254" s="38" t="n">
        <v>0.719773432136618</v>
      </c>
    </row>
    <row r="255" customFormat="false" ht="15.75" hidden="false" customHeight="false" outlineLevel="0" collapsed="false">
      <c r="A255" s="68" t="n">
        <v>63</v>
      </c>
      <c r="B255" s="65" t="s">
        <v>197</v>
      </c>
      <c r="C255" s="69" t="n">
        <v>19.9168</v>
      </c>
      <c r="D255" s="70" t="n">
        <v>0.315336</v>
      </c>
      <c r="E255" s="70" t="n">
        <v>0.0067453</v>
      </c>
      <c r="F255" s="69" t="n">
        <v>0.155336</v>
      </c>
      <c r="G255" s="69" t="n">
        <f aca="false">D255*$B$9+$B$10</f>
        <v>0.147557562225536</v>
      </c>
      <c r="H255" s="70" t="n">
        <f aca="false">G255-F255</f>
        <v>-0.00777843777446438</v>
      </c>
      <c r="J255" s="67" t="n">
        <v>0.315336</v>
      </c>
      <c r="K255" s="65" t="n">
        <v>0.155336</v>
      </c>
      <c r="L255" s="0" t="n">
        <v>63</v>
      </c>
      <c r="M255" s="37" t="n">
        <v>19.9168</v>
      </c>
      <c r="N255" s="38" t="n">
        <v>0.16</v>
      </c>
      <c r="O255" s="38" t="n">
        <v>0.315336</v>
      </c>
      <c r="P255" s="38" t="n">
        <v>0.16</v>
      </c>
      <c r="Q255" s="38" t="n">
        <v>1.97085</v>
      </c>
    </row>
    <row r="256" customFormat="false" ht="15" hidden="false" customHeight="false" outlineLevel="0" collapsed="false">
      <c r="A256" s="64" t="n">
        <v>63</v>
      </c>
      <c r="B256" s="65" t="s">
        <v>197</v>
      </c>
      <c r="C256" s="66" t="n">
        <v>9.81748</v>
      </c>
      <c r="D256" s="65" t="n">
        <v>1.53634</v>
      </c>
      <c r="E256" s="65" t="n">
        <v>0.0301006</v>
      </c>
      <c r="F256" s="66" t="n">
        <v>0.716336</v>
      </c>
      <c r="G256" s="66" t="n">
        <f aca="false">D256*$B$9+$B$10</f>
        <v>-1.00969562537609</v>
      </c>
      <c r="H256" s="65" t="n">
        <f aca="false">G256-F256</f>
        <v>-1.72603162537609</v>
      </c>
      <c r="J256" s="67" t="n">
        <v>1.53634</v>
      </c>
      <c r="K256" s="65" t="n">
        <v>0.716336</v>
      </c>
      <c r="L256" s="0" t="n">
        <v>63</v>
      </c>
      <c r="M256" s="37" t="n">
        <v>9.81748</v>
      </c>
      <c r="N256" s="38" t="n">
        <v>0.820004</v>
      </c>
      <c r="O256" s="38" t="n">
        <v>1.53634</v>
      </c>
      <c r="P256" s="38" t="n">
        <v>0.820004</v>
      </c>
      <c r="Q256" s="38" t="n">
        <v>1.87357622645743</v>
      </c>
    </row>
    <row r="257" customFormat="false" ht="15" hidden="false" customHeight="false" outlineLevel="0" collapsed="false">
      <c r="A257" s="64" t="n">
        <v>63</v>
      </c>
      <c r="B257" s="65" t="s">
        <v>197</v>
      </c>
      <c r="C257" s="66" t="n">
        <v>5.10013</v>
      </c>
      <c r="D257" s="65" t="n">
        <v>3.10146</v>
      </c>
      <c r="E257" s="65" t="n">
        <v>0.10831</v>
      </c>
      <c r="F257" s="66" t="n">
        <v>0.131465</v>
      </c>
      <c r="G257" s="66" t="n">
        <f aca="false">D257*$B$9+$B$10</f>
        <v>-2.49309789840636</v>
      </c>
      <c r="H257" s="65" t="n">
        <f aca="false">G257-F257</f>
        <v>-2.62456289840636</v>
      </c>
      <c r="J257" s="67" t="n">
        <v>3.10146</v>
      </c>
      <c r="K257" s="65" t="n">
        <v>0.131465</v>
      </c>
      <c r="L257" s="0" t="n">
        <v>63</v>
      </c>
      <c r="M257" s="37" t="n">
        <v>5.10013</v>
      </c>
      <c r="N257" s="38" t="n">
        <v>2.969995</v>
      </c>
      <c r="O257" s="38" t="n">
        <v>3.10146</v>
      </c>
      <c r="P257" s="38" t="n">
        <v>2.969995</v>
      </c>
      <c r="Q257" s="38" t="n">
        <v>1.04426438428348</v>
      </c>
    </row>
    <row r="258" customFormat="false" ht="15.75" hidden="false" customHeight="false" outlineLevel="0" collapsed="false">
      <c r="A258" s="64" t="n">
        <v>63</v>
      </c>
      <c r="B258" s="65" t="s">
        <v>197</v>
      </c>
      <c r="C258" s="66" t="n">
        <v>1.21117</v>
      </c>
      <c r="D258" s="65" t="n">
        <v>1.74149</v>
      </c>
      <c r="E258" s="65" t="n">
        <v>0.0552139</v>
      </c>
      <c r="F258" s="66" t="n">
        <v>-0.838506</v>
      </c>
      <c r="G258" s="66" t="n">
        <f aca="false">D258*$B$9+$B$10</f>
        <v>-1.20413437531996</v>
      </c>
      <c r="H258" s="65" t="n">
        <f aca="false">G258-F258</f>
        <v>-0.365628375319965</v>
      </c>
      <c r="J258" s="67" t="n">
        <v>1.74149</v>
      </c>
      <c r="K258" s="65" t="n">
        <v>-0.838506</v>
      </c>
      <c r="L258" s="0" t="n">
        <v>63</v>
      </c>
      <c r="M258" s="37" t="n">
        <v>1.21117</v>
      </c>
      <c r="N258" s="38" t="n">
        <v>2.579996</v>
      </c>
      <c r="O258" s="38" t="n">
        <v>1.74149</v>
      </c>
      <c r="P258" s="38" t="n">
        <v>2.579996</v>
      </c>
      <c r="Q258" s="38" t="n">
        <v>0.674997170538249</v>
      </c>
    </row>
    <row r="259" customFormat="false" ht="15.75" hidden="false" customHeight="false" outlineLevel="0" collapsed="false">
      <c r="A259" s="68" t="n">
        <v>64</v>
      </c>
      <c r="B259" s="65" t="s">
        <v>197</v>
      </c>
      <c r="C259" s="69" t="n">
        <v>19.9424</v>
      </c>
      <c r="D259" s="70" t="n">
        <v>0.399685</v>
      </c>
      <c r="E259" s="70" t="n">
        <v>0.00934256</v>
      </c>
      <c r="F259" s="69" t="n">
        <v>0.139685</v>
      </c>
      <c r="G259" s="69" t="n">
        <f aca="false">D259*$B$9+$B$10</f>
        <v>0.0676125750502197</v>
      </c>
      <c r="H259" s="70" t="n">
        <f aca="false">G259-F259</f>
        <v>-0.0720724249497803</v>
      </c>
      <c r="J259" s="67" t="n">
        <v>0.399685</v>
      </c>
      <c r="K259" s="65" t="n">
        <v>0.139685</v>
      </c>
      <c r="L259" s="0" t="n">
        <v>64</v>
      </c>
      <c r="M259" s="37" t="n">
        <v>19.9424</v>
      </c>
      <c r="N259" s="38" t="n">
        <v>0.26</v>
      </c>
      <c r="O259" s="38" t="n">
        <v>0.399685</v>
      </c>
      <c r="P259" s="38" t="n">
        <v>0.26</v>
      </c>
      <c r="Q259" s="38" t="n">
        <v>1.53725</v>
      </c>
    </row>
    <row r="260" customFormat="false" ht="15" hidden="false" customHeight="false" outlineLevel="0" collapsed="false">
      <c r="A260" s="64" t="n">
        <v>64</v>
      </c>
      <c r="B260" s="65" t="s">
        <v>197</v>
      </c>
      <c r="C260" s="66" t="n">
        <v>10.0556</v>
      </c>
      <c r="D260" s="65" t="n">
        <v>0.568515</v>
      </c>
      <c r="E260" s="65" t="n">
        <v>0.0105385</v>
      </c>
      <c r="F260" s="66" t="n">
        <v>0.0885145</v>
      </c>
      <c r="G260" s="66" t="n">
        <f aca="false">D260*$B$9+$B$10</f>
        <v>-0.0924025073432713</v>
      </c>
      <c r="H260" s="65" t="n">
        <f aca="false">G260-F260</f>
        <v>-0.180917007343271</v>
      </c>
      <c r="J260" s="67" t="n">
        <v>0.568515</v>
      </c>
      <c r="K260" s="65" t="n">
        <v>0.0885145</v>
      </c>
      <c r="L260" s="0" t="n">
        <v>64</v>
      </c>
      <c r="M260" s="37" t="n">
        <v>10.0556</v>
      </c>
      <c r="N260" s="38" t="n">
        <v>0.4800005</v>
      </c>
      <c r="O260" s="38" t="n">
        <v>0.568515</v>
      </c>
      <c r="P260" s="38" t="n">
        <v>0.4800005</v>
      </c>
      <c r="Q260" s="38" t="n">
        <v>1.18440501624477</v>
      </c>
    </row>
    <row r="261" customFormat="false" ht="15" hidden="false" customHeight="false" outlineLevel="0" collapsed="false">
      <c r="A261" s="64" t="n">
        <v>64</v>
      </c>
      <c r="B261" s="65" t="s">
        <v>197</v>
      </c>
      <c r="C261" s="66" t="n">
        <v>4.94593</v>
      </c>
      <c r="D261" s="65" t="n">
        <v>2.10232</v>
      </c>
      <c r="E261" s="65" t="n">
        <v>0.0549874</v>
      </c>
      <c r="F261" s="66" t="n">
        <v>0.302324</v>
      </c>
      <c r="G261" s="66" t="n">
        <f aca="false">D261*$B$9+$B$10</f>
        <v>-1.54612479278157</v>
      </c>
      <c r="H261" s="65" t="n">
        <f aca="false">G261-F261</f>
        <v>-1.84844879278157</v>
      </c>
      <c r="J261" s="67" t="n">
        <v>2.10232</v>
      </c>
      <c r="K261" s="65" t="n">
        <v>0.302324</v>
      </c>
      <c r="L261" s="0" t="n">
        <v>64</v>
      </c>
      <c r="M261" s="37" t="n">
        <v>4.94593</v>
      </c>
      <c r="N261" s="38" t="n">
        <v>1.799996</v>
      </c>
      <c r="O261" s="38" t="n">
        <v>2.10232</v>
      </c>
      <c r="P261" s="38" t="n">
        <v>1.799996</v>
      </c>
      <c r="Q261" s="38" t="n">
        <v>1.16795815101811</v>
      </c>
    </row>
    <row r="262" customFormat="false" ht="15.75" hidden="false" customHeight="false" outlineLevel="0" collapsed="false">
      <c r="A262" s="64" t="n">
        <v>64</v>
      </c>
      <c r="B262" s="65" t="s">
        <v>197</v>
      </c>
      <c r="C262" s="66" t="n">
        <v>1.35827</v>
      </c>
      <c r="D262" s="65" t="n">
        <v>2.60636</v>
      </c>
      <c r="E262" s="65" t="n">
        <v>0.0352894</v>
      </c>
      <c r="F262" s="66" t="n">
        <v>-3.58364</v>
      </c>
      <c r="G262" s="66" t="n">
        <f aca="false">D262*$B$9+$B$10</f>
        <v>-2.02384795886352</v>
      </c>
      <c r="H262" s="65" t="n">
        <f aca="false">G262-F262</f>
        <v>1.55979204113648</v>
      </c>
      <c r="J262" s="67" t="n">
        <v>2.60636</v>
      </c>
      <c r="K262" s="65" t="n">
        <v>-3.58364</v>
      </c>
      <c r="L262" s="0" t="n">
        <v>64</v>
      </c>
      <c r="M262" s="37" t="n">
        <v>1.35827</v>
      </c>
      <c r="N262" s="38" t="n">
        <v>6.19</v>
      </c>
      <c r="O262" s="38" t="n">
        <v>2.60636</v>
      </c>
      <c r="P262" s="38" t="n">
        <v>6.19</v>
      </c>
      <c r="Q262" s="38" t="n">
        <v>0.421059773828756</v>
      </c>
    </row>
    <row r="263" customFormat="false" ht="15.75" hidden="false" customHeight="false" outlineLevel="0" collapsed="false">
      <c r="A263" s="68" t="n">
        <v>65</v>
      </c>
      <c r="B263" s="65" t="s">
        <v>197</v>
      </c>
      <c r="C263" s="69" t="n">
        <v>19.815</v>
      </c>
      <c r="D263" s="70" t="n">
        <v>0.402162</v>
      </c>
      <c r="E263" s="70" t="n">
        <v>0.0104213</v>
      </c>
      <c r="F263" s="69" t="n">
        <v>-0.0478382</v>
      </c>
      <c r="G263" s="69" t="n">
        <f aca="false">D263*$B$9+$B$10</f>
        <v>0.0652649036702003</v>
      </c>
      <c r="H263" s="70" t="n">
        <f aca="false">G263-F263</f>
        <v>0.1131031036702</v>
      </c>
      <c r="J263" s="67" t="n">
        <v>0.402162</v>
      </c>
      <c r="K263" s="65" t="n">
        <v>-0.0478382</v>
      </c>
      <c r="L263" s="0" t="n">
        <v>65</v>
      </c>
      <c r="M263" s="37" t="n">
        <v>19.815</v>
      </c>
      <c r="N263" s="38" t="n">
        <v>0.4500002</v>
      </c>
      <c r="O263" s="38" t="n">
        <v>0.402162</v>
      </c>
      <c r="P263" s="38" t="n">
        <v>0.4500002</v>
      </c>
      <c r="Q263" s="38" t="n">
        <v>0.893692936136473</v>
      </c>
    </row>
    <row r="264" customFormat="false" ht="15" hidden="false" customHeight="false" outlineLevel="0" collapsed="false">
      <c r="A264" s="64" t="n">
        <v>65</v>
      </c>
      <c r="B264" s="65" t="s">
        <v>197</v>
      </c>
      <c r="C264" s="66" t="n">
        <v>9.89517</v>
      </c>
      <c r="D264" s="65" t="n">
        <v>0.909108</v>
      </c>
      <c r="E264" s="65" t="n">
        <v>0.0185402</v>
      </c>
      <c r="F264" s="66" t="n">
        <v>-0.190892</v>
      </c>
      <c r="G264" s="66" t="n">
        <f aca="false">D264*$B$9+$B$10</f>
        <v>-0.41521253493106</v>
      </c>
      <c r="H264" s="65" t="n">
        <f aca="false">G264-F264</f>
        <v>-0.22432053493106</v>
      </c>
      <c r="J264" s="67" t="n">
        <v>0.909108</v>
      </c>
      <c r="K264" s="65" t="n">
        <v>-0.190892</v>
      </c>
      <c r="L264" s="0" t="n">
        <v>65</v>
      </c>
      <c r="M264" s="37" t="n">
        <v>9.89517</v>
      </c>
      <c r="N264" s="38" t="n">
        <v>1.1</v>
      </c>
      <c r="O264" s="38" t="n">
        <v>0.909108</v>
      </c>
      <c r="P264" s="38" t="n">
        <v>1.1</v>
      </c>
      <c r="Q264" s="38" t="n">
        <v>0.826461818181818</v>
      </c>
    </row>
    <row r="265" customFormat="false" ht="15" hidden="false" customHeight="false" outlineLevel="0" collapsed="false">
      <c r="A265" s="64" t="n">
        <v>65</v>
      </c>
      <c r="B265" s="65" t="s">
        <v>197</v>
      </c>
      <c r="C265" s="66" t="n">
        <v>5.09154</v>
      </c>
      <c r="D265" s="65" t="n">
        <v>2.59002</v>
      </c>
      <c r="E265" s="65" t="n">
        <v>0.0578358</v>
      </c>
      <c r="F265" s="66" t="n">
        <v>0.150025</v>
      </c>
      <c r="G265" s="66" t="n">
        <f aca="false">D265*$B$9+$B$10</f>
        <v>-2.00836109961866</v>
      </c>
      <c r="H265" s="65" t="n">
        <f aca="false">G265-F265</f>
        <v>-2.15838609961866</v>
      </c>
      <c r="J265" s="67" t="n">
        <v>2.59002</v>
      </c>
      <c r="K265" s="65" t="n">
        <v>0.150025</v>
      </c>
      <c r="L265" s="0" t="n">
        <v>65</v>
      </c>
      <c r="M265" s="37" t="n">
        <v>5.09154</v>
      </c>
      <c r="N265" s="38" t="n">
        <v>2.439995</v>
      </c>
      <c r="O265" s="38" t="n">
        <v>2.59002</v>
      </c>
      <c r="P265" s="38" t="n">
        <v>2.439995</v>
      </c>
      <c r="Q265" s="38" t="n">
        <v>1.06148578173316</v>
      </c>
    </row>
    <row r="266" customFormat="false" ht="15.75" hidden="false" customHeight="false" outlineLevel="0" collapsed="false">
      <c r="A266" s="64" t="n">
        <v>65</v>
      </c>
      <c r="B266" s="65" t="s">
        <v>197</v>
      </c>
      <c r="C266" s="66" t="n">
        <v>1.39609</v>
      </c>
      <c r="D266" s="65" t="n">
        <v>2.42524</v>
      </c>
      <c r="E266" s="65" t="n">
        <v>0.0320579</v>
      </c>
      <c r="F266" s="66" t="n">
        <v>-1.21476</v>
      </c>
      <c r="G266" s="66" t="n">
        <f aca="false">D266*$B$9+$B$10</f>
        <v>-1.85218455944926</v>
      </c>
      <c r="H266" s="65" t="n">
        <f aca="false">G266-F266</f>
        <v>-0.637424559449263</v>
      </c>
      <c r="J266" s="67" t="n">
        <v>2.42524</v>
      </c>
      <c r="K266" s="65" t="n">
        <v>-1.21476</v>
      </c>
      <c r="L266" s="0" t="n">
        <v>65</v>
      </c>
      <c r="M266" s="37" t="n">
        <v>1.39609</v>
      </c>
      <c r="N266" s="38" t="n">
        <v>3.64</v>
      </c>
      <c r="O266" s="38" t="n">
        <v>2.42524</v>
      </c>
      <c r="P266" s="38" t="n">
        <v>3.64</v>
      </c>
      <c r="Q266" s="38" t="n">
        <v>0.666274725274725</v>
      </c>
    </row>
    <row r="267" customFormat="false" ht="15.75" hidden="false" customHeight="false" outlineLevel="0" collapsed="false">
      <c r="A267" s="68" t="n">
        <v>66</v>
      </c>
      <c r="B267" s="65" t="s">
        <v>197</v>
      </c>
      <c r="C267" s="69" t="n">
        <v>20.5672</v>
      </c>
      <c r="D267" s="70" t="n">
        <v>0.566896</v>
      </c>
      <c r="E267" s="70" t="n">
        <v>0.0494611</v>
      </c>
      <c r="F267" s="69" t="n">
        <v>-0.413104</v>
      </c>
      <c r="G267" s="69" t="n">
        <f aca="false">D267*$B$9+$B$10</f>
        <v>-0.0908680382418374</v>
      </c>
      <c r="H267" s="70" t="n">
        <f aca="false">G267-F267</f>
        <v>0.322235961758163</v>
      </c>
      <c r="J267" s="67" t="n">
        <v>0.566896</v>
      </c>
      <c r="K267" s="65" t="n">
        <v>-0.413104</v>
      </c>
      <c r="L267" s="0" t="n">
        <v>66</v>
      </c>
      <c r="M267" s="37" t="n">
        <v>20.5672</v>
      </c>
      <c r="N267" s="38" t="n">
        <v>0.98</v>
      </c>
      <c r="O267" s="38" t="n">
        <v>0.566896</v>
      </c>
      <c r="P267" s="38" t="n">
        <v>0.98</v>
      </c>
      <c r="Q267" s="38" t="n">
        <v>0.578465306122449</v>
      </c>
    </row>
    <row r="268" customFormat="false" ht="15" hidden="false" customHeight="false" outlineLevel="0" collapsed="false">
      <c r="A268" s="64" t="n">
        <v>66</v>
      </c>
      <c r="B268" s="65" t="s">
        <v>197</v>
      </c>
      <c r="C268" s="66" t="n">
        <v>10.1724</v>
      </c>
      <c r="D268" s="65" t="n">
        <v>0.607266</v>
      </c>
      <c r="E268" s="65" t="n">
        <v>0.0414802</v>
      </c>
      <c r="F268" s="66" t="n">
        <v>-0.532734</v>
      </c>
      <c r="G268" s="66" t="n">
        <f aca="false">D268*$B$9+$B$10</f>
        <v>-0.129130248016316</v>
      </c>
      <c r="H268" s="65" t="n">
        <f aca="false">G268-F268</f>
        <v>0.403603751983684</v>
      </c>
      <c r="J268" s="67" t="n">
        <v>0.607266</v>
      </c>
      <c r="K268" s="65" t="n">
        <v>-0.532734</v>
      </c>
      <c r="L268" s="0" t="n">
        <v>66</v>
      </c>
      <c r="M268" s="37" t="n">
        <v>10.1724</v>
      </c>
      <c r="N268" s="38" t="n">
        <v>1.14</v>
      </c>
      <c r="O268" s="38" t="n">
        <v>0.607266</v>
      </c>
      <c r="P268" s="38" t="n">
        <v>1.14</v>
      </c>
      <c r="Q268" s="38" t="n">
        <v>0.532689473684211</v>
      </c>
    </row>
    <row r="269" customFormat="false" ht="15" hidden="false" customHeight="false" outlineLevel="0" collapsed="false">
      <c r="A269" s="64" t="n">
        <v>66</v>
      </c>
      <c r="B269" s="65" t="s">
        <v>197</v>
      </c>
      <c r="C269" s="66" t="n">
        <v>5.16479</v>
      </c>
      <c r="D269" s="65" t="n">
        <v>0.625573</v>
      </c>
      <c r="E269" s="65" t="n">
        <v>0.059943</v>
      </c>
      <c r="F269" s="66" t="n">
        <v>-0.454427</v>
      </c>
      <c r="G269" s="66" t="n">
        <f aca="false">D269*$B$9+$B$10</f>
        <v>-0.146481406657421</v>
      </c>
      <c r="H269" s="65" t="n">
        <f aca="false">G269-F269</f>
        <v>0.30794559334258</v>
      </c>
      <c r="J269" s="67" t="n">
        <v>0.625573</v>
      </c>
      <c r="K269" s="65" t="n">
        <v>-0.454427</v>
      </c>
      <c r="L269" s="0" t="n">
        <v>66</v>
      </c>
      <c r="M269" s="37" t="n">
        <v>5.16479</v>
      </c>
      <c r="N269" s="38" t="n">
        <v>1.08</v>
      </c>
      <c r="O269" s="38" t="n">
        <v>0.625573</v>
      </c>
      <c r="P269" s="38" t="n">
        <v>1.08</v>
      </c>
      <c r="Q269" s="38" t="n">
        <v>0.579234259259259</v>
      </c>
    </row>
    <row r="270" customFormat="false" ht="15.75" hidden="false" customHeight="false" outlineLevel="0" collapsed="false">
      <c r="A270" s="64" t="n">
        <v>66</v>
      </c>
      <c r="B270" s="65" t="s">
        <v>197</v>
      </c>
      <c r="C270" s="66" t="n">
        <v>1.68866</v>
      </c>
      <c r="D270" s="65" t="n">
        <v>0.627062</v>
      </c>
      <c r="E270" s="65" t="n">
        <v>0.0386377</v>
      </c>
      <c r="F270" s="66" t="n">
        <v>-0.402938</v>
      </c>
      <c r="G270" s="66" t="n">
        <f aca="false">D270*$B$9+$B$10</f>
        <v>-0.147892663292402</v>
      </c>
      <c r="H270" s="65" t="n">
        <f aca="false">G270-F270</f>
        <v>0.255045336707598</v>
      </c>
      <c r="J270" s="67" t="n">
        <v>0.627062</v>
      </c>
      <c r="K270" s="65" t="n">
        <v>-0.402938</v>
      </c>
      <c r="L270" s="0" t="n">
        <v>66</v>
      </c>
      <c r="M270" s="37" t="n">
        <v>1.68866</v>
      </c>
      <c r="N270" s="38" t="n">
        <v>1.03</v>
      </c>
      <c r="O270" s="38" t="n">
        <v>0.627062</v>
      </c>
      <c r="P270" s="38" t="n">
        <v>1.03</v>
      </c>
      <c r="Q270" s="38" t="n">
        <v>0.608798058252427</v>
      </c>
    </row>
    <row r="271" customFormat="false" ht="15.75" hidden="false" customHeight="false" outlineLevel="0" collapsed="false">
      <c r="A271" s="68" t="n">
        <v>67</v>
      </c>
      <c r="B271" s="65" t="s">
        <v>197</v>
      </c>
      <c r="C271" s="69" t="n">
        <v>20.4823</v>
      </c>
      <c r="D271" s="70" t="n">
        <v>1.45936</v>
      </c>
      <c r="E271" s="70" t="n">
        <v>0.120662</v>
      </c>
      <c r="F271" s="69" t="n">
        <v>-1.37064</v>
      </c>
      <c r="G271" s="69" t="n">
        <f aca="false">D271*$B$9+$B$10</f>
        <v>-0.936734889472215</v>
      </c>
      <c r="H271" s="70" t="n">
        <f aca="false">G271-F271</f>
        <v>0.433905110527785</v>
      </c>
      <c r="J271" s="67" t="n">
        <v>1.45936</v>
      </c>
      <c r="K271" s="65" t="n">
        <v>-1.37064</v>
      </c>
      <c r="L271" s="0" t="n">
        <v>67</v>
      </c>
      <c r="M271" s="37" t="n">
        <v>20.4823</v>
      </c>
      <c r="N271" s="38" t="n">
        <v>2.83</v>
      </c>
      <c r="O271" s="38" t="n">
        <v>1.45936</v>
      </c>
      <c r="P271" s="38" t="n">
        <v>2.83</v>
      </c>
      <c r="Q271" s="38" t="n">
        <v>0.515674911660777</v>
      </c>
    </row>
    <row r="272" customFormat="false" ht="15" hidden="false" customHeight="false" outlineLevel="0" collapsed="false">
      <c r="A272" s="64" t="n">
        <v>67</v>
      </c>
      <c r="B272" s="65" t="s">
        <v>197</v>
      </c>
      <c r="C272" s="66" t="n">
        <v>10.2806</v>
      </c>
      <c r="D272" s="65" t="n">
        <v>2.06658</v>
      </c>
      <c r="E272" s="65" t="n">
        <v>0.173215</v>
      </c>
      <c r="F272" s="66" t="n">
        <v>-1.82342</v>
      </c>
      <c r="G272" s="66" t="n">
        <f aca="false">D272*$B$9+$B$10</f>
        <v>-1.51225084238921</v>
      </c>
      <c r="H272" s="65" t="n">
        <f aca="false">G272-F272</f>
        <v>0.311169157610794</v>
      </c>
      <c r="J272" s="67" t="n">
        <v>2.06658</v>
      </c>
      <c r="K272" s="65" t="n">
        <v>-1.82342</v>
      </c>
      <c r="L272" s="0" t="n">
        <v>67</v>
      </c>
      <c r="M272" s="37" t="n">
        <v>10.2806</v>
      </c>
      <c r="N272" s="38" t="n">
        <v>3.89</v>
      </c>
      <c r="O272" s="38" t="n">
        <v>2.06658</v>
      </c>
      <c r="P272" s="38" t="n">
        <v>3.89</v>
      </c>
      <c r="Q272" s="38" t="n">
        <v>0.531254498714653</v>
      </c>
    </row>
    <row r="273" customFormat="false" ht="15" hidden="false" customHeight="false" outlineLevel="0" collapsed="false">
      <c r="A273" s="64" t="n">
        <v>67</v>
      </c>
      <c r="B273" s="65" t="s">
        <v>197</v>
      </c>
      <c r="C273" s="66" t="n">
        <v>5.36096</v>
      </c>
      <c r="D273" s="65" t="n">
        <v>2.22103</v>
      </c>
      <c r="E273" s="65" t="n">
        <v>0.138691</v>
      </c>
      <c r="F273" s="66" t="n">
        <v>-2.55897</v>
      </c>
      <c r="G273" s="66" t="n">
        <f aca="false">D273*$B$9+$B$10</f>
        <v>-1.65863673041666</v>
      </c>
      <c r="H273" s="65" t="n">
        <f aca="false">G273-F273</f>
        <v>0.900333269583342</v>
      </c>
      <c r="J273" s="67" t="n">
        <v>2.22103</v>
      </c>
      <c r="K273" s="65" t="n">
        <v>-2.55897</v>
      </c>
      <c r="L273" s="0" t="n">
        <v>67</v>
      </c>
      <c r="M273" s="37" t="n">
        <v>5.36096</v>
      </c>
      <c r="N273" s="38" t="n">
        <v>4.78</v>
      </c>
      <c r="O273" s="38" t="n">
        <v>2.22103</v>
      </c>
      <c r="P273" s="38" t="n">
        <v>4.78</v>
      </c>
      <c r="Q273" s="38" t="n">
        <v>0.464650627615063</v>
      </c>
    </row>
    <row r="274" customFormat="false" ht="15.75" hidden="false" customHeight="false" outlineLevel="0" collapsed="false">
      <c r="A274" s="64" t="n">
        <v>67</v>
      </c>
      <c r="B274" s="65" t="s">
        <v>197</v>
      </c>
      <c r="C274" s="66" t="n">
        <v>1.37857</v>
      </c>
      <c r="D274" s="65" t="n">
        <v>3.29673</v>
      </c>
      <c r="E274" s="65" t="n">
        <v>0.15106</v>
      </c>
      <c r="F274" s="66" t="n">
        <v>-3.71327</v>
      </c>
      <c r="G274" s="66" t="n">
        <f aca="false">D274*$B$9+$B$10</f>
        <v>-2.67817250089986</v>
      </c>
      <c r="H274" s="65" t="n">
        <f aca="false">G274-F274</f>
        <v>1.03509749910014</v>
      </c>
      <c r="J274" s="79" t="n">
        <v>3.29673</v>
      </c>
      <c r="K274" s="80" t="n">
        <v>-3.71327</v>
      </c>
      <c r="L274" s="0" t="n">
        <v>67</v>
      </c>
      <c r="M274" s="37" t="n">
        <v>1.37857</v>
      </c>
      <c r="N274" s="38" t="n">
        <v>7.01</v>
      </c>
      <c r="O274" s="38" t="n">
        <v>3.29673</v>
      </c>
      <c r="P274" s="38" t="n">
        <v>7.01</v>
      </c>
      <c r="Q274" s="38" t="n">
        <v>0.470289586305278</v>
      </c>
    </row>
    <row r="275" customFormat="false" ht="15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46" activeCellId="0" sqref="Z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 t="s">
        <v>195</v>
      </c>
      <c r="B1" s="56" t="s">
        <v>9</v>
      </c>
      <c r="C1" s="57" t="s">
        <v>11</v>
      </c>
      <c r="D1" s="57" t="s">
        <v>12</v>
      </c>
      <c r="E1" s="57" t="s">
        <v>11</v>
      </c>
      <c r="F1" s="57" t="s">
        <v>196</v>
      </c>
    </row>
    <row r="2" customFormat="false" ht="15" hidden="false" customHeight="false" outlineLevel="0" collapsed="false">
      <c r="A2" s="0" t="n">
        <v>56</v>
      </c>
      <c r="B2" s="37" t="n">
        <v>19.924</v>
      </c>
      <c r="C2" s="38" t="n">
        <v>2.280004</v>
      </c>
      <c r="D2" s="38" t="n">
        <v>0.655274</v>
      </c>
      <c r="E2" s="38" t="n">
        <v>2.280004</v>
      </c>
      <c r="F2" s="38" t="n">
        <v>0.287400372981802</v>
      </c>
    </row>
    <row r="3" customFormat="false" ht="15" hidden="false" customHeight="false" outlineLevel="0" collapsed="false">
      <c r="A3" s="0" t="n">
        <v>56</v>
      </c>
      <c r="B3" s="37" t="n">
        <v>10.0339</v>
      </c>
      <c r="C3" s="38" t="n">
        <v>0.4</v>
      </c>
      <c r="D3" s="38" t="n">
        <v>2.54322</v>
      </c>
      <c r="E3" s="38" t="n">
        <v>0.4</v>
      </c>
      <c r="F3" s="38" t="n">
        <v>6.35805</v>
      </c>
    </row>
    <row r="4" customFormat="false" ht="15" hidden="false" customHeight="false" outlineLevel="0" collapsed="false">
      <c r="A4" s="0" t="n">
        <v>56</v>
      </c>
      <c r="B4" s="37" t="n">
        <v>5.07724</v>
      </c>
      <c r="C4" s="38" t="n">
        <v>2.789996</v>
      </c>
      <c r="D4" s="38" t="n">
        <v>2.92912</v>
      </c>
      <c r="E4" s="38" t="n">
        <v>2.789996</v>
      </c>
      <c r="F4" s="38" t="n">
        <v>1.04986530446639</v>
      </c>
    </row>
    <row r="5" customFormat="false" ht="15" hidden="false" customHeight="false" outlineLevel="0" collapsed="false">
      <c r="A5" s="0" t="n">
        <v>56</v>
      </c>
      <c r="B5" s="37" t="n">
        <v>1.58856</v>
      </c>
      <c r="C5" s="38" t="n">
        <v>3.000001</v>
      </c>
      <c r="D5" s="38" t="n">
        <v>2.47132</v>
      </c>
      <c r="E5" s="38" t="n">
        <v>3.000001</v>
      </c>
      <c r="F5" s="38" t="n">
        <v>0.823773058742314</v>
      </c>
    </row>
    <row r="6" customFormat="false" ht="15" hidden="false" customHeight="false" outlineLevel="0" collapsed="false">
      <c r="A6" s="0" t="n">
        <v>57</v>
      </c>
      <c r="B6" s="37" t="n">
        <v>19.9755</v>
      </c>
      <c r="C6" s="38" t="n">
        <v>0.68</v>
      </c>
      <c r="D6" s="38" t="n">
        <v>0.521062</v>
      </c>
      <c r="E6" s="38" t="n">
        <v>0.68</v>
      </c>
      <c r="F6" s="38" t="n">
        <v>0.766267647058824</v>
      </c>
    </row>
    <row r="7" customFormat="false" ht="15" hidden="false" customHeight="false" outlineLevel="0" collapsed="false">
      <c r="A7" s="0" t="n">
        <v>57</v>
      </c>
      <c r="B7" s="37" t="n">
        <v>10.1429</v>
      </c>
      <c r="C7" s="38" t="n">
        <v>1.449995</v>
      </c>
      <c r="D7" s="38" t="n">
        <v>1.00646</v>
      </c>
      <c r="E7" s="38" t="n">
        <v>1.449995</v>
      </c>
      <c r="F7" s="38" t="n">
        <v>0.694112738319787</v>
      </c>
    </row>
    <row r="8" customFormat="false" ht="15" hidden="false" customHeight="false" outlineLevel="0" collapsed="false">
      <c r="A8" s="0" t="n">
        <v>57</v>
      </c>
      <c r="B8" s="37" t="n">
        <v>5.06867</v>
      </c>
      <c r="C8" s="38" t="n">
        <v>2.040003</v>
      </c>
      <c r="D8" s="38" t="n">
        <v>1.26041</v>
      </c>
      <c r="E8" s="38" t="n">
        <v>2.040003</v>
      </c>
      <c r="F8" s="38" t="n">
        <v>0.617847130616965</v>
      </c>
    </row>
    <row r="9" customFormat="false" ht="15" hidden="false" customHeight="false" outlineLevel="0" collapsed="false">
      <c r="A9" s="0" t="n">
        <v>57</v>
      </c>
      <c r="B9" s="37" t="n">
        <v>1.50576</v>
      </c>
      <c r="C9" s="38" t="n">
        <v>2.009998</v>
      </c>
      <c r="D9" s="38" t="n">
        <v>1.3746</v>
      </c>
      <c r="E9" s="38" t="n">
        <v>2.009998</v>
      </c>
      <c r="F9" s="38" t="n">
        <v>0.683881277493808</v>
      </c>
    </row>
    <row r="10" customFormat="false" ht="15" hidden="false" customHeight="false" outlineLevel="0" collapsed="false">
      <c r="A10" s="0" t="n">
        <v>58</v>
      </c>
      <c r="B10" s="37" t="n">
        <v>20.087</v>
      </c>
      <c r="C10" s="38" t="n">
        <v>0.20999996</v>
      </c>
      <c r="D10" s="38" t="n">
        <v>0.219751</v>
      </c>
      <c r="E10" s="38" t="n">
        <v>0.20999996</v>
      </c>
      <c r="F10" s="38" t="n">
        <v>1.04643353265401</v>
      </c>
    </row>
    <row r="11" customFormat="false" ht="15" hidden="false" customHeight="false" outlineLevel="0" collapsed="false">
      <c r="A11" s="0" t="n">
        <v>58</v>
      </c>
      <c r="B11" s="37" t="n">
        <v>9.99445</v>
      </c>
      <c r="C11" s="38" t="n">
        <v>0.760001</v>
      </c>
      <c r="D11" s="38" t="n">
        <v>1.5893</v>
      </c>
      <c r="E11" s="38" t="n">
        <v>0.760001</v>
      </c>
      <c r="F11" s="38" t="n">
        <v>2.09118145897176</v>
      </c>
    </row>
    <row r="12" customFormat="false" ht="15" hidden="false" customHeight="false" outlineLevel="0" collapsed="false">
      <c r="A12" s="0" t="n">
        <v>58</v>
      </c>
      <c r="B12" s="37" t="n">
        <v>5.08601</v>
      </c>
      <c r="C12" s="38" t="n">
        <v>2.83</v>
      </c>
      <c r="D12" s="38" t="n">
        <v>4.16858</v>
      </c>
      <c r="E12" s="38" t="n">
        <v>2.83</v>
      </c>
      <c r="F12" s="38" t="n">
        <v>1.4729964664311</v>
      </c>
    </row>
    <row r="13" customFormat="false" ht="15" hidden="false" customHeight="false" outlineLevel="0" collapsed="false">
      <c r="A13" s="0" t="n">
        <v>58</v>
      </c>
      <c r="B13" s="37" t="n">
        <v>1.52514</v>
      </c>
      <c r="C13" s="38" t="n">
        <v>2.940005</v>
      </c>
      <c r="D13" s="38" t="n">
        <v>3.65788</v>
      </c>
      <c r="E13" s="38" t="n">
        <v>2.940005</v>
      </c>
      <c r="F13" s="38" t="n">
        <v>1.24417475480484</v>
      </c>
    </row>
    <row r="14" customFormat="false" ht="15" hidden="false" customHeight="false" outlineLevel="0" collapsed="false">
      <c r="A14" s="0" t="n">
        <v>59</v>
      </c>
      <c r="B14" s="37" t="n">
        <v>20.1673</v>
      </c>
      <c r="C14" s="38" t="n">
        <v>0.54</v>
      </c>
      <c r="D14" s="38" t="n">
        <v>0.349328</v>
      </c>
      <c r="E14" s="38" t="n">
        <v>0.54</v>
      </c>
      <c r="F14" s="38" t="n">
        <v>0.646903703703704</v>
      </c>
    </row>
    <row r="15" customFormat="false" ht="15" hidden="false" customHeight="false" outlineLevel="0" collapsed="false">
      <c r="A15" s="0" t="n">
        <v>59</v>
      </c>
      <c r="B15" s="37" t="n">
        <v>9.82176</v>
      </c>
      <c r="C15" s="38" t="n">
        <v>1.01</v>
      </c>
      <c r="D15" s="38" t="n">
        <v>0.894178</v>
      </c>
      <c r="E15" s="38" t="n">
        <v>1.01</v>
      </c>
      <c r="F15" s="38" t="n">
        <v>0.885324752475248</v>
      </c>
    </row>
    <row r="16" customFormat="false" ht="15" hidden="false" customHeight="false" outlineLevel="0" collapsed="false">
      <c r="A16" s="0" t="n">
        <v>59</v>
      </c>
      <c r="B16" s="37" t="n">
        <v>5.02348</v>
      </c>
      <c r="C16" s="38" t="n">
        <v>2.25</v>
      </c>
      <c r="D16" s="38" t="n">
        <v>4.43739</v>
      </c>
      <c r="E16" s="38" t="n">
        <v>2.25</v>
      </c>
      <c r="F16" s="38" t="n">
        <v>1.97217333333333</v>
      </c>
    </row>
    <row r="17" customFormat="false" ht="15" hidden="false" customHeight="false" outlineLevel="0" collapsed="false">
      <c r="A17" s="0" t="n">
        <v>59</v>
      </c>
      <c r="B17" s="37" t="n">
        <v>1.636</v>
      </c>
      <c r="C17" s="38" t="n">
        <v>3.069999</v>
      </c>
      <c r="D17" s="38" t="n">
        <v>3.71724</v>
      </c>
      <c r="E17" s="38" t="n">
        <v>3.069999</v>
      </c>
      <c r="F17" s="38" t="n">
        <v>1.21082775596995</v>
      </c>
    </row>
    <row r="18" customFormat="false" ht="15" hidden="false" customHeight="false" outlineLevel="0" collapsed="false">
      <c r="A18" s="0" t="n">
        <v>60</v>
      </c>
      <c r="B18" s="37" t="n">
        <v>20.4087</v>
      </c>
      <c r="C18" s="38" t="n">
        <v>0.5400002</v>
      </c>
      <c r="D18" s="38" t="n">
        <v>0.568913</v>
      </c>
      <c r="E18" s="38" t="n">
        <v>0.5400002</v>
      </c>
      <c r="F18" s="38" t="n">
        <v>1.05354220239178</v>
      </c>
    </row>
    <row r="19" customFormat="false" ht="15" hidden="false" customHeight="false" outlineLevel="0" collapsed="false">
      <c r="A19" s="0" t="n">
        <v>60</v>
      </c>
      <c r="B19" s="37" t="n">
        <v>10.0917</v>
      </c>
      <c r="C19" s="38" t="n">
        <v>1.250001</v>
      </c>
      <c r="D19" s="38" t="n">
        <v>1.68747</v>
      </c>
      <c r="E19" s="38" t="n">
        <v>1.250001</v>
      </c>
      <c r="F19" s="38" t="n">
        <v>1.34997492002006</v>
      </c>
    </row>
    <row r="20" customFormat="false" ht="15" hidden="false" customHeight="false" outlineLevel="0" collapsed="false">
      <c r="A20" s="0" t="n">
        <v>60</v>
      </c>
      <c r="B20" s="37" t="n">
        <v>5.04232</v>
      </c>
      <c r="C20" s="38" t="n">
        <v>2.150001</v>
      </c>
      <c r="D20" s="38" t="n">
        <v>2.74349</v>
      </c>
      <c r="E20" s="38" t="n">
        <v>2.150001</v>
      </c>
      <c r="F20" s="38" t="n">
        <v>1.27604126695755</v>
      </c>
    </row>
    <row r="21" customFormat="false" ht="15" hidden="false" customHeight="false" outlineLevel="0" collapsed="false">
      <c r="A21" s="0" t="n">
        <v>60</v>
      </c>
      <c r="B21" s="37" t="n">
        <v>1.24087</v>
      </c>
      <c r="C21" s="38" t="n">
        <v>1.089997</v>
      </c>
      <c r="D21" s="38" t="n">
        <v>1.35774</v>
      </c>
      <c r="E21" s="38" t="n">
        <v>1.089997</v>
      </c>
      <c r="F21" s="38" t="n">
        <v>1.24563645588015</v>
      </c>
    </row>
    <row r="22" customFormat="false" ht="15" hidden="false" customHeight="false" outlineLevel="0" collapsed="false">
      <c r="A22" s="0" t="n">
        <v>61</v>
      </c>
      <c r="B22" s="37" t="n">
        <v>20.0786</v>
      </c>
      <c r="C22" s="38" t="n">
        <v>0.3100002</v>
      </c>
      <c r="D22" s="38" t="n">
        <v>0.400216</v>
      </c>
      <c r="E22" s="38" t="n">
        <v>0.3100002</v>
      </c>
      <c r="F22" s="38" t="n">
        <v>1.29101852192353</v>
      </c>
    </row>
    <row r="23" customFormat="false" ht="15" hidden="false" customHeight="false" outlineLevel="0" collapsed="false">
      <c r="A23" s="0" t="n">
        <v>61</v>
      </c>
      <c r="B23" s="37" t="n">
        <v>10.2942</v>
      </c>
      <c r="C23" s="38" t="n">
        <v>2.35</v>
      </c>
      <c r="D23" s="38" t="n">
        <v>4.09519</v>
      </c>
      <c r="E23" s="38" t="n">
        <v>2.35</v>
      </c>
      <c r="F23" s="38" t="n">
        <v>1.74263404255319</v>
      </c>
    </row>
    <row r="24" customFormat="false" ht="15" hidden="false" customHeight="false" outlineLevel="0" collapsed="false">
      <c r="A24" s="0" t="n">
        <v>61</v>
      </c>
      <c r="B24" s="37" t="n">
        <v>5.21974</v>
      </c>
      <c r="C24" s="38" t="n">
        <v>1.969996</v>
      </c>
      <c r="D24" s="38" t="n">
        <v>1.56132</v>
      </c>
      <c r="E24" s="38" t="n">
        <v>1.969996</v>
      </c>
      <c r="F24" s="38" t="n">
        <v>0.792549832588493</v>
      </c>
    </row>
    <row r="25" customFormat="false" ht="15" hidden="false" customHeight="false" outlineLevel="0" collapsed="false">
      <c r="A25" s="0" t="n">
        <v>61</v>
      </c>
      <c r="B25" s="37" t="n">
        <v>1.26527</v>
      </c>
      <c r="C25" s="38" t="n">
        <v>1.3700048</v>
      </c>
      <c r="D25" s="38" t="n">
        <v>1.44476</v>
      </c>
      <c r="E25" s="38" t="n">
        <v>1.3700048</v>
      </c>
      <c r="F25" s="38" t="n">
        <v>1.05456564823714</v>
      </c>
    </row>
    <row r="26" customFormat="false" ht="15" hidden="false" customHeight="false" outlineLevel="0" collapsed="false">
      <c r="A26" s="0" t="n">
        <v>62</v>
      </c>
      <c r="B26" s="37" t="n">
        <v>20.3491</v>
      </c>
      <c r="C26" s="38" t="n">
        <v>0.14</v>
      </c>
      <c r="D26" s="38" t="n">
        <v>0.242075</v>
      </c>
      <c r="E26" s="38" t="n">
        <v>0.14</v>
      </c>
      <c r="F26" s="38" t="n">
        <v>1.72910714285714</v>
      </c>
    </row>
    <row r="27" customFormat="false" ht="15" hidden="false" customHeight="false" outlineLevel="0" collapsed="false">
      <c r="A27" s="0" t="n">
        <v>62</v>
      </c>
      <c r="B27" s="37" t="n">
        <v>10.0827</v>
      </c>
      <c r="C27" s="38" t="n">
        <v>0.79</v>
      </c>
      <c r="D27" s="38" t="n">
        <v>0.8941</v>
      </c>
      <c r="E27" s="38" t="n">
        <v>0.79</v>
      </c>
      <c r="F27" s="38" t="n">
        <v>1.13177215189873</v>
      </c>
    </row>
    <row r="28" customFormat="false" ht="15" hidden="false" customHeight="false" outlineLevel="0" collapsed="false">
      <c r="A28" s="0" t="n">
        <v>62</v>
      </c>
      <c r="B28" s="37" t="n">
        <v>5.37531</v>
      </c>
      <c r="C28" s="38" t="n">
        <v>2.189997</v>
      </c>
      <c r="D28" s="38" t="n">
        <v>2.66037</v>
      </c>
      <c r="E28" s="38" t="n">
        <v>2.189997</v>
      </c>
      <c r="F28" s="38" t="n">
        <v>1.21478248600341</v>
      </c>
    </row>
    <row r="29" customFormat="false" ht="15" hidden="false" customHeight="false" outlineLevel="0" collapsed="false">
      <c r="A29" s="0" t="n">
        <v>62</v>
      </c>
      <c r="B29" s="37" t="n">
        <v>1.48953</v>
      </c>
      <c r="C29" s="38" t="n">
        <v>2.149996</v>
      </c>
      <c r="D29" s="38" t="n">
        <v>1.54751</v>
      </c>
      <c r="E29" s="38" t="n">
        <v>2.149996</v>
      </c>
      <c r="F29" s="38" t="n">
        <v>0.719773432136618</v>
      </c>
    </row>
    <row r="30" customFormat="false" ht="15" hidden="false" customHeight="false" outlineLevel="0" collapsed="false">
      <c r="A30" s="0" t="n">
        <v>63</v>
      </c>
      <c r="B30" s="37" t="n">
        <v>19.9168</v>
      </c>
      <c r="C30" s="38" t="n">
        <v>0.16</v>
      </c>
      <c r="D30" s="38" t="n">
        <v>0.315336</v>
      </c>
      <c r="E30" s="38" t="n">
        <v>0.16</v>
      </c>
      <c r="F30" s="38" t="n">
        <v>1.97085</v>
      </c>
    </row>
    <row r="31" customFormat="false" ht="15" hidden="false" customHeight="false" outlineLevel="0" collapsed="false">
      <c r="A31" s="0" t="n">
        <v>63</v>
      </c>
      <c r="B31" s="37" t="n">
        <v>9.81748</v>
      </c>
      <c r="C31" s="38" t="n">
        <v>0.820004</v>
      </c>
      <c r="D31" s="38" t="n">
        <v>1.53634</v>
      </c>
      <c r="E31" s="38" t="n">
        <v>0.820004</v>
      </c>
      <c r="F31" s="38" t="n">
        <v>1.87357622645743</v>
      </c>
    </row>
    <row r="32" customFormat="false" ht="15" hidden="false" customHeight="false" outlineLevel="0" collapsed="false">
      <c r="A32" s="0" t="n">
        <v>63</v>
      </c>
      <c r="B32" s="37" t="n">
        <v>5.10013</v>
      </c>
      <c r="C32" s="38" t="n">
        <v>2.969995</v>
      </c>
      <c r="D32" s="38" t="n">
        <v>3.10146</v>
      </c>
      <c r="E32" s="38" t="n">
        <v>2.969995</v>
      </c>
      <c r="F32" s="38" t="n">
        <v>1.04426438428348</v>
      </c>
    </row>
    <row r="33" customFormat="false" ht="15" hidden="false" customHeight="false" outlineLevel="0" collapsed="false">
      <c r="A33" s="0" t="n">
        <v>63</v>
      </c>
      <c r="B33" s="37" t="n">
        <v>1.21117</v>
      </c>
      <c r="C33" s="38" t="n">
        <v>2.579996</v>
      </c>
      <c r="D33" s="38" t="n">
        <v>1.74149</v>
      </c>
      <c r="E33" s="38" t="n">
        <v>2.579996</v>
      </c>
      <c r="F33" s="38" t="n">
        <v>0.674997170538249</v>
      </c>
    </row>
    <row r="34" customFormat="false" ht="15" hidden="false" customHeight="false" outlineLevel="0" collapsed="false">
      <c r="A34" s="0" t="n">
        <v>64</v>
      </c>
      <c r="B34" s="37" t="n">
        <v>19.9424</v>
      </c>
      <c r="C34" s="38" t="n">
        <v>0.26</v>
      </c>
      <c r="D34" s="38" t="n">
        <v>0.399685</v>
      </c>
      <c r="E34" s="38" t="n">
        <v>0.26</v>
      </c>
      <c r="F34" s="38" t="n">
        <v>1.53725</v>
      </c>
    </row>
    <row r="35" customFormat="false" ht="15" hidden="false" customHeight="false" outlineLevel="0" collapsed="false">
      <c r="A35" s="0" t="n">
        <v>64</v>
      </c>
      <c r="B35" s="37" t="n">
        <v>10.0556</v>
      </c>
      <c r="C35" s="38" t="n">
        <v>0.4800005</v>
      </c>
      <c r="D35" s="38" t="n">
        <v>0.568515</v>
      </c>
      <c r="E35" s="38" t="n">
        <v>0.4800005</v>
      </c>
      <c r="F35" s="38" t="n">
        <v>1.18440501624477</v>
      </c>
    </row>
    <row r="36" customFormat="false" ht="15" hidden="false" customHeight="false" outlineLevel="0" collapsed="false">
      <c r="A36" s="0" t="n">
        <v>64</v>
      </c>
      <c r="B36" s="37" t="n">
        <v>4.94593</v>
      </c>
      <c r="C36" s="38" t="n">
        <v>1.799996</v>
      </c>
      <c r="D36" s="38" t="n">
        <v>2.10232</v>
      </c>
      <c r="E36" s="38" t="n">
        <v>1.799996</v>
      </c>
      <c r="F36" s="38" t="n">
        <v>1.16795815101811</v>
      </c>
    </row>
    <row r="37" customFormat="false" ht="15" hidden="false" customHeight="false" outlineLevel="0" collapsed="false">
      <c r="A37" s="0" t="n">
        <v>64</v>
      </c>
      <c r="B37" s="37" t="n">
        <v>1.35827</v>
      </c>
      <c r="C37" s="38" t="n">
        <v>6.19</v>
      </c>
      <c r="D37" s="38" t="n">
        <v>2.60636</v>
      </c>
      <c r="E37" s="38" t="n">
        <v>6.19</v>
      </c>
      <c r="F37" s="38" t="n">
        <v>0.421059773828756</v>
      </c>
    </row>
    <row r="38" customFormat="false" ht="15" hidden="false" customHeight="false" outlineLevel="0" collapsed="false">
      <c r="A38" s="0" t="n">
        <v>65</v>
      </c>
      <c r="B38" s="37" t="n">
        <v>19.815</v>
      </c>
      <c r="C38" s="38" t="n">
        <v>0.4500002</v>
      </c>
      <c r="D38" s="38" t="n">
        <v>0.402162</v>
      </c>
      <c r="E38" s="38" t="n">
        <v>0.4500002</v>
      </c>
      <c r="F38" s="38" t="n">
        <v>0.893692936136473</v>
      </c>
    </row>
    <row r="39" customFormat="false" ht="15" hidden="false" customHeight="false" outlineLevel="0" collapsed="false">
      <c r="A39" s="0" t="n">
        <v>65</v>
      </c>
      <c r="B39" s="37" t="n">
        <v>9.89517</v>
      </c>
      <c r="C39" s="38" t="n">
        <v>1.1</v>
      </c>
      <c r="D39" s="38" t="n">
        <v>0.909108</v>
      </c>
      <c r="E39" s="38" t="n">
        <v>1.1</v>
      </c>
      <c r="F39" s="38" t="n">
        <v>0.826461818181818</v>
      </c>
    </row>
    <row r="40" customFormat="false" ht="15" hidden="false" customHeight="false" outlineLevel="0" collapsed="false">
      <c r="A40" s="0" t="n">
        <v>65</v>
      </c>
      <c r="B40" s="37" t="n">
        <v>5.09154</v>
      </c>
      <c r="C40" s="38" t="n">
        <v>2.439995</v>
      </c>
      <c r="D40" s="38" t="n">
        <v>2.59002</v>
      </c>
      <c r="E40" s="38" t="n">
        <v>2.439995</v>
      </c>
      <c r="F40" s="38" t="n">
        <v>1.06148578173316</v>
      </c>
    </row>
    <row r="41" customFormat="false" ht="15" hidden="false" customHeight="false" outlineLevel="0" collapsed="false">
      <c r="A41" s="0" t="n">
        <v>65</v>
      </c>
      <c r="B41" s="37" t="n">
        <v>1.39609</v>
      </c>
      <c r="C41" s="38" t="n">
        <v>3.64</v>
      </c>
      <c r="D41" s="38" t="n">
        <v>2.42524</v>
      </c>
      <c r="E41" s="38" t="n">
        <v>3.64</v>
      </c>
      <c r="F41" s="38" t="n">
        <v>0.666274725274725</v>
      </c>
    </row>
    <row r="42" customFormat="false" ht="15" hidden="false" customHeight="false" outlineLevel="0" collapsed="false">
      <c r="A42" s="0" t="n">
        <v>66</v>
      </c>
      <c r="B42" s="37" t="n">
        <v>20.5672</v>
      </c>
      <c r="C42" s="38" t="n">
        <v>0.98</v>
      </c>
      <c r="D42" s="38" t="n">
        <v>0.566896</v>
      </c>
      <c r="E42" s="38" t="n">
        <v>0.98</v>
      </c>
      <c r="F42" s="38" t="n">
        <v>0.578465306122449</v>
      </c>
    </row>
    <row r="43" customFormat="false" ht="15" hidden="false" customHeight="false" outlineLevel="0" collapsed="false">
      <c r="A43" s="0" t="n">
        <v>66</v>
      </c>
      <c r="B43" s="37" t="n">
        <v>10.1724</v>
      </c>
      <c r="C43" s="38" t="n">
        <v>1.14</v>
      </c>
      <c r="D43" s="38" t="n">
        <v>0.607266</v>
      </c>
      <c r="E43" s="38" t="n">
        <v>1.14</v>
      </c>
      <c r="F43" s="38" t="n">
        <v>0.532689473684211</v>
      </c>
    </row>
    <row r="44" customFormat="false" ht="15" hidden="false" customHeight="false" outlineLevel="0" collapsed="false">
      <c r="A44" s="0" t="n">
        <v>66</v>
      </c>
      <c r="B44" s="37" t="n">
        <v>5.16479</v>
      </c>
      <c r="C44" s="38" t="n">
        <v>1.08</v>
      </c>
      <c r="D44" s="38" t="n">
        <v>0.625573</v>
      </c>
      <c r="E44" s="38" t="n">
        <v>1.08</v>
      </c>
      <c r="F44" s="38" t="n">
        <v>0.579234259259259</v>
      </c>
    </row>
    <row r="45" customFormat="false" ht="15" hidden="false" customHeight="false" outlineLevel="0" collapsed="false">
      <c r="A45" s="0" t="n">
        <v>66</v>
      </c>
      <c r="B45" s="37" t="n">
        <v>1.68866</v>
      </c>
      <c r="C45" s="38" t="n">
        <v>1.03</v>
      </c>
      <c r="D45" s="38" t="n">
        <v>0.627062</v>
      </c>
      <c r="E45" s="38" t="n">
        <v>1.03</v>
      </c>
      <c r="F45" s="38" t="n">
        <v>0.608798058252427</v>
      </c>
    </row>
    <row r="46" customFormat="false" ht="15" hidden="false" customHeight="false" outlineLevel="0" collapsed="false">
      <c r="A46" s="0" t="n">
        <v>67</v>
      </c>
      <c r="B46" s="37" t="n">
        <v>20.4823</v>
      </c>
      <c r="C46" s="38" t="n">
        <v>2.83</v>
      </c>
      <c r="D46" s="38" t="n">
        <v>1.45936</v>
      </c>
      <c r="E46" s="38" t="n">
        <v>2.83</v>
      </c>
      <c r="F46" s="38" t="n">
        <v>0.515674911660777</v>
      </c>
    </row>
    <row r="47" customFormat="false" ht="15" hidden="false" customHeight="false" outlineLevel="0" collapsed="false">
      <c r="A47" s="0" t="n">
        <v>67</v>
      </c>
      <c r="B47" s="37" t="n">
        <v>10.2806</v>
      </c>
      <c r="C47" s="38" t="n">
        <v>3.89</v>
      </c>
      <c r="D47" s="38" t="n">
        <v>2.06658</v>
      </c>
      <c r="E47" s="38" t="n">
        <v>3.89</v>
      </c>
      <c r="F47" s="38" t="n">
        <v>0.531254498714653</v>
      </c>
    </row>
    <row r="48" customFormat="false" ht="15" hidden="false" customHeight="false" outlineLevel="0" collapsed="false">
      <c r="A48" s="0" t="n">
        <v>67</v>
      </c>
      <c r="B48" s="37" t="n">
        <v>5.36096</v>
      </c>
      <c r="C48" s="38" t="n">
        <v>4.78</v>
      </c>
      <c r="D48" s="38" t="n">
        <v>2.22103</v>
      </c>
      <c r="E48" s="38" t="n">
        <v>4.78</v>
      </c>
      <c r="F48" s="38" t="n">
        <v>0.464650627615063</v>
      </c>
    </row>
    <row r="49" customFormat="false" ht="15" hidden="false" customHeight="false" outlineLevel="0" collapsed="false">
      <c r="A49" s="0" t="n">
        <v>67</v>
      </c>
      <c r="B49" s="37" t="n">
        <v>1.37857</v>
      </c>
      <c r="C49" s="38" t="n">
        <v>7.01</v>
      </c>
      <c r="D49" s="38" t="n">
        <v>3.29673</v>
      </c>
      <c r="E49" s="38" t="n">
        <v>7.01</v>
      </c>
      <c r="F49" s="38" t="n">
        <v>0.470289586305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8:49:08Z</dcterms:created>
  <dc:creator>Gatien, Germaine</dc:creator>
  <dc:description/>
  <dc:language>en-US</dc:language>
  <cp:lastModifiedBy>G, Gatien</cp:lastModifiedBy>
  <dcterms:modified xsi:type="dcterms:W3CDTF">2021-02-24T2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3de29fb5-7cd1-4ed1-8aa8-00001c41f729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2-24T18:52:34Z</vt:lpwstr>
  </property>
  <property fmtid="{D5CDD505-2E9C-101B-9397-08002B2CF9AE}" pid="7" name="MSIP_Label_1bfb733f-faef-464c-9b6d-731b56f94973_SiteId">
    <vt:lpwstr>1594fdae-a1d9-4405-915d-011467234338</vt:lpwstr>
  </property>
</Properties>
</file>