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6.xml.rels" ContentType="application/vnd.openxmlformats-package.relationships+xml"/>
  <Override PartName="/xl/drawings/_rels/drawing908.xml.rels" ContentType="application/vnd.openxmlformats-package.relationships+xml"/>
  <Override PartName="/xl/drawings/drawing1.xml" ContentType="application/vnd.openxmlformats-officedocument.drawing+xml"/>
  <Override PartName="/xl/drawings/drawing90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57.xml" ContentType="application/vnd.openxmlformats-officedocument.drawing+xml"/>
  <Override PartName="/xl/drawings/vmlDrawing2.vml" ContentType="application/vnd.openxmlformats-officedocument.vmlDrawing"/>
  <Override PartName="/xl/drawings/drawing456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71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901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902.xml" ContentType="application/vnd.ms-excel.controlproperties+xml"/>
  <Override PartName="/xl/ctrlProps/ctrlProps70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70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72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852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885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86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79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90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904.xml" ContentType="application/vnd.ms-excel.controlproperties+xml"/>
  <Override PartName="/xl/ctrlProps/ctrlProps711.xml" ContentType="application/vnd.ms-excel.controlproperties+xml"/>
  <Override PartName="/xl/ctrlProps/ctrlProps903.xml" ContentType="application/vnd.ms-excel.controlproperties+xml"/>
  <Override PartName="/xl/ctrlProps/ctrlProps71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54</definedName>
    <definedName function="false" hidden="false" localSheetId="3" name="known_ys" vbProcedure="false">Fit_1!$K$17:$K$354</definedName>
    <definedName function="false" hidden="false" localSheetId="5" name="known_xs" vbProcedure="false">Fit_2!$J$17:$J$315</definedName>
    <definedName function="false" hidden="false" localSheetId="5" name="known_ys" vbProcedure="false">Fit_2!$K$17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44">
  <si>
    <t xml:space="preserve"># Channels=</t>
  </si>
  <si>
    <t xml:space="preserve">COMPARE Version 3.6.1</t>
  </si>
  <si>
    <t xml:space="preserve">Run at 2021/03/10 08:51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9-0001.mrg</t>
  </si>
  <si>
    <t xml:space="preserve">2020-009-0001.thn1</t>
  </si>
  <si>
    <t xml:space="preserve"> 2020-009-0002.mrg</t>
  </si>
  <si>
    <t xml:space="preserve">2020-009-0002.thn1</t>
  </si>
  <si>
    <t xml:space="preserve"> 2020-009-0004.mrg</t>
  </si>
  <si>
    <t xml:space="preserve">2020-009-0004.thn1</t>
  </si>
  <si>
    <t xml:space="preserve"> 2020-009-0008.mrg</t>
  </si>
  <si>
    <t xml:space="preserve">2020-009-0008.thn1</t>
  </si>
  <si>
    <t xml:space="preserve"> 2020-009-0022.mrg</t>
  </si>
  <si>
    <t xml:space="preserve">2020-009-0022.thn1</t>
  </si>
  <si>
    <t xml:space="preserve"> 2020-009-0023.mrg</t>
  </si>
  <si>
    <t xml:space="preserve">2020-009-0023.thn1</t>
  </si>
  <si>
    <t xml:space="preserve"> 2020-009-0026.mrg</t>
  </si>
  <si>
    <t xml:space="preserve">2020-009-0026.thn1</t>
  </si>
  <si>
    <t xml:space="preserve"> 2020-009-0027.mrg</t>
  </si>
  <si>
    <t xml:space="preserve">2020-009-0027.thn1</t>
  </si>
  <si>
    <t xml:space="preserve"> 2020-009-0029.mrg</t>
  </si>
  <si>
    <t xml:space="preserve">2020-009-0029.thn1</t>
  </si>
  <si>
    <t xml:space="preserve"> 2020-009-0039.mrg</t>
  </si>
  <si>
    <t xml:space="preserve">2020-009-0039.thn1</t>
  </si>
  <si>
    <t xml:space="preserve"> 2020-009-0043.mrg</t>
  </si>
  <si>
    <t xml:space="preserve">2020-009-0043.thn1</t>
  </si>
  <si>
    <t xml:space="preserve"> 2020-009-0047.mrg</t>
  </si>
  <si>
    <t xml:space="preserve">2020-009-0047.thn1</t>
  </si>
  <si>
    <t xml:space="preserve"> 2020-009-0050.mrg</t>
  </si>
  <si>
    <t xml:space="preserve">2020-009-0050.thn1</t>
  </si>
  <si>
    <t xml:space="preserve"> 2020-009-0054.mrg</t>
  </si>
  <si>
    <t xml:space="preserve">2020-009-0054.thn1</t>
  </si>
  <si>
    <t xml:space="preserve"> 2020-009-0056.mrg</t>
  </si>
  <si>
    <t xml:space="preserve">2020-009-0056.thn1</t>
  </si>
  <si>
    <t xml:space="preserve"> 2020-009-0057.mrg</t>
  </si>
  <si>
    <t xml:space="preserve">2020-009-0057.thn1</t>
  </si>
  <si>
    <t xml:space="preserve"> 2020-009-0059.mrg</t>
  </si>
  <si>
    <t xml:space="preserve">2020-009-0059.thn1</t>
  </si>
  <si>
    <t xml:space="preserve"> 2020-009-0061.mrg</t>
  </si>
  <si>
    <t xml:space="preserve">2020-009-0061.thn1</t>
  </si>
  <si>
    <t xml:space="preserve"> 2020-009-0065.mrg</t>
  </si>
  <si>
    <t xml:space="preserve">2020-009-0065.thn1</t>
  </si>
  <si>
    <t xml:space="preserve"> 2020-009-0067.mrg</t>
  </si>
  <si>
    <t xml:space="preserve">2020-009-0067.thn1</t>
  </si>
  <si>
    <t xml:space="preserve"> 2020-009-0069.mrg</t>
  </si>
  <si>
    <t xml:space="preserve">2020-009-0069.thn1</t>
  </si>
  <si>
    <t xml:space="preserve"> 2020-009-0077.mrg</t>
  </si>
  <si>
    <t xml:space="preserve">2020-009-0077.thn1</t>
  </si>
  <si>
    <t xml:space="preserve"> 2020-009-0085.mrg</t>
  </si>
  <si>
    <t xml:space="preserve">2020-009-0085.thn1</t>
  </si>
  <si>
    <t xml:space="preserve"> 2020-009-0088.mrg</t>
  </si>
  <si>
    <t xml:space="preserve">2020-009-0088.thn1</t>
  </si>
  <si>
    <t xml:space="preserve"> 2020-009-0091.mrg</t>
  </si>
  <si>
    <t xml:space="preserve">2020-009-0091.thn1</t>
  </si>
  <si>
    <t xml:space="preserve"> 2020-009-0093.mrg</t>
  </si>
  <si>
    <t xml:space="preserve">2020-009-0093.thn1</t>
  </si>
  <si>
    <t xml:space="preserve"> 2020-009-0115.mrg</t>
  </si>
  <si>
    <t xml:space="preserve">2020-009-0115.thn1</t>
  </si>
  <si>
    <t xml:space="preserve"> 2020-009-0117.mrg</t>
  </si>
  <si>
    <t xml:space="preserve">2020-009-0117.thn1</t>
  </si>
  <si>
    <t xml:space="preserve"> 2020-009-0120.mrg</t>
  </si>
  <si>
    <t xml:space="preserve">2020-009-0120.thn1</t>
  </si>
  <si>
    <t xml:space="preserve"> 2020-009-0133.mrg</t>
  </si>
  <si>
    <t xml:space="preserve">2020-009-0133.thn1</t>
  </si>
  <si>
    <t xml:space="preserve"> 2020-009-0137.mrg</t>
  </si>
  <si>
    <t xml:space="preserve">2020-009-0137.thn1</t>
  </si>
  <si>
    <t xml:space="preserve"> 2020-009-0144.mrg</t>
  </si>
  <si>
    <t xml:space="preserve">2020-009-0144.thn1</t>
  </si>
  <si>
    <t xml:space="preserve"> 2020-009-0156.mrg</t>
  </si>
  <si>
    <t xml:space="preserve">2020-009-0156.thn1</t>
  </si>
  <si>
    <t xml:space="preserve"> 2020-009-0161.mrg</t>
  </si>
  <si>
    <t xml:space="preserve">2020-009-0161.thn1</t>
  </si>
  <si>
    <t xml:space="preserve"> 2020-009-0170.mrg</t>
  </si>
  <si>
    <t xml:space="preserve">2020-009-0170.thn1</t>
  </si>
  <si>
    <t xml:space="preserve"> 2020-009-0190.mrg</t>
  </si>
  <si>
    <t xml:space="preserve">2020-009-0190.thn1</t>
  </si>
  <si>
    <t xml:space="preserve"> 2020-009-0197.mrg</t>
  </si>
  <si>
    <t xml:space="preserve">2020-009-0197.thn1</t>
  </si>
  <si>
    <t xml:space="preserve"> 2020-009-0204.mrg</t>
  </si>
  <si>
    <t xml:space="preserve">2020-009-0204.thn1</t>
  </si>
  <si>
    <t xml:space="preserve"> 2020-009-0222.mrg</t>
  </si>
  <si>
    <t xml:space="preserve">2020-009-0222.thn1</t>
  </si>
  <si>
    <t xml:space="preserve"> 2020-009-0231.mrg</t>
  </si>
  <si>
    <t xml:space="preserve">2020-009-023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9 Upcast DO bottles versus averaged, recalibrated downcast CTD DO
(DOX_CTD - DOX_BOT) vs. DOX_CTD</a:t>
            </a:r>
          </a:p>
        </c:rich>
      </c:tx>
      <c:layout>
        <c:manualLayout>
          <c:xMode val="edge"/>
          <c:yMode val="edge"/>
          <c:x val="0.1876431194642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55605962410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60</c:f>
              <c:numCache>
                <c:formatCode>General</c:formatCode>
                <c:ptCount val="444"/>
                <c:pt idx="0">
                  <c:v>3.39</c:v>
                </c:pt>
                <c:pt idx="1">
                  <c:v>3.902</c:v>
                </c:pt>
                <c:pt idx="2">
                  <c:v>5.729</c:v>
                </c:pt>
                <c:pt idx="3">
                  <c:v>0</c:v>
                </c:pt>
                <c:pt idx="4">
                  <c:v>3.428</c:v>
                </c:pt>
                <c:pt idx="5">
                  <c:v>5.955</c:v>
                </c:pt>
                <c:pt idx="6">
                  <c:v>7.47</c:v>
                </c:pt>
                <c:pt idx="7">
                  <c:v>0</c:v>
                </c:pt>
                <c:pt idx="8">
                  <c:v>2.264</c:v>
                </c:pt>
                <c:pt idx="9">
                  <c:v>2.726</c:v>
                </c:pt>
                <c:pt idx="10">
                  <c:v>2.899</c:v>
                </c:pt>
                <c:pt idx="11">
                  <c:v>4.281</c:v>
                </c:pt>
                <c:pt idx="12">
                  <c:v>4.912</c:v>
                </c:pt>
                <c:pt idx="13">
                  <c:v>5.859</c:v>
                </c:pt>
                <c:pt idx="14">
                  <c:v>0</c:v>
                </c:pt>
                <c:pt idx="15">
                  <c:v>1.253</c:v>
                </c:pt>
                <c:pt idx="16">
                  <c:v>1.272</c:v>
                </c:pt>
                <c:pt idx="17">
                  <c:v>1.54</c:v>
                </c:pt>
                <c:pt idx="18">
                  <c:v>2.189</c:v>
                </c:pt>
                <c:pt idx="19">
                  <c:v>3.074</c:v>
                </c:pt>
                <c:pt idx="20">
                  <c:v>4.319</c:v>
                </c:pt>
                <c:pt idx="21">
                  <c:v>6.347</c:v>
                </c:pt>
                <c:pt idx="22">
                  <c:v>0</c:v>
                </c:pt>
                <c:pt idx="23">
                  <c:v>1.252</c:v>
                </c:pt>
                <c:pt idx="24">
                  <c:v>0</c:v>
                </c:pt>
                <c:pt idx="25">
                  <c:v>1.278</c:v>
                </c:pt>
                <c:pt idx="26">
                  <c:v>1.381</c:v>
                </c:pt>
                <c:pt idx="27">
                  <c:v>1.962</c:v>
                </c:pt>
                <c:pt idx="28">
                  <c:v>3.532</c:v>
                </c:pt>
                <c:pt idx="29">
                  <c:v>4.777</c:v>
                </c:pt>
                <c:pt idx="30">
                  <c:v>6.17</c:v>
                </c:pt>
                <c:pt idx="31">
                  <c:v>0</c:v>
                </c:pt>
                <c:pt idx="32">
                  <c:v>1.164</c:v>
                </c:pt>
                <c:pt idx="33">
                  <c:v>0</c:v>
                </c:pt>
                <c:pt idx="34">
                  <c:v>1.679</c:v>
                </c:pt>
                <c:pt idx="35">
                  <c:v>2.012</c:v>
                </c:pt>
                <c:pt idx="36">
                  <c:v>2.424</c:v>
                </c:pt>
                <c:pt idx="37">
                  <c:v>3.215</c:v>
                </c:pt>
                <c:pt idx="38">
                  <c:v>3.662</c:v>
                </c:pt>
                <c:pt idx="39">
                  <c:v>4.149</c:v>
                </c:pt>
                <c:pt idx="40">
                  <c:v>0</c:v>
                </c:pt>
                <c:pt idx="41">
                  <c:v>1.813</c:v>
                </c:pt>
                <c:pt idx="42">
                  <c:v>0</c:v>
                </c:pt>
                <c:pt idx="43">
                  <c:v>0</c:v>
                </c:pt>
                <c:pt idx="44">
                  <c:v>3.469</c:v>
                </c:pt>
                <c:pt idx="45">
                  <c:v>4.366</c:v>
                </c:pt>
                <c:pt idx="46">
                  <c:v>4.893</c:v>
                </c:pt>
                <c:pt idx="47">
                  <c:v>4.942</c:v>
                </c:pt>
                <c:pt idx="48">
                  <c:v>5.681</c:v>
                </c:pt>
                <c:pt idx="49">
                  <c:v>6.133</c:v>
                </c:pt>
                <c:pt idx="50">
                  <c:v>0</c:v>
                </c:pt>
                <c:pt idx="51">
                  <c:v>0.848667</c:v>
                </c:pt>
                <c:pt idx="52">
                  <c:v>1.1215</c:v>
                </c:pt>
                <c:pt idx="53">
                  <c:v>1.623</c:v>
                </c:pt>
                <c:pt idx="54">
                  <c:v>2.133</c:v>
                </c:pt>
                <c:pt idx="55">
                  <c:v>2.45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.129</c:v>
                </c:pt>
                <c:pt idx="60">
                  <c:v>5.575</c:v>
                </c:pt>
                <c:pt idx="61">
                  <c:v>6.487</c:v>
                </c:pt>
                <c:pt idx="62">
                  <c:v>6.506</c:v>
                </c:pt>
                <c:pt idx="63">
                  <c:v>5.826</c:v>
                </c:pt>
                <c:pt idx="64">
                  <c:v>6.099</c:v>
                </c:pt>
                <c:pt idx="65">
                  <c:v>0</c:v>
                </c:pt>
                <c:pt idx="66">
                  <c:v>0.361</c:v>
                </c:pt>
                <c:pt idx="67">
                  <c:v>0.238</c:v>
                </c:pt>
                <c:pt idx="68">
                  <c:v>0.2675</c:v>
                </c:pt>
                <c:pt idx="69">
                  <c:v>0.906</c:v>
                </c:pt>
                <c:pt idx="70">
                  <c:v>1.277</c:v>
                </c:pt>
                <c:pt idx="71">
                  <c:v>1.949</c:v>
                </c:pt>
                <c:pt idx="72">
                  <c:v>2.385</c:v>
                </c:pt>
                <c:pt idx="73">
                  <c:v>2.30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.428</c:v>
                </c:pt>
                <c:pt idx="78">
                  <c:v>6.546</c:v>
                </c:pt>
                <c:pt idx="79">
                  <c:v>6.727</c:v>
                </c:pt>
                <c:pt idx="80">
                  <c:v>6.34</c:v>
                </c:pt>
                <c:pt idx="81">
                  <c:v>5.685</c:v>
                </c:pt>
                <c:pt idx="82">
                  <c:v>5.801</c:v>
                </c:pt>
                <c:pt idx="83">
                  <c:v>0</c:v>
                </c:pt>
                <c:pt idx="84">
                  <c:v>0.667</c:v>
                </c:pt>
                <c:pt idx="85">
                  <c:v>0.352</c:v>
                </c:pt>
                <c:pt idx="86">
                  <c:v>0.23</c:v>
                </c:pt>
                <c:pt idx="87">
                  <c:v>0.2455</c:v>
                </c:pt>
                <c:pt idx="88">
                  <c:v>0.8085</c:v>
                </c:pt>
                <c:pt idx="89">
                  <c:v>1.308</c:v>
                </c:pt>
                <c:pt idx="90">
                  <c:v>2.164</c:v>
                </c:pt>
                <c:pt idx="91">
                  <c:v>3.00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5.606</c:v>
                </c:pt>
                <c:pt idx="96">
                  <c:v>6.565</c:v>
                </c:pt>
                <c:pt idx="97">
                  <c:v>6.277</c:v>
                </c:pt>
                <c:pt idx="98">
                  <c:v>6.313</c:v>
                </c:pt>
                <c:pt idx="99">
                  <c:v>5.766</c:v>
                </c:pt>
                <c:pt idx="100">
                  <c:v>5.753</c:v>
                </c:pt>
                <c:pt idx="101">
                  <c:v>0</c:v>
                </c:pt>
                <c:pt idx="102">
                  <c:v>0.469</c:v>
                </c:pt>
                <c:pt idx="103">
                  <c:v>0.787</c:v>
                </c:pt>
                <c:pt idx="104">
                  <c:v>1.0835</c:v>
                </c:pt>
                <c:pt idx="105">
                  <c:v>0</c:v>
                </c:pt>
                <c:pt idx="106">
                  <c:v>2.288</c:v>
                </c:pt>
                <c:pt idx="107">
                  <c:v>2.79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4.388</c:v>
                </c:pt>
                <c:pt idx="112">
                  <c:v>5.879</c:v>
                </c:pt>
                <c:pt idx="113">
                  <c:v>6.434</c:v>
                </c:pt>
                <c:pt idx="114">
                  <c:v>6.34</c:v>
                </c:pt>
                <c:pt idx="115">
                  <c:v>5.69</c:v>
                </c:pt>
                <c:pt idx="116">
                  <c:v>5.757</c:v>
                </c:pt>
                <c:pt idx="117">
                  <c:v>0</c:v>
                </c:pt>
                <c:pt idx="118">
                  <c:v>1.997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3.941</c:v>
                </c:pt>
                <c:pt idx="123">
                  <c:v>5.089</c:v>
                </c:pt>
                <c:pt idx="124">
                  <c:v>6.498</c:v>
                </c:pt>
                <c:pt idx="125">
                  <c:v>6.547</c:v>
                </c:pt>
                <c:pt idx="126">
                  <c:v>6.781</c:v>
                </c:pt>
                <c:pt idx="127">
                  <c:v>5.9</c:v>
                </c:pt>
                <c:pt idx="128">
                  <c:v>0</c:v>
                </c:pt>
                <c:pt idx="129">
                  <c:v>2.676</c:v>
                </c:pt>
                <c:pt idx="130">
                  <c:v>3.479</c:v>
                </c:pt>
                <c:pt idx="131">
                  <c:v>3.231</c:v>
                </c:pt>
                <c:pt idx="132">
                  <c:v>3.426</c:v>
                </c:pt>
                <c:pt idx="133">
                  <c:v>3.613</c:v>
                </c:pt>
                <c:pt idx="134">
                  <c:v>5.347</c:v>
                </c:pt>
                <c:pt idx="135">
                  <c:v>0</c:v>
                </c:pt>
                <c:pt idx="136">
                  <c:v>1.789</c:v>
                </c:pt>
                <c:pt idx="137">
                  <c:v>0</c:v>
                </c:pt>
                <c:pt idx="138">
                  <c:v>0</c:v>
                </c:pt>
                <c:pt idx="139">
                  <c:v>2.056</c:v>
                </c:pt>
                <c:pt idx="140">
                  <c:v>2.921</c:v>
                </c:pt>
                <c:pt idx="141">
                  <c:v>3.148</c:v>
                </c:pt>
                <c:pt idx="142">
                  <c:v>4.63</c:v>
                </c:pt>
                <c:pt idx="143">
                  <c:v>5.45</c:v>
                </c:pt>
                <c:pt idx="144">
                  <c:v>7.536</c:v>
                </c:pt>
                <c:pt idx="145">
                  <c:v>0</c:v>
                </c:pt>
                <c:pt idx="146">
                  <c:v>2.2895</c:v>
                </c:pt>
                <c:pt idx="147">
                  <c:v>3.007</c:v>
                </c:pt>
                <c:pt idx="148">
                  <c:v>3.33</c:v>
                </c:pt>
                <c:pt idx="149">
                  <c:v>4.071</c:v>
                </c:pt>
                <c:pt idx="150">
                  <c:v>4.649</c:v>
                </c:pt>
                <c:pt idx="151">
                  <c:v>7.324</c:v>
                </c:pt>
                <c:pt idx="152">
                  <c:v>0</c:v>
                </c:pt>
                <c:pt idx="153">
                  <c:v>2.527</c:v>
                </c:pt>
                <c:pt idx="154">
                  <c:v>2.559</c:v>
                </c:pt>
                <c:pt idx="155">
                  <c:v>2.984</c:v>
                </c:pt>
                <c:pt idx="156">
                  <c:v>4.294</c:v>
                </c:pt>
                <c:pt idx="157">
                  <c:v>4.934</c:v>
                </c:pt>
                <c:pt idx="158">
                  <c:v>6.963</c:v>
                </c:pt>
                <c:pt idx="159">
                  <c:v>0</c:v>
                </c:pt>
                <c:pt idx="160">
                  <c:v>3.5155</c:v>
                </c:pt>
                <c:pt idx="161">
                  <c:v>6.59</c:v>
                </c:pt>
                <c:pt idx="162">
                  <c:v>0</c:v>
                </c:pt>
                <c:pt idx="163">
                  <c:v>4.052</c:v>
                </c:pt>
                <c:pt idx="164">
                  <c:v>5.43</c:v>
                </c:pt>
                <c:pt idx="165">
                  <c:v>5.703</c:v>
                </c:pt>
                <c:pt idx="166">
                  <c:v>0</c:v>
                </c:pt>
                <c:pt idx="167">
                  <c:v>2.725</c:v>
                </c:pt>
                <c:pt idx="168">
                  <c:v>4.242</c:v>
                </c:pt>
                <c:pt idx="169">
                  <c:v>5.433</c:v>
                </c:pt>
                <c:pt idx="170">
                  <c:v>7.161</c:v>
                </c:pt>
                <c:pt idx="171">
                  <c:v>0</c:v>
                </c:pt>
                <c:pt idx="172">
                  <c:v>2.382</c:v>
                </c:pt>
                <c:pt idx="173">
                  <c:v>3.622</c:v>
                </c:pt>
                <c:pt idx="174">
                  <c:v>4.259</c:v>
                </c:pt>
                <c:pt idx="175">
                  <c:v>5.033</c:v>
                </c:pt>
                <c:pt idx="176">
                  <c:v>4.903</c:v>
                </c:pt>
                <c:pt idx="177">
                  <c:v>5.981</c:v>
                </c:pt>
                <c:pt idx="178">
                  <c:v>6.136</c:v>
                </c:pt>
                <c:pt idx="179">
                  <c:v>0</c:v>
                </c:pt>
                <c:pt idx="180">
                  <c:v>0.256</c:v>
                </c:pt>
                <c:pt idx="181">
                  <c:v>0.9075</c:v>
                </c:pt>
                <c:pt idx="182">
                  <c:v>1.206</c:v>
                </c:pt>
                <c:pt idx="183">
                  <c:v>1.812</c:v>
                </c:pt>
                <c:pt idx="184">
                  <c:v>2.01</c:v>
                </c:pt>
                <c:pt idx="185">
                  <c:v>2.3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4.208</c:v>
                </c:pt>
                <c:pt idx="190">
                  <c:v>6.045</c:v>
                </c:pt>
                <c:pt idx="191">
                  <c:v>6.493</c:v>
                </c:pt>
                <c:pt idx="192">
                  <c:v>6.701</c:v>
                </c:pt>
                <c:pt idx="193">
                  <c:v>5.862</c:v>
                </c:pt>
                <c:pt idx="194">
                  <c:v>5.827</c:v>
                </c:pt>
                <c:pt idx="195">
                  <c:v>0</c:v>
                </c:pt>
                <c:pt idx="196">
                  <c:v>0.7925</c:v>
                </c:pt>
                <c:pt idx="197">
                  <c:v>0.404</c:v>
                </c:pt>
                <c:pt idx="198">
                  <c:v>0.232</c:v>
                </c:pt>
                <c:pt idx="199">
                  <c:v>0.2445</c:v>
                </c:pt>
                <c:pt idx="200">
                  <c:v>0.7695</c:v>
                </c:pt>
                <c:pt idx="201">
                  <c:v>1.3175</c:v>
                </c:pt>
                <c:pt idx="202">
                  <c:v>2.049</c:v>
                </c:pt>
                <c:pt idx="203">
                  <c:v>2.524</c:v>
                </c:pt>
                <c:pt idx="204">
                  <c:v>3.215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6.066</c:v>
                </c:pt>
                <c:pt idx="209">
                  <c:v>6.503</c:v>
                </c:pt>
                <c:pt idx="210">
                  <c:v>6.775</c:v>
                </c:pt>
                <c:pt idx="211">
                  <c:v>6.64</c:v>
                </c:pt>
                <c:pt idx="212">
                  <c:v>5.694</c:v>
                </c:pt>
                <c:pt idx="213">
                  <c:v>5.694</c:v>
                </c:pt>
                <c:pt idx="214">
                  <c:v>5.712</c:v>
                </c:pt>
                <c:pt idx="215">
                  <c:v>0.22</c:v>
                </c:pt>
                <c:pt idx="216">
                  <c:v>0.287</c:v>
                </c:pt>
                <c:pt idx="217">
                  <c:v>0.67</c:v>
                </c:pt>
                <c:pt idx="218">
                  <c:v>1.0735</c:v>
                </c:pt>
                <c:pt idx="219">
                  <c:v>1.574</c:v>
                </c:pt>
                <c:pt idx="220">
                  <c:v>1.977</c:v>
                </c:pt>
                <c:pt idx="221">
                  <c:v>2.50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3.132</c:v>
                </c:pt>
                <c:pt idx="226">
                  <c:v>3.489</c:v>
                </c:pt>
                <c:pt idx="227">
                  <c:v>4.089</c:v>
                </c:pt>
                <c:pt idx="228">
                  <c:v>4.807</c:v>
                </c:pt>
                <c:pt idx="229">
                  <c:v>4.901</c:v>
                </c:pt>
                <c:pt idx="230">
                  <c:v>7.207</c:v>
                </c:pt>
                <c:pt idx="231">
                  <c:v>0</c:v>
                </c:pt>
                <c:pt idx="232">
                  <c:v>1.688</c:v>
                </c:pt>
                <c:pt idx="233">
                  <c:v>0</c:v>
                </c:pt>
                <c:pt idx="234">
                  <c:v>2.973</c:v>
                </c:pt>
                <c:pt idx="235">
                  <c:v>3.376</c:v>
                </c:pt>
                <c:pt idx="236">
                  <c:v>3.452</c:v>
                </c:pt>
                <c:pt idx="237">
                  <c:v>2.728</c:v>
                </c:pt>
                <c:pt idx="238">
                  <c:v>2.762</c:v>
                </c:pt>
                <c:pt idx="239">
                  <c:v>3.509</c:v>
                </c:pt>
                <c:pt idx="240">
                  <c:v>0</c:v>
                </c:pt>
                <c:pt idx="241">
                  <c:v>1.461</c:v>
                </c:pt>
                <c:pt idx="242">
                  <c:v>2.843</c:v>
                </c:pt>
                <c:pt idx="243">
                  <c:v>3.369</c:v>
                </c:pt>
                <c:pt idx="244">
                  <c:v>3.655</c:v>
                </c:pt>
                <c:pt idx="245">
                  <c:v>4.943</c:v>
                </c:pt>
                <c:pt idx="246">
                  <c:v>6.667</c:v>
                </c:pt>
                <c:pt idx="247">
                  <c:v>0</c:v>
                </c:pt>
                <c:pt idx="248">
                  <c:v>3.2285</c:v>
                </c:pt>
                <c:pt idx="249">
                  <c:v>3.429</c:v>
                </c:pt>
                <c:pt idx="250">
                  <c:v>3.776</c:v>
                </c:pt>
                <c:pt idx="251">
                  <c:v>5.305</c:v>
                </c:pt>
                <c:pt idx="252">
                  <c:v>0</c:v>
                </c:pt>
                <c:pt idx="253">
                  <c:v>1.3775</c:v>
                </c:pt>
                <c:pt idx="254">
                  <c:v>0.658</c:v>
                </c:pt>
                <c:pt idx="255">
                  <c:v>0.369</c:v>
                </c:pt>
                <c:pt idx="256">
                  <c:v>0.2295</c:v>
                </c:pt>
                <c:pt idx="257">
                  <c:v>0.26</c:v>
                </c:pt>
                <c:pt idx="258">
                  <c:v>0.6915</c:v>
                </c:pt>
                <c:pt idx="259">
                  <c:v>1.153</c:v>
                </c:pt>
                <c:pt idx="260">
                  <c:v>1.872</c:v>
                </c:pt>
                <c:pt idx="261">
                  <c:v>2.043</c:v>
                </c:pt>
                <c:pt idx="262">
                  <c:v>2.43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.456</c:v>
                </c:pt>
                <c:pt idx="267">
                  <c:v>3.711</c:v>
                </c:pt>
                <c:pt idx="268">
                  <c:v>3.777</c:v>
                </c:pt>
                <c:pt idx="269">
                  <c:v>4.052</c:v>
                </c:pt>
                <c:pt idx="270">
                  <c:v>5.206</c:v>
                </c:pt>
                <c:pt idx="271">
                  <c:v>6.343</c:v>
                </c:pt>
                <c:pt idx="272">
                  <c:v>0</c:v>
                </c:pt>
                <c:pt idx="273">
                  <c:v>0.477</c:v>
                </c:pt>
                <c:pt idx="274">
                  <c:v>0.416</c:v>
                </c:pt>
                <c:pt idx="275">
                  <c:v>0.3115</c:v>
                </c:pt>
                <c:pt idx="276">
                  <c:v>0.361</c:v>
                </c:pt>
                <c:pt idx="277">
                  <c:v>0.927</c:v>
                </c:pt>
                <c:pt idx="278">
                  <c:v>1.235</c:v>
                </c:pt>
                <c:pt idx="279">
                  <c:v>1.599</c:v>
                </c:pt>
                <c:pt idx="280">
                  <c:v>1.859</c:v>
                </c:pt>
                <c:pt idx="281">
                  <c:v>1.97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.839</c:v>
                </c:pt>
                <c:pt idx="286">
                  <c:v>4.029</c:v>
                </c:pt>
                <c:pt idx="287">
                  <c:v>5.079</c:v>
                </c:pt>
                <c:pt idx="288">
                  <c:v>4.76</c:v>
                </c:pt>
                <c:pt idx="289">
                  <c:v>5.263</c:v>
                </c:pt>
                <c:pt idx="290">
                  <c:v>6.066</c:v>
                </c:pt>
                <c:pt idx="291">
                  <c:v>0</c:v>
                </c:pt>
                <c:pt idx="292">
                  <c:v>2.021</c:v>
                </c:pt>
                <c:pt idx="293">
                  <c:v>0</c:v>
                </c:pt>
                <c:pt idx="294">
                  <c:v>0</c:v>
                </c:pt>
                <c:pt idx="295">
                  <c:v>2.591</c:v>
                </c:pt>
                <c:pt idx="296">
                  <c:v>3.653</c:v>
                </c:pt>
                <c:pt idx="297">
                  <c:v>4.91</c:v>
                </c:pt>
                <c:pt idx="298">
                  <c:v>5.74</c:v>
                </c:pt>
                <c:pt idx="299">
                  <c:v>5.352</c:v>
                </c:pt>
                <c:pt idx="300">
                  <c:v>5.56</c:v>
                </c:pt>
                <c:pt idx="301">
                  <c:v>0</c:v>
                </c:pt>
                <c:pt idx="302">
                  <c:v>1.362</c:v>
                </c:pt>
                <c:pt idx="303">
                  <c:v>0.613</c:v>
                </c:pt>
                <c:pt idx="304">
                  <c:v>0.373</c:v>
                </c:pt>
                <c:pt idx="305">
                  <c:v>0.239</c:v>
                </c:pt>
                <c:pt idx="306">
                  <c:v>0.2515</c:v>
                </c:pt>
                <c:pt idx="307">
                  <c:v>0.9135</c:v>
                </c:pt>
                <c:pt idx="308">
                  <c:v>1.2985</c:v>
                </c:pt>
                <c:pt idx="309">
                  <c:v>1.799</c:v>
                </c:pt>
                <c:pt idx="310">
                  <c:v>2.2</c:v>
                </c:pt>
                <c:pt idx="311">
                  <c:v>2.655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4.348</c:v>
                </c:pt>
                <c:pt idx="316">
                  <c:v>4.95</c:v>
                </c:pt>
                <c:pt idx="317">
                  <c:v>5.648</c:v>
                </c:pt>
                <c:pt idx="318">
                  <c:v>5.511</c:v>
                </c:pt>
                <c:pt idx="319">
                  <c:v>5.737</c:v>
                </c:pt>
                <c:pt idx="320">
                  <c:v>5.762</c:v>
                </c:pt>
                <c:pt idx="321">
                  <c:v>0</c:v>
                </c:pt>
                <c:pt idx="322">
                  <c:v>1.191</c:v>
                </c:pt>
                <c:pt idx="323">
                  <c:v>0.613</c:v>
                </c:pt>
                <c:pt idx="324">
                  <c:v>0.3755</c:v>
                </c:pt>
                <c:pt idx="325">
                  <c:v>0.257</c:v>
                </c:pt>
                <c:pt idx="326">
                  <c:v>0.2855</c:v>
                </c:pt>
                <c:pt idx="327">
                  <c:v>0.89</c:v>
                </c:pt>
                <c:pt idx="328">
                  <c:v>1.502</c:v>
                </c:pt>
                <c:pt idx="329">
                  <c:v>2.178</c:v>
                </c:pt>
                <c:pt idx="330">
                  <c:v>2.579</c:v>
                </c:pt>
                <c:pt idx="331">
                  <c:v>3.109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4.311</c:v>
                </c:pt>
                <c:pt idx="336">
                  <c:v>4.943</c:v>
                </c:pt>
                <c:pt idx="337">
                  <c:v>5.156</c:v>
                </c:pt>
                <c:pt idx="338">
                  <c:v>5.29</c:v>
                </c:pt>
                <c:pt idx="339">
                  <c:v>5.745</c:v>
                </c:pt>
                <c:pt idx="340">
                  <c:v>5.79</c:v>
                </c:pt>
                <c:pt idx="341">
                  <c:v>0</c:v>
                </c:pt>
                <c:pt idx="342">
                  <c:v>4.601</c:v>
                </c:pt>
                <c:pt idx="343">
                  <c:v>6.405</c:v>
                </c:pt>
                <c:pt idx="344">
                  <c:v>5.204</c:v>
                </c:pt>
                <c:pt idx="345">
                  <c:v>6.028</c:v>
                </c:pt>
                <c:pt idx="346">
                  <c:v>5.743</c:v>
                </c:pt>
                <c:pt idx="347">
                  <c:v>5.75</c:v>
                </c:pt>
                <c:pt idx="348">
                  <c:v>0</c:v>
                </c:pt>
                <c:pt idx="349">
                  <c:v>3.493</c:v>
                </c:pt>
                <c:pt idx="350">
                  <c:v>3.655</c:v>
                </c:pt>
                <c:pt idx="351">
                  <c:v>4.627</c:v>
                </c:pt>
                <c:pt idx="352">
                  <c:v>5.597</c:v>
                </c:pt>
                <c:pt idx="353">
                  <c:v>6.05</c:v>
                </c:pt>
                <c:pt idx="354">
                  <c:v>0</c:v>
                </c:pt>
                <c:pt idx="355">
                  <c:v>2.073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2.276</c:v>
                </c:pt>
                <c:pt idx="360">
                  <c:v>3.422</c:v>
                </c:pt>
                <c:pt idx="361">
                  <c:v>3.722</c:v>
                </c:pt>
                <c:pt idx="362">
                  <c:v>4.287</c:v>
                </c:pt>
                <c:pt idx="363">
                  <c:v>4.806</c:v>
                </c:pt>
                <c:pt idx="364">
                  <c:v>5.865</c:v>
                </c:pt>
                <c:pt idx="365">
                  <c:v>0</c:v>
                </c:pt>
                <c:pt idx="366">
                  <c:v>2.12</c:v>
                </c:pt>
                <c:pt idx="367">
                  <c:v>2.317</c:v>
                </c:pt>
                <c:pt idx="368">
                  <c:v>2.302</c:v>
                </c:pt>
                <c:pt idx="369">
                  <c:v>2.724</c:v>
                </c:pt>
                <c:pt idx="370">
                  <c:v>0</c:v>
                </c:pt>
                <c:pt idx="371">
                  <c:v>4.638</c:v>
                </c:pt>
                <c:pt idx="372">
                  <c:v>5.662</c:v>
                </c:pt>
                <c:pt idx="373">
                  <c:v>0</c:v>
                </c:pt>
                <c:pt idx="374">
                  <c:v>1.607</c:v>
                </c:pt>
                <c:pt idx="375">
                  <c:v>0</c:v>
                </c:pt>
                <c:pt idx="376">
                  <c:v>2.149</c:v>
                </c:pt>
                <c:pt idx="377">
                  <c:v>3.159</c:v>
                </c:pt>
                <c:pt idx="378">
                  <c:v>3.917</c:v>
                </c:pt>
                <c:pt idx="379">
                  <c:v>4.339</c:v>
                </c:pt>
                <c:pt idx="380">
                  <c:v>4.634</c:v>
                </c:pt>
                <c:pt idx="381">
                  <c:v>5.874</c:v>
                </c:pt>
                <c:pt idx="382">
                  <c:v>0</c:v>
                </c:pt>
                <c:pt idx="383">
                  <c:v>0</c:v>
                </c:pt>
                <c:pt idx="384">
                  <c:v>3.362</c:v>
                </c:pt>
                <c:pt idx="385">
                  <c:v>3.401</c:v>
                </c:pt>
                <c:pt idx="386">
                  <c:v>3.427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3.528</c:v>
                </c:pt>
                <c:pt idx="391">
                  <c:v>3.638</c:v>
                </c:pt>
                <c:pt idx="392">
                  <c:v>3.705</c:v>
                </c:pt>
                <c:pt idx="393">
                  <c:v>3.969</c:v>
                </c:pt>
                <c:pt idx="394">
                  <c:v>4.124</c:v>
                </c:pt>
                <c:pt idx="395">
                  <c:v>0</c:v>
                </c:pt>
                <c:pt idx="396">
                  <c:v>3.053</c:v>
                </c:pt>
                <c:pt idx="397">
                  <c:v>3.152</c:v>
                </c:pt>
                <c:pt idx="398">
                  <c:v>3.205</c:v>
                </c:pt>
                <c:pt idx="399">
                  <c:v>3.223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3.055</c:v>
                </c:pt>
                <c:pt idx="404">
                  <c:v>3.219</c:v>
                </c:pt>
                <c:pt idx="405">
                  <c:v>3.308</c:v>
                </c:pt>
                <c:pt idx="406">
                  <c:v>3.395</c:v>
                </c:pt>
                <c:pt idx="407">
                  <c:v>3.903</c:v>
                </c:pt>
                <c:pt idx="408">
                  <c:v>3.992</c:v>
                </c:pt>
                <c:pt idx="409">
                  <c:v>4.895</c:v>
                </c:pt>
                <c:pt idx="410">
                  <c:v>0</c:v>
                </c:pt>
                <c:pt idx="411">
                  <c:v>0</c:v>
                </c:pt>
                <c:pt idx="412">
                  <c:v>3.0435</c:v>
                </c:pt>
                <c:pt idx="413">
                  <c:v>3.089</c:v>
                </c:pt>
                <c:pt idx="414">
                  <c:v>3.147</c:v>
                </c:pt>
                <c:pt idx="415">
                  <c:v>3.217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264</c:v>
                </c:pt>
                <c:pt idx="420">
                  <c:v>3.341</c:v>
                </c:pt>
                <c:pt idx="421">
                  <c:v>3.519</c:v>
                </c:pt>
                <c:pt idx="422">
                  <c:v>3.493</c:v>
                </c:pt>
                <c:pt idx="423">
                  <c:v>3.562</c:v>
                </c:pt>
                <c:pt idx="424">
                  <c:v>3.795</c:v>
                </c:pt>
                <c:pt idx="425">
                  <c:v>6.461</c:v>
                </c:pt>
                <c:pt idx="426">
                  <c:v>0</c:v>
                </c:pt>
                <c:pt idx="427">
                  <c:v>0</c:v>
                </c:pt>
                <c:pt idx="428">
                  <c:v>2.952</c:v>
                </c:pt>
                <c:pt idx="429">
                  <c:v>3.008</c:v>
                </c:pt>
                <c:pt idx="430">
                  <c:v>3.126</c:v>
                </c:pt>
                <c:pt idx="431">
                  <c:v>3.17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3.201</c:v>
                </c:pt>
                <c:pt idx="436">
                  <c:v>3.153</c:v>
                </c:pt>
                <c:pt idx="437">
                  <c:v>3.508</c:v>
                </c:pt>
                <c:pt idx="438">
                  <c:v>3.56</c:v>
                </c:pt>
                <c:pt idx="439">
                  <c:v>3.788</c:v>
                </c:pt>
                <c:pt idx="440">
                  <c:v>4.09</c:v>
                </c:pt>
                <c:pt idx="441">
                  <c:v>5.096</c:v>
                </c:pt>
                <c:pt idx="442">
                  <c:v>0</c:v>
                </c:pt>
                <c:pt idx="443">
                  <c:v>0</c:v>
                </c:pt>
              </c:numCache>
            </c:numRef>
          </c:xVal>
          <c:yVal>
            <c:numRef>
              <c:f>Fit_1!$F$17:$F$460</c:f>
              <c:numCache>
                <c:formatCode>General</c:formatCode>
                <c:ptCount val="444"/>
                <c:pt idx="0">
                  <c:v>0.076</c:v>
                </c:pt>
                <c:pt idx="1">
                  <c:v>0.161</c:v>
                </c:pt>
                <c:pt idx="2">
                  <c:v>0.286</c:v>
                </c:pt>
                <c:pt idx="3">
                  <c:v>-7.798</c:v>
                </c:pt>
                <c:pt idx="4">
                  <c:v>0.176</c:v>
                </c:pt>
                <c:pt idx="5">
                  <c:v>0.00399971</c:v>
                </c:pt>
                <c:pt idx="6">
                  <c:v>0.0139999</c:v>
                </c:pt>
                <c:pt idx="7">
                  <c:v>-7.543</c:v>
                </c:pt>
                <c:pt idx="8">
                  <c:v>0.0279999</c:v>
                </c:pt>
                <c:pt idx="9">
                  <c:v>0.062</c:v>
                </c:pt>
                <c:pt idx="10">
                  <c:v>-0.0180001</c:v>
                </c:pt>
                <c:pt idx="11">
                  <c:v>-0.154</c:v>
                </c:pt>
                <c:pt idx="12">
                  <c:v>0.0620003</c:v>
                </c:pt>
                <c:pt idx="13">
                  <c:v>-0.228</c:v>
                </c:pt>
                <c:pt idx="14">
                  <c:v>-6.894</c:v>
                </c:pt>
                <c:pt idx="15">
                  <c:v>0.013</c:v>
                </c:pt>
                <c:pt idx="16">
                  <c:v>0.022</c:v>
                </c:pt>
                <c:pt idx="17">
                  <c:v>0.0569999</c:v>
                </c:pt>
                <c:pt idx="18">
                  <c:v>0.153</c:v>
                </c:pt>
                <c:pt idx="19">
                  <c:v>0.236</c:v>
                </c:pt>
                <c:pt idx="20">
                  <c:v>0.553</c:v>
                </c:pt>
                <c:pt idx="21">
                  <c:v>0.754</c:v>
                </c:pt>
                <c:pt idx="22">
                  <c:v>-7.017</c:v>
                </c:pt>
                <c:pt idx="23">
                  <c:v>0.00899994</c:v>
                </c:pt>
                <c:pt idx="24">
                  <c:v>-1.227</c:v>
                </c:pt>
                <c:pt idx="25">
                  <c:v>0.021</c:v>
                </c:pt>
                <c:pt idx="26">
                  <c:v>0.044</c:v>
                </c:pt>
                <c:pt idx="27">
                  <c:v>0.186</c:v>
                </c:pt>
                <c:pt idx="28">
                  <c:v>0.29</c:v>
                </c:pt>
                <c:pt idx="29">
                  <c:v>0.702</c:v>
                </c:pt>
                <c:pt idx="30">
                  <c:v>0.164</c:v>
                </c:pt>
                <c:pt idx="31">
                  <c:v>-6.529</c:v>
                </c:pt>
                <c:pt idx="32">
                  <c:v>0.0300001</c:v>
                </c:pt>
                <c:pt idx="33">
                  <c:v>-1.248</c:v>
                </c:pt>
                <c:pt idx="34">
                  <c:v>0.011</c:v>
                </c:pt>
                <c:pt idx="35">
                  <c:v>-0.00199986</c:v>
                </c:pt>
                <c:pt idx="36">
                  <c:v>0.04</c:v>
                </c:pt>
                <c:pt idx="37">
                  <c:v>0.0539999</c:v>
                </c:pt>
                <c:pt idx="38">
                  <c:v>0.059</c:v>
                </c:pt>
                <c:pt idx="39">
                  <c:v>-0.151</c:v>
                </c:pt>
                <c:pt idx="40">
                  <c:v>-6.225</c:v>
                </c:pt>
                <c:pt idx="41">
                  <c:v>-0.018</c:v>
                </c:pt>
                <c:pt idx="42">
                  <c:v>-2.071</c:v>
                </c:pt>
                <c:pt idx="43">
                  <c:v>-3.245</c:v>
                </c:pt>
                <c:pt idx="44">
                  <c:v>0.0550001</c:v>
                </c:pt>
                <c:pt idx="45">
                  <c:v>0.00300026</c:v>
                </c:pt>
                <c:pt idx="46">
                  <c:v>0.000999928</c:v>
                </c:pt>
                <c:pt idx="47">
                  <c:v>-0.167</c:v>
                </c:pt>
                <c:pt idx="48">
                  <c:v>-0.0799999</c:v>
                </c:pt>
                <c:pt idx="49">
                  <c:v>0.0450001</c:v>
                </c:pt>
                <c:pt idx="50">
                  <c:v>-6.013</c:v>
                </c:pt>
                <c:pt idx="51">
                  <c:v>-0.0223333</c:v>
                </c:pt>
                <c:pt idx="52">
                  <c:v>-0.00749993</c:v>
                </c:pt>
                <c:pt idx="53">
                  <c:v>-0.026</c:v>
                </c:pt>
                <c:pt idx="54">
                  <c:v>0.059</c:v>
                </c:pt>
                <c:pt idx="55">
                  <c:v>0.0940001</c:v>
                </c:pt>
                <c:pt idx="56">
                  <c:v>-2.825</c:v>
                </c:pt>
                <c:pt idx="57">
                  <c:v>-2.981</c:v>
                </c:pt>
                <c:pt idx="58">
                  <c:v>-3.634</c:v>
                </c:pt>
                <c:pt idx="59">
                  <c:v>0.129</c:v>
                </c:pt>
                <c:pt idx="60">
                  <c:v>0.301</c:v>
                </c:pt>
                <c:pt idx="61">
                  <c:v>0.0710001</c:v>
                </c:pt>
                <c:pt idx="62">
                  <c:v>0.0999999</c:v>
                </c:pt>
                <c:pt idx="63">
                  <c:v>-0.144</c:v>
                </c:pt>
                <c:pt idx="64">
                  <c:v>-0.102</c:v>
                </c:pt>
                <c:pt idx="65">
                  <c:v>-6.217</c:v>
                </c:pt>
                <c:pt idx="66">
                  <c:v>0.011</c:v>
                </c:pt>
                <c:pt idx="67">
                  <c:v>-0.013</c:v>
                </c:pt>
                <c:pt idx="68">
                  <c:v>-0.00150001</c:v>
                </c:pt>
                <c:pt idx="69">
                  <c:v>0.019</c:v>
                </c:pt>
                <c:pt idx="70">
                  <c:v>0.02</c:v>
                </c:pt>
                <c:pt idx="71">
                  <c:v>0.027</c:v>
                </c:pt>
                <c:pt idx="72">
                  <c:v>0.313</c:v>
                </c:pt>
                <c:pt idx="73">
                  <c:v>-0.017</c:v>
                </c:pt>
                <c:pt idx="74">
                  <c:v>-2.301</c:v>
                </c:pt>
                <c:pt idx="75">
                  <c:v>-2.767</c:v>
                </c:pt>
                <c:pt idx="76">
                  <c:v>-3.056</c:v>
                </c:pt>
                <c:pt idx="77">
                  <c:v>0.0830002</c:v>
                </c:pt>
                <c:pt idx="78">
                  <c:v>0.352</c:v>
                </c:pt>
                <c:pt idx="79">
                  <c:v>0.137</c:v>
                </c:pt>
                <c:pt idx="80">
                  <c:v>-0.273</c:v>
                </c:pt>
                <c:pt idx="81">
                  <c:v>-0.568</c:v>
                </c:pt>
                <c:pt idx="82">
                  <c:v>0</c:v>
                </c:pt>
                <c:pt idx="83">
                  <c:v>-5.801</c:v>
                </c:pt>
                <c:pt idx="84">
                  <c:v>-0.00400001</c:v>
                </c:pt>
                <c:pt idx="85">
                  <c:v>-0.002</c:v>
                </c:pt>
                <c:pt idx="86">
                  <c:v>-0.00400001</c:v>
                </c:pt>
                <c:pt idx="87">
                  <c:v>0.0115</c:v>
                </c:pt>
                <c:pt idx="88">
                  <c:v>0.00450003</c:v>
                </c:pt>
                <c:pt idx="89">
                  <c:v>0.011</c:v>
                </c:pt>
                <c:pt idx="90">
                  <c:v>0.016</c:v>
                </c:pt>
                <c:pt idx="91">
                  <c:v>-0.0179999</c:v>
                </c:pt>
                <c:pt idx="92">
                  <c:v>-3.23</c:v>
                </c:pt>
                <c:pt idx="93">
                  <c:v>-3.963</c:v>
                </c:pt>
                <c:pt idx="94">
                  <c:v>-4.379</c:v>
                </c:pt>
                <c:pt idx="95">
                  <c:v>0.465</c:v>
                </c:pt>
                <c:pt idx="96">
                  <c:v>0.267</c:v>
                </c:pt>
                <c:pt idx="97">
                  <c:v>0.0339999</c:v>
                </c:pt>
                <c:pt idx="98">
                  <c:v>0.0830002</c:v>
                </c:pt>
                <c:pt idx="99">
                  <c:v>0.00899982</c:v>
                </c:pt>
                <c:pt idx="100">
                  <c:v>-0.0160003</c:v>
                </c:pt>
                <c:pt idx="101">
                  <c:v>-5.748</c:v>
                </c:pt>
                <c:pt idx="102">
                  <c:v>-0.011</c:v>
                </c:pt>
                <c:pt idx="103">
                  <c:v>-0.00400001</c:v>
                </c:pt>
                <c:pt idx="104">
                  <c:v>0.0105001</c:v>
                </c:pt>
                <c:pt idx="105">
                  <c:v>-1.81</c:v>
                </c:pt>
                <c:pt idx="106">
                  <c:v>-0.043</c:v>
                </c:pt>
                <c:pt idx="107">
                  <c:v>-0.0139999</c:v>
                </c:pt>
                <c:pt idx="108">
                  <c:v>-3.035</c:v>
                </c:pt>
                <c:pt idx="109">
                  <c:v>-3.07</c:v>
                </c:pt>
                <c:pt idx="110">
                  <c:v>-3.497</c:v>
                </c:pt>
                <c:pt idx="111">
                  <c:v>0.243</c:v>
                </c:pt>
                <c:pt idx="112">
                  <c:v>0.072</c:v>
                </c:pt>
                <c:pt idx="113">
                  <c:v>-0.00600004</c:v>
                </c:pt>
                <c:pt idx="114">
                  <c:v>0.154</c:v>
                </c:pt>
                <c:pt idx="115">
                  <c:v>-0.404</c:v>
                </c:pt>
                <c:pt idx="116">
                  <c:v>-0.0289998</c:v>
                </c:pt>
                <c:pt idx="117">
                  <c:v>-5.785</c:v>
                </c:pt>
                <c:pt idx="118">
                  <c:v>0.00899994</c:v>
                </c:pt>
                <c:pt idx="119">
                  <c:v>-1.99</c:v>
                </c:pt>
                <c:pt idx="120">
                  <c:v>-2.397</c:v>
                </c:pt>
                <c:pt idx="121">
                  <c:v>-3.471</c:v>
                </c:pt>
                <c:pt idx="122">
                  <c:v>-0.0700002</c:v>
                </c:pt>
                <c:pt idx="123">
                  <c:v>-0.576</c:v>
                </c:pt>
                <c:pt idx="124">
                  <c:v>0.0570002</c:v>
                </c:pt>
                <c:pt idx="125">
                  <c:v>0.0759997</c:v>
                </c:pt>
                <c:pt idx="126">
                  <c:v>0.122</c:v>
                </c:pt>
                <c:pt idx="127">
                  <c:v>-0.0759997</c:v>
                </c:pt>
                <c:pt idx="128">
                  <c:v>-5.986</c:v>
                </c:pt>
                <c:pt idx="129">
                  <c:v>-0.327</c:v>
                </c:pt>
                <c:pt idx="130">
                  <c:v>0.0580001</c:v>
                </c:pt>
                <c:pt idx="131">
                  <c:v>-0.246</c:v>
                </c:pt>
                <c:pt idx="132">
                  <c:v>0.287</c:v>
                </c:pt>
                <c:pt idx="133">
                  <c:v>0.219</c:v>
                </c:pt>
                <c:pt idx="134">
                  <c:v>0.297</c:v>
                </c:pt>
                <c:pt idx="135">
                  <c:v>-7.346</c:v>
                </c:pt>
                <c:pt idx="136">
                  <c:v>0.00200009</c:v>
                </c:pt>
                <c:pt idx="137">
                  <c:v>-1.808</c:v>
                </c:pt>
                <c:pt idx="138">
                  <c:v>-1.888</c:v>
                </c:pt>
                <c:pt idx="139">
                  <c:v>0.052</c:v>
                </c:pt>
                <c:pt idx="140">
                  <c:v>0.133</c:v>
                </c:pt>
                <c:pt idx="141">
                  <c:v>0.237</c:v>
                </c:pt>
                <c:pt idx="142">
                  <c:v>0.576</c:v>
                </c:pt>
                <c:pt idx="143">
                  <c:v>0.464</c:v>
                </c:pt>
                <c:pt idx="144">
                  <c:v>1.31</c:v>
                </c:pt>
                <c:pt idx="145">
                  <c:v>-9.123</c:v>
                </c:pt>
                <c:pt idx="146">
                  <c:v>0.00449991</c:v>
                </c:pt>
                <c:pt idx="147">
                  <c:v>0.066</c:v>
                </c:pt>
                <c:pt idx="148">
                  <c:v>0.0649998</c:v>
                </c:pt>
                <c:pt idx="149">
                  <c:v>0.146</c:v>
                </c:pt>
                <c:pt idx="150">
                  <c:v>-0.377</c:v>
                </c:pt>
                <c:pt idx="151">
                  <c:v>-0.066</c:v>
                </c:pt>
                <c:pt idx="152">
                  <c:v>-7.735</c:v>
                </c:pt>
                <c:pt idx="153">
                  <c:v>0.056</c:v>
                </c:pt>
                <c:pt idx="154">
                  <c:v>0.0369999</c:v>
                </c:pt>
                <c:pt idx="155">
                  <c:v>0.00199986</c:v>
                </c:pt>
                <c:pt idx="156">
                  <c:v>-0.123</c:v>
                </c:pt>
                <c:pt idx="157">
                  <c:v>-0.535</c:v>
                </c:pt>
                <c:pt idx="158">
                  <c:v>0.573</c:v>
                </c:pt>
                <c:pt idx="159">
                  <c:v>-6.301</c:v>
                </c:pt>
                <c:pt idx="160">
                  <c:v>-0.0514998</c:v>
                </c:pt>
                <c:pt idx="161">
                  <c:v>0.775</c:v>
                </c:pt>
                <c:pt idx="162">
                  <c:v>-7.895</c:v>
                </c:pt>
                <c:pt idx="163">
                  <c:v>-0.099</c:v>
                </c:pt>
                <c:pt idx="164">
                  <c:v>0.0909996</c:v>
                </c:pt>
                <c:pt idx="165">
                  <c:v>0.211</c:v>
                </c:pt>
                <c:pt idx="166">
                  <c:v>-7.765</c:v>
                </c:pt>
                <c:pt idx="167">
                  <c:v>0.0289998</c:v>
                </c:pt>
                <c:pt idx="168">
                  <c:v>0.685</c:v>
                </c:pt>
                <c:pt idx="169">
                  <c:v>0.0710001</c:v>
                </c:pt>
                <c:pt idx="170">
                  <c:v>0.771</c:v>
                </c:pt>
                <c:pt idx="171">
                  <c:v>-7.427</c:v>
                </c:pt>
                <c:pt idx="172">
                  <c:v>-0.095</c:v>
                </c:pt>
                <c:pt idx="173">
                  <c:v>0.0339999</c:v>
                </c:pt>
                <c:pt idx="174">
                  <c:v>0.113</c:v>
                </c:pt>
                <c:pt idx="175">
                  <c:v>0.249</c:v>
                </c:pt>
                <c:pt idx="176">
                  <c:v>0.12</c:v>
                </c:pt>
                <c:pt idx="177">
                  <c:v>-0.00600004</c:v>
                </c:pt>
                <c:pt idx="178">
                  <c:v>-0.046</c:v>
                </c:pt>
                <c:pt idx="179">
                  <c:v>-6.183</c:v>
                </c:pt>
                <c:pt idx="180">
                  <c:v>-0.02</c:v>
                </c:pt>
                <c:pt idx="181">
                  <c:v>-0.00949997</c:v>
                </c:pt>
                <c:pt idx="182">
                  <c:v>0.00800002</c:v>
                </c:pt>
                <c:pt idx="183">
                  <c:v>0.056</c:v>
                </c:pt>
                <c:pt idx="184">
                  <c:v>-0.000999928</c:v>
                </c:pt>
                <c:pt idx="185">
                  <c:v>-0.0580001</c:v>
                </c:pt>
                <c:pt idx="186">
                  <c:v>-2.87</c:v>
                </c:pt>
                <c:pt idx="187">
                  <c:v>-2.987</c:v>
                </c:pt>
                <c:pt idx="188">
                  <c:v>-3.425</c:v>
                </c:pt>
                <c:pt idx="189">
                  <c:v>0.0340004</c:v>
                </c:pt>
                <c:pt idx="190">
                  <c:v>0.11</c:v>
                </c:pt>
                <c:pt idx="191">
                  <c:v>0.0910001</c:v>
                </c:pt>
                <c:pt idx="192">
                  <c:v>0.206</c:v>
                </c:pt>
                <c:pt idx="193">
                  <c:v>-0.258</c:v>
                </c:pt>
                <c:pt idx="194">
                  <c:v>-0.0339999</c:v>
                </c:pt>
                <c:pt idx="195">
                  <c:v>-5.851</c:v>
                </c:pt>
                <c:pt idx="196">
                  <c:v>0.0215</c:v>
                </c:pt>
                <c:pt idx="197">
                  <c:v>-0.01</c:v>
                </c:pt>
                <c:pt idx="198">
                  <c:v>-0.011</c:v>
                </c:pt>
                <c:pt idx="199">
                  <c:v>-0.0145</c:v>
                </c:pt>
                <c:pt idx="200">
                  <c:v>0.0685</c:v>
                </c:pt>
                <c:pt idx="201">
                  <c:v>0.1695</c:v>
                </c:pt>
                <c:pt idx="202">
                  <c:v>0.167</c:v>
                </c:pt>
                <c:pt idx="203">
                  <c:v>0.0709999</c:v>
                </c:pt>
                <c:pt idx="204">
                  <c:v>0.119</c:v>
                </c:pt>
                <c:pt idx="205">
                  <c:v>-3.458</c:v>
                </c:pt>
                <c:pt idx="206">
                  <c:v>-3.702</c:v>
                </c:pt>
                <c:pt idx="207">
                  <c:v>-4.659</c:v>
                </c:pt>
                <c:pt idx="208">
                  <c:v>0.371</c:v>
                </c:pt>
                <c:pt idx="209">
                  <c:v>0.0229998</c:v>
                </c:pt>
                <c:pt idx="210">
                  <c:v>0.046</c:v>
                </c:pt>
                <c:pt idx="211">
                  <c:v>0.239</c:v>
                </c:pt>
                <c:pt idx="212">
                  <c:v>-0.072</c:v>
                </c:pt>
                <c:pt idx="213">
                  <c:v>-0.072</c:v>
                </c:pt>
                <c:pt idx="214">
                  <c:v>-0.0250001</c:v>
                </c:pt>
                <c:pt idx="215">
                  <c:v>-0.018</c:v>
                </c:pt>
                <c:pt idx="216">
                  <c:v>-0.00600001</c:v>
                </c:pt>
                <c:pt idx="217">
                  <c:v>0.066</c:v>
                </c:pt>
                <c:pt idx="218">
                  <c:v>0.0515</c:v>
                </c:pt>
                <c:pt idx="219">
                  <c:v>0.012</c:v>
                </c:pt>
                <c:pt idx="220">
                  <c:v>-0.00399995</c:v>
                </c:pt>
                <c:pt idx="221">
                  <c:v>-0.00100017</c:v>
                </c:pt>
                <c:pt idx="222">
                  <c:v>-2.718</c:v>
                </c:pt>
                <c:pt idx="223">
                  <c:v>-2.855</c:v>
                </c:pt>
                <c:pt idx="224">
                  <c:v>-2.988</c:v>
                </c:pt>
                <c:pt idx="225">
                  <c:v>0.0799999</c:v>
                </c:pt>
                <c:pt idx="226">
                  <c:v>0</c:v>
                </c:pt>
                <c:pt idx="227">
                  <c:v>0.254</c:v>
                </c:pt>
                <c:pt idx="228">
                  <c:v>0.013</c:v>
                </c:pt>
                <c:pt idx="229">
                  <c:v>0.311</c:v>
                </c:pt>
                <c:pt idx="230">
                  <c:v>0.69</c:v>
                </c:pt>
                <c:pt idx="231">
                  <c:v>-7.316</c:v>
                </c:pt>
                <c:pt idx="232">
                  <c:v>0.00699997</c:v>
                </c:pt>
                <c:pt idx="233">
                  <c:v>-1.664</c:v>
                </c:pt>
                <c:pt idx="234">
                  <c:v>0.1</c:v>
                </c:pt>
                <c:pt idx="235">
                  <c:v>0.0679998</c:v>
                </c:pt>
                <c:pt idx="236">
                  <c:v>0.0259998</c:v>
                </c:pt>
                <c:pt idx="237">
                  <c:v>0.127</c:v>
                </c:pt>
                <c:pt idx="238">
                  <c:v>0.126</c:v>
                </c:pt>
                <c:pt idx="239">
                  <c:v>0.665</c:v>
                </c:pt>
                <c:pt idx="240">
                  <c:v>-7.221</c:v>
                </c:pt>
                <c:pt idx="241">
                  <c:v>-0.0190001</c:v>
                </c:pt>
                <c:pt idx="242">
                  <c:v>0.086</c:v>
                </c:pt>
                <c:pt idx="243">
                  <c:v>0.151</c:v>
                </c:pt>
                <c:pt idx="244">
                  <c:v>0.0699999</c:v>
                </c:pt>
                <c:pt idx="245">
                  <c:v>0.336</c:v>
                </c:pt>
                <c:pt idx="246">
                  <c:v>1.032</c:v>
                </c:pt>
                <c:pt idx="247">
                  <c:v>-7.293</c:v>
                </c:pt>
                <c:pt idx="248">
                  <c:v>0.0194998</c:v>
                </c:pt>
                <c:pt idx="249">
                  <c:v>0.0909998</c:v>
                </c:pt>
                <c:pt idx="250">
                  <c:v>0.14</c:v>
                </c:pt>
                <c:pt idx="251">
                  <c:v>0.679</c:v>
                </c:pt>
                <c:pt idx="252">
                  <c:v>-6.4</c:v>
                </c:pt>
                <c:pt idx="253">
                  <c:v>0.00450003</c:v>
                </c:pt>
                <c:pt idx="254">
                  <c:v>0.021</c:v>
                </c:pt>
                <c:pt idx="255">
                  <c:v>2.98023E-008</c:v>
                </c:pt>
                <c:pt idx="256">
                  <c:v>-0.0145</c:v>
                </c:pt>
                <c:pt idx="257">
                  <c:v>-0.014</c:v>
                </c:pt>
                <c:pt idx="258">
                  <c:v>0.00950003</c:v>
                </c:pt>
                <c:pt idx="259">
                  <c:v>0.0420001</c:v>
                </c:pt>
                <c:pt idx="260">
                  <c:v>0.074</c:v>
                </c:pt>
                <c:pt idx="261">
                  <c:v>0.00300002</c:v>
                </c:pt>
                <c:pt idx="262">
                  <c:v>0.052</c:v>
                </c:pt>
                <c:pt idx="263">
                  <c:v>-2.549</c:v>
                </c:pt>
                <c:pt idx="264">
                  <c:v>-2.833</c:v>
                </c:pt>
                <c:pt idx="265">
                  <c:v>-3.229</c:v>
                </c:pt>
                <c:pt idx="266">
                  <c:v>0.0780001</c:v>
                </c:pt>
                <c:pt idx="267">
                  <c:v>0.124</c:v>
                </c:pt>
                <c:pt idx="268">
                  <c:v>0.156</c:v>
                </c:pt>
                <c:pt idx="269">
                  <c:v>0.11</c:v>
                </c:pt>
                <c:pt idx="270">
                  <c:v>-0.0940003</c:v>
                </c:pt>
                <c:pt idx="271">
                  <c:v>0.134</c:v>
                </c:pt>
                <c:pt idx="272">
                  <c:v>-6.228</c:v>
                </c:pt>
                <c:pt idx="273">
                  <c:v>0.009</c:v>
                </c:pt>
                <c:pt idx="274">
                  <c:v>0.00300002</c:v>
                </c:pt>
                <c:pt idx="275">
                  <c:v>-0.00849998</c:v>
                </c:pt>
                <c:pt idx="276">
                  <c:v>0.018</c:v>
                </c:pt>
                <c:pt idx="277">
                  <c:v>0.04</c:v>
                </c:pt>
                <c:pt idx="278">
                  <c:v>0.005</c:v>
                </c:pt>
                <c:pt idx="279">
                  <c:v>0</c:v>
                </c:pt>
                <c:pt idx="280">
                  <c:v>-0.00199997</c:v>
                </c:pt>
                <c:pt idx="281">
                  <c:v>0.038</c:v>
                </c:pt>
                <c:pt idx="282">
                  <c:v>-2.283</c:v>
                </c:pt>
                <c:pt idx="283">
                  <c:v>-2.648</c:v>
                </c:pt>
                <c:pt idx="284">
                  <c:v>-2.227</c:v>
                </c:pt>
                <c:pt idx="285">
                  <c:v>-0.276</c:v>
                </c:pt>
                <c:pt idx="286">
                  <c:v>-0.117</c:v>
                </c:pt>
                <c:pt idx="287">
                  <c:v>0.351</c:v>
                </c:pt>
                <c:pt idx="288">
                  <c:v>0.132</c:v>
                </c:pt>
                <c:pt idx="289">
                  <c:v>0.299</c:v>
                </c:pt>
                <c:pt idx="290">
                  <c:v>0.0209999</c:v>
                </c:pt>
                <c:pt idx="291">
                  <c:v>-6.055</c:v>
                </c:pt>
                <c:pt idx="292">
                  <c:v>0.013</c:v>
                </c:pt>
                <c:pt idx="293">
                  <c:v>-2.011</c:v>
                </c:pt>
                <c:pt idx="294">
                  <c:v>-2.067</c:v>
                </c:pt>
                <c:pt idx="295">
                  <c:v>0.0140002</c:v>
                </c:pt>
                <c:pt idx="296">
                  <c:v>0.163</c:v>
                </c:pt>
                <c:pt idx="297">
                  <c:v>0.148</c:v>
                </c:pt>
                <c:pt idx="298">
                  <c:v>0.22</c:v>
                </c:pt>
                <c:pt idx="299">
                  <c:v>0.00600004</c:v>
                </c:pt>
                <c:pt idx="300">
                  <c:v>-0.0750003</c:v>
                </c:pt>
                <c:pt idx="301">
                  <c:v>-5.873</c:v>
                </c:pt>
                <c:pt idx="302">
                  <c:v>0.011</c:v>
                </c:pt>
                <c:pt idx="303">
                  <c:v>0.000999987</c:v>
                </c:pt>
                <c:pt idx="304">
                  <c:v>-0.00600001</c:v>
                </c:pt>
                <c:pt idx="305">
                  <c:v>-0.001</c:v>
                </c:pt>
                <c:pt idx="306">
                  <c:v>-0.0115</c:v>
                </c:pt>
                <c:pt idx="307">
                  <c:v>0.0555</c:v>
                </c:pt>
                <c:pt idx="308">
                  <c:v>-0.0374999</c:v>
                </c:pt>
                <c:pt idx="309">
                  <c:v>-0.046</c:v>
                </c:pt>
                <c:pt idx="310">
                  <c:v>-0.0609999</c:v>
                </c:pt>
                <c:pt idx="311">
                  <c:v>-0.105</c:v>
                </c:pt>
                <c:pt idx="312">
                  <c:v>-3.179</c:v>
                </c:pt>
                <c:pt idx="313">
                  <c:v>-3.438</c:v>
                </c:pt>
                <c:pt idx="314">
                  <c:v>-3.748</c:v>
                </c:pt>
                <c:pt idx="315">
                  <c:v>0.431</c:v>
                </c:pt>
                <c:pt idx="316">
                  <c:v>0.415</c:v>
                </c:pt>
                <c:pt idx="317">
                  <c:v>0.0959997</c:v>
                </c:pt>
                <c:pt idx="318">
                  <c:v>-0.107</c:v>
                </c:pt>
                <c:pt idx="319">
                  <c:v>-0.0310001</c:v>
                </c:pt>
                <c:pt idx="320">
                  <c:v>-0.00699997</c:v>
                </c:pt>
                <c:pt idx="321">
                  <c:v>-5.774</c:v>
                </c:pt>
                <c:pt idx="322">
                  <c:v>0.00800002</c:v>
                </c:pt>
                <c:pt idx="323">
                  <c:v>0.005</c:v>
                </c:pt>
                <c:pt idx="324">
                  <c:v>0.00850001</c:v>
                </c:pt>
                <c:pt idx="325">
                  <c:v>-0.007</c:v>
                </c:pt>
                <c:pt idx="326">
                  <c:v>0.00149998</c:v>
                </c:pt>
                <c:pt idx="327">
                  <c:v>0.045</c:v>
                </c:pt>
                <c:pt idx="328">
                  <c:v>0.111</c:v>
                </c:pt>
                <c:pt idx="329">
                  <c:v>0.0450001</c:v>
                </c:pt>
                <c:pt idx="330">
                  <c:v>-0.111</c:v>
                </c:pt>
                <c:pt idx="331">
                  <c:v>-0.21</c:v>
                </c:pt>
                <c:pt idx="332">
                  <c:v>-3.672</c:v>
                </c:pt>
                <c:pt idx="333">
                  <c:v>-3.551</c:v>
                </c:pt>
                <c:pt idx="334">
                  <c:v>-4.036</c:v>
                </c:pt>
                <c:pt idx="335">
                  <c:v>-0.04</c:v>
                </c:pt>
                <c:pt idx="336">
                  <c:v>0.123</c:v>
                </c:pt>
                <c:pt idx="337">
                  <c:v>-0.0369997</c:v>
                </c:pt>
                <c:pt idx="338">
                  <c:v>0.099</c:v>
                </c:pt>
                <c:pt idx="339">
                  <c:v>0.0949998</c:v>
                </c:pt>
                <c:pt idx="340">
                  <c:v>-0.0219998</c:v>
                </c:pt>
                <c:pt idx="341">
                  <c:v>-5.815</c:v>
                </c:pt>
                <c:pt idx="342">
                  <c:v>0.0759997</c:v>
                </c:pt>
                <c:pt idx="343">
                  <c:v>0.108</c:v>
                </c:pt>
                <c:pt idx="344">
                  <c:v>-0.0240002</c:v>
                </c:pt>
                <c:pt idx="345">
                  <c:v>0.0439997</c:v>
                </c:pt>
                <c:pt idx="346">
                  <c:v>-0.0770001</c:v>
                </c:pt>
                <c:pt idx="347">
                  <c:v>-0.00400019</c:v>
                </c:pt>
                <c:pt idx="348">
                  <c:v>-5.763</c:v>
                </c:pt>
                <c:pt idx="349">
                  <c:v>0.033</c:v>
                </c:pt>
                <c:pt idx="350">
                  <c:v>0.0780001</c:v>
                </c:pt>
                <c:pt idx="351">
                  <c:v>0.0499997</c:v>
                </c:pt>
                <c:pt idx="352">
                  <c:v>0.107</c:v>
                </c:pt>
                <c:pt idx="353">
                  <c:v>-0.104</c:v>
                </c:pt>
                <c:pt idx="354">
                  <c:v>-6.464</c:v>
                </c:pt>
                <c:pt idx="355">
                  <c:v>0.016</c:v>
                </c:pt>
                <c:pt idx="356">
                  <c:v>-2.068</c:v>
                </c:pt>
                <c:pt idx="357">
                  <c:v>-2.057</c:v>
                </c:pt>
                <c:pt idx="358">
                  <c:v>-2.311</c:v>
                </c:pt>
                <c:pt idx="359">
                  <c:v>0.0320001</c:v>
                </c:pt>
                <c:pt idx="360">
                  <c:v>0.0649998</c:v>
                </c:pt>
                <c:pt idx="361">
                  <c:v>0.0619998</c:v>
                </c:pt>
                <c:pt idx="362">
                  <c:v>0.0950003</c:v>
                </c:pt>
                <c:pt idx="363">
                  <c:v>0.113</c:v>
                </c:pt>
                <c:pt idx="364">
                  <c:v>0.63</c:v>
                </c:pt>
                <c:pt idx="365">
                  <c:v>-6.787</c:v>
                </c:pt>
                <c:pt idx="366">
                  <c:v>0.0119998</c:v>
                </c:pt>
                <c:pt idx="367">
                  <c:v>-0.013</c:v>
                </c:pt>
                <c:pt idx="368">
                  <c:v>0.0410001</c:v>
                </c:pt>
                <c:pt idx="369">
                  <c:v>0.151</c:v>
                </c:pt>
                <c:pt idx="370">
                  <c:v>-3.281</c:v>
                </c:pt>
                <c:pt idx="371">
                  <c:v>0.0190001</c:v>
                </c:pt>
                <c:pt idx="372">
                  <c:v>0.0240002</c:v>
                </c:pt>
                <c:pt idx="373">
                  <c:v>-5.991</c:v>
                </c:pt>
                <c:pt idx="374">
                  <c:v>0.00399995</c:v>
                </c:pt>
                <c:pt idx="375">
                  <c:v>-1.618</c:v>
                </c:pt>
                <c:pt idx="376">
                  <c:v>0.033</c:v>
                </c:pt>
                <c:pt idx="377">
                  <c:v>0.033</c:v>
                </c:pt>
                <c:pt idx="378">
                  <c:v>0.155</c:v>
                </c:pt>
                <c:pt idx="379">
                  <c:v>0.033</c:v>
                </c:pt>
                <c:pt idx="380">
                  <c:v>0.0629997</c:v>
                </c:pt>
                <c:pt idx="381">
                  <c:v>-0.066</c:v>
                </c:pt>
                <c:pt idx="382">
                  <c:v>-6.174</c:v>
                </c:pt>
                <c:pt idx="383">
                  <c:v>-3.296</c:v>
                </c:pt>
                <c:pt idx="384">
                  <c:v>0.00600004</c:v>
                </c:pt>
                <c:pt idx="385">
                  <c:v>0.016</c:v>
                </c:pt>
                <c:pt idx="386">
                  <c:v>0.016</c:v>
                </c:pt>
                <c:pt idx="387">
                  <c:v>-3.439</c:v>
                </c:pt>
                <c:pt idx="388">
                  <c:v>-3.457</c:v>
                </c:pt>
                <c:pt idx="389">
                  <c:v>-3.497</c:v>
                </c:pt>
                <c:pt idx="390">
                  <c:v>0.023</c:v>
                </c:pt>
                <c:pt idx="391">
                  <c:v>0.0550001</c:v>
                </c:pt>
                <c:pt idx="392">
                  <c:v>0.0349998</c:v>
                </c:pt>
                <c:pt idx="393">
                  <c:v>0.12</c:v>
                </c:pt>
                <c:pt idx="394">
                  <c:v>0.027</c:v>
                </c:pt>
                <c:pt idx="395">
                  <c:v>-4.319</c:v>
                </c:pt>
                <c:pt idx="396">
                  <c:v>-0.013</c:v>
                </c:pt>
                <c:pt idx="397">
                  <c:v>0.0179999</c:v>
                </c:pt>
                <c:pt idx="398">
                  <c:v>-0.00900006</c:v>
                </c:pt>
                <c:pt idx="399">
                  <c:v>0.0180001</c:v>
                </c:pt>
                <c:pt idx="400">
                  <c:v>-3.223</c:v>
                </c:pt>
                <c:pt idx="401">
                  <c:v>-3.233</c:v>
                </c:pt>
                <c:pt idx="402">
                  <c:v>-3.178</c:v>
                </c:pt>
                <c:pt idx="403">
                  <c:v>-0.00999999</c:v>
                </c:pt>
                <c:pt idx="404">
                  <c:v>0.0210001</c:v>
                </c:pt>
                <c:pt idx="405">
                  <c:v>0.0880001</c:v>
                </c:pt>
                <c:pt idx="406">
                  <c:v>0.092</c:v>
                </c:pt>
                <c:pt idx="407">
                  <c:v>0.174</c:v>
                </c:pt>
                <c:pt idx="408">
                  <c:v>0.0580001</c:v>
                </c:pt>
                <c:pt idx="409">
                  <c:v>0.605</c:v>
                </c:pt>
                <c:pt idx="410">
                  <c:v>-5.779</c:v>
                </c:pt>
                <c:pt idx="411">
                  <c:v>-6.826</c:v>
                </c:pt>
                <c:pt idx="412">
                  <c:v>-0.00950003</c:v>
                </c:pt>
                <c:pt idx="413">
                  <c:v>0</c:v>
                </c:pt>
                <c:pt idx="414">
                  <c:v>0.023</c:v>
                </c:pt>
                <c:pt idx="415">
                  <c:v>0.00999999</c:v>
                </c:pt>
                <c:pt idx="416">
                  <c:v>-3.288</c:v>
                </c:pt>
                <c:pt idx="417">
                  <c:v>-3.265</c:v>
                </c:pt>
                <c:pt idx="418">
                  <c:v>-3.297</c:v>
                </c:pt>
                <c:pt idx="419">
                  <c:v>0.0190001</c:v>
                </c:pt>
                <c:pt idx="420">
                  <c:v>0.0120001</c:v>
                </c:pt>
                <c:pt idx="421">
                  <c:v>0.0650001</c:v>
                </c:pt>
                <c:pt idx="422">
                  <c:v>0.029</c:v>
                </c:pt>
                <c:pt idx="423">
                  <c:v>0.073</c:v>
                </c:pt>
                <c:pt idx="424">
                  <c:v>0.187</c:v>
                </c:pt>
                <c:pt idx="425">
                  <c:v>0.906</c:v>
                </c:pt>
                <c:pt idx="426">
                  <c:v>-6.851</c:v>
                </c:pt>
                <c:pt idx="427">
                  <c:v>-6.696</c:v>
                </c:pt>
                <c:pt idx="428">
                  <c:v>-0.0190001</c:v>
                </c:pt>
                <c:pt idx="429">
                  <c:v>0.00699997</c:v>
                </c:pt>
                <c:pt idx="430">
                  <c:v>0.000999928</c:v>
                </c:pt>
                <c:pt idx="431">
                  <c:v>-0.0239999</c:v>
                </c:pt>
                <c:pt idx="432">
                  <c:v>-3.182</c:v>
                </c:pt>
                <c:pt idx="433">
                  <c:v>-3.325</c:v>
                </c:pt>
                <c:pt idx="434">
                  <c:v>-3.283</c:v>
                </c:pt>
                <c:pt idx="435">
                  <c:v>0.027</c:v>
                </c:pt>
                <c:pt idx="436">
                  <c:v>0</c:v>
                </c:pt>
                <c:pt idx="437">
                  <c:v>0.0779998</c:v>
                </c:pt>
                <c:pt idx="438">
                  <c:v>0.073</c:v>
                </c:pt>
                <c:pt idx="439">
                  <c:v>0.146</c:v>
                </c:pt>
                <c:pt idx="440">
                  <c:v>0.162</c:v>
                </c:pt>
                <c:pt idx="441">
                  <c:v>0.71</c:v>
                </c:pt>
                <c:pt idx="442">
                  <c:v>-5.707</c:v>
                </c:pt>
                <c:pt idx="443">
                  <c:v>-6.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60</c:f>
              <c:numCache>
                <c:formatCode>General</c:formatCode>
                <c:ptCount val="444"/>
                <c:pt idx="0">
                  <c:v>3.39</c:v>
                </c:pt>
                <c:pt idx="1">
                  <c:v>3.902</c:v>
                </c:pt>
                <c:pt idx="2">
                  <c:v>5.729</c:v>
                </c:pt>
                <c:pt idx="3">
                  <c:v>3.428</c:v>
                </c:pt>
                <c:pt idx="4">
                  <c:v>5.955</c:v>
                </c:pt>
                <c:pt idx="5">
                  <c:v>7.47</c:v>
                </c:pt>
                <c:pt idx="6">
                  <c:v>2.264</c:v>
                </c:pt>
                <c:pt idx="7">
                  <c:v>2.726</c:v>
                </c:pt>
                <c:pt idx="8">
                  <c:v>2.899</c:v>
                </c:pt>
                <c:pt idx="9">
                  <c:v>4.281</c:v>
                </c:pt>
                <c:pt idx="10">
                  <c:v>4.912</c:v>
                </c:pt>
                <c:pt idx="11">
                  <c:v>5.859</c:v>
                </c:pt>
                <c:pt idx="12">
                  <c:v>1.253</c:v>
                </c:pt>
                <c:pt idx="13">
                  <c:v>1.272</c:v>
                </c:pt>
                <c:pt idx="14">
                  <c:v>1.54</c:v>
                </c:pt>
                <c:pt idx="15">
                  <c:v>2.189</c:v>
                </c:pt>
                <c:pt idx="16">
                  <c:v>3.074</c:v>
                </c:pt>
                <c:pt idx="17">
                  <c:v>4.319</c:v>
                </c:pt>
                <c:pt idx="18">
                  <c:v>6.347</c:v>
                </c:pt>
                <c:pt idx="19">
                  <c:v>1.252</c:v>
                </c:pt>
                <c:pt idx="20">
                  <c:v>1.278</c:v>
                </c:pt>
                <c:pt idx="21">
                  <c:v>1.381</c:v>
                </c:pt>
                <c:pt idx="22">
                  <c:v>1.962</c:v>
                </c:pt>
                <c:pt idx="23">
                  <c:v>3.532</c:v>
                </c:pt>
                <c:pt idx="24">
                  <c:v>4.777</c:v>
                </c:pt>
                <c:pt idx="25">
                  <c:v>6.17</c:v>
                </c:pt>
                <c:pt idx="26">
                  <c:v>1.164</c:v>
                </c:pt>
                <c:pt idx="27">
                  <c:v>1.679</c:v>
                </c:pt>
                <c:pt idx="28">
                  <c:v>2.012</c:v>
                </c:pt>
                <c:pt idx="29">
                  <c:v>2.424</c:v>
                </c:pt>
                <c:pt idx="30">
                  <c:v>3.215</c:v>
                </c:pt>
                <c:pt idx="31">
                  <c:v>3.662</c:v>
                </c:pt>
                <c:pt idx="32">
                  <c:v>4.149</c:v>
                </c:pt>
                <c:pt idx="33">
                  <c:v>1.813</c:v>
                </c:pt>
                <c:pt idx="34">
                  <c:v>3.469</c:v>
                </c:pt>
                <c:pt idx="35">
                  <c:v>4.366</c:v>
                </c:pt>
                <c:pt idx="36">
                  <c:v>4.893</c:v>
                </c:pt>
                <c:pt idx="37">
                  <c:v>4.942</c:v>
                </c:pt>
                <c:pt idx="38">
                  <c:v>5.681</c:v>
                </c:pt>
                <c:pt idx="39">
                  <c:v>6.133</c:v>
                </c:pt>
                <c:pt idx="40">
                  <c:v>0.848667</c:v>
                </c:pt>
                <c:pt idx="41">
                  <c:v>1.1215</c:v>
                </c:pt>
                <c:pt idx="42">
                  <c:v>1.623</c:v>
                </c:pt>
                <c:pt idx="43">
                  <c:v>2.133</c:v>
                </c:pt>
                <c:pt idx="44">
                  <c:v>2.456</c:v>
                </c:pt>
                <c:pt idx="45">
                  <c:v>4.129</c:v>
                </c:pt>
                <c:pt idx="46">
                  <c:v>5.575</c:v>
                </c:pt>
                <c:pt idx="47">
                  <c:v>6.487</c:v>
                </c:pt>
                <c:pt idx="48">
                  <c:v>6.506</c:v>
                </c:pt>
                <c:pt idx="49">
                  <c:v>5.826</c:v>
                </c:pt>
                <c:pt idx="50">
                  <c:v>6.099</c:v>
                </c:pt>
                <c:pt idx="51">
                  <c:v>0.361</c:v>
                </c:pt>
                <c:pt idx="52">
                  <c:v>0.238</c:v>
                </c:pt>
                <c:pt idx="53">
                  <c:v>0.2675</c:v>
                </c:pt>
                <c:pt idx="54">
                  <c:v>0.906</c:v>
                </c:pt>
                <c:pt idx="55">
                  <c:v>1.277</c:v>
                </c:pt>
                <c:pt idx="56">
                  <c:v>1.949</c:v>
                </c:pt>
                <c:pt idx="57">
                  <c:v>2.385</c:v>
                </c:pt>
                <c:pt idx="58">
                  <c:v>2.309</c:v>
                </c:pt>
                <c:pt idx="59">
                  <c:v>4.428</c:v>
                </c:pt>
                <c:pt idx="60">
                  <c:v>6.546</c:v>
                </c:pt>
                <c:pt idx="61">
                  <c:v>6.727</c:v>
                </c:pt>
                <c:pt idx="62">
                  <c:v>6.34</c:v>
                </c:pt>
                <c:pt idx="63">
                  <c:v>5.685</c:v>
                </c:pt>
                <c:pt idx="64">
                  <c:v>5.801</c:v>
                </c:pt>
                <c:pt idx="65">
                  <c:v>0.667</c:v>
                </c:pt>
                <c:pt idx="66">
                  <c:v>0.352</c:v>
                </c:pt>
                <c:pt idx="67">
                  <c:v>0.23</c:v>
                </c:pt>
                <c:pt idx="68">
                  <c:v>0.2455</c:v>
                </c:pt>
                <c:pt idx="69">
                  <c:v>0.8085</c:v>
                </c:pt>
                <c:pt idx="70">
                  <c:v>1.308</c:v>
                </c:pt>
                <c:pt idx="71">
                  <c:v>2.164</c:v>
                </c:pt>
                <c:pt idx="72">
                  <c:v>3.003</c:v>
                </c:pt>
                <c:pt idx="73">
                  <c:v>5.606</c:v>
                </c:pt>
                <c:pt idx="74">
                  <c:v>6.565</c:v>
                </c:pt>
                <c:pt idx="75">
                  <c:v>6.277</c:v>
                </c:pt>
                <c:pt idx="76">
                  <c:v>6.313</c:v>
                </c:pt>
                <c:pt idx="77">
                  <c:v>5.766</c:v>
                </c:pt>
                <c:pt idx="78">
                  <c:v>5.753</c:v>
                </c:pt>
                <c:pt idx="79">
                  <c:v>0.469</c:v>
                </c:pt>
                <c:pt idx="80">
                  <c:v>0.787</c:v>
                </c:pt>
                <c:pt idx="81">
                  <c:v>1.0835</c:v>
                </c:pt>
                <c:pt idx="82">
                  <c:v>2.288</c:v>
                </c:pt>
                <c:pt idx="83">
                  <c:v>2.799</c:v>
                </c:pt>
                <c:pt idx="84">
                  <c:v>4.388</c:v>
                </c:pt>
                <c:pt idx="85">
                  <c:v>5.879</c:v>
                </c:pt>
                <c:pt idx="86">
                  <c:v>6.434</c:v>
                </c:pt>
                <c:pt idx="87">
                  <c:v>6.34</c:v>
                </c:pt>
                <c:pt idx="88">
                  <c:v>5.69</c:v>
                </c:pt>
                <c:pt idx="89">
                  <c:v>5.757</c:v>
                </c:pt>
                <c:pt idx="90">
                  <c:v>1.997</c:v>
                </c:pt>
                <c:pt idx="91">
                  <c:v>3.941</c:v>
                </c:pt>
                <c:pt idx="92">
                  <c:v>5.089</c:v>
                </c:pt>
                <c:pt idx="93">
                  <c:v>6.498</c:v>
                </c:pt>
                <c:pt idx="94">
                  <c:v>6.547</c:v>
                </c:pt>
                <c:pt idx="95">
                  <c:v>6.781</c:v>
                </c:pt>
                <c:pt idx="96">
                  <c:v>5.9</c:v>
                </c:pt>
                <c:pt idx="97">
                  <c:v>2.676</c:v>
                </c:pt>
                <c:pt idx="98">
                  <c:v>3.479</c:v>
                </c:pt>
                <c:pt idx="99">
                  <c:v>3.231</c:v>
                </c:pt>
                <c:pt idx="100">
                  <c:v>3.426</c:v>
                </c:pt>
                <c:pt idx="101">
                  <c:v>3.613</c:v>
                </c:pt>
                <c:pt idx="102">
                  <c:v>5.347</c:v>
                </c:pt>
                <c:pt idx="103">
                  <c:v>1.789</c:v>
                </c:pt>
                <c:pt idx="104">
                  <c:v>2.056</c:v>
                </c:pt>
                <c:pt idx="105">
                  <c:v>2.921</c:v>
                </c:pt>
                <c:pt idx="106">
                  <c:v>3.148</c:v>
                </c:pt>
                <c:pt idx="107">
                  <c:v>4.63</c:v>
                </c:pt>
                <c:pt idx="108">
                  <c:v>5.45</c:v>
                </c:pt>
                <c:pt idx="109">
                  <c:v>7.536</c:v>
                </c:pt>
                <c:pt idx="110">
                  <c:v>2.2895</c:v>
                </c:pt>
                <c:pt idx="111">
                  <c:v>3.007</c:v>
                </c:pt>
                <c:pt idx="112">
                  <c:v>3.33</c:v>
                </c:pt>
                <c:pt idx="113">
                  <c:v>4.071</c:v>
                </c:pt>
                <c:pt idx="114">
                  <c:v>4.649</c:v>
                </c:pt>
                <c:pt idx="115">
                  <c:v>7.324</c:v>
                </c:pt>
                <c:pt idx="116">
                  <c:v>2.527</c:v>
                </c:pt>
                <c:pt idx="117">
                  <c:v>2.559</c:v>
                </c:pt>
                <c:pt idx="118">
                  <c:v>2.984</c:v>
                </c:pt>
                <c:pt idx="119">
                  <c:v>4.294</c:v>
                </c:pt>
                <c:pt idx="120">
                  <c:v>4.934</c:v>
                </c:pt>
                <c:pt idx="121">
                  <c:v>6.963</c:v>
                </c:pt>
                <c:pt idx="122">
                  <c:v>3.5155</c:v>
                </c:pt>
                <c:pt idx="123">
                  <c:v>6.59</c:v>
                </c:pt>
                <c:pt idx="124">
                  <c:v>4.052</c:v>
                </c:pt>
                <c:pt idx="125">
                  <c:v>5.43</c:v>
                </c:pt>
                <c:pt idx="126">
                  <c:v>5.703</c:v>
                </c:pt>
                <c:pt idx="127">
                  <c:v>2.725</c:v>
                </c:pt>
                <c:pt idx="128">
                  <c:v>4.242</c:v>
                </c:pt>
                <c:pt idx="129">
                  <c:v>5.433</c:v>
                </c:pt>
                <c:pt idx="130">
                  <c:v>7.161</c:v>
                </c:pt>
                <c:pt idx="131">
                  <c:v>2.382</c:v>
                </c:pt>
                <c:pt idx="132">
                  <c:v>3.622</c:v>
                </c:pt>
                <c:pt idx="133">
                  <c:v>4.259</c:v>
                </c:pt>
                <c:pt idx="134">
                  <c:v>5.033</c:v>
                </c:pt>
                <c:pt idx="135">
                  <c:v>4.903</c:v>
                </c:pt>
                <c:pt idx="136">
                  <c:v>5.981</c:v>
                </c:pt>
                <c:pt idx="137">
                  <c:v>6.136</c:v>
                </c:pt>
                <c:pt idx="138">
                  <c:v>0.256</c:v>
                </c:pt>
                <c:pt idx="139">
                  <c:v>0.9075</c:v>
                </c:pt>
                <c:pt idx="140">
                  <c:v>1.206</c:v>
                </c:pt>
                <c:pt idx="141">
                  <c:v>1.812</c:v>
                </c:pt>
                <c:pt idx="142">
                  <c:v>2.01</c:v>
                </c:pt>
                <c:pt idx="143">
                  <c:v>2.365</c:v>
                </c:pt>
                <c:pt idx="144">
                  <c:v>4.208</c:v>
                </c:pt>
                <c:pt idx="145">
                  <c:v>6.045</c:v>
                </c:pt>
                <c:pt idx="146">
                  <c:v>6.493</c:v>
                </c:pt>
                <c:pt idx="147">
                  <c:v>6.701</c:v>
                </c:pt>
                <c:pt idx="148">
                  <c:v>5.862</c:v>
                </c:pt>
                <c:pt idx="149">
                  <c:v>5.827</c:v>
                </c:pt>
                <c:pt idx="150">
                  <c:v>0.7925</c:v>
                </c:pt>
                <c:pt idx="151">
                  <c:v>0.404</c:v>
                </c:pt>
                <c:pt idx="152">
                  <c:v>0.232</c:v>
                </c:pt>
                <c:pt idx="153">
                  <c:v>0.2445</c:v>
                </c:pt>
                <c:pt idx="154">
                  <c:v>0.7695</c:v>
                </c:pt>
                <c:pt idx="155">
                  <c:v>1.3175</c:v>
                </c:pt>
                <c:pt idx="156">
                  <c:v>2.049</c:v>
                </c:pt>
                <c:pt idx="157">
                  <c:v>2.524</c:v>
                </c:pt>
                <c:pt idx="158">
                  <c:v>3.215</c:v>
                </c:pt>
                <c:pt idx="159">
                  <c:v>6.066</c:v>
                </c:pt>
                <c:pt idx="160">
                  <c:v>6.503</c:v>
                </c:pt>
                <c:pt idx="161">
                  <c:v>6.775</c:v>
                </c:pt>
                <c:pt idx="162">
                  <c:v>6.64</c:v>
                </c:pt>
                <c:pt idx="163">
                  <c:v>5.694</c:v>
                </c:pt>
                <c:pt idx="164">
                  <c:v>5.694</c:v>
                </c:pt>
                <c:pt idx="165">
                  <c:v>5.712</c:v>
                </c:pt>
                <c:pt idx="166">
                  <c:v>0.22</c:v>
                </c:pt>
                <c:pt idx="167">
                  <c:v>0.287</c:v>
                </c:pt>
                <c:pt idx="168">
                  <c:v>0.67</c:v>
                </c:pt>
                <c:pt idx="169">
                  <c:v>1.0735</c:v>
                </c:pt>
                <c:pt idx="170">
                  <c:v>1.574</c:v>
                </c:pt>
                <c:pt idx="171">
                  <c:v>1.977</c:v>
                </c:pt>
                <c:pt idx="172">
                  <c:v>2.504</c:v>
                </c:pt>
                <c:pt idx="173">
                  <c:v>3.132</c:v>
                </c:pt>
                <c:pt idx="174">
                  <c:v>3.489</c:v>
                </c:pt>
                <c:pt idx="175">
                  <c:v>4.089</c:v>
                </c:pt>
                <c:pt idx="176">
                  <c:v>4.807</c:v>
                </c:pt>
                <c:pt idx="177">
                  <c:v>4.901</c:v>
                </c:pt>
                <c:pt idx="178">
                  <c:v>7.207</c:v>
                </c:pt>
                <c:pt idx="179">
                  <c:v>1.688</c:v>
                </c:pt>
                <c:pt idx="180">
                  <c:v>2.973</c:v>
                </c:pt>
                <c:pt idx="181">
                  <c:v>3.376</c:v>
                </c:pt>
                <c:pt idx="182">
                  <c:v>3.452</c:v>
                </c:pt>
                <c:pt idx="183">
                  <c:v>2.728</c:v>
                </c:pt>
                <c:pt idx="184">
                  <c:v>2.762</c:v>
                </c:pt>
                <c:pt idx="185">
                  <c:v>3.509</c:v>
                </c:pt>
                <c:pt idx="186">
                  <c:v>1.461</c:v>
                </c:pt>
                <c:pt idx="187">
                  <c:v>2.843</c:v>
                </c:pt>
                <c:pt idx="188">
                  <c:v>3.369</c:v>
                </c:pt>
                <c:pt idx="189">
                  <c:v>3.655</c:v>
                </c:pt>
                <c:pt idx="190">
                  <c:v>4.943</c:v>
                </c:pt>
                <c:pt idx="191">
                  <c:v>6.667</c:v>
                </c:pt>
                <c:pt idx="192">
                  <c:v>3.2285</c:v>
                </c:pt>
                <c:pt idx="193">
                  <c:v>3.429</c:v>
                </c:pt>
                <c:pt idx="194">
                  <c:v>3.776</c:v>
                </c:pt>
                <c:pt idx="195">
                  <c:v>5.305</c:v>
                </c:pt>
                <c:pt idx="196">
                  <c:v>1.3775</c:v>
                </c:pt>
                <c:pt idx="197">
                  <c:v>0.658</c:v>
                </c:pt>
                <c:pt idx="198">
                  <c:v>0.369</c:v>
                </c:pt>
                <c:pt idx="199">
                  <c:v>0.2295</c:v>
                </c:pt>
                <c:pt idx="200">
                  <c:v>0.26</c:v>
                </c:pt>
                <c:pt idx="201">
                  <c:v>0.6915</c:v>
                </c:pt>
                <c:pt idx="202">
                  <c:v>1.153</c:v>
                </c:pt>
                <c:pt idx="203">
                  <c:v>1.872</c:v>
                </c:pt>
                <c:pt idx="204">
                  <c:v>2.043</c:v>
                </c:pt>
                <c:pt idx="205">
                  <c:v>2.43</c:v>
                </c:pt>
                <c:pt idx="206">
                  <c:v>3.456</c:v>
                </c:pt>
                <c:pt idx="207">
                  <c:v>3.711</c:v>
                </c:pt>
                <c:pt idx="208">
                  <c:v>3.777</c:v>
                </c:pt>
                <c:pt idx="209">
                  <c:v>4.052</c:v>
                </c:pt>
                <c:pt idx="210">
                  <c:v>5.206</c:v>
                </c:pt>
                <c:pt idx="211">
                  <c:v>6.343</c:v>
                </c:pt>
                <c:pt idx="212">
                  <c:v>0.477</c:v>
                </c:pt>
                <c:pt idx="213">
                  <c:v>0.416</c:v>
                </c:pt>
                <c:pt idx="214">
                  <c:v>0.3115</c:v>
                </c:pt>
                <c:pt idx="215">
                  <c:v>0.361</c:v>
                </c:pt>
                <c:pt idx="216">
                  <c:v>0.927</c:v>
                </c:pt>
                <c:pt idx="217">
                  <c:v>1.235</c:v>
                </c:pt>
                <c:pt idx="218">
                  <c:v>1.599</c:v>
                </c:pt>
                <c:pt idx="219">
                  <c:v>1.859</c:v>
                </c:pt>
                <c:pt idx="220">
                  <c:v>1.977</c:v>
                </c:pt>
                <c:pt idx="221">
                  <c:v>2.839</c:v>
                </c:pt>
                <c:pt idx="222">
                  <c:v>4.029</c:v>
                </c:pt>
                <c:pt idx="223">
                  <c:v>5.079</c:v>
                </c:pt>
                <c:pt idx="224">
                  <c:v>4.76</c:v>
                </c:pt>
                <c:pt idx="225">
                  <c:v>5.263</c:v>
                </c:pt>
                <c:pt idx="226">
                  <c:v>6.066</c:v>
                </c:pt>
                <c:pt idx="227">
                  <c:v>2.021</c:v>
                </c:pt>
                <c:pt idx="228">
                  <c:v>2.591</c:v>
                </c:pt>
                <c:pt idx="229">
                  <c:v>3.653</c:v>
                </c:pt>
                <c:pt idx="230">
                  <c:v>4.91</c:v>
                </c:pt>
                <c:pt idx="231">
                  <c:v>5.74</c:v>
                </c:pt>
                <c:pt idx="232">
                  <c:v>5.352</c:v>
                </c:pt>
                <c:pt idx="233">
                  <c:v>5.56</c:v>
                </c:pt>
                <c:pt idx="234">
                  <c:v>1.362</c:v>
                </c:pt>
                <c:pt idx="235">
                  <c:v>0.613</c:v>
                </c:pt>
                <c:pt idx="236">
                  <c:v>0.373</c:v>
                </c:pt>
                <c:pt idx="237">
                  <c:v>0.239</c:v>
                </c:pt>
                <c:pt idx="238">
                  <c:v>0.2515</c:v>
                </c:pt>
                <c:pt idx="239">
                  <c:v>0.9135</c:v>
                </c:pt>
                <c:pt idx="240">
                  <c:v>1.2985</c:v>
                </c:pt>
                <c:pt idx="241">
                  <c:v>1.799</c:v>
                </c:pt>
                <c:pt idx="242">
                  <c:v>2.2</c:v>
                </c:pt>
                <c:pt idx="243">
                  <c:v>2.655</c:v>
                </c:pt>
                <c:pt idx="244">
                  <c:v>4.348</c:v>
                </c:pt>
                <c:pt idx="245">
                  <c:v>4.95</c:v>
                </c:pt>
                <c:pt idx="246">
                  <c:v>5.648</c:v>
                </c:pt>
                <c:pt idx="247">
                  <c:v>5.511</c:v>
                </c:pt>
                <c:pt idx="248">
                  <c:v>5.737</c:v>
                </c:pt>
                <c:pt idx="249">
                  <c:v>5.762</c:v>
                </c:pt>
                <c:pt idx="250">
                  <c:v>1.191</c:v>
                </c:pt>
                <c:pt idx="251">
                  <c:v>0.613</c:v>
                </c:pt>
                <c:pt idx="252">
                  <c:v>0.3755</c:v>
                </c:pt>
                <c:pt idx="253">
                  <c:v>0.257</c:v>
                </c:pt>
                <c:pt idx="254">
                  <c:v>0.2855</c:v>
                </c:pt>
                <c:pt idx="255">
                  <c:v>0.89</c:v>
                </c:pt>
                <c:pt idx="256">
                  <c:v>1.502</c:v>
                </c:pt>
                <c:pt idx="257">
                  <c:v>2.178</c:v>
                </c:pt>
                <c:pt idx="258">
                  <c:v>2.579</c:v>
                </c:pt>
                <c:pt idx="259">
                  <c:v>3.109</c:v>
                </c:pt>
                <c:pt idx="260">
                  <c:v>4.311</c:v>
                </c:pt>
                <c:pt idx="261">
                  <c:v>4.943</c:v>
                </c:pt>
                <c:pt idx="262">
                  <c:v>5.156</c:v>
                </c:pt>
                <c:pt idx="263">
                  <c:v>5.29</c:v>
                </c:pt>
                <c:pt idx="264">
                  <c:v>5.745</c:v>
                </c:pt>
                <c:pt idx="265">
                  <c:v>5.79</c:v>
                </c:pt>
                <c:pt idx="266">
                  <c:v>4.601</c:v>
                </c:pt>
                <c:pt idx="267">
                  <c:v>6.405</c:v>
                </c:pt>
                <c:pt idx="268">
                  <c:v>5.204</c:v>
                </c:pt>
                <c:pt idx="269">
                  <c:v>6.028</c:v>
                </c:pt>
                <c:pt idx="270">
                  <c:v>5.743</c:v>
                </c:pt>
                <c:pt idx="271">
                  <c:v>5.75</c:v>
                </c:pt>
                <c:pt idx="272">
                  <c:v>3.493</c:v>
                </c:pt>
                <c:pt idx="273">
                  <c:v>3.655</c:v>
                </c:pt>
                <c:pt idx="274">
                  <c:v>4.627</c:v>
                </c:pt>
                <c:pt idx="275">
                  <c:v>5.597</c:v>
                </c:pt>
                <c:pt idx="276">
                  <c:v>6.05</c:v>
                </c:pt>
                <c:pt idx="277">
                  <c:v>2.073</c:v>
                </c:pt>
                <c:pt idx="278">
                  <c:v>2.276</c:v>
                </c:pt>
                <c:pt idx="279">
                  <c:v>3.422</c:v>
                </c:pt>
                <c:pt idx="280">
                  <c:v>3.722</c:v>
                </c:pt>
                <c:pt idx="281">
                  <c:v>4.287</c:v>
                </c:pt>
                <c:pt idx="282">
                  <c:v>4.806</c:v>
                </c:pt>
                <c:pt idx="283">
                  <c:v>5.865</c:v>
                </c:pt>
                <c:pt idx="284">
                  <c:v>2.12</c:v>
                </c:pt>
                <c:pt idx="285">
                  <c:v>2.317</c:v>
                </c:pt>
                <c:pt idx="286">
                  <c:v>2.302</c:v>
                </c:pt>
                <c:pt idx="287">
                  <c:v>2.724</c:v>
                </c:pt>
                <c:pt idx="288">
                  <c:v>4.638</c:v>
                </c:pt>
                <c:pt idx="289">
                  <c:v>5.662</c:v>
                </c:pt>
                <c:pt idx="290">
                  <c:v>1.607</c:v>
                </c:pt>
                <c:pt idx="291">
                  <c:v>2.149</c:v>
                </c:pt>
                <c:pt idx="292">
                  <c:v>3.159</c:v>
                </c:pt>
                <c:pt idx="293">
                  <c:v>3.917</c:v>
                </c:pt>
                <c:pt idx="294">
                  <c:v>4.339</c:v>
                </c:pt>
                <c:pt idx="295">
                  <c:v>4.634</c:v>
                </c:pt>
                <c:pt idx="296">
                  <c:v>5.874</c:v>
                </c:pt>
                <c:pt idx="297">
                  <c:v>3.362</c:v>
                </c:pt>
                <c:pt idx="298">
                  <c:v>3.401</c:v>
                </c:pt>
                <c:pt idx="299">
                  <c:v>3.427</c:v>
                </c:pt>
                <c:pt idx="300">
                  <c:v>3.528</c:v>
                </c:pt>
                <c:pt idx="301">
                  <c:v>3.638</c:v>
                </c:pt>
                <c:pt idx="302">
                  <c:v>3.705</c:v>
                </c:pt>
                <c:pt idx="303">
                  <c:v>3.969</c:v>
                </c:pt>
                <c:pt idx="304">
                  <c:v>4.124</c:v>
                </c:pt>
                <c:pt idx="305">
                  <c:v>3.053</c:v>
                </c:pt>
                <c:pt idx="306">
                  <c:v>3.152</c:v>
                </c:pt>
                <c:pt idx="307">
                  <c:v>3.205</c:v>
                </c:pt>
                <c:pt idx="308">
                  <c:v>3.223</c:v>
                </c:pt>
                <c:pt idx="309">
                  <c:v>3.055</c:v>
                </c:pt>
                <c:pt idx="310">
                  <c:v>3.219</c:v>
                </c:pt>
                <c:pt idx="311">
                  <c:v>3.308</c:v>
                </c:pt>
                <c:pt idx="312">
                  <c:v>3.395</c:v>
                </c:pt>
                <c:pt idx="313">
                  <c:v>3.903</c:v>
                </c:pt>
                <c:pt idx="314">
                  <c:v>3.992</c:v>
                </c:pt>
                <c:pt idx="315">
                  <c:v>4.895</c:v>
                </c:pt>
                <c:pt idx="316">
                  <c:v>3.0435</c:v>
                </c:pt>
                <c:pt idx="317">
                  <c:v>3.089</c:v>
                </c:pt>
                <c:pt idx="318">
                  <c:v>3.147</c:v>
                </c:pt>
                <c:pt idx="319">
                  <c:v>3.217</c:v>
                </c:pt>
                <c:pt idx="320">
                  <c:v>3.264</c:v>
                </c:pt>
                <c:pt idx="321">
                  <c:v>3.341</c:v>
                </c:pt>
                <c:pt idx="322">
                  <c:v>3.519</c:v>
                </c:pt>
                <c:pt idx="323">
                  <c:v>3.493</c:v>
                </c:pt>
                <c:pt idx="324">
                  <c:v>3.562</c:v>
                </c:pt>
                <c:pt idx="325">
                  <c:v>3.795</c:v>
                </c:pt>
                <c:pt idx="326">
                  <c:v>6.461</c:v>
                </c:pt>
                <c:pt idx="327">
                  <c:v>2.952</c:v>
                </c:pt>
                <c:pt idx="328">
                  <c:v>3.008</c:v>
                </c:pt>
                <c:pt idx="329">
                  <c:v>3.126</c:v>
                </c:pt>
                <c:pt idx="330">
                  <c:v>3.171</c:v>
                </c:pt>
                <c:pt idx="331">
                  <c:v>3.201</c:v>
                </c:pt>
                <c:pt idx="332">
                  <c:v>3.153</c:v>
                </c:pt>
                <c:pt idx="333">
                  <c:v>3.508</c:v>
                </c:pt>
                <c:pt idx="334">
                  <c:v>3.56</c:v>
                </c:pt>
                <c:pt idx="335">
                  <c:v>3.788</c:v>
                </c:pt>
                <c:pt idx="336">
                  <c:v>4.09</c:v>
                </c:pt>
                <c:pt idx="337">
                  <c:v>5.096</c:v>
                </c:pt>
              </c:numCache>
            </c:numRef>
          </c:xVal>
          <c:yVal>
            <c:numRef>
              <c:f>Fit_1!$K$17:$K$460</c:f>
              <c:numCache>
                <c:formatCode>General</c:formatCode>
                <c:ptCount val="444"/>
                <c:pt idx="0">
                  <c:v>0.076</c:v>
                </c:pt>
                <c:pt idx="1">
                  <c:v>0.161</c:v>
                </c:pt>
                <c:pt idx="2">
                  <c:v>0.286</c:v>
                </c:pt>
                <c:pt idx="3">
                  <c:v>0.176</c:v>
                </c:pt>
                <c:pt idx="4">
                  <c:v>0.00399971</c:v>
                </c:pt>
                <c:pt idx="5">
                  <c:v>0.0139999</c:v>
                </c:pt>
                <c:pt idx="6">
                  <c:v>0.0279999</c:v>
                </c:pt>
                <c:pt idx="7">
                  <c:v>0.062</c:v>
                </c:pt>
                <c:pt idx="8">
                  <c:v>-0.0180001</c:v>
                </c:pt>
                <c:pt idx="9">
                  <c:v>-0.154</c:v>
                </c:pt>
                <c:pt idx="10">
                  <c:v>0.0620003</c:v>
                </c:pt>
                <c:pt idx="11">
                  <c:v>-0.228</c:v>
                </c:pt>
                <c:pt idx="12">
                  <c:v>0.013</c:v>
                </c:pt>
                <c:pt idx="13">
                  <c:v>0.022</c:v>
                </c:pt>
                <c:pt idx="14">
                  <c:v>0.0569999</c:v>
                </c:pt>
                <c:pt idx="15">
                  <c:v>0.153</c:v>
                </c:pt>
                <c:pt idx="16">
                  <c:v>0.236</c:v>
                </c:pt>
                <c:pt idx="17">
                  <c:v>0.553</c:v>
                </c:pt>
                <c:pt idx="18">
                  <c:v>0.754</c:v>
                </c:pt>
                <c:pt idx="19">
                  <c:v>0.00899994</c:v>
                </c:pt>
                <c:pt idx="20">
                  <c:v>0.021</c:v>
                </c:pt>
                <c:pt idx="21">
                  <c:v>0.044</c:v>
                </c:pt>
                <c:pt idx="22">
                  <c:v>0.186</c:v>
                </c:pt>
                <c:pt idx="23">
                  <c:v>0.29</c:v>
                </c:pt>
                <c:pt idx="24">
                  <c:v>0.702</c:v>
                </c:pt>
                <c:pt idx="25">
                  <c:v>0.164</c:v>
                </c:pt>
                <c:pt idx="26">
                  <c:v>0.0300001</c:v>
                </c:pt>
                <c:pt idx="27">
                  <c:v>0.011</c:v>
                </c:pt>
                <c:pt idx="28">
                  <c:v>-0.00199986</c:v>
                </c:pt>
                <c:pt idx="29">
                  <c:v>0.04</c:v>
                </c:pt>
                <c:pt idx="30">
                  <c:v>0.0539999</c:v>
                </c:pt>
                <c:pt idx="31">
                  <c:v>0.059</c:v>
                </c:pt>
                <c:pt idx="32">
                  <c:v>-0.151</c:v>
                </c:pt>
                <c:pt idx="33">
                  <c:v>-0.018</c:v>
                </c:pt>
                <c:pt idx="34">
                  <c:v>0.0550001</c:v>
                </c:pt>
                <c:pt idx="35">
                  <c:v>0.00300026</c:v>
                </c:pt>
                <c:pt idx="36">
                  <c:v>0.000999928</c:v>
                </c:pt>
                <c:pt idx="37">
                  <c:v>-0.167</c:v>
                </c:pt>
                <c:pt idx="38">
                  <c:v>-0.0799999</c:v>
                </c:pt>
                <c:pt idx="39">
                  <c:v>0.0450001</c:v>
                </c:pt>
                <c:pt idx="40">
                  <c:v>-0.0223333</c:v>
                </c:pt>
                <c:pt idx="41">
                  <c:v>-0.00749993</c:v>
                </c:pt>
                <c:pt idx="42">
                  <c:v>-0.026</c:v>
                </c:pt>
                <c:pt idx="43">
                  <c:v>0.059</c:v>
                </c:pt>
                <c:pt idx="44">
                  <c:v>0.0940001</c:v>
                </c:pt>
                <c:pt idx="45">
                  <c:v>0.129</c:v>
                </c:pt>
                <c:pt idx="46">
                  <c:v>0.301</c:v>
                </c:pt>
                <c:pt idx="47">
                  <c:v>0.0710001</c:v>
                </c:pt>
                <c:pt idx="48">
                  <c:v>0.0999999</c:v>
                </c:pt>
                <c:pt idx="49">
                  <c:v>-0.144</c:v>
                </c:pt>
                <c:pt idx="50">
                  <c:v>-0.102</c:v>
                </c:pt>
                <c:pt idx="51">
                  <c:v>0.011</c:v>
                </c:pt>
                <c:pt idx="52">
                  <c:v>-0.013</c:v>
                </c:pt>
                <c:pt idx="53">
                  <c:v>-0.00150001</c:v>
                </c:pt>
                <c:pt idx="54">
                  <c:v>0.019</c:v>
                </c:pt>
                <c:pt idx="55">
                  <c:v>0.02</c:v>
                </c:pt>
                <c:pt idx="56">
                  <c:v>0.027</c:v>
                </c:pt>
                <c:pt idx="57">
                  <c:v>0.313</c:v>
                </c:pt>
                <c:pt idx="58">
                  <c:v>-0.017</c:v>
                </c:pt>
                <c:pt idx="59">
                  <c:v>0.0830002</c:v>
                </c:pt>
                <c:pt idx="60">
                  <c:v>0.352</c:v>
                </c:pt>
                <c:pt idx="61">
                  <c:v>0.137</c:v>
                </c:pt>
                <c:pt idx="62">
                  <c:v>-0.273</c:v>
                </c:pt>
                <c:pt idx="63">
                  <c:v>-0.568</c:v>
                </c:pt>
                <c:pt idx="64">
                  <c:v>0</c:v>
                </c:pt>
                <c:pt idx="65">
                  <c:v>-0.00400001</c:v>
                </c:pt>
                <c:pt idx="66">
                  <c:v>-0.002</c:v>
                </c:pt>
                <c:pt idx="67">
                  <c:v>-0.00400001</c:v>
                </c:pt>
                <c:pt idx="68">
                  <c:v>0.0115</c:v>
                </c:pt>
                <c:pt idx="69">
                  <c:v>0.00450003</c:v>
                </c:pt>
                <c:pt idx="70">
                  <c:v>0.011</c:v>
                </c:pt>
                <c:pt idx="71">
                  <c:v>0.016</c:v>
                </c:pt>
                <c:pt idx="72">
                  <c:v>-0.0179999</c:v>
                </c:pt>
                <c:pt idx="73">
                  <c:v>0.465</c:v>
                </c:pt>
                <c:pt idx="74">
                  <c:v>0.267</c:v>
                </c:pt>
                <c:pt idx="75">
                  <c:v>0.0339999</c:v>
                </c:pt>
                <c:pt idx="76">
                  <c:v>0.0830002</c:v>
                </c:pt>
                <c:pt idx="77">
                  <c:v>0.00899982</c:v>
                </c:pt>
                <c:pt idx="78">
                  <c:v>-0.0160003</c:v>
                </c:pt>
                <c:pt idx="79">
                  <c:v>-0.011</c:v>
                </c:pt>
                <c:pt idx="80">
                  <c:v>-0.00400001</c:v>
                </c:pt>
                <c:pt idx="81">
                  <c:v>0.0105001</c:v>
                </c:pt>
                <c:pt idx="82">
                  <c:v>-0.043</c:v>
                </c:pt>
                <c:pt idx="83">
                  <c:v>-0.0139999</c:v>
                </c:pt>
                <c:pt idx="84">
                  <c:v>0.243</c:v>
                </c:pt>
                <c:pt idx="85">
                  <c:v>0.072</c:v>
                </c:pt>
                <c:pt idx="86">
                  <c:v>-0.00600004</c:v>
                </c:pt>
                <c:pt idx="87">
                  <c:v>0.154</c:v>
                </c:pt>
                <c:pt idx="88">
                  <c:v>-0.404</c:v>
                </c:pt>
                <c:pt idx="89">
                  <c:v>-0.0289998</c:v>
                </c:pt>
                <c:pt idx="90">
                  <c:v>0.00899994</c:v>
                </c:pt>
                <c:pt idx="91">
                  <c:v>-0.0700002</c:v>
                </c:pt>
                <c:pt idx="92">
                  <c:v>-0.576</c:v>
                </c:pt>
                <c:pt idx="93">
                  <c:v>0.0570002</c:v>
                </c:pt>
                <c:pt idx="94">
                  <c:v>0.0759997</c:v>
                </c:pt>
                <c:pt idx="95">
                  <c:v>0.122</c:v>
                </c:pt>
                <c:pt idx="96">
                  <c:v>-0.0759997</c:v>
                </c:pt>
                <c:pt idx="97">
                  <c:v>-0.327</c:v>
                </c:pt>
                <c:pt idx="98">
                  <c:v>0.0580001</c:v>
                </c:pt>
                <c:pt idx="99">
                  <c:v>-0.246</c:v>
                </c:pt>
                <c:pt idx="100">
                  <c:v>0.287</c:v>
                </c:pt>
                <c:pt idx="101">
                  <c:v>0.219</c:v>
                </c:pt>
                <c:pt idx="102">
                  <c:v>0.297</c:v>
                </c:pt>
                <c:pt idx="103">
                  <c:v>0.00200009</c:v>
                </c:pt>
                <c:pt idx="104">
                  <c:v>0.052</c:v>
                </c:pt>
                <c:pt idx="105">
                  <c:v>0.133</c:v>
                </c:pt>
                <c:pt idx="106">
                  <c:v>0.237</c:v>
                </c:pt>
                <c:pt idx="107">
                  <c:v>0.576</c:v>
                </c:pt>
                <c:pt idx="108">
                  <c:v>0.464</c:v>
                </c:pt>
                <c:pt idx="109">
                  <c:v>1.31</c:v>
                </c:pt>
                <c:pt idx="110">
                  <c:v>0.00449991</c:v>
                </c:pt>
                <c:pt idx="111">
                  <c:v>0.066</c:v>
                </c:pt>
                <c:pt idx="112">
                  <c:v>0.0649998</c:v>
                </c:pt>
                <c:pt idx="113">
                  <c:v>0.146</c:v>
                </c:pt>
                <c:pt idx="114">
                  <c:v>-0.377</c:v>
                </c:pt>
                <c:pt idx="115">
                  <c:v>-0.066</c:v>
                </c:pt>
                <c:pt idx="116">
                  <c:v>0.056</c:v>
                </c:pt>
                <c:pt idx="117">
                  <c:v>0.0369999</c:v>
                </c:pt>
                <c:pt idx="118">
                  <c:v>0.00199986</c:v>
                </c:pt>
                <c:pt idx="119">
                  <c:v>-0.123</c:v>
                </c:pt>
                <c:pt idx="120">
                  <c:v>-0.535</c:v>
                </c:pt>
                <c:pt idx="121">
                  <c:v>0.573</c:v>
                </c:pt>
                <c:pt idx="122">
                  <c:v>-0.0514998</c:v>
                </c:pt>
                <c:pt idx="123">
                  <c:v>0.775</c:v>
                </c:pt>
                <c:pt idx="124">
                  <c:v>-0.099</c:v>
                </c:pt>
                <c:pt idx="125">
                  <c:v>0.0909996</c:v>
                </c:pt>
                <c:pt idx="126">
                  <c:v>0.211</c:v>
                </c:pt>
                <c:pt idx="127">
                  <c:v>0.0289998</c:v>
                </c:pt>
                <c:pt idx="128">
                  <c:v>0.685</c:v>
                </c:pt>
                <c:pt idx="129">
                  <c:v>0.0710001</c:v>
                </c:pt>
                <c:pt idx="130">
                  <c:v>0.771</c:v>
                </c:pt>
                <c:pt idx="131">
                  <c:v>-0.095</c:v>
                </c:pt>
                <c:pt idx="132">
                  <c:v>0.0339999</c:v>
                </c:pt>
                <c:pt idx="133">
                  <c:v>0.113</c:v>
                </c:pt>
                <c:pt idx="134">
                  <c:v>0.249</c:v>
                </c:pt>
                <c:pt idx="135">
                  <c:v>0.12</c:v>
                </c:pt>
                <c:pt idx="136">
                  <c:v>-0.00600004</c:v>
                </c:pt>
                <c:pt idx="137">
                  <c:v>-0.046</c:v>
                </c:pt>
                <c:pt idx="138">
                  <c:v>-0.02</c:v>
                </c:pt>
                <c:pt idx="139">
                  <c:v>-0.00949997</c:v>
                </c:pt>
                <c:pt idx="140">
                  <c:v>0.00800002</c:v>
                </c:pt>
                <c:pt idx="141">
                  <c:v>0.056</c:v>
                </c:pt>
                <c:pt idx="142">
                  <c:v>-0.000999928</c:v>
                </c:pt>
                <c:pt idx="143">
                  <c:v>-0.0580001</c:v>
                </c:pt>
                <c:pt idx="144">
                  <c:v>0.0340004</c:v>
                </c:pt>
                <c:pt idx="145">
                  <c:v>0.11</c:v>
                </c:pt>
                <c:pt idx="146">
                  <c:v>0.0910001</c:v>
                </c:pt>
                <c:pt idx="147">
                  <c:v>0.206</c:v>
                </c:pt>
                <c:pt idx="148">
                  <c:v>-0.258</c:v>
                </c:pt>
                <c:pt idx="149">
                  <c:v>-0.0339999</c:v>
                </c:pt>
                <c:pt idx="150">
                  <c:v>0.0215</c:v>
                </c:pt>
                <c:pt idx="151">
                  <c:v>-0.01</c:v>
                </c:pt>
                <c:pt idx="152">
                  <c:v>-0.011</c:v>
                </c:pt>
                <c:pt idx="153">
                  <c:v>-0.0145</c:v>
                </c:pt>
                <c:pt idx="154">
                  <c:v>0.0685</c:v>
                </c:pt>
                <c:pt idx="155">
                  <c:v>0.1695</c:v>
                </c:pt>
                <c:pt idx="156">
                  <c:v>0.167</c:v>
                </c:pt>
                <c:pt idx="157">
                  <c:v>0.0709999</c:v>
                </c:pt>
                <c:pt idx="158">
                  <c:v>0.119</c:v>
                </c:pt>
                <c:pt idx="159">
                  <c:v>0.371</c:v>
                </c:pt>
                <c:pt idx="160">
                  <c:v>0.0229998</c:v>
                </c:pt>
                <c:pt idx="161">
                  <c:v>0.046</c:v>
                </c:pt>
                <c:pt idx="162">
                  <c:v>0.239</c:v>
                </c:pt>
                <c:pt idx="163">
                  <c:v>-0.072</c:v>
                </c:pt>
                <c:pt idx="164">
                  <c:v>-0.072</c:v>
                </c:pt>
                <c:pt idx="165">
                  <c:v>-0.0250001</c:v>
                </c:pt>
                <c:pt idx="166">
                  <c:v>-0.018</c:v>
                </c:pt>
                <c:pt idx="167">
                  <c:v>-0.00600001</c:v>
                </c:pt>
                <c:pt idx="168">
                  <c:v>0.066</c:v>
                </c:pt>
                <c:pt idx="169">
                  <c:v>0.0515</c:v>
                </c:pt>
                <c:pt idx="170">
                  <c:v>0.012</c:v>
                </c:pt>
                <c:pt idx="171">
                  <c:v>-0.00399995</c:v>
                </c:pt>
                <c:pt idx="172">
                  <c:v>-0.00100017</c:v>
                </c:pt>
                <c:pt idx="173">
                  <c:v>0.0799999</c:v>
                </c:pt>
                <c:pt idx="174">
                  <c:v>0</c:v>
                </c:pt>
                <c:pt idx="175">
                  <c:v>0.254</c:v>
                </c:pt>
                <c:pt idx="176">
                  <c:v>0.013</c:v>
                </c:pt>
                <c:pt idx="177">
                  <c:v>0.311</c:v>
                </c:pt>
                <c:pt idx="178">
                  <c:v>0.69</c:v>
                </c:pt>
                <c:pt idx="179">
                  <c:v>0.00699997</c:v>
                </c:pt>
                <c:pt idx="180">
                  <c:v>0.1</c:v>
                </c:pt>
                <c:pt idx="181">
                  <c:v>0.0679998</c:v>
                </c:pt>
                <c:pt idx="182">
                  <c:v>0.0259998</c:v>
                </c:pt>
                <c:pt idx="183">
                  <c:v>0.127</c:v>
                </c:pt>
                <c:pt idx="184">
                  <c:v>0.126</c:v>
                </c:pt>
                <c:pt idx="185">
                  <c:v>0.665</c:v>
                </c:pt>
                <c:pt idx="186">
                  <c:v>-0.0190001</c:v>
                </c:pt>
                <c:pt idx="187">
                  <c:v>0.086</c:v>
                </c:pt>
                <c:pt idx="188">
                  <c:v>0.151</c:v>
                </c:pt>
                <c:pt idx="189">
                  <c:v>0.0699999</c:v>
                </c:pt>
                <c:pt idx="190">
                  <c:v>0.336</c:v>
                </c:pt>
                <c:pt idx="191">
                  <c:v>1.032</c:v>
                </c:pt>
                <c:pt idx="192">
                  <c:v>0.0194998</c:v>
                </c:pt>
                <c:pt idx="193">
                  <c:v>0.0909998</c:v>
                </c:pt>
                <c:pt idx="194">
                  <c:v>0.14</c:v>
                </c:pt>
                <c:pt idx="195">
                  <c:v>0.679</c:v>
                </c:pt>
                <c:pt idx="196">
                  <c:v>0.00450003</c:v>
                </c:pt>
                <c:pt idx="197">
                  <c:v>0.021</c:v>
                </c:pt>
                <c:pt idx="198">
                  <c:v>2.98023E-008</c:v>
                </c:pt>
                <c:pt idx="199">
                  <c:v>-0.0145</c:v>
                </c:pt>
                <c:pt idx="200">
                  <c:v>-0.014</c:v>
                </c:pt>
                <c:pt idx="201">
                  <c:v>0.00950003</c:v>
                </c:pt>
                <c:pt idx="202">
                  <c:v>0.0420001</c:v>
                </c:pt>
                <c:pt idx="203">
                  <c:v>0.074</c:v>
                </c:pt>
                <c:pt idx="204">
                  <c:v>0.00300002</c:v>
                </c:pt>
                <c:pt idx="205">
                  <c:v>0.052</c:v>
                </c:pt>
                <c:pt idx="206">
                  <c:v>0.0780001</c:v>
                </c:pt>
                <c:pt idx="207">
                  <c:v>0.124</c:v>
                </c:pt>
                <c:pt idx="208">
                  <c:v>0.156</c:v>
                </c:pt>
                <c:pt idx="209">
                  <c:v>0.11</c:v>
                </c:pt>
                <c:pt idx="210">
                  <c:v>-0.0940003</c:v>
                </c:pt>
                <c:pt idx="211">
                  <c:v>0.134</c:v>
                </c:pt>
                <c:pt idx="212">
                  <c:v>0.009</c:v>
                </c:pt>
                <c:pt idx="213">
                  <c:v>0.00300002</c:v>
                </c:pt>
                <c:pt idx="214">
                  <c:v>-0.00849998</c:v>
                </c:pt>
                <c:pt idx="215">
                  <c:v>0.018</c:v>
                </c:pt>
                <c:pt idx="216">
                  <c:v>0.04</c:v>
                </c:pt>
                <c:pt idx="217">
                  <c:v>0.005</c:v>
                </c:pt>
                <c:pt idx="218">
                  <c:v>0</c:v>
                </c:pt>
                <c:pt idx="219">
                  <c:v>-0.00199997</c:v>
                </c:pt>
                <c:pt idx="220">
                  <c:v>0.038</c:v>
                </c:pt>
                <c:pt idx="221">
                  <c:v>-0.276</c:v>
                </c:pt>
                <c:pt idx="222">
                  <c:v>-0.117</c:v>
                </c:pt>
                <c:pt idx="223">
                  <c:v>0.351</c:v>
                </c:pt>
                <c:pt idx="224">
                  <c:v>0.132</c:v>
                </c:pt>
                <c:pt idx="225">
                  <c:v>0.299</c:v>
                </c:pt>
                <c:pt idx="226">
                  <c:v>0.0209999</c:v>
                </c:pt>
                <c:pt idx="227">
                  <c:v>0.013</c:v>
                </c:pt>
                <c:pt idx="228">
                  <c:v>0.0140002</c:v>
                </c:pt>
                <c:pt idx="229">
                  <c:v>0.163</c:v>
                </c:pt>
                <c:pt idx="230">
                  <c:v>0.148</c:v>
                </c:pt>
                <c:pt idx="231">
                  <c:v>0.22</c:v>
                </c:pt>
                <c:pt idx="232">
                  <c:v>0.00600004</c:v>
                </c:pt>
                <c:pt idx="233">
                  <c:v>-0.0750003</c:v>
                </c:pt>
                <c:pt idx="234">
                  <c:v>0.011</c:v>
                </c:pt>
                <c:pt idx="235">
                  <c:v>0.000999987</c:v>
                </c:pt>
                <c:pt idx="236">
                  <c:v>-0.00600001</c:v>
                </c:pt>
                <c:pt idx="237">
                  <c:v>-0.001</c:v>
                </c:pt>
                <c:pt idx="238">
                  <c:v>-0.0115</c:v>
                </c:pt>
                <c:pt idx="239">
                  <c:v>0.0555</c:v>
                </c:pt>
                <c:pt idx="240">
                  <c:v>-0.0374999</c:v>
                </c:pt>
                <c:pt idx="241">
                  <c:v>-0.046</c:v>
                </c:pt>
                <c:pt idx="242">
                  <c:v>-0.0609999</c:v>
                </c:pt>
                <c:pt idx="243">
                  <c:v>-0.105</c:v>
                </c:pt>
                <c:pt idx="244">
                  <c:v>0.431</c:v>
                </c:pt>
                <c:pt idx="245">
                  <c:v>0.415</c:v>
                </c:pt>
                <c:pt idx="246">
                  <c:v>0.0959997</c:v>
                </c:pt>
                <c:pt idx="247">
                  <c:v>-0.107</c:v>
                </c:pt>
                <c:pt idx="248">
                  <c:v>-0.0310001</c:v>
                </c:pt>
                <c:pt idx="249">
                  <c:v>-0.00699997</c:v>
                </c:pt>
                <c:pt idx="250">
                  <c:v>0.00800002</c:v>
                </c:pt>
                <c:pt idx="251">
                  <c:v>0.005</c:v>
                </c:pt>
                <c:pt idx="252">
                  <c:v>0.00850001</c:v>
                </c:pt>
                <c:pt idx="253">
                  <c:v>-0.007</c:v>
                </c:pt>
                <c:pt idx="254">
                  <c:v>0.00149998</c:v>
                </c:pt>
                <c:pt idx="255">
                  <c:v>0.045</c:v>
                </c:pt>
                <c:pt idx="256">
                  <c:v>0.111</c:v>
                </c:pt>
                <c:pt idx="257">
                  <c:v>0.0450001</c:v>
                </c:pt>
                <c:pt idx="258">
                  <c:v>-0.111</c:v>
                </c:pt>
                <c:pt idx="259">
                  <c:v>-0.21</c:v>
                </c:pt>
                <c:pt idx="260">
                  <c:v>-0.04</c:v>
                </c:pt>
                <c:pt idx="261">
                  <c:v>0.123</c:v>
                </c:pt>
                <c:pt idx="262">
                  <c:v>-0.0369997</c:v>
                </c:pt>
                <c:pt idx="263">
                  <c:v>0.099</c:v>
                </c:pt>
                <c:pt idx="264">
                  <c:v>0.0949998</c:v>
                </c:pt>
                <c:pt idx="265">
                  <c:v>-0.0219998</c:v>
                </c:pt>
                <c:pt idx="266">
                  <c:v>0.0759997</c:v>
                </c:pt>
                <c:pt idx="267">
                  <c:v>0.108</c:v>
                </c:pt>
                <c:pt idx="268">
                  <c:v>-0.0240002</c:v>
                </c:pt>
                <c:pt idx="269">
                  <c:v>0.0439997</c:v>
                </c:pt>
                <c:pt idx="270">
                  <c:v>-0.0770001</c:v>
                </c:pt>
                <c:pt idx="271">
                  <c:v>-0.00400019</c:v>
                </c:pt>
                <c:pt idx="272">
                  <c:v>0.033</c:v>
                </c:pt>
                <c:pt idx="273">
                  <c:v>0.0780001</c:v>
                </c:pt>
                <c:pt idx="274">
                  <c:v>0.0499997</c:v>
                </c:pt>
                <c:pt idx="275">
                  <c:v>0.107</c:v>
                </c:pt>
                <c:pt idx="276">
                  <c:v>-0.104</c:v>
                </c:pt>
                <c:pt idx="277">
                  <c:v>0.016</c:v>
                </c:pt>
                <c:pt idx="278">
                  <c:v>0.0320001</c:v>
                </c:pt>
                <c:pt idx="279">
                  <c:v>0.0649998</c:v>
                </c:pt>
                <c:pt idx="280">
                  <c:v>0.0619998</c:v>
                </c:pt>
                <c:pt idx="281">
                  <c:v>0.0950003</c:v>
                </c:pt>
                <c:pt idx="282">
                  <c:v>0.113</c:v>
                </c:pt>
                <c:pt idx="283">
                  <c:v>0.63</c:v>
                </c:pt>
                <c:pt idx="284">
                  <c:v>0.0119998</c:v>
                </c:pt>
                <c:pt idx="285">
                  <c:v>-0.013</c:v>
                </c:pt>
                <c:pt idx="286">
                  <c:v>0.0410001</c:v>
                </c:pt>
                <c:pt idx="287">
                  <c:v>0.151</c:v>
                </c:pt>
                <c:pt idx="288">
                  <c:v>0.0190001</c:v>
                </c:pt>
                <c:pt idx="289">
                  <c:v>0.0240002</c:v>
                </c:pt>
                <c:pt idx="290">
                  <c:v>0.00399995</c:v>
                </c:pt>
                <c:pt idx="291">
                  <c:v>0.033</c:v>
                </c:pt>
                <c:pt idx="292">
                  <c:v>0.033</c:v>
                </c:pt>
                <c:pt idx="293">
                  <c:v>0.155</c:v>
                </c:pt>
                <c:pt idx="294">
                  <c:v>0.033</c:v>
                </c:pt>
                <c:pt idx="295">
                  <c:v>0.0629997</c:v>
                </c:pt>
                <c:pt idx="296">
                  <c:v>-0.066</c:v>
                </c:pt>
                <c:pt idx="297">
                  <c:v>0.00600004</c:v>
                </c:pt>
                <c:pt idx="298">
                  <c:v>0.016</c:v>
                </c:pt>
                <c:pt idx="299">
                  <c:v>0.016</c:v>
                </c:pt>
                <c:pt idx="300">
                  <c:v>0.023</c:v>
                </c:pt>
                <c:pt idx="301">
                  <c:v>0.0550001</c:v>
                </c:pt>
                <c:pt idx="302">
                  <c:v>0.0349998</c:v>
                </c:pt>
                <c:pt idx="303">
                  <c:v>0.12</c:v>
                </c:pt>
                <c:pt idx="304">
                  <c:v>0.027</c:v>
                </c:pt>
                <c:pt idx="305">
                  <c:v>-0.013</c:v>
                </c:pt>
                <c:pt idx="306">
                  <c:v>0.0179999</c:v>
                </c:pt>
                <c:pt idx="307">
                  <c:v>-0.00900006</c:v>
                </c:pt>
                <c:pt idx="308">
                  <c:v>0.0180001</c:v>
                </c:pt>
                <c:pt idx="309">
                  <c:v>-0.00999999</c:v>
                </c:pt>
                <c:pt idx="310">
                  <c:v>0.0210001</c:v>
                </c:pt>
                <c:pt idx="311">
                  <c:v>0.0880001</c:v>
                </c:pt>
                <c:pt idx="312">
                  <c:v>0.092</c:v>
                </c:pt>
                <c:pt idx="313">
                  <c:v>0.174</c:v>
                </c:pt>
                <c:pt idx="314">
                  <c:v>0.0580001</c:v>
                </c:pt>
                <c:pt idx="315">
                  <c:v>0.605</c:v>
                </c:pt>
                <c:pt idx="316">
                  <c:v>-0.00950003</c:v>
                </c:pt>
                <c:pt idx="317">
                  <c:v>0</c:v>
                </c:pt>
                <c:pt idx="318">
                  <c:v>0.023</c:v>
                </c:pt>
                <c:pt idx="319">
                  <c:v>0.00999999</c:v>
                </c:pt>
                <c:pt idx="320">
                  <c:v>0.0190001</c:v>
                </c:pt>
                <c:pt idx="321">
                  <c:v>0.0120001</c:v>
                </c:pt>
                <c:pt idx="322">
                  <c:v>0.0650001</c:v>
                </c:pt>
                <c:pt idx="323">
                  <c:v>0.029</c:v>
                </c:pt>
                <c:pt idx="324">
                  <c:v>0.073</c:v>
                </c:pt>
                <c:pt idx="325">
                  <c:v>0.187</c:v>
                </c:pt>
                <c:pt idx="326">
                  <c:v>0.906</c:v>
                </c:pt>
                <c:pt idx="327">
                  <c:v>-0.0190001</c:v>
                </c:pt>
                <c:pt idx="328">
                  <c:v>0.00699997</c:v>
                </c:pt>
                <c:pt idx="329">
                  <c:v>0.000999928</c:v>
                </c:pt>
                <c:pt idx="330">
                  <c:v>-0.0239999</c:v>
                </c:pt>
                <c:pt idx="331">
                  <c:v>0.027</c:v>
                </c:pt>
                <c:pt idx="332">
                  <c:v>0</c:v>
                </c:pt>
                <c:pt idx="333">
                  <c:v>0.0779998</c:v>
                </c:pt>
                <c:pt idx="334">
                  <c:v>0.073</c:v>
                </c:pt>
                <c:pt idx="335">
                  <c:v>0.146</c:v>
                </c:pt>
                <c:pt idx="336">
                  <c:v>0.162</c:v>
                </c:pt>
                <c:pt idx="337">
                  <c:v>0.71</c:v>
                </c:pt>
              </c:numCache>
            </c:numRef>
          </c:yVal>
          <c:smooth val="0"/>
        </c:ser>
        <c:axId val="6418609"/>
        <c:axId val="89427928"/>
      </c:scatterChart>
      <c:valAx>
        <c:axId val="641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216029379995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7928"/>
        <c:crossesAt val="0"/>
        <c:crossBetween val="midCat"/>
      </c:valAx>
      <c:valAx>
        <c:axId val="89427928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6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9 Upcast DO bottles versus averaged, recalibrated downcast CTD DO
(DOX_CTD - DOX_BOT) vs. Pressure</a:t>
            </a:r>
          </a:p>
        </c:rich>
      </c:tx>
      <c:layout>
        <c:manualLayout>
          <c:xMode val="edge"/>
          <c:yMode val="edge"/>
          <c:x val="0.1876431194642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55433138906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60</c:f>
              <c:numCache>
                <c:formatCode>General</c:formatCode>
                <c:ptCount val="444"/>
                <c:pt idx="0">
                  <c:v>26.35</c:v>
                </c:pt>
                <c:pt idx="1">
                  <c:v>19.98</c:v>
                </c:pt>
                <c:pt idx="2">
                  <c:v>9.99</c:v>
                </c:pt>
                <c:pt idx="3">
                  <c:v>0</c:v>
                </c:pt>
                <c:pt idx="4">
                  <c:v>46.225</c:v>
                </c:pt>
                <c:pt idx="5">
                  <c:v>19.99</c:v>
                </c:pt>
                <c:pt idx="6">
                  <c:v>9.98</c:v>
                </c:pt>
                <c:pt idx="7">
                  <c:v>0</c:v>
                </c:pt>
                <c:pt idx="8">
                  <c:v>103.51</c:v>
                </c:pt>
                <c:pt idx="9">
                  <c:v>75</c:v>
                </c:pt>
                <c:pt idx="10">
                  <c:v>50</c:v>
                </c:pt>
                <c:pt idx="11">
                  <c:v>30.01</c:v>
                </c:pt>
                <c:pt idx="12">
                  <c:v>20.01</c:v>
                </c:pt>
                <c:pt idx="13">
                  <c:v>10.02</c:v>
                </c:pt>
                <c:pt idx="14">
                  <c:v>0</c:v>
                </c:pt>
                <c:pt idx="15">
                  <c:v>105.92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30</c:v>
                </c:pt>
                <c:pt idx="20">
                  <c:v>19.98</c:v>
                </c:pt>
                <c:pt idx="21">
                  <c:v>9.84</c:v>
                </c:pt>
                <c:pt idx="22">
                  <c:v>0</c:v>
                </c:pt>
                <c:pt idx="23">
                  <c:v>145.78</c:v>
                </c:pt>
                <c:pt idx="24">
                  <c:v>0</c:v>
                </c:pt>
                <c:pt idx="25">
                  <c:v>99.99</c:v>
                </c:pt>
                <c:pt idx="26">
                  <c:v>74.98</c:v>
                </c:pt>
                <c:pt idx="27">
                  <c:v>49.98</c:v>
                </c:pt>
                <c:pt idx="28">
                  <c:v>29.99</c:v>
                </c:pt>
                <c:pt idx="29">
                  <c:v>20</c:v>
                </c:pt>
                <c:pt idx="30">
                  <c:v>9.99</c:v>
                </c:pt>
                <c:pt idx="31">
                  <c:v>0</c:v>
                </c:pt>
                <c:pt idx="32">
                  <c:v>140.935</c:v>
                </c:pt>
                <c:pt idx="33">
                  <c:v>0</c:v>
                </c:pt>
                <c:pt idx="34">
                  <c:v>100</c:v>
                </c:pt>
                <c:pt idx="35">
                  <c:v>74.99</c:v>
                </c:pt>
                <c:pt idx="36">
                  <c:v>49.99</c:v>
                </c:pt>
                <c:pt idx="37">
                  <c:v>30.01</c:v>
                </c:pt>
                <c:pt idx="38">
                  <c:v>20</c:v>
                </c:pt>
                <c:pt idx="39">
                  <c:v>9.99</c:v>
                </c:pt>
                <c:pt idx="40">
                  <c:v>0</c:v>
                </c:pt>
                <c:pt idx="41">
                  <c:v>196.35</c:v>
                </c:pt>
                <c:pt idx="42">
                  <c:v>0</c:v>
                </c:pt>
                <c:pt idx="43">
                  <c:v>0</c:v>
                </c:pt>
                <c:pt idx="44">
                  <c:v>100</c:v>
                </c:pt>
                <c:pt idx="45">
                  <c:v>74.98</c:v>
                </c:pt>
                <c:pt idx="46">
                  <c:v>49.98</c:v>
                </c:pt>
                <c:pt idx="47">
                  <c:v>29.98</c:v>
                </c:pt>
                <c:pt idx="48">
                  <c:v>20</c:v>
                </c:pt>
                <c:pt idx="49">
                  <c:v>9.99</c:v>
                </c:pt>
                <c:pt idx="50">
                  <c:v>0</c:v>
                </c:pt>
                <c:pt idx="51">
                  <c:v>501.417</c:v>
                </c:pt>
                <c:pt idx="52">
                  <c:v>400.99</c:v>
                </c:pt>
                <c:pt idx="53">
                  <c:v>299.98</c:v>
                </c:pt>
                <c:pt idx="54">
                  <c:v>250.01</c:v>
                </c:pt>
                <c:pt idx="55">
                  <c:v>20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00</c:v>
                </c:pt>
                <c:pt idx="60">
                  <c:v>75</c:v>
                </c:pt>
                <c:pt idx="61">
                  <c:v>49.98</c:v>
                </c:pt>
                <c:pt idx="62">
                  <c:v>29.98</c:v>
                </c:pt>
                <c:pt idx="63">
                  <c:v>20.01</c:v>
                </c:pt>
                <c:pt idx="64">
                  <c:v>9.99</c:v>
                </c:pt>
                <c:pt idx="65">
                  <c:v>0</c:v>
                </c:pt>
                <c:pt idx="66">
                  <c:v>1169.46</c:v>
                </c:pt>
                <c:pt idx="67">
                  <c:v>998.995</c:v>
                </c:pt>
                <c:pt idx="68">
                  <c:v>748.995</c:v>
                </c:pt>
                <c:pt idx="69">
                  <c:v>499.01</c:v>
                </c:pt>
                <c:pt idx="70">
                  <c:v>398.995</c:v>
                </c:pt>
                <c:pt idx="71">
                  <c:v>299.98</c:v>
                </c:pt>
                <c:pt idx="72">
                  <c:v>249.99</c:v>
                </c:pt>
                <c:pt idx="73">
                  <c:v>2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99.99</c:v>
                </c:pt>
                <c:pt idx="78">
                  <c:v>74.98</c:v>
                </c:pt>
                <c:pt idx="79">
                  <c:v>49.99</c:v>
                </c:pt>
                <c:pt idx="80">
                  <c:v>30</c:v>
                </c:pt>
                <c:pt idx="81">
                  <c:v>20.1</c:v>
                </c:pt>
                <c:pt idx="82">
                  <c:v>9.99</c:v>
                </c:pt>
                <c:pt idx="83">
                  <c:v>0</c:v>
                </c:pt>
                <c:pt idx="84">
                  <c:v>1462.48</c:v>
                </c:pt>
                <c:pt idx="85">
                  <c:v>1251</c:v>
                </c:pt>
                <c:pt idx="86">
                  <c:v>1001.01</c:v>
                </c:pt>
                <c:pt idx="87">
                  <c:v>750.95</c:v>
                </c:pt>
                <c:pt idx="88">
                  <c:v>501.005</c:v>
                </c:pt>
                <c:pt idx="89">
                  <c:v>400.995</c:v>
                </c:pt>
                <c:pt idx="90">
                  <c:v>300.01</c:v>
                </c:pt>
                <c:pt idx="91">
                  <c:v>200.02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0</c:v>
                </c:pt>
                <c:pt idx="96">
                  <c:v>74.99</c:v>
                </c:pt>
                <c:pt idx="97">
                  <c:v>49.98</c:v>
                </c:pt>
                <c:pt idx="98">
                  <c:v>29.98</c:v>
                </c:pt>
                <c:pt idx="99">
                  <c:v>20.01</c:v>
                </c:pt>
                <c:pt idx="100">
                  <c:v>9.99</c:v>
                </c:pt>
                <c:pt idx="101">
                  <c:v>0</c:v>
                </c:pt>
                <c:pt idx="102">
                  <c:v>599.04</c:v>
                </c:pt>
                <c:pt idx="103">
                  <c:v>501.005</c:v>
                </c:pt>
                <c:pt idx="104">
                  <c:v>401.005</c:v>
                </c:pt>
                <c:pt idx="105">
                  <c:v>0</c:v>
                </c:pt>
                <c:pt idx="106">
                  <c:v>250</c:v>
                </c:pt>
                <c:pt idx="107">
                  <c:v>199.9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99.99</c:v>
                </c:pt>
                <c:pt idx="112">
                  <c:v>75.01</c:v>
                </c:pt>
                <c:pt idx="113">
                  <c:v>49.98</c:v>
                </c:pt>
                <c:pt idx="114">
                  <c:v>29.98</c:v>
                </c:pt>
                <c:pt idx="115">
                  <c:v>20.01</c:v>
                </c:pt>
                <c:pt idx="116">
                  <c:v>10.01</c:v>
                </c:pt>
                <c:pt idx="117">
                  <c:v>0</c:v>
                </c:pt>
                <c:pt idx="118">
                  <c:v>187.56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00.01</c:v>
                </c:pt>
                <c:pt idx="123">
                  <c:v>75</c:v>
                </c:pt>
                <c:pt idx="124">
                  <c:v>49.99</c:v>
                </c:pt>
                <c:pt idx="125">
                  <c:v>29.99</c:v>
                </c:pt>
                <c:pt idx="126">
                  <c:v>19.98</c:v>
                </c:pt>
                <c:pt idx="127">
                  <c:v>9.99</c:v>
                </c:pt>
                <c:pt idx="128">
                  <c:v>0</c:v>
                </c:pt>
                <c:pt idx="129">
                  <c:v>82.3</c:v>
                </c:pt>
                <c:pt idx="130">
                  <c:v>75</c:v>
                </c:pt>
                <c:pt idx="131">
                  <c:v>49.99</c:v>
                </c:pt>
                <c:pt idx="132">
                  <c:v>29.99</c:v>
                </c:pt>
                <c:pt idx="133">
                  <c:v>19.99</c:v>
                </c:pt>
                <c:pt idx="134">
                  <c:v>9.99</c:v>
                </c:pt>
                <c:pt idx="135">
                  <c:v>0</c:v>
                </c:pt>
                <c:pt idx="136">
                  <c:v>158.32</c:v>
                </c:pt>
                <c:pt idx="137">
                  <c:v>0</c:v>
                </c:pt>
                <c:pt idx="138">
                  <c:v>0</c:v>
                </c:pt>
                <c:pt idx="139">
                  <c:v>100</c:v>
                </c:pt>
                <c:pt idx="140">
                  <c:v>75.01</c:v>
                </c:pt>
                <c:pt idx="141">
                  <c:v>49.99</c:v>
                </c:pt>
                <c:pt idx="142">
                  <c:v>30</c:v>
                </c:pt>
                <c:pt idx="143">
                  <c:v>19.98</c:v>
                </c:pt>
                <c:pt idx="144">
                  <c:v>9.98</c:v>
                </c:pt>
                <c:pt idx="145">
                  <c:v>0</c:v>
                </c:pt>
                <c:pt idx="146">
                  <c:v>101.14</c:v>
                </c:pt>
                <c:pt idx="147">
                  <c:v>75.01</c:v>
                </c:pt>
                <c:pt idx="148">
                  <c:v>50</c:v>
                </c:pt>
                <c:pt idx="149">
                  <c:v>30.02</c:v>
                </c:pt>
                <c:pt idx="150">
                  <c:v>20</c:v>
                </c:pt>
                <c:pt idx="151">
                  <c:v>10</c:v>
                </c:pt>
                <c:pt idx="152">
                  <c:v>0</c:v>
                </c:pt>
                <c:pt idx="153">
                  <c:v>88.37</c:v>
                </c:pt>
                <c:pt idx="154">
                  <c:v>74.99</c:v>
                </c:pt>
                <c:pt idx="155">
                  <c:v>50</c:v>
                </c:pt>
                <c:pt idx="156">
                  <c:v>29.99</c:v>
                </c:pt>
                <c:pt idx="157">
                  <c:v>20.01</c:v>
                </c:pt>
                <c:pt idx="158">
                  <c:v>10.01</c:v>
                </c:pt>
                <c:pt idx="159">
                  <c:v>0</c:v>
                </c:pt>
                <c:pt idx="160">
                  <c:v>25.495</c:v>
                </c:pt>
                <c:pt idx="161">
                  <c:v>9.98</c:v>
                </c:pt>
                <c:pt idx="162">
                  <c:v>0</c:v>
                </c:pt>
                <c:pt idx="163">
                  <c:v>32.91</c:v>
                </c:pt>
                <c:pt idx="164">
                  <c:v>20</c:v>
                </c:pt>
                <c:pt idx="165">
                  <c:v>10</c:v>
                </c:pt>
                <c:pt idx="166">
                  <c:v>0</c:v>
                </c:pt>
                <c:pt idx="167">
                  <c:v>52.84</c:v>
                </c:pt>
                <c:pt idx="168">
                  <c:v>30</c:v>
                </c:pt>
                <c:pt idx="169">
                  <c:v>19.99</c:v>
                </c:pt>
                <c:pt idx="170">
                  <c:v>10.01</c:v>
                </c:pt>
                <c:pt idx="171">
                  <c:v>0</c:v>
                </c:pt>
                <c:pt idx="172">
                  <c:v>127.41</c:v>
                </c:pt>
                <c:pt idx="173">
                  <c:v>99.99</c:v>
                </c:pt>
                <c:pt idx="174">
                  <c:v>74.99</c:v>
                </c:pt>
                <c:pt idx="175">
                  <c:v>50</c:v>
                </c:pt>
                <c:pt idx="176">
                  <c:v>29.99</c:v>
                </c:pt>
                <c:pt idx="177">
                  <c:v>20</c:v>
                </c:pt>
                <c:pt idx="178">
                  <c:v>10</c:v>
                </c:pt>
                <c:pt idx="179">
                  <c:v>0</c:v>
                </c:pt>
                <c:pt idx="180">
                  <c:v>761.36</c:v>
                </c:pt>
                <c:pt idx="181">
                  <c:v>500.995</c:v>
                </c:pt>
                <c:pt idx="182">
                  <c:v>400.99</c:v>
                </c:pt>
                <c:pt idx="183">
                  <c:v>300</c:v>
                </c:pt>
                <c:pt idx="184">
                  <c:v>249.99</c:v>
                </c:pt>
                <c:pt idx="185">
                  <c:v>20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00.01</c:v>
                </c:pt>
                <c:pt idx="190">
                  <c:v>75</c:v>
                </c:pt>
                <c:pt idx="191">
                  <c:v>49.98</c:v>
                </c:pt>
                <c:pt idx="192">
                  <c:v>30</c:v>
                </c:pt>
                <c:pt idx="193">
                  <c:v>20</c:v>
                </c:pt>
                <c:pt idx="194">
                  <c:v>9.99</c:v>
                </c:pt>
                <c:pt idx="195">
                  <c:v>0</c:v>
                </c:pt>
                <c:pt idx="196">
                  <c:v>1593.91</c:v>
                </c:pt>
                <c:pt idx="197">
                  <c:v>1248.99</c:v>
                </c:pt>
                <c:pt idx="198">
                  <c:v>1000.99</c:v>
                </c:pt>
                <c:pt idx="199">
                  <c:v>749.005</c:v>
                </c:pt>
                <c:pt idx="200">
                  <c:v>498.995</c:v>
                </c:pt>
                <c:pt idx="201">
                  <c:v>399</c:v>
                </c:pt>
                <c:pt idx="202">
                  <c:v>299.99</c:v>
                </c:pt>
                <c:pt idx="203">
                  <c:v>250</c:v>
                </c:pt>
                <c:pt idx="204">
                  <c:v>199.99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99.99</c:v>
                </c:pt>
                <c:pt idx="209">
                  <c:v>74.99</c:v>
                </c:pt>
                <c:pt idx="210">
                  <c:v>49.99</c:v>
                </c:pt>
                <c:pt idx="211">
                  <c:v>30.01</c:v>
                </c:pt>
                <c:pt idx="212">
                  <c:v>19.99</c:v>
                </c:pt>
                <c:pt idx="213">
                  <c:v>19.99</c:v>
                </c:pt>
                <c:pt idx="214">
                  <c:v>10.01</c:v>
                </c:pt>
                <c:pt idx="215">
                  <c:v>970.27</c:v>
                </c:pt>
                <c:pt idx="216">
                  <c:v>751</c:v>
                </c:pt>
                <c:pt idx="217">
                  <c:v>500.99</c:v>
                </c:pt>
                <c:pt idx="218">
                  <c:v>399</c:v>
                </c:pt>
                <c:pt idx="219">
                  <c:v>300</c:v>
                </c:pt>
                <c:pt idx="220">
                  <c:v>250.01</c:v>
                </c:pt>
                <c:pt idx="221">
                  <c:v>200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00</c:v>
                </c:pt>
                <c:pt idx="226">
                  <c:v>75.01</c:v>
                </c:pt>
                <c:pt idx="227">
                  <c:v>49.98</c:v>
                </c:pt>
                <c:pt idx="228">
                  <c:v>29.99</c:v>
                </c:pt>
                <c:pt idx="229">
                  <c:v>19.99</c:v>
                </c:pt>
                <c:pt idx="230">
                  <c:v>10</c:v>
                </c:pt>
                <c:pt idx="231">
                  <c:v>0</c:v>
                </c:pt>
                <c:pt idx="232">
                  <c:v>135.77</c:v>
                </c:pt>
                <c:pt idx="233">
                  <c:v>0</c:v>
                </c:pt>
                <c:pt idx="234">
                  <c:v>100</c:v>
                </c:pt>
                <c:pt idx="235">
                  <c:v>74.97</c:v>
                </c:pt>
                <c:pt idx="236">
                  <c:v>49.99</c:v>
                </c:pt>
                <c:pt idx="237">
                  <c:v>29.99</c:v>
                </c:pt>
                <c:pt idx="238">
                  <c:v>20</c:v>
                </c:pt>
                <c:pt idx="239">
                  <c:v>10</c:v>
                </c:pt>
                <c:pt idx="240">
                  <c:v>0</c:v>
                </c:pt>
                <c:pt idx="241">
                  <c:v>91.28</c:v>
                </c:pt>
                <c:pt idx="242">
                  <c:v>74.98</c:v>
                </c:pt>
                <c:pt idx="243">
                  <c:v>49.98</c:v>
                </c:pt>
                <c:pt idx="244">
                  <c:v>30</c:v>
                </c:pt>
                <c:pt idx="245">
                  <c:v>20</c:v>
                </c:pt>
                <c:pt idx="246">
                  <c:v>10.01</c:v>
                </c:pt>
                <c:pt idx="247">
                  <c:v>0</c:v>
                </c:pt>
                <c:pt idx="248">
                  <c:v>41.175</c:v>
                </c:pt>
                <c:pt idx="249">
                  <c:v>29.99</c:v>
                </c:pt>
                <c:pt idx="250">
                  <c:v>20</c:v>
                </c:pt>
                <c:pt idx="251">
                  <c:v>9.99</c:v>
                </c:pt>
                <c:pt idx="252">
                  <c:v>0</c:v>
                </c:pt>
                <c:pt idx="253">
                  <c:v>2001.06</c:v>
                </c:pt>
                <c:pt idx="254">
                  <c:v>1500</c:v>
                </c:pt>
                <c:pt idx="255">
                  <c:v>1251.23</c:v>
                </c:pt>
                <c:pt idx="256">
                  <c:v>1001.06</c:v>
                </c:pt>
                <c:pt idx="257">
                  <c:v>748.99</c:v>
                </c:pt>
                <c:pt idx="258">
                  <c:v>501</c:v>
                </c:pt>
                <c:pt idx="259">
                  <c:v>400.995</c:v>
                </c:pt>
                <c:pt idx="260">
                  <c:v>300</c:v>
                </c:pt>
                <c:pt idx="261">
                  <c:v>250.65</c:v>
                </c:pt>
                <c:pt idx="262">
                  <c:v>20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99.99</c:v>
                </c:pt>
                <c:pt idx="267">
                  <c:v>74.99</c:v>
                </c:pt>
                <c:pt idx="268">
                  <c:v>49.98</c:v>
                </c:pt>
                <c:pt idx="269">
                  <c:v>30</c:v>
                </c:pt>
                <c:pt idx="270">
                  <c:v>19.98</c:v>
                </c:pt>
                <c:pt idx="271">
                  <c:v>10</c:v>
                </c:pt>
                <c:pt idx="272">
                  <c:v>0</c:v>
                </c:pt>
                <c:pt idx="273">
                  <c:v>1287.79</c:v>
                </c:pt>
                <c:pt idx="274">
                  <c:v>1248.99</c:v>
                </c:pt>
                <c:pt idx="275">
                  <c:v>998.99</c:v>
                </c:pt>
                <c:pt idx="276">
                  <c:v>749.245</c:v>
                </c:pt>
                <c:pt idx="277">
                  <c:v>500.99</c:v>
                </c:pt>
                <c:pt idx="278">
                  <c:v>399.99</c:v>
                </c:pt>
                <c:pt idx="279">
                  <c:v>299.98</c:v>
                </c:pt>
                <c:pt idx="280">
                  <c:v>250.01</c:v>
                </c:pt>
                <c:pt idx="281">
                  <c:v>199.9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00.01</c:v>
                </c:pt>
                <c:pt idx="286">
                  <c:v>74.99</c:v>
                </c:pt>
                <c:pt idx="287">
                  <c:v>50.01</c:v>
                </c:pt>
                <c:pt idx="288">
                  <c:v>29.99</c:v>
                </c:pt>
                <c:pt idx="289">
                  <c:v>20.02</c:v>
                </c:pt>
                <c:pt idx="290">
                  <c:v>9.99</c:v>
                </c:pt>
                <c:pt idx="291">
                  <c:v>0</c:v>
                </c:pt>
                <c:pt idx="292">
                  <c:v>156.44</c:v>
                </c:pt>
                <c:pt idx="293">
                  <c:v>0</c:v>
                </c:pt>
                <c:pt idx="294">
                  <c:v>0</c:v>
                </c:pt>
                <c:pt idx="295">
                  <c:v>100.02</c:v>
                </c:pt>
                <c:pt idx="296">
                  <c:v>75.08</c:v>
                </c:pt>
                <c:pt idx="297">
                  <c:v>49.99</c:v>
                </c:pt>
                <c:pt idx="298">
                  <c:v>29.98</c:v>
                </c:pt>
                <c:pt idx="299">
                  <c:v>19.97</c:v>
                </c:pt>
                <c:pt idx="300">
                  <c:v>9.99</c:v>
                </c:pt>
                <c:pt idx="301">
                  <c:v>0</c:v>
                </c:pt>
                <c:pt idx="302">
                  <c:v>1999.99</c:v>
                </c:pt>
                <c:pt idx="303">
                  <c:v>1499.98</c:v>
                </c:pt>
                <c:pt idx="304">
                  <c:v>1249</c:v>
                </c:pt>
                <c:pt idx="305">
                  <c:v>999</c:v>
                </c:pt>
                <c:pt idx="306">
                  <c:v>749.005</c:v>
                </c:pt>
                <c:pt idx="307">
                  <c:v>498.995</c:v>
                </c:pt>
                <c:pt idx="308">
                  <c:v>400.99</c:v>
                </c:pt>
                <c:pt idx="309">
                  <c:v>299.99</c:v>
                </c:pt>
                <c:pt idx="310">
                  <c:v>249.99</c:v>
                </c:pt>
                <c:pt idx="311">
                  <c:v>199.99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00.01</c:v>
                </c:pt>
                <c:pt idx="316">
                  <c:v>75.01</c:v>
                </c:pt>
                <c:pt idx="317">
                  <c:v>50</c:v>
                </c:pt>
                <c:pt idx="318">
                  <c:v>29.98</c:v>
                </c:pt>
                <c:pt idx="319">
                  <c:v>19.98</c:v>
                </c:pt>
                <c:pt idx="320">
                  <c:v>10.01</c:v>
                </c:pt>
                <c:pt idx="321">
                  <c:v>0</c:v>
                </c:pt>
                <c:pt idx="322">
                  <c:v>1907.38</c:v>
                </c:pt>
                <c:pt idx="323">
                  <c:v>1500.01</c:v>
                </c:pt>
                <c:pt idx="324">
                  <c:v>1249</c:v>
                </c:pt>
                <c:pt idx="325">
                  <c:v>1000.99</c:v>
                </c:pt>
                <c:pt idx="326">
                  <c:v>749.005</c:v>
                </c:pt>
                <c:pt idx="327">
                  <c:v>498.995</c:v>
                </c:pt>
                <c:pt idx="328">
                  <c:v>400.995</c:v>
                </c:pt>
                <c:pt idx="329">
                  <c:v>299.98</c:v>
                </c:pt>
                <c:pt idx="330">
                  <c:v>249.77</c:v>
                </c:pt>
                <c:pt idx="331">
                  <c:v>200.0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99.97</c:v>
                </c:pt>
                <c:pt idx="336">
                  <c:v>74.98</c:v>
                </c:pt>
                <c:pt idx="337">
                  <c:v>50.01</c:v>
                </c:pt>
                <c:pt idx="338">
                  <c:v>30.02</c:v>
                </c:pt>
                <c:pt idx="339">
                  <c:v>19.99</c:v>
                </c:pt>
                <c:pt idx="340">
                  <c:v>10</c:v>
                </c:pt>
                <c:pt idx="341">
                  <c:v>0</c:v>
                </c:pt>
                <c:pt idx="342">
                  <c:v>90.31</c:v>
                </c:pt>
                <c:pt idx="343">
                  <c:v>75</c:v>
                </c:pt>
                <c:pt idx="344">
                  <c:v>49.99</c:v>
                </c:pt>
                <c:pt idx="345">
                  <c:v>29.99</c:v>
                </c:pt>
                <c:pt idx="346">
                  <c:v>20.01</c:v>
                </c:pt>
                <c:pt idx="347">
                  <c:v>9.99</c:v>
                </c:pt>
                <c:pt idx="348">
                  <c:v>0</c:v>
                </c:pt>
                <c:pt idx="349">
                  <c:v>55.46</c:v>
                </c:pt>
                <c:pt idx="350">
                  <c:v>49.99</c:v>
                </c:pt>
                <c:pt idx="351">
                  <c:v>30</c:v>
                </c:pt>
                <c:pt idx="352">
                  <c:v>19.98</c:v>
                </c:pt>
                <c:pt idx="353">
                  <c:v>9.99</c:v>
                </c:pt>
                <c:pt idx="354">
                  <c:v>0</c:v>
                </c:pt>
                <c:pt idx="355">
                  <c:v>186.26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100</c:v>
                </c:pt>
                <c:pt idx="360">
                  <c:v>75.02</c:v>
                </c:pt>
                <c:pt idx="361">
                  <c:v>49.98</c:v>
                </c:pt>
                <c:pt idx="362">
                  <c:v>30.01</c:v>
                </c:pt>
                <c:pt idx="363">
                  <c:v>20</c:v>
                </c:pt>
                <c:pt idx="364">
                  <c:v>9.99</c:v>
                </c:pt>
                <c:pt idx="365">
                  <c:v>0</c:v>
                </c:pt>
                <c:pt idx="366">
                  <c:v>228.83</c:v>
                </c:pt>
                <c:pt idx="367">
                  <c:v>200</c:v>
                </c:pt>
                <c:pt idx="368">
                  <c:v>160</c:v>
                </c:pt>
                <c:pt idx="369">
                  <c:v>119.98</c:v>
                </c:pt>
                <c:pt idx="370">
                  <c:v>0</c:v>
                </c:pt>
                <c:pt idx="371">
                  <c:v>39.97</c:v>
                </c:pt>
                <c:pt idx="372">
                  <c:v>19.99</c:v>
                </c:pt>
                <c:pt idx="373">
                  <c:v>0</c:v>
                </c:pt>
                <c:pt idx="374">
                  <c:v>133</c:v>
                </c:pt>
                <c:pt idx="375">
                  <c:v>0</c:v>
                </c:pt>
                <c:pt idx="376">
                  <c:v>99.98</c:v>
                </c:pt>
                <c:pt idx="377">
                  <c:v>74.98</c:v>
                </c:pt>
                <c:pt idx="378">
                  <c:v>49.99</c:v>
                </c:pt>
                <c:pt idx="379">
                  <c:v>40.01</c:v>
                </c:pt>
                <c:pt idx="380">
                  <c:v>29.98</c:v>
                </c:pt>
                <c:pt idx="381">
                  <c:v>9.97</c:v>
                </c:pt>
                <c:pt idx="382">
                  <c:v>0</c:v>
                </c:pt>
                <c:pt idx="383">
                  <c:v>0</c:v>
                </c:pt>
                <c:pt idx="384">
                  <c:v>299.99</c:v>
                </c:pt>
                <c:pt idx="385">
                  <c:v>250</c:v>
                </c:pt>
                <c:pt idx="386">
                  <c:v>200.01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99.99</c:v>
                </c:pt>
                <c:pt idx="391">
                  <c:v>74.99</c:v>
                </c:pt>
                <c:pt idx="392">
                  <c:v>49.99</c:v>
                </c:pt>
                <c:pt idx="393">
                  <c:v>19.98</c:v>
                </c:pt>
                <c:pt idx="394">
                  <c:v>10</c:v>
                </c:pt>
                <c:pt idx="395">
                  <c:v>0</c:v>
                </c:pt>
                <c:pt idx="396">
                  <c:v>348.54</c:v>
                </c:pt>
                <c:pt idx="397">
                  <c:v>300</c:v>
                </c:pt>
                <c:pt idx="398">
                  <c:v>250</c:v>
                </c:pt>
                <c:pt idx="399">
                  <c:v>199.99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99.99</c:v>
                </c:pt>
                <c:pt idx="404">
                  <c:v>75</c:v>
                </c:pt>
                <c:pt idx="405">
                  <c:v>50.01</c:v>
                </c:pt>
                <c:pt idx="406">
                  <c:v>39.99</c:v>
                </c:pt>
                <c:pt idx="407">
                  <c:v>30.01</c:v>
                </c:pt>
                <c:pt idx="408">
                  <c:v>19.99</c:v>
                </c:pt>
                <c:pt idx="409">
                  <c:v>9.98</c:v>
                </c:pt>
                <c:pt idx="410">
                  <c:v>0</c:v>
                </c:pt>
                <c:pt idx="411">
                  <c:v>0</c:v>
                </c:pt>
                <c:pt idx="412">
                  <c:v>350.875</c:v>
                </c:pt>
                <c:pt idx="413">
                  <c:v>300</c:v>
                </c:pt>
                <c:pt idx="414">
                  <c:v>249.99</c:v>
                </c:pt>
                <c:pt idx="415">
                  <c:v>199.99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00.01</c:v>
                </c:pt>
                <c:pt idx="420">
                  <c:v>75</c:v>
                </c:pt>
                <c:pt idx="421">
                  <c:v>50.01</c:v>
                </c:pt>
                <c:pt idx="422">
                  <c:v>40</c:v>
                </c:pt>
                <c:pt idx="423">
                  <c:v>30</c:v>
                </c:pt>
                <c:pt idx="424">
                  <c:v>19.99</c:v>
                </c:pt>
                <c:pt idx="425">
                  <c:v>10</c:v>
                </c:pt>
                <c:pt idx="426">
                  <c:v>0</c:v>
                </c:pt>
                <c:pt idx="427">
                  <c:v>0</c:v>
                </c:pt>
                <c:pt idx="428">
                  <c:v>315.98</c:v>
                </c:pt>
                <c:pt idx="429">
                  <c:v>299.99</c:v>
                </c:pt>
                <c:pt idx="430">
                  <c:v>250</c:v>
                </c:pt>
                <c:pt idx="431">
                  <c:v>200.0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99.99</c:v>
                </c:pt>
                <c:pt idx="436">
                  <c:v>75</c:v>
                </c:pt>
                <c:pt idx="437">
                  <c:v>49.99</c:v>
                </c:pt>
                <c:pt idx="438">
                  <c:v>40</c:v>
                </c:pt>
                <c:pt idx="439">
                  <c:v>29.98</c:v>
                </c:pt>
                <c:pt idx="440">
                  <c:v>19.99</c:v>
                </c:pt>
                <c:pt idx="441">
                  <c:v>10</c:v>
                </c:pt>
                <c:pt idx="442">
                  <c:v>0</c:v>
                </c:pt>
                <c:pt idx="443">
                  <c:v>0</c:v>
                </c:pt>
              </c:numCache>
            </c:numRef>
          </c:xVal>
          <c:yVal>
            <c:numRef>
              <c:f>Fit_2!$F$17:$F$460</c:f>
              <c:numCache>
                <c:formatCode>General</c:formatCode>
                <c:ptCount val="444"/>
                <c:pt idx="0">
                  <c:v>0.076</c:v>
                </c:pt>
                <c:pt idx="1">
                  <c:v>0.161</c:v>
                </c:pt>
                <c:pt idx="2">
                  <c:v>0.286</c:v>
                </c:pt>
                <c:pt idx="3">
                  <c:v>-7.798</c:v>
                </c:pt>
                <c:pt idx="4">
                  <c:v>0.176</c:v>
                </c:pt>
                <c:pt idx="5">
                  <c:v>0.00399971</c:v>
                </c:pt>
                <c:pt idx="6">
                  <c:v>0.0139999</c:v>
                </c:pt>
                <c:pt idx="7">
                  <c:v>-7.543</c:v>
                </c:pt>
                <c:pt idx="8">
                  <c:v>0.0279999</c:v>
                </c:pt>
                <c:pt idx="9">
                  <c:v>0.062</c:v>
                </c:pt>
                <c:pt idx="10">
                  <c:v>-0.0180001</c:v>
                </c:pt>
                <c:pt idx="11">
                  <c:v>-0.154</c:v>
                </c:pt>
                <c:pt idx="12">
                  <c:v>0.0620003</c:v>
                </c:pt>
                <c:pt idx="13">
                  <c:v>-0.228</c:v>
                </c:pt>
                <c:pt idx="14">
                  <c:v>-6.894</c:v>
                </c:pt>
                <c:pt idx="15">
                  <c:v>0.013</c:v>
                </c:pt>
                <c:pt idx="16">
                  <c:v>0.022</c:v>
                </c:pt>
                <c:pt idx="17">
                  <c:v>0.0569999</c:v>
                </c:pt>
                <c:pt idx="18">
                  <c:v>0.153</c:v>
                </c:pt>
                <c:pt idx="19">
                  <c:v>0.236</c:v>
                </c:pt>
                <c:pt idx="20">
                  <c:v>0.553</c:v>
                </c:pt>
                <c:pt idx="21">
                  <c:v>0.754</c:v>
                </c:pt>
                <c:pt idx="22">
                  <c:v>-7.017</c:v>
                </c:pt>
                <c:pt idx="23">
                  <c:v>0.00899994</c:v>
                </c:pt>
                <c:pt idx="24">
                  <c:v>-1.227</c:v>
                </c:pt>
                <c:pt idx="25">
                  <c:v>0.021</c:v>
                </c:pt>
                <c:pt idx="26">
                  <c:v>0.044</c:v>
                </c:pt>
                <c:pt idx="27">
                  <c:v>0.186</c:v>
                </c:pt>
                <c:pt idx="28">
                  <c:v>0.29</c:v>
                </c:pt>
                <c:pt idx="29">
                  <c:v>0.702</c:v>
                </c:pt>
                <c:pt idx="30">
                  <c:v>0.164</c:v>
                </c:pt>
                <c:pt idx="31">
                  <c:v>-6.529</c:v>
                </c:pt>
                <c:pt idx="32">
                  <c:v>0.0300001</c:v>
                </c:pt>
                <c:pt idx="33">
                  <c:v>-1.248</c:v>
                </c:pt>
                <c:pt idx="34">
                  <c:v>0.011</c:v>
                </c:pt>
                <c:pt idx="35">
                  <c:v>-0.00199986</c:v>
                </c:pt>
                <c:pt idx="36">
                  <c:v>0.04</c:v>
                </c:pt>
                <c:pt idx="37">
                  <c:v>0.0539999</c:v>
                </c:pt>
                <c:pt idx="38">
                  <c:v>0.059</c:v>
                </c:pt>
                <c:pt idx="39">
                  <c:v>-0.151</c:v>
                </c:pt>
                <c:pt idx="40">
                  <c:v>-6.225</c:v>
                </c:pt>
                <c:pt idx="41">
                  <c:v>-0.018</c:v>
                </c:pt>
                <c:pt idx="42">
                  <c:v>-2.071</c:v>
                </c:pt>
                <c:pt idx="43">
                  <c:v>-3.245</c:v>
                </c:pt>
                <c:pt idx="44">
                  <c:v>0.0550001</c:v>
                </c:pt>
                <c:pt idx="45">
                  <c:v>0.00300026</c:v>
                </c:pt>
                <c:pt idx="46">
                  <c:v>0.000999928</c:v>
                </c:pt>
                <c:pt idx="47">
                  <c:v>-0.167</c:v>
                </c:pt>
                <c:pt idx="48">
                  <c:v>-0.0799999</c:v>
                </c:pt>
                <c:pt idx="49">
                  <c:v>0.0450001</c:v>
                </c:pt>
                <c:pt idx="50">
                  <c:v>-6.013</c:v>
                </c:pt>
                <c:pt idx="51">
                  <c:v>-0.0223333</c:v>
                </c:pt>
                <c:pt idx="52">
                  <c:v>-0.00749993</c:v>
                </c:pt>
                <c:pt idx="53">
                  <c:v>-0.026</c:v>
                </c:pt>
                <c:pt idx="54">
                  <c:v>0.059</c:v>
                </c:pt>
                <c:pt idx="55">
                  <c:v>0.0940001</c:v>
                </c:pt>
                <c:pt idx="56">
                  <c:v>-2.825</c:v>
                </c:pt>
                <c:pt idx="57">
                  <c:v>-2.981</c:v>
                </c:pt>
                <c:pt idx="58">
                  <c:v>-3.634</c:v>
                </c:pt>
                <c:pt idx="59">
                  <c:v>0.129</c:v>
                </c:pt>
                <c:pt idx="60">
                  <c:v>0.301</c:v>
                </c:pt>
                <c:pt idx="61">
                  <c:v>0.0710001</c:v>
                </c:pt>
                <c:pt idx="62">
                  <c:v>0.0999999</c:v>
                </c:pt>
                <c:pt idx="63">
                  <c:v>-0.144</c:v>
                </c:pt>
                <c:pt idx="64">
                  <c:v>-0.102</c:v>
                </c:pt>
                <c:pt idx="65">
                  <c:v>-6.217</c:v>
                </c:pt>
                <c:pt idx="66">
                  <c:v>0.011</c:v>
                </c:pt>
                <c:pt idx="67">
                  <c:v>-0.013</c:v>
                </c:pt>
                <c:pt idx="68">
                  <c:v>-0.00150001</c:v>
                </c:pt>
                <c:pt idx="69">
                  <c:v>0.019</c:v>
                </c:pt>
                <c:pt idx="70">
                  <c:v>0.02</c:v>
                </c:pt>
                <c:pt idx="71">
                  <c:v>0.027</c:v>
                </c:pt>
                <c:pt idx="72">
                  <c:v>0.313</c:v>
                </c:pt>
                <c:pt idx="73">
                  <c:v>-0.017</c:v>
                </c:pt>
                <c:pt idx="74">
                  <c:v>-2.301</c:v>
                </c:pt>
                <c:pt idx="75">
                  <c:v>-2.767</c:v>
                </c:pt>
                <c:pt idx="76">
                  <c:v>-3.056</c:v>
                </c:pt>
                <c:pt idx="77">
                  <c:v>0.0830002</c:v>
                </c:pt>
                <c:pt idx="78">
                  <c:v>0.352</c:v>
                </c:pt>
                <c:pt idx="79">
                  <c:v>0.137</c:v>
                </c:pt>
                <c:pt idx="80">
                  <c:v>-0.273</c:v>
                </c:pt>
                <c:pt idx="81">
                  <c:v>-0.568</c:v>
                </c:pt>
                <c:pt idx="82">
                  <c:v>0</c:v>
                </c:pt>
                <c:pt idx="83">
                  <c:v>-5.801</c:v>
                </c:pt>
                <c:pt idx="84">
                  <c:v>-0.00400001</c:v>
                </c:pt>
                <c:pt idx="85">
                  <c:v>-0.002</c:v>
                </c:pt>
                <c:pt idx="86">
                  <c:v>-0.00400001</c:v>
                </c:pt>
                <c:pt idx="87">
                  <c:v>0.0115</c:v>
                </c:pt>
                <c:pt idx="88">
                  <c:v>0.00450003</c:v>
                </c:pt>
                <c:pt idx="89">
                  <c:v>0.011</c:v>
                </c:pt>
                <c:pt idx="90">
                  <c:v>0.016</c:v>
                </c:pt>
                <c:pt idx="91">
                  <c:v>-0.0179999</c:v>
                </c:pt>
                <c:pt idx="92">
                  <c:v>-3.23</c:v>
                </c:pt>
                <c:pt idx="93">
                  <c:v>-3.963</c:v>
                </c:pt>
                <c:pt idx="94">
                  <c:v>-4.379</c:v>
                </c:pt>
                <c:pt idx="95">
                  <c:v>0.465</c:v>
                </c:pt>
                <c:pt idx="96">
                  <c:v>0.267</c:v>
                </c:pt>
                <c:pt idx="97">
                  <c:v>0.0339999</c:v>
                </c:pt>
                <c:pt idx="98">
                  <c:v>0.0830002</c:v>
                </c:pt>
                <c:pt idx="99">
                  <c:v>0.00899982</c:v>
                </c:pt>
                <c:pt idx="100">
                  <c:v>-0.0160003</c:v>
                </c:pt>
                <c:pt idx="101">
                  <c:v>-5.748</c:v>
                </c:pt>
                <c:pt idx="102">
                  <c:v>-0.011</c:v>
                </c:pt>
                <c:pt idx="103">
                  <c:v>-0.00400001</c:v>
                </c:pt>
                <c:pt idx="104">
                  <c:v>0.0105001</c:v>
                </c:pt>
                <c:pt idx="105">
                  <c:v>-1.81</c:v>
                </c:pt>
                <c:pt idx="106">
                  <c:v>-0.043</c:v>
                </c:pt>
                <c:pt idx="107">
                  <c:v>-0.0139999</c:v>
                </c:pt>
                <c:pt idx="108">
                  <c:v>-3.035</c:v>
                </c:pt>
                <c:pt idx="109">
                  <c:v>-3.07</c:v>
                </c:pt>
                <c:pt idx="110">
                  <c:v>-3.497</c:v>
                </c:pt>
                <c:pt idx="111">
                  <c:v>0.243</c:v>
                </c:pt>
                <c:pt idx="112">
                  <c:v>0.072</c:v>
                </c:pt>
                <c:pt idx="113">
                  <c:v>-0.00600004</c:v>
                </c:pt>
                <c:pt idx="114">
                  <c:v>0.154</c:v>
                </c:pt>
                <c:pt idx="115">
                  <c:v>-0.404</c:v>
                </c:pt>
                <c:pt idx="116">
                  <c:v>-0.0289998</c:v>
                </c:pt>
                <c:pt idx="117">
                  <c:v>-5.785</c:v>
                </c:pt>
                <c:pt idx="118">
                  <c:v>0.00899994</c:v>
                </c:pt>
                <c:pt idx="119">
                  <c:v>-1.99</c:v>
                </c:pt>
                <c:pt idx="120">
                  <c:v>-2.397</c:v>
                </c:pt>
                <c:pt idx="121">
                  <c:v>-3.471</c:v>
                </c:pt>
                <c:pt idx="122">
                  <c:v>-0.0700002</c:v>
                </c:pt>
                <c:pt idx="123">
                  <c:v>-0.576</c:v>
                </c:pt>
                <c:pt idx="124">
                  <c:v>0.0570002</c:v>
                </c:pt>
                <c:pt idx="125">
                  <c:v>0.0759997</c:v>
                </c:pt>
                <c:pt idx="126">
                  <c:v>0.122</c:v>
                </c:pt>
                <c:pt idx="127">
                  <c:v>-0.0759997</c:v>
                </c:pt>
                <c:pt idx="128">
                  <c:v>-5.986</c:v>
                </c:pt>
                <c:pt idx="129">
                  <c:v>-0.327</c:v>
                </c:pt>
                <c:pt idx="130">
                  <c:v>0.0580001</c:v>
                </c:pt>
                <c:pt idx="131">
                  <c:v>-0.246</c:v>
                </c:pt>
                <c:pt idx="132">
                  <c:v>0.287</c:v>
                </c:pt>
                <c:pt idx="133">
                  <c:v>0.219</c:v>
                </c:pt>
                <c:pt idx="134">
                  <c:v>0.297</c:v>
                </c:pt>
                <c:pt idx="135">
                  <c:v>-7.346</c:v>
                </c:pt>
                <c:pt idx="136">
                  <c:v>0.00200009</c:v>
                </c:pt>
                <c:pt idx="137">
                  <c:v>-1.808</c:v>
                </c:pt>
                <c:pt idx="138">
                  <c:v>-1.888</c:v>
                </c:pt>
                <c:pt idx="139">
                  <c:v>0.052</c:v>
                </c:pt>
                <c:pt idx="140">
                  <c:v>0.133</c:v>
                </c:pt>
                <c:pt idx="141">
                  <c:v>0.237</c:v>
                </c:pt>
                <c:pt idx="142">
                  <c:v>0.576</c:v>
                </c:pt>
                <c:pt idx="143">
                  <c:v>0.464</c:v>
                </c:pt>
                <c:pt idx="144">
                  <c:v>1.31</c:v>
                </c:pt>
                <c:pt idx="145">
                  <c:v>-9.123</c:v>
                </c:pt>
                <c:pt idx="146">
                  <c:v>0.00449991</c:v>
                </c:pt>
                <c:pt idx="147">
                  <c:v>0.066</c:v>
                </c:pt>
                <c:pt idx="148">
                  <c:v>0.0649998</c:v>
                </c:pt>
                <c:pt idx="149">
                  <c:v>0.146</c:v>
                </c:pt>
                <c:pt idx="150">
                  <c:v>-0.377</c:v>
                </c:pt>
                <c:pt idx="151">
                  <c:v>-0.066</c:v>
                </c:pt>
                <c:pt idx="152">
                  <c:v>-7.735</c:v>
                </c:pt>
                <c:pt idx="153">
                  <c:v>0.056</c:v>
                </c:pt>
                <c:pt idx="154">
                  <c:v>0.0369999</c:v>
                </c:pt>
                <c:pt idx="155">
                  <c:v>0.00199986</c:v>
                </c:pt>
                <c:pt idx="156">
                  <c:v>-0.123</c:v>
                </c:pt>
                <c:pt idx="157">
                  <c:v>-0.535</c:v>
                </c:pt>
                <c:pt idx="158">
                  <c:v>0.573</c:v>
                </c:pt>
                <c:pt idx="159">
                  <c:v>-6.301</c:v>
                </c:pt>
                <c:pt idx="160">
                  <c:v>-0.0514998</c:v>
                </c:pt>
                <c:pt idx="161">
                  <c:v>0.775</c:v>
                </c:pt>
                <c:pt idx="162">
                  <c:v>-7.895</c:v>
                </c:pt>
                <c:pt idx="163">
                  <c:v>-0.099</c:v>
                </c:pt>
                <c:pt idx="164">
                  <c:v>0.0909996</c:v>
                </c:pt>
                <c:pt idx="165">
                  <c:v>0.211</c:v>
                </c:pt>
                <c:pt idx="166">
                  <c:v>-7.765</c:v>
                </c:pt>
                <c:pt idx="167">
                  <c:v>0.0289998</c:v>
                </c:pt>
                <c:pt idx="168">
                  <c:v>0.685</c:v>
                </c:pt>
                <c:pt idx="169">
                  <c:v>0.0710001</c:v>
                </c:pt>
                <c:pt idx="170">
                  <c:v>0.771</c:v>
                </c:pt>
                <c:pt idx="171">
                  <c:v>-7.427</c:v>
                </c:pt>
                <c:pt idx="172">
                  <c:v>-0.095</c:v>
                </c:pt>
                <c:pt idx="173">
                  <c:v>0.0339999</c:v>
                </c:pt>
                <c:pt idx="174">
                  <c:v>0.113</c:v>
                </c:pt>
                <c:pt idx="175">
                  <c:v>0.249</c:v>
                </c:pt>
                <c:pt idx="176">
                  <c:v>0.12</c:v>
                </c:pt>
                <c:pt idx="177">
                  <c:v>-0.00600004</c:v>
                </c:pt>
                <c:pt idx="178">
                  <c:v>-0.046</c:v>
                </c:pt>
                <c:pt idx="179">
                  <c:v>-6.183</c:v>
                </c:pt>
                <c:pt idx="180">
                  <c:v>-0.02</c:v>
                </c:pt>
                <c:pt idx="181">
                  <c:v>-0.00949997</c:v>
                </c:pt>
                <c:pt idx="182">
                  <c:v>0.00800002</c:v>
                </c:pt>
                <c:pt idx="183">
                  <c:v>0.056</c:v>
                </c:pt>
                <c:pt idx="184">
                  <c:v>-0.000999928</c:v>
                </c:pt>
                <c:pt idx="185">
                  <c:v>-0.0580001</c:v>
                </c:pt>
                <c:pt idx="186">
                  <c:v>-2.87</c:v>
                </c:pt>
                <c:pt idx="187">
                  <c:v>-2.987</c:v>
                </c:pt>
                <c:pt idx="188">
                  <c:v>-3.425</c:v>
                </c:pt>
                <c:pt idx="189">
                  <c:v>0.0340004</c:v>
                </c:pt>
                <c:pt idx="190">
                  <c:v>0.11</c:v>
                </c:pt>
                <c:pt idx="191">
                  <c:v>0.0910001</c:v>
                </c:pt>
                <c:pt idx="192">
                  <c:v>0.206</c:v>
                </c:pt>
                <c:pt idx="193">
                  <c:v>-0.258</c:v>
                </c:pt>
                <c:pt idx="194">
                  <c:v>-0.0339999</c:v>
                </c:pt>
                <c:pt idx="195">
                  <c:v>-5.851</c:v>
                </c:pt>
                <c:pt idx="196">
                  <c:v>0.0215</c:v>
                </c:pt>
                <c:pt idx="197">
                  <c:v>-0.01</c:v>
                </c:pt>
                <c:pt idx="198">
                  <c:v>-0.011</c:v>
                </c:pt>
                <c:pt idx="199">
                  <c:v>-0.0145</c:v>
                </c:pt>
                <c:pt idx="200">
                  <c:v>0.0685</c:v>
                </c:pt>
                <c:pt idx="201">
                  <c:v>0.1695</c:v>
                </c:pt>
                <c:pt idx="202">
                  <c:v>0.167</c:v>
                </c:pt>
                <c:pt idx="203">
                  <c:v>0.0709999</c:v>
                </c:pt>
                <c:pt idx="204">
                  <c:v>0.119</c:v>
                </c:pt>
                <c:pt idx="205">
                  <c:v>-3.458</c:v>
                </c:pt>
                <c:pt idx="206">
                  <c:v>-3.702</c:v>
                </c:pt>
                <c:pt idx="207">
                  <c:v>-4.659</c:v>
                </c:pt>
                <c:pt idx="208">
                  <c:v>0.371</c:v>
                </c:pt>
                <c:pt idx="209">
                  <c:v>0.0229998</c:v>
                </c:pt>
                <c:pt idx="210">
                  <c:v>0.046</c:v>
                </c:pt>
                <c:pt idx="211">
                  <c:v>0.239</c:v>
                </c:pt>
                <c:pt idx="212">
                  <c:v>-0.072</c:v>
                </c:pt>
                <c:pt idx="213">
                  <c:v>-0.072</c:v>
                </c:pt>
                <c:pt idx="214">
                  <c:v>-0.0250001</c:v>
                </c:pt>
                <c:pt idx="215">
                  <c:v>-0.018</c:v>
                </c:pt>
                <c:pt idx="216">
                  <c:v>-0.00600001</c:v>
                </c:pt>
                <c:pt idx="217">
                  <c:v>0.066</c:v>
                </c:pt>
                <c:pt idx="218">
                  <c:v>0.0515</c:v>
                </c:pt>
                <c:pt idx="219">
                  <c:v>0.012</c:v>
                </c:pt>
                <c:pt idx="220">
                  <c:v>-0.00399995</c:v>
                </c:pt>
                <c:pt idx="221">
                  <c:v>-0.00100017</c:v>
                </c:pt>
                <c:pt idx="222">
                  <c:v>-2.718</c:v>
                </c:pt>
                <c:pt idx="223">
                  <c:v>-2.855</c:v>
                </c:pt>
                <c:pt idx="224">
                  <c:v>-2.988</c:v>
                </c:pt>
                <c:pt idx="225">
                  <c:v>0.0799999</c:v>
                </c:pt>
                <c:pt idx="226">
                  <c:v>0</c:v>
                </c:pt>
                <c:pt idx="227">
                  <c:v>0.254</c:v>
                </c:pt>
                <c:pt idx="228">
                  <c:v>0.013</c:v>
                </c:pt>
                <c:pt idx="229">
                  <c:v>0.311</c:v>
                </c:pt>
                <c:pt idx="230">
                  <c:v>0.69</c:v>
                </c:pt>
                <c:pt idx="231">
                  <c:v>-7.316</c:v>
                </c:pt>
                <c:pt idx="232">
                  <c:v>0.00699997</c:v>
                </c:pt>
                <c:pt idx="233">
                  <c:v>-1.664</c:v>
                </c:pt>
                <c:pt idx="234">
                  <c:v>0.1</c:v>
                </c:pt>
                <c:pt idx="235">
                  <c:v>0.0679998</c:v>
                </c:pt>
                <c:pt idx="236">
                  <c:v>0.0259998</c:v>
                </c:pt>
                <c:pt idx="237">
                  <c:v>0.127</c:v>
                </c:pt>
                <c:pt idx="238">
                  <c:v>0.126</c:v>
                </c:pt>
                <c:pt idx="239">
                  <c:v>0.665</c:v>
                </c:pt>
                <c:pt idx="240">
                  <c:v>-7.221</c:v>
                </c:pt>
                <c:pt idx="241">
                  <c:v>-0.0190001</c:v>
                </c:pt>
                <c:pt idx="242">
                  <c:v>0.086</c:v>
                </c:pt>
                <c:pt idx="243">
                  <c:v>0.151</c:v>
                </c:pt>
                <c:pt idx="244">
                  <c:v>0.0699999</c:v>
                </c:pt>
                <c:pt idx="245">
                  <c:v>0.336</c:v>
                </c:pt>
                <c:pt idx="246">
                  <c:v>1.032</c:v>
                </c:pt>
                <c:pt idx="247">
                  <c:v>-7.293</c:v>
                </c:pt>
                <c:pt idx="248">
                  <c:v>0.0194998</c:v>
                </c:pt>
                <c:pt idx="249">
                  <c:v>0.0909998</c:v>
                </c:pt>
                <c:pt idx="250">
                  <c:v>0.14</c:v>
                </c:pt>
                <c:pt idx="251">
                  <c:v>0.679</c:v>
                </c:pt>
                <c:pt idx="252">
                  <c:v>-6.4</c:v>
                </c:pt>
                <c:pt idx="253">
                  <c:v>0.00450003</c:v>
                </c:pt>
                <c:pt idx="254">
                  <c:v>0.021</c:v>
                </c:pt>
                <c:pt idx="255">
                  <c:v>2.98023E-008</c:v>
                </c:pt>
                <c:pt idx="256">
                  <c:v>-0.0145</c:v>
                </c:pt>
                <c:pt idx="257">
                  <c:v>-0.014</c:v>
                </c:pt>
                <c:pt idx="258">
                  <c:v>0.00950003</c:v>
                </c:pt>
                <c:pt idx="259">
                  <c:v>0.0420001</c:v>
                </c:pt>
                <c:pt idx="260">
                  <c:v>0.074</c:v>
                </c:pt>
                <c:pt idx="261">
                  <c:v>0.00300002</c:v>
                </c:pt>
                <c:pt idx="262">
                  <c:v>0.052</c:v>
                </c:pt>
                <c:pt idx="263">
                  <c:v>-2.549</c:v>
                </c:pt>
                <c:pt idx="264">
                  <c:v>-2.833</c:v>
                </c:pt>
                <c:pt idx="265">
                  <c:v>-3.229</c:v>
                </c:pt>
                <c:pt idx="266">
                  <c:v>0.0780001</c:v>
                </c:pt>
                <c:pt idx="267">
                  <c:v>0.124</c:v>
                </c:pt>
                <c:pt idx="268">
                  <c:v>0.156</c:v>
                </c:pt>
                <c:pt idx="269">
                  <c:v>0.11</c:v>
                </c:pt>
                <c:pt idx="270">
                  <c:v>-0.0940003</c:v>
                </c:pt>
                <c:pt idx="271">
                  <c:v>0.134</c:v>
                </c:pt>
                <c:pt idx="272">
                  <c:v>-6.228</c:v>
                </c:pt>
                <c:pt idx="273">
                  <c:v>0.009</c:v>
                </c:pt>
                <c:pt idx="274">
                  <c:v>0.00300002</c:v>
                </c:pt>
                <c:pt idx="275">
                  <c:v>-0.00849998</c:v>
                </c:pt>
                <c:pt idx="276">
                  <c:v>0.018</c:v>
                </c:pt>
                <c:pt idx="277">
                  <c:v>0.04</c:v>
                </c:pt>
                <c:pt idx="278">
                  <c:v>0.005</c:v>
                </c:pt>
                <c:pt idx="279">
                  <c:v>0</c:v>
                </c:pt>
                <c:pt idx="280">
                  <c:v>-0.00199997</c:v>
                </c:pt>
                <c:pt idx="281">
                  <c:v>0.038</c:v>
                </c:pt>
                <c:pt idx="282">
                  <c:v>-2.283</c:v>
                </c:pt>
                <c:pt idx="283">
                  <c:v>-2.648</c:v>
                </c:pt>
                <c:pt idx="284">
                  <c:v>-2.227</c:v>
                </c:pt>
                <c:pt idx="285">
                  <c:v>-0.276</c:v>
                </c:pt>
                <c:pt idx="286">
                  <c:v>-0.117</c:v>
                </c:pt>
                <c:pt idx="287">
                  <c:v>0.351</c:v>
                </c:pt>
                <c:pt idx="288">
                  <c:v>0.132</c:v>
                </c:pt>
                <c:pt idx="289">
                  <c:v>0.299</c:v>
                </c:pt>
                <c:pt idx="290">
                  <c:v>0.0209999</c:v>
                </c:pt>
                <c:pt idx="291">
                  <c:v>-6.055</c:v>
                </c:pt>
                <c:pt idx="292">
                  <c:v>0.013</c:v>
                </c:pt>
                <c:pt idx="293">
                  <c:v>-2.011</c:v>
                </c:pt>
                <c:pt idx="294">
                  <c:v>-2.067</c:v>
                </c:pt>
                <c:pt idx="295">
                  <c:v>0.0140002</c:v>
                </c:pt>
                <c:pt idx="296">
                  <c:v>0.163</c:v>
                </c:pt>
                <c:pt idx="297">
                  <c:v>0.148</c:v>
                </c:pt>
                <c:pt idx="298">
                  <c:v>0.22</c:v>
                </c:pt>
                <c:pt idx="299">
                  <c:v>0.00600004</c:v>
                </c:pt>
                <c:pt idx="300">
                  <c:v>-0.0750003</c:v>
                </c:pt>
                <c:pt idx="301">
                  <c:v>-5.873</c:v>
                </c:pt>
                <c:pt idx="302">
                  <c:v>0.011</c:v>
                </c:pt>
                <c:pt idx="303">
                  <c:v>0.000999987</c:v>
                </c:pt>
                <c:pt idx="304">
                  <c:v>-0.00600001</c:v>
                </c:pt>
                <c:pt idx="305">
                  <c:v>-0.001</c:v>
                </c:pt>
                <c:pt idx="306">
                  <c:v>-0.0115</c:v>
                </c:pt>
                <c:pt idx="307">
                  <c:v>0.0555</c:v>
                </c:pt>
                <c:pt idx="308">
                  <c:v>-0.0374999</c:v>
                </c:pt>
                <c:pt idx="309">
                  <c:v>-0.046</c:v>
                </c:pt>
                <c:pt idx="310">
                  <c:v>-0.0609999</c:v>
                </c:pt>
                <c:pt idx="311">
                  <c:v>-0.105</c:v>
                </c:pt>
                <c:pt idx="312">
                  <c:v>-3.179</c:v>
                </c:pt>
                <c:pt idx="313">
                  <c:v>-3.438</c:v>
                </c:pt>
                <c:pt idx="314">
                  <c:v>-3.748</c:v>
                </c:pt>
                <c:pt idx="315">
                  <c:v>0.431</c:v>
                </c:pt>
                <c:pt idx="316">
                  <c:v>0.415</c:v>
                </c:pt>
                <c:pt idx="317">
                  <c:v>0.0959997</c:v>
                </c:pt>
                <c:pt idx="318">
                  <c:v>-0.107</c:v>
                </c:pt>
                <c:pt idx="319">
                  <c:v>-0.0310001</c:v>
                </c:pt>
                <c:pt idx="320">
                  <c:v>-0.00699997</c:v>
                </c:pt>
                <c:pt idx="321">
                  <c:v>-5.774</c:v>
                </c:pt>
                <c:pt idx="322">
                  <c:v>0.00800002</c:v>
                </c:pt>
                <c:pt idx="323">
                  <c:v>0.005</c:v>
                </c:pt>
                <c:pt idx="324">
                  <c:v>0.00850001</c:v>
                </c:pt>
                <c:pt idx="325">
                  <c:v>-0.007</c:v>
                </c:pt>
                <c:pt idx="326">
                  <c:v>0.00149998</c:v>
                </c:pt>
                <c:pt idx="327">
                  <c:v>0.045</c:v>
                </c:pt>
                <c:pt idx="328">
                  <c:v>0.111</c:v>
                </c:pt>
                <c:pt idx="329">
                  <c:v>0.0450001</c:v>
                </c:pt>
                <c:pt idx="330">
                  <c:v>-0.111</c:v>
                </c:pt>
                <c:pt idx="331">
                  <c:v>-0.21</c:v>
                </c:pt>
                <c:pt idx="332">
                  <c:v>-3.672</c:v>
                </c:pt>
                <c:pt idx="333">
                  <c:v>-3.551</c:v>
                </c:pt>
                <c:pt idx="334">
                  <c:v>-4.036</c:v>
                </c:pt>
                <c:pt idx="335">
                  <c:v>-0.04</c:v>
                </c:pt>
                <c:pt idx="336">
                  <c:v>0.123</c:v>
                </c:pt>
                <c:pt idx="337">
                  <c:v>-0.0369997</c:v>
                </c:pt>
                <c:pt idx="338">
                  <c:v>0.099</c:v>
                </c:pt>
                <c:pt idx="339">
                  <c:v>0.0949998</c:v>
                </c:pt>
                <c:pt idx="340">
                  <c:v>-0.0219998</c:v>
                </c:pt>
                <c:pt idx="341">
                  <c:v>-5.815</c:v>
                </c:pt>
                <c:pt idx="342">
                  <c:v>0.0759997</c:v>
                </c:pt>
                <c:pt idx="343">
                  <c:v>0.108</c:v>
                </c:pt>
                <c:pt idx="344">
                  <c:v>-0.0240002</c:v>
                </c:pt>
                <c:pt idx="345">
                  <c:v>0.0439997</c:v>
                </c:pt>
                <c:pt idx="346">
                  <c:v>-0.0770001</c:v>
                </c:pt>
                <c:pt idx="347">
                  <c:v>-0.00400019</c:v>
                </c:pt>
                <c:pt idx="348">
                  <c:v>-5.763</c:v>
                </c:pt>
                <c:pt idx="349">
                  <c:v>0.033</c:v>
                </c:pt>
                <c:pt idx="350">
                  <c:v>0.0780001</c:v>
                </c:pt>
                <c:pt idx="351">
                  <c:v>0.0499997</c:v>
                </c:pt>
                <c:pt idx="352">
                  <c:v>0.107</c:v>
                </c:pt>
                <c:pt idx="353">
                  <c:v>-0.104</c:v>
                </c:pt>
                <c:pt idx="354">
                  <c:v>-6.464</c:v>
                </c:pt>
                <c:pt idx="355">
                  <c:v>0.016</c:v>
                </c:pt>
                <c:pt idx="356">
                  <c:v>-2.068</c:v>
                </c:pt>
                <c:pt idx="357">
                  <c:v>-2.057</c:v>
                </c:pt>
                <c:pt idx="358">
                  <c:v>-2.311</c:v>
                </c:pt>
                <c:pt idx="359">
                  <c:v>0.0320001</c:v>
                </c:pt>
                <c:pt idx="360">
                  <c:v>0.0649998</c:v>
                </c:pt>
                <c:pt idx="361">
                  <c:v>0.0619998</c:v>
                </c:pt>
                <c:pt idx="362">
                  <c:v>0.0950003</c:v>
                </c:pt>
                <c:pt idx="363">
                  <c:v>0.113</c:v>
                </c:pt>
                <c:pt idx="364">
                  <c:v>0.63</c:v>
                </c:pt>
                <c:pt idx="365">
                  <c:v>-6.787</c:v>
                </c:pt>
                <c:pt idx="366">
                  <c:v>0.0119998</c:v>
                </c:pt>
                <c:pt idx="367">
                  <c:v>-0.013</c:v>
                </c:pt>
                <c:pt idx="368">
                  <c:v>0.0410001</c:v>
                </c:pt>
                <c:pt idx="369">
                  <c:v>0.151</c:v>
                </c:pt>
                <c:pt idx="370">
                  <c:v>-3.281</c:v>
                </c:pt>
                <c:pt idx="371">
                  <c:v>0.0190001</c:v>
                </c:pt>
                <c:pt idx="372">
                  <c:v>0.0240002</c:v>
                </c:pt>
                <c:pt idx="373">
                  <c:v>-5.991</c:v>
                </c:pt>
                <c:pt idx="374">
                  <c:v>0.00399995</c:v>
                </c:pt>
                <c:pt idx="375">
                  <c:v>-1.618</c:v>
                </c:pt>
                <c:pt idx="376">
                  <c:v>0.033</c:v>
                </c:pt>
                <c:pt idx="377">
                  <c:v>0.033</c:v>
                </c:pt>
                <c:pt idx="378">
                  <c:v>0.155</c:v>
                </c:pt>
                <c:pt idx="379">
                  <c:v>0.033</c:v>
                </c:pt>
                <c:pt idx="380">
                  <c:v>0.0629997</c:v>
                </c:pt>
                <c:pt idx="381">
                  <c:v>-0.066</c:v>
                </c:pt>
                <c:pt idx="382">
                  <c:v>-6.174</c:v>
                </c:pt>
                <c:pt idx="383">
                  <c:v>-3.296</c:v>
                </c:pt>
                <c:pt idx="384">
                  <c:v>0.00600004</c:v>
                </c:pt>
                <c:pt idx="385">
                  <c:v>0.016</c:v>
                </c:pt>
                <c:pt idx="386">
                  <c:v>0.016</c:v>
                </c:pt>
                <c:pt idx="387">
                  <c:v>-3.439</c:v>
                </c:pt>
                <c:pt idx="388">
                  <c:v>-3.457</c:v>
                </c:pt>
                <c:pt idx="389">
                  <c:v>-3.497</c:v>
                </c:pt>
                <c:pt idx="390">
                  <c:v>0.023</c:v>
                </c:pt>
                <c:pt idx="391">
                  <c:v>0.0550001</c:v>
                </c:pt>
                <c:pt idx="392">
                  <c:v>0.0349998</c:v>
                </c:pt>
                <c:pt idx="393">
                  <c:v>0.12</c:v>
                </c:pt>
                <c:pt idx="394">
                  <c:v>0.027</c:v>
                </c:pt>
                <c:pt idx="395">
                  <c:v>-4.319</c:v>
                </c:pt>
                <c:pt idx="396">
                  <c:v>-0.013</c:v>
                </c:pt>
                <c:pt idx="397">
                  <c:v>0.0179999</c:v>
                </c:pt>
                <c:pt idx="398">
                  <c:v>-0.00900006</c:v>
                </c:pt>
                <c:pt idx="399">
                  <c:v>0.0180001</c:v>
                </c:pt>
                <c:pt idx="400">
                  <c:v>-3.223</c:v>
                </c:pt>
                <c:pt idx="401">
                  <c:v>-3.233</c:v>
                </c:pt>
                <c:pt idx="402">
                  <c:v>-3.178</c:v>
                </c:pt>
                <c:pt idx="403">
                  <c:v>-0.00999999</c:v>
                </c:pt>
                <c:pt idx="404">
                  <c:v>0.0210001</c:v>
                </c:pt>
                <c:pt idx="405">
                  <c:v>0.0880001</c:v>
                </c:pt>
                <c:pt idx="406">
                  <c:v>0.092</c:v>
                </c:pt>
                <c:pt idx="407">
                  <c:v>0.174</c:v>
                </c:pt>
                <c:pt idx="408">
                  <c:v>0.0580001</c:v>
                </c:pt>
                <c:pt idx="409">
                  <c:v>0.605</c:v>
                </c:pt>
                <c:pt idx="410">
                  <c:v>-5.779</c:v>
                </c:pt>
                <c:pt idx="411">
                  <c:v>-6.826</c:v>
                </c:pt>
                <c:pt idx="412">
                  <c:v>-0.00950003</c:v>
                </c:pt>
                <c:pt idx="413">
                  <c:v>0</c:v>
                </c:pt>
                <c:pt idx="414">
                  <c:v>0.023</c:v>
                </c:pt>
                <c:pt idx="415">
                  <c:v>0.00999999</c:v>
                </c:pt>
                <c:pt idx="416">
                  <c:v>-3.288</c:v>
                </c:pt>
                <c:pt idx="417">
                  <c:v>-3.265</c:v>
                </c:pt>
                <c:pt idx="418">
                  <c:v>-3.297</c:v>
                </c:pt>
                <c:pt idx="419">
                  <c:v>0.0190001</c:v>
                </c:pt>
                <c:pt idx="420">
                  <c:v>0.0120001</c:v>
                </c:pt>
                <c:pt idx="421">
                  <c:v>0.0650001</c:v>
                </c:pt>
                <c:pt idx="422">
                  <c:v>0.029</c:v>
                </c:pt>
                <c:pt idx="423">
                  <c:v>0.073</c:v>
                </c:pt>
                <c:pt idx="424">
                  <c:v>0.187</c:v>
                </c:pt>
                <c:pt idx="425">
                  <c:v>0.906</c:v>
                </c:pt>
                <c:pt idx="426">
                  <c:v>-6.851</c:v>
                </c:pt>
                <c:pt idx="427">
                  <c:v>-6.696</c:v>
                </c:pt>
                <c:pt idx="428">
                  <c:v>-0.0190001</c:v>
                </c:pt>
                <c:pt idx="429">
                  <c:v>0.00699997</c:v>
                </c:pt>
                <c:pt idx="430">
                  <c:v>0.000999928</c:v>
                </c:pt>
                <c:pt idx="431">
                  <c:v>-0.0239999</c:v>
                </c:pt>
                <c:pt idx="432">
                  <c:v>-3.182</c:v>
                </c:pt>
                <c:pt idx="433">
                  <c:v>-3.325</c:v>
                </c:pt>
                <c:pt idx="434">
                  <c:v>-3.283</c:v>
                </c:pt>
                <c:pt idx="435">
                  <c:v>0.027</c:v>
                </c:pt>
                <c:pt idx="436">
                  <c:v>0</c:v>
                </c:pt>
                <c:pt idx="437">
                  <c:v>0.0779998</c:v>
                </c:pt>
                <c:pt idx="438">
                  <c:v>0.073</c:v>
                </c:pt>
                <c:pt idx="439">
                  <c:v>0.146</c:v>
                </c:pt>
                <c:pt idx="440">
                  <c:v>0.162</c:v>
                </c:pt>
                <c:pt idx="441">
                  <c:v>0.71</c:v>
                </c:pt>
                <c:pt idx="442">
                  <c:v>-5.707</c:v>
                </c:pt>
                <c:pt idx="443">
                  <c:v>-6.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54</c:f>
              <c:numCache>
                <c:formatCode>General</c:formatCode>
                <c:ptCount val="338"/>
                <c:pt idx="0">
                  <c:v>26.35</c:v>
                </c:pt>
                <c:pt idx="1">
                  <c:v>19.98</c:v>
                </c:pt>
                <c:pt idx="2">
                  <c:v>46.225</c:v>
                </c:pt>
                <c:pt idx="3">
                  <c:v>19.99</c:v>
                </c:pt>
                <c:pt idx="4">
                  <c:v>103.51</c:v>
                </c:pt>
                <c:pt idx="5">
                  <c:v>75</c:v>
                </c:pt>
                <c:pt idx="6">
                  <c:v>50</c:v>
                </c:pt>
                <c:pt idx="7">
                  <c:v>30.01</c:v>
                </c:pt>
                <c:pt idx="8">
                  <c:v>20.01</c:v>
                </c:pt>
                <c:pt idx="9">
                  <c:v>105.92</c:v>
                </c:pt>
                <c:pt idx="10">
                  <c:v>100</c:v>
                </c:pt>
                <c:pt idx="11">
                  <c:v>75</c:v>
                </c:pt>
                <c:pt idx="12">
                  <c:v>50</c:v>
                </c:pt>
                <c:pt idx="13">
                  <c:v>30</c:v>
                </c:pt>
                <c:pt idx="14">
                  <c:v>19.98</c:v>
                </c:pt>
                <c:pt idx="15">
                  <c:v>145.78</c:v>
                </c:pt>
                <c:pt idx="16">
                  <c:v>99.99</c:v>
                </c:pt>
                <c:pt idx="17">
                  <c:v>74.98</c:v>
                </c:pt>
                <c:pt idx="18">
                  <c:v>49.98</c:v>
                </c:pt>
                <c:pt idx="19">
                  <c:v>29.99</c:v>
                </c:pt>
                <c:pt idx="20">
                  <c:v>20</c:v>
                </c:pt>
                <c:pt idx="21">
                  <c:v>140.935</c:v>
                </c:pt>
                <c:pt idx="22">
                  <c:v>100</c:v>
                </c:pt>
                <c:pt idx="23">
                  <c:v>74.99</c:v>
                </c:pt>
                <c:pt idx="24">
                  <c:v>49.99</c:v>
                </c:pt>
                <c:pt idx="25">
                  <c:v>30.01</c:v>
                </c:pt>
                <c:pt idx="26">
                  <c:v>20</c:v>
                </c:pt>
                <c:pt idx="27">
                  <c:v>196.35</c:v>
                </c:pt>
                <c:pt idx="28">
                  <c:v>100</c:v>
                </c:pt>
                <c:pt idx="29">
                  <c:v>74.98</c:v>
                </c:pt>
                <c:pt idx="30">
                  <c:v>49.98</c:v>
                </c:pt>
                <c:pt idx="31">
                  <c:v>29.98</c:v>
                </c:pt>
                <c:pt idx="32">
                  <c:v>20</c:v>
                </c:pt>
                <c:pt idx="33">
                  <c:v>501.417</c:v>
                </c:pt>
                <c:pt idx="34">
                  <c:v>400.99</c:v>
                </c:pt>
                <c:pt idx="35">
                  <c:v>299.98</c:v>
                </c:pt>
                <c:pt idx="36">
                  <c:v>250.01</c:v>
                </c:pt>
                <c:pt idx="37">
                  <c:v>200</c:v>
                </c:pt>
                <c:pt idx="38">
                  <c:v>100</c:v>
                </c:pt>
                <c:pt idx="39">
                  <c:v>75</c:v>
                </c:pt>
                <c:pt idx="40">
                  <c:v>49.98</c:v>
                </c:pt>
                <c:pt idx="41">
                  <c:v>29.98</c:v>
                </c:pt>
                <c:pt idx="42">
                  <c:v>20.01</c:v>
                </c:pt>
                <c:pt idx="43">
                  <c:v>1169.46</c:v>
                </c:pt>
                <c:pt idx="44">
                  <c:v>998.995</c:v>
                </c:pt>
                <c:pt idx="45">
                  <c:v>748.995</c:v>
                </c:pt>
                <c:pt idx="46">
                  <c:v>499.01</c:v>
                </c:pt>
                <c:pt idx="47">
                  <c:v>398.995</c:v>
                </c:pt>
                <c:pt idx="48">
                  <c:v>299.98</c:v>
                </c:pt>
                <c:pt idx="49">
                  <c:v>249.99</c:v>
                </c:pt>
                <c:pt idx="50">
                  <c:v>200</c:v>
                </c:pt>
                <c:pt idx="51">
                  <c:v>99.99</c:v>
                </c:pt>
                <c:pt idx="52">
                  <c:v>74.98</c:v>
                </c:pt>
                <c:pt idx="53">
                  <c:v>49.99</c:v>
                </c:pt>
                <c:pt idx="54">
                  <c:v>30</c:v>
                </c:pt>
                <c:pt idx="55">
                  <c:v>20.1</c:v>
                </c:pt>
                <c:pt idx="56">
                  <c:v>1462.48</c:v>
                </c:pt>
                <c:pt idx="57">
                  <c:v>1251</c:v>
                </c:pt>
                <c:pt idx="58">
                  <c:v>1001.01</c:v>
                </c:pt>
                <c:pt idx="59">
                  <c:v>750.95</c:v>
                </c:pt>
                <c:pt idx="60">
                  <c:v>501.005</c:v>
                </c:pt>
                <c:pt idx="61">
                  <c:v>400.995</c:v>
                </c:pt>
                <c:pt idx="62">
                  <c:v>300.01</c:v>
                </c:pt>
                <c:pt idx="63">
                  <c:v>200.02</c:v>
                </c:pt>
                <c:pt idx="64">
                  <c:v>100</c:v>
                </c:pt>
                <c:pt idx="65">
                  <c:v>74.99</c:v>
                </c:pt>
                <c:pt idx="66">
                  <c:v>49.98</c:v>
                </c:pt>
                <c:pt idx="67">
                  <c:v>29.98</c:v>
                </c:pt>
                <c:pt idx="68">
                  <c:v>20.01</c:v>
                </c:pt>
                <c:pt idx="69">
                  <c:v>599.04</c:v>
                </c:pt>
                <c:pt idx="70">
                  <c:v>501.005</c:v>
                </c:pt>
                <c:pt idx="71">
                  <c:v>401.005</c:v>
                </c:pt>
                <c:pt idx="72">
                  <c:v>250</c:v>
                </c:pt>
                <c:pt idx="73">
                  <c:v>199.99</c:v>
                </c:pt>
                <c:pt idx="74">
                  <c:v>99.99</c:v>
                </c:pt>
                <c:pt idx="75">
                  <c:v>75.01</c:v>
                </c:pt>
                <c:pt idx="76">
                  <c:v>49.98</c:v>
                </c:pt>
                <c:pt idx="77">
                  <c:v>29.98</c:v>
                </c:pt>
                <c:pt idx="78">
                  <c:v>20.01</c:v>
                </c:pt>
                <c:pt idx="79">
                  <c:v>187.56</c:v>
                </c:pt>
                <c:pt idx="80">
                  <c:v>100.01</c:v>
                </c:pt>
                <c:pt idx="81">
                  <c:v>75</c:v>
                </c:pt>
                <c:pt idx="82">
                  <c:v>49.99</c:v>
                </c:pt>
                <c:pt idx="83">
                  <c:v>29.99</c:v>
                </c:pt>
                <c:pt idx="84">
                  <c:v>19.98</c:v>
                </c:pt>
                <c:pt idx="85">
                  <c:v>82.3</c:v>
                </c:pt>
                <c:pt idx="86">
                  <c:v>75</c:v>
                </c:pt>
                <c:pt idx="87">
                  <c:v>49.99</c:v>
                </c:pt>
                <c:pt idx="88">
                  <c:v>29.99</c:v>
                </c:pt>
                <c:pt idx="89">
                  <c:v>19.99</c:v>
                </c:pt>
                <c:pt idx="90">
                  <c:v>158.32</c:v>
                </c:pt>
                <c:pt idx="91">
                  <c:v>100</c:v>
                </c:pt>
                <c:pt idx="92">
                  <c:v>75.01</c:v>
                </c:pt>
                <c:pt idx="93">
                  <c:v>49.99</c:v>
                </c:pt>
                <c:pt idx="94">
                  <c:v>30</c:v>
                </c:pt>
                <c:pt idx="95">
                  <c:v>19.98</c:v>
                </c:pt>
                <c:pt idx="96">
                  <c:v>101.14</c:v>
                </c:pt>
                <c:pt idx="97">
                  <c:v>75.01</c:v>
                </c:pt>
                <c:pt idx="98">
                  <c:v>50</c:v>
                </c:pt>
                <c:pt idx="99">
                  <c:v>30.02</c:v>
                </c:pt>
                <c:pt idx="100">
                  <c:v>20</c:v>
                </c:pt>
                <c:pt idx="101">
                  <c:v>88.37</c:v>
                </c:pt>
                <c:pt idx="102">
                  <c:v>74.99</c:v>
                </c:pt>
                <c:pt idx="103">
                  <c:v>50</c:v>
                </c:pt>
                <c:pt idx="104">
                  <c:v>29.99</c:v>
                </c:pt>
                <c:pt idx="105">
                  <c:v>20.01</c:v>
                </c:pt>
                <c:pt idx="106">
                  <c:v>25.495</c:v>
                </c:pt>
                <c:pt idx="107">
                  <c:v>32.91</c:v>
                </c:pt>
                <c:pt idx="108">
                  <c:v>20</c:v>
                </c:pt>
                <c:pt idx="109">
                  <c:v>52.84</c:v>
                </c:pt>
                <c:pt idx="110">
                  <c:v>30</c:v>
                </c:pt>
                <c:pt idx="111">
                  <c:v>19.99</c:v>
                </c:pt>
                <c:pt idx="112">
                  <c:v>127.41</c:v>
                </c:pt>
                <c:pt idx="113">
                  <c:v>99.99</c:v>
                </c:pt>
                <c:pt idx="114">
                  <c:v>74.99</c:v>
                </c:pt>
                <c:pt idx="115">
                  <c:v>50</c:v>
                </c:pt>
                <c:pt idx="116">
                  <c:v>29.99</c:v>
                </c:pt>
                <c:pt idx="117">
                  <c:v>20</c:v>
                </c:pt>
                <c:pt idx="118">
                  <c:v>761.36</c:v>
                </c:pt>
                <c:pt idx="119">
                  <c:v>500.995</c:v>
                </c:pt>
                <c:pt idx="120">
                  <c:v>400.99</c:v>
                </c:pt>
                <c:pt idx="121">
                  <c:v>300</c:v>
                </c:pt>
                <c:pt idx="122">
                  <c:v>249.99</c:v>
                </c:pt>
                <c:pt idx="123">
                  <c:v>200</c:v>
                </c:pt>
                <c:pt idx="124">
                  <c:v>100.01</c:v>
                </c:pt>
                <c:pt idx="125">
                  <c:v>75</c:v>
                </c:pt>
                <c:pt idx="126">
                  <c:v>49.98</c:v>
                </c:pt>
                <c:pt idx="127">
                  <c:v>30</c:v>
                </c:pt>
                <c:pt idx="128">
                  <c:v>20</c:v>
                </c:pt>
                <c:pt idx="129">
                  <c:v>1593.91</c:v>
                </c:pt>
                <c:pt idx="130">
                  <c:v>1248.99</c:v>
                </c:pt>
                <c:pt idx="131">
                  <c:v>1000.99</c:v>
                </c:pt>
                <c:pt idx="132">
                  <c:v>749.005</c:v>
                </c:pt>
                <c:pt idx="133">
                  <c:v>498.995</c:v>
                </c:pt>
                <c:pt idx="134">
                  <c:v>399</c:v>
                </c:pt>
                <c:pt idx="135">
                  <c:v>299.99</c:v>
                </c:pt>
                <c:pt idx="136">
                  <c:v>250</c:v>
                </c:pt>
                <c:pt idx="137">
                  <c:v>199.99</c:v>
                </c:pt>
                <c:pt idx="138">
                  <c:v>99.99</c:v>
                </c:pt>
                <c:pt idx="139">
                  <c:v>74.99</c:v>
                </c:pt>
                <c:pt idx="140">
                  <c:v>49.99</c:v>
                </c:pt>
                <c:pt idx="141">
                  <c:v>30.01</c:v>
                </c:pt>
                <c:pt idx="142">
                  <c:v>19.99</c:v>
                </c:pt>
                <c:pt idx="143">
                  <c:v>19.99</c:v>
                </c:pt>
                <c:pt idx="144">
                  <c:v>970.27</c:v>
                </c:pt>
                <c:pt idx="145">
                  <c:v>751</c:v>
                </c:pt>
                <c:pt idx="146">
                  <c:v>500.99</c:v>
                </c:pt>
                <c:pt idx="147">
                  <c:v>399</c:v>
                </c:pt>
                <c:pt idx="148">
                  <c:v>300</c:v>
                </c:pt>
                <c:pt idx="149">
                  <c:v>250.01</c:v>
                </c:pt>
                <c:pt idx="150">
                  <c:v>200.01</c:v>
                </c:pt>
                <c:pt idx="151">
                  <c:v>100</c:v>
                </c:pt>
                <c:pt idx="152">
                  <c:v>75.01</c:v>
                </c:pt>
                <c:pt idx="153">
                  <c:v>49.98</c:v>
                </c:pt>
                <c:pt idx="154">
                  <c:v>29.99</c:v>
                </c:pt>
                <c:pt idx="155">
                  <c:v>19.99</c:v>
                </c:pt>
                <c:pt idx="156">
                  <c:v>135.77</c:v>
                </c:pt>
                <c:pt idx="157">
                  <c:v>100</c:v>
                </c:pt>
                <c:pt idx="158">
                  <c:v>74.97</c:v>
                </c:pt>
                <c:pt idx="159">
                  <c:v>49.99</c:v>
                </c:pt>
                <c:pt idx="160">
                  <c:v>29.99</c:v>
                </c:pt>
                <c:pt idx="161">
                  <c:v>20</c:v>
                </c:pt>
                <c:pt idx="162">
                  <c:v>91.28</c:v>
                </c:pt>
                <c:pt idx="163">
                  <c:v>74.98</c:v>
                </c:pt>
                <c:pt idx="164">
                  <c:v>49.98</c:v>
                </c:pt>
                <c:pt idx="165">
                  <c:v>30</c:v>
                </c:pt>
                <c:pt idx="166">
                  <c:v>20</c:v>
                </c:pt>
                <c:pt idx="167">
                  <c:v>41.175</c:v>
                </c:pt>
                <c:pt idx="168">
                  <c:v>29.99</c:v>
                </c:pt>
                <c:pt idx="169">
                  <c:v>20</c:v>
                </c:pt>
                <c:pt idx="170">
                  <c:v>2001.06</c:v>
                </c:pt>
                <c:pt idx="171">
                  <c:v>1500</c:v>
                </c:pt>
                <c:pt idx="172">
                  <c:v>1251.23</c:v>
                </c:pt>
                <c:pt idx="173">
                  <c:v>1001.06</c:v>
                </c:pt>
                <c:pt idx="174">
                  <c:v>748.99</c:v>
                </c:pt>
                <c:pt idx="175">
                  <c:v>501</c:v>
                </c:pt>
                <c:pt idx="176">
                  <c:v>400.995</c:v>
                </c:pt>
                <c:pt idx="177">
                  <c:v>300</c:v>
                </c:pt>
                <c:pt idx="178">
                  <c:v>250.65</c:v>
                </c:pt>
                <c:pt idx="179">
                  <c:v>200</c:v>
                </c:pt>
                <c:pt idx="180">
                  <c:v>99.99</c:v>
                </c:pt>
                <c:pt idx="181">
                  <c:v>74.99</c:v>
                </c:pt>
                <c:pt idx="182">
                  <c:v>49.98</c:v>
                </c:pt>
                <c:pt idx="183">
                  <c:v>30</c:v>
                </c:pt>
                <c:pt idx="184">
                  <c:v>19.98</c:v>
                </c:pt>
                <c:pt idx="185">
                  <c:v>1287.79</c:v>
                </c:pt>
                <c:pt idx="186">
                  <c:v>1248.99</c:v>
                </c:pt>
                <c:pt idx="187">
                  <c:v>998.99</c:v>
                </c:pt>
                <c:pt idx="188">
                  <c:v>749.245</c:v>
                </c:pt>
                <c:pt idx="189">
                  <c:v>500.99</c:v>
                </c:pt>
                <c:pt idx="190">
                  <c:v>399.99</c:v>
                </c:pt>
                <c:pt idx="191">
                  <c:v>299.98</c:v>
                </c:pt>
                <c:pt idx="192">
                  <c:v>250.01</c:v>
                </c:pt>
                <c:pt idx="193">
                  <c:v>199.99</c:v>
                </c:pt>
                <c:pt idx="194">
                  <c:v>100.01</c:v>
                </c:pt>
                <c:pt idx="195">
                  <c:v>74.99</c:v>
                </c:pt>
                <c:pt idx="196">
                  <c:v>50.01</c:v>
                </c:pt>
                <c:pt idx="197">
                  <c:v>29.99</c:v>
                </c:pt>
                <c:pt idx="198">
                  <c:v>20.02</c:v>
                </c:pt>
                <c:pt idx="199">
                  <c:v>156.44</c:v>
                </c:pt>
                <c:pt idx="200">
                  <c:v>100.02</c:v>
                </c:pt>
                <c:pt idx="201">
                  <c:v>75.08</c:v>
                </c:pt>
                <c:pt idx="202">
                  <c:v>49.99</c:v>
                </c:pt>
                <c:pt idx="203">
                  <c:v>29.98</c:v>
                </c:pt>
                <c:pt idx="204">
                  <c:v>19.97</c:v>
                </c:pt>
                <c:pt idx="205">
                  <c:v>1999.99</c:v>
                </c:pt>
                <c:pt idx="206">
                  <c:v>1499.98</c:v>
                </c:pt>
                <c:pt idx="207">
                  <c:v>1249</c:v>
                </c:pt>
                <c:pt idx="208">
                  <c:v>999</c:v>
                </c:pt>
                <c:pt idx="209">
                  <c:v>749.005</c:v>
                </c:pt>
                <c:pt idx="210">
                  <c:v>498.995</c:v>
                </c:pt>
                <c:pt idx="211">
                  <c:v>400.99</c:v>
                </c:pt>
                <c:pt idx="212">
                  <c:v>299.99</c:v>
                </c:pt>
                <c:pt idx="213">
                  <c:v>249.99</c:v>
                </c:pt>
                <c:pt idx="214">
                  <c:v>199.99</c:v>
                </c:pt>
                <c:pt idx="215">
                  <c:v>100.01</c:v>
                </c:pt>
                <c:pt idx="216">
                  <c:v>75.01</c:v>
                </c:pt>
                <c:pt idx="217">
                  <c:v>50</c:v>
                </c:pt>
                <c:pt idx="218">
                  <c:v>29.98</c:v>
                </c:pt>
                <c:pt idx="219">
                  <c:v>19.98</c:v>
                </c:pt>
                <c:pt idx="220">
                  <c:v>1907.38</c:v>
                </c:pt>
                <c:pt idx="221">
                  <c:v>1500.01</c:v>
                </c:pt>
                <c:pt idx="222">
                  <c:v>1249</c:v>
                </c:pt>
                <c:pt idx="223">
                  <c:v>1000.99</c:v>
                </c:pt>
                <c:pt idx="224">
                  <c:v>749.005</c:v>
                </c:pt>
                <c:pt idx="225">
                  <c:v>498.995</c:v>
                </c:pt>
                <c:pt idx="226">
                  <c:v>400.995</c:v>
                </c:pt>
                <c:pt idx="227">
                  <c:v>299.98</c:v>
                </c:pt>
                <c:pt idx="228">
                  <c:v>249.77</c:v>
                </c:pt>
                <c:pt idx="229">
                  <c:v>200.01</c:v>
                </c:pt>
                <c:pt idx="230">
                  <c:v>99.97</c:v>
                </c:pt>
                <c:pt idx="231">
                  <c:v>74.98</c:v>
                </c:pt>
                <c:pt idx="232">
                  <c:v>50.01</c:v>
                </c:pt>
                <c:pt idx="233">
                  <c:v>30.02</c:v>
                </c:pt>
                <c:pt idx="234">
                  <c:v>19.99</c:v>
                </c:pt>
                <c:pt idx="235">
                  <c:v>90.31</c:v>
                </c:pt>
                <c:pt idx="236">
                  <c:v>75</c:v>
                </c:pt>
                <c:pt idx="237">
                  <c:v>49.99</c:v>
                </c:pt>
                <c:pt idx="238">
                  <c:v>29.99</c:v>
                </c:pt>
                <c:pt idx="239">
                  <c:v>20.01</c:v>
                </c:pt>
                <c:pt idx="240">
                  <c:v>55.46</c:v>
                </c:pt>
                <c:pt idx="241">
                  <c:v>49.99</c:v>
                </c:pt>
                <c:pt idx="242">
                  <c:v>30</c:v>
                </c:pt>
                <c:pt idx="243">
                  <c:v>19.98</c:v>
                </c:pt>
                <c:pt idx="244">
                  <c:v>186.26</c:v>
                </c:pt>
                <c:pt idx="245">
                  <c:v>100</c:v>
                </c:pt>
                <c:pt idx="246">
                  <c:v>75.02</c:v>
                </c:pt>
                <c:pt idx="247">
                  <c:v>49.98</c:v>
                </c:pt>
                <c:pt idx="248">
                  <c:v>30.01</c:v>
                </c:pt>
                <c:pt idx="249">
                  <c:v>20</c:v>
                </c:pt>
                <c:pt idx="250">
                  <c:v>228.83</c:v>
                </c:pt>
                <c:pt idx="251">
                  <c:v>200</c:v>
                </c:pt>
                <c:pt idx="252">
                  <c:v>160</c:v>
                </c:pt>
                <c:pt idx="253">
                  <c:v>119.98</c:v>
                </c:pt>
                <c:pt idx="254">
                  <c:v>39.97</c:v>
                </c:pt>
                <c:pt idx="255">
                  <c:v>19.99</c:v>
                </c:pt>
                <c:pt idx="256">
                  <c:v>133</c:v>
                </c:pt>
                <c:pt idx="257">
                  <c:v>99.98</c:v>
                </c:pt>
                <c:pt idx="258">
                  <c:v>74.98</c:v>
                </c:pt>
                <c:pt idx="259">
                  <c:v>49.99</c:v>
                </c:pt>
                <c:pt idx="260">
                  <c:v>40.01</c:v>
                </c:pt>
                <c:pt idx="261">
                  <c:v>29.98</c:v>
                </c:pt>
                <c:pt idx="262">
                  <c:v>299.99</c:v>
                </c:pt>
                <c:pt idx="263">
                  <c:v>250</c:v>
                </c:pt>
                <c:pt idx="264">
                  <c:v>200.01</c:v>
                </c:pt>
                <c:pt idx="265">
                  <c:v>99.99</c:v>
                </c:pt>
                <c:pt idx="266">
                  <c:v>74.99</c:v>
                </c:pt>
                <c:pt idx="267">
                  <c:v>49.99</c:v>
                </c:pt>
                <c:pt idx="268">
                  <c:v>19.98</c:v>
                </c:pt>
                <c:pt idx="269">
                  <c:v>348.54</c:v>
                </c:pt>
                <c:pt idx="270">
                  <c:v>300</c:v>
                </c:pt>
                <c:pt idx="271">
                  <c:v>250</c:v>
                </c:pt>
                <c:pt idx="272">
                  <c:v>199.99</c:v>
                </c:pt>
                <c:pt idx="273">
                  <c:v>99.99</c:v>
                </c:pt>
                <c:pt idx="274">
                  <c:v>75</c:v>
                </c:pt>
                <c:pt idx="275">
                  <c:v>50.01</c:v>
                </c:pt>
                <c:pt idx="276">
                  <c:v>39.99</c:v>
                </c:pt>
                <c:pt idx="277">
                  <c:v>30.01</c:v>
                </c:pt>
                <c:pt idx="278">
                  <c:v>19.99</c:v>
                </c:pt>
                <c:pt idx="279">
                  <c:v>350.875</c:v>
                </c:pt>
                <c:pt idx="280">
                  <c:v>300</c:v>
                </c:pt>
                <c:pt idx="281">
                  <c:v>249.99</c:v>
                </c:pt>
                <c:pt idx="282">
                  <c:v>199.99</c:v>
                </c:pt>
                <c:pt idx="283">
                  <c:v>100.01</c:v>
                </c:pt>
                <c:pt idx="284">
                  <c:v>75</c:v>
                </c:pt>
                <c:pt idx="285">
                  <c:v>50.01</c:v>
                </c:pt>
                <c:pt idx="286">
                  <c:v>40</c:v>
                </c:pt>
                <c:pt idx="287">
                  <c:v>30</c:v>
                </c:pt>
                <c:pt idx="288">
                  <c:v>19.99</c:v>
                </c:pt>
                <c:pt idx="289">
                  <c:v>315.98</c:v>
                </c:pt>
                <c:pt idx="290">
                  <c:v>299.99</c:v>
                </c:pt>
                <c:pt idx="291">
                  <c:v>250</c:v>
                </c:pt>
                <c:pt idx="292">
                  <c:v>200.01</c:v>
                </c:pt>
                <c:pt idx="293">
                  <c:v>99.99</c:v>
                </c:pt>
                <c:pt idx="294">
                  <c:v>75</c:v>
                </c:pt>
                <c:pt idx="295">
                  <c:v>49.99</c:v>
                </c:pt>
                <c:pt idx="296">
                  <c:v>40</c:v>
                </c:pt>
                <c:pt idx="297">
                  <c:v>29.98</c:v>
                </c:pt>
                <c:pt idx="298">
                  <c:v>19.99</c:v>
                </c:pt>
              </c:numCache>
            </c:numRef>
          </c:xVal>
          <c:yVal>
            <c:numRef>
              <c:f>Fit_2!$K$17:$K$354</c:f>
              <c:numCache>
                <c:formatCode>General</c:formatCode>
                <c:ptCount val="338"/>
                <c:pt idx="0">
                  <c:v>0.076</c:v>
                </c:pt>
                <c:pt idx="1">
                  <c:v>0.161</c:v>
                </c:pt>
                <c:pt idx="2">
                  <c:v>0.176</c:v>
                </c:pt>
                <c:pt idx="3">
                  <c:v>0.00399971</c:v>
                </c:pt>
                <c:pt idx="4">
                  <c:v>0.0279999</c:v>
                </c:pt>
                <c:pt idx="5">
                  <c:v>0.062</c:v>
                </c:pt>
                <c:pt idx="6">
                  <c:v>-0.0180001</c:v>
                </c:pt>
                <c:pt idx="7">
                  <c:v>-0.154</c:v>
                </c:pt>
                <c:pt idx="8">
                  <c:v>0.0620003</c:v>
                </c:pt>
                <c:pt idx="9">
                  <c:v>0.013</c:v>
                </c:pt>
                <c:pt idx="10">
                  <c:v>0.022</c:v>
                </c:pt>
                <c:pt idx="11">
                  <c:v>0.0569999</c:v>
                </c:pt>
                <c:pt idx="12">
                  <c:v>0.153</c:v>
                </c:pt>
                <c:pt idx="13">
                  <c:v>0.236</c:v>
                </c:pt>
                <c:pt idx="14">
                  <c:v>0.553</c:v>
                </c:pt>
                <c:pt idx="15">
                  <c:v>0.00899994</c:v>
                </c:pt>
                <c:pt idx="16">
                  <c:v>0.021</c:v>
                </c:pt>
                <c:pt idx="17">
                  <c:v>0.044</c:v>
                </c:pt>
                <c:pt idx="18">
                  <c:v>0.186</c:v>
                </c:pt>
                <c:pt idx="19">
                  <c:v>0.29</c:v>
                </c:pt>
                <c:pt idx="20">
                  <c:v>0.702</c:v>
                </c:pt>
                <c:pt idx="21">
                  <c:v>0.0300001</c:v>
                </c:pt>
                <c:pt idx="22">
                  <c:v>0.011</c:v>
                </c:pt>
                <c:pt idx="23">
                  <c:v>-0.00199986</c:v>
                </c:pt>
                <c:pt idx="24">
                  <c:v>0.04</c:v>
                </c:pt>
                <c:pt idx="25">
                  <c:v>0.0539999</c:v>
                </c:pt>
                <c:pt idx="26">
                  <c:v>0.059</c:v>
                </c:pt>
                <c:pt idx="27">
                  <c:v>-0.018</c:v>
                </c:pt>
                <c:pt idx="28">
                  <c:v>0.0550001</c:v>
                </c:pt>
                <c:pt idx="29">
                  <c:v>0.00300026</c:v>
                </c:pt>
                <c:pt idx="30">
                  <c:v>0.000999928</c:v>
                </c:pt>
                <c:pt idx="31">
                  <c:v>-0.167</c:v>
                </c:pt>
                <c:pt idx="32">
                  <c:v>-0.0799999</c:v>
                </c:pt>
                <c:pt idx="33">
                  <c:v>-0.0223333</c:v>
                </c:pt>
                <c:pt idx="34">
                  <c:v>-0.00749993</c:v>
                </c:pt>
                <c:pt idx="35">
                  <c:v>-0.026</c:v>
                </c:pt>
                <c:pt idx="36">
                  <c:v>0.059</c:v>
                </c:pt>
                <c:pt idx="37">
                  <c:v>0.0940001</c:v>
                </c:pt>
                <c:pt idx="38">
                  <c:v>0.129</c:v>
                </c:pt>
                <c:pt idx="39">
                  <c:v>0.301</c:v>
                </c:pt>
                <c:pt idx="40">
                  <c:v>0.0710001</c:v>
                </c:pt>
                <c:pt idx="41">
                  <c:v>0.0999999</c:v>
                </c:pt>
                <c:pt idx="42">
                  <c:v>-0.144</c:v>
                </c:pt>
                <c:pt idx="43">
                  <c:v>0.011</c:v>
                </c:pt>
                <c:pt idx="44">
                  <c:v>-0.013</c:v>
                </c:pt>
                <c:pt idx="45">
                  <c:v>-0.00150001</c:v>
                </c:pt>
                <c:pt idx="46">
                  <c:v>0.019</c:v>
                </c:pt>
                <c:pt idx="47">
                  <c:v>0.02</c:v>
                </c:pt>
                <c:pt idx="48">
                  <c:v>0.027</c:v>
                </c:pt>
                <c:pt idx="49">
                  <c:v>0.313</c:v>
                </c:pt>
                <c:pt idx="50">
                  <c:v>-0.017</c:v>
                </c:pt>
                <c:pt idx="51">
                  <c:v>0.0830002</c:v>
                </c:pt>
                <c:pt idx="52">
                  <c:v>0.352</c:v>
                </c:pt>
                <c:pt idx="53">
                  <c:v>0.137</c:v>
                </c:pt>
                <c:pt idx="54">
                  <c:v>-0.273</c:v>
                </c:pt>
                <c:pt idx="55">
                  <c:v>-0.568</c:v>
                </c:pt>
                <c:pt idx="56">
                  <c:v>-0.00400001</c:v>
                </c:pt>
                <c:pt idx="57">
                  <c:v>-0.002</c:v>
                </c:pt>
                <c:pt idx="58">
                  <c:v>-0.00400001</c:v>
                </c:pt>
                <c:pt idx="59">
                  <c:v>0.0115</c:v>
                </c:pt>
                <c:pt idx="60">
                  <c:v>0.00450003</c:v>
                </c:pt>
                <c:pt idx="61">
                  <c:v>0.011</c:v>
                </c:pt>
                <c:pt idx="62">
                  <c:v>0.016</c:v>
                </c:pt>
                <c:pt idx="63">
                  <c:v>-0.0179999</c:v>
                </c:pt>
                <c:pt idx="64">
                  <c:v>0.465</c:v>
                </c:pt>
                <c:pt idx="65">
                  <c:v>0.267</c:v>
                </c:pt>
                <c:pt idx="66">
                  <c:v>0.0339999</c:v>
                </c:pt>
                <c:pt idx="67">
                  <c:v>0.0830002</c:v>
                </c:pt>
                <c:pt idx="68">
                  <c:v>0.00899982</c:v>
                </c:pt>
                <c:pt idx="69">
                  <c:v>-0.011</c:v>
                </c:pt>
                <c:pt idx="70">
                  <c:v>-0.00400001</c:v>
                </c:pt>
                <c:pt idx="71">
                  <c:v>0.0105001</c:v>
                </c:pt>
                <c:pt idx="72">
                  <c:v>-0.043</c:v>
                </c:pt>
                <c:pt idx="73">
                  <c:v>-0.0139999</c:v>
                </c:pt>
                <c:pt idx="74">
                  <c:v>0.243</c:v>
                </c:pt>
                <c:pt idx="75">
                  <c:v>0.072</c:v>
                </c:pt>
                <c:pt idx="76">
                  <c:v>-0.00600004</c:v>
                </c:pt>
                <c:pt idx="77">
                  <c:v>0.154</c:v>
                </c:pt>
                <c:pt idx="78">
                  <c:v>-0.404</c:v>
                </c:pt>
                <c:pt idx="79">
                  <c:v>0.00899994</c:v>
                </c:pt>
                <c:pt idx="80">
                  <c:v>-0.0700002</c:v>
                </c:pt>
                <c:pt idx="81">
                  <c:v>-0.576</c:v>
                </c:pt>
                <c:pt idx="82">
                  <c:v>0.0570002</c:v>
                </c:pt>
                <c:pt idx="83">
                  <c:v>0.0759997</c:v>
                </c:pt>
                <c:pt idx="84">
                  <c:v>0.122</c:v>
                </c:pt>
                <c:pt idx="85">
                  <c:v>-0.327</c:v>
                </c:pt>
                <c:pt idx="86">
                  <c:v>0.0580001</c:v>
                </c:pt>
                <c:pt idx="87">
                  <c:v>-0.246</c:v>
                </c:pt>
                <c:pt idx="88">
                  <c:v>0.287</c:v>
                </c:pt>
                <c:pt idx="89">
                  <c:v>0.219</c:v>
                </c:pt>
                <c:pt idx="90">
                  <c:v>0.00200009</c:v>
                </c:pt>
                <c:pt idx="91">
                  <c:v>0.052</c:v>
                </c:pt>
                <c:pt idx="92">
                  <c:v>0.133</c:v>
                </c:pt>
                <c:pt idx="93">
                  <c:v>0.237</c:v>
                </c:pt>
                <c:pt idx="94">
                  <c:v>0.576</c:v>
                </c:pt>
                <c:pt idx="95">
                  <c:v>0.464</c:v>
                </c:pt>
                <c:pt idx="96">
                  <c:v>0.00449991</c:v>
                </c:pt>
                <c:pt idx="97">
                  <c:v>0.066</c:v>
                </c:pt>
                <c:pt idx="98">
                  <c:v>0.0649998</c:v>
                </c:pt>
                <c:pt idx="99">
                  <c:v>0.146</c:v>
                </c:pt>
                <c:pt idx="100">
                  <c:v>-0.377</c:v>
                </c:pt>
                <c:pt idx="101">
                  <c:v>0.056</c:v>
                </c:pt>
                <c:pt idx="102">
                  <c:v>0.0369999</c:v>
                </c:pt>
                <c:pt idx="103">
                  <c:v>0.00199986</c:v>
                </c:pt>
                <c:pt idx="104">
                  <c:v>-0.123</c:v>
                </c:pt>
                <c:pt idx="105">
                  <c:v>-0.535</c:v>
                </c:pt>
                <c:pt idx="106">
                  <c:v>-0.0514998</c:v>
                </c:pt>
                <c:pt idx="107">
                  <c:v>-0.099</c:v>
                </c:pt>
                <c:pt idx="108">
                  <c:v>0.0909996</c:v>
                </c:pt>
                <c:pt idx="109">
                  <c:v>0.0289998</c:v>
                </c:pt>
                <c:pt idx="110">
                  <c:v>0.685</c:v>
                </c:pt>
                <c:pt idx="111">
                  <c:v>0.0710001</c:v>
                </c:pt>
                <c:pt idx="112">
                  <c:v>-0.095</c:v>
                </c:pt>
                <c:pt idx="113">
                  <c:v>0.0339999</c:v>
                </c:pt>
                <c:pt idx="114">
                  <c:v>0.113</c:v>
                </c:pt>
                <c:pt idx="115">
                  <c:v>0.249</c:v>
                </c:pt>
                <c:pt idx="116">
                  <c:v>0.12</c:v>
                </c:pt>
                <c:pt idx="117">
                  <c:v>-0.00600004</c:v>
                </c:pt>
                <c:pt idx="118">
                  <c:v>-0.02</c:v>
                </c:pt>
                <c:pt idx="119">
                  <c:v>-0.00949997</c:v>
                </c:pt>
                <c:pt idx="120">
                  <c:v>0.00800002</c:v>
                </c:pt>
                <c:pt idx="121">
                  <c:v>0.056</c:v>
                </c:pt>
                <c:pt idx="122">
                  <c:v>-0.000999928</c:v>
                </c:pt>
                <c:pt idx="123">
                  <c:v>-0.0580001</c:v>
                </c:pt>
                <c:pt idx="124">
                  <c:v>0.0340004</c:v>
                </c:pt>
                <c:pt idx="125">
                  <c:v>0.11</c:v>
                </c:pt>
                <c:pt idx="126">
                  <c:v>0.0910001</c:v>
                </c:pt>
                <c:pt idx="127">
                  <c:v>0.206</c:v>
                </c:pt>
                <c:pt idx="128">
                  <c:v>-0.258</c:v>
                </c:pt>
                <c:pt idx="129">
                  <c:v>0.0215</c:v>
                </c:pt>
                <c:pt idx="130">
                  <c:v>-0.01</c:v>
                </c:pt>
                <c:pt idx="131">
                  <c:v>-0.011</c:v>
                </c:pt>
                <c:pt idx="132">
                  <c:v>-0.0145</c:v>
                </c:pt>
                <c:pt idx="133">
                  <c:v>0.0685</c:v>
                </c:pt>
                <c:pt idx="134">
                  <c:v>0.1695</c:v>
                </c:pt>
                <c:pt idx="135">
                  <c:v>0.167</c:v>
                </c:pt>
                <c:pt idx="136">
                  <c:v>0.0709999</c:v>
                </c:pt>
                <c:pt idx="137">
                  <c:v>0.119</c:v>
                </c:pt>
                <c:pt idx="138">
                  <c:v>0.371</c:v>
                </c:pt>
                <c:pt idx="139">
                  <c:v>0.0229998</c:v>
                </c:pt>
                <c:pt idx="140">
                  <c:v>0.046</c:v>
                </c:pt>
                <c:pt idx="141">
                  <c:v>0.239</c:v>
                </c:pt>
                <c:pt idx="142">
                  <c:v>-0.072</c:v>
                </c:pt>
                <c:pt idx="143">
                  <c:v>-0.072</c:v>
                </c:pt>
                <c:pt idx="144">
                  <c:v>-0.018</c:v>
                </c:pt>
                <c:pt idx="145">
                  <c:v>-0.00600001</c:v>
                </c:pt>
                <c:pt idx="146">
                  <c:v>0.066</c:v>
                </c:pt>
                <c:pt idx="147">
                  <c:v>0.0515</c:v>
                </c:pt>
                <c:pt idx="148">
                  <c:v>0.012</c:v>
                </c:pt>
                <c:pt idx="149">
                  <c:v>-0.00399995</c:v>
                </c:pt>
                <c:pt idx="150">
                  <c:v>-0.00100017</c:v>
                </c:pt>
                <c:pt idx="151">
                  <c:v>0.0799999</c:v>
                </c:pt>
                <c:pt idx="152">
                  <c:v>0</c:v>
                </c:pt>
                <c:pt idx="153">
                  <c:v>0.254</c:v>
                </c:pt>
                <c:pt idx="154">
                  <c:v>0.013</c:v>
                </c:pt>
                <c:pt idx="155">
                  <c:v>0.311</c:v>
                </c:pt>
                <c:pt idx="156">
                  <c:v>0.00699997</c:v>
                </c:pt>
                <c:pt idx="157">
                  <c:v>0.1</c:v>
                </c:pt>
                <c:pt idx="158">
                  <c:v>0.0679998</c:v>
                </c:pt>
                <c:pt idx="159">
                  <c:v>0.0259998</c:v>
                </c:pt>
                <c:pt idx="160">
                  <c:v>0.127</c:v>
                </c:pt>
                <c:pt idx="161">
                  <c:v>0.126</c:v>
                </c:pt>
                <c:pt idx="162">
                  <c:v>-0.0190001</c:v>
                </c:pt>
                <c:pt idx="163">
                  <c:v>0.086</c:v>
                </c:pt>
                <c:pt idx="164">
                  <c:v>0.151</c:v>
                </c:pt>
                <c:pt idx="165">
                  <c:v>0.0699999</c:v>
                </c:pt>
                <c:pt idx="166">
                  <c:v>0.336</c:v>
                </c:pt>
                <c:pt idx="167">
                  <c:v>0.0194998</c:v>
                </c:pt>
                <c:pt idx="168">
                  <c:v>0.0909998</c:v>
                </c:pt>
                <c:pt idx="169">
                  <c:v>0.14</c:v>
                </c:pt>
                <c:pt idx="170">
                  <c:v>0.00450003</c:v>
                </c:pt>
                <c:pt idx="171">
                  <c:v>0.021</c:v>
                </c:pt>
                <c:pt idx="172">
                  <c:v>2.98023E-008</c:v>
                </c:pt>
                <c:pt idx="173">
                  <c:v>-0.0145</c:v>
                </c:pt>
                <c:pt idx="174">
                  <c:v>-0.014</c:v>
                </c:pt>
                <c:pt idx="175">
                  <c:v>0.00950003</c:v>
                </c:pt>
                <c:pt idx="176">
                  <c:v>0.0420001</c:v>
                </c:pt>
                <c:pt idx="177">
                  <c:v>0.074</c:v>
                </c:pt>
                <c:pt idx="178">
                  <c:v>0.00300002</c:v>
                </c:pt>
                <c:pt idx="179">
                  <c:v>0.052</c:v>
                </c:pt>
                <c:pt idx="180">
                  <c:v>0.0780001</c:v>
                </c:pt>
                <c:pt idx="181">
                  <c:v>0.124</c:v>
                </c:pt>
                <c:pt idx="182">
                  <c:v>0.156</c:v>
                </c:pt>
                <c:pt idx="183">
                  <c:v>0.11</c:v>
                </c:pt>
                <c:pt idx="184">
                  <c:v>-0.0940003</c:v>
                </c:pt>
                <c:pt idx="185">
                  <c:v>0.009</c:v>
                </c:pt>
                <c:pt idx="186">
                  <c:v>0.00300002</c:v>
                </c:pt>
                <c:pt idx="187">
                  <c:v>-0.00849998</c:v>
                </c:pt>
                <c:pt idx="188">
                  <c:v>0.018</c:v>
                </c:pt>
                <c:pt idx="189">
                  <c:v>0.04</c:v>
                </c:pt>
                <c:pt idx="190">
                  <c:v>0.005</c:v>
                </c:pt>
                <c:pt idx="191">
                  <c:v>0</c:v>
                </c:pt>
                <c:pt idx="192">
                  <c:v>-0.00199997</c:v>
                </c:pt>
                <c:pt idx="193">
                  <c:v>0.038</c:v>
                </c:pt>
                <c:pt idx="194">
                  <c:v>-0.276</c:v>
                </c:pt>
                <c:pt idx="195">
                  <c:v>-0.117</c:v>
                </c:pt>
                <c:pt idx="196">
                  <c:v>0.351</c:v>
                </c:pt>
                <c:pt idx="197">
                  <c:v>0.132</c:v>
                </c:pt>
                <c:pt idx="198">
                  <c:v>0.299</c:v>
                </c:pt>
                <c:pt idx="199">
                  <c:v>0.013</c:v>
                </c:pt>
                <c:pt idx="200">
                  <c:v>0.0140002</c:v>
                </c:pt>
                <c:pt idx="201">
                  <c:v>0.163</c:v>
                </c:pt>
                <c:pt idx="202">
                  <c:v>0.148</c:v>
                </c:pt>
                <c:pt idx="203">
                  <c:v>0.22</c:v>
                </c:pt>
                <c:pt idx="204">
                  <c:v>0.00600004</c:v>
                </c:pt>
                <c:pt idx="205">
                  <c:v>0.011</c:v>
                </c:pt>
                <c:pt idx="206">
                  <c:v>0.000999987</c:v>
                </c:pt>
                <c:pt idx="207">
                  <c:v>-0.00600001</c:v>
                </c:pt>
                <c:pt idx="208">
                  <c:v>-0.001</c:v>
                </c:pt>
                <c:pt idx="209">
                  <c:v>-0.0115</c:v>
                </c:pt>
                <c:pt idx="210">
                  <c:v>0.0555</c:v>
                </c:pt>
                <c:pt idx="211">
                  <c:v>-0.0374999</c:v>
                </c:pt>
                <c:pt idx="212">
                  <c:v>-0.046</c:v>
                </c:pt>
                <c:pt idx="213">
                  <c:v>-0.0609999</c:v>
                </c:pt>
                <c:pt idx="214">
                  <c:v>-0.105</c:v>
                </c:pt>
                <c:pt idx="215">
                  <c:v>0.431</c:v>
                </c:pt>
                <c:pt idx="216">
                  <c:v>0.415</c:v>
                </c:pt>
                <c:pt idx="217">
                  <c:v>0.0959997</c:v>
                </c:pt>
                <c:pt idx="218">
                  <c:v>-0.107</c:v>
                </c:pt>
                <c:pt idx="219">
                  <c:v>-0.0310001</c:v>
                </c:pt>
                <c:pt idx="220">
                  <c:v>0.00800002</c:v>
                </c:pt>
                <c:pt idx="221">
                  <c:v>0.005</c:v>
                </c:pt>
                <c:pt idx="222">
                  <c:v>0.00850001</c:v>
                </c:pt>
                <c:pt idx="223">
                  <c:v>-0.007</c:v>
                </c:pt>
                <c:pt idx="224">
                  <c:v>0.00149998</c:v>
                </c:pt>
                <c:pt idx="225">
                  <c:v>0.045</c:v>
                </c:pt>
                <c:pt idx="226">
                  <c:v>0.111</c:v>
                </c:pt>
                <c:pt idx="227">
                  <c:v>0.0450001</c:v>
                </c:pt>
                <c:pt idx="228">
                  <c:v>-0.111</c:v>
                </c:pt>
                <c:pt idx="229">
                  <c:v>-0.21</c:v>
                </c:pt>
                <c:pt idx="230">
                  <c:v>-0.04</c:v>
                </c:pt>
                <c:pt idx="231">
                  <c:v>0.123</c:v>
                </c:pt>
                <c:pt idx="232">
                  <c:v>-0.0369997</c:v>
                </c:pt>
                <c:pt idx="233">
                  <c:v>0.099</c:v>
                </c:pt>
                <c:pt idx="234">
                  <c:v>0.0949998</c:v>
                </c:pt>
                <c:pt idx="235">
                  <c:v>0.0759997</c:v>
                </c:pt>
                <c:pt idx="236">
                  <c:v>0.108</c:v>
                </c:pt>
                <c:pt idx="237">
                  <c:v>-0.0240002</c:v>
                </c:pt>
                <c:pt idx="238">
                  <c:v>0.0439997</c:v>
                </c:pt>
                <c:pt idx="239">
                  <c:v>-0.0770001</c:v>
                </c:pt>
                <c:pt idx="240">
                  <c:v>0.033</c:v>
                </c:pt>
                <c:pt idx="241">
                  <c:v>0.0780001</c:v>
                </c:pt>
                <c:pt idx="242">
                  <c:v>0.0499997</c:v>
                </c:pt>
                <c:pt idx="243">
                  <c:v>0.107</c:v>
                </c:pt>
                <c:pt idx="244">
                  <c:v>0.016</c:v>
                </c:pt>
                <c:pt idx="245">
                  <c:v>0.0320001</c:v>
                </c:pt>
                <c:pt idx="246">
                  <c:v>0.0649998</c:v>
                </c:pt>
                <c:pt idx="247">
                  <c:v>0.0619998</c:v>
                </c:pt>
                <c:pt idx="248">
                  <c:v>0.0950003</c:v>
                </c:pt>
                <c:pt idx="249">
                  <c:v>0.113</c:v>
                </c:pt>
                <c:pt idx="250">
                  <c:v>0.0119998</c:v>
                </c:pt>
                <c:pt idx="251">
                  <c:v>-0.013</c:v>
                </c:pt>
                <c:pt idx="252">
                  <c:v>0.0410001</c:v>
                </c:pt>
                <c:pt idx="253">
                  <c:v>0.151</c:v>
                </c:pt>
                <c:pt idx="254">
                  <c:v>0.0190001</c:v>
                </c:pt>
                <c:pt idx="255">
                  <c:v>0.0240002</c:v>
                </c:pt>
                <c:pt idx="256">
                  <c:v>0.00399995</c:v>
                </c:pt>
                <c:pt idx="257">
                  <c:v>0.033</c:v>
                </c:pt>
                <c:pt idx="258">
                  <c:v>0.033</c:v>
                </c:pt>
                <c:pt idx="259">
                  <c:v>0.155</c:v>
                </c:pt>
                <c:pt idx="260">
                  <c:v>0.033</c:v>
                </c:pt>
                <c:pt idx="261">
                  <c:v>0.0629997</c:v>
                </c:pt>
                <c:pt idx="262">
                  <c:v>0.00600004</c:v>
                </c:pt>
                <c:pt idx="263">
                  <c:v>0.016</c:v>
                </c:pt>
                <c:pt idx="264">
                  <c:v>0.016</c:v>
                </c:pt>
                <c:pt idx="265">
                  <c:v>0.023</c:v>
                </c:pt>
                <c:pt idx="266">
                  <c:v>0.0550001</c:v>
                </c:pt>
                <c:pt idx="267">
                  <c:v>0.0349998</c:v>
                </c:pt>
                <c:pt idx="268">
                  <c:v>0.12</c:v>
                </c:pt>
                <c:pt idx="269">
                  <c:v>-0.013</c:v>
                </c:pt>
                <c:pt idx="270">
                  <c:v>0.0179999</c:v>
                </c:pt>
                <c:pt idx="271">
                  <c:v>-0.00900006</c:v>
                </c:pt>
                <c:pt idx="272">
                  <c:v>0.0180001</c:v>
                </c:pt>
                <c:pt idx="273">
                  <c:v>-0.00999999</c:v>
                </c:pt>
                <c:pt idx="274">
                  <c:v>0.0210001</c:v>
                </c:pt>
                <c:pt idx="275">
                  <c:v>0.0880001</c:v>
                </c:pt>
                <c:pt idx="276">
                  <c:v>0.092</c:v>
                </c:pt>
                <c:pt idx="277">
                  <c:v>0.174</c:v>
                </c:pt>
                <c:pt idx="278">
                  <c:v>0.0580001</c:v>
                </c:pt>
                <c:pt idx="279">
                  <c:v>-0.00950003</c:v>
                </c:pt>
                <c:pt idx="280">
                  <c:v>0</c:v>
                </c:pt>
                <c:pt idx="281">
                  <c:v>0.023</c:v>
                </c:pt>
                <c:pt idx="282">
                  <c:v>0.00999999</c:v>
                </c:pt>
                <c:pt idx="283">
                  <c:v>0.0190001</c:v>
                </c:pt>
                <c:pt idx="284">
                  <c:v>0.0120001</c:v>
                </c:pt>
                <c:pt idx="285">
                  <c:v>0.0650001</c:v>
                </c:pt>
                <c:pt idx="286">
                  <c:v>0.029</c:v>
                </c:pt>
                <c:pt idx="287">
                  <c:v>0.073</c:v>
                </c:pt>
                <c:pt idx="288">
                  <c:v>0.187</c:v>
                </c:pt>
                <c:pt idx="289">
                  <c:v>-0.0190001</c:v>
                </c:pt>
                <c:pt idx="290">
                  <c:v>0.00699997</c:v>
                </c:pt>
                <c:pt idx="291">
                  <c:v>0.000999928</c:v>
                </c:pt>
                <c:pt idx="292">
                  <c:v>-0.0239999</c:v>
                </c:pt>
                <c:pt idx="293">
                  <c:v>0.027</c:v>
                </c:pt>
                <c:pt idx="294">
                  <c:v>0</c:v>
                </c:pt>
                <c:pt idx="295">
                  <c:v>0.0779998</c:v>
                </c:pt>
                <c:pt idx="296">
                  <c:v>0.073</c:v>
                </c:pt>
                <c:pt idx="297">
                  <c:v>0.146</c:v>
                </c:pt>
                <c:pt idx="298">
                  <c:v>0.162</c:v>
                </c:pt>
              </c:numCache>
            </c:numRef>
          </c:yVal>
          <c:smooth val="0"/>
        </c:ser>
        <c:axId val="55297659"/>
        <c:axId val="30095489"/>
      </c:scatterChart>
      <c:valAx>
        <c:axId val="5529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5247353640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5489"/>
        <c:crossesAt val="0"/>
        <c:crossBetween val="midCat"/>
      </c:valAx>
      <c:valAx>
        <c:axId val="30095489"/>
        <c:scaling>
          <c:orientation val="minMax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76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8.xml"/><Relationship Id="rId4" Type="http://schemas.openxmlformats.org/officeDocument/2006/relationships/ctrlProp" Target="../ctrlProps/ctrlProps459.xml"/><Relationship Id="rId5" Type="http://schemas.openxmlformats.org/officeDocument/2006/relationships/ctrlProp" Target="../ctrlProps/ctrlProps460.xml"/><Relationship Id="rId6" Type="http://schemas.openxmlformats.org/officeDocument/2006/relationships/ctrlProp" Target="../ctrlProps/ctrlProps461.xml"/><Relationship Id="rId7" Type="http://schemas.openxmlformats.org/officeDocument/2006/relationships/ctrlProp" Target="../ctrlProps/ctrlProps462.xml"/><Relationship Id="rId8" Type="http://schemas.openxmlformats.org/officeDocument/2006/relationships/ctrlProp" Target="../ctrlProps/ctrlProps463.xml"/><Relationship Id="rId9" Type="http://schemas.openxmlformats.org/officeDocument/2006/relationships/ctrlProp" Target="../ctrlProps/ctrlProps464.xml"/><Relationship Id="rId10" Type="http://schemas.openxmlformats.org/officeDocument/2006/relationships/ctrlProp" Target="../ctrlProps/ctrlProps465.xml"/><Relationship Id="rId11" Type="http://schemas.openxmlformats.org/officeDocument/2006/relationships/ctrlProp" Target="../ctrlProps/ctrlProps466.xml"/><Relationship Id="rId12" Type="http://schemas.openxmlformats.org/officeDocument/2006/relationships/ctrlProp" Target="../ctrlProps/ctrlProps467.xml"/><Relationship Id="rId13" Type="http://schemas.openxmlformats.org/officeDocument/2006/relationships/ctrlProp" Target="../ctrlProps/ctrlProps468.xml"/><Relationship Id="rId14" Type="http://schemas.openxmlformats.org/officeDocument/2006/relationships/ctrlProp" Target="../ctrlProps/ctrlProps469.xml"/><Relationship Id="rId15" Type="http://schemas.openxmlformats.org/officeDocument/2006/relationships/ctrlProp" Target="../ctrlProps/ctrlProps470.xml"/><Relationship Id="rId16" Type="http://schemas.openxmlformats.org/officeDocument/2006/relationships/ctrlProp" Target="../ctrlProps/ctrlProps471.xml"/><Relationship Id="rId17" Type="http://schemas.openxmlformats.org/officeDocument/2006/relationships/ctrlProp" Target="../ctrlProps/ctrlProps472.xml"/><Relationship Id="rId18" Type="http://schemas.openxmlformats.org/officeDocument/2006/relationships/ctrlProp" Target="../ctrlProps/ctrlProps473.xml"/><Relationship Id="rId19" Type="http://schemas.openxmlformats.org/officeDocument/2006/relationships/ctrlProp" Target="../ctrlProps/ctrlProps474.xml"/><Relationship Id="rId20" Type="http://schemas.openxmlformats.org/officeDocument/2006/relationships/ctrlProp" Target="../ctrlProps/ctrlProps475.xml"/><Relationship Id="rId21" Type="http://schemas.openxmlformats.org/officeDocument/2006/relationships/ctrlProp" Target="../ctrlProps/ctrlProps476.xml"/><Relationship Id="rId22" Type="http://schemas.openxmlformats.org/officeDocument/2006/relationships/ctrlProp" Target="../ctrlProps/ctrlProps477.xml"/><Relationship Id="rId23" Type="http://schemas.openxmlformats.org/officeDocument/2006/relationships/ctrlProp" Target="../ctrlProps/ctrlProps478.xml"/><Relationship Id="rId24" Type="http://schemas.openxmlformats.org/officeDocument/2006/relationships/ctrlProp" Target="../ctrlProps/ctrlProps479.xml"/><Relationship Id="rId25" Type="http://schemas.openxmlformats.org/officeDocument/2006/relationships/ctrlProp" Target="../ctrlProps/ctrlProps480.xml"/><Relationship Id="rId26" Type="http://schemas.openxmlformats.org/officeDocument/2006/relationships/ctrlProp" Target="../ctrlProps/ctrlProps481.xml"/><Relationship Id="rId27" Type="http://schemas.openxmlformats.org/officeDocument/2006/relationships/ctrlProp" Target="../ctrlProps/ctrlProps482.xml"/><Relationship Id="rId28" Type="http://schemas.openxmlformats.org/officeDocument/2006/relationships/ctrlProp" Target="../ctrlProps/ctrlProps483.xml"/><Relationship Id="rId29" Type="http://schemas.openxmlformats.org/officeDocument/2006/relationships/ctrlProp" Target="../ctrlProps/ctrlProps484.xml"/><Relationship Id="rId30" Type="http://schemas.openxmlformats.org/officeDocument/2006/relationships/ctrlProp" Target="../ctrlProps/ctrlProps485.xml"/><Relationship Id="rId31" Type="http://schemas.openxmlformats.org/officeDocument/2006/relationships/ctrlProp" Target="../ctrlProps/ctrlProps486.xml"/><Relationship Id="rId32" Type="http://schemas.openxmlformats.org/officeDocument/2006/relationships/ctrlProp" Target="../ctrlProps/ctrlProps487.xml"/><Relationship Id="rId33" Type="http://schemas.openxmlformats.org/officeDocument/2006/relationships/ctrlProp" Target="../ctrlProps/ctrlProps488.xml"/><Relationship Id="rId34" Type="http://schemas.openxmlformats.org/officeDocument/2006/relationships/ctrlProp" Target="../ctrlProps/ctrlProps489.xml"/><Relationship Id="rId35" Type="http://schemas.openxmlformats.org/officeDocument/2006/relationships/ctrlProp" Target="../ctrlProps/ctrlProps490.xml"/><Relationship Id="rId36" Type="http://schemas.openxmlformats.org/officeDocument/2006/relationships/ctrlProp" Target="../ctrlProps/ctrlProps491.xml"/><Relationship Id="rId37" Type="http://schemas.openxmlformats.org/officeDocument/2006/relationships/ctrlProp" Target="../ctrlProps/ctrlProps492.xml"/><Relationship Id="rId38" Type="http://schemas.openxmlformats.org/officeDocument/2006/relationships/ctrlProp" Target="../ctrlProps/ctrlProps493.xml"/><Relationship Id="rId39" Type="http://schemas.openxmlformats.org/officeDocument/2006/relationships/ctrlProp" Target="../ctrlProps/ctrlProps494.xml"/><Relationship Id="rId40" Type="http://schemas.openxmlformats.org/officeDocument/2006/relationships/ctrlProp" Target="../ctrlProps/ctrlProps495.xml"/><Relationship Id="rId41" Type="http://schemas.openxmlformats.org/officeDocument/2006/relationships/ctrlProp" Target="../ctrlProps/ctrlProps496.xml"/><Relationship Id="rId42" Type="http://schemas.openxmlformats.org/officeDocument/2006/relationships/ctrlProp" Target="../ctrlProps/ctrlProps497.xml"/><Relationship Id="rId43" Type="http://schemas.openxmlformats.org/officeDocument/2006/relationships/ctrlProp" Target="../ctrlProps/ctrlProps498.xml"/><Relationship Id="rId44" Type="http://schemas.openxmlformats.org/officeDocument/2006/relationships/ctrlProp" Target="../ctrlProps/ctrlProps499.xml"/><Relationship Id="rId45" Type="http://schemas.openxmlformats.org/officeDocument/2006/relationships/ctrlProp" Target="../ctrlProps/ctrlProps500.xml"/><Relationship Id="rId46" Type="http://schemas.openxmlformats.org/officeDocument/2006/relationships/ctrlProp" Target="../ctrlProps/ctrlProps501.xml"/><Relationship Id="rId47" Type="http://schemas.openxmlformats.org/officeDocument/2006/relationships/ctrlProp" Target="../ctrlProps/ctrlProps502.xml"/><Relationship Id="rId48" Type="http://schemas.openxmlformats.org/officeDocument/2006/relationships/ctrlProp" Target="../ctrlProps/ctrlProps503.xml"/><Relationship Id="rId49" Type="http://schemas.openxmlformats.org/officeDocument/2006/relationships/ctrlProp" Target="../ctrlProps/ctrlProps504.xml"/><Relationship Id="rId50" Type="http://schemas.openxmlformats.org/officeDocument/2006/relationships/ctrlProp" Target="../ctrlProps/ctrlProps505.xml"/><Relationship Id="rId51" Type="http://schemas.openxmlformats.org/officeDocument/2006/relationships/ctrlProp" Target="../ctrlProps/ctrlProps506.xml"/><Relationship Id="rId52" Type="http://schemas.openxmlformats.org/officeDocument/2006/relationships/ctrlProp" Target="../ctrlProps/ctrlProps507.xml"/><Relationship Id="rId53" Type="http://schemas.openxmlformats.org/officeDocument/2006/relationships/ctrlProp" Target="../ctrlProps/ctrlProps508.xml"/><Relationship Id="rId54" Type="http://schemas.openxmlformats.org/officeDocument/2006/relationships/ctrlProp" Target="../ctrlProps/ctrlProps509.xml"/><Relationship Id="rId55" Type="http://schemas.openxmlformats.org/officeDocument/2006/relationships/ctrlProp" Target="../ctrlProps/ctrlProps510.xml"/><Relationship Id="rId56" Type="http://schemas.openxmlformats.org/officeDocument/2006/relationships/ctrlProp" Target="../ctrlProps/ctrlProps511.xml"/><Relationship Id="rId57" Type="http://schemas.openxmlformats.org/officeDocument/2006/relationships/ctrlProp" Target="../ctrlProps/ctrlProps512.xml"/><Relationship Id="rId58" Type="http://schemas.openxmlformats.org/officeDocument/2006/relationships/ctrlProp" Target="../ctrlProps/ctrlProps513.xml"/><Relationship Id="rId59" Type="http://schemas.openxmlformats.org/officeDocument/2006/relationships/ctrlProp" Target="../ctrlProps/ctrlProps514.xml"/><Relationship Id="rId60" Type="http://schemas.openxmlformats.org/officeDocument/2006/relationships/ctrlProp" Target="../ctrlProps/ctrlProps515.xml"/><Relationship Id="rId61" Type="http://schemas.openxmlformats.org/officeDocument/2006/relationships/ctrlProp" Target="../ctrlProps/ctrlProps516.xml"/><Relationship Id="rId62" Type="http://schemas.openxmlformats.org/officeDocument/2006/relationships/ctrlProp" Target="../ctrlProps/ctrlProps517.xml"/><Relationship Id="rId63" Type="http://schemas.openxmlformats.org/officeDocument/2006/relationships/ctrlProp" Target="../ctrlProps/ctrlProps518.xml"/><Relationship Id="rId64" Type="http://schemas.openxmlformats.org/officeDocument/2006/relationships/ctrlProp" Target="../ctrlProps/ctrlProps519.xml"/><Relationship Id="rId65" Type="http://schemas.openxmlformats.org/officeDocument/2006/relationships/ctrlProp" Target="../ctrlProps/ctrlProps520.xml"/><Relationship Id="rId66" Type="http://schemas.openxmlformats.org/officeDocument/2006/relationships/ctrlProp" Target="../ctrlProps/ctrlProps521.xml"/><Relationship Id="rId67" Type="http://schemas.openxmlformats.org/officeDocument/2006/relationships/ctrlProp" Target="../ctrlProps/ctrlProps522.xml"/><Relationship Id="rId68" Type="http://schemas.openxmlformats.org/officeDocument/2006/relationships/ctrlProp" Target="../ctrlProps/ctrlProps523.xml"/><Relationship Id="rId69" Type="http://schemas.openxmlformats.org/officeDocument/2006/relationships/ctrlProp" Target="../ctrlProps/ctrlProps524.xml"/><Relationship Id="rId70" Type="http://schemas.openxmlformats.org/officeDocument/2006/relationships/ctrlProp" Target="../ctrlProps/ctrlProps525.xml"/><Relationship Id="rId71" Type="http://schemas.openxmlformats.org/officeDocument/2006/relationships/ctrlProp" Target="../ctrlProps/ctrlProps526.xml"/><Relationship Id="rId72" Type="http://schemas.openxmlformats.org/officeDocument/2006/relationships/ctrlProp" Target="../ctrlProps/ctrlProps527.xml"/><Relationship Id="rId73" Type="http://schemas.openxmlformats.org/officeDocument/2006/relationships/ctrlProp" Target="../ctrlProps/ctrlProps528.xml"/><Relationship Id="rId74" Type="http://schemas.openxmlformats.org/officeDocument/2006/relationships/ctrlProp" Target="../ctrlProps/ctrlProps529.xml"/><Relationship Id="rId75" Type="http://schemas.openxmlformats.org/officeDocument/2006/relationships/ctrlProp" Target="../ctrlProps/ctrlProps530.xml"/><Relationship Id="rId76" Type="http://schemas.openxmlformats.org/officeDocument/2006/relationships/ctrlProp" Target="../ctrlProps/ctrlProps531.xml"/><Relationship Id="rId77" Type="http://schemas.openxmlformats.org/officeDocument/2006/relationships/ctrlProp" Target="../ctrlProps/ctrlProps532.xml"/><Relationship Id="rId78" Type="http://schemas.openxmlformats.org/officeDocument/2006/relationships/ctrlProp" Target="../ctrlProps/ctrlProps533.xml"/><Relationship Id="rId79" Type="http://schemas.openxmlformats.org/officeDocument/2006/relationships/ctrlProp" Target="../ctrlProps/ctrlProps534.xml"/><Relationship Id="rId80" Type="http://schemas.openxmlformats.org/officeDocument/2006/relationships/ctrlProp" Target="../ctrlProps/ctrlProps535.xml"/><Relationship Id="rId81" Type="http://schemas.openxmlformats.org/officeDocument/2006/relationships/ctrlProp" Target="../ctrlProps/ctrlProps536.xml"/><Relationship Id="rId82" Type="http://schemas.openxmlformats.org/officeDocument/2006/relationships/ctrlProp" Target="../ctrlProps/ctrlProps537.xml"/><Relationship Id="rId83" Type="http://schemas.openxmlformats.org/officeDocument/2006/relationships/ctrlProp" Target="../ctrlProps/ctrlProps538.xml"/><Relationship Id="rId84" Type="http://schemas.openxmlformats.org/officeDocument/2006/relationships/ctrlProp" Target="../ctrlProps/ctrlProps539.xml"/><Relationship Id="rId85" Type="http://schemas.openxmlformats.org/officeDocument/2006/relationships/ctrlProp" Target="../ctrlProps/ctrlProps540.xml"/><Relationship Id="rId86" Type="http://schemas.openxmlformats.org/officeDocument/2006/relationships/ctrlProp" Target="../ctrlProps/ctrlProps541.xml"/><Relationship Id="rId87" Type="http://schemas.openxmlformats.org/officeDocument/2006/relationships/ctrlProp" Target="../ctrlProps/ctrlProps542.xml"/><Relationship Id="rId88" Type="http://schemas.openxmlformats.org/officeDocument/2006/relationships/ctrlProp" Target="../ctrlProps/ctrlProps543.xml"/><Relationship Id="rId89" Type="http://schemas.openxmlformats.org/officeDocument/2006/relationships/ctrlProp" Target="../ctrlProps/ctrlProps544.xml"/><Relationship Id="rId90" Type="http://schemas.openxmlformats.org/officeDocument/2006/relationships/ctrlProp" Target="../ctrlProps/ctrlProps545.xml"/><Relationship Id="rId91" Type="http://schemas.openxmlformats.org/officeDocument/2006/relationships/ctrlProp" Target="../ctrlProps/ctrlProps546.xml"/><Relationship Id="rId92" Type="http://schemas.openxmlformats.org/officeDocument/2006/relationships/ctrlProp" Target="../ctrlProps/ctrlProps547.xml"/><Relationship Id="rId93" Type="http://schemas.openxmlformats.org/officeDocument/2006/relationships/ctrlProp" Target="../ctrlProps/ctrlProps548.xml"/><Relationship Id="rId94" Type="http://schemas.openxmlformats.org/officeDocument/2006/relationships/ctrlProp" Target="../ctrlProps/ctrlProps549.xml"/><Relationship Id="rId95" Type="http://schemas.openxmlformats.org/officeDocument/2006/relationships/ctrlProp" Target="../ctrlProps/ctrlProps550.xml"/><Relationship Id="rId96" Type="http://schemas.openxmlformats.org/officeDocument/2006/relationships/ctrlProp" Target="../ctrlProps/ctrlProps551.xml"/><Relationship Id="rId97" Type="http://schemas.openxmlformats.org/officeDocument/2006/relationships/ctrlProp" Target="../ctrlProps/ctrlProps552.xml"/><Relationship Id="rId98" Type="http://schemas.openxmlformats.org/officeDocument/2006/relationships/ctrlProp" Target="../ctrlProps/ctrlProps553.xml"/><Relationship Id="rId99" Type="http://schemas.openxmlformats.org/officeDocument/2006/relationships/ctrlProp" Target="../ctrlProps/ctrlProps554.xml"/><Relationship Id="rId100" Type="http://schemas.openxmlformats.org/officeDocument/2006/relationships/ctrlProp" Target="../ctrlProps/ctrlProps555.xml"/><Relationship Id="rId101" Type="http://schemas.openxmlformats.org/officeDocument/2006/relationships/ctrlProp" Target="../ctrlProps/ctrlProps556.xml"/><Relationship Id="rId102" Type="http://schemas.openxmlformats.org/officeDocument/2006/relationships/ctrlProp" Target="../ctrlProps/ctrlProps557.xml"/><Relationship Id="rId103" Type="http://schemas.openxmlformats.org/officeDocument/2006/relationships/ctrlProp" Target="../ctrlProps/ctrlProps558.xml"/><Relationship Id="rId104" Type="http://schemas.openxmlformats.org/officeDocument/2006/relationships/ctrlProp" Target="../ctrlProps/ctrlProps559.xml"/><Relationship Id="rId105" Type="http://schemas.openxmlformats.org/officeDocument/2006/relationships/ctrlProp" Target="../ctrlProps/ctrlProps560.xml"/><Relationship Id="rId106" Type="http://schemas.openxmlformats.org/officeDocument/2006/relationships/ctrlProp" Target="../ctrlProps/ctrlProps561.xml"/><Relationship Id="rId107" Type="http://schemas.openxmlformats.org/officeDocument/2006/relationships/ctrlProp" Target="../ctrlProps/ctrlProps562.xml"/><Relationship Id="rId108" Type="http://schemas.openxmlformats.org/officeDocument/2006/relationships/ctrlProp" Target="../ctrlProps/ctrlProps563.xml"/><Relationship Id="rId109" Type="http://schemas.openxmlformats.org/officeDocument/2006/relationships/ctrlProp" Target="../ctrlProps/ctrlProps564.xml"/><Relationship Id="rId110" Type="http://schemas.openxmlformats.org/officeDocument/2006/relationships/ctrlProp" Target="../ctrlProps/ctrlProps565.xml"/><Relationship Id="rId111" Type="http://schemas.openxmlformats.org/officeDocument/2006/relationships/ctrlProp" Target="../ctrlProps/ctrlProps566.xml"/><Relationship Id="rId112" Type="http://schemas.openxmlformats.org/officeDocument/2006/relationships/ctrlProp" Target="../ctrlProps/ctrlProps567.xml"/><Relationship Id="rId113" Type="http://schemas.openxmlformats.org/officeDocument/2006/relationships/ctrlProp" Target="../ctrlProps/ctrlProps568.xml"/><Relationship Id="rId114" Type="http://schemas.openxmlformats.org/officeDocument/2006/relationships/ctrlProp" Target="../ctrlProps/ctrlProps569.xml"/><Relationship Id="rId115" Type="http://schemas.openxmlformats.org/officeDocument/2006/relationships/ctrlProp" Target="../ctrlProps/ctrlProps570.xml"/><Relationship Id="rId116" Type="http://schemas.openxmlformats.org/officeDocument/2006/relationships/ctrlProp" Target="../ctrlProps/ctrlProps571.xml"/><Relationship Id="rId117" Type="http://schemas.openxmlformats.org/officeDocument/2006/relationships/ctrlProp" Target="../ctrlProps/ctrlProps572.xml"/><Relationship Id="rId118" Type="http://schemas.openxmlformats.org/officeDocument/2006/relationships/ctrlProp" Target="../ctrlProps/ctrlProps573.xml"/><Relationship Id="rId119" Type="http://schemas.openxmlformats.org/officeDocument/2006/relationships/ctrlProp" Target="../ctrlProps/ctrlProps574.xml"/><Relationship Id="rId120" Type="http://schemas.openxmlformats.org/officeDocument/2006/relationships/ctrlProp" Target="../ctrlProps/ctrlProps575.xml"/><Relationship Id="rId121" Type="http://schemas.openxmlformats.org/officeDocument/2006/relationships/ctrlProp" Target="../ctrlProps/ctrlProps576.xml"/><Relationship Id="rId122" Type="http://schemas.openxmlformats.org/officeDocument/2006/relationships/ctrlProp" Target="../ctrlProps/ctrlProps577.xml"/><Relationship Id="rId123" Type="http://schemas.openxmlformats.org/officeDocument/2006/relationships/ctrlProp" Target="../ctrlProps/ctrlProps578.xml"/><Relationship Id="rId124" Type="http://schemas.openxmlformats.org/officeDocument/2006/relationships/ctrlProp" Target="../ctrlProps/ctrlProps579.xml"/><Relationship Id="rId125" Type="http://schemas.openxmlformats.org/officeDocument/2006/relationships/ctrlProp" Target="../ctrlProps/ctrlProps580.xml"/><Relationship Id="rId126" Type="http://schemas.openxmlformats.org/officeDocument/2006/relationships/ctrlProp" Target="../ctrlProps/ctrlProps581.xml"/><Relationship Id="rId127" Type="http://schemas.openxmlformats.org/officeDocument/2006/relationships/ctrlProp" Target="../ctrlProps/ctrlProps582.xml"/><Relationship Id="rId128" Type="http://schemas.openxmlformats.org/officeDocument/2006/relationships/ctrlProp" Target="../ctrlProps/ctrlProps583.xml"/><Relationship Id="rId129" Type="http://schemas.openxmlformats.org/officeDocument/2006/relationships/ctrlProp" Target="../ctrlProps/ctrlProps584.xml"/><Relationship Id="rId130" Type="http://schemas.openxmlformats.org/officeDocument/2006/relationships/ctrlProp" Target="../ctrlProps/ctrlProps585.xml"/><Relationship Id="rId131" Type="http://schemas.openxmlformats.org/officeDocument/2006/relationships/ctrlProp" Target="../ctrlProps/ctrlProps586.xml"/><Relationship Id="rId132" Type="http://schemas.openxmlformats.org/officeDocument/2006/relationships/ctrlProp" Target="../ctrlProps/ctrlProps587.xml"/><Relationship Id="rId133" Type="http://schemas.openxmlformats.org/officeDocument/2006/relationships/ctrlProp" Target="../ctrlProps/ctrlProps588.xml"/><Relationship Id="rId134" Type="http://schemas.openxmlformats.org/officeDocument/2006/relationships/ctrlProp" Target="../ctrlProps/ctrlProps589.xml"/><Relationship Id="rId135" Type="http://schemas.openxmlformats.org/officeDocument/2006/relationships/ctrlProp" Target="../ctrlProps/ctrlProps590.xml"/><Relationship Id="rId136" Type="http://schemas.openxmlformats.org/officeDocument/2006/relationships/ctrlProp" Target="../ctrlProps/ctrlProps591.xml"/><Relationship Id="rId137" Type="http://schemas.openxmlformats.org/officeDocument/2006/relationships/ctrlProp" Target="../ctrlProps/ctrlProps592.xml"/><Relationship Id="rId138" Type="http://schemas.openxmlformats.org/officeDocument/2006/relationships/ctrlProp" Target="../ctrlProps/ctrlProps593.xml"/><Relationship Id="rId139" Type="http://schemas.openxmlformats.org/officeDocument/2006/relationships/ctrlProp" Target="../ctrlProps/ctrlProps594.xml"/><Relationship Id="rId140" Type="http://schemas.openxmlformats.org/officeDocument/2006/relationships/ctrlProp" Target="../ctrlProps/ctrlProps595.xml"/><Relationship Id="rId141" Type="http://schemas.openxmlformats.org/officeDocument/2006/relationships/ctrlProp" Target="../ctrlProps/ctrlProps596.xml"/><Relationship Id="rId142" Type="http://schemas.openxmlformats.org/officeDocument/2006/relationships/ctrlProp" Target="../ctrlProps/ctrlProps597.xml"/><Relationship Id="rId143" Type="http://schemas.openxmlformats.org/officeDocument/2006/relationships/ctrlProp" Target="../ctrlProps/ctrlProps598.xml"/><Relationship Id="rId144" Type="http://schemas.openxmlformats.org/officeDocument/2006/relationships/ctrlProp" Target="../ctrlProps/ctrlProps599.xml"/><Relationship Id="rId145" Type="http://schemas.openxmlformats.org/officeDocument/2006/relationships/ctrlProp" Target="../ctrlProps/ctrlProps600.xml"/><Relationship Id="rId146" Type="http://schemas.openxmlformats.org/officeDocument/2006/relationships/ctrlProp" Target="../ctrlProps/ctrlProps601.xml"/><Relationship Id="rId147" Type="http://schemas.openxmlformats.org/officeDocument/2006/relationships/ctrlProp" Target="../ctrlProps/ctrlProps602.xml"/><Relationship Id="rId148" Type="http://schemas.openxmlformats.org/officeDocument/2006/relationships/ctrlProp" Target="../ctrlProps/ctrlProps603.xml"/><Relationship Id="rId149" Type="http://schemas.openxmlformats.org/officeDocument/2006/relationships/ctrlProp" Target="../ctrlProps/ctrlProps604.xml"/><Relationship Id="rId150" Type="http://schemas.openxmlformats.org/officeDocument/2006/relationships/ctrlProp" Target="../ctrlProps/ctrlProps605.xml"/><Relationship Id="rId151" Type="http://schemas.openxmlformats.org/officeDocument/2006/relationships/ctrlProp" Target="../ctrlProps/ctrlProps606.xml"/><Relationship Id="rId152" Type="http://schemas.openxmlformats.org/officeDocument/2006/relationships/ctrlProp" Target="../ctrlProps/ctrlProps607.xml"/><Relationship Id="rId153" Type="http://schemas.openxmlformats.org/officeDocument/2006/relationships/ctrlProp" Target="../ctrlProps/ctrlProps608.xml"/><Relationship Id="rId154" Type="http://schemas.openxmlformats.org/officeDocument/2006/relationships/ctrlProp" Target="../ctrlProps/ctrlProps609.xml"/><Relationship Id="rId155" Type="http://schemas.openxmlformats.org/officeDocument/2006/relationships/ctrlProp" Target="../ctrlProps/ctrlProps610.xml"/><Relationship Id="rId156" Type="http://schemas.openxmlformats.org/officeDocument/2006/relationships/ctrlProp" Target="../ctrlProps/ctrlProps611.xml"/><Relationship Id="rId157" Type="http://schemas.openxmlformats.org/officeDocument/2006/relationships/ctrlProp" Target="../ctrlProps/ctrlProps612.xml"/><Relationship Id="rId158" Type="http://schemas.openxmlformats.org/officeDocument/2006/relationships/ctrlProp" Target="../ctrlProps/ctrlProps613.xml"/><Relationship Id="rId159" Type="http://schemas.openxmlformats.org/officeDocument/2006/relationships/ctrlProp" Target="../ctrlProps/ctrlProps614.xml"/><Relationship Id="rId160" Type="http://schemas.openxmlformats.org/officeDocument/2006/relationships/ctrlProp" Target="../ctrlProps/ctrlProps615.xml"/><Relationship Id="rId161" Type="http://schemas.openxmlformats.org/officeDocument/2006/relationships/ctrlProp" Target="../ctrlProps/ctrlProps616.xml"/><Relationship Id="rId162" Type="http://schemas.openxmlformats.org/officeDocument/2006/relationships/ctrlProp" Target="../ctrlProps/ctrlProps617.xml"/><Relationship Id="rId163" Type="http://schemas.openxmlformats.org/officeDocument/2006/relationships/ctrlProp" Target="../ctrlProps/ctrlProps618.xml"/><Relationship Id="rId164" Type="http://schemas.openxmlformats.org/officeDocument/2006/relationships/ctrlProp" Target="../ctrlProps/ctrlProps619.xml"/><Relationship Id="rId165" Type="http://schemas.openxmlformats.org/officeDocument/2006/relationships/ctrlProp" Target="../ctrlProps/ctrlProps620.xml"/><Relationship Id="rId166" Type="http://schemas.openxmlformats.org/officeDocument/2006/relationships/ctrlProp" Target="../ctrlProps/ctrlProps621.xml"/><Relationship Id="rId167" Type="http://schemas.openxmlformats.org/officeDocument/2006/relationships/ctrlProp" Target="../ctrlProps/ctrlProps622.xml"/><Relationship Id="rId168" Type="http://schemas.openxmlformats.org/officeDocument/2006/relationships/ctrlProp" Target="../ctrlProps/ctrlProps623.xml"/><Relationship Id="rId169" Type="http://schemas.openxmlformats.org/officeDocument/2006/relationships/ctrlProp" Target="../ctrlProps/ctrlProps624.xml"/><Relationship Id="rId170" Type="http://schemas.openxmlformats.org/officeDocument/2006/relationships/ctrlProp" Target="../ctrlProps/ctrlProps625.xml"/><Relationship Id="rId171" Type="http://schemas.openxmlformats.org/officeDocument/2006/relationships/ctrlProp" Target="../ctrlProps/ctrlProps626.xml"/><Relationship Id="rId172" Type="http://schemas.openxmlformats.org/officeDocument/2006/relationships/ctrlProp" Target="../ctrlProps/ctrlProps627.xml"/><Relationship Id="rId173" Type="http://schemas.openxmlformats.org/officeDocument/2006/relationships/ctrlProp" Target="../ctrlProps/ctrlProps628.xml"/><Relationship Id="rId174" Type="http://schemas.openxmlformats.org/officeDocument/2006/relationships/ctrlProp" Target="../ctrlProps/ctrlProps629.xml"/><Relationship Id="rId175" Type="http://schemas.openxmlformats.org/officeDocument/2006/relationships/ctrlProp" Target="../ctrlProps/ctrlProps630.xml"/><Relationship Id="rId176" Type="http://schemas.openxmlformats.org/officeDocument/2006/relationships/ctrlProp" Target="../ctrlProps/ctrlProps631.xml"/><Relationship Id="rId177" Type="http://schemas.openxmlformats.org/officeDocument/2006/relationships/ctrlProp" Target="../ctrlProps/ctrlProps632.xml"/><Relationship Id="rId178" Type="http://schemas.openxmlformats.org/officeDocument/2006/relationships/ctrlProp" Target="../ctrlProps/ctrlProps633.xml"/><Relationship Id="rId179" Type="http://schemas.openxmlformats.org/officeDocument/2006/relationships/ctrlProp" Target="../ctrlProps/ctrlProps634.xml"/><Relationship Id="rId180" Type="http://schemas.openxmlformats.org/officeDocument/2006/relationships/ctrlProp" Target="../ctrlProps/ctrlProps635.xml"/><Relationship Id="rId181" Type="http://schemas.openxmlformats.org/officeDocument/2006/relationships/ctrlProp" Target="../ctrlProps/ctrlProps636.xml"/><Relationship Id="rId182" Type="http://schemas.openxmlformats.org/officeDocument/2006/relationships/ctrlProp" Target="../ctrlProps/ctrlProps637.xml"/><Relationship Id="rId183" Type="http://schemas.openxmlformats.org/officeDocument/2006/relationships/ctrlProp" Target="../ctrlProps/ctrlProps638.xml"/><Relationship Id="rId184" Type="http://schemas.openxmlformats.org/officeDocument/2006/relationships/ctrlProp" Target="../ctrlProps/ctrlProps639.xml"/><Relationship Id="rId185" Type="http://schemas.openxmlformats.org/officeDocument/2006/relationships/ctrlProp" Target="../ctrlProps/ctrlProps640.xml"/><Relationship Id="rId186" Type="http://schemas.openxmlformats.org/officeDocument/2006/relationships/ctrlProp" Target="../ctrlProps/ctrlProps641.xml"/><Relationship Id="rId187" Type="http://schemas.openxmlformats.org/officeDocument/2006/relationships/ctrlProp" Target="../ctrlProps/ctrlProps642.xml"/><Relationship Id="rId188" Type="http://schemas.openxmlformats.org/officeDocument/2006/relationships/ctrlProp" Target="../ctrlProps/ctrlProps643.xml"/><Relationship Id="rId189" Type="http://schemas.openxmlformats.org/officeDocument/2006/relationships/ctrlProp" Target="../ctrlProps/ctrlProps644.xml"/><Relationship Id="rId190" Type="http://schemas.openxmlformats.org/officeDocument/2006/relationships/ctrlProp" Target="../ctrlProps/ctrlProps645.xml"/><Relationship Id="rId191" Type="http://schemas.openxmlformats.org/officeDocument/2006/relationships/ctrlProp" Target="../ctrlProps/ctrlProps646.xml"/><Relationship Id="rId192" Type="http://schemas.openxmlformats.org/officeDocument/2006/relationships/ctrlProp" Target="../ctrlProps/ctrlProps647.xml"/><Relationship Id="rId193" Type="http://schemas.openxmlformats.org/officeDocument/2006/relationships/ctrlProp" Target="../ctrlProps/ctrlProps648.xml"/><Relationship Id="rId194" Type="http://schemas.openxmlformats.org/officeDocument/2006/relationships/ctrlProp" Target="../ctrlProps/ctrlProps649.xml"/><Relationship Id="rId195" Type="http://schemas.openxmlformats.org/officeDocument/2006/relationships/ctrlProp" Target="../ctrlProps/ctrlProps650.xml"/><Relationship Id="rId196" Type="http://schemas.openxmlformats.org/officeDocument/2006/relationships/ctrlProp" Target="../ctrlProps/ctrlProps651.xml"/><Relationship Id="rId197" Type="http://schemas.openxmlformats.org/officeDocument/2006/relationships/ctrlProp" Target="../ctrlProps/ctrlProps652.xml"/><Relationship Id="rId198" Type="http://schemas.openxmlformats.org/officeDocument/2006/relationships/ctrlProp" Target="../ctrlProps/ctrlProps653.xml"/><Relationship Id="rId199" Type="http://schemas.openxmlformats.org/officeDocument/2006/relationships/ctrlProp" Target="../ctrlProps/ctrlProps654.xml"/><Relationship Id="rId200" Type="http://schemas.openxmlformats.org/officeDocument/2006/relationships/ctrlProp" Target="../ctrlProps/ctrlProps655.xml"/><Relationship Id="rId201" Type="http://schemas.openxmlformats.org/officeDocument/2006/relationships/ctrlProp" Target="../ctrlProps/ctrlProps656.xml"/><Relationship Id="rId202" Type="http://schemas.openxmlformats.org/officeDocument/2006/relationships/ctrlProp" Target="../ctrlProps/ctrlProps657.xml"/><Relationship Id="rId203" Type="http://schemas.openxmlformats.org/officeDocument/2006/relationships/ctrlProp" Target="../ctrlProps/ctrlProps658.xml"/><Relationship Id="rId204" Type="http://schemas.openxmlformats.org/officeDocument/2006/relationships/ctrlProp" Target="../ctrlProps/ctrlProps659.xml"/><Relationship Id="rId205" Type="http://schemas.openxmlformats.org/officeDocument/2006/relationships/ctrlProp" Target="../ctrlProps/ctrlProps660.xml"/><Relationship Id="rId206" Type="http://schemas.openxmlformats.org/officeDocument/2006/relationships/ctrlProp" Target="../ctrlProps/ctrlProps661.xml"/><Relationship Id="rId207" Type="http://schemas.openxmlformats.org/officeDocument/2006/relationships/ctrlProp" Target="../ctrlProps/ctrlProps662.xml"/><Relationship Id="rId208" Type="http://schemas.openxmlformats.org/officeDocument/2006/relationships/ctrlProp" Target="../ctrlProps/ctrlProps663.xml"/><Relationship Id="rId209" Type="http://schemas.openxmlformats.org/officeDocument/2006/relationships/ctrlProp" Target="../ctrlProps/ctrlProps664.xml"/><Relationship Id="rId210" Type="http://schemas.openxmlformats.org/officeDocument/2006/relationships/ctrlProp" Target="../ctrlProps/ctrlProps665.xml"/><Relationship Id="rId211" Type="http://schemas.openxmlformats.org/officeDocument/2006/relationships/ctrlProp" Target="../ctrlProps/ctrlProps666.xml"/><Relationship Id="rId212" Type="http://schemas.openxmlformats.org/officeDocument/2006/relationships/ctrlProp" Target="../ctrlProps/ctrlProps667.xml"/><Relationship Id="rId213" Type="http://schemas.openxmlformats.org/officeDocument/2006/relationships/ctrlProp" Target="../ctrlProps/ctrlProps668.xml"/><Relationship Id="rId214" Type="http://schemas.openxmlformats.org/officeDocument/2006/relationships/ctrlProp" Target="../ctrlProps/ctrlProps669.xml"/><Relationship Id="rId215" Type="http://schemas.openxmlformats.org/officeDocument/2006/relationships/ctrlProp" Target="../ctrlProps/ctrlProps670.xml"/><Relationship Id="rId216" Type="http://schemas.openxmlformats.org/officeDocument/2006/relationships/ctrlProp" Target="../ctrlProps/ctrlProps671.xml"/><Relationship Id="rId217" Type="http://schemas.openxmlformats.org/officeDocument/2006/relationships/ctrlProp" Target="../ctrlProps/ctrlProps672.xml"/><Relationship Id="rId218" Type="http://schemas.openxmlformats.org/officeDocument/2006/relationships/ctrlProp" Target="../ctrlProps/ctrlProps673.xml"/><Relationship Id="rId219" Type="http://schemas.openxmlformats.org/officeDocument/2006/relationships/ctrlProp" Target="../ctrlProps/ctrlProps674.xml"/><Relationship Id="rId220" Type="http://schemas.openxmlformats.org/officeDocument/2006/relationships/ctrlProp" Target="../ctrlProps/ctrlProps675.xml"/><Relationship Id="rId221" Type="http://schemas.openxmlformats.org/officeDocument/2006/relationships/ctrlProp" Target="../ctrlProps/ctrlProps676.xml"/><Relationship Id="rId222" Type="http://schemas.openxmlformats.org/officeDocument/2006/relationships/ctrlProp" Target="../ctrlProps/ctrlProps677.xml"/><Relationship Id="rId223" Type="http://schemas.openxmlformats.org/officeDocument/2006/relationships/ctrlProp" Target="../ctrlProps/ctrlProps678.xml"/><Relationship Id="rId224" Type="http://schemas.openxmlformats.org/officeDocument/2006/relationships/ctrlProp" Target="../ctrlProps/ctrlProps679.xml"/><Relationship Id="rId225" Type="http://schemas.openxmlformats.org/officeDocument/2006/relationships/ctrlProp" Target="../ctrlProps/ctrlProps680.xml"/><Relationship Id="rId226" Type="http://schemas.openxmlformats.org/officeDocument/2006/relationships/ctrlProp" Target="../ctrlProps/ctrlProps681.xml"/><Relationship Id="rId227" Type="http://schemas.openxmlformats.org/officeDocument/2006/relationships/ctrlProp" Target="../ctrlProps/ctrlProps682.xml"/><Relationship Id="rId228" Type="http://schemas.openxmlformats.org/officeDocument/2006/relationships/ctrlProp" Target="../ctrlProps/ctrlProps683.xml"/><Relationship Id="rId229" Type="http://schemas.openxmlformats.org/officeDocument/2006/relationships/ctrlProp" Target="../ctrlProps/ctrlProps684.xml"/><Relationship Id="rId230" Type="http://schemas.openxmlformats.org/officeDocument/2006/relationships/ctrlProp" Target="../ctrlProps/ctrlProps685.xml"/><Relationship Id="rId231" Type="http://schemas.openxmlformats.org/officeDocument/2006/relationships/ctrlProp" Target="../ctrlProps/ctrlProps686.xml"/><Relationship Id="rId232" Type="http://schemas.openxmlformats.org/officeDocument/2006/relationships/ctrlProp" Target="../ctrlProps/ctrlProps687.xml"/><Relationship Id="rId233" Type="http://schemas.openxmlformats.org/officeDocument/2006/relationships/ctrlProp" Target="../ctrlProps/ctrlProps688.xml"/><Relationship Id="rId234" Type="http://schemas.openxmlformats.org/officeDocument/2006/relationships/ctrlProp" Target="../ctrlProps/ctrlProps689.xml"/><Relationship Id="rId235" Type="http://schemas.openxmlformats.org/officeDocument/2006/relationships/ctrlProp" Target="../ctrlProps/ctrlProps690.xml"/><Relationship Id="rId236" Type="http://schemas.openxmlformats.org/officeDocument/2006/relationships/ctrlProp" Target="../ctrlProps/ctrlProps691.xml"/><Relationship Id="rId237" Type="http://schemas.openxmlformats.org/officeDocument/2006/relationships/ctrlProp" Target="../ctrlProps/ctrlProps692.xml"/><Relationship Id="rId238" Type="http://schemas.openxmlformats.org/officeDocument/2006/relationships/ctrlProp" Target="../ctrlProps/ctrlProps693.xml"/><Relationship Id="rId239" Type="http://schemas.openxmlformats.org/officeDocument/2006/relationships/ctrlProp" Target="../ctrlProps/ctrlProps694.xml"/><Relationship Id="rId240" Type="http://schemas.openxmlformats.org/officeDocument/2006/relationships/ctrlProp" Target="../ctrlProps/ctrlProps695.xml"/><Relationship Id="rId241" Type="http://schemas.openxmlformats.org/officeDocument/2006/relationships/ctrlProp" Target="../ctrlProps/ctrlProps696.xml"/><Relationship Id="rId242" Type="http://schemas.openxmlformats.org/officeDocument/2006/relationships/ctrlProp" Target="../ctrlProps/ctrlProps697.xml"/><Relationship Id="rId243" Type="http://schemas.openxmlformats.org/officeDocument/2006/relationships/ctrlProp" Target="../ctrlProps/ctrlProps698.xml"/><Relationship Id="rId244" Type="http://schemas.openxmlformats.org/officeDocument/2006/relationships/ctrlProp" Target="../ctrlProps/ctrlProps699.xml"/><Relationship Id="rId245" Type="http://schemas.openxmlformats.org/officeDocument/2006/relationships/ctrlProp" Target="../ctrlProps/ctrlProps700.xml"/><Relationship Id="rId246" Type="http://schemas.openxmlformats.org/officeDocument/2006/relationships/ctrlProp" Target="../ctrlProps/ctrlProps701.xml"/><Relationship Id="rId247" Type="http://schemas.openxmlformats.org/officeDocument/2006/relationships/ctrlProp" Target="../ctrlProps/ctrlProps702.xml"/><Relationship Id="rId248" Type="http://schemas.openxmlformats.org/officeDocument/2006/relationships/ctrlProp" Target="../ctrlProps/ctrlProps703.xml"/><Relationship Id="rId249" Type="http://schemas.openxmlformats.org/officeDocument/2006/relationships/ctrlProp" Target="../ctrlProps/ctrlProps704.xml"/><Relationship Id="rId250" Type="http://schemas.openxmlformats.org/officeDocument/2006/relationships/ctrlProp" Target="../ctrlProps/ctrlProps705.xml"/><Relationship Id="rId251" Type="http://schemas.openxmlformats.org/officeDocument/2006/relationships/ctrlProp" Target="../ctrlProps/ctrlProps706.xml"/><Relationship Id="rId252" Type="http://schemas.openxmlformats.org/officeDocument/2006/relationships/ctrlProp" Target="../ctrlProps/ctrlProps707.xml"/><Relationship Id="rId253" Type="http://schemas.openxmlformats.org/officeDocument/2006/relationships/ctrlProp" Target="../ctrlProps/ctrlProps708.xml"/><Relationship Id="rId254" Type="http://schemas.openxmlformats.org/officeDocument/2006/relationships/ctrlProp" Target="../ctrlProps/ctrlProps709.xml"/><Relationship Id="rId255" Type="http://schemas.openxmlformats.org/officeDocument/2006/relationships/ctrlProp" Target="../ctrlProps/ctrlProps710.xml"/><Relationship Id="rId256" Type="http://schemas.openxmlformats.org/officeDocument/2006/relationships/ctrlProp" Target="../ctrlProps/ctrlProps711.xml"/><Relationship Id="rId257" Type="http://schemas.openxmlformats.org/officeDocument/2006/relationships/ctrlProp" Target="../ctrlProps/ctrlProps712.xml"/><Relationship Id="rId258" Type="http://schemas.openxmlformats.org/officeDocument/2006/relationships/ctrlProp" Target="../ctrlProps/ctrlProps713.xml"/><Relationship Id="rId259" Type="http://schemas.openxmlformats.org/officeDocument/2006/relationships/ctrlProp" Target="../ctrlProps/ctrlProps714.xml"/><Relationship Id="rId260" Type="http://schemas.openxmlformats.org/officeDocument/2006/relationships/ctrlProp" Target="../ctrlProps/ctrlProps715.xml"/><Relationship Id="rId261" Type="http://schemas.openxmlformats.org/officeDocument/2006/relationships/ctrlProp" Target="../ctrlProps/ctrlProps716.xml"/><Relationship Id="rId262" Type="http://schemas.openxmlformats.org/officeDocument/2006/relationships/ctrlProp" Target="../ctrlProps/ctrlProps717.xml"/><Relationship Id="rId263" Type="http://schemas.openxmlformats.org/officeDocument/2006/relationships/ctrlProp" Target="../ctrlProps/ctrlProps718.xml"/><Relationship Id="rId264" Type="http://schemas.openxmlformats.org/officeDocument/2006/relationships/ctrlProp" Target="../ctrlProps/ctrlProps719.xml"/><Relationship Id="rId265" Type="http://schemas.openxmlformats.org/officeDocument/2006/relationships/ctrlProp" Target="../ctrlProps/ctrlProps720.xml"/><Relationship Id="rId266" Type="http://schemas.openxmlformats.org/officeDocument/2006/relationships/ctrlProp" Target="../ctrlProps/ctrlProps721.xml"/><Relationship Id="rId267" Type="http://schemas.openxmlformats.org/officeDocument/2006/relationships/ctrlProp" Target="../ctrlProps/ctrlProps722.xml"/><Relationship Id="rId268" Type="http://schemas.openxmlformats.org/officeDocument/2006/relationships/ctrlProp" Target="../ctrlProps/ctrlProps723.xml"/><Relationship Id="rId269" Type="http://schemas.openxmlformats.org/officeDocument/2006/relationships/ctrlProp" Target="../ctrlProps/ctrlProps724.xml"/><Relationship Id="rId270" Type="http://schemas.openxmlformats.org/officeDocument/2006/relationships/ctrlProp" Target="../ctrlProps/ctrlProps725.xml"/><Relationship Id="rId271" Type="http://schemas.openxmlformats.org/officeDocument/2006/relationships/ctrlProp" Target="../ctrlProps/ctrlProps726.xml"/><Relationship Id="rId272" Type="http://schemas.openxmlformats.org/officeDocument/2006/relationships/ctrlProp" Target="../ctrlProps/ctrlProps727.xml"/><Relationship Id="rId273" Type="http://schemas.openxmlformats.org/officeDocument/2006/relationships/ctrlProp" Target="../ctrlProps/ctrlProps728.xml"/><Relationship Id="rId274" Type="http://schemas.openxmlformats.org/officeDocument/2006/relationships/ctrlProp" Target="../ctrlProps/ctrlProps729.xml"/><Relationship Id="rId275" Type="http://schemas.openxmlformats.org/officeDocument/2006/relationships/ctrlProp" Target="../ctrlProps/ctrlProps730.xml"/><Relationship Id="rId276" Type="http://schemas.openxmlformats.org/officeDocument/2006/relationships/ctrlProp" Target="../ctrlProps/ctrlProps731.xml"/><Relationship Id="rId277" Type="http://schemas.openxmlformats.org/officeDocument/2006/relationships/ctrlProp" Target="../ctrlProps/ctrlProps732.xml"/><Relationship Id="rId278" Type="http://schemas.openxmlformats.org/officeDocument/2006/relationships/ctrlProp" Target="../ctrlProps/ctrlProps733.xml"/><Relationship Id="rId279" Type="http://schemas.openxmlformats.org/officeDocument/2006/relationships/ctrlProp" Target="../ctrlProps/ctrlProps734.xml"/><Relationship Id="rId280" Type="http://schemas.openxmlformats.org/officeDocument/2006/relationships/ctrlProp" Target="../ctrlProps/ctrlProps735.xml"/><Relationship Id="rId281" Type="http://schemas.openxmlformats.org/officeDocument/2006/relationships/ctrlProp" Target="../ctrlProps/ctrlProps736.xml"/><Relationship Id="rId282" Type="http://schemas.openxmlformats.org/officeDocument/2006/relationships/ctrlProp" Target="../ctrlProps/ctrlProps737.xml"/><Relationship Id="rId283" Type="http://schemas.openxmlformats.org/officeDocument/2006/relationships/ctrlProp" Target="../ctrlProps/ctrlProps738.xml"/><Relationship Id="rId284" Type="http://schemas.openxmlformats.org/officeDocument/2006/relationships/ctrlProp" Target="../ctrlProps/ctrlProps739.xml"/><Relationship Id="rId285" Type="http://schemas.openxmlformats.org/officeDocument/2006/relationships/ctrlProp" Target="../ctrlProps/ctrlProps740.xml"/><Relationship Id="rId286" Type="http://schemas.openxmlformats.org/officeDocument/2006/relationships/ctrlProp" Target="../ctrlProps/ctrlProps741.xml"/><Relationship Id="rId287" Type="http://schemas.openxmlformats.org/officeDocument/2006/relationships/ctrlProp" Target="../ctrlProps/ctrlProps742.xml"/><Relationship Id="rId288" Type="http://schemas.openxmlformats.org/officeDocument/2006/relationships/ctrlProp" Target="../ctrlProps/ctrlProps743.xml"/><Relationship Id="rId289" Type="http://schemas.openxmlformats.org/officeDocument/2006/relationships/ctrlProp" Target="../ctrlProps/ctrlProps744.xml"/><Relationship Id="rId290" Type="http://schemas.openxmlformats.org/officeDocument/2006/relationships/ctrlProp" Target="../ctrlProps/ctrlProps745.xml"/><Relationship Id="rId291" Type="http://schemas.openxmlformats.org/officeDocument/2006/relationships/ctrlProp" Target="../ctrlProps/ctrlProps746.xml"/><Relationship Id="rId292" Type="http://schemas.openxmlformats.org/officeDocument/2006/relationships/ctrlProp" Target="../ctrlProps/ctrlProps747.xml"/><Relationship Id="rId293" Type="http://schemas.openxmlformats.org/officeDocument/2006/relationships/ctrlProp" Target="../ctrlProps/ctrlProps748.xml"/><Relationship Id="rId294" Type="http://schemas.openxmlformats.org/officeDocument/2006/relationships/ctrlProp" Target="../ctrlProps/ctrlProps749.xml"/><Relationship Id="rId295" Type="http://schemas.openxmlformats.org/officeDocument/2006/relationships/ctrlProp" Target="../ctrlProps/ctrlProps750.xml"/><Relationship Id="rId296" Type="http://schemas.openxmlformats.org/officeDocument/2006/relationships/ctrlProp" Target="../ctrlProps/ctrlProps751.xml"/><Relationship Id="rId297" Type="http://schemas.openxmlformats.org/officeDocument/2006/relationships/ctrlProp" Target="../ctrlProps/ctrlProps752.xml"/><Relationship Id="rId298" Type="http://schemas.openxmlformats.org/officeDocument/2006/relationships/ctrlProp" Target="../ctrlProps/ctrlProps753.xml"/><Relationship Id="rId299" Type="http://schemas.openxmlformats.org/officeDocument/2006/relationships/ctrlProp" Target="../ctrlProps/ctrlProps754.xml"/><Relationship Id="rId300" Type="http://schemas.openxmlformats.org/officeDocument/2006/relationships/ctrlProp" Target="../ctrlProps/ctrlProps755.xml"/><Relationship Id="rId301" Type="http://schemas.openxmlformats.org/officeDocument/2006/relationships/ctrlProp" Target="../ctrlProps/ctrlProps756.xml"/><Relationship Id="rId302" Type="http://schemas.openxmlformats.org/officeDocument/2006/relationships/ctrlProp" Target="../ctrlProps/ctrlProps757.xml"/><Relationship Id="rId303" Type="http://schemas.openxmlformats.org/officeDocument/2006/relationships/ctrlProp" Target="../ctrlProps/ctrlProps758.xml"/><Relationship Id="rId304" Type="http://schemas.openxmlformats.org/officeDocument/2006/relationships/ctrlProp" Target="../ctrlProps/ctrlProps759.xml"/><Relationship Id="rId305" Type="http://schemas.openxmlformats.org/officeDocument/2006/relationships/ctrlProp" Target="../ctrlProps/ctrlProps760.xml"/><Relationship Id="rId306" Type="http://schemas.openxmlformats.org/officeDocument/2006/relationships/ctrlProp" Target="../ctrlProps/ctrlProps761.xml"/><Relationship Id="rId307" Type="http://schemas.openxmlformats.org/officeDocument/2006/relationships/ctrlProp" Target="../ctrlProps/ctrlProps762.xml"/><Relationship Id="rId308" Type="http://schemas.openxmlformats.org/officeDocument/2006/relationships/ctrlProp" Target="../ctrlProps/ctrlProps763.xml"/><Relationship Id="rId309" Type="http://schemas.openxmlformats.org/officeDocument/2006/relationships/ctrlProp" Target="../ctrlProps/ctrlProps764.xml"/><Relationship Id="rId310" Type="http://schemas.openxmlformats.org/officeDocument/2006/relationships/ctrlProp" Target="../ctrlProps/ctrlProps765.xml"/><Relationship Id="rId311" Type="http://schemas.openxmlformats.org/officeDocument/2006/relationships/ctrlProp" Target="../ctrlProps/ctrlProps766.xml"/><Relationship Id="rId312" Type="http://schemas.openxmlformats.org/officeDocument/2006/relationships/ctrlProp" Target="../ctrlProps/ctrlProps767.xml"/><Relationship Id="rId313" Type="http://schemas.openxmlformats.org/officeDocument/2006/relationships/ctrlProp" Target="../ctrlProps/ctrlProps768.xml"/><Relationship Id="rId314" Type="http://schemas.openxmlformats.org/officeDocument/2006/relationships/ctrlProp" Target="../ctrlProps/ctrlProps769.xml"/><Relationship Id="rId315" Type="http://schemas.openxmlformats.org/officeDocument/2006/relationships/ctrlProp" Target="../ctrlProps/ctrlProps770.xml"/><Relationship Id="rId316" Type="http://schemas.openxmlformats.org/officeDocument/2006/relationships/ctrlProp" Target="../ctrlProps/ctrlProps771.xml"/><Relationship Id="rId317" Type="http://schemas.openxmlformats.org/officeDocument/2006/relationships/ctrlProp" Target="../ctrlProps/ctrlProps772.xml"/><Relationship Id="rId318" Type="http://schemas.openxmlformats.org/officeDocument/2006/relationships/ctrlProp" Target="../ctrlProps/ctrlProps773.xml"/><Relationship Id="rId319" Type="http://schemas.openxmlformats.org/officeDocument/2006/relationships/ctrlProp" Target="../ctrlProps/ctrlProps774.xml"/><Relationship Id="rId320" Type="http://schemas.openxmlformats.org/officeDocument/2006/relationships/ctrlProp" Target="../ctrlProps/ctrlProps775.xml"/><Relationship Id="rId321" Type="http://schemas.openxmlformats.org/officeDocument/2006/relationships/ctrlProp" Target="../ctrlProps/ctrlProps776.xml"/><Relationship Id="rId322" Type="http://schemas.openxmlformats.org/officeDocument/2006/relationships/ctrlProp" Target="../ctrlProps/ctrlProps777.xml"/><Relationship Id="rId323" Type="http://schemas.openxmlformats.org/officeDocument/2006/relationships/ctrlProp" Target="../ctrlProps/ctrlProps778.xml"/><Relationship Id="rId324" Type="http://schemas.openxmlformats.org/officeDocument/2006/relationships/ctrlProp" Target="../ctrlProps/ctrlProps779.xml"/><Relationship Id="rId325" Type="http://schemas.openxmlformats.org/officeDocument/2006/relationships/ctrlProp" Target="../ctrlProps/ctrlProps780.xml"/><Relationship Id="rId326" Type="http://schemas.openxmlformats.org/officeDocument/2006/relationships/ctrlProp" Target="../ctrlProps/ctrlProps781.xml"/><Relationship Id="rId327" Type="http://schemas.openxmlformats.org/officeDocument/2006/relationships/ctrlProp" Target="../ctrlProps/ctrlProps782.xml"/><Relationship Id="rId328" Type="http://schemas.openxmlformats.org/officeDocument/2006/relationships/ctrlProp" Target="../ctrlProps/ctrlProps783.xml"/><Relationship Id="rId329" Type="http://schemas.openxmlformats.org/officeDocument/2006/relationships/ctrlProp" Target="../ctrlProps/ctrlProps784.xml"/><Relationship Id="rId330" Type="http://schemas.openxmlformats.org/officeDocument/2006/relationships/ctrlProp" Target="../ctrlProps/ctrlProps785.xml"/><Relationship Id="rId331" Type="http://schemas.openxmlformats.org/officeDocument/2006/relationships/ctrlProp" Target="../ctrlProps/ctrlProps786.xml"/><Relationship Id="rId332" Type="http://schemas.openxmlformats.org/officeDocument/2006/relationships/ctrlProp" Target="../ctrlProps/ctrlProps787.xml"/><Relationship Id="rId333" Type="http://schemas.openxmlformats.org/officeDocument/2006/relationships/ctrlProp" Target="../ctrlProps/ctrlProps788.xml"/><Relationship Id="rId334" Type="http://schemas.openxmlformats.org/officeDocument/2006/relationships/ctrlProp" Target="../ctrlProps/ctrlProps789.xml"/><Relationship Id="rId335" Type="http://schemas.openxmlformats.org/officeDocument/2006/relationships/ctrlProp" Target="../ctrlProps/ctrlProps790.xml"/><Relationship Id="rId336" Type="http://schemas.openxmlformats.org/officeDocument/2006/relationships/ctrlProp" Target="../ctrlProps/ctrlProps791.xml"/><Relationship Id="rId337" Type="http://schemas.openxmlformats.org/officeDocument/2006/relationships/ctrlProp" Target="../ctrlProps/ctrlProps792.xml"/><Relationship Id="rId338" Type="http://schemas.openxmlformats.org/officeDocument/2006/relationships/ctrlProp" Target="../ctrlProps/ctrlProps793.xml"/><Relationship Id="rId339" Type="http://schemas.openxmlformats.org/officeDocument/2006/relationships/ctrlProp" Target="../ctrlProps/ctrlProps794.xml"/><Relationship Id="rId340" Type="http://schemas.openxmlformats.org/officeDocument/2006/relationships/ctrlProp" Target="../ctrlProps/ctrlProps795.xml"/><Relationship Id="rId341" Type="http://schemas.openxmlformats.org/officeDocument/2006/relationships/ctrlProp" Target="../ctrlProps/ctrlProps796.xml"/><Relationship Id="rId342" Type="http://schemas.openxmlformats.org/officeDocument/2006/relationships/ctrlProp" Target="../ctrlProps/ctrlProps797.xml"/><Relationship Id="rId343" Type="http://schemas.openxmlformats.org/officeDocument/2006/relationships/ctrlProp" Target="../ctrlProps/ctrlProps798.xml"/><Relationship Id="rId344" Type="http://schemas.openxmlformats.org/officeDocument/2006/relationships/ctrlProp" Target="../ctrlProps/ctrlProps799.xml"/><Relationship Id="rId345" Type="http://schemas.openxmlformats.org/officeDocument/2006/relationships/ctrlProp" Target="../ctrlProps/ctrlProps800.xml"/><Relationship Id="rId346" Type="http://schemas.openxmlformats.org/officeDocument/2006/relationships/ctrlProp" Target="../ctrlProps/ctrlProps801.xml"/><Relationship Id="rId347" Type="http://schemas.openxmlformats.org/officeDocument/2006/relationships/ctrlProp" Target="../ctrlProps/ctrlProps802.xml"/><Relationship Id="rId348" Type="http://schemas.openxmlformats.org/officeDocument/2006/relationships/ctrlProp" Target="../ctrlProps/ctrlProps803.xml"/><Relationship Id="rId349" Type="http://schemas.openxmlformats.org/officeDocument/2006/relationships/ctrlProp" Target="../ctrlProps/ctrlProps804.xml"/><Relationship Id="rId350" Type="http://schemas.openxmlformats.org/officeDocument/2006/relationships/ctrlProp" Target="../ctrlProps/ctrlProps805.xml"/><Relationship Id="rId351" Type="http://schemas.openxmlformats.org/officeDocument/2006/relationships/ctrlProp" Target="../ctrlProps/ctrlProps806.xml"/><Relationship Id="rId352" Type="http://schemas.openxmlformats.org/officeDocument/2006/relationships/ctrlProp" Target="../ctrlProps/ctrlProps807.xml"/><Relationship Id="rId353" Type="http://schemas.openxmlformats.org/officeDocument/2006/relationships/ctrlProp" Target="../ctrlProps/ctrlProps808.xml"/><Relationship Id="rId354" Type="http://schemas.openxmlformats.org/officeDocument/2006/relationships/ctrlProp" Target="../ctrlProps/ctrlProps809.xml"/><Relationship Id="rId355" Type="http://schemas.openxmlformats.org/officeDocument/2006/relationships/ctrlProp" Target="../ctrlProps/ctrlProps810.xml"/><Relationship Id="rId356" Type="http://schemas.openxmlformats.org/officeDocument/2006/relationships/ctrlProp" Target="../ctrlProps/ctrlProps811.xml"/><Relationship Id="rId357" Type="http://schemas.openxmlformats.org/officeDocument/2006/relationships/ctrlProp" Target="../ctrlProps/ctrlProps812.xml"/><Relationship Id="rId358" Type="http://schemas.openxmlformats.org/officeDocument/2006/relationships/ctrlProp" Target="../ctrlProps/ctrlProps813.xml"/><Relationship Id="rId359" Type="http://schemas.openxmlformats.org/officeDocument/2006/relationships/ctrlProp" Target="../ctrlProps/ctrlProps814.xml"/><Relationship Id="rId360" Type="http://schemas.openxmlformats.org/officeDocument/2006/relationships/ctrlProp" Target="../ctrlProps/ctrlProps815.xml"/><Relationship Id="rId361" Type="http://schemas.openxmlformats.org/officeDocument/2006/relationships/ctrlProp" Target="../ctrlProps/ctrlProps816.xml"/><Relationship Id="rId362" Type="http://schemas.openxmlformats.org/officeDocument/2006/relationships/ctrlProp" Target="../ctrlProps/ctrlProps817.xml"/><Relationship Id="rId363" Type="http://schemas.openxmlformats.org/officeDocument/2006/relationships/ctrlProp" Target="../ctrlProps/ctrlProps818.xml"/><Relationship Id="rId364" Type="http://schemas.openxmlformats.org/officeDocument/2006/relationships/ctrlProp" Target="../ctrlProps/ctrlProps819.xml"/><Relationship Id="rId365" Type="http://schemas.openxmlformats.org/officeDocument/2006/relationships/ctrlProp" Target="../ctrlProps/ctrlProps820.xml"/><Relationship Id="rId366" Type="http://schemas.openxmlformats.org/officeDocument/2006/relationships/ctrlProp" Target="../ctrlProps/ctrlProps821.xml"/><Relationship Id="rId367" Type="http://schemas.openxmlformats.org/officeDocument/2006/relationships/ctrlProp" Target="../ctrlProps/ctrlProps822.xml"/><Relationship Id="rId368" Type="http://schemas.openxmlformats.org/officeDocument/2006/relationships/ctrlProp" Target="../ctrlProps/ctrlProps823.xml"/><Relationship Id="rId369" Type="http://schemas.openxmlformats.org/officeDocument/2006/relationships/ctrlProp" Target="../ctrlProps/ctrlProps824.xml"/><Relationship Id="rId370" Type="http://schemas.openxmlformats.org/officeDocument/2006/relationships/ctrlProp" Target="../ctrlProps/ctrlProps825.xml"/><Relationship Id="rId371" Type="http://schemas.openxmlformats.org/officeDocument/2006/relationships/ctrlProp" Target="../ctrlProps/ctrlProps826.xml"/><Relationship Id="rId372" Type="http://schemas.openxmlformats.org/officeDocument/2006/relationships/ctrlProp" Target="../ctrlProps/ctrlProps827.xml"/><Relationship Id="rId373" Type="http://schemas.openxmlformats.org/officeDocument/2006/relationships/ctrlProp" Target="../ctrlProps/ctrlProps828.xml"/><Relationship Id="rId374" Type="http://schemas.openxmlformats.org/officeDocument/2006/relationships/ctrlProp" Target="../ctrlProps/ctrlProps829.xml"/><Relationship Id="rId375" Type="http://schemas.openxmlformats.org/officeDocument/2006/relationships/ctrlProp" Target="../ctrlProps/ctrlProps830.xml"/><Relationship Id="rId376" Type="http://schemas.openxmlformats.org/officeDocument/2006/relationships/ctrlProp" Target="../ctrlProps/ctrlProps831.xml"/><Relationship Id="rId377" Type="http://schemas.openxmlformats.org/officeDocument/2006/relationships/ctrlProp" Target="../ctrlProps/ctrlProps832.xml"/><Relationship Id="rId378" Type="http://schemas.openxmlformats.org/officeDocument/2006/relationships/ctrlProp" Target="../ctrlProps/ctrlProps833.xml"/><Relationship Id="rId379" Type="http://schemas.openxmlformats.org/officeDocument/2006/relationships/ctrlProp" Target="../ctrlProps/ctrlProps834.xml"/><Relationship Id="rId380" Type="http://schemas.openxmlformats.org/officeDocument/2006/relationships/ctrlProp" Target="../ctrlProps/ctrlProps835.xml"/><Relationship Id="rId381" Type="http://schemas.openxmlformats.org/officeDocument/2006/relationships/ctrlProp" Target="../ctrlProps/ctrlProps836.xml"/><Relationship Id="rId382" Type="http://schemas.openxmlformats.org/officeDocument/2006/relationships/ctrlProp" Target="../ctrlProps/ctrlProps837.xml"/><Relationship Id="rId383" Type="http://schemas.openxmlformats.org/officeDocument/2006/relationships/ctrlProp" Target="../ctrlProps/ctrlProps838.xml"/><Relationship Id="rId384" Type="http://schemas.openxmlformats.org/officeDocument/2006/relationships/ctrlProp" Target="../ctrlProps/ctrlProps839.xml"/><Relationship Id="rId385" Type="http://schemas.openxmlformats.org/officeDocument/2006/relationships/ctrlProp" Target="../ctrlProps/ctrlProps840.xml"/><Relationship Id="rId386" Type="http://schemas.openxmlformats.org/officeDocument/2006/relationships/ctrlProp" Target="../ctrlProps/ctrlProps841.xml"/><Relationship Id="rId387" Type="http://schemas.openxmlformats.org/officeDocument/2006/relationships/ctrlProp" Target="../ctrlProps/ctrlProps842.xml"/><Relationship Id="rId388" Type="http://schemas.openxmlformats.org/officeDocument/2006/relationships/ctrlProp" Target="../ctrlProps/ctrlProps843.xml"/><Relationship Id="rId389" Type="http://schemas.openxmlformats.org/officeDocument/2006/relationships/ctrlProp" Target="../ctrlProps/ctrlProps844.xml"/><Relationship Id="rId390" Type="http://schemas.openxmlformats.org/officeDocument/2006/relationships/ctrlProp" Target="../ctrlProps/ctrlProps845.xml"/><Relationship Id="rId391" Type="http://schemas.openxmlformats.org/officeDocument/2006/relationships/ctrlProp" Target="../ctrlProps/ctrlProps846.xml"/><Relationship Id="rId392" Type="http://schemas.openxmlformats.org/officeDocument/2006/relationships/ctrlProp" Target="../ctrlProps/ctrlProps847.xml"/><Relationship Id="rId393" Type="http://schemas.openxmlformats.org/officeDocument/2006/relationships/ctrlProp" Target="../ctrlProps/ctrlProps848.xml"/><Relationship Id="rId394" Type="http://schemas.openxmlformats.org/officeDocument/2006/relationships/ctrlProp" Target="../ctrlProps/ctrlProps849.xml"/><Relationship Id="rId395" Type="http://schemas.openxmlformats.org/officeDocument/2006/relationships/ctrlProp" Target="../ctrlProps/ctrlProps850.xml"/><Relationship Id="rId396" Type="http://schemas.openxmlformats.org/officeDocument/2006/relationships/ctrlProp" Target="../ctrlProps/ctrlProps851.xml"/><Relationship Id="rId397" Type="http://schemas.openxmlformats.org/officeDocument/2006/relationships/ctrlProp" Target="../ctrlProps/ctrlProps852.xml"/><Relationship Id="rId398" Type="http://schemas.openxmlformats.org/officeDocument/2006/relationships/ctrlProp" Target="../ctrlProps/ctrlProps853.xml"/><Relationship Id="rId399" Type="http://schemas.openxmlformats.org/officeDocument/2006/relationships/ctrlProp" Target="../ctrlProps/ctrlProps854.xml"/><Relationship Id="rId400" Type="http://schemas.openxmlformats.org/officeDocument/2006/relationships/ctrlProp" Target="../ctrlProps/ctrlProps855.xml"/><Relationship Id="rId401" Type="http://schemas.openxmlformats.org/officeDocument/2006/relationships/ctrlProp" Target="../ctrlProps/ctrlProps856.xml"/><Relationship Id="rId402" Type="http://schemas.openxmlformats.org/officeDocument/2006/relationships/ctrlProp" Target="../ctrlProps/ctrlProps857.xml"/><Relationship Id="rId403" Type="http://schemas.openxmlformats.org/officeDocument/2006/relationships/ctrlProp" Target="../ctrlProps/ctrlProps858.xml"/><Relationship Id="rId404" Type="http://schemas.openxmlformats.org/officeDocument/2006/relationships/ctrlProp" Target="../ctrlProps/ctrlProps859.xml"/><Relationship Id="rId405" Type="http://schemas.openxmlformats.org/officeDocument/2006/relationships/ctrlProp" Target="../ctrlProps/ctrlProps860.xml"/><Relationship Id="rId406" Type="http://schemas.openxmlformats.org/officeDocument/2006/relationships/ctrlProp" Target="../ctrlProps/ctrlProps861.xml"/><Relationship Id="rId407" Type="http://schemas.openxmlformats.org/officeDocument/2006/relationships/ctrlProp" Target="../ctrlProps/ctrlProps862.xml"/><Relationship Id="rId408" Type="http://schemas.openxmlformats.org/officeDocument/2006/relationships/ctrlProp" Target="../ctrlProps/ctrlProps863.xml"/><Relationship Id="rId409" Type="http://schemas.openxmlformats.org/officeDocument/2006/relationships/ctrlProp" Target="../ctrlProps/ctrlProps864.xml"/><Relationship Id="rId410" Type="http://schemas.openxmlformats.org/officeDocument/2006/relationships/ctrlProp" Target="../ctrlProps/ctrlProps865.xml"/><Relationship Id="rId411" Type="http://schemas.openxmlformats.org/officeDocument/2006/relationships/ctrlProp" Target="../ctrlProps/ctrlProps866.xml"/><Relationship Id="rId412" Type="http://schemas.openxmlformats.org/officeDocument/2006/relationships/ctrlProp" Target="../ctrlProps/ctrlProps867.xml"/><Relationship Id="rId413" Type="http://schemas.openxmlformats.org/officeDocument/2006/relationships/ctrlProp" Target="../ctrlProps/ctrlProps868.xml"/><Relationship Id="rId414" Type="http://schemas.openxmlformats.org/officeDocument/2006/relationships/ctrlProp" Target="../ctrlProps/ctrlProps869.xml"/><Relationship Id="rId415" Type="http://schemas.openxmlformats.org/officeDocument/2006/relationships/ctrlProp" Target="../ctrlProps/ctrlProps870.xml"/><Relationship Id="rId416" Type="http://schemas.openxmlformats.org/officeDocument/2006/relationships/ctrlProp" Target="../ctrlProps/ctrlProps871.xml"/><Relationship Id="rId417" Type="http://schemas.openxmlformats.org/officeDocument/2006/relationships/ctrlProp" Target="../ctrlProps/ctrlProps872.xml"/><Relationship Id="rId418" Type="http://schemas.openxmlformats.org/officeDocument/2006/relationships/ctrlProp" Target="../ctrlProps/ctrlProps873.xml"/><Relationship Id="rId419" Type="http://schemas.openxmlformats.org/officeDocument/2006/relationships/ctrlProp" Target="../ctrlProps/ctrlProps874.xml"/><Relationship Id="rId420" Type="http://schemas.openxmlformats.org/officeDocument/2006/relationships/ctrlProp" Target="../ctrlProps/ctrlProps875.xml"/><Relationship Id="rId421" Type="http://schemas.openxmlformats.org/officeDocument/2006/relationships/ctrlProp" Target="../ctrlProps/ctrlProps876.xml"/><Relationship Id="rId422" Type="http://schemas.openxmlformats.org/officeDocument/2006/relationships/ctrlProp" Target="../ctrlProps/ctrlProps877.xml"/><Relationship Id="rId423" Type="http://schemas.openxmlformats.org/officeDocument/2006/relationships/ctrlProp" Target="../ctrlProps/ctrlProps878.xml"/><Relationship Id="rId424" Type="http://schemas.openxmlformats.org/officeDocument/2006/relationships/ctrlProp" Target="../ctrlProps/ctrlProps879.xml"/><Relationship Id="rId425" Type="http://schemas.openxmlformats.org/officeDocument/2006/relationships/ctrlProp" Target="../ctrlProps/ctrlProps880.xml"/><Relationship Id="rId426" Type="http://schemas.openxmlformats.org/officeDocument/2006/relationships/ctrlProp" Target="../ctrlProps/ctrlProps881.xml"/><Relationship Id="rId427" Type="http://schemas.openxmlformats.org/officeDocument/2006/relationships/ctrlProp" Target="../ctrlProps/ctrlProps882.xml"/><Relationship Id="rId428" Type="http://schemas.openxmlformats.org/officeDocument/2006/relationships/ctrlProp" Target="../ctrlProps/ctrlProps883.xml"/><Relationship Id="rId429" Type="http://schemas.openxmlformats.org/officeDocument/2006/relationships/ctrlProp" Target="../ctrlProps/ctrlProps884.xml"/><Relationship Id="rId430" Type="http://schemas.openxmlformats.org/officeDocument/2006/relationships/ctrlProp" Target="../ctrlProps/ctrlProps885.xml"/><Relationship Id="rId431" Type="http://schemas.openxmlformats.org/officeDocument/2006/relationships/ctrlProp" Target="../ctrlProps/ctrlProps886.xml"/><Relationship Id="rId432" Type="http://schemas.openxmlformats.org/officeDocument/2006/relationships/ctrlProp" Target="../ctrlProps/ctrlProps887.xml"/><Relationship Id="rId433" Type="http://schemas.openxmlformats.org/officeDocument/2006/relationships/ctrlProp" Target="../ctrlProps/ctrlProps888.xml"/><Relationship Id="rId434" Type="http://schemas.openxmlformats.org/officeDocument/2006/relationships/ctrlProp" Target="../ctrlProps/ctrlProps889.xml"/><Relationship Id="rId435" Type="http://schemas.openxmlformats.org/officeDocument/2006/relationships/ctrlProp" Target="../ctrlProps/ctrlProps890.xml"/><Relationship Id="rId436" Type="http://schemas.openxmlformats.org/officeDocument/2006/relationships/ctrlProp" Target="../ctrlProps/ctrlProps891.xml"/><Relationship Id="rId437" Type="http://schemas.openxmlformats.org/officeDocument/2006/relationships/ctrlProp" Target="../ctrlProps/ctrlProps892.xml"/><Relationship Id="rId438" Type="http://schemas.openxmlformats.org/officeDocument/2006/relationships/ctrlProp" Target="../ctrlProps/ctrlProps893.xml"/><Relationship Id="rId439" Type="http://schemas.openxmlformats.org/officeDocument/2006/relationships/ctrlProp" Target="../ctrlProps/ctrlProps894.xml"/><Relationship Id="rId440" Type="http://schemas.openxmlformats.org/officeDocument/2006/relationships/ctrlProp" Target="../ctrlProps/ctrlProps895.xml"/><Relationship Id="rId441" Type="http://schemas.openxmlformats.org/officeDocument/2006/relationships/ctrlProp" Target="../ctrlProps/ctrlProps896.xml"/><Relationship Id="rId442" Type="http://schemas.openxmlformats.org/officeDocument/2006/relationships/ctrlProp" Target="../ctrlProps/ctrlProps897.xml"/><Relationship Id="rId443" Type="http://schemas.openxmlformats.org/officeDocument/2006/relationships/ctrlProp" Target="../ctrlProps/ctrlProps898.xml"/><Relationship Id="rId444" Type="http://schemas.openxmlformats.org/officeDocument/2006/relationships/ctrlProp" Target="../ctrlProps/ctrlProps899.xml"/><Relationship Id="rId445" Type="http://schemas.openxmlformats.org/officeDocument/2006/relationships/ctrlProp" Target="../ctrlProps/ctrlProps900.xml"/><Relationship Id="rId446" Type="http://schemas.openxmlformats.org/officeDocument/2006/relationships/ctrlProp" Target="../ctrlProps/ctrlProps901.xml"/><Relationship Id="rId447" Type="http://schemas.openxmlformats.org/officeDocument/2006/relationships/ctrlProp" Target="../ctrlProps/ctrlProps902.xml"/><Relationship Id="rId448" Type="http://schemas.openxmlformats.org/officeDocument/2006/relationships/ctrlProp" Target="../ctrlProps/ctrlProps903.xml"/><Relationship Id="rId449" Type="http://schemas.openxmlformats.org/officeDocument/2006/relationships/ctrlProp" Target="../ctrlProps/ctrlProps904.xml"/><Relationship Id="rId450" Type="http://schemas.openxmlformats.org/officeDocument/2006/relationships/ctrlProp" Target="../ctrlProps/ctrlProps905.xml"/><Relationship Id="rId451" Type="http://schemas.openxmlformats.org/officeDocument/2006/relationships/ctrlProp" Target="../ctrlProps/ctrlProps906.xml"/><Relationship Id="rId452" Type="http://schemas.openxmlformats.org/officeDocument/2006/relationships/ctrlProp" Target="../ctrlProps/ctrlProps9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6.932</v>
      </c>
      <c r="E11" s="22" t="n">
        <v>26.35</v>
      </c>
      <c r="F11" s="21" t="n">
        <v>1.99404</v>
      </c>
      <c r="G11" s="20" t="n">
        <v>-0.581999</v>
      </c>
      <c r="H11" s="21" t="n">
        <v>3.314</v>
      </c>
      <c r="I11" s="22" t="n">
        <v>3.39</v>
      </c>
      <c r="J11" s="21" t="n">
        <v>0.0113137</v>
      </c>
      <c r="K11" s="20" t="n">
        <v>0.07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9.992</v>
      </c>
      <c r="E12" s="1" t="n">
        <v>19.98</v>
      </c>
      <c r="F12" s="25" t="n">
        <v>0</v>
      </c>
      <c r="G12" s="24" t="n">
        <v>-0.012001</v>
      </c>
      <c r="H12" s="25" t="n">
        <v>3.741</v>
      </c>
      <c r="I12" s="1" t="n">
        <v>3.902</v>
      </c>
      <c r="J12" s="25" t="n">
        <v>0</v>
      </c>
      <c r="K12" s="24" t="n">
        <v>0.16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.148</v>
      </c>
      <c r="E13" s="1" t="n">
        <v>9.99</v>
      </c>
      <c r="F13" s="25" t="n">
        <v>0</v>
      </c>
      <c r="G13" s="24" t="n">
        <v>-0.158</v>
      </c>
      <c r="H13" s="25" t="n">
        <v>5.443</v>
      </c>
      <c r="I13" s="1" t="n">
        <v>5.729</v>
      </c>
      <c r="J13" s="25" t="n">
        <v>0</v>
      </c>
      <c r="K13" s="24" t="n">
        <v>0.286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0</v>
      </c>
      <c r="D14" s="28" t="n">
        <v>4.618</v>
      </c>
      <c r="E14" s="29" t="n">
        <v>0</v>
      </c>
      <c r="F14" s="28" t="n">
        <v>0</v>
      </c>
      <c r="G14" s="27" t="n">
        <v>-4.618</v>
      </c>
      <c r="H14" s="28" t="n">
        <v>7.798</v>
      </c>
      <c r="I14" s="29" t="n">
        <v>0</v>
      </c>
      <c r="J14" s="28" t="n">
        <v>0</v>
      </c>
      <c r="K14" s="27" t="n">
        <v>-7.798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</v>
      </c>
      <c r="D16" s="21" t="n">
        <v>46.694</v>
      </c>
      <c r="E16" s="22" t="n">
        <v>46.225</v>
      </c>
      <c r="F16" s="21" t="n">
        <v>1.71827</v>
      </c>
      <c r="G16" s="20" t="n">
        <v>-0.469002</v>
      </c>
      <c r="H16" s="21" t="n">
        <v>3.252</v>
      </c>
      <c r="I16" s="22" t="n">
        <v>3.428</v>
      </c>
      <c r="J16" s="21" t="n">
        <v>0.0975807</v>
      </c>
      <c r="K16" s="20" t="n">
        <v>0.17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19.585</v>
      </c>
      <c r="E17" s="1" t="n">
        <v>19.99</v>
      </c>
      <c r="F17" s="25" t="n">
        <v>0</v>
      </c>
      <c r="G17" s="24" t="n">
        <v>0.405001</v>
      </c>
      <c r="H17" s="25" t="n">
        <v>5.951</v>
      </c>
      <c r="I17" s="1" t="n">
        <v>5.955</v>
      </c>
      <c r="J17" s="25" t="n">
        <v>0</v>
      </c>
      <c r="K17" s="24" t="n">
        <v>0.00399971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</v>
      </c>
      <c r="D18" s="25" t="n">
        <v>10.214</v>
      </c>
      <c r="E18" s="1" t="n">
        <v>9.98</v>
      </c>
      <c r="F18" s="25" t="n">
        <v>0</v>
      </c>
      <c r="G18" s="24" t="n">
        <v>-0.234</v>
      </c>
      <c r="H18" s="25" t="n">
        <v>7.456</v>
      </c>
      <c r="I18" s="1" t="n">
        <v>7.47</v>
      </c>
      <c r="J18" s="25" t="n">
        <v>0</v>
      </c>
      <c r="K18" s="24" t="n">
        <v>0.0139999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0</v>
      </c>
      <c r="D19" s="28" t="n">
        <v>5.137</v>
      </c>
      <c r="E19" s="29" t="n">
        <v>0</v>
      </c>
      <c r="F19" s="28" t="n">
        <v>0</v>
      </c>
      <c r="G19" s="27" t="n">
        <v>-5.137</v>
      </c>
      <c r="H19" s="28" t="n">
        <v>7.543</v>
      </c>
      <c r="I19" s="29" t="n">
        <v>0</v>
      </c>
      <c r="J19" s="28" t="n">
        <v>0</v>
      </c>
      <c r="K19" s="27" t="n">
        <v>-7.543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1</v>
      </c>
      <c r="D21" s="21" t="n">
        <v>102.219</v>
      </c>
      <c r="E21" s="22" t="n">
        <v>103.51</v>
      </c>
      <c r="F21" s="21" t="n">
        <v>0</v>
      </c>
      <c r="G21" s="20" t="n">
        <v>1.291</v>
      </c>
      <c r="H21" s="21" t="n">
        <v>2.236</v>
      </c>
      <c r="I21" s="22" t="n">
        <v>2.264</v>
      </c>
      <c r="J21" s="21" t="n">
        <v>0</v>
      </c>
      <c r="K21" s="20" t="n">
        <v>0.0279999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1</v>
      </c>
      <c r="D22" s="25" t="n">
        <v>75.126</v>
      </c>
      <c r="E22" s="1" t="n">
        <v>75</v>
      </c>
      <c r="F22" s="25" t="n">
        <v>0</v>
      </c>
      <c r="G22" s="24" t="n">
        <v>-0.125999</v>
      </c>
      <c r="H22" s="25" t="n">
        <v>2.664</v>
      </c>
      <c r="I22" s="1" t="n">
        <v>2.726</v>
      </c>
      <c r="J22" s="25" t="n">
        <v>0</v>
      </c>
      <c r="K22" s="24" t="n">
        <v>0.062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1</v>
      </c>
      <c r="D23" s="25" t="n">
        <v>50.287</v>
      </c>
      <c r="E23" s="1" t="n">
        <v>50</v>
      </c>
      <c r="F23" s="25" t="n">
        <v>0</v>
      </c>
      <c r="G23" s="24" t="n">
        <v>-0.286999</v>
      </c>
      <c r="H23" s="25" t="n">
        <v>2.917</v>
      </c>
      <c r="I23" s="1" t="n">
        <v>2.899</v>
      </c>
      <c r="J23" s="25" t="n">
        <v>0</v>
      </c>
      <c r="K23" s="24" t="n">
        <v>-0.0180001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1</v>
      </c>
      <c r="D24" s="25" t="n">
        <v>30.035</v>
      </c>
      <c r="E24" s="1" t="n">
        <v>30.01</v>
      </c>
      <c r="F24" s="25" t="n">
        <v>0</v>
      </c>
      <c r="G24" s="24" t="n">
        <v>-0.0249996</v>
      </c>
      <c r="H24" s="25" t="n">
        <v>4.435</v>
      </c>
      <c r="I24" s="1" t="n">
        <v>4.281</v>
      </c>
      <c r="J24" s="25" t="n">
        <v>0</v>
      </c>
      <c r="K24" s="24" t="n">
        <v>-0.15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20.146</v>
      </c>
      <c r="E25" s="1" t="n">
        <v>20.01</v>
      </c>
      <c r="F25" s="25" t="n">
        <v>0</v>
      </c>
      <c r="G25" s="24" t="n">
        <v>-0.136</v>
      </c>
      <c r="H25" s="25" t="n">
        <v>4.85</v>
      </c>
      <c r="I25" s="1" t="n">
        <v>4.912</v>
      </c>
      <c r="J25" s="25" t="n">
        <v>0</v>
      </c>
      <c r="K25" s="24" t="n">
        <v>0.062000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10.497</v>
      </c>
      <c r="E26" s="1" t="n">
        <v>10.02</v>
      </c>
      <c r="F26" s="25" t="n">
        <v>0</v>
      </c>
      <c r="G26" s="24" t="n">
        <v>-0.476999</v>
      </c>
      <c r="H26" s="25" t="n">
        <v>6.087</v>
      </c>
      <c r="I26" s="1" t="n">
        <v>5.859</v>
      </c>
      <c r="J26" s="25" t="n">
        <v>0</v>
      </c>
      <c r="K26" s="24" t="n">
        <v>-0.228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0</v>
      </c>
      <c r="D27" s="28" t="n">
        <v>4.756</v>
      </c>
      <c r="E27" s="29" t="n">
        <v>0</v>
      </c>
      <c r="F27" s="28" t="n">
        <v>0</v>
      </c>
      <c r="G27" s="27" t="n">
        <v>-4.756</v>
      </c>
      <c r="H27" s="28" t="n">
        <v>6.894</v>
      </c>
      <c r="I27" s="29" t="n">
        <v>0</v>
      </c>
      <c r="J27" s="28" t="n">
        <v>0</v>
      </c>
      <c r="K27" s="27" t="n">
        <v>-6.894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1</v>
      </c>
      <c r="D29" s="21" t="n">
        <v>104.923</v>
      </c>
      <c r="E29" s="22" t="n">
        <v>105.92</v>
      </c>
      <c r="F29" s="21" t="n">
        <v>0</v>
      </c>
      <c r="G29" s="20" t="n">
        <v>0.997002</v>
      </c>
      <c r="H29" s="21" t="n">
        <v>1.24</v>
      </c>
      <c r="I29" s="22" t="n">
        <v>1.253</v>
      </c>
      <c r="J29" s="21" t="n">
        <v>0</v>
      </c>
      <c r="K29" s="20" t="n">
        <v>0.013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1</v>
      </c>
      <c r="D30" s="25" t="n">
        <v>99.876</v>
      </c>
      <c r="E30" s="1" t="n">
        <v>100</v>
      </c>
      <c r="F30" s="25" t="n">
        <v>0</v>
      </c>
      <c r="G30" s="24" t="n">
        <v>0.124001</v>
      </c>
      <c r="H30" s="25" t="n">
        <v>1.25</v>
      </c>
      <c r="I30" s="1" t="n">
        <v>1.272</v>
      </c>
      <c r="J30" s="25" t="n">
        <v>0</v>
      </c>
      <c r="K30" s="24" t="n">
        <v>0.022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1</v>
      </c>
      <c r="D31" s="25" t="n">
        <v>74.784</v>
      </c>
      <c r="E31" s="1" t="n">
        <v>75</v>
      </c>
      <c r="F31" s="25" t="n">
        <v>0</v>
      </c>
      <c r="G31" s="24" t="n">
        <v>0.216003</v>
      </c>
      <c r="H31" s="25" t="n">
        <v>1.483</v>
      </c>
      <c r="I31" s="1" t="n">
        <v>1.54</v>
      </c>
      <c r="J31" s="25" t="n">
        <v>0</v>
      </c>
      <c r="K31" s="24" t="n">
        <v>0.0569999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1</v>
      </c>
      <c r="D32" s="25" t="n">
        <v>50.017</v>
      </c>
      <c r="E32" s="1" t="n">
        <v>50</v>
      </c>
      <c r="F32" s="25" t="n">
        <v>0</v>
      </c>
      <c r="G32" s="24" t="n">
        <v>-0.0169983</v>
      </c>
      <c r="H32" s="25" t="n">
        <v>2.036</v>
      </c>
      <c r="I32" s="1" t="n">
        <v>2.189</v>
      </c>
      <c r="J32" s="25" t="n">
        <v>0</v>
      </c>
      <c r="K32" s="24" t="n">
        <v>0.153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1</v>
      </c>
      <c r="D33" s="25" t="n">
        <v>29.912</v>
      </c>
      <c r="E33" s="1" t="n">
        <v>30</v>
      </c>
      <c r="F33" s="25" t="n">
        <v>0</v>
      </c>
      <c r="G33" s="24" t="n">
        <v>0.0879993</v>
      </c>
      <c r="H33" s="25" t="n">
        <v>2.838</v>
      </c>
      <c r="I33" s="1" t="n">
        <v>3.074</v>
      </c>
      <c r="J33" s="25" t="n">
        <v>0</v>
      </c>
      <c r="K33" s="24" t="n">
        <v>0.236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1</v>
      </c>
      <c r="D34" s="25" t="n">
        <v>19.972</v>
      </c>
      <c r="E34" s="1" t="n">
        <v>19.98</v>
      </c>
      <c r="F34" s="25" t="n">
        <v>0</v>
      </c>
      <c r="G34" s="24" t="n">
        <v>0.00799942</v>
      </c>
      <c r="H34" s="25" t="n">
        <v>3.766</v>
      </c>
      <c r="I34" s="1" t="n">
        <v>4.319</v>
      </c>
      <c r="J34" s="25" t="n">
        <v>0</v>
      </c>
      <c r="K34" s="24" t="n">
        <v>0.553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1</v>
      </c>
      <c r="D35" s="25" t="n">
        <v>9.95</v>
      </c>
      <c r="E35" s="1" t="n">
        <v>9.84</v>
      </c>
      <c r="F35" s="25" t="n">
        <v>0</v>
      </c>
      <c r="G35" s="24" t="n">
        <v>-0.11</v>
      </c>
      <c r="H35" s="25" t="n">
        <v>5.593</v>
      </c>
      <c r="I35" s="1" t="n">
        <v>6.347</v>
      </c>
      <c r="J35" s="25" t="n">
        <v>0</v>
      </c>
      <c r="K35" s="24" t="n">
        <v>0.754</v>
      </c>
    </row>
    <row r="36" customFormat="false" ht="15.75" hidden="false" customHeight="false" outlineLevel="0" collapsed="false">
      <c r="A36" s="26" t="s">
        <v>28</v>
      </c>
      <c r="B36" s="27" t="s">
        <v>29</v>
      </c>
      <c r="C36" s="27" t="n">
        <v>0</v>
      </c>
      <c r="D36" s="28" t="n">
        <v>4.728</v>
      </c>
      <c r="E36" s="29" t="n">
        <v>0</v>
      </c>
      <c r="F36" s="28" t="n">
        <v>0</v>
      </c>
      <c r="G36" s="27" t="n">
        <v>-4.728</v>
      </c>
      <c r="H36" s="28" t="n">
        <v>7.017</v>
      </c>
      <c r="I36" s="29" t="n">
        <v>0</v>
      </c>
      <c r="J36" s="28" t="n">
        <v>0</v>
      </c>
      <c r="K36" s="27" t="n">
        <v>-7.017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0</v>
      </c>
      <c r="B38" s="20" t="s">
        <v>31</v>
      </c>
      <c r="C38" s="20" t="n">
        <v>1</v>
      </c>
      <c r="D38" s="21" t="n">
        <v>144.973</v>
      </c>
      <c r="E38" s="22" t="n">
        <v>145.78</v>
      </c>
      <c r="F38" s="21" t="n">
        <v>0</v>
      </c>
      <c r="G38" s="20" t="n">
        <v>0.806992</v>
      </c>
      <c r="H38" s="21" t="n">
        <v>1.243</v>
      </c>
      <c r="I38" s="22" t="n">
        <v>1.252</v>
      </c>
      <c r="J38" s="21" t="n">
        <v>0</v>
      </c>
      <c r="K38" s="20" t="n">
        <v>0.00899994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0</v>
      </c>
      <c r="D39" s="25" t="n">
        <v>125.431</v>
      </c>
      <c r="E39" s="1" t="n">
        <v>0</v>
      </c>
      <c r="F39" s="25" t="n">
        <v>0</v>
      </c>
      <c r="G39" s="24" t="n">
        <v>-125.431</v>
      </c>
      <c r="H39" s="25" t="n">
        <v>1.227</v>
      </c>
      <c r="I39" s="1" t="n">
        <v>0</v>
      </c>
      <c r="J39" s="25" t="n">
        <v>0</v>
      </c>
      <c r="K39" s="24" t="n">
        <v>-1.227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1</v>
      </c>
      <c r="D40" s="25" t="n">
        <v>100.556</v>
      </c>
      <c r="E40" s="1" t="n">
        <v>99.99</v>
      </c>
      <c r="F40" s="25" t="n">
        <v>0</v>
      </c>
      <c r="G40" s="24" t="n">
        <v>-0.566002</v>
      </c>
      <c r="H40" s="25" t="n">
        <v>1.257</v>
      </c>
      <c r="I40" s="1" t="n">
        <v>1.278</v>
      </c>
      <c r="J40" s="25" t="n">
        <v>0</v>
      </c>
      <c r="K40" s="24" t="n">
        <v>0.021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1</v>
      </c>
      <c r="D41" s="25" t="n">
        <v>75.135</v>
      </c>
      <c r="E41" s="1" t="n">
        <v>74.98</v>
      </c>
      <c r="F41" s="25" t="n">
        <v>0</v>
      </c>
      <c r="G41" s="24" t="n">
        <v>-0.154999</v>
      </c>
      <c r="H41" s="25" t="n">
        <v>1.337</v>
      </c>
      <c r="I41" s="1" t="n">
        <v>1.381</v>
      </c>
      <c r="J41" s="25" t="n">
        <v>0</v>
      </c>
      <c r="K41" s="24" t="n">
        <v>0.044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1</v>
      </c>
      <c r="D42" s="25" t="n">
        <v>50.526</v>
      </c>
      <c r="E42" s="1" t="n">
        <v>49.98</v>
      </c>
      <c r="F42" s="25" t="n">
        <v>0</v>
      </c>
      <c r="G42" s="24" t="n">
        <v>-0.546001</v>
      </c>
      <c r="H42" s="25" t="n">
        <v>1.776</v>
      </c>
      <c r="I42" s="1" t="n">
        <v>1.962</v>
      </c>
      <c r="J42" s="25" t="n">
        <v>0</v>
      </c>
      <c r="K42" s="24" t="n">
        <v>0.186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1</v>
      </c>
      <c r="D43" s="25" t="n">
        <v>30.029</v>
      </c>
      <c r="E43" s="1" t="n">
        <v>29.99</v>
      </c>
      <c r="F43" s="25" t="n">
        <v>0</v>
      </c>
      <c r="G43" s="24" t="n">
        <v>-0.0389996</v>
      </c>
      <c r="H43" s="25" t="n">
        <v>3.242</v>
      </c>
      <c r="I43" s="1" t="n">
        <v>3.532</v>
      </c>
      <c r="J43" s="25" t="n">
        <v>0</v>
      </c>
      <c r="K43" s="24" t="n">
        <v>0.29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20.767</v>
      </c>
      <c r="E44" s="1" t="n">
        <v>20</v>
      </c>
      <c r="F44" s="25" t="n">
        <v>0</v>
      </c>
      <c r="G44" s="24" t="n">
        <v>-0.767</v>
      </c>
      <c r="H44" s="25" t="n">
        <v>4.075</v>
      </c>
      <c r="I44" s="1" t="n">
        <v>4.777</v>
      </c>
      <c r="J44" s="25" t="n">
        <v>0</v>
      </c>
      <c r="K44" s="24" t="n">
        <v>0.702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10.623</v>
      </c>
      <c r="E45" s="1" t="n">
        <v>9.99</v>
      </c>
      <c r="F45" s="25" t="n">
        <v>0</v>
      </c>
      <c r="G45" s="24" t="n">
        <v>-0.633</v>
      </c>
      <c r="H45" s="25" t="n">
        <v>6.006</v>
      </c>
      <c r="I45" s="1" t="n">
        <v>6.17</v>
      </c>
      <c r="J45" s="25" t="n">
        <v>0</v>
      </c>
      <c r="K45" s="24" t="n">
        <v>0.164</v>
      </c>
    </row>
    <row r="46" customFormat="false" ht="15.75" hidden="false" customHeight="false" outlineLevel="0" collapsed="false">
      <c r="A46" s="26" t="s">
        <v>30</v>
      </c>
      <c r="B46" s="27" t="s">
        <v>31</v>
      </c>
      <c r="C46" s="27" t="n">
        <v>0</v>
      </c>
      <c r="D46" s="28" t="n">
        <v>5.503</v>
      </c>
      <c r="E46" s="29" t="n">
        <v>0</v>
      </c>
      <c r="F46" s="28" t="n">
        <v>0</v>
      </c>
      <c r="G46" s="27" t="n">
        <v>-5.503</v>
      </c>
      <c r="H46" s="28" t="n">
        <v>6.529</v>
      </c>
      <c r="I46" s="29" t="n">
        <v>0</v>
      </c>
      <c r="J46" s="28" t="n">
        <v>0</v>
      </c>
      <c r="K46" s="27" t="n">
        <v>-6.529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2</v>
      </c>
      <c r="B48" s="20" t="s">
        <v>33</v>
      </c>
      <c r="C48" s="20" t="n">
        <v>2</v>
      </c>
      <c r="D48" s="21" t="n">
        <v>141.625</v>
      </c>
      <c r="E48" s="22" t="n">
        <v>140.935</v>
      </c>
      <c r="F48" s="21" t="n">
        <v>1.35058</v>
      </c>
      <c r="G48" s="20" t="n">
        <v>-0.690002</v>
      </c>
      <c r="H48" s="21" t="n">
        <v>1.134</v>
      </c>
      <c r="I48" s="22" t="n">
        <v>1.164</v>
      </c>
      <c r="J48" s="21" t="n">
        <v>0.00282848</v>
      </c>
      <c r="K48" s="20" t="n">
        <v>0.030000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0</v>
      </c>
      <c r="D49" s="25" t="n">
        <v>125.326</v>
      </c>
      <c r="E49" s="1" t="n">
        <v>0</v>
      </c>
      <c r="F49" s="25" t="n">
        <v>0</v>
      </c>
      <c r="G49" s="24" t="n">
        <v>-125.326</v>
      </c>
      <c r="H49" s="25" t="n">
        <v>1.248</v>
      </c>
      <c r="I49" s="1" t="n">
        <v>0</v>
      </c>
      <c r="J49" s="25" t="n">
        <v>0</v>
      </c>
      <c r="K49" s="24" t="n">
        <v>-1.248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1</v>
      </c>
      <c r="D50" s="25" t="n">
        <v>100.615</v>
      </c>
      <c r="E50" s="1" t="n">
        <v>100</v>
      </c>
      <c r="F50" s="25" t="n">
        <v>0</v>
      </c>
      <c r="G50" s="24" t="n">
        <v>-0.614998</v>
      </c>
      <c r="H50" s="25" t="n">
        <v>1.668</v>
      </c>
      <c r="I50" s="1" t="n">
        <v>1.679</v>
      </c>
      <c r="J50" s="25" t="n">
        <v>0</v>
      </c>
      <c r="K50" s="24" t="n">
        <v>0.011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1</v>
      </c>
      <c r="D51" s="25" t="n">
        <v>74.885</v>
      </c>
      <c r="E51" s="1" t="n">
        <v>74.99</v>
      </c>
      <c r="F51" s="25" t="n">
        <v>0</v>
      </c>
      <c r="G51" s="24" t="n">
        <v>0.104996</v>
      </c>
      <c r="H51" s="25" t="n">
        <v>2.014</v>
      </c>
      <c r="I51" s="1" t="n">
        <v>2.012</v>
      </c>
      <c r="J51" s="25" t="n">
        <v>0</v>
      </c>
      <c r="K51" s="24" t="n">
        <v>-0.00199986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50.43</v>
      </c>
      <c r="E52" s="1" t="n">
        <v>49.99</v>
      </c>
      <c r="F52" s="25" t="n">
        <v>0</v>
      </c>
      <c r="G52" s="24" t="n">
        <v>-0.439999</v>
      </c>
      <c r="H52" s="25" t="n">
        <v>2.384</v>
      </c>
      <c r="I52" s="1" t="n">
        <v>2.424</v>
      </c>
      <c r="J52" s="25" t="n">
        <v>0</v>
      </c>
      <c r="K52" s="24" t="n">
        <v>0.04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30.601</v>
      </c>
      <c r="E53" s="1" t="n">
        <v>30.01</v>
      </c>
      <c r="F53" s="25" t="n">
        <v>0</v>
      </c>
      <c r="G53" s="24" t="n">
        <v>-0.591</v>
      </c>
      <c r="H53" s="25" t="n">
        <v>3.161</v>
      </c>
      <c r="I53" s="1" t="n">
        <v>3.215</v>
      </c>
      <c r="J53" s="25" t="n">
        <v>0</v>
      </c>
      <c r="K53" s="24" t="n">
        <v>0.0539999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1</v>
      </c>
      <c r="D54" s="25" t="n">
        <v>20.76</v>
      </c>
      <c r="E54" s="1" t="n">
        <v>20</v>
      </c>
      <c r="F54" s="25" t="n">
        <v>0</v>
      </c>
      <c r="G54" s="24" t="n">
        <v>-0.76</v>
      </c>
      <c r="H54" s="25" t="n">
        <v>3.603</v>
      </c>
      <c r="I54" s="1" t="n">
        <v>3.662</v>
      </c>
      <c r="J54" s="25" t="n">
        <v>0</v>
      </c>
      <c r="K54" s="24" t="n">
        <v>0.059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1</v>
      </c>
      <c r="D55" s="25" t="n">
        <v>10.362</v>
      </c>
      <c r="E55" s="1" t="n">
        <v>9.99</v>
      </c>
      <c r="F55" s="25" t="n">
        <v>0</v>
      </c>
      <c r="G55" s="24" t="n">
        <v>-0.372001</v>
      </c>
      <c r="H55" s="25" t="n">
        <v>4.3</v>
      </c>
      <c r="I55" s="1" t="n">
        <v>4.149</v>
      </c>
      <c r="J55" s="25" t="n">
        <v>0</v>
      </c>
      <c r="K55" s="24" t="n">
        <v>-0.151</v>
      </c>
    </row>
    <row r="56" customFormat="false" ht="15.75" hidden="false" customHeight="false" outlineLevel="0" collapsed="false">
      <c r="A56" s="26" t="s">
        <v>32</v>
      </c>
      <c r="B56" s="27" t="s">
        <v>33</v>
      </c>
      <c r="C56" s="27" t="n">
        <v>0</v>
      </c>
      <c r="D56" s="28" t="n">
        <v>5.401</v>
      </c>
      <c r="E56" s="29" t="n">
        <v>0</v>
      </c>
      <c r="F56" s="28" t="n">
        <v>0</v>
      </c>
      <c r="G56" s="27" t="n">
        <v>-5.401</v>
      </c>
      <c r="H56" s="28" t="n">
        <v>6.225</v>
      </c>
      <c r="I56" s="29" t="n">
        <v>0</v>
      </c>
      <c r="J56" s="28" t="n">
        <v>0</v>
      </c>
      <c r="K56" s="27" t="n">
        <v>-6.225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4</v>
      </c>
      <c r="B58" s="20" t="s">
        <v>35</v>
      </c>
      <c r="C58" s="20" t="n">
        <v>1</v>
      </c>
      <c r="D58" s="21" t="n">
        <v>195.389</v>
      </c>
      <c r="E58" s="22" t="n">
        <v>196.35</v>
      </c>
      <c r="F58" s="21" t="n">
        <v>0</v>
      </c>
      <c r="G58" s="20" t="n">
        <v>0.960999</v>
      </c>
      <c r="H58" s="21" t="n">
        <v>1.831</v>
      </c>
      <c r="I58" s="22" t="n">
        <v>1.813</v>
      </c>
      <c r="J58" s="21" t="n">
        <v>0</v>
      </c>
      <c r="K58" s="20" t="n">
        <v>-0.018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0</v>
      </c>
      <c r="D59" s="25" t="n">
        <v>175.344</v>
      </c>
      <c r="E59" s="1" t="n">
        <v>0</v>
      </c>
      <c r="F59" s="25" t="n">
        <v>0</v>
      </c>
      <c r="G59" s="24" t="n">
        <v>-175.344</v>
      </c>
      <c r="H59" s="25" t="n">
        <v>2.071</v>
      </c>
      <c r="I59" s="1" t="n">
        <v>0</v>
      </c>
      <c r="J59" s="25" t="n">
        <v>0</v>
      </c>
      <c r="K59" s="24" t="n">
        <v>-2.071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0</v>
      </c>
      <c r="D60" s="25" t="n">
        <v>124.531</v>
      </c>
      <c r="E60" s="1" t="n">
        <v>0</v>
      </c>
      <c r="F60" s="25" t="n">
        <v>0</v>
      </c>
      <c r="G60" s="24" t="n">
        <v>-124.531</v>
      </c>
      <c r="H60" s="25" t="n">
        <v>3.245</v>
      </c>
      <c r="I60" s="1" t="n">
        <v>0</v>
      </c>
      <c r="J60" s="25" t="n">
        <v>0</v>
      </c>
      <c r="K60" s="24" t="n">
        <v>-3.245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1</v>
      </c>
      <c r="D61" s="25" t="n">
        <v>100.642</v>
      </c>
      <c r="E61" s="1" t="n">
        <v>100</v>
      </c>
      <c r="F61" s="25" t="n">
        <v>0</v>
      </c>
      <c r="G61" s="24" t="n">
        <v>-0.641998</v>
      </c>
      <c r="H61" s="25" t="n">
        <v>3.414</v>
      </c>
      <c r="I61" s="1" t="n">
        <v>3.469</v>
      </c>
      <c r="J61" s="25" t="n">
        <v>0</v>
      </c>
      <c r="K61" s="24" t="n">
        <v>0.0550001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75.4</v>
      </c>
      <c r="E62" s="1" t="n">
        <v>74.98</v>
      </c>
      <c r="F62" s="25" t="n">
        <v>0</v>
      </c>
      <c r="G62" s="24" t="n">
        <v>-0.419998</v>
      </c>
      <c r="H62" s="25" t="n">
        <v>4.363</v>
      </c>
      <c r="I62" s="1" t="n">
        <v>4.366</v>
      </c>
      <c r="J62" s="25" t="n">
        <v>0</v>
      </c>
      <c r="K62" s="24" t="n">
        <v>0.00300026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1</v>
      </c>
      <c r="D63" s="25" t="n">
        <v>50.858</v>
      </c>
      <c r="E63" s="1" t="n">
        <v>49.98</v>
      </c>
      <c r="F63" s="25" t="n">
        <v>0</v>
      </c>
      <c r="G63" s="24" t="n">
        <v>-0.878002</v>
      </c>
      <c r="H63" s="25" t="n">
        <v>4.892</v>
      </c>
      <c r="I63" s="1" t="n">
        <v>4.893</v>
      </c>
      <c r="J63" s="25" t="n">
        <v>0</v>
      </c>
      <c r="K63" s="24" t="n">
        <v>0.000999928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1</v>
      </c>
      <c r="D64" s="25" t="n">
        <v>30.552</v>
      </c>
      <c r="E64" s="1" t="n">
        <v>29.98</v>
      </c>
      <c r="F64" s="25" t="n">
        <v>0</v>
      </c>
      <c r="G64" s="24" t="n">
        <v>-0.572001</v>
      </c>
      <c r="H64" s="25" t="n">
        <v>5.109</v>
      </c>
      <c r="I64" s="1" t="n">
        <v>4.942</v>
      </c>
      <c r="J64" s="25" t="n">
        <v>0</v>
      </c>
      <c r="K64" s="24" t="n">
        <v>-0.167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1</v>
      </c>
      <c r="D65" s="25" t="n">
        <v>20.662</v>
      </c>
      <c r="E65" s="1" t="n">
        <v>20</v>
      </c>
      <c r="F65" s="25" t="n">
        <v>0</v>
      </c>
      <c r="G65" s="24" t="n">
        <v>-0.662001</v>
      </c>
      <c r="H65" s="25" t="n">
        <v>5.761</v>
      </c>
      <c r="I65" s="1" t="n">
        <v>5.681</v>
      </c>
      <c r="J65" s="25" t="n">
        <v>0</v>
      </c>
      <c r="K65" s="24" t="n">
        <v>-0.0799999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1</v>
      </c>
      <c r="D66" s="25" t="n">
        <v>10.338</v>
      </c>
      <c r="E66" s="1" t="n">
        <v>9.99</v>
      </c>
      <c r="F66" s="25" t="n">
        <v>0</v>
      </c>
      <c r="G66" s="24" t="n">
        <v>-0.348001</v>
      </c>
      <c r="H66" s="25" t="n">
        <v>6.088</v>
      </c>
      <c r="I66" s="1" t="n">
        <v>6.133</v>
      </c>
      <c r="J66" s="25" t="n">
        <v>0</v>
      </c>
      <c r="K66" s="24" t="n">
        <v>0.0450001</v>
      </c>
    </row>
    <row r="67" customFormat="false" ht="15.75" hidden="false" customHeight="false" outlineLevel="0" collapsed="false">
      <c r="A67" s="26" t="s">
        <v>34</v>
      </c>
      <c r="B67" s="27" t="s">
        <v>35</v>
      </c>
      <c r="C67" s="27" t="n">
        <v>0</v>
      </c>
      <c r="D67" s="28" t="n">
        <v>5.207</v>
      </c>
      <c r="E67" s="29" t="n">
        <v>0</v>
      </c>
      <c r="F67" s="28" t="n">
        <v>0</v>
      </c>
      <c r="G67" s="27" t="n">
        <v>-5.207</v>
      </c>
      <c r="H67" s="28" t="n">
        <v>6.013</v>
      </c>
      <c r="I67" s="29" t="n">
        <v>0</v>
      </c>
      <c r="J67" s="28" t="n">
        <v>0</v>
      </c>
      <c r="K67" s="27" t="n">
        <v>-6.013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6</v>
      </c>
      <c r="B69" s="20" t="s">
        <v>37</v>
      </c>
      <c r="C69" s="20" t="n">
        <v>3</v>
      </c>
      <c r="D69" s="21" t="n">
        <v>501.049</v>
      </c>
      <c r="E69" s="22" t="n">
        <v>501.417</v>
      </c>
      <c r="F69" s="21" t="n">
        <v>1.23554</v>
      </c>
      <c r="G69" s="20" t="n">
        <v>0.367645</v>
      </c>
      <c r="H69" s="21" t="n">
        <v>0.871</v>
      </c>
      <c r="I69" s="22" t="n">
        <v>0.848667</v>
      </c>
      <c r="J69" s="21" t="n">
        <v>0.00461878</v>
      </c>
      <c r="K69" s="20" t="n">
        <v>-0.0223333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</v>
      </c>
      <c r="D70" s="25" t="n">
        <v>400.684</v>
      </c>
      <c r="E70" s="1" t="n">
        <v>400.99</v>
      </c>
      <c r="F70" s="25" t="n">
        <v>1.40008</v>
      </c>
      <c r="G70" s="24" t="n">
        <v>0.306</v>
      </c>
      <c r="H70" s="25" t="n">
        <v>1.129</v>
      </c>
      <c r="I70" s="1" t="n">
        <v>1.1215</v>
      </c>
      <c r="J70" s="25" t="n">
        <v>0.000707056</v>
      </c>
      <c r="K70" s="24" t="n">
        <v>-0.00749993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1</v>
      </c>
      <c r="D71" s="25" t="n">
        <v>300.667</v>
      </c>
      <c r="E71" s="1" t="n">
        <v>299.98</v>
      </c>
      <c r="F71" s="25" t="n">
        <v>0</v>
      </c>
      <c r="G71" s="24" t="n">
        <v>-0.686981</v>
      </c>
      <c r="H71" s="25" t="n">
        <v>1.649</v>
      </c>
      <c r="I71" s="1" t="n">
        <v>1.623</v>
      </c>
      <c r="J71" s="25" t="n">
        <v>0</v>
      </c>
      <c r="K71" s="24" t="n">
        <v>-0.026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1</v>
      </c>
      <c r="D72" s="25" t="n">
        <v>249.901</v>
      </c>
      <c r="E72" s="1" t="n">
        <v>250.01</v>
      </c>
      <c r="F72" s="25" t="n">
        <v>0</v>
      </c>
      <c r="G72" s="24" t="n">
        <v>0.108994</v>
      </c>
      <c r="H72" s="25" t="n">
        <v>2.074</v>
      </c>
      <c r="I72" s="1" t="n">
        <v>2.133</v>
      </c>
      <c r="J72" s="25" t="n">
        <v>0</v>
      </c>
      <c r="K72" s="24" t="n">
        <v>0.059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1</v>
      </c>
      <c r="D73" s="25" t="n">
        <v>200.966</v>
      </c>
      <c r="E73" s="1" t="n">
        <v>200</v>
      </c>
      <c r="F73" s="25" t="n">
        <v>0</v>
      </c>
      <c r="G73" s="24" t="n">
        <v>-0.966003</v>
      </c>
      <c r="H73" s="25" t="n">
        <v>2.362</v>
      </c>
      <c r="I73" s="1" t="n">
        <v>2.456</v>
      </c>
      <c r="J73" s="25" t="n">
        <v>0</v>
      </c>
      <c r="K73" s="24" t="n">
        <v>0.0940001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0</v>
      </c>
      <c r="D74" s="25" t="n">
        <v>175.301</v>
      </c>
      <c r="E74" s="1" t="n">
        <v>0</v>
      </c>
      <c r="F74" s="25" t="n">
        <v>0</v>
      </c>
      <c r="G74" s="24" t="n">
        <v>-175.301</v>
      </c>
      <c r="H74" s="25" t="n">
        <v>2.825</v>
      </c>
      <c r="I74" s="1" t="n">
        <v>0</v>
      </c>
      <c r="J74" s="25" t="n">
        <v>0</v>
      </c>
      <c r="K74" s="24" t="n">
        <v>-2.825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0</v>
      </c>
      <c r="D75" s="25" t="n">
        <v>150.535</v>
      </c>
      <c r="E75" s="1" t="n">
        <v>0</v>
      </c>
      <c r="F75" s="25" t="n">
        <v>0</v>
      </c>
      <c r="G75" s="24" t="n">
        <v>-150.535</v>
      </c>
      <c r="H75" s="25" t="n">
        <v>2.981</v>
      </c>
      <c r="I75" s="1" t="n">
        <v>0</v>
      </c>
      <c r="J75" s="25" t="n">
        <v>0</v>
      </c>
      <c r="K75" s="24" t="n">
        <v>-2.981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0</v>
      </c>
      <c r="D76" s="25" t="n">
        <v>125.433</v>
      </c>
      <c r="E76" s="1" t="n">
        <v>0</v>
      </c>
      <c r="F76" s="25" t="n">
        <v>0</v>
      </c>
      <c r="G76" s="24" t="n">
        <v>-125.433</v>
      </c>
      <c r="H76" s="25" t="n">
        <v>3.634</v>
      </c>
      <c r="I76" s="1" t="n">
        <v>0</v>
      </c>
      <c r="J76" s="25" t="n">
        <v>0</v>
      </c>
      <c r="K76" s="24" t="n">
        <v>-3.634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1</v>
      </c>
      <c r="D77" s="25" t="n">
        <v>100.401</v>
      </c>
      <c r="E77" s="1" t="n">
        <v>100</v>
      </c>
      <c r="F77" s="25" t="n">
        <v>0</v>
      </c>
      <c r="G77" s="24" t="n">
        <v>-0.401001</v>
      </c>
      <c r="H77" s="25" t="n">
        <v>4</v>
      </c>
      <c r="I77" s="1" t="n">
        <v>4.129</v>
      </c>
      <c r="J77" s="25" t="n">
        <v>0</v>
      </c>
      <c r="K77" s="24" t="n">
        <v>0.129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1</v>
      </c>
      <c r="D78" s="25" t="n">
        <v>74.711</v>
      </c>
      <c r="E78" s="1" t="n">
        <v>75</v>
      </c>
      <c r="F78" s="25" t="n">
        <v>0</v>
      </c>
      <c r="G78" s="24" t="n">
        <v>0.289001</v>
      </c>
      <c r="H78" s="25" t="n">
        <v>5.274</v>
      </c>
      <c r="I78" s="1" t="n">
        <v>5.575</v>
      </c>
      <c r="J78" s="25" t="n">
        <v>0</v>
      </c>
      <c r="K78" s="24" t="n">
        <v>0.301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1</v>
      </c>
      <c r="D79" s="25" t="n">
        <v>50.992</v>
      </c>
      <c r="E79" s="1" t="n">
        <v>49.98</v>
      </c>
      <c r="F79" s="25" t="n">
        <v>0</v>
      </c>
      <c r="G79" s="24" t="n">
        <v>-1.012</v>
      </c>
      <c r="H79" s="25" t="n">
        <v>6.416</v>
      </c>
      <c r="I79" s="1" t="n">
        <v>6.487</v>
      </c>
      <c r="J79" s="25" t="n">
        <v>0</v>
      </c>
      <c r="K79" s="24" t="n">
        <v>0.0710001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1</v>
      </c>
      <c r="D80" s="25" t="n">
        <v>30.628</v>
      </c>
      <c r="E80" s="1" t="n">
        <v>29.98</v>
      </c>
      <c r="F80" s="25" t="n">
        <v>0</v>
      </c>
      <c r="G80" s="24" t="n">
        <v>-0.648001</v>
      </c>
      <c r="H80" s="25" t="n">
        <v>6.406</v>
      </c>
      <c r="I80" s="1" t="n">
        <v>6.506</v>
      </c>
      <c r="J80" s="25" t="n">
        <v>0</v>
      </c>
      <c r="K80" s="24" t="n">
        <v>0.0999999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1</v>
      </c>
      <c r="D81" s="25" t="n">
        <v>20.421</v>
      </c>
      <c r="E81" s="1" t="n">
        <v>20.01</v>
      </c>
      <c r="F81" s="25" t="n">
        <v>0</v>
      </c>
      <c r="G81" s="24" t="n">
        <v>-0.410999</v>
      </c>
      <c r="H81" s="25" t="n">
        <v>5.97</v>
      </c>
      <c r="I81" s="1" t="n">
        <v>5.826</v>
      </c>
      <c r="J81" s="25" t="n">
        <v>0</v>
      </c>
      <c r="K81" s="24" t="n">
        <v>-0.144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1</v>
      </c>
      <c r="D82" s="25" t="n">
        <v>10.761</v>
      </c>
      <c r="E82" s="1" t="n">
        <v>9.99</v>
      </c>
      <c r="F82" s="25" t="n">
        <v>0</v>
      </c>
      <c r="G82" s="24" t="n">
        <v>-0.771</v>
      </c>
      <c r="H82" s="25" t="n">
        <v>6.201</v>
      </c>
      <c r="I82" s="1" t="n">
        <v>6.099</v>
      </c>
      <c r="J82" s="25" t="n">
        <v>0</v>
      </c>
      <c r="K82" s="24" t="n">
        <v>-0.102</v>
      </c>
    </row>
    <row r="83" customFormat="false" ht="15.75" hidden="false" customHeight="false" outlineLevel="0" collapsed="false">
      <c r="A83" s="26" t="s">
        <v>36</v>
      </c>
      <c r="B83" s="27" t="s">
        <v>37</v>
      </c>
      <c r="C83" s="27" t="n">
        <v>0</v>
      </c>
      <c r="D83" s="28" t="n">
        <v>4.973</v>
      </c>
      <c r="E83" s="29" t="n">
        <v>0</v>
      </c>
      <c r="F83" s="28" t="n">
        <v>0</v>
      </c>
      <c r="G83" s="27" t="n">
        <v>-4.973</v>
      </c>
      <c r="H83" s="28" t="n">
        <v>6.217</v>
      </c>
      <c r="I83" s="29" t="n">
        <v>0</v>
      </c>
      <c r="J83" s="28" t="n">
        <v>0</v>
      </c>
      <c r="K83" s="27" t="n">
        <v>-6.217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8</v>
      </c>
      <c r="B85" s="20" t="s">
        <v>39</v>
      </c>
      <c r="C85" s="20" t="n">
        <v>1</v>
      </c>
      <c r="D85" s="21" t="n">
        <v>1168.58</v>
      </c>
      <c r="E85" s="22" t="n">
        <v>1169.46</v>
      </c>
      <c r="F85" s="21" t="n">
        <v>0</v>
      </c>
      <c r="G85" s="20" t="n">
        <v>0.876953</v>
      </c>
      <c r="H85" s="21" t="n">
        <v>0.35</v>
      </c>
      <c r="I85" s="22" t="n">
        <v>0.361</v>
      </c>
      <c r="J85" s="21" t="n">
        <v>0</v>
      </c>
      <c r="K85" s="20" t="n">
        <v>0.01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</v>
      </c>
      <c r="D86" s="25" t="n">
        <v>999.865</v>
      </c>
      <c r="E86" s="1" t="n">
        <v>998.995</v>
      </c>
      <c r="F86" s="25" t="n">
        <v>1.40714</v>
      </c>
      <c r="G86" s="24" t="n">
        <v>-0.869995</v>
      </c>
      <c r="H86" s="25" t="n">
        <v>0.251</v>
      </c>
      <c r="I86" s="1" t="n">
        <v>0.238</v>
      </c>
      <c r="J86" s="25" t="n">
        <v>0</v>
      </c>
      <c r="K86" s="24" t="n">
        <v>-0.013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</v>
      </c>
      <c r="D87" s="25" t="n">
        <v>749.78</v>
      </c>
      <c r="E87" s="1" t="n">
        <v>748.995</v>
      </c>
      <c r="F87" s="25" t="n">
        <v>1.40714</v>
      </c>
      <c r="G87" s="24" t="n">
        <v>-0.785034</v>
      </c>
      <c r="H87" s="25" t="n">
        <v>0.269</v>
      </c>
      <c r="I87" s="1" t="n">
        <v>0.2675</v>
      </c>
      <c r="J87" s="25" t="n">
        <v>0.000707119</v>
      </c>
      <c r="K87" s="24" t="n">
        <v>-0.00150001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</v>
      </c>
      <c r="D88" s="25" t="n">
        <v>499.919</v>
      </c>
      <c r="E88" s="1" t="n">
        <v>499.01</v>
      </c>
      <c r="F88" s="25" t="n">
        <v>1.42835</v>
      </c>
      <c r="G88" s="24" t="n">
        <v>-0.908997</v>
      </c>
      <c r="H88" s="25" t="n">
        <v>0.887</v>
      </c>
      <c r="I88" s="1" t="n">
        <v>0.906</v>
      </c>
      <c r="J88" s="25" t="n">
        <v>0.00565687</v>
      </c>
      <c r="K88" s="24" t="n">
        <v>0.019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</v>
      </c>
      <c r="D89" s="25" t="n">
        <v>399.966</v>
      </c>
      <c r="E89" s="1" t="n">
        <v>398.995</v>
      </c>
      <c r="F89" s="25" t="n">
        <v>1.40714</v>
      </c>
      <c r="G89" s="24" t="n">
        <v>-0.971008</v>
      </c>
      <c r="H89" s="25" t="n">
        <v>1.257</v>
      </c>
      <c r="I89" s="1" t="n">
        <v>1.277</v>
      </c>
      <c r="J89" s="25" t="n">
        <v>0.00282848</v>
      </c>
      <c r="K89" s="24" t="n">
        <v>0.02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1</v>
      </c>
      <c r="D90" s="25" t="n">
        <v>299.918</v>
      </c>
      <c r="E90" s="1" t="n">
        <v>299.98</v>
      </c>
      <c r="F90" s="25" t="n">
        <v>0</v>
      </c>
      <c r="G90" s="24" t="n">
        <v>0.0620117</v>
      </c>
      <c r="H90" s="25" t="n">
        <v>1.922</v>
      </c>
      <c r="I90" s="1" t="n">
        <v>1.949</v>
      </c>
      <c r="J90" s="25" t="n">
        <v>0</v>
      </c>
      <c r="K90" s="24" t="n">
        <v>0.027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1</v>
      </c>
      <c r="D91" s="25" t="n">
        <v>249.568</v>
      </c>
      <c r="E91" s="1" t="n">
        <v>249.99</v>
      </c>
      <c r="F91" s="25" t="n">
        <v>0</v>
      </c>
      <c r="G91" s="24" t="n">
        <v>0.422012</v>
      </c>
      <c r="H91" s="25" t="n">
        <v>2.072</v>
      </c>
      <c r="I91" s="1" t="n">
        <v>2.385</v>
      </c>
      <c r="J91" s="25" t="n">
        <v>0</v>
      </c>
      <c r="K91" s="24" t="n">
        <v>0.313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1</v>
      </c>
      <c r="D92" s="25" t="n">
        <v>199.641</v>
      </c>
      <c r="E92" s="1" t="n">
        <v>200</v>
      </c>
      <c r="F92" s="25" t="n">
        <v>0</v>
      </c>
      <c r="G92" s="24" t="n">
        <v>0.358994</v>
      </c>
      <c r="H92" s="25" t="n">
        <v>2.326</v>
      </c>
      <c r="I92" s="1" t="n">
        <v>2.309</v>
      </c>
      <c r="J92" s="25" t="n">
        <v>0</v>
      </c>
      <c r="K92" s="24" t="n">
        <v>-0.017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0</v>
      </c>
      <c r="D93" s="25" t="n">
        <v>174.585</v>
      </c>
      <c r="E93" s="1" t="n">
        <v>0</v>
      </c>
      <c r="F93" s="25" t="n">
        <v>0</v>
      </c>
      <c r="G93" s="24" t="n">
        <v>-174.585</v>
      </c>
      <c r="H93" s="25" t="n">
        <v>2.301</v>
      </c>
      <c r="I93" s="1" t="n">
        <v>0</v>
      </c>
      <c r="J93" s="25" t="n">
        <v>0</v>
      </c>
      <c r="K93" s="24" t="n">
        <v>-2.301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0</v>
      </c>
      <c r="D94" s="25" t="n">
        <v>149.749</v>
      </c>
      <c r="E94" s="1" t="n">
        <v>0</v>
      </c>
      <c r="F94" s="25" t="n">
        <v>0</v>
      </c>
      <c r="G94" s="24" t="n">
        <v>-149.749</v>
      </c>
      <c r="H94" s="25" t="n">
        <v>2.767</v>
      </c>
      <c r="I94" s="1" t="n">
        <v>0</v>
      </c>
      <c r="J94" s="25" t="n">
        <v>0</v>
      </c>
      <c r="K94" s="24" t="n">
        <v>-2.767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0</v>
      </c>
      <c r="D95" s="25" t="n">
        <v>124.994</v>
      </c>
      <c r="E95" s="1" t="n">
        <v>0</v>
      </c>
      <c r="F95" s="25" t="n">
        <v>0</v>
      </c>
      <c r="G95" s="24" t="n">
        <v>-124.994</v>
      </c>
      <c r="H95" s="25" t="n">
        <v>3.056</v>
      </c>
      <c r="I95" s="1" t="n">
        <v>0</v>
      </c>
      <c r="J95" s="25" t="n">
        <v>0</v>
      </c>
      <c r="K95" s="24" t="n">
        <v>-3.056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1</v>
      </c>
      <c r="D96" s="25" t="n">
        <v>99.786</v>
      </c>
      <c r="E96" s="1" t="n">
        <v>99.99</v>
      </c>
      <c r="F96" s="25" t="n">
        <v>0</v>
      </c>
      <c r="G96" s="24" t="n">
        <v>0.203995</v>
      </c>
      <c r="H96" s="25" t="n">
        <v>4.345</v>
      </c>
      <c r="I96" s="1" t="n">
        <v>4.428</v>
      </c>
      <c r="J96" s="25" t="n">
        <v>0</v>
      </c>
      <c r="K96" s="24" t="n">
        <v>0.0830002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1</v>
      </c>
      <c r="D97" s="25" t="n">
        <v>75.003</v>
      </c>
      <c r="E97" s="1" t="n">
        <v>74.98</v>
      </c>
      <c r="F97" s="25" t="n">
        <v>0</v>
      </c>
      <c r="G97" s="24" t="n">
        <v>-0.022995</v>
      </c>
      <c r="H97" s="25" t="n">
        <v>6.194</v>
      </c>
      <c r="I97" s="1" t="n">
        <v>6.546</v>
      </c>
      <c r="J97" s="25" t="n">
        <v>0</v>
      </c>
      <c r="K97" s="24" t="n">
        <v>0.352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1</v>
      </c>
      <c r="D98" s="25" t="n">
        <v>49.772</v>
      </c>
      <c r="E98" s="1" t="n">
        <v>49.99</v>
      </c>
      <c r="F98" s="25" t="n">
        <v>0</v>
      </c>
      <c r="G98" s="24" t="n">
        <v>0.218002</v>
      </c>
      <c r="H98" s="25" t="n">
        <v>6.59</v>
      </c>
      <c r="I98" s="1" t="n">
        <v>6.727</v>
      </c>
      <c r="J98" s="25" t="n">
        <v>0</v>
      </c>
      <c r="K98" s="24" t="n">
        <v>0.137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1</v>
      </c>
      <c r="D99" s="25" t="n">
        <v>29.815</v>
      </c>
      <c r="E99" s="1" t="n">
        <v>30</v>
      </c>
      <c r="F99" s="25" t="n">
        <v>0</v>
      </c>
      <c r="G99" s="24" t="n">
        <v>0.184999</v>
      </c>
      <c r="H99" s="25" t="n">
        <v>6.613</v>
      </c>
      <c r="I99" s="1" t="n">
        <v>6.34</v>
      </c>
      <c r="J99" s="25" t="n">
        <v>0</v>
      </c>
      <c r="K99" s="24" t="n">
        <v>-0.273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1</v>
      </c>
      <c r="D100" s="25" t="n">
        <v>19.738</v>
      </c>
      <c r="E100" s="1" t="n">
        <v>20.1</v>
      </c>
      <c r="F100" s="25" t="n">
        <v>0</v>
      </c>
      <c r="G100" s="24" t="n">
        <v>0.362</v>
      </c>
      <c r="H100" s="25" t="n">
        <v>6.253</v>
      </c>
      <c r="I100" s="1" t="n">
        <v>5.685</v>
      </c>
      <c r="J100" s="25" t="n">
        <v>0</v>
      </c>
      <c r="K100" s="24" t="n">
        <v>-0.568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1</v>
      </c>
      <c r="D101" s="25" t="n">
        <v>10.024</v>
      </c>
      <c r="E101" s="1" t="n">
        <v>9.99</v>
      </c>
      <c r="F101" s="25" t="n">
        <v>0</v>
      </c>
      <c r="G101" s="24" t="n">
        <v>-0.0340004</v>
      </c>
      <c r="H101" s="25" t="n">
        <v>5.801</v>
      </c>
      <c r="I101" s="1" t="n">
        <v>5.801</v>
      </c>
      <c r="J101" s="25" t="n">
        <v>0</v>
      </c>
      <c r="K101" s="24" t="n">
        <v>0</v>
      </c>
    </row>
    <row r="102" customFormat="false" ht="15.75" hidden="false" customHeight="false" outlineLevel="0" collapsed="false">
      <c r="A102" s="26" t="s">
        <v>38</v>
      </c>
      <c r="B102" s="27" t="s">
        <v>39</v>
      </c>
      <c r="C102" s="27" t="n">
        <v>0</v>
      </c>
      <c r="D102" s="28" t="n">
        <v>5.003</v>
      </c>
      <c r="E102" s="29" t="n">
        <v>0</v>
      </c>
      <c r="F102" s="28" t="n">
        <v>0</v>
      </c>
      <c r="G102" s="27" t="n">
        <v>-5.003</v>
      </c>
      <c r="H102" s="28" t="n">
        <v>5.801</v>
      </c>
      <c r="I102" s="29" t="n">
        <v>0</v>
      </c>
      <c r="J102" s="28" t="n">
        <v>0</v>
      </c>
      <c r="K102" s="27" t="n">
        <v>-5.801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0</v>
      </c>
      <c r="B104" s="20" t="s">
        <v>41</v>
      </c>
      <c r="C104" s="20" t="n">
        <v>2</v>
      </c>
      <c r="D104" s="21" t="n">
        <v>1462.03</v>
      </c>
      <c r="E104" s="22" t="n">
        <v>1462.48</v>
      </c>
      <c r="F104" s="21" t="n">
        <v>0.650483</v>
      </c>
      <c r="G104" s="20" t="n">
        <v>0.454956</v>
      </c>
      <c r="H104" s="21" t="n">
        <v>0.671</v>
      </c>
      <c r="I104" s="22" t="n">
        <v>0.667</v>
      </c>
      <c r="J104" s="21" t="n">
        <v>0.0014142</v>
      </c>
      <c r="K104" s="20" t="n">
        <v>-0.00400001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</v>
      </c>
      <c r="D105" s="25" t="n">
        <v>1250.37</v>
      </c>
      <c r="E105" s="1" t="n">
        <v>1251</v>
      </c>
      <c r="F105" s="25" t="n">
        <v>1.41421</v>
      </c>
      <c r="G105" s="24" t="n">
        <v>0.626953</v>
      </c>
      <c r="H105" s="25" t="n">
        <v>0.354</v>
      </c>
      <c r="I105" s="1" t="n">
        <v>0.352</v>
      </c>
      <c r="J105" s="25" t="n">
        <v>0</v>
      </c>
      <c r="K105" s="24" t="n">
        <v>-0.002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</v>
      </c>
      <c r="D106" s="25" t="n">
        <v>1000.45</v>
      </c>
      <c r="E106" s="1" t="n">
        <v>1001.01</v>
      </c>
      <c r="F106" s="25" t="n">
        <v>1.41421</v>
      </c>
      <c r="G106" s="24" t="n">
        <v>0.559021</v>
      </c>
      <c r="H106" s="25" t="n">
        <v>0.234</v>
      </c>
      <c r="I106" s="1" t="n">
        <v>0.23</v>
      </c>
      <c r="J106" s="25" t="n">
        <v>0.00424264</v>
      </c>
      <c r="K106" s="24" t="n">
        <v>-0.00400001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</v>
      </c>
      <c r="D107" s="25" t="n">
        <v>750.215</v>
      </c>
      <c r="E107" s="1" t="n">
        <v>750.95</v>
      </c>
      <c r="F107" s="25" t="n">
        <v>1.35763</v>
      </c>
      <c r="G107" s="24" t="n">
        <v>0.734924</v>
      </c>
      <c r="H107" s="25" t="n">
        <v>0.234</v>
      </c>
      <c r="I107" s="1" t="n">
        <v>0.2455</v>
      </c>
      <c r="J107" s="25" t="n">
        <v>0.000707108</v>
      </c>
      <c r="K107" s="24" t="n">
        <v>0.0115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</v>
      </c>
      <c r="D108" s="25" t="n">
        <v>500.44</v>
      </c>
      <c r="E108" s="1" t="n">
        <v>501.005</v>
      </c>
      <c r="F108" s="25" t="n">
        <v>1.393</v>
      </c>
      <c r="G108" s="24" t="n">
        <v>0.565002</v>
      </c>
      <c r="H108" s="25" t="n">
        <v>0.804</v>
      </c>
      <c r="I108" s="1" t="n">
        <v>0.8085</v>
      </c>
      <c r="J108" s="25" t="n">
        <v>0.00636396</v>
      </c>
      <c r="K108" s="24" t="n">
        <v>0.00450003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</v>
      </c>
      <c r="D109" s="25" t="n">
        <v>400.278</v>
      </c>
      <c r="E109" s="1" t="n">
        <v>400.995</v>
      </c>
      <c r="F109" s="25" t="n">
        <v>1.40714</v>
      </c>
      <c r="G109" s="24" t="n">
        <v>0.71698</v>
      </c>
      <c r="H109" s="25" t="n">
        <v>1.297</v>
      </c>
      <c r="I109" s="1" t="n">
        <v>1.308</v>
      </c>
      <c r="J109" s="25" t="n">
        <v>0.00565687</v>
      </c>
      <c r="K109" s="24" t="n">
        <v>0.011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1</v>
      </c>
      <c r="D110" s="25" t="n">
        <v>299.815</v>
      </c>
      <c r="E110" s="1" t="n">
        <v>300.01</v>
      </c>
      <c r="F110" s="25" t="n">
        <v>0</v>
      </c>
      <c r="G110" s="24" t="n">
        <v>0.195007</v>
      </c>
      <c r="H110" s="25" t="n">
        <v>2.148</v>
      </c>
      <c r="I110" s="1" t="n">
        <v>2.164</v>
      </c>
      <c r="J110" s="25" t="n">
        <v>0</v>
      </c>
      <c r="K110" s="24" t="n">
        <v>0.016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1</v>
      </c>
      <c r="D111" s="25" t="n">
        <v>200.472</v>
      </c>
      <c r="E111" s="1" t="n">
        <v>200.02</v>
      </c>
      <c r="F111" s="25" t="n">
        <v>0</v>
      </c>
      <c r="G111" s="24" t="n">
        <v>-0.451996</v>
      </c>
      <c r="H111" s="25" t="n">
        <v>3.021</v>
      </c>
      <c r="I111" s="1" t="n">
        <v>3.003</v>
      </c>
      <c r="J111" s="25" t="n">
        <v>0</v>
      </c>
      <c r="K111" s="24" t="n">
        <v>-0.0179999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0</v>
      </c>
      <c r="D112" s="25" t="n">
        <v>175.193</v>
      </c>
      <c r="E112" s="1" t="n">
        <v>0</v>
      </c>
      <c r="F112" s="25" t="n">
        <v>0</v>
      </c>
      <c r="G112" s="24" t="n">
        <v>-175.193</v>
      </c>
      <c r="H112" s="25" t="n">
        <v>3.23</v>
      </c>
      <c r="I112" s="1" t="n">
        <v>0</v>
      </c>
      <c r="J112" s="25" t="n">
        <v>0</v>
      </c>
      <c r="K112" s="24" t="n">
        <v>-3.23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0</v>
      </c>
      <c r="D113" s="25" t="n">
        <v>150.52</v>
      </c>
      <c r="E113" s="1" t="n">
        <v>0</v>
      </c>
      <c r="F113" s="25" t="n">
        <v>0</v>
      </c>
      <c r="G113" s="24" t="n">
        <v>-150.52</v>
      </c>
      <c r="H113" s="25" t="n">
        <v>3.963</v>
      </c>
      <c r="I113" s="1" t="n">
        <v>0</v>
      </c>
      <c r="J113" s="25" t="n">
        <v>0</v>
      </c>
      <c r="K113" s="24" t="n">
        <v>-3.963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0</v>
      </c>
      <c r="D114" s="25" t="n">
        <v>125.839</v>
      </c>
      <c r="E114" s="1" t="n">
        <v>0</v>
      </c>
      <c r="F114" s="25" t="n">
        <v>0</v>
      </c>
      <c r="G114" s="24" t="n">
        <v>-125.839</v>
      </c>
      <c r="H114" s="25" t="n">
        <v>4.379</v>
      </c>
      <c r="I114" s="1" t="n">
        <v>0</v>
      </c>
      <c r="J114" s="25" t="n">
        <v>0</v>
      </c>
      <c r="K114" s="24" t="n">
        <v>-4.379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1</v>
      </c>
      <c r="D115" s="25" t="n">
        <v>100.098</v>
      </c>
      <c r="E115" s="1" t="n">
        <v>100</v>
      </c>
      <c r="F115" s="25" t="n">
        <v>0</v>
      </c>
      <c r="G115" s="24" t="n">
        <v>-0.0979996</v>
      </c>
      <c r="H115" s="25" t="n">
        <v>5.141</v>
      </c>
      <c r="I115" s="1" t="n">
        <v>5.606</v>
      </c>
      <c r="J115" s="25" t="n">
        <v>0</v>
      </c>
      <c r="K115" s="24" t="n">
        <v>0.465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1</v>
      </c>
      <c r="D116" s="25" t="n">
        <v>75.358</v>
      </c>
      <c r="E116" s="1" t="n">
        <v>74.99</v>
      </c>
      <c r="F116" s="25" t="n">
        <v>0</v>
      </c>
      <c r="G116" s="24" t="n">
        <v>-0.368004</v>
      </c>
      <c r="H116" s="25" t="n">
        <v>6.298</v>
      </c>
      <c r="I116" s="1" t="n">
        <v>6.565</v>
      </c>
      <c r="J116" s="25" t="n">
        <v>0</v>
      </c>
      <c r="K116" s="24" t="n">
        <v>0.267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1</v>
      </c>
      <c r="D117" s="25" t="n">
        <v>50.58</v>
      </c>
      <c r="E117" s="1" t="n">
        <v>49.98</v>
      </c>
      <c r="F117" s="25" t="n">
        <v>0</v>
      </c>
      <c r="G117" s="24" t="n">
        <v>-0.600002</v>
      </c>
      <c r="H117" s="25" t="n">
        <v>6.243</v>
      </c>
      <c r="I117" s="1" t="n">
        <v>6.277</v>
      </c>
      <c r="J117" s="25" t="n">
        <v>0</v>
      </c>
      <c r="K117" s="24" t="n">
        <v>0.0339999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1</v>
      </c>
      <c r="D118" s="25" t="n">
        <v>30.105</v>
      </c>
      <c r="E118" s="1" t="n">
        <v>29.98</v>
      </c>
      <c r="F118" s="25" t="n">
        <v>0</v>
      </c>
      <c r="G118" s="24" t="n">
        <v>-0.125</v>
      </c>
      <c r="H118" s="25" t="n">
        <v>6.23</v>
      </c>
      <c r="I118" s="1" t="n">
        <v>6.313</v>
      </c>
      <c r="J118" s="25" t="n">
        <v>0</v>
      </c>
      <c r="K118" s="24" t="n">
        <v>0.0830002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1</v>
      </c>
      <c r="D119" s="25" t="n">
        <v>20.571</v>
      </c>
      <c r="E119" s="1" t="n">
        <v>20.01</v>
      </c>
      <c r="F119" s="25" t="n">
        <v>0</v>
      </c>
      <c r="G119" s="24" t="n">
        <v>-0.560999</v>
      </c>
      <c r="H119" s="25" t="n">
        <v>5.757</v>
      </c>
      <c r="I119" s="1" t="n">
        <v>5.766</v>
      </c>
      <c r="J119" s="25" t="n">
        <v>0</v>
      </c>
      <c r="K119" s="24" t="n">
        <v>0.00899982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1</v>
      </c>
      <c r="D120" s="25" t="n">
        <v>10.568</v>
      </c>
      <c r="E120" s="1" t="n">
        <v>9.99</v>
      </c>
      <c r="F120" s="25" t="n">
        <v>0</v>
      </c>
      <c r="G120" s="24" t="n">
        <v>-0.578</v>
      </c>
      <c r="H120" s="25" t="n">
        <v>5.769</v>
      </c>
      <c r="I120" s="1" t="n">
        <v>5.753</v>
      </c>
      <c r="J120" s="25" t="n">
        <v>0</v>
      </c>
      <c r="K120" s="24" t="n">
        <v>-0.0160003</v>
      </c>
    </row>
    <row r="121" customFormat="false" ht="15.75" hidden="false" customHeight="false" outlineLevel="0" collapsed="false">
      <c r="A121" s="26" t="s">
        <v>40</v>
      </c>
      <c r="B121" s="27" t="s">
        <v>41</v>
      </c>
      <c r="C121" s="27" t="n">
        <v>0</v>
      </c>
      <c r="D121" s="28" t="n">
        <v>4.902</v>
      </c>
      <c r="E121" s="29" t="n">
        <v>0</v>
      </c>
      <c r="F121" s="28" t="n">
        <v>0</v>
      </c>
      <c r="G121" s="27" t="n">
        <v>-4.902</v>
      </c>
      <c r="H121" s="28" t="n">
        <v>5.748</v>
      </c>
      <c r="I121" s="29" t="n">
        <v>0</v>
      </c>
      <c r="J121" s="28" t="n">
        <v>0</v>
      </c>
      <c r="K121" s="27" t="n">
        <v>-5.748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2</v>
      </c>
      <c r="B123" s="20" t="s">
        <v>43</v>
      </c>
      <c r="C123" s="20" t="n">
        <v>1</v>
      </c>
      <c r="D123" s="21" t="n">
        <v>598.377</v>
      </c>
      <c r="E123" s="22" t="n">
        <v>599.04</v>
      </c>
      <c r="F123" s="21" t="n">
        <v>0</v>
      </c>
      <c r="G123" s="20" t="n">
        <v>0.662964</v>
      </c>
      <c r="H123" s="21" t="n">
        <v>0.48</v>
      </c>
      <c r="I123" s="22" t="n">
        <v>0.469</v>
      </c>
      <c r="J123" s="21" t="n">
        <v>0</v>
      </c>
      <c r="K123" s="20" t="n">
        <v>-0.011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</v>
      </c>
      <c r="D124" s="25" t="n">
        <v>500.871</v>
      </c>
      <c r="E124" s="1" t="n">
        <v>501.005</v>
      </c>
      <c r="F124" s="25" t="n">
        <v>1.43543</v>
      </c>
      <c r="G124" s="24" t="n">
        <v>0.134003</v>
      </c>
      <c r="H124" s="25" t="n">
        <v>0.791</v>
      </c>
      <c r="I124" s="1" t="n">
        <v>0.787</v>
      </c>
      <c r="J124" s="25" t="n">
        <v>0</v>
      </c>
      <c r="K124" s="24" t="n">
        <v>-0.00400001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</v>
      </c>
      <c r="D125" s="25" t="n">
        <v>400.516</v>
      </c>
      <c r="E125" s="1" t="n">
        <v>401.005</v>
      </c>
      <c r="F125" s="25" t="n">
        <v>1.40714</v>
      </c>
      <c r="G125" s="24" t="n">
        <v>0.489014</v>
      </c>
      <c r="H125" s="25" t="n">
        <v>1.073</v>
      </c>
      <c r="I125" s="1" t="n">
        <v>1.0835</v>
      </c>
      <c r="J125" s="25" t="n">
        <v>0.00636401</v>
      </c>
      <c r="K125" s="24" t="n">
        <v>0.0105001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0</v>
      </c>
      <c r="D126" s="25" t="n">
        <v>302.483</v>
      </c>
      <c r="E126" s="1" t="n">
        <v>0</v>
      </c>
      <c r="F126" s="25" t="n">
        <v>0</v>
      </c>
      <c r="G126" s="24" t="n">
        <v>-302.483</v>
      </c>
      <c r="H126" s="25" t="n">
        <v>1.81</v>
      </c>
      <c r="I126" s="1" t="n">
        <v>0</v>
      </c>
      <c r="J126" s="25" t="n">
        <v>0</v>
      </c>
      <c r="K126" s="24" t="n">
        <v>-1.81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1</v>
      </c>
      <c r="D127" s="25" t="n">
        <v>250.611</v>
      </c>
      <c r="E127" s="1" t="n">
        <v>250</v>
      </c>
      <c r="F127" s="25" t="n">
        <v>0</v>
      </c>
      <c r="G127" s="24" t="n">
        <v>-0.610992</v>
      </c>
      <c r="H127" s="25" t="n">
        <v>2.331</v>
      </c>
      <c r="I127" s="1" t="n">
        <v>2.288</v>
      </c>
      <c r="J127" s="25" t="n">
        <v>0</v>
      </c>
      <c r="K127" s="24" t="n">
        <v>-0.043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1</v>
      </c>
      <c r="D128" s="25" t="n">
        <v>200.116</v>
      </c>
      <c r="E128" s="1" t="n">
        <v>199.99</v>
      </c>
      <c r="F128" s="25" t="n">
        <v>0</v>
      </c>
      <c r="G128" s="24" t="n">
        <v>-0.125992</v>
      </c>
      <c r="H128" s="25" t="n">
        <v>2.813</v>
      </c>
      <c r="I128" s="1" t="n">
        <v>2.799</v>
      </c>
      <c r="J128" s="25" t="n">
        <v>0</v>
      </c>
      <c r="K128" s="24" t="n">
        <v>-0.0139999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0</v>
      </c>
      <c r="D129" s="25" t="n">
        <v>175.221</v>
      </c>
      <c r="E129" s="1" t="n">
        <v>0</v>
      </c>
      <c r="F129" s="25" t="n">
        <v>0</v>
      </c>
      <c r="G129" s="24" t="n">
        <v>-175.221</v>
      </c>
      <c r="H129" s="25" t="n">
        <v>3.035</v>
      </c>
      <c r="I129" s="1" t="n">
        <v>0</v>
      </c>
      <c r="J129" s="25" t="n">
        <v>0</v>
      </c>
      <c r="K129" s="24" t="n">
        <v>-3.035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0</v>
      </c>
      <c r="D130" s="25" t="n">
        <v>150.47</v>
      </c>
      <c r="E130" s="1" t="n">
        <v>0</v>
      </c>
      <c r="F130" s="25" t="n">
        <v>0</v>
      </c>
      <c r="G130" s="24" t="n">
        <v>-150.47</v>
      </c>
      <c r="H130" s="25" t="n">
        <v>3.07</v>
      </c>
      <c r="I130" s="1" t="n">
        <v>0</v>
      </c>
      <c r="J130" s="25" t="n">
        <v>0</v>
      </c>
      <c r="K130" s="24" t="n">
        <v>-3.07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0</v>
      </c>
      <c r="D131" s="25" t="n">
        <v>125.419</v>
      </c>
      <c r="E131" s="1" t="n">
        <v>0</v>
      </c>
      <c r="F131" s="25" t="n">
        <v>0</v>
      </c>
      <c r="G131" s="24" t="n">
        <v>-125.419</v>
      </c>
      <c r="H131" s="25" t="n">
        <v>3.497</v>
      </c>
      <c r="I131" s="1" t="n">
        <v>0</v>
      </c>
      <c r="J131" s="25" t="n">
        <v>0</v>
      </c>
      <c r="K131" s="24" t="n">
        <v>-3.497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1</v>
      </c>
      <c r="D132" s="25" t="n">
        <v>100.736</v>
      </c>
      <c r="E132" s="1" t="n">
        <v>99.99</v>
      </c>
      <c r="F132" s="25" t="n">
        <v>0</v>
      </c>
      <c r="G132" s="24" t="n">
        <v>-0.746002</v>
      </c>
      <c r="H132" s="25" t="n">
        <v>4.145</v>
      </c>
      <c r="I132" s="1" t="n">
        <v>4.388</v>
      </c>
      <c r="J132" s="25" t="n">
        <v>0</v>
      </c>
      <c r="K132" s="24" t="n">
        <v>0.243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1</v>
      </c>
      <c r="D133" s="25" t="n">
        <v>74.484</v>
      </c>
      <c r="E133" s="1" t="n">
        <v>75.01</v>
      </c>
      <c r="F133" s="25" t="n">
        <v>0</v>
      </c>
      <c r="G133" s="24" t="n">
        <v>0.526001</v>
      </c>
      <c r="H133" s="25" t="n">
        <v>5.807</v>
      </c>
      <c r="I133" s="1" t="n">
        <v>5.879</v>
      </c>
      <c r="J133" s="25" t="n">
        <v>0</v>
      </c>
      <c r="K133" s="24" t="n">
        <v>0.072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1</v>
      </c>
      <c r="D134" s="25" t="n">
        <v>50.547</v>
      </c>
      <c r="E134" s="1" t="n">
        <v>49.98</v>
      </c>
      <c r="F134" s="25" t="n">
        <v>0</v>
      </c>
      <c r="G134" s="24" t="n">
        <v>-0.567001</v>
      </c>
      <c r="H134" s="25" t="n">
        <v>6.44</v>
      </c>
      <c r="I134" s="1" t="n">
        <v>6.434</v>
      </c>
      <c r="J134" s="25" t="n">
        <v>0</v>
      </c>
      <c r="K134" s="24" t="n">
        <v>-0.00600004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1</v>
      </c>
      <c r="D135" s="25" t="n">
        <v>30.822</v>
      </c>
      <c r="E135" s="1" t="n">
        <v>29.98</v>
      </c>
      <c r="F135" s="25" t="n">
        <v>0</v>
      </c>
      <c r="G135" s="24" t="n">
        <v>-0.842001</v>
      </c>
      <c r="H135" s="25" t="n">
        <v>6.186</v>
      </c>
      <c r="I135" s="1" t="n">
        <v>6.34</v>
      </c>
      <c r="J135" s="25" t="n">
        <v>0</v>
      </c>
      <c r="K135" s="24" t="n">
        <v>0.154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1</v>
      </c>
      <c r="D136" s="25" t="n">
        <v>20.187</v>
      </c>
      <c r="E136" s="1" t="n">
        <v>20.01</v>
      </c>
      <c r="F136" s="25" t="n">
        <v>0</v>
      </c>
      <c r="G136" s="24" t="n">
        <v>-0.177</v>
      </c>
      <c r="H136" s="25" t="n">
        <v>6.094</v>
      </c>
      <c r="I136" s="1" t="n">
        <v>5.69</v>
      </c>
      <c r="J136" s="25" t="n">
        <v>0</v>
      </c>
      <c r="K136" s="24" t="n">
        <v>-0.404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1</v>
      </c>
      <c r="D137" s="25" t="n">
        <v>9.984</v>
      </c>
      <c r="E137" s="1" t="n">
        <v>10.01</v>
      </c>
      <c r="F137" s="25" t="n">
        <v>0</v>
      </c>
      <c r="G137" s="24" t="n">
        <v>0.026</v>
      </c>
      <c r="H137" s="25" t="n">
        <v>5.786</v>
      </c>
      <c r="I137" s="1" t="n">
        <v>5.757</v>
      </c>
      <c r="J137" s="25" t="n">
        <v>0</v>
      </c>
      <c r="K137" s="24" t="n">
        <v>-0.0289998</v>
      </c>
    </row>
    <row r="138" customFormat="false" ht="15.75" hidden="false" customHeight="false" outlineLevel="0" collapsed="false">
      <c r="A138" s="26" t="s">
        <v>42</v>
      </c>
      <c r="B138" s="27" t="s">
        <v>43</v>
      </c>
      <c r="C138" s="27" t="n">
        <v>0</v>
      </c>
      <c r="D138" s="28" t="n">
        <v>5.332</v>
      </c>
      <c r="E138" s="29" t="n">
        <v>0</v>
      </c>
      <c r="F138" s="28" t="n">
        <v>0</v>
      </c>
      <c r="G138" s="27" t="n">
        <v>-5.332</v>
      </c>
      <c r="H138" s="28" t="n">
        <v>5.785</v>
      </c>
      <c r="I138" s="29" t="n">
        <v>0</v>
      </c>
      <c r="J138" s="28" t="n">
        <v>0</v>
      </c>
      <c r="K138" s="27" t="n">
        <v>-5.785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44</v>
      </c>
      <c r="B140" s="20" t="s">
        <v>45</v>
      </c>
      <c r="C140" s="20" t="n">
        <v>1</v>
      </c>
      <c r="D140" s="21" t="n">
        <v>187.009</v>
      </c>
      <c r="E140" s="22" t="n">
        <v>187.56</v>
      </c>
      <c r="F140" s="21" t="n">
        <v>0</v>
      </c>
      <c r="G140" s="20" t="n">
        <v>0.550995</v>
      </c>
      <c r="H140" s="21" t="n">
        <v>1.988</v>
      </c>
      <c r="I140" s="22" t="n">
        <v>1.997</v>
      </c>
      <c r="J140" s="21" t="n">
        <v>0</v>
      </c>
      <c r="K140" s="20" t="n">
        <v>0.00899994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0</v>
      </c>
      <c r="D141" s="25" t="n">
        <v>174.692</v>
      </c>
      <c r="E141" s="1" t="n">
        <v>0</v>
      </c>
      <c r="F141" s="25" t="n">
        <v>0</v>
      </c>
      <c r="G141" s="24" t="n">
        <v>-174.692</v>
      </c>
      <c r="H141" s="25" t="n">
        <v>1.99</v>
      </c>
      <c r="I141" s="1" t="n">
        <v>0</v>
      </c>
      <c r="J141" s="25" t="n">
        <v>0</v>
      </c>
      <c r="K141" s="24" t="n">
        <v>-1.99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0</v>
      </c>
      <c r="D142" s="25" t="n">
        <v>150.179</v>
      </c>
      <c r="E142" s="1" t="n">
        <v>0</v>
      </c>
      <c r="F142" s="25" t="n">
        <v>0</v>
      </c>
      <c r="G142" s="24" t="n">
        <v>-150.179</v>
      </c>
      <c r="H142" s="25" t="n">
        <v>2.397</v>
      </c>
      <c r="I142" s="1" t="n">
        <v>0</v>
      </c>
      <c r="J142" s="25" t="n">
        <v>0</v>
      </c>
      <c r="K142" s="24" t="n">
        <v>-2.397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0</v>
      </c>
      <c r="D143" s="25" t="n">
        <v>124.74</v>
      </c>
      <c r="E143" s="1" t="n">
        <v>0</v>
      </c>
      <c r="F143" s="25" t="n">
        <v>0</v>
      </c>
      <c r="G143" s="24" t="n">
        <v>-124.74</v>
      </c>
      <c r="H143" s="25" t="n">
        <v>3.471</v>
      </c>
      <c r="I143" s="1" t="n">
        <v>0</v>
      </c>
      <c r="J143" s="25" t="n">
        <v>0</v>
      </c>
      <c r="K143" s="24" t="n">
        <v>-3.471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1</v>
      </c>
      <c r="D144" s="25" t="n">
        <v>99.905</v>
      </c>
      <c r="E144" s="1" t="n">
        <v>100.01</v>
      </c>
      <c r="F144" s="25" t="n">
        <v>0</v>
      </c>
      <c r="G144" s="24" t="n">
        <v>0.105003</v>
      </c>
      <c r="H144" s="25" t="n">
        <v>4.011</v>
      </c>
      <c r="I144" s="1" t="n">
        <v>3.941</v>
      </c>
      <c r="J144" s="25" t="n">
        <v>0</v>
      </c>
      <c r="K144" s="24" t="n">
        <v>-0.0700002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1</v>
      </c>
      <c r="D145" s="25" t="n">
        <v>74.793</v>
      </c>
      <c r="E145" s="1" t="n">
        <v>75</v>
      </c>
      <c r="F145" s="25" t="n">
        <v>0</v>
      </c>
      <c r="G145" s="24" t="n">
        <v>0.207001</v>
      </c>
      <c r="H145" s="25" t="n">
        <v>5.665</v>
      </c>
      <c r="I145" s="1" t="n">
        <v>5.089</v>
      </c>
      <c r="J145" s="25" t="n">
        <v>0</v>
      </c>
      <c r="K145" s="24" t="n">
        <v>-0.576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1</v>
      </c>
      <c r="D146" s="25" t="n">
        <v>50.05</v>
      </c>
      <c r="E146" s="1" t="n">
        <v>49.99</v>
      </c>
      <c r="F146" s="25" t="n">
        <v>0</v>
      </c>
      <c r="G146" s="24" t="n">
        <v>-0.0599976</v>
      </c>
      <c r="H146" s="25" t="n">
        <v>6.441</v>
      </c>
      <c r="I146" s="1" t="n">
        <v>6.498</v>
      </c>
      <c r="J146" s="25" t="n">
        <v>0</v>
      </c>
      <c r="K146" s="24" t="n">
        <v>0.0570002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1</v>
      </c>
      <c r="D147" s="25" t="n">
        <v>29.891</v>
      </c>
      <c r="E147" s="1" t="n">
        <v>29.99</v>
      </c>
      <c r="F147" s="25" t="n">
        <v>0</v>
      </c>
      <c r="G147" s="24" t="n">
        <v>0.098999</v>
      </c>
      <c r="H147" s="25" t="n">
        <v>6.471</v>
      </c>
      <c r="I147" s="1" t="n">
        <v>6.547</v>
      </c>
      <c r="J147" s="25" t="n">
        <v>0</v>
      </c>
      <c r="K147" s="24" t="n">
        <v>0.0759997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19.778</v>
      </c>
      <c r="E148" s="1" t="n">
        <v>19.98</v>
      </c>
      <c r="F148" s="25" t="n">
        <v>0</v>
      </c>
      <c r="G148" s="24" t="n">
        <v>0.202</v>
      </c>
      <c r="H148" s="25" t="n">
        <v>6.659</v>
      </c>
      <c r="I148" s="1" t="n">
        <v>6.781</v>
      </c>
      <c r="J148" s="25" t="n">
        <v>0</v>
      </c>
      <c r="K148" s="24" t="n">
        <v>0.12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1</v>
      </c>
      <c r="D149" s="25" t="n">
        <v>10.042</v>
      </c>
      <c r="E149" s="1" t="n">
        <v>9.99</v>
      </c>
      <c r="F149" s="25" t="n">
        <v>0</v>
      </c>
      <c r="G149" s="24" t="n">
        <v>-0.052</v>
      </c>
      <c r="H149" s="25" t="n">
        <v>5.976</v>
      </c>
      <c r="I149" s="1" t="n">
        <v>5.9</v>
      </c>
      <c r="J149" s="25" t="n">
        <v>0</v>
      </c>
      <c r="K149" s="24" t="n">
        <v>-0.0759997</v>
      </c>
    </row>
    <row r="150" customFormat="false" ht="15.75" hidden="false" customHeight="false" outlineLevel="0" collapsed="false">
      <c r="A150" s="26" t="s">
        <v>44</v>
      </c>
      <c r="B150" s="27" t="s">
        <v>45</v>
      </c>
      <c r="C150" s="27" t="n">
        <v>0</v>
      </c>
      <c r="D150" s="28" t="n">
        <v>5.06</v>
      </c>
      <c r="E150" s="29" t="n">
        <v>0</v>
      </c>
      <c r="F150" s="28" t="n">
        <v>0</v>
      </c>
      <c r="G150" s="27" t="n">
        <v>-5.06</v>
      </c>
      <c r="H150" s="28" t="n">
        <v>5.986</v>
      </c>
      <c r="I150" s="29" t="n">
        <v>0</v>
      </c>
      <c r="J150" s="28" t="n">
        <v>0</v>
      </c>
      <c r="K150" s="27" t="n">
        <v>-5.986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46</v>
      </c>
      <c r="B152" s="20" t="s">
        <v>47</v>
      </c>
      <c r="C152" s="20" t="n">
        <v>1</v>
      </c>
      <c r="D152" s="21" t="n">
        <v>81.734</v>
      </c>
      <c r="E152" s="22" t="n">
        <v>82.3</v>
      </c>
      <c r="F152" s="21" t="n">
        <v>0</v>
      </c>
      <c r="G152" s="20" t="n">
        <v>0.566002</v>
      </c>
      <c r="H152" s="21" t="n">
        <v>3.003</v>
      </c>
      <c r="I152" s="22" t="n">
        <v>2.676</v>
      </c>
      <c r="J152" s="21" t="n">
        <v>0</v>
      </c>
      <c r="K152" s="20" t="n">
        <v>-0.327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1</v>
      </c>
      <c r="D153" s="25" t="n">
        <v>75.18</v>
      </c>
      <c r="E153" s="1" t="n">
        <v>75</v>
      </c>
      <c r="F153" s="25" t="n">
        <v>0</v>
      </c>
      <c r="G153" s="24" t="n">
        <v>-0.18</v>
      </c>
      <c r="H153" s="25" t="n">
        <v>3.421</v>
      </c>
      <c r="I153" s="1" t="n">
        <v>3.479</v>
      </c>
      <c r="J153" s="25" t="n">
        <v>0</v>
      </c>
      <c r="K153" s="24" t="n">
        <v>0.0580001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1</v>
      </c>
      <c r="D154" s="25" t="n">
        <v>49.9</v>
      </c>
      <c r="E154" s="1" t="n">
        <v>49.99</v>
      </c>
      <c r="F154" s="25" t="n">
        <v>0</v>
      </c>
      <c r="G154" s="24" t="n">
        <v>0.0900002</v>
      </c>
      <c r="H154" s="25" t="n">
        <v>3.477</v>
      </c>
      <c r="I154" s="1" t="n">
        <v>3.231</v>
      </c>
      <c r="J154" s="25" t="n">
        <v>0</v>
      </c>
      <c r="K154" s="24" t="n">
        <v>-0.246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1</v>
      </c>
      <c r="D155" s="25" t="n">
        <v>29.892</v>
      </c>
      <c r="E155" s="1" t="n">
        <v>29.99</v>
      </c>
      <c r="F155" s="25" t="n">
        <v>0</v>
      </c>
      <c r="G155" s="24" t="n">
        <v>0.0979996</v>
      </c>
      <c r="H155" s="25" t="n">
        <v>3.139</v>
      </c>
      <c r="I155" s="1" t="n">
        <v>3.426</v>
      </c>
      <c r="J155" s="25" t="n">
        <v>0</v>
      </c>
      <c r="K155" s="24" t="n">
        <v>0.287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1</v>
      </c>
      <c r="D156" s="25" t="n">
        <v>19.982</v>
      </c>
      <c r="E156" s="1" t="n">
        <v>19.99</v>
      </c>
      <c r="F156" s="25" t="n">
        <v>0</v>
      </c>
      <c r="G156" s="24" t="n">
        <v>0.00799942</v>
      </c>
      <c r="H156" s="25" t="n">
        <v>3.394</v>
      </c>
      <c r="I156" s="1" t="n">
        <v>3.613</v>
      </c>
      <c r="J156" s="25" t="n">
        <v>0</v>
      </c>
      <c r="K156" s="24" t="n">
        <v>0.219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1</v>
      </c>
      <c r="D157" s="25" t="n">
        <v>10.551</v>
      </c>
      <c r="E157" s="1" t="n">
        <v>9.99</v>
      </c>
      <c r="F157" s="25" t="n">
        <v>0</v>
      </c>
      <c r="G157" s="24" t="n">
        <v>-0.561</v>
      </c>
      <c r="H157" s="25" t="n">
        <v>5.05</v>
      </c>
      <c r="I157" s="1" t="n">
        <v>5.347</v>
      </c>
      <c r="J157" s="25" t="n">
        <v>0</v>
      </c>
      <c r="K157" s="24" t="n">
        <v>0.297</v>
      </c>
    </row>
    <row r="158" customFormat="false" ht="15.75" hidden="false" customHeight="false" outlineLevel="0" collapsed="false">
      <c r="A158" s="26" t="s">
        <v>46</v>
      </c>
      <c r="B158" s="27" t="s">
        <v>47</v>
      </c>
      <c r="C158" s="27" t="n">
        <v>0</v>
      </c>
      <c r="D158" s="28" t="n">
        <v>4.713</v>
      </c>
      <c r="E158" s="29" t="n">
        <v>0</v>
      </c>
      <c r="F158" s="28" t="n">
        <v>0</v>
      </c>
      <c r="G158" s="27" t="n">
        <v>-4.713</v>
      </c>
      <c r="H158" s="28" t="n">
        <v>7.346</v>
      </c>
      <c r="I158" s="29" t="n">
        <v>0</v>
      </c>
      <c r="J158" s="28" t="n">
        <v>0</v>
      </c>
      <c r="K158" s="27" t="n">
        <v>-7.346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8</v>
      </c>
      <c r="B160" s="20" t="s">
        <v>49</v>
      </c>
      <c r="C160" s="20" t="n">
        <v>1</v>
      </c>
      <c r="D160" s="21" t="n">
        <v>157.656</v>
      </c>
      <c r="E160" s="22" t="n">
        <v>158.32</v>
      </c>
      <c r="F160" s="21" t="n">
        <v>0</v>
      </c>
      <c r="G160" s="20" t="n">
        <v>0.664001</v>
      </c>
      <c r="H160" s="21" t="n">
        <v>1.787</v>
      </c>
      <c r="I160" s="22" t="n">
        <v>1.789</v>
      </c>
      <c r="J160" s="21" t="n">
        <v>0</v>
      </c>
      <c r="K160" s="20" t="n">
        <v>0.00200009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0</v>
      </c>
      <c r="D161" s="25" t="n">
        <v>150.02</v>
      </c>
      <c r="E161" s="1" t="n">
        <v>0</v>
      </c>
      <c r="F161" s="25" t="n">
        <v>0</v>
      </c>
      <c r="G161" s="24" t="n">
        <v>-150.02</v>
      </c>
      <c r="H161" s="25" t="n">
        <v>1.808</v>
      </c>
      <c r="I161" s="1" t="n">
        <v>0</v>
      </c>
      <c r="J161" s="25" t="n">
        <v>0</v>
      </c>
      <c r="K161" s="24" t="n">
        <v>-1.808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0</v>
      </c>
      <c r="D162" s="25" t="n">
        <v>125.147</v>
      </c>
      <c r="E162" s="1" t="n">
        <v>0</v>
      </c>
      <c r="F162" s="25" t="n">
        <v>0</v>
      </c>
      <c r="G162" s="24" t="n">
        <v>-125.147</v>
      </c>
      <c r="H162" s="25" t="n">
        <v>1.888</v>
      </c>
      <c r="I162" s="1" t="n">
        <v>0</v>
      </c>
      <c r="J162" s="25" t="n">
        <v>0</v>
      </c>
      <c r="K162" s="24" t="n">
        <v>-1.888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1</v>
      </c>
      <c r="D163" s="25" t="n">
        <v>99.897</v>
      </c>
      <c r="E163" s="1" t="n">
        <v>100</v>
      </c>
      <c r="F163" s="25" t="n">
        <v>0</v>
      </c>
      <c r="G163" s="24" t="n">
        <v>0.102997</v>
      </c>
      <c r="H163" s="25" t="n">
        <v>2.004</v>
      </c>
      <c r="I163" s="1" t="n">
        <v>2.056</v>
      </c>
      <c r="J163" s="25" t="n">
        <v>0</v>
      </c>
      <c r="K163" s="24" t="n">
        <v>0.052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1</v>
      </c>
      <c r="D164" s="25" t="n">
        <v>74.845</v>
      </c>
      <c r="E164" s="1" t="n">
        <v>75.01</v>
      </c>
      <c r="F164" s="25" t="n">
        <v>0</v>
      </c>
      <c r="G164" s="24" t="n">
        <v>0.165001</v>
      </c>
      <c r="H164" s="25" t="n">
        <v>2.788</v>
      </c>
      <c r="I164" s="1" t="n">
        <v>2.921</v>
      </c>
      <c r="J164" s="25" t="n">
        <v>0</v>
      </c>
      <c r="K164" s="24" t="n">
        <v>0.133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1</v>
      </c>
      <c r="D165" s="25" t="n">
        <v>49.747</v>
      </c>
      <c r="E165" s="1" t="n">
        <v>49.99</v>
      </c>
      <c r="F165" s="25" t="n">
        <v>0</v>
      </c>
      <c r="G165" s="24" t="n">
        <v>0.243</v>
      </c>
      <c r="H165" s="25" t="n">
        <v>2.911</v>
      </c>
      <c r="I165" s="1" t="n">
        <v>3.148</v>
      </c>
      <c r="J165" s="25" t="n">
        <v>0</v>
      </c>
      <c r="K165" s="24" t="n">
        <v>0.237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1</v>
      </c>
      <c r="D166" s="25" t="n">
        <v>29.818</v>
      </c>
      <c r="E166" s="1" t="n">
        <v>30</v>
      </c>
      <c r="F166" s="25" t="n">
        <v>0</v>
      </c>
      <c r="G166" s="24" t="n">
        <v>0.181999</v>
      </c>
      <c r="H166" s="25" t="n">
        <v>4.054</v>
      </c>
      <c r="I166" s="1" t="n">
        <v>4.63</v>
      </c>
      <c r="J166" s="25" t="n">
        <v>0</v>
      </c>
      <c r="K166" s="24" t="n">
        <v>0.576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1</v>
      </c>
      <c r="D167" s="25" t="n">
        <v>20.059</v>
      </c>
      <c r="E167" s="1" t="n">
        <v>19.98</v>
      </c>
      <c r="F167" s="25" t="n">
        <v>0</v>
      </c>
      <c r="G167" s="24" t="n">
        <v>-0.0790005</v>
      </c>
      <c r="H167" s="25" t="n">
        <v>4.986</v>
      </c>
      <c r="I167" s="1" t="n">
        <v>5.45</v>
      </c>
      <c r="J167" s="25" t="n">
        <v>0</v>
      </c>
      <c r="K167" s="24" t="n">
        <v>0.464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1</v>
      </c>
      <c r="D168" s="25" t="n">
        <v>9.918</v>
      </c>
      <c r="E168" s="1" t="n">
        <v>9.98</v>
      </c>
      <c r="F168" s="25" t="n">
        <v>0</v>
      </c>
      <c r="G168" s="24" t="n">
        <v>0.0619993</v>
      </c>
      <c r="H168" s="25" t="n">
        <v>6.226</v>
      </c>
      <c r="I168" s="1" t="n">
        <v>7.536</v>
      </c>
      <c r="J168" s="25" t="n">
        <v>0</v>
      </c>
      <c r="K168" s="24" t="n">
        <v>1.31</v>
      </c>
    </row>
    <row r="169" customFormat="false" ht="15.75" hidden="false" customHeight="false" outlineLevel="0" collapsed="false">
      <c r="A169" s="26" t="s">
        <v>48</v>
      </c>
      <c r="B169" s="27" t="s">
        <v>49</v>
      </c>
      <c r="C169" s="27" t="n">
        <v>0</v>
      </c>
      <c r="D169" s="28" t="n">
        <v>5.162</v>
      </c>
      <c r="E169" s="29" t="n">
        <v>0</v>
      </c>
      <c r="F169" s="28" t="n">
        <v>0</v>
      </c>
      <c r="G169" s="27" t="n">
        <v>-5.162</v>
      </c>
      <c r="H169" s="28" t="n">
        <v>9.123</v>
      </c>
      <c r="I169" s="29" t="n">
        <v>0</v>
      </c>
      <c r="J169" s="28" t="n">
        <v>0</v>
      </c>
      <c r="K169" s="27" t="n">
        <v>-9.123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0</v>
      </c>
      <c r="B171" s="20" t="s">
        <v>51</v>
      </c>
      <c r="C171" s="20" t="n">
        <v>2</v>
      </c>
      <c r="D171" s="21" t="n">
        <v>101.671</v>
      </c>
      <c r="E171" s="22" t="n">
        <v>101.14</v>
      </c>
      <c r="F171" s="21" t="n">
        <v>1.59806</v>
      </c>
      <c r="G171" s="20" t="n">
        <v>-0.530998</v>
      </c>
      <c r="H171" s="21" t="n">
        <v>2.285</v>
      </c>
      <c r="I171" s="22" t="n">
        <v>2.2895</v>
      </c>
      <c r="J171" s="21" t="n">
        <v>0.0261631</v>
      </c>
      <c r="K171" s="20" t="n">
        <v>0.00449991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1</v>
      </c>
      <c r="D172" s="25" t="n">
        <v>75.314</v>
      </c>
      <c r="E172" s="1" t="n">
        <v>75.01</v>
      </c>
      <c r="F172" s="25" t="n">
        <v>0</v>
      </c>
      <c r="G172" s="24" t="n">
        <v>-0.304001</v>
      </c>
      <c r="H172" s="25" t="n">
        <v>2.941</v>
      </c>
      <c r="I172" s="1" t="n">
        <v>3.007</v>
      </c>
      <c r="J172" s="25" t="n">
        <v>0</v>
      </c>
      <c r="K172" s="24" t="n">
        <v>0.066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1</v>
      </c>
      <c r="D173" s="25" t="n">
        <v>51.023</v>
      </c>
      <c r="E173" s="1" t="n">
        <v>50</v>
      </c>
      <c r="F173" s="25" t="n">
        <v>0</v>
      </c>
      <c r="G173" s="24" t="n">
        <v>-1.023</v>
      </c>
      <c r="H173" s="25" t="n">
        <v>3.265</v>
      </c>
      <c r="I173" s="1" t="n">
        <v>3.33</v>
      </c>
      <c r="J173" s="25" t="n">
        <v>0</v>
      </c>
      <c r="K173" s="24" t="n">
        <v>0.0649998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1</v>
      </c>
      <c r="D174" s="25" t="n">
        <v>30.129</v>
      </c>
      <c r="E174" s="1" t="n">
        <v>30.02</v>
      </c>
      <c r="F174" s="25" t="n">
        <v>0</v>
      </c>
      <c r="G174" s="24" t="n">
        <v>-0.108999</v>
      </c>
      <c r="H174" s="25" t="n">
        <v>3.925</v>
      </c>
      <c r="I174" s="1" t="n">
        <v>4.071</v>
      </c>
      <c r="J174" s="25" t="n">
        <v>0</v>
      </c>
      <c r="K174" s="24" t="n">
        <v>0.146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1</v>
      </c>
      <c r="D175" s="25" t="n">
        <v>20.379</v>
      </c>
      <c r="E175" s="1" t="n">
        <v>20</v>
      </c>
      <c r="F175" s="25" t="n">
        <v>0</v>
      </c>
      <c r="G175" s="24" t="n">
        <v>-0.379</v>
      </c>
      <c r="H175" s="25" t="n">
        <v>5.026</v>
      </c>
      <c r="I175" s="1" t="n">
        <v>4.649</v>
      </c>
      <c r="J175" s="25" t="n">
        <v>0</v>
      </c>
      <c r="K175" s="24" t="n">
        <v>-0.377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1</v>
      </c>
      <c r="D176" s="25" t="n">
        <v>10.282</v>
      </c>
      <c r="E176" s="1" t="n">
        <v>10</v>
      </c>
      <c r="F176" s="25" t="n">
        <v>0</v>
      </c>
      <c r="G176" s="24" t="n">
        <v>-0.282</v>
      </c>
      <c r="H176" s="25" t="n">
        <v>7.39</v>
      </c>
      <c r="I176" s="1" t="n">
        <v>7.324</v>
      </c>
      <c r="J176" s="25" t="n">
        <v>0</v>
      </c>
      <c r="K176" s="24" t="n">
        <v>-0.066</v>
      </c>
    </row>
    <row r="177" customFormat="false" ht="15.75" hidden="false" customHeight="false" outlineLevel="0" collapsed="false">
      <c r="A177" s="26" t="s">
        <v>50</v>
      </c>
      <c r="B177" s="27" t="s">
        <v>51</v>
      </c>
      <c r="C177" s="27" t="n">
        <v>0</v>
      </c>
      <c r="D177" s="28" t="n">
        <v>5.056</v>
      </c>
      <c r="E177" s="29" t="n">
        <v>0</v>
      </c>
      <c r="F177" s="28" t="n">
        <v>0</v>
      </c>
      <c r="G177" s="27" t="n">
        <v>-5.056</v>
      </c>
      <c r="H177" s="28" t="n">
        <v>7.735</v>
      </c>
      <c r="I177" s="29" t="n">
        <v>0</v>
      </c>
      <c r="J177" s="28" t="n">
        <v>0</v>
      </c>
      <c r="K177" s="27" t="n">
        <v>-7.735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2</v>
      </c>
      <c r="B179" s="20" t="s">
        <v>53</v>
      </c>
      <c r="C179" s="20" t="n">
        <v>1</v>
      </c>
      <c r="D179" s="21" t="n">
        <v>87.452</v>
      </c>
      <c r="E179" s="22" t="n">
        <v>88.37</v>
      </c>
      <c r="F179" s="21" t="n">
        <v>0</v>
      </c>
      <c r="G179" s="20" t="n">
        <v>0.917999</v>
      </c>
      <c r="H179" s="21" t="n">
        <v>2.471</v>
      </c>
      <c r="I179" s="22" t="n">
        <v>2.527</v>
      </c>
      <c r="J179" s="21" t="n">
        <v>0</v>
      </c>
      <c r="K179" s="20" t="n">
        <v>0.056</v>
      </c>
    </row>
    <row r="180" customFormat="false" ht="15" hidden="false" customHeight="false" outlineLevel="0" collapsed="false">
      <c r="A180" s="23" t="s">
        <v>52</v>
      </c>
      <c r="B180" s="24" t="s">
        <v>53</v>
      </c>
      <c r="C180" s="24" t="n">
        <v>1</v>
      </c>
      <c r="D180" s="25" t="n">
        <v>75.056</v>
      </c>
      <c r="E180" s="1" t="n">
        <v>74.99</v>
      </c>
      <c r="F180" s="25" t="n">
        <v>0</v>
      </c>
      <c r="G180" s="24" t="n">
        <v>-0.0660019</v>
      </c>
      <c r="H180" s="25" t="n">
        <v>2.522</v>
      </c>
      <c r="I180" s="1" t="n">
        <v>2.559</v>
      </c>
      <c r="J180" s="25" t="n">
        <v>0</v>
      </c>
      <c r="K180" s="24" t="n">
        <v>0.0369999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1</v>
      </c>
      <c r="D181" s="25" t="n">
        <v>49.753</v>
      </c>
      <c r="E181" s="1" t="n">
        <v>50</v>
      </c>
      <c r="F181" s="25" t="n">
        <v>0</v>
      </c>
      <c r="G181" s="24" t="n">
        <v>0.247002</v>
      </c>
      <c r="H181" s="25" t="n">
        <v>2.982</v>
      </c>
      <c r="I181" s="1" t="n">
        <v>2.984</v>
      </c>
      <c r="J181" s="25" t="n">
        <v>0</v>
      </c>
      <c r="K181" s="24" t="n">
        <v>0.00199986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1</v>
      </c>
      <c r="D182" s="25" t="n">
        <v>29.975</v>
      </c>
      <c r="E182" s="1" t="n">
        <v>29.99</v>
      </c>
      <c r="F182" s="25" t="n">
        <v>0</v>
      </c>
      <c r="G182" s="24" t="n">
        <v>0.0149994</v>
      </c>
      <c r="H182" s="25" t="n">
        <v>4.417</v>
      </c>
      <c r="I182" s="1" t="n">
        <v>4.294</v>
      </c>
      <c r="J182" s="25" t="n">
        <v>0</v>
      </c>
      <c r="K182" s="24" t="n">
        <v>-0.123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1</v>
      </c>
      <c r="D183" s="25" t="n">
        <v>19.953</v>
      </c>
      <c r="E183" s="1" t="n">
        <v>20.01</v>
      </c>
      <c r="F183" s="25" t="n">
        <v>0</v>
      </c>
      <c r="G183" s="24" t="n">
        <v>0.0570011</v>
      </c>
      <c r="H183" s="25" t="n">
        <v>5.469</v>
      </c>
      <c r="I183" s="1" t="n">
        <v>4.934</v>
      </c>
      <c r="J183" s="25" t="n">
        <v>0</v>
      </c>
      <c r="K183" s="24" t="n">
        <v>-0.535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1</v>
      </c>
      <c r="D184" s="25" t="n">
        <v>10.058</v>
      </c>
      <c r="E184" s="1" t="n">
        <v>10.01</v>
      </c>
      <c r="F184" s="25" t="n">
        <v>0</v>
      </c>
      <c r="G184" s="24" t="n">
        <v>-0.0479994</v>
      </c>
      <c r="H184" s="25" t="n">
        <v>6.39</v>
      </c>
      <c r="I184" s="1" t="n">
        <v>6.963</v>
      </c>
      <c r="J184" s="25" t="n">
        <v>0</v>
      </c>
      <c r="K184" s="24" t="n">
        <v>0.573</v>
      </c>
    </row>
    <row r="185" customFormat="false" ht="15.75" hidden="false" customHeight="false" outlineLevel="0" collapsed="false">
      <c r="A185" s="26" t="s">
        <v>52</v>
      </c>
      <c r="B185" s="27" t="s">
        <v>53</v>
      </c>
      <c r="C185" s="27" t="n">
        <v>0</v>
      </c>
      <c r="D185" s="28" t="n">
        <v>4.84</v>
      </c>
      <c r="E185" s="29" t="n">
        <v>0</v>
      </c>
      <c r="F185" s="28" t="n">
        <v>0</v>
      </c>
      <c r="G185" s="27" t="n">
        <v>-4.84</v>
      </c>
      <c r="H185" s="28" t="n">
        <v>6.301</v>
      </c>
      <c r="I185" s="29" t="n">
        <v>0</v>
      </c>
      <c r="J185" s="28" t="n">
        <v>0</v>
      </c>
      <c r="K185" s="27" t="n">
        <v>-6.301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4</v>
      </c>
      <c r="B187" s="20" t="s">
        <v>55</v>
      </c>
      <c r="C187" s="20" t="n">
        <v>2</v>
      </c>
      <c r="D187" s="21" t="n">
        <v>25.558</v>
      </c>
      <c r="E187" s="22" t="n">
        <v>25.495</v>
      </c>
      <c r="F187" s="21" t="n">
        <v>0.700036</v>
      </c>
      <c r="G187" s="20" t="n">
        <v>-0.0630016</v>
      </c>
      <c r="H187" s="21" t="n">
        <v>3.567</v>
      </c>
      <c r="I187" s="22" t="n">
        <v>3.5155</v>
      </c>
      <c r="J187" s="21" t="n">
        <v>0.033234</v>
      </c>
      <c r="K187" s="20" t="n">
        <v>-0.0514998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1</v>
      </c>
      <c r="D188" s="25" t="n">
        <v>9.559</v>
      </c>
      <c r="E188" s="1" t="n">
        <v>9.98</v>
      </c>
      <c r="F188" s="25" t="n">
        <v>0</v>
      </c>
      <c r="G188" s="24" t="n">
        <v>0.421</v>
      </c>
      <c r="H188" s="25" t="n">
        <v>5.815</v>
      </c>
      <c r="I188" s="1" t="n">
        <v>6.59</v>
      </c>
      <c r="J188" s="25" t="n">
        <v>0</v>
      </c>
      <c r="K188" s="24" t="n">
        <v>0.775</v>
      </c>
    </row>
    <row r="189" customFormat="false" ht="15.75" hidden="false" customHeight="false" outlineLevel="0" collapsed="false">
      <c r="A189" s="26" t="s">
        <v>54</v>
      </c>
      <c r="B189" s="27" t="s">
        <v>55</v>
      </c>
      <c r="C189" s="27" t="n">
        <v>0</v>
      </c>
      <c r="D189" s="28" t="n">
        <v>5.205</v>
      </c>
      <c r="E189" s="29" t="n">
        <v>0</v>
      </c>
      <c r="F189" s="28" t="n">
        <v>0</v>
      </c>
      <c r="G189" s="27" t="n">
        <v>-5.205</v>
      </c>
      <c r="H189" s="28" t="n">
        <v>7.895</v>
      </c>
      <c r="I189" s="29" t="n">
        <v>0</v>
      </c>
      <c r="J189" s="28" t="n">
        <v>0</v>
      </c>
      <c r="K189" s="27" t="n">
        <v>-7.89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6</v>
      </c>
      <c r="B191" s="20" t="s">
        <v>57</v>
      </c>
      <c r="C191" s="20" t="n">
        <v>1</v>
      </c>
      <c r="D191" s="21" t="n">
        <v>32.448</v>
      </c>
      <c r="E191" s="22" t="n">
        <v>32.91</v>
      </c>
      <c r="F191" s="21" t="n">
        <v>0</v>
      </c>
      <c r="G191" s="20" t="n">
        <v>0.461998</v>
      </c>
      <c r="H191" s="21" t="n">
        <v>4.151</v>
      </c>
      <c r="I191" s="22" t="n">
        <v>4.052</v>
      </c>
      <c r="J191" s="21" t="n">
        <v>0</v>
      </c>
      <c r="K191" s="20" t="n">
        <v>-0.099</v>
      </c>
    </row>
    <row r="192" customFormat="false" ht="15" hidden="false" customHeight="false" outlineLevel="0" collapsed="false">
      <c r="A192" s="23" t="s">
        <v>56</v>
      </c>
      <c r="B192" s="24" t="s">
        <v>57</v>
      </c>
      <c r="C192" s="24" t="n">
        <v>1</v>
      </c>
      <c r="D192" s="25" t="n">
        <v>19.675</v>
      </c>
      <c r="E192" s="1" t="n">
        <v>20</v>
      </c>
      <c r="F192" s="25" t="n">
        <v>0</v>
      </c>
      <c r="G192" s="24" t="n">
        <v>0.325001</v>
      </c>
      <c r="H192" s="25" t="n">
        <v>5.339</v>
      </c>
      <c r="I192" s="1" t="n">
        <v>5.43</v>
      </c>
      <c r="J192" s="25" t="n">
        <v>0</v>
      </c>
      <c r="K192" s="24" t="n">
        <v>0.0909996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1</v>
      </c>
      <c r="D193" s="25" t="n">
        <v>9.969</v>
      </c>
      <c r="E193" s="1" t="n">
        <v>10</v>
      </c>
      <c r="F193" s="25" t="n">
        <v>0</v>
      </c>
      <c r="G193" s="24" t="n">
        <v>0.0310001</v>
      </c>
      <c r="H193" s="25" t="n">
        <v>5.492</v>
      </c>
      <c r="I193" s="1" t="n">
        <v>5.703</v>
      </c>
      <c r="J193" s="25" t="n">
        <v>0</v>
      </c>
      <c r="K193" s="24" t="n">
        <v>0.211</v>
      </c>
    </row>
    <row r="194" customFormat="false" ht="15.75" hidden="false" customHeight="false" outlineLevel="0" collapsed="false">
      <c r="A194" s="26" t="s">
        <v>56</v>
      </c>
      <c r="B194" s="27" t="s">
        <v>57</v>
      </c>
      <c r="C194" s="27" t="n">
        <v>0</v>
      </c>
      <c r="D194" s="28" t="n">
        <v>4.89</v>
      </c>
      <c r="E194" s="29" t="n">
        <v>0</v>
      </c>
      <c r="F194" s="28" t="n">
        <v>0</v>
      </c>
      <c r="G194" s="27" t="n">
        <v>-4.89</v>
      </c>
      <c r="H194" s="28" t="n">
        <v>7.765</v>
      </c>
      <c r="I194" s="29" t="n">
        <v>0</v>
      </c>
      <c r="J194" s="28" t="n">
        <v>0</v>
      </c>
      <c r="K194" s="27" t="n">
        <v>-7.765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8</v>
      </c>
      <c r="B196" s="20" t="s">
        <v>59</v>
      </c>
      <c r="C196" s="20" t="n">
        <v>1</v>
      </c>
      <c r="D196" s="21" t="n">
        <v>52.224</v>
      </c>
      <c r="E196" s="22" t="n">
        <v>52.84</v>
      </c>
      <c r="F196" s="21" t="n">
        <v>0</v>
      </c>
      <c r="G196" s="20" t="n">
        <v>0.616001</v>
      </c>
      <c r="H196" s="21" t="n">
        <v>2.696</v>
      </c>
      <c r="I196" s="22" t="n">
        <v>2.725</v>
      </c>
      <c r="J196" s="21" t="n">
        <v>0</v>
      </c>
      <c r="K196" s="20" t="n">
        <v>0.0289998</v>
      </c>
    </row>
    <row r="197" customFormat="false" ht="15" hidden="false" customHeight="false" outlineLevel="0" collapsed="false">
      <c r="A197" s="23" t="s">
        <v>58</v>
      </c>
      <c r="B197" s="24" t="s">
        <v>59</v>
      </c>
      <c r="C197" s="24" t="n">
        <v>1</v>
      </c>
      <c r="D197" s="25" t="n">
        <v>30.531</v>
      </c>
      <c r="E197" s="1" t="n">
        <v>30</v>
      </c>
      <c r="F197" s="25" t="n">
        <v>0</v>
      </c>
      <c r="G197" s="24" t="n">
        <v>-0.531</v>
      </c>
      <c r="H197" s="25" t="n">
        <v>3.557</v>
      </c>
      <c r="I197" s="1" t="n">
        <v>4.242</v>
      </c>
      <c r="J197" s="25" t="n">
        <v>0</v>
      </c>
      <c r="K197" s="24" t="n">
        <v>0.685</v>
      </c>
    </row>
    <row r="198" customFormat="false" ht="15" hidden="false" customHeight="false" outlineLevel="0" collapsed="false">
      <c r="A198" s="23" t="s">
        <v>58</v>
      </c>
      <c r="B198" s="24" t="s">
        <v>59</v>
      </c>
      <c r="C198" s="24" t="n">
        <v>1</v>
      </c>
      <c r="D198" s="25" t="n">
        <v>20.615</v>
      </c>
      <c r="E198" s="1" t="n">
        <v>19.99</v>
      </c>
      <c r="F198" s="25" t="n">
        <v>0</v>
      </c>
      <c r="G198" s="24" t="n">
        <v>-0.625</v>
      </c>
      <c r="H198" s="25" t="n">
        <v>5.362</v>
      </c>
      <c r="I198" s="1" t="n">
        <v>5.433</v>
      </c>
      <c r="J198" s="25" t="n">
        <v>0</v>
      </c>
      <c r="K198" s="24" t="n">
        <v>0.0710001</v>
      </c>
    </row>
    <row r="199" customFormat="false" ht="15" hidden="false" customHeight="false" outlineLevel="0" collapsed="false">
      <c r="A199" s="23" t="s">
        <v>58</v>
      </c>
      <c r="B199" s="24" t="s">
        <v>59</v>
      </c>
      <c r="C199" s="24" t="n">
        <v>1</v>
      </c>
      <c r="D199" s="25" t="n">
        <v>10.337</v>
      </c>
      <c r="E199" s="1" t="n">
        <v>10.01</v>
      </c>
      <c r="F199" s="25" t="n">
        <v>0</v>
      </c>
      <c r="G199" s="24" t="n">
        <v>-0.327</v>
      </c>
      <c r="H199" s="25" t="n">
        <v>6.39</v>
      </c>
      <c r="I199" s="1" t="n">
        <v>7.161</v>
      </c>
      <c r="J199" s="25" t="n">
        <v>0</v>
      </c>
      <c r="K199" s="24" t="n">
        <v>0.771</v>
      </c>
    </row>
    <row r="200" customFormat="false" ht="15.75" hidden="false" customHeight="false" outlineLevel="0" collapsed="false">
      <c r="A200" s="26" t="s">
        <v>58</v>
      </c>
      <c r="B200" s="27" t="s">
        <v>59</v>
      </c>
      <c r="C200" s="27" t="n">
        <v>0</v>
      </c>
      <c r="D200" s="28" t="n">
        <v>4.809</v>
      </c>
      <c r="E200" s="29" t="n">
        <v>0</v>
      </c>
      <c r="F200" s="28" t="n">
        <v>0</v>
      </c>
      <c r="G200" s="27" t="n">
        <v>-4.809</v>
      </c>
      <c r="H200" s="28" t="n">
        <v>7.427</v>
      </c>
      <c r="I200" s="29" t="n">
        <v>0</v>
      </c>
      <c r="J200" s="28" t="n">
        <v>0</v>
      </c>
      <c r="K200" s="27" t="n">
        <v>-7.427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60</v>
      </c>
      <c r="B202" s="20" t="s">
        <v>61</v>
      </c>
      <c r="C202" s="20" t="n">
        <v>1</v>
      </c>
      <c r="D202" s="21" t="n">
        <v>127</v>
      </c>
      <c r="E202" s="22" t="n">
        <v>127.41</v>
      </c>
      <c r="F202" s="21" t="n">
        <v>0</v>
      </c>
      <c r="G202" s="20" t="n">
        <v>0.410004</v>
      </c>
      <c r="H202" s="21" t="n">
        <v>2.477</v>
      </c>
      <c r="I202" s="22" t="n">
        <v>2.382</v>
      </c>
      <c r="J202" s="21" t="n">
        <v>0</v>
      </c>
      <c r="K202" s="20" t="n">
        <v>-0.095</v>
      </c>
    </row>
    <row r="203" customFormat="false" ht="15" hidden="false" customHeight="false" outlineLevel="0" collapsed="false">
      <c r="A203" s="23" t="s">
        <v>60</v>
      </c>
      <c r="B203" s="24" t="s">
        <v>61</v>
      </c>
      <c r="C203" s="24" t="n">
        <v>1</v>
      </c>
      <c r="D203" s="25" t="n">
        <v>100.453</v>
      </c>
      <c r="E203" s="1" t="n">
        <v>99.99</v>
      </c>
      <c r="F203" s="25" t="n">
        <v>0</v>
      </c>
      <c r="G203" s="24" t="n">
        <v>-0.463005</v>
      </c>
      <c r="H203" s="25" t="n">
        <v>3.588</v>
      </c>
      <c r="I203" s="1" t="n">
        <v>3.622</v>
      </c>
      <c r="J203" s="25" t="n">
        <v>0</v>
      </c>
      <c r="K203" s="24" t="n">
        <v>0.0339999</v>
      </c>
    </row>
    <row r="204" customFormat="false" ht="15" hidden="false" customHeight="false" outlineLevel="0" collapsed="false">
      <c r="A204" s="23" t="s">
        <v>60</v>
      </c>
      <c r="B204" s="24" t="s">
        <v>61</v>
      </c>
      <c r="C204" s="24" t="n">
        <v>1</v>
      </c>
      <c r="D204" s="25" t="n">
        <v>75.353</v>
      </c>
      <c r="E204" s="1" t="n">
        <v>74.99</v>
      </c>
      <c r="F204" s="25" t="n">
        <v>0</v>
      </c>
      <c r="G204" s="24" t="n">
        <v>-0.362999</v>
      </c>
      <c r="H204" s="25" t="n">
        <v>4.146</v>
      </c>
      <c r="I204" s="1" t="n">
        <v>4.259</v>
      </c>
      <c r="J204" s="25" t="n">
        <v>0</v>
      </c>
      <c r="K204" s="24" t="n">
        <v>0.113</v>
      </c>
    </row>
    <row r="205" customFormat="false" ht="15" hidden="false" customHeight="false" outlineLevel="0" collapsed="false">
      <c r="A205" s="23" t="s">
        <v>60</v>
      </c>
      <c r="B205" s="24" t="s">
        <v>61</v>
      </c>
      <c r="C205" s="24" t="n">
        <v>1</v>
      </c>
      <c r="D205" s="25" t="n">
        <v>50.443</v>
      </c>
      <c r="E205" s="1" t="n">
        <v>50</v>
      </c>
      <c r="F205" s="25" t="n">
        <v>0</v>
      </c>
      <c r="G205" s="24" t="n">
        <v>-0.443001</v>
      </c>
      <c r="H205" s="25" t="n">
        <v>4.784</v>
      </c>
      <c r="I205" s="1" t="n">
        <v>5.033</v>
      </c>
      <c r="J205" s="25" t="n">
        <v>0</v>
      </c>
      <c r="K205" s="24" t="n">
        <v>0.249</v>
      </c>
    </row>
    <row r="206" customFormat="false" ht="15" hidden="false" customHeight="false" outlineLevel="0" collapsed="false">
      <c r="A206" s="23" t="s">
        <v>60</v>
      </c>
      <c r="B206" s="24" t="s">
        <v>61</v>
      </c>
      <c r="C206" s="24" t="n">
        <v>1</v>
      </c>
      <c r="D206" s="25" t="n">
        <v>30.11</v>
      </c>
      <c r="E206" s="1" t="n">
        <v>29.99</v>
      </c>
      <c r="F206" s="25" t="n">
        <v>0</v>
      </c>
      <c r="G206" s="24" t="n">
        <v>-0.120001</v>
      </c>
      <c r="H206" s="25" t="n">
        <v>4.783</v>
      </c>
      <c r="I206" s="1" t="n">
        <v>4.903</v>
      </c>
      <c r="J206" s="25" t="n">
        <v>0</v>
      </c>
      <c r="K206" s="24" t="n">
        <v>0.12</v>
      </c>
    </row>
    <row r="207" customFormat="false" ht="15" hidden="false" customHeight="false" outlineLevel="0" collapsed="false">
      <c r="A207" s="23" t="s">
        <v>60</v>
      </c>
      <c r="B207" s="24" t="s">
        <v>61</v>
      </c>
      <c r="C207" s="24" t="n">
        <v>1</v>
      </c>
      <c r="D207" s="25" t="n">
        <v>20.19</v>
      </c>
      <c r="E207" s="1" t="n">
        <v>20</v>
      </c>
      <c r="F207" s="25" t="n">
        <v>0</v>
      </c>
      <c r="G207" s="24" t="n">
        <v>-0.190001</v>
      </c>
      <c r="H207" s="25" t="n">
        <v>5.987</v>
      </c>
      <c r="I207" s="1" t="n">
        <v>5.981</v>
      </c>
      <c r="J207" s="25" t="n">
        <v>0</v>
      </c>
      <c r="K207" s="24" t="n">
        <v>-0.00600004</v>
      </c>
    </row>
    <row r="208" customFormat="false" ht="15" hidden="false" customHeight="false" outlineLevel="0" collapsed="false">
      <c r="A208" s="23" t="s">
        <v>60</v>
      </c>
      <c r="B208" s="24" t="s">
        <v>61</v>
      </c>
      <c r="C208" s="24" t="n">
        <v>1</v>
      </c>
      <c r="D208" s="25" t="n">
        <v>9.944</v>
      </c>
      <c r="E208" s="1" t="n">
        <v>10</v>
      </c>
      <c r="F208" s="25" t="n">
        <v>0</v>
      </c>
      <c r="G208" s="24" t="n">
        <v>0.0559998</v>
      </c>
      <c r="H208" s="25" t="n">
        <v>6.182</v>
      </c>
      <c r="I208" s="1" t="n">
        <v>6.136</v>
      </c>
      <c r="J208" s="25" t="n">
        <v>0</v>
      </c>
      <c r="K208" s="24" t="n">
        <v>-0.046</v>
      </c>
    </row>
    <row r="209" customFormat="false" ht="15.75" hidden="false" customHeight="false" outlineLevel="0" collapsed="false">
      <c r="A209" s="26" t="s">
        <v>60</v>
      </c>
      <c r="B209" s="27" t="s">
        <v>61</v>
      </c>
      <c r="C209" s="27" t="n">
        <v>0</v>
      </c>
      <c r="D209" s="28" t="n">
        <v>4.998</v>
      </c>
      <c r="E209" s="29" t="n">
        <v>0</v>
      </c>
      <c r="F209" s="28" t="n">
        <v>0</v>
      </c>
      <c r="G209" s="27" t="n">
        <v>-4.998</v>
      </c>
      <c r="H209" s="28" t="n">
        <v>6.183</v>
      </c>
      <c r="I209" s="29" t="n">
        <v>0</v>
      </c>
      <c r="J209" s="28" t="n">
        <v>0</v>
      </c>
      <c r="K209" s="27" t="n">
        <v>-6.183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62</v>
      </c>
      <c r="B211" s="20" t="s">
        <v>63</v>
      </c>
      <c r="C211" s="20" t="n">
        <v>1</v>
      </c>
      <c r="D211" s="21" t="n">
        <v>760.649</v>
      </c>
      <c r="E211" s="22" t="n">
        <v>761.36</v>
      </c>
      <c r="F211" s="21" t="n">
        <v>0</v>
      </c>
      <c r="G211" s="20" t="n">
        <v>0.710999</v>
      </c>
      <c r="H211" s="21" t="n">
        <v>0.276</v>
      </c>
      <c r="I211" s="22" t="n">
        <v>0.256</v>
      </c>
      <c r="J211" s="21" t="n">
        <v>0</v>
      </c>
      <c r="K211" s="20" t="n">
        <v>-0.02</v>
      </c>
    </row>
    <row r="212" customFormat="false" ht="15" hidden="false" customHeight="false" outlineLevel="0" collapsed="false">
      <c r="A212" s="23" t="s">
        <v>62</v>
      </c>
      <c r="B212" s="24" t="s">
        <v>63</v>
      </c>
      <c r="C212" s="24" t="n">
        <v>2</v>
      </c>
      <c r="D212" s="25" t="n">
        <v>500.44</v>
      </c>
      <c r="E212" s="1" t="n">
        <v>500.995</v>
      </c>
      <c r="F212" s="25" t="n">
        <v>1.43543</v>
      </c>
      <c r="G212" s="24" t="n">
        <v>0.554993</v>
      </c>
      <c r="H212" s="25" t="n">
        <v>0.917</v>
      </c>
      <c r="I212" s="1" t="n">
        <v>0.9075</v>
      </c>
      <c r="J212" s="25" t="n">
        <v>0.000707098</v>
      </c>
      <c r="K212" s="24" t="n">
        <v>-0.00949997</v>
      </c>
    </row>
    <row r="213" customFormat="false" ht="15" hidden="false" customHeight="false" outlineLevel="0" collapsed="false">
      <c r="A213" s="23" t="s">
        <v>62</v>
      </c>
      <c r="B213" s="24" t="s">
        <v>63</v>
      </c>
      <c r="C213" s="24" t="n">
        <v>2</v>
      </c>
      <c r="D213" s="25" t="n">
        <v>400.174</v>
      </c>
      <c r="E213" s="1" t="n">
        <v>400.99</v>
      </c>
      <c r="F213" s="25" t="n">
        <v>1.41421</v>
      </c>
      <c r="G213" s="24" t="n">
        <v>0.815979</v>
      </c>
      <c r="H213" s="25" t="n">
        <v>1.198</v>
      </c>
      <c r="I213" s="1" t="n">
        <v>1.206</v>
      </c>
      <c r="J213" s="25" t="n">
        <v>0</v>
      </c>
      <c r="K213" s="24" t="n">
        <v>0.00800002</v>
      </c>
    </row>
    <row r="214" customFormat="false" ht="15" hidden="false" customHeight="false" outlineLevel="0" collapsed="false">
      <c r="A214" s="23" t="s">
        <v>62</v>
      </c>
      <c r="B214" s="24" t="s">
        <v>63</v>
      </c>
      <c r="C214" s="24" t="n">
        <v>1</v>
      </c>
      <c r="D214" s="25" t="n">
        <v>300.532</v>
      </c>
      <c r="E214" s="1" t="n">
        <v>300</v>
      </c>
      <c r="F214" s="25" t="n">
        <v>0</v>
      </c>
      <c r="G214" s="24" t="n">
        <v>-0.532013</v>
      </c>
      <c r="H214" s="25" t="n">
        <v>1.756</v>
      </c>
      <c r="I214" s="1" t="n">
        <v>1.812</v>
      </c>
      <c r="J214" s="25" t="n">
        <v>0</v>
      </c>
      <c r="K214" s="24" t="n">
        <v>0.056</v>
      </c>
    </row>
    <row r="215" customFormat="false" ht="15" hidden="false" customHeight="false" outlineLevel="0" collapsed="false">
      <c r="A215" s="23" t="s">
        <v>62</v>
      </c>
      <c r="B215" s="24" t="s">
        <v>63</v>
      </c>
      <c r="C215" s="24" t="n">
        <v>1</v>
      </c>
      <c r="D215" s="25" t="n">
        <v>250.245</v>
      </c>
      <c r="E215" s="1" t="n">
        <v>249.99</v>
      </c>
      <c r="F215" s="25" t="n">
        <v>0</v>
      </c>
      <c r="G215" s="24" t="n">
        <v>-0.25499</v>
      </c>
      <c r="H215" s="25" t="n">
        <v>2.011</v>
      </c>
      <c r="I215" s="1" t="n">
        <v>2.01</v>
      </c>
      <c r="J215" s="25" t="n">
        <v>0</v>
      </c>
      <c r="K215" s="24" t="n">
        <v>-0.000999928</v>
      </c>
    </row>
    <row r="216" customFormat="false" ht="15" hidden="false" customHeight="false" outlineLevel="0" collapsed="false">
      <c r="A216" s="23" t="s">
        <v>62</v>
      </c>
      <c r="B216" s="24" t="s">
        <v>63</v>
      </c>
      <c r="C216" s="24" t="n">
        <v>1</v>
      </c>
      <c r="D216" s="25" t="n">
        <v>200.682</v>
      </c>
      <c r="E216" s="1" t="n">
        <v>200</v>
      </c>
      <c r="F216" s="25" t="n">
        <v>0</v>
      </c>
      <c r="G216" s="24" t="n">
        <v>-0.682007</v>
      </c>
      <c r="H216" s="25" t="n">
        <v>2.423</v>
      </c>
      <c r="I216" s="1" t="n">
        <v>2.365</v>
      </c>
      <c r="J216" s="25" t="n">
        <v>0</v>
      </c>
      <c r="K216" s="24" t="n">
        <v>-0.0580001</v>
      </c>
    </row>
    <row r="217" customFormat="false" ht="15" hidden="false" customHeight="false" outlineLevel="0" collapsed="false">
      <c r="A217" s="23" t="s">
        <v>62</v>
      </c>
      <c r="B217" s="24" t="s">
        <v>63</v>
      </c>
      <c r="C217" s="24" t="n">
        <v>0</v>
      </c>
      <c r="D217" s="25" t="n">
        <v>175.388</v>
      </c>
      <c r="E217" s="1" t="n">
        <v>0</v>
      </c>
      <c r="F217" s="25" t="n">
        <v>0</v>
      </c>
      <c r="G217" s="24" t="n">
        <v>-175.388</v>
      </c>
      <c r="H217" s="25" t="n">
        <v>2.87</v>
      </c>
      <c r="I217" s="1" t="n">
        <v>0</v>
      </c>
      <c r="J217" s="25" t="n">
        <v>0</v>
      </c>
      <c r="K217" s="24" t="n">
        <v>-2.87</v>
      </c>
    </row>
    <row r="218" customFormat="false" ht="15" hidden="false" customHeight="false" outlineLevel="0" collapsed="false">
      <c r="A218" s="23" t="s">
        <v>62</v>
      </c>
      <c r="B218" s="24" t="s">
        <v>63</v>
      </c>
      <c r="C218" s="24" t="n">
        <v>0</v>
      </c>
      <c r="D218" s="25" t="n">
        <v>150.476</v>
      </c>
      <c r="E218" s="1" t="n">
        <v>0</v>
      </c>
      <c r="F218" s="25" t="n">
        <v>0</v>
      </c>
      <c r="G218" s="24" t="n">
        <v>-150.476</v>
      </c>
      <c r="H218" s="25" t="n">
        <v>2.987</v>
      </c>
      <c r="I218" s="1" t="n">
        <v>0</v>
      </c>
      <c r="J218" s="25" t="n">
        <v>0</v>
      </c>
      <c r="K218" s="24" t="n">
        <v>-2.987</v>
      </c>
    </row>
    <row r="219" customFormat="false" ht="15" hidden="false" customHeight="false" outlineLevel="0" collapsed="false">
      <c r="A219" s="23" t="s">
        <v>62</v>
      </c>
      <c r="B219" s="24" t="s">
        <v>63</v>
      </c>
      <c r="C219" s="24" t="n">
        <v>0</v>
      </c>
      <c r="D219" s="25" t="n">
        <v>125.349</v>
      </c>
      <c r="E219" s="1" t="n">
        <v>0</v>
      </c>
      <c r="F219" s="25" t="n">
        <v>0</v>
      </c>
      <c r="G219" s="24" t="n">
        <v>-125.349</v>
      </c>
      <c r="H219" s="25" t="n">
        <v>3.425</v>
      </c>
      <c r="I219" s="1" t="n">
        <v>0</v>
      </c>
      <c r="J219" s="25" t="n">
        <v>0</v>
      </c>
      <c r="K219" s="24" t="n">
        <v>-3.425</v>
      </c>
    </row>
    <row r="220" customFormat="false" ht="15" hidden="false" customHeight="false" outlineLevel="0" collapsed="false">
      <c r="A220" s="23" t="s">
        <v>62</v>
      </c>
      <c r="B220" s="24" t="s">
        <v>63</v>
      </c>
      <c r="C220" s="24" t="n">
        <v>1</v>
      </c>
      <c r="D220" s="25" t="n">
        <v>100.257</v>
      </c>
      <c r="E220" s="1" t="n">
        <v>100.01</v>
      </c>
      <c r="F220" s="25" t="n">
        <v>0</v>
      </c>
      <c r="G220" s="24" t="n">
        <v>-0.247002</v>
      </c>
      <c r="H220" s="25" t="n">
        <v>4.174</v>
      </c>
      <c r="I220" s="1" t="n">
        <v>4.208</v>
      </c>
      <c r="J220" s="25" t="n">
        <v>0</v>
      </c>
      <c r="K220" s="24" t="n">
        <v>0.0340004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1</v>
      </c>
      <c r="D221" s="25" t="n">
        <v>75.213</v>
      </c>
      <c r="E221" s="1" t="n">
        <v>75</v>
      </c>
      <c r="F221" s="25" t="n">
        <v>0</v>
      </c>
      <c r="G221" s="24" t="n">
        <v>-0.212997</v>
      </c>
      <c r="H221" s="25" t="n">
        <v>5.935</v>
      </c>
      <c r="I221" s="1" t="n">
        <v>6.045</v>
      </c>
      <c r="J221" s="25" t="n">
        <v>0</v>
      </c>
      <c r="K221" s="24" t="n">
        <v>0.11</v>
      </c>
    </row>
    <row r="222" customFormat="false" ht="15" hidden="false" customHeight="false" outlineLevel="0" collapsed="false">
      <c r="A222" s="23" t="s">
        <v>62</v>
      </c>
      <c r="B222" s="24" t="s">
        <v>63</v>
      </c>
      <c r="C222" s="24" t="n">
        <v>1</v>
      </c>
      <c r="D222" s="25" t="n">
        <v>50.234</v>
      </c>
      <c r="E222" s="1" t="n">
        <v>49.98</v>
      </c>
      <c r="F222" s="25" t="n">
        <v>0</v>
      </c>
      <c r="G222" s="24" t="n">
        <v>-0.254002</v>
      </c>
      <c r="H222" s="25" t="n">
        <v>6.402</v>
      </c>
      <c r="I222" s="1" t="n">
        <v>6.493</v>
      </c>
      <c r="J222" s="25" t="n">
        <v>0</v>
      </c>
      <c r="K222" s="24" t="n">
        <v>0.0910001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1</v>
      </c>
      <c r="D223" s="25" t="n">
        <v>30.361</v>
      </c>
      <c r="E223" s="1" t="n">
        <v>30</v>
      </c>
      <c r="F223" s="25" t="n">
        <v>0</v>
      </c>
      <c r="G223" s="24" t="n">
        <v>-0.361</v>
      </c>
      <c r="H223" s="25" t="n">
        <v>6.495</v>
      </c>
      <c r="I223" s="1" t="n">
        <v>6.701</v>
      </c>
      <c r="J223" s="25" t="n">
        <v>0</v>
      </c>
      <c r="K223" s="24" t="n">
        <v>0.206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1</v>
      </c>
      <c r="D224" s="25" t="n">
        <v>19.975</v>
      </c>
      <c r="E224" s="1" t="n">
        <v>20</v>
      </c>
      <c r="F224" s="25" t="n">
        <v>0</v>
      </c>
      <c r="G224" s="24" t="n">
        <v>0.0249996</v>
      </c>
      <c r="H224" s="25" t="n">
        <v>6.12</v>
      </c>
      <c r="I224" s="1" t="n">
        <v>5.862</v>
      </c>
      <c r="J224" s="25" t="n">
        <v>0</v>
      </c>
      <c r="K224" s="24" t="n">
        <v>-0.258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1</v>
      </c>
      <c r="D225" s="25" t="n">
        <v>10.057</v>
      </c>
      <c r="E225" s="1" t="n">
        <v>9.99</v>
      </c>
      <c r="F225" s="25" t="n">
        <v>0</v>
      </c>
      <c r="G225" s="24" t="n">
        <v>-0.0670004</v>
      </c>
      <c r="H225" s="25" t="n">
        <v>5.861</v>
      </c>
      <c r="I225" s="1" t="n">
        <v>5.827</v>
      </c>
      <c r="J225" s="25" t="n">
        <v>0</v>
      </c>
      <c r="K225" s="24" t="n">
        <v>-0.0339999</v>
      </c>
    </row>
    <row r="226" customFormat="false" ht="15.75" hidden="false" customHeight="false" outlineLevel="0" collapsed="false">
      <c r="A226" s="26" t="s">
        <v>62</v>
      </c>
      <c r="B226" s="27" t="s">
        <v>63</v>
      </c>
      <c r="C226" s="27" t="n">
        <v>0</v>
      </c>
      <c r="D226" s="28" t="n">
        <v>4.962</v>
      </c>
      <c r="E226" s="29" t="n">
        <v>0</v>
      </c>
      <c r="F226" s="28" t="n">
        <v>0</v>
      </c>
      <c r="G226" s="27" t="n">
        <v>-4.962</v>
      </c>
      <c r="H226" s="28" t="n">
        <v>5.851</v>
      </c>
      <c r="I226" s="29" t="n">
        <v>0</v>
      </c>
      <c r="J226" s="28" t="n">
        <v>0</v>
      </c>
      <c r="K226" s="27" t="n">
        <v>-5.851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64</v>
      </c>
      <c r="B228" s="20" t="s">
        <v>65</v>
      </c>
      <c r="C228" s="20" t="n">
        <v>2</v>
      </c>
      <c r="D228" s="21" t="n">
        <v>1593.54</v>
      </c>
      <c r="E228" s="22" t="n">
        <v>1593.91</v>
      </c>
      <c r="F228" s="21" t="n">
        <v>1.2799</v>
      </c>
      <c r="G228" s="20" t="n">
        <v>0.369995</v>
      </c>
      <c r="H228" s="21" t="n">
        <v>0.771</v>
      </c>
      <c r="I228" s="22" t="n">
        <v>0.7925</v>
      </c>
      <c r="J228" s="21" t="n">
        <v>0.0360624</v>
      </c>
      <c r="K228" s="20" t="n">
        <v>0.0215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2</v>
      </c>
      <c r="D229" s="25" t="n">
        <v>1249.9</v>
      </c>
      <c r="E229" s="1" t="n">
        <v>1248.99</v>
      </c>
      <c r="F229" s="25" t="n">
        <v>1.42837</v>
      </c>
      <c r="G229" s="24" t="n">
        <v>-0.911011</v>
      </c>
      <c r="H229" s="25" t="n">
        <v>0.414</v>
      </c>
      <c r="I229" s="1" t="n">
        <v>0.404</v>
      </c>
      <c r="J229" s="25" t="n">
        <v>0.00565684</v>
      </c>
      <c r="K229" s="24" t="n">
        <v>-0.01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</v>
      </c>
      <c r="D230" s="25" t="n">
        <v>1000.15</v>
      </c>
      <c r="E230" s="1" t="n">
        <v>1000.99</v>
      </c>
      <c r="F230" s="25" t="n">
        <v>1.41421</v>
      </c>
      <c r="G230" s="24" t="n">
        <v>0.843018</v>
      </c>
      <c r="H230" s="25" t="n">
        <v>0.243</v>
      </c>
      <c r="I230" s="1" t="n">
        <v>0.232</v>
      </c>
      <c r="J230" s="25" t="n">
        <v>0.00282842</v>
      </c>
      <c r="K230" s="24" t="n">
        <v>-0.011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</v>
      </c>
      <c r="D231" s="25" t="n">
        <v>749.87</v>
      </c>
      <c r="E231" s="1" t="n">
        <v>749.005</v>
      </c>
      <c r="F231" s="25" t="n">
        <v>1.40714</v>
      </c>
      <c r="G231" s="24" t="n">
        <v>-0.86499</v>
      </c>
      <c r="H231" s="25" t="n">
        <v>0.259</v>
      </c>
      <c r="I231" s="1" t="n">
        <v>0.2445</v>
      </c>
      <c r="J231" s="25" t="n">
        <v>0.00212132</v>
      </c>
      <c r="K231" s="24" t="n">
        <v>-0.0145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</v>
      </c>
      <c r="D232" s="25" t="n">
        <v>499.977</v>
      </c>
      <c r="E232" s="1" t="n">
        <v>498.995</v>
      </c>
      <c r="F232" s="25" t="n">
        <v>1.43543</v>
      </c>
      <c r="G232" s="24" t="n">
        <v>-0.981995</v>
      </c>
      <c r="H232" s="25" t="n">
        <v>0.701</v>
      </c>
      <c r="I232" s="1" t="n">
        <v>0.7695</v>
      </c>
      <c r="J232" s="25" t="n">
        <v>0.00353553</v>
      </c>
      <c r="K232" s="24" t="n">
        <v>0.0685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</v>
      </c>
      <c r="D233" s="25" t="n">
        <v>399.896</v>
      </c>
      <c r="E233" s="1" t="n">
        <v>399</v>
      </c>
      <c r="F233" s="25" t="n">
        <v>1.41421</v>
      </c>
      <c r="G233" s="24" t="n">
        <v>-0.895996</v>
      </c>
      <c r="H233" s="25" t="n">
        <v>1.148</v>
      </c>
      <c r="I233" s="1" t="n">
        <v>1.3175</v>
      </c>
      <c r="J233" s="25" t="n">
        <v>0.0091924</v>
      </c>
      <c r="K233" s="24" t="n">
        <v>0.1695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1</v>
      </c>
      <c r="D234" s="25" t="n">
        <v>299.92</v>
      </c>
      <c r="E234" s="1" t="n">
        <v>299.99</v>
      </c>
      <c r="F234" s="25" t="n">
        <v>0</v>
      </c>
      <c r="G234" s="24" t="n">
        <v>0.0699768</v>
      </c>
      <c r="H234" s="25" t="n">
        <v>1.882</v>
      </c>
      <c r="I234" s="1" t="n">
        <v>2.049</v>
      </c>
      <c r="J234" s="25" t="n">
        <v>0</v>
      </c>
      <c r="K234" s="24" t="n">
        <v>0.167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1</v>
      </c>
      <c r="D235" s="25" t="n">
        <v>250.206</v>
      </c>
      <c r="E235" s="1" t="n">
        <v>250</v>
      </c>
      <c r="F235" s="25" t="n">
        <v>0</v>
      </c>
      <c r="G235" s="24" t="n">
        <v>-0.205994</v>
      </c>
      <c r="H235" s="25" t="n">
        <v>2.453</v>
      </c>
      <c r="I235" s="1" t="n">
        <v>2.524</v>
      </c>
      <c r="J235" s="25" t="n">
        <v>0</v>
      </c>
      <c r="K235" s="24" t="n">
        <v>0.0709999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1</v>
      </c>
      <c r="D236" s="25" t="n">
        <v>199.928</v>
      </c>
      <c r="E236" s="1" t="n">
        <v>199.99</v>
      </c>
      <c r="F236" s="25" t="n">
        <v>0</v>
      </c>
      <c r="G236" s="24" t="n">
        <v>0.0620117</v>
      </c>
      <c r="H236" s="25" t="n">
        <v>3.096</v>
      </c>
      <c r="I236" s="1" t="n">
        <v>3.215</v>
      </c>
      <c r="J236" s="25" t="n">
        <v>0</v>
      </c>
      <c r="K236" s="24" t="n">
        <v>0.119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0</v>
      </c>
      <c r="D237" s="25" t="n">
        <v>175.016</v>
      </c>
      <c r="E237" s="1" t="n">
        <v>0</v>
      </c>
      <c r="F237" s="25" t="n">
        <v>0</v>
      </c>
      <c r="G237" s="24" t="n">
        <v>-175.016</v>
      </c>
      <c r="H237" s="25" t="n">
        <v>3.458</v>
      </c>
      <c r="I237" s="1" t="n">
        <v>0</v>
      </c>
      <c r="J237" s="25" t="n">
        <v>0</v>
      </c>
      <c r="K237" s="24" t="n">
        <v>-3.458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0</v>
      </c>
      <c r="D238" s="25" t="n">
        <v>149.978</v>
      </c>
      <c r="E238" s="1" t="n">
        <v>0</v>
      </c>
      <c r="F238" s="25" t="n">
        <v>0</v>
      </c>
      <c r="G238" s="24" t="n">
        <v>-149.978</v>
      </c>
      <c r="H238" s="25" t="n">
        <v>3.702</v>
      </c>
      <c r="I238" s="1" t="n">
        <v>0</v>
      </c>
      <c r="J238" s="25" t="n">
        <v>0</v>
      </c>
      <c r="K238" s="24" t="n">
        <v>-3.702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0</v>
      </c>
      <c r="D239" s="25" t="n">
        <v>124.899</v>
      </c>
      <c r="E239" s="1" t="n">
        <v>0</v>
      </c>
      <c r="F239" s="25" t="n">
        <v>0</v>
      </c>
      <c r="G239" s="24" t="n">
        <v>-124.899</v>
      </c>
      <c r="H239" s="25" t="n">
        <v>4.659</v>
      </c>
      <c r="I239" s="1" t="n">
        <v>0</v>
      </c>
      <c r="J239" s="25" t="n">
        <v>0</v>
      </c>
      <c r="K239" s="24" t="n">
        <v>-4.659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1</v>
      </c>
      <c r="D240" s="25" t="n">
        <v>100.222</v>
      </c>
      <c r="E240" s="1" t="n">
        <v>99.99</v>
      </c>
      <c r="F240" s="25" t="n">
        <v>0</v>
      </c>
      <c r="G240" s="24" t="n">
        <v>-0.232002</v>
      </c>
      <c r="H240" s="25" t="n">
        <v>5.695</v>
      </c>
      <c r="I240" s="1" t="n">
        <v>6.066</v>
      </c>
      <c r="J240" s="25" t="n">
        <v>0</v>
      </c>
      <c r="K240" s="24" t="n">
        <v>0.371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1</v>
      </c>
      <c r="D241" s="25" t="n">
        <v>74.52</v>
      </c>
      <c r="E241" s="1" t="n">
        <v>74.99</v>
      </c>
      <c r="F241" s="25" t="n">
        <v>0</v>
      </c>
      <c r="G241" s="24" t="n">
        <v>0.470001</v>
      </c>
      <c r="H241" s="25" t="n">
        <v>6.48</v>
      </c>
      <c r="I241" s="1" t="n">
        <v>6.503</v>
      </c>
      <c r="J241" s="25" t="n">
        <v>0</v>
      </c>
      <c r="K241" s="24" t="n">
        <v>0.0229998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1</v>
      </c>
      <c r="D242" s="25" t="n">
        <v>50.441</v>
      </c>
      <c r="E242" s="1" t="n">
        <v>49.99</v>
      </c>
      <c r="F242" s="25" t="n">
        <v>0</v>
      </c>
      <c r="G242" s="24" t="n">
        <v>-0.451</v>
      </c>
      <c r="H242" s="25" t="n">
        <v>6.729</v>
      </c>
      <c r="I242" s="1" t="n">
        <v>6.775</v>
      </c>
      <c r="J242" s="25" t="n">
        <v>0</v>
      </c>
      <c r="K242" s="24" t="n">
        <v>0.046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1</v>
      </c>
      <c r="D243" s="25" t="n">
        <v>29.917</v>
      </c>
      <c r="E243" s="1" t="n">
        <v>30.01</v>
      </c>
      <c r="F243" s="25" t="n">
        <v>0</v>
      </c>
      <c r="G243" s="24" t="n">
        <v>0.0930004</v>
      </c>
      <c r="H243" s="25" t="n">
        <v>6.401</v>
      </c>
      <c r="I243" s="1" t="n">
        <v>6.64</v>
      </c>
      <c r="J243" s="25" t="n">
        <v>0</v>
      </c>
      <c r="K243" s="24" t="n">
        <v>0.239</v>
      </c>
    </row>
    <row r="244" customFormat="false" ht="15" hidden="false" customHeight="false" outlineLevel="0" collapsed="false">
      <c r="A244" s="23" t="s">
        <v>64</v>
      </c>
      <c r="B244" s="24" t="s">
        <v>65</v>
      </c>
      <c r="C244" s="24" t="n">
        <v>1</v>
      </c>
      <c r="D244" s="25" t="n">
        <v>19.879</v>
      </c>
      <c r="E244" s="1" t="n">
        <v>19.99</v>
      </c>
      <c r="F244" s="25" t="n">
        <v>0</v>
      </c>
      <c r="G244" s="24" t="n">
        <v>0.111</v>
      </c>
      <c r="H244" s="25" t="n">
        <v>5.766</v>
      </c>
      <c r="I244" s="1" t="n">
        <v>5.694</v>
      </c>
      <c r="J244" s="25" t="n">
        <v>0</v>
      </c>
      <c r="K244" s="24" t="n">
        <v>-0.072</v>
      </c>
    </row>
    <row r="245" customFormat="false" ht="15" hidden="false" customHeight="false" outlineLevel="0" collapsed="false">
      <c r="A245" s="23" t="s">
        <v>64</v>
      </c>
      <c r="B245" s="24" t="s">
        <v>65</v>
      </c>
      <c r="C245" s="24" t="n">
        <v>1</v>
      </c>
      <c r="D245" s="25" t="n">
        <v>19.885</v>
      </c>
      <c r="E245" s="1" t="n">
        <v>19.99</v>
      </c>
      <c r="F245" s="25" t="n">
        <v>0</v>
      </c>
      <c r="G245" s="24" t="n">
        <v>0.105</v>
      </c>
      <c r="H245" s="25" t="n">
        <v>5.766</v>
      </c>
      <c r="I245" s="1" t="n">
        <v>5.694</v>
      </c>
      <c r="J245" s="25" t="n">
        <v>0</v>
      </c>
      <c r="K245" s="24" t="n">
        <v>-0.072</v>
      </c>
    </row>
    <row r="246" customFormat="false" ht="15.75" hidden="false" customHeight="false" outlineLevel="0" collapsed="false">
      <c r="A246" s="26" t="s">
        <v>64</v>
      </c>
      <c r="B246" s="27" t="s">
        <v>65</v>
      </c>
      <c r="C246" s="27" t="n">
        <v>1</v>
      </c>
      <c r="D246" s="28" t="n">
        <v>10.229</v>
      </c>
      <c r="E246" s="29" t="n">
        <v>10.01</v>
      </c>
      <c r="F246" s="28" t="n">
        <v>0</v>
      </c>
      <c r="G246" s="27" t="n">
        <v>-0.219</v>
      </c>
      <c r="H246" s="28" t="n">
        <v>5.737</v>
      </c>
      <c r="I246" s="29" t="n">
        <v>5.712</v>
      </c>
      <c r="J246" s="28" t="n">
        <v>0</v>
      </c>
      <c r="K246" s="27" t="n">
        <v>-0.0250001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66</v>
      </c>
      <c r="B248" s="20" t="s">
        <v>67</v>
      </c>
      <c r="C248" s="20" t="n">
        <v>1</v>
      </c>
      <c r="D248" s="21" t="n">
        <v>969.369</v>
      </c>
      <c r="E248" s="22" t="n">
        <v>970.27</v>
      </c>
      <c r="F248" s="21" t="n">
        <v>0</v>
      </c>
      <c r="G248" s="20" t="n">
        <v>0.901001</v>
      </c>
      <c r="H248" s="21" t="n">
        <v>0.238</v>
      </c>
      <c r="I248" s="22" t="n">
        <v>0.22</v>
      </c>
      <c r="J248" s="21" t="n">
        <v>0</v>
      </c>
      <c r="K248" s="20" t="n">
        <v>-0.018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</v>
      </c>
      <c r="D249" s="25" t="n">
        <v>750.376</v>
      </c>
      <c r="E249" s="1" t="n">
        <v>751</v>
      </c>
      <c r="F249" s="25" t="n">
        <v>1.41421</v>
      </c>
      <c r="G249" s="24" t="n">
        <v>0.624023</v>
      </c>
      <c r="H249" s="25" t="n">
        <v>0.293</v>
      </c>
      <c r="I249" s="1" t="n">
        <v>0.287</v>
      </c>
      <c r="J249" s="25" t="n">
        <v>0</v>
      </c>
      <c r="K249" s="24" t="n">
        <v>-0.00600001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</v>
      </c>
      <c r="D250" s="25" t="n">
        <v>500.63</v>
      </c>
      <c r="E250" s="1" t="n">
        <v>500.99</v>
      </c>
      <c r="F250" s="25" t="n">
        <v>1.42835</v>
      </c>
      <c r="G250" s="24" t="n">
        <v>0.359985</v>
      </c>
      <c r="H250" s="25" t="n">
        <v>0.604</v>
      </c>
      <c r="I250" s="1" t="n">
        <v>0.67</v>
      </c>
      <c r="J250" s="25" t="n">
        <v>0.0183848</v>
      </c>
      <c r="K250" s="24" t="n">
        <v>0.066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</v>
      </c>
      <c r="D251" s="25" t="n">
        <v>399.978</v>
      </c>
      <c r="E251" s="1" t="n">
        <v>399</v>
      </c>
      <c r="F251" s="25" t="n">
        <v>1.41421</v>
      </c>
      <c r="G251" s="24" t="n">
        <v>-0.977997</v>
      </c>
      <c r="H251" s="25" t="n">
        <v>1.022</v>
      </c>
      <c r="I251" s="1" t="n">
        <v>1.0735</v>
      </c>
      <c r="J251" s="25" t="n">
        <v>0.00070714</v>
      </c>
      <c r="K251" s="24" t="n">
        <v>0.0515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1</v>
      </c>
      <c r="D252" s="25" t="n">
        <v>300.381</v>
      </c>
      <c r="E252" s="1" t="n">
        <v>300</v>
      </c>
      <c r="F252" s="25" t="n">
        <v>0</v>
      </c>
      <c r="G252" s="24" t="n">
        <v>-0.381012</v>
      </c>
      <c r="H252" s="25" t="n">
        <v>1.562</v>
      </c>
      <c r="I252" s="1" t="n">
        <v>1.574</v>
      </c>
      <c r="J252" s="25" t="n">
        <v>0</v>
      </c>
      <c r="K252" s="24" t="n">
        <v>0.012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1</v>
      </c>
      <c r="D253" s="25" t="n">
        <v>250.15</v>
      </c>
      <c r="E253" s="1" t="n">
        <v>250.01</v>
      </c>
      <c r="F253" s="25" t="n">
        <v>0</v>
      </c>
      <c r="G253" s="24" t="n">
        <v>-0.139999</v>
      </c>
      <c r="H253" s="25" t="n">
        <v>1.981</v>
      </c>
      <c r="I253" s="1" t="n">
        <v>1.977</v>
      </c>
      <c r="J253" s="25" t="n">
        <v>0</v>
      </c>
      <c r="K253" s="24" t="n">
        <v>-0.00399995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1</v>
      </c>
      <c r="D254" s="25" t="n">
        <v>200.453</v>
      </c>
      <c r="E254" s="1" t="n">
        <v>200.01</v>
      </c>
      <c r="F254" s="25" t="n">
        <v>0</v>
      </c>
      <c r="G254" s="24" t="n">
        <v>-0.443008</v>
      </c>
      <c r="H254" s="25" t="n">
        <v>2.505</v>
      </c>
      <c r="I254" s="1" t="n">
        <v>2.504</v>
      </c>
      <c r="J254" s="25" t="n">
        <v>0</v>
      </c>
      <c r="K254" s="24" t="n">
        <v>-0.00100017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0</v>
      </c>
      <c r="D255" s="25" t="n">
        <v>175.094</v>
      </c>
      <c r="E255" s="1" t="n">
        <v>0</v>
      </c>
      <c r="F255" s="25" t="n">
        <v>0</v>
      </c>
      <c r="G255" s="24" t="n">
        <v>-175.094</v>
      </c>
      <c r="H255" s="25" t="n">
        <v>2.718</v>
      </c>
      <c r="I255" s="1" t="n">
        <v>0</v>
      </c>
      <c r="J255" s="25" t="n">
        <v>0</v>
      </c>
      <c r="K255" s="24" t="n">
        <v>-2.718</v>
      </c>
    </row>
    <row r="256" customFormat="false" ht="15" hidden="false" customHeight="false" outlineLevel="0" collapsed="false">
      <c r="A256" s="23" t="s">
        <v>66</v>
      </c>
      <c r="B256" s="24" t="s">
        <v>67</v>
      </c>
      <c r="C256" s="24" t="n">
        <v>0</v>
      </c>
      <c r="D256" s="25" t="n">
        <v>150.06</v>
      </c>
      <c r="E256" s="1" t="n">
        <v>0</v>
      </c>
      <c r="F256" s="25" t="n">
        <v>0</v>
      </c>
      <c r="G256" s="24" t="n">
        <v>-150.06</v>
      </c>
      <c r="H256" s="25" t="n">
        <v>2.855</v>
      </c>
      <c r="I256" s="1" t="n">
        <v>0</v>
      </c>
      <c r="J256" s="25" t="n">
        <v>0</v>
      </c>
      <c r="K256" s="24" t="n">
        <v>-2.855</v>
      </c>
    </row>
    <row r="257" customFormat="false" ht="15" hidden="false" customHeight="false" outlineLevel="0" collapsed="false">
      <c r="A257" s="23" t="s">
        <v>66</v>
      </c>
      <c r="B257" s="24" t="s">
        <v>67</v>
      </c>
      <c r="C257" s="24" t="n">
        <v>0</v>
      </c>
      <c r="D257" s="25" t="n">
        <v>125.057</v>
      </c>
      <c r="E257" s="1" t="n">
        <v>0</v>
      </c>
      <c r="F257" s="25" t="n">
        <v>0</v>
      </c>
      <c r="G257" s="24" t="n">
        <v>-125.057</v>
      </c>
      <c r="H257" s="25" t="n">
        <v>2.988</v>
      </c>
      <c r="I257" s="1" t="n">
        <v>0</v>
      </c>
      <c r="J257" s="25" t="n">
        <v>0</v>
      </c>
      <c r="K257" s="24" t="n">
        <v>-2.988</v>
      </c>
    </row>
    <row r="258" customFormat="false" ht="15" hidden="false" customHeight="false" outlineLevel="0" collapsed="false">
      <c r="A258" s="23" t="s">
        <v>66</v>
      </c>
      <c r="B258" s="24" t="s">
        <v>67</v>
      </c>
      <c r="C258" s="24" t="n">
        <v>1</v>
      </c>
      <c r="D258" s="25" t="n">
        <v>100.703</v>
      </c>
      <c r="E258" s="1" t="n">
        <v>100</v>
      </c>
      <c r="F258" s="25" t="n">
        <v>0</v>
      </c>
      <c r="G258" s="24" t="n">
        <v>-0.703003</v>
      </c>
      <c r="H258" s="25" t="n">
        <v>3.052</v>
      </c>
      <c r="I258" s="1" t="n">
        <v>3.132</v>
      </c>
      <c r="J258" s="25" t="n">
        <v>0</v>
      </c>
      <c r="K258" s="24" t="n">
        <v>0.0799999</v>
      </c>
    </row>
    <row r="259" customFormat="false" ht="15" hidden="false" customHeight="false" outlineLevel="0" collapsed="false">
      <c r="A259" s="23" t="s">
        <v>66</v>
      </c>
      <c r="B259" s="24" t="s">
        <v>67</v>
      </c>
      <c r="C259" s="24" t="n">
        <v>1</v>
      </c>
      <c r="D259" s="25" t="n">
        <v>75.184</v>
      </c>
      <c r="E259" s="1" t="n">
        <v>75.01</v>
      </c>
      <c r="F259" s="25" t="n">
        <v>0</v>
      </c>
      <c r="G259" s="24" t="n">
        <v>-0.173996</v>
      </c>
      <c r="H259" s="25" t="n">
        <v>3.489</v>
      </c>
      <c r="I259" s="1" t="n">
        <v>3.489</v>
      </c>
      <c r="J259" s="25" t="n">
        <v>0</v>
      </c>
      <c r="K259" s="24" t="n">
        <v>0</v>
      </c>
    </row>
    <row r="260" customFormat="false" ht="15" hidden="false" customHeight="false" outlineLevel="0" collapsed="false">
      <c r="A260" s="23" t="s">
        <v>66</v>
      </c>
      <c r="B260" s="24" t="s">
        <v>67</v>
      </c>
      <c r="C260" s="24" t="n">
        <v>1</v>
      </c>
      <c r="D260" s="25" t="n">
        <v>50.047</v>
      </c>
      <c r="E260" s="1" t="n">
        <v>49.98</v>
      </c>
      <c r="F260" s="25" t="n">
        <v>0</v>
      </c>
      <c r="G260" s="24" t="n">
        <v>-0.0670013</v>
      </c>
      <c r="H260" s="25" t="n">
        <v>3.835</v>
      </c>
      <c r="I260" s="1" t="n">
        <v>4.089</v>
      </c>
      <c r="J260" s="25" t="n">
        <v>0</v>
      </c>
      <c r="K260" s="24" t="n">
        <v>0.254</v>
      </c>
    </row>
    <row r="261" customFormat="false" ht="15" hidden="false" customHeight="false" outlineLevel="0" collapsed="false">
      <c r="A261" s="23" t="s">
        <v>66</v>
      </c>
      <c r="B261" s="24" t="s">
        <v>67</v>
      </c>
      <c r="C261" s="24" t="n">
        <v>1</v>
      </c>
      <c r="D261" s="25" t="n">
        <v>30.464</v>
      </c>
      <c r="E261" s="1" t="n">
        <v>29.99</v>
      </c>
      <c r="F261" s="25" t="n">
        <v>0</v>
      </c>
      <c r="G261" s="24" t="n">
        <v>-0.474001</v>
      </c>
      <c r="H261" s="25" t="n">
        <v>4.794</v>
      </c>
      <c r="I261" s="1" t="n">
        <v>4.807</v>
      </c>
      <c r="J261" s="25" t="n">
        <v>0</v>
      </c>
      <c r="K261" s="24" t="n">
        <v>0.013</v>
      </c>
    </row>
    <row r="262" customFormat="false" ht="15" hidden="false" customHeight="false" outlineLevel="0" collapsed="false">
      <c r="A262" s="23" t="s">
        <v>66</v>
      </c>
      <c r="B262" s="24" t="s">
        <v>67</v>
      </c>
      <c r="C262" s="24" t="n">
        <v>1</v>
      </c>
      <c r="D262" s="25" t="n">
        <v>20.028</v>
      </c>
      <c r="E262" s="1" t="n">
        <v>19.99</v>
      </c>
      <c r="F262" s="25" t="n">
        <v>0</v>
      </c>
      <c r="G262" s="24" t="n">
        <v>-0.0380001</v>
      </c>
      <c r="H262" s="25" t="n">
        <v>4.59</v>
      </c>
      <c r="I262" s="1" t="n">
        <v>4.901</v>
      </c>
      <c r="J262" s="25" t="n">
        <v>0</v>
      </c>
      <c r="K262" s="24" t="n">
        <v>0.311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1</v>
      </c>
      <c r="D263" s="25" t="n">
        <v>10.36</v>
      </c>
      <c r="E263" s="1" t="n">
        <v>10</v>
      </c>
      <c r="F263" s="25" t="n">
        <v>0</v>
      </c>
      <c r="G263" s="24" t="n">
        <v>-0.36</v>
      </c>
      <c r="H263" s="25" t="n">
        <v>6.517</v>
      </c>
      <c r="I263" s="1" t="n">
        <v>7.207</v>
      </c>
      <c r="J263" s="25" t="n">
        <v>0</v>
      </c>
      <c r="K263" s="24" t="n">
        <v>0.69</v>
      </c>
    </row>
    <row r="264" customFormat="false" ht="15.75" hidden="false" customHeight="false" outlineLevel="0" collapsed="false">
      <c r="A264" s="26" t="s">
        <v>66</v>
      </c>
      <c r="B264" s="27" t="s">
        <v>67</v>
      </c>
      <c r="C264" s="27" t="n">
        <v>0</v>
      </c>
      <c r="D264" s="28" t="n">
        <v>4.937</v>
      </c>
      <c r="E264" s="29" t="n">
        <v>0</v>
      </c>
      <c r="F264" s="28" t="n">
        <v>0</v>
      </c>
      <c r="G264" s="27" t="n">
        <v>-4.937</v>
      </c>
      <c r="H264" s="28" t="n">
        <v>7.316</v>
      </c>
      <c r="I264" s="29" t="n">
        <v>0</v>
      </c>
      <c r="J264" s="28" t="n">
        <v>0</v>
      </c>
      <c r="K264" s="27" t="n">
        <v>-7.316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8</v>
      </c>
      <c r="B266" s="20" t="s">
        <v>69</v>
      </c>
      <c r="C266" s="20" t="n">
        <v>1</v>
      </c>
      <c r="D266" s="21" t="n">
        <v>135.141</v>
      </c>
      <c r="E266" s="22" t="n">
        <v>135.77</v>
      </c>
      <c r="F266" s="21" t="n">
        <v>0</v>
      </c>
      <c r="G266" s="20" t="n">
        <v>0.628998</v>
      </c>
      <c r="H266" s="21" t="n">
        <v>1.681</v>
      </c>
      <c r="I266" s="22" t="n">
        <v>1.688</v>
      </c>
      <c r="J266" s="21" t="n">
        <v>0</v>
      </c>
      <c r="K266" s="20" t="n">
        <v>0.00699997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0</v>
      </c>
      <c r="D267" s="25" t="n">
        <v>125.164</v>
      </c>
      <c r="E267" s="1" t="n">
        <v>0</v>
      </c>
      <c r="F267" s="25" t="n">
        <v>0</v>
      </c>
      <c r="G267" s="24" t="n">
        <v>-125.164</v>
      </c>
      <c r="H267" s="25" t="n">
        <v>1.664</v>
      </c>
      <c r="I267" s="1" t="n">
        <v>0</v>
      </c>
      <c r="J267" s="25" t="n">
        <v>0</v>
      </c>
      <c r="K267" s="24" t="n">
        <v>-1.664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1</v>
      </c>
      <c r="D268" s="25" t="n">
        <v>100.242</v>
      </c>
      <c r="E268" s="1" t="n">
        <v>100</v>
      </c>
      <c r="F268" s="25" t="n">
        <v>0</v>
      </c>
      <c r="G268" s="24" t="n">
        <v>-0.241997</v>
      </c>
      <c r="H268" s="25" t="n">
        <v>2.873</v>
      </c>
      <c r="I268" s="1" t="n">
        <v>2.973</v>
      </c>
      <c r="J268" s="25" t="n">
        <v>0</v>
      </c>
      <c r="K268" s="24" t="n">
        <v>0.1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1</v>
      </c>
      <c r="D269" s="25" t="n">
        <v>75.555</v>
      </c>
      <c r="E269" s="1" t="n">
        <v>74.97</v>
      </c>
      <c r="F269" s="25" t="n">
        <v>0</v>
      </c>
      <c r="G269" s="24" t="n">
        <v>-0.584999</v>
      </c>
      <c r="H269" s="25" t="n">
        <v>3.308</v>
      </c>
      <c r="I269" s="1" t="n">
        <v>3.376</v>
      </c>
      <c r="J269" s="25" t="n">
        <v>0</v>
      </c>
      <c r="K269" s="24" t="n">
        <v>0.0679998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1</v>
      </c>
      <c r="D270" s="25" t="n">
        <v>50.203</v>
      </c>
      <c r="E270" s="1" t="n">
        <v>49.99</v>
      </c>
      <c r="F270" s="25" t="n">
        <v>0</v>
      </c>
      <c r="G270" s="24" t="n">
        <v>-0.212997</v>
      </c>
      <c r="H270" s="25" t="n">
        <v>3.426</v>
      </c>
      <c r="I270" s="1" t="n">
        <v>3.452</v>
      </c>
      <c r="J270" s="25" t="n">
        <v>0</v>
      </c>
      <c r="K270" s="24" t="n">
        <v>0.0259998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1</v>
      </c>
      <c r="D271" s="25" t="n">
        <v>30.082</v>
      </c>
      <c r="E271" s="1" t="n">
        <v>29.99</v>
      </c>
      <c r="F271" s="25" t="n">
        <v>0</v>
      </c>
      <c r="G271" s="24" t="n">
        <v>-0.092001</v>
      </c>
      <c r="H271" s="25" t="n">
        <v>2.601</v>
      </c>
      <c r="I271" s="1" t="n">
        <v>2.728</v>
      </c>
      <c r="J271" s="25" t="n">
        <v>0</v>
      </c>
      <c r="K271" s="24" t="n">
        <v>0.127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1</v>
      </c>
      <c r="D272" s="25" t="n">
        <v>20.145</v>
      </c>
      <c r="E272" s="1" t="n">
        <v>20</v>
      </c>
      <c r="F272" s="25" t="n">
        <v>0</v>
      </c>
      <c r="G272" s="24" t="n">
        <v>-0.145</v>
      </c>
      <c r="H272" s="25" t="n">
        <v>2.636</v>
      </c>
      <c r="I272" s="1" t="n">
        <v>2.762</v>
      </c>
      <c r="J272" s="25" t="n">
        <v>0</v>
      </c>
      <c r="K272" s="24" t="n">
        <v>0.126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1</v>
      </c>
      <c r="D273" s="25" t="n">
        <v>10.274</v>
      </c>
      <c r="E273" s="1" t="n">
        <v>10</v>
      </c>
      <c r="F273" s="25" t="n">
        <v>0</v>
      </c>
      <c r="G273" s="24" t="n">
        <v>-0.274</v>
      </c>
      <c r="H273" s="25" t="n">
        <v>2.844</v>
      </c>
      <c r="I273" s="1" t="n">
        <v>3.509</v>
      </c>
      <c r="J273" s="25" t="n">
        <v>0</v>
      </c>
      <c r="K273" s="24" t="n">
        <v>0.665</v>
      </c>
    </row>
    <row r="274" customFormat="false" ht="15.75" hidden="false" customHeight="false" outlineLevel="0" collapsed="false">
      <c r="A274" s="26" t="s">
        <v>68</v>
      </c>
      <c r="B274" s="27" t="s">
        <v>69</v>
      </c>
      <c r="C274" s="27" t="n">
        <v>0</v>
      </c>
      <c r="D274" s="28" t="n">
        <v>5.345</v>
      </c>
      <c r="E274" s="29" t="n">
        <v>0</v>
      </c>
      <c r="F274" s="28" t="n">
        <v>0</v>
      </c>
      <c r="G274" s="27" t="n">
        <v>-5.345</v>
      </c>
      <c r="H274" s="28" t="n">
        <v>7.221</v>
      </c>
      <c r="I274" s="29" t="n">
        <v>0</v>
      </c>
      <c r="J274" s="28" t="n">
        <v>0</v>
      </c>
      <c r="K274" s="27" t="n">
        <v>-7.221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70</v>
      </c>
      <c r="B276" s="20" t="s">
        <v>71</v>
      </c>
      <c r="C276" s="20" t="n">
        <v>1</v>
      </c>
      <c r="D276" s="21" t="n">
        <v>90.755</v>
      </c>
      <c r="E276" s="22" t="n">
        <v>91.28</v>
      </c>
      <c r="F276" s="21" t="n">
        <v>0</v>
      </c>
      <c r="G276" s="20" t="n">
        <v>0.525002</v>
      </c>
      <c r="H276" s="21" t="n">
        <v>1.48</v>
      </c>
      <c r="I276" s="22" t="n">
        <v>1.461</v>
      </c>
      <c r="J276" s="21" t="n">
        <v>0</v>
      </c>
      <c r="K276" s="20" t="n">
        <v>-0.0190001</v>
      </c>
    </row>
    <row r="277" customFormat="false" ht="15" hidden="false" customHeight="false" outlineLevel="0" collapsed="false">
      <c r="A277" s="23" t="s">
        <v>70</v>
      </c>
      <c r="B277" s="24" t="s">
        <v>71</v>
      </c>
      <c r="C277" s="24" t="n">
        <v>1</v>
      </c>
      <c r="D277" s="25" t="n">
        <v>75.953</v>
      </c>
      <c r="E277" s="1" t="n">
        <v>74.98</v>
      </c>
      <c r="F277" s="25" t="n">
        <v>0</v>
      </c>
      <c r="G277" s="24" t="n">
        <v>-0.973</v>
      </c>
      <c r="H277" s="25" t="n">
        <v>2.757</v>
      </c>
      <c r="I277" s="1" t="n">
        <v>2.843</v>
      </c>
      <c r="J277" s="25" t="n">
        <v>0</v>
      </c>
      <c r="K277" s="24" t="n">
        <v>0.086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1</v>
      </c>
      <c r="D278" s="25" t="n">
        <v>50.764</v>
      </c>
      <c r="E278" s="1" t="n">
        <v>49.98</v>
      </c>
      <c r="F278" s="25" t="n">
        <v>0</v>
      </c>
      <c r="G278" s="24" t="n">
        <v>-0.784</v>
      </c>
      <c r="H278" s="25" t="n">
        <v>3.218</v>
      </c>
      <c r="I278" s="1" t="n">
        <v>3.369</v>
      </c>
      <c r="J278" s="25" t="n">
        <v>0</v>
      </c>
      <c r="K278" s="24" t="n">
        <v>0.151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1</v>
      </c>
      <c r="D279" s="25" t="n">
        <v>30.001</v>
      </c>
      <c r="E279" s="1" t="n">
        <v>30</v>
      </c>
      <c r="F279" s="25" t="n">
        <v>0</v>
      </c>
      <c r="G279" s="24" t="n">
        <v>-0.000999451</v>
      </c>
      <c r="H279" s="25" t="n">
        <v>3.585</v>
      </c>
      <c r="I279" s="1" t="n">
        <v>3.655</v>
      </c>
      <c r="J279" s="25" t="n">
        <v>0</v>
      </c>
      <c r="K279" s="24" t="n">
        <v>0.0699999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1</v>
      </c>
      <c r="D280" s="25" t="n">
        <v>20.611</v>
      </c>
      <c r="E280" s="1" t="n">
        <v>20</v>
      </c>
      <c r="F280" s="25" t="n">
        <v>0</v>
      </c>
      <c r="G280" s="24" t="n">
        <v>-0.611</v>
      </c>
      <c r="H280" s="25" t="n">
        <v>4.607</v>
      </c>
      <c r="I280" s="1" t="n">
        <v>4.943</v>
      </c>
      <c r="J280" s="25" t="n">
        <v>0</v>
      </c>
      <c r="K280" s="24" t="n">
        <v>0.336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1</v>
      </c>
      <c r="D281" s="25" t="n">
        <v>10.454</v>
      </c>
      <c r="E281" s="1" t="n">
        <v>10.01</v>
      </c>
      <c r="F281" s="25" t="n">
        <v>0</v>
      </c>
      <c r="G281" s="24" t="n">
        <v>-0.444</v>
      </c>
      <c r="H281" s="25" t="n">
        <v>5.635</v>
      </c>
      <c r="I281" s="1" t="n">
        <v>6.667</v>
      </c>
      <c r="J281" s="25" t="n">
        <v>0</v>
      </c>
      <c r="K281" s="24" t="n">
        <v>1.032</v>
      </c>
    </row>
    <row r="282" customFormat="false" ht="15.75" hidden="false" customHeight="false" outlineLevel="0" collapsed="false">
      <c r="A282" s="26" t="s">
        <v>70</v>
      </c>
      <c r="B282" s="27" t="s">
        <v>71</v>
      </c>
      <c r="C282" s="27" t="n">
        <v>0</v>
      </c>
      <c r="D282" s="28" t="n">
        <v>5.08</v>
      </c>
      <c r="E282" s="29" t="n">
        <v>0</v>
      </c>
      <c r="F282" s="28" t="n">
        <v>0</v>
      </c>
      <c r="G282" s="27" t="n">
        <v>-5.08</v>
      </c>
      <c r="H282" s="28" t="n">
        <v>7.293</v>
      </c>
      <c r="I282" s="29" t="n">
        <v>0</v>
      </c>
      <c r="J282" s="28" t="n">
        <v>0</v>
      </c>
      <c r="K282" s="27" t="n">
        <v>-7.293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9" t="s">
        <v>72</v>
      </c>
      <c r="B284" s="20" t="s">
        <v>73</v>
      </c>
      <c r="C284" s="20" t="n">
        <v>2</v>
      </c>
      <c r="D284" s="21" t="n">
        <v>41.797</v>
      </c>
      <c r="E284" s="22" t="n">
        <v>41.175</v>
      </c>
      <c r="F284" s="21" t="n">
        <v>1.67584</v>
      </c>
      <c r="G284" s="20" t="n">
        <v>-0.621998</v>
      </c>
      <c r="H284" s="21" t="n">
        <v>3.209</v>
      </c>
      <c r="I284" s="22" t="n">
        <v>3.2285</v>
      </c>
      <c r="J284" s="21" t="n">
        <v>0.0304056</v>
      </c>
      <c r="K284" s="20" t="n">
        <v>0.0194998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1</v>
      </c>
      <c r="D285" s="25" t="n">
        <v>30.467</v>
      </c>
      <c r="E285" s="1" t="n">
        <v>29.99</v>
      </c>
      <c r="F285" s="25" t="n">
        <v>0</v>
      </c>
      <c r="G285" s="24" t="n">
        <v>-0.476999</v>
      </c>
      <c r="H285" s="25" t="n">
        <v>3.338</v>
      </c>
      <c r="I285" s="1" t="n">
        <v>3.429</v>
      </c>
      <c r="J285" s="25" t="n">
        <v>0</v>
      </c>
      <c r="K285" s="24" t="n">
        <v>0.0909998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1</v>
      </c>
      <c r="D286" s="25" t="n">
        <v>20.611</v>
      </c>
      <c r="E286" s="1" t="n">
        <v>20</v>
      </c>
      <c r="F286" s="25" t="n">
        <v>0</v>
      </c>
      <c r="G286" s="24" t="n">
        <v>-0.611</v>
      </c>
      <c r="H286" s="25" t="n">
        <v>3.636</v>
      </c>
      <c r="I286" s="1" t="n">
        <v>3.776</v>
      </c>
      <c r="J286" s="25" t="n">
        <v>0</v>
      </c>
      <c r="K286" s="24" t="n">
        <v>0.14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1</v>
      </c>
      <c r="D287" s="25" t="n">
        <v>10.537</v>
      </c>
      <c r="E287" s="1" t="n">
        <v>9.99</v>
      </c>
      <c r="F287" s="25" t="n">
        <v>0</v>
      </c>
      <c r="G287" s="24" t="n">
        <v>-0.547</v>
      </c>
      <c r="H287" s="25" t="n">
        <v>4.626</v>
      </c>
      <c r="I287" s="1" t="n">
        <v>5.305</v>
      </c>
      <c r="J287" s="25" t="n">
        <v>0</v>
      </c>
      <c r="K287" s="24" t="n">
        <v>0.679</v>
      </c>
    </row>
    <row r="288" customFormat="false" ht="15.75" hidden="false" customHeight="false" outlineLevel="0" collapsed="false">
      <c r="A288" s="26" t="s">
        <v>72</v>
      </c>
      <c r="B288" s="27" t="s">
        <v>73</v>
      </c>
      <c r="C288" s="27" t="n">
        <v>0</v>
      </c>
      <c r="D288" s="28" t="n">
        <v>5.34</v>
      </c>
      <c r="E288" s="29" t="n">
        <v>0</v>
      </c>
      <c r="F288" s="28" t="n">
        <v>0</v>
      </c>
      <c r="G288" s="27" t="n">
        <v>-5.34</v>
      </c>
      <c r="H288" s="28" t="n">
        <v>6.4</v>
      </c>
      <c r="I288" s="29" t="n">
        <v>0</v>
      </c>
      <c r="J288" s="28" t="n">
        <v>0</v>
      </c>
      <c r="K288" s="27" t="n">
        <v>-6.4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74</v>
      </c>
      <c r="B290" s="20" t="s">
        <v>75</v>
      </c>
      <c r="C290" s="20" t="n">
        <v>2</v>
      </c>
      <c r="D290" s="21" t="n">
        <v>2001.1</v>
      </c>
      <c r="E290" s="22" t="n">
        <v>2001.06</v>
      </c>
      <c r="F290" s="21" t="n">
        <v>1.47075</v>
      </c>
      <c r="G290" s="20" t="n">
        <v>-0.0449219</v>
      </c>
      <c r="H290" s="21" t="n">
        <v>1.373</v>
      </c>
      <c r="I290" s="22" t="n">
        <v>1.3775</v>
      </c>
      <c r="J290" s="21" t="n">
        <v>0.00494981</v>
      </c>
      <c r="K290" s="20" t="n">
        <v>0.00450003</v>
      </c>
    </row>
    <row r="291" customFormat="false" ht="15" hidden="false" customHeight="false" outlineLevel="0" collapsed="false">
      <c r="A291" s="23" t="s">
        <v>74</v>
      </c>
      <c r="B291" s="24" t="s">
        <v>75</v>
      </c>
      <c r="C291" s="24" t="n">
        <v>1</v>
      </c>
      <c r="D291" s="25" t="n">
        <v>1500.49</v>
      </c>
      <c r="E291" s="1" t="n">
        <v>1500</v>
      </c>
      <c r="F291" s="25" t="n">
        <v>0</v>
      </c>
      <c r="G291" s="24" t="n">
        <v>-0.494995</v>
      </c>
      <c r="H291" s="25" t="n">
        <v>0.637</v>
      </c>
      <c r="I291" s="1" t="n">
        <v>0.658</v>
      </c>
      <c r="J291" s="25" t="n">
        <v>0</v>
      </c>
      <c r="K291" s="24" t="n">
        <v>0.021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2</v>
      </c>
      <c r="D292" s="25" t="n">
        <v>1250.75</v>
      </c>
      <c r="E292" s="1" t="n">
        <v>1251.23</v>
      </c>
      <c r="F292" s="25" t="n">
        <v>1.0465</v>
      </c>
      <c r="G292" s="24" t="n">
        <v>0.47998</v>
      </c>
      <c r="H292" s="25" t="n">
        <v>0.369</v>
      </c>
      <c r="I292" s="1" t="n">
        <v>0.369</v>
      </c>
      <c r="J292" s="25" t="n">
        <v>0.00282841</v>
      </c>
      <c r="K292" s="24" t="n">
        <v>2.98023E-008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</v>
      </c>
      <c r="D293" s="25" t="n">
        <v>1001.16</v>
      </c>
      <c r="E293" s="1" t="n">
        <v>1001.06</v>
      </c>
      <c r="F293" s="25" t="n">
        <v>1.45664</v>
      </c>
      <c r="G293" s="24" t="n">
        <v>-0.0959473</v>
      </c>
      <c r="H293" s="25" t="n">
        <v>0.244</v>
      </c>
      <c r="I293" s="1" t="n">
        <v>0.2295</v>
      </c>
      <c r="J293" s="25" t="n">
        <v>0.00212132</v>
      </c>
      <c r="K293" s="24" t="n">
        <v>-0.0145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</v>
      </c>
      <c r="D294" s="25" t="n">
        <v>748.899</v>
      </c>
      <c r="E294" s="1" t="n">
        <v>748.99</v>
      </c>
      <c r="F294" s="25" t="n">
        <v>1.41421</v>
      </c>
      <c r="G294" s="24" t="n">
        <v>0.0910034</v>
      </c>
      <c r="H294" s="25" t="n">
        <v>0.274</v>
      </c>
      <c r="I294" s="1" t="n">
        <v>0.26</v>
      </c>
      <c r="J294" s="25" t="n">
        <v>0</v>
      </c>
      <c r="K294" s="24" t="n">
        <v>-0.014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</v>
      </c>
      <c r="D295" s="25" t="n">
        <v>500.712</v>
      </c>
      <c r="E295" s="1" t="n">
        <v>501</v>
      </c>
      <c r="F295" s="25" t="n">
        <v>1.40006</v>
      </c>
      <c r="G295" s="24" t="n">
        <v>0.287994</v>
      </c>
      <c r="H295" s="25" t="n">
        <v>0.682</v>
      </c>
      <c r="I295" s="1" t="n">
        <v>0.6915</v>
      </c>
      <c r="J295" s="25" t="n">
        <v>0.0077782</v>
      </c>
      <c r="K295" s="24" t="n">
        <v>0.00950003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</v>
      </c>
      <c r="D296" s="25" t="n">
        <v>400.823</v>
      </c>
      <c r="E296" s="1" t="n">
        <v>400.995</v>
      </c>
      <c r="F296" s="25" t="n">
        <v>1.40714</v>
      </c>
      <c r="G296" s="24" t="n">
        <v>0.171997</v>
      </c>
      <c r="H296" s="25" t="n">
        <v>1.111</v>
      </c>
      <c r="I296" s="1" t="n">
        <v>1.153</v>
      </c>
      <c r="J296" s="25" t="n">
        <v>0.0113137</v>
      </c>
      <c r="K296" s="24" t="n">
        <v>0.0420001</v>
      </c>
    </row>
    <row r="297" customFormat="false" ht="15" hidden="false" customHeight="false" outlineLevel="0" collapsed="false">
      <c r="A297" s="23" t="s">
        <v>74</v>
      </c>
      <c r="B297" s="24" t="s">
        <v>75</v>
      </c>
      <c r="C297" s="24" t="n">
        <v>1</v>
      </c>
      <c r="D297" s="25" t="n">
        <v>300.776</v>
      </c>
      <c r="E297" s="1" t="n">
        <v>300</v>
      </c>
      <c r="F297" s="25" t="n">
        <v>0</v>
      </c>
      <c r="G297" s="24" t="n">
        <v>-0.776001</v>
      </c>
      <c r="H297" s="25" t="n">
        <v>1.798</v>
      </c>
      <c r="I297" s="1" t="n">
        <v>1.872</v>
      </c>
      <c r="J297" s="25" t="n">
        <v>0</v>
      </c>
      <c r="K297" s="24" t="n">
        <v>0.074</v>
      </c>
    </row>
    <row r="298" customFormat="false" ht="15" hidden="false" customHeight="false" outlineLevel="0" collapsed="false">
      <c r="A298" s="23" t="s">
        <v>74</v>
      </c>
      <c r="B298" s="24" t="s">
        <v>75</v>
      </c>
      <c r="C298" s="24" t="n">
        <v>1</v>
      </c>
      <c r="D298" s="25" t="n">
        <v>250.325</v>
      </c>
      <c r="E298" s="1" t="n">
        <v>250.65</v>
      </c>
      <c r="F298" s="25" t="n">
        <v>0</v>
      </c>
      <c r="G298" s="24" t="n">
        <v>0.324997</v>
      </c>
      <c r="H298" s="25" t="n">
        <v>2.04</v>
      </c>
      <c r="I298" s="1" t="n">
        <v>2.043</v>
      </c>
      <c r="J298" s="25" t="n">
        <v>0</v>
      </c>
      <c r="K298" s="24" t="n">
        <v>0.00300002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1</v>
      </c>
      <c r="D299" s="25" t="n">
        <v>200.555</v>
      </c>
      <c r="E299" s="1" t="n">
        <v>200</v>
      </c>
      <c r="F299" s="25" t="n">
        <v>0</v>
      </c>
      <c r="G299" s="24" t="n">
        <v>-0.554993</v>
      </c>
      <c r="H299" s="25" t="n">
        <v>2.378</v>
      </c>
      <c r="I299" s="1" t="n">
        <v>2.43</v>
      </c>
      <c r="J299" s="25" t="n">
        <v>0</v>
      </c>
      <c r="K299" s="24" t="n">
        <v>0.052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0</v>
      </c>
      <c r="D300" s="25" t="n">
        <v>175.751</v>
      </c>
      <c r="E300" s="1" t="n">
        <v>0</v>
      </c>
      <c r="F300" s="25" t="n">
        <v>0</v>
      </c>
      <c r="G300" s="24" t="n">
        <v>-175.751</v>
      </c>
      <c r="H300" s="25" t="n">
        <v>2.549</v>
      </c>
      <c r="I300" s="1" t="n">
        <v>0</v>
      </c>
      <c r="J300" s="25" t="n">
        <v>0</v>
      </c>
      <c r="K300" s="24" t="n">
        <v>-2.549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0</v>
      </c>
      <c r="D301" s="25" t="n">
        <v>150.856</v>
      </c>
      <c r="E301" s="1" t="n">
        <v>0</v>
      </c>
      <c r="F301" s="25" t="n">
        <v>0</v>
      </c>
      <c r="G301" s="24" t="n">
        <v>-150.856</v>
      </c>
      <c r="H301" s="25" t="n">
        <v>2.833</v>
      </c>
      <c r="I301" s="1" t="n">
        <v>0</v>
      </c>
      <c r="J301" s="25" t="n">
        <v>0</v>
      </c>
      <c r="K301" s="24" t="n">
        <v>-2.833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0</v>
      </c>
      <c r="D302" s="25" t="n">
        <v>125.781</v>
      </c>
      <c r="E302" s="1" t="n">
        <v>0</v>
      </c>
      <c r="F302" s="25" t="n">
        <v>0</v>
      </c>
      <c r="G302" s="24" t="n">
        <v>-125.781</v>
      </c>
      <c r="H302" s="25" t="n">
        <v>3.229</v>
      </c>
      <c r="I302" s="1" t="n">
        <v>0</v>
      </c>
      <c r="J302" s="25" t="n">
        <v>0</v>
      </c>
      <c r="K302" s="24" t="n">
        <v>-3.229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1</v>
      </c>
      <c r="D303" s="25" t="n">
        <v>100.588</v>
      </c>
      <c r="E303" s="1" t="n">
        <v>99.99</v>
      </c>
      <c r="F303" s="25" t="n">
        <v>0</v>
      </c>
      <c r="G303" s="24" t="n">
        <v>-0.598</v>
      </c>
      <c r="H303" s="25" t="n">
        <v>3.378</v>
      </c>
      <c r="I303" s="1" t="n">
        <v>3.456</v>
      </c>
      <c r="J303" s="25" t="n">
        <v>0</v>
      </c>
      <c r="K303" s="24" t="n">
        <v>0.0780001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1</v>
      </c>
      <c r="D304" s="25" t="n">
        <v>75.363</v>
      </c>
      <c r="E304" s="1" t="n">
        <v>74.99</v>
      </c>
      <c r="F304" s="25" t="n">
        <v>0</v>
      </c>
      <c r="G304" s="24" t="n">
        <v>-0.373001</v>
      </c>
      <c r="H304" s="25" t="n">
        <v>3.587</v>
      </c>
      <c r="I304" s="1" t="n">
        <v>3.711</v>
      </c>
      <c r="J304" s="25" t="n">
        <v>0</v>
      </c>
      <c r="K304" s="24" t="n">
        <v>0.124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1</v>
      </c>
      <c r="D305" s="25" t="n">
        <v>50.352</v>
      </c>
      <c r="E305" s="1" t="n">
        <v>49.98</v>
      </c>
      <c r="F305" s="25" t="n">
        <v>0</v>
      </c>
      <c r="G305" s="24" t="n">
        <v>-0.372002</v>
      </c>
      <c r="H305" s="25" t="n">
        <v>3.621</v>
      </c>
      <c r="I305" s="1" t="n">
        <v>3.777</v>
      </c>
      <c r="J305" s="25" t="n">
        <v>0</v>
      </c>
      <c r="K305" s="24" t="n">
        <v>0.156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1</v>
      </c>
      <c r="D306" s="25" t="n">
        <v>30.329</v>
      </c>
      <c r="E306" s="1" t="n">
        <v>30</v>
      </c>
      <c r="F306" s="25" t="n">
        <v>0</v>
      </c>
      <c r="G306" s="24" t="n">
        <v>-0.329</v>
      </c>
      <c r="H306" s="25" t="n">
        <v>3.942</v>
      </c>
      <c r="I306" s="1" t="n">
        <v>4.052</v>
      </c>
      <c r="J306" s="25" t="n">
        <v>0</v>
      </c>
      <c r="K306" s="24" t="n">
        <v>0.11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1</v>
      </c>
      <c r="D307" s="25" t="n">
        <v>20.135</v>
      </c>
      <c r="E307" s="1" t="n">
        <v>19.98</v>
      </c>
      <c r="F307" s="25" t="n">
        <v>0</v>
      </c>
      <c r="G307" s="24" t="n">
        <v>-0.155001</v>
      </c>
      <c r="H307" s="25" t="n">
        <v>5.3</v>
      </c>
      <c r="I307" s="1" t="n">
        <v>5.206</v>
      </c>
      <c r="J307" s="25" t="n">
        <v>0</v>
      </c>
      <c r="K307" s="24" t="n">
        <v>-0.0940003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1</v>
      </c>
      <c r="D308" s="25" t="n">
        <v>10.29</v>
      </c>
      <c r="E308" s="1" t="n">
        <v>10</v>
      </c>
      <c r="F308" s="25" t="n">
        <v>0</v>
      </c>
      <c r="G308" s="24" t="n">
        <v>-0.29</v>
      </c>
      <c r="H308" s="25" t="n">
        <v>6.209</v>
      </c>
      <c r="I308" s="1" t="n">
        <v>6.343</v>
      </c>
      <c r="J308" s="25" t="n">
        <v>0</v>
      </c>
      <c r="K308" s="24" t="n">
        <v>0.134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0</v>
      </c>
      <c r="D309" s="28" t="n">
        <v>5.358</v>
      </c>
      <c r="E309" s="29" t="n">
        <v>0</v>
      </c>
      <c r="F309" s="28" t="n">
        <v>0</v>
      </c>
      <c r="G309" s="27" t="n">
        <v>-5.358</v>
      </c>
      <c r="H309" s="28" t="n">
        <v>6.228</v>
      </c>
      <c r="I309" s="29" t="n">
        <v>0</v>
      </c>
      <c r="J309" s="28" t="n">
        <v>0</v>
      </c>
      <c r="K309" s="27" t="n">
        <v>-6.228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1</v>
      </c>
      <c r="D311" s="21" t="n">
        <v>1286.34</v>
      </c>
      <c r="E311" s="22" t="n">
        <v>1287.79</v>
      </c>
      <c r="F311" s="21" t="n">
        <v>0</v>
      </c>
      <c r="G311" s="20" t="n">
        <v>1.4491</v>
      </c>
      <c r="H311" s="21" t="n">
        <v>0.468</v>
      </c>
      <c r="I311" s="22" t="n">
        <v>0.477</v>
      </c>
      <c r="J311" s="21" t="n">
        <v>0</v>
      </c>
      <c r="K311" s="20" t="n">
        <v>0.009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</v>
      </c>
      <c r="D312" s="25" t="n">
        <v>1249.94</v>
      </c>
      <c r="E312" s="1" t="n">
        <v>1248.99</v>
      </c>
      <c r="F312" s="25" t="n">
        <v>1.40714</v>
      </c>
      <c r="G312" s="24" t="n">
        <v>-0.947998</v>
      </c>
      <c r="H312" s="25" t="n">
        <v>0.413</v>
      </c>
      <c r="I312" s="1" t="n">
        <v>0.416</v>
      </c>
      <c r="J312" s="25" t="n">
        <v>0</v>
      </c>
      <c r="K312" s="24" t="n">
        <v>0.00300002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</v>
      </c>
      <c r="D313" s="25" t="n">
        <v>999.529</v>
      </c>
      <c r="E313" s="1" t="n">
        <v>998.99</v>
      </c>
      <c r="F313" s="25" t="n">
        <v>1.41421</v>
      </c>
      <c r="G313" s="24" t="n">
        <v>-0.539001</v>
      </c>
      <c r="H313" s="25" t="n">
        <v>0.32</v>
      </c>
      <c r="I313" s="1" t="n">
        <v>0.3115</v>
      </c>
      <c r="J313" s="25" t="n">
        <v>0.000707119</v>
      </c>
      <c r="K313" s="24" t="n">
        <v>-0.00849998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</v>
      </c>
      <c r="D314" s="25" t="n">
        <v>749.049</v>
      </c>
      <c r="E314" s="1" t="n">
        <v>749.245</v>
      </c>
      <c r="F314" s="25" t="n">
        <v>1.76069</v>
      </c>
      <c r="G314" s="24" t="n">
        <v>0.195984</v>
      </c>
      <c r="H314" s="25" t="n">
        <v>0.343</v>
      </c>
      <c r="I314" s="1" t="n">
        <v>0.361</v>
      </c>
      <c r="J314" s="25" t="n">
        <v>0</v>
      </c>
      <c r="K314" s="24" t="n">
        <v>0.018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</v>
      </c>
      <c r="D315" s="25" t="n">
        <v>500.476</v>
      </c>
      <c r="E315" s="1" t="n">
        <v>500.99</v>
      </c>
      <c r="F315" s="25" t="n">
        <v>1.41421</v>
      </c>
      <c r="G315" s="24" t="n">
        <v>0.513977</v>
      </c>
      <c r="H315" s="25" t="n">
        <v>0.887</v>
      </c>
      <c r="I315" s="1" t="n">
        <v>0.927</v>
      </c>
      <c r="J315" s="25" t="n">
        <v>0</v>
      </c>
      <c r="K315" s="24" t="n">
        <v>0.04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3</v>
      </c>
      <c r="D316" s="25" t="n">
        <v>399.981</v>
      </c>
      <c r="E316" s="1" t="n">
        <v>399.99</v>
      </c>
      <c r="F316" s="25" t="n">
        <v>1.98502</v>
      </c>
      <c r="G316" s="24" t="n">
        <v>0.00900269</v>
      </c>
      <c r="H316" s="25" t="n">
        <v>1.23</v>
      </c>
      <c r="I316" s="1" t="n">
        <v>1.235</v>
      </c>
      <c r="J316" s="25" t="n">
        <v>0.0052915</v>
      </c>
      <c r="K316" s="24" t="n">
        <v>0.005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1</v>
      </c>
      <c r="D317" s="25" t="n">
        <v>300.707</v>
      </c>
      <c r="E317" s="1" t="n">
        <v>299.98</v>
      </c>
      <c r="F317" s="25" t="n">
        <v>0</v>
      </c>
      <c r="G317" s="24" t="n">
        <v>-0.72699</v>
      </c>
      <c r="H317" s="25" t="n">
        <v>1.599</v>
      </c>
      <c r="I317" s="1" t="n">
        <v>1.599</v>
      </c>
      <c r="J317" s="25" t="n">
        <v>0</v>
      </c>
      <c r="K317" s="24" t="n">
        <v>0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1</v>
      </c>
      <c r="D318" s="25" t="n">
        <v>249.674</v>
      </c>
      <c r="E318" s="1" t="n">
        <v>250.01</v>
      </c>
      <c r="F318" s="25" t="n">
        <v>0</v>
      </c>
      <c r="G318" s="24" t="n">
        <v>0.335999</v>
      </c>
      <c r="H318" s="25" t="n">
        <v>1.861</v>
      </c>
      <c r="I318" s="1" t="n">
        <v>1.859</v>
      </c>
      <c r="J318" s="25" t="n">
        <v>0</v>
      </c>
      <c r="K318" s="24" t="n">
        <v>-0.00199997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1</v>
      </c>
      <c r="D319" s="25" t="n">
        <v>199.802</v>
      </c>
      <c r="E319" s="1" t="n">
        <v>199.99</v>
      </c>
      <c r="F319" s="25" t="n">
        <v>0</v>
      </c>
      <c r="G319" s="24" t="n">
        <v>0.188004</v>
      </c>
      <c r="H319" s="25" t="n">
        <v>1.939</v>
      </c>
      <c r="I319" s="1" t="n">
        <v>1.977</v>
      </c>
      <c r="J319" s="25" t="n">
        <v>0</v>
      </c>
      <c r="K319" s="24" t="n">
        <v>0.038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0</v>
      </c>
      <c r="D320" s="25" t="n">
        <v>175.803</v>
      </c>
      <c r="E320" s="1" t="n">
        <v>0</v>
      </c>
      <c r="F320" s="25" t="n">
        <v>0</v>
      </c>
      <c r="G320" s="24" t="n">
        <v>-175.803</v>
      </c>
      <c r="H320" s="25" t="n">
        <v>2.283</v>
      </c>
      <c r="I320" s="1" t="n">
        <v>0</v>
      </c>
      <c r="J320" s="25" t="n">
        <v>0</v>
      </c>
      <c r="K320" s="24" t="n">
        <v>-2.283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0</v>
      </c>
      <c r="D321" s="25" t="n">
        <v>150.787</v>
      </c>
      <c r="E321" s="1" t="n">
        <v>0</v>
      </c>
      <c r="F321" s="25" t="n">
        <v>0</v>
      </c>
      <c r="G321" s="24" t="n">
        <v>-150.787</v>
      </c>
      <c r="H321" s="25" t="n">
        <v>2.648</v>
      </c>
      <c r="I321" s="1" t="n">
        <v>0</v>
      </c>
      <c r="J321" s="25" t="n">
        <v>0</v>
      </c>
      <c r="K321" s="24" t="n">
        <v>-2.648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0</v>
      </c>
      <c r="D322" s="25" t="n">
        <v>125.411</v>
      </c>
      <c r="E322" s="1" t="n">
        <v>0</v>
      </c>
      <c r="F322" s="25" t="n">
        <v>0</v>
      </c>
      <c r="G322" s="24" t="n">
        <v>-125.411</v>
      </c>
      <c r="H322" s="25" t="n">
        <v>2.227</v>
      </c>
      <c r="I322" s="1" t="n">
        <v>0</v>
      </c>
      <c r="J322" s="25" t="n">
        <v>0</v>
      </c>
      <c r="K322" s="24" t="n">
        <v>-2.227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1</v>
      </c>
      <c r="D323" s="25" t="n">
        <v>99.862</v>
      </c>
      <c r="E323" s="1" t="n">
        <v>100.01</v>
      </c>
      <c r="F323" s="25" t="n">
        <v>0</v>
      </c>
      <c r="G323" s="24" t="n">
        <v>0.148003</v>
      </c>
      <c r="H323" s="25" t="n">
        <v>3.115</v>
      </c>
      <c r="I323" s="1" t="n">
        <v>2.839</v>
      </c>
      <c r="J323" s="25" t="n">
        <v>0</v>
      </c>
      <c r="K323" s="24" t="n">
        <v>-0.276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1</v>
      </c>
      <c r="D324" s="25" t="n">
        <v>75.05</v>
      </c>
      <c r="E324" s="1" t="n">
        <v>74.99</v>
      </c>
      <c r="F324" s="25" t="n">
        <v>0</v>
      </c>
      <c r="G324" s="24" t="n">
        <v>-0.0600052</v>
      </c>
      <c r="H324" s="25" t="n">
        <v>4.146</v>
      </c>
      <c r="I324" s="1" t="n">
        <v>4.029</v>
      </c>
      <c r="J324" s="25" t="n">
        <v>0</v>
      </c>
      <c r="K324" s="24" t="n">
        <v>-0.117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1</v>
      </c>
      <c r="D325" s="25" t="n">
        <v>50.05</v>
      </c>
      <c r="E325" s="1" t="n">
        <v>50.01</v>
      </c>
      <c r="F325" s="25" t="n">
        <v>0</v>
      </c>
      <c r="G325" s="24" t="n">
        <v>-0.0400009</v>
      </c>
      <c r="H325" s="25" t="n">
        <v>4.728</v>
      </c>
      <c r="I325" s="1" t="n">
        <v>5.079</v>
      </c>
      <c r="J325" s="25" t="n">
        <v>0</v>
      </c>
      <c r="K325" s="24" t="n">
        <v>0.351</v>
      </c>
    </row>
    <row r="326" customFormat="false" ht="15" hidden="false" customHeight="false" outlineLevel="0" collapsed="false">
      <c r="A326" s="23" t="s">
        <v>76</v>
      </c>
      <c r="B326" s="24" t="s">
        <v>77</v>
      </c>
      <c r="C326" s="24" t="n">
        <v>1</v>
      </c>
      <c r="D326" s="25" t="n">
        <v>29.942</v>
      </c>
      <c r="E326" s="1" t="n">
        <v>29.99</v>
      </c>
      <c r="F326" s="25" t="n">
        <v>0</v>
      </c>
      <c r="G326" s="24" t="n">
        <v>0.0480003</v>
      </c>
      <c r="H326" s="25" t="n">
        <v>4.628</v>
      </c>
      <c r="I326" s="1" t="n">
        <v>4.76</v>
      </c>
      <c r="J326" s="25" t="n">
        <v>0</v>
      </c>
      <c r="K326" s="24" t="n">
        <v>0.132</v>
      </c>
    </row>
    <row r="327" customFormat="false" ht="15" hidden="false" customHeight="false" outlineLevel="0" collapsed="false">
      <c r="A327" s="23" t="s">
        <v>76</v>
      </c>
      <c r="B327" s="24" t="s">
        <v>77</v>
      </c>
      <c r="C327" s="24" t="n">
        <v>1</v>
      </c>
      <c r="D327" s="25" t="n">
        <v>20.334</v>
      </c>
      <c r="E327" s="1" t="n">
        <v>20.02</v>
      </c>
      <c r="F327" s="25" t="n">
        <v>0</v>
      </c>
      <c r="G327" s="24" t="n">
        <v>-0.313999</v>
      </c>
      <c r="H327" s="25" t="n">
        <v>4.964</v>
      </c>
      <c r="I327" s="1" t="n">
        <v>5.263</v>
      </c>
      <c r="J327" s="25" t="n">
        <v>0</v>
      </c>
      <c r="K327" s="24" t="n">
        <v>0.299</v>
      </c>
    </row>
    <row r="328" customFormat="false" ht="15" hidden="false" customHeight="false" outlineLevel="0" collapsed="false">
      <c r="A328" s="23" t="s">
        <v>76</v>
      </c>
      <c r="B328" s="24" t="s">
        <v>77</v>
      </c>
      <c r="C328" s="24" t="n">
        <v>1</v>
      </c>
      <c r="D328" s="25" t="n">
        <v>9.889</v>
      </c>
      <c r="E328" s="1" t="n">
        <v>9.99</v>
      </c>
      <c r="F328" s="25" t="n">
        <v>0</v>
      </c>
      <c r="G328" s="24" t="n">
        <v>0.101</v>
      </c>
      <c r="H328" s="25" t="n">
        <v>6.045</v>
      </c>
      <c r="I328" s="1" t="n">
        <v>6.066</v>
      </c>
      <c r="J328" s="25" t="n">
        <v>0</v>
      </c>
      <c r="K328" s="24" t="n">
        <v>0.0209999</v>
      </c>
    </row>
    <row r="329" customFormat="false" ht="15.75" hidden="false" customHeight="false" outlineLevel="0" collapsed="false">
      <c r="A329" s="26" t="s">
        <v>76</v>
      </c>
      <c r="B329" s="27" t="s">
        <v>77</v>
      </c>
      <c r="C329" s="27" t="n">
        <v>0</v>
      </c>
      <c r="D329" s="28" t="n">
        <v>4.727</v>
      </c>
      <c r="E329" s="29" t="n">
        <v>0</v>
      </c>
      <c r="F329" s="28" t="n">
        <v>0</v>
      </c>
      <c r="G329" s="27" t="n">
        <v>-4.727</v>
      </c>
      <c r="H329" s="28" t="n">
        <v>6.055</v>
      </c>
      <c r="I329" s="29" t="n">
        <v>0</v>
      </c>
      <c r="J329" s="28" t="n">
        <v>0</v>
      </c>
      <c r="K329" s="27" t="n">
        <v>-6.055</v>
      </c>
    </row>
    <row r="330" customFormat="false" ht="15.75" hidden="false" customHeight="false" outlineLevel="0" collapsed="false">
      <c r="A330" s="1" t="s">
        <v>13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5" hidden="false" customHeight="false" outlineLevel="0" collapsed="false">
      <c r="A331" s="19" t="s">
        <v>78</v>
      </c>
      <c r="B331" s="20" t="s">
        <v>79</v>
      </c>
      <c r="C331" s="20" t="n">
        <v>1</v>
      </c>
      <c r="D331" s="21" t="n">
        <v>155.39</v>
      </c>
      <c r="E331" s="22" t="n">
        <v>156.44</v>
      </c>
      <c r="F331" s="21" t="n">
        <v>0</v>
      </c>
      <c r="G331" s="20" t="n">
        <v>1.05</v>
      </c>
      <c r="H331" s="21" t="n">
        <v>2.008</v>
      </c>
      <c r="I331" s="22" t="n">
        <v>2.021</v>
      </c>
      <c r="J331" s="21" t="n">
        <v>0</v>
      </c>
      <c r="K331" s="20" t="n">
        <v>0.013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0</v>
      </c>
      <c r="D332" s="25" t="n">
        <v>150.051</v>
      </c>
      <c r="E332" s="1" t="n">
        <v>0</v>
      </c>
      <c r="F332" s="25" t="n">
        <v>0</v>
      </c>
      <c r="G332" s="24" t="n">
        <v>-150.051</v>
      </c>
      <c r="H332" s="25" t="n">
        <v>2.011</v>
      </c>
      <c r="I332" s="1" t="n">
        <v>0</v>
      </c>
      <c r="J332" s="25" t="n">
        <v>0</v>
      </c>
      <c r="K332" s="24" t="n">
        <v>-2.011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0</v>
      </c>
      <c r="D333" s="25" t="n">
        <v>125.418</v>
      </c>
      <c r="E333" s="1" t="n">
        <v>0</v>
      </c>
      <c r="F333" s="25" t="n">
        <v>0</v>
      </c>
      <c r="G333" s="24" t="n">
        <v>-125.418</v>
      </c>
      <c r="H333" s="25" t="n">
        <v>2.067</v>
      </c>
      <c r="I333" s="1" t="n">
        <v>0</v>
      </c>
      <c r="J333" s="25" t="n">
        <v>0</v>
      </c>
      <c r="K333" s="24" t="n">
        <v>-2.067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1</v>
      </c>
      <c r="D334" s="25" t="n">
        <v>100.241</v>
      </c>
      <c r="E334" s="1" t="n">
        <v>100.02</v>
      </c>
      <c r="F334" s="25" t="n">
        <v>0</v>
      </c>
      <c r="G334" s="24" t="n">
        <v>-0.221001</v>
      </c>
      <c r="H334" s="25" t="n">
        <v>2.577</v>
      </c>
      <c r="I334" s="1" t="n">
        <v>2.591</v>
      </c>
      <c r="J334" s="25" t="n">
        <v>0</v>
      </c>
      <c r="K334" s="24" t="n">
        <v>0.0140002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1</v>
      </c>
      <c r="D335" s="25" t="n">
        <v>74.712</v>
      </c>
      <c r="E335" s="1" t="n">
        <v>75.08</v>
      </c>
      <c r="F335" s="25" t="n">
        <v>0</v>
      </c>
      <c r="G335" s="24" t="n">
        <v>0.368004</v>
      </c>
      <c r="H335" s="25" t="n">
        <v>3.49</v>
      </c>
      <c r="I335" s="1" t="n">
        <v>3.653</v>
      </c>
      <c r="J335" s="25" t="n">
        <v>0</v>
      </c>
      <c r="K335" s="24" t="n">
        <v>0.163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1</v>
      </c>
      <c r="D336" s="25" t="n">
        <v>51.184</v>
      </c>
      <c r="E336" s="1" t="n">
        <v>49.99</v>
      </c>
      <c r="F336" s="25" t="n">
        <v>0</v>
      </c>
      <c r="G336" s="24" t="n">
        <v>-1.194</v>
      </c>
      <c r="H336" s="25" t="n">
        <v>4.762</v>
      </c>
      <c r="I336" s="1" t="n">
        <v>4.91</v>
      </c>
      <c r="J336" s="25" t="n">
        <v>0</v>
      </c>
      <c r="K336" s="24" t="n">
        <v>0.148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1</v>
      </c>
      <c r="D337" s="25" t="n">
        <v>30.219</v>
      </c>
      <c r="E337" s="1" t="n">
        <v>29.98</v>
      </c>
      <c r="F337" s="25" t="n">
        <v>0</v>
      </c>
      <c r="G337" s="24" t="n">
        <v>-0.239</v>
      </c>
      <c r="H337" s="25" t="n">
        <v>5.52</v>
      </c>
      <c r="I337" s="1" t="n">
        <v>5.74</v>
      </c>
      <c r="J337" s="25" t="n">
        <v>0</v>
      </c>
      <c r="K337" s="24" t="n">
        <v>0.22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1</v>
      </c>
      <c r="D338" s="25" t="n">
        <v>20.165</v>
      </c>
      <c r="E338" s="1" t="n">
        <v>19.97</v>
      </c>
      <c r="F338" s="25" t="n">
        <v>0</v>
      </c>
      <c r="G338" s="24" t="n">
        <v>-0.195002</v>
      </c>
      <c r="H338" s="25" t="n">
        <v>5.346</v>
      </c>
      <c r="I338" s="1" t="n">
        <v>5.352</v>
      </c>
      <c r="J338" s="25" t="n">
        <v>0</v>
      </c>
      <c r="K338" s="24" t="n">
        <v>0.00600004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1</v>
      </c>
      <c r="D339" s="25" t="n">
        <v>9.92</v>
      </c>
      <c r="E339" s="1" t="n">
        <v>9.99</v>
      </c>
      <c r="F339" s="25" t="n">
        <v>0</v>
      </c>
      <c r="G339" s="24" t="n">
        <v>0.0699997</v>
      </c>
      <c r="H339" s="25" t="n">
        <v>5.635</v>
      </c>
      <c r="I339" s="1" t="n">
        <v>5.56</v>
      </c>
      <c r="J339" s="25" t="n">
        <v>0</v>
      </c>
      <c r="K339" s="24" t="n">
        <v>-0.0750003</v>
      </c>
    </row>
    <row r="340" customFormat="false" ht="15.75" hidden="false" customHeight="false" outlineLevel="0" collapsed="false">
      <c r="A340" s="26" t="s">
        <v>78</v>
      </c>
      <c r="B340" s="27" t="s">
        <v>79</v>
      </c>
      <c r="C340" s="27" t="n">
        <v>0</v>
      </c>
      <c r="D340" s="28" t="n">
        <v>4.968</v>
      </c>
      <c r="E340" s="29" t="n">
        <v>0</v>
      </c>
      <c r="F340" s="28" t="n">
        <v>0</v>
      </c>
      <c r="G340" s="27" t="n">
        <v>-4.968</v>
      </c>
      <c r="H340" s="28" t="n">
        <v>5.873</v>
      </c>
      <c r="I340" s="29" t="n">
        <v>0</v>
      </c>
      <c r="J340" s="28" t="n">
        <v>0</v>
      </c>
      <c r="K340" s="27" t="n">
        <v>-5.873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0</v>
      </c>
      <c r="B342" s="20" t="s">
        <v>81</v>
      </c>
      <c r="C342" s="20" t="n">
        <v>1</v>
      </c>
      <c r="D342" s="21" t="n">
        <v>1999.88</v>
      </c>
      <c r="E342" s="22" t="n">
        <v>1999.99</v>
      </c>
      <c r="F342" s="21" t="n">
        <v>0</v>
      </c>
      <c r="G342" s="20" t="n">
        <v>0.105957</v>
      </c>
      <c r="H342" s="21" t="n">
        <v>1.351</v>
      </c>
      <c r="I342" s="22" t="n">
        <v>1.362</v>
      </c>
      <c r="J342" s="21" t="n">
        <v>0</v>
      </c>
      <c r="K342" s="20" t="n">
        <v>0.011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1</v>
      </c>
      <c r="D343" s="25" t="n">
        <v>1499.96</v>
      </c>
      <c r="E343" s="1" t="n">
        <v>1499.98</v>
      </c>
      <c r="F343" s="25" t="n">
        <v>0</v>
      </c>
      <c r="G343" s="24" t="n">
        <v>0.0219727</v>
      </c>
      <c r="H343" s="25" t="n">
        <v>0.612</v>
      </c>
      <c r="I343" s="1" t="n">
        <v>0.613</v>
      </c>
      <c r="J343" s="25" t="n">
        <v>0</v>
      </c>
      <c r="K343" s="24" t="n">
        <v>0.000999987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</v>
      </c>
      <c r="D344" s="25" t="n">
        <v>1249.57</v>
      </c>
      <c r="E344" s="1" t="n">
        <v>1249</v>
      </c>
      <c r="F344" s="25" t="n">
        <v>1.41421</v>
      </c>
      <c r="G344" s="24" t="n">
        <v>-0.572021</v>
      </c>
      <c r="H344" s="25" t="n">
        <v>0.379</v>
      </c>
      <c r="I344" s="1" t="n">
        <v>0.373</v>
      </c>
      <c r="J344" s="25" t="n">
        <v>0</v>
      </c>
      <c r="K344" s="24" t="n">
        <v>-0.00600001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</v>
      </c>
      <c r="D345" s="25" t="n">
        <v>999.526</v>
      </c>
      <c r="E345" s="1" t="n">
        <v>999</v>
      </c>
      <c r="F345" s="25" t="n">
        <v>1.40006</v>
      </c>
      <c r="G345" s="24" t="n">
        <v>-0.526001</v>
      </c>
      <c r="H345" s="25" t="n">
        <v>0.24</v>
      </c>
      <c r="I345" s="1" t="n">
        <v>0.239</v>
      </c>
      <c r="J345" s="25" t="n">
        <v>0</v>
      </c>
      <c r="K345" s="24" t="n">
        <v>-0.001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</v>
      </c>
      <c r="D346" s="25" t="n">
        <v>749.842</v>
      </c>
      <c r="E346" s="1" t="n">
        <v>749.005</v>
      </c>
      <c r="F346" s="25" t="n">
        <v>1.40714</v>
      </c>
      <c r="G346" s="24" t="n">
        <v>-0.836975</v>
      </c>
      <c r="H346" s="25" t="n">
        <v>0.263</v>
      </c>
      <c r="I346" s="1" t="n">
        <v>0.2515</v>
      </c>
      <c r="J346" s="25" t="n">
        <v>0.00353554</v>
      </c>
      <c r="K346" s="24" t="n">
        <v>-0.0115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</v>
      </c>
      <c r="D347" s="25" t="n">
        <v>499.713</v>
      </c>
      <c r="E347" s="1" t="n">
        <v>498.995</v>
      </c>
      <c r="F347" s="25" t="n">
        <v>1.42129</v>
      </c>
      <c r="G347" s="24" t="n">
        <v>-0.718018</v>
      </c>
      <c r="H347" s="25" t="n">
        <v>0.858</v>
      </c>
      <c r="I347" s="1" t="n">
        <v>0.9135</v>
      </c>
      <c r="J347" s="25" t="n">
        <v>0.0190919</v>
      </c>
      <c r="K347" s="24" t="n">
        <v>0.0555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</v>
      </c>
      <c r="D348" s="25" t="n">
        <v>400.037</v>
      </c>
      <c r="E348" s="1" t="n">
        <v>400.99</v>
      </c>
      <c r="F348" s="25" t="n">
        <v>1.40008</v>
      </c>
      <c r="G348" s="24" t="n">
        <v>0.953003</v>
      </c>
      <c r="H348" s="25" t="n">
        <v>1.336</v>
      </c>
      <c r="I348" s="1" t="n">
        <v>1.2985</v>
      </c>
      <c r="J348" s="25" t="n">
        <v>0.0077782</v>
      </c>
      <c r="K348" s="24" t="n">
        <v>-0.0374999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1</v>
      </c>
      <c r="D349" s="25" t="n">
        <v>300.351</v>
      </c>
      <c r="E349" s="1" t="n">
        <v>299.99</v>
      </c>
      <c r="F349" s="25" t="n">
        <v>0</v>
      </c>
      <c r="G349" s="24" t="n">
        <v>-0.361023</v>
      </c>
      <c r="H349" s="25" t="n">
        <v>1.845</v>
      </c>
      <c r="I349" s="1" t="n">
        <v>1.799</v>
      </c>
      <c r="J349" s="25" t="n">
        <v>0</v>
      </c>
      <c r="K349" s="24" t="n">
        <v>-0.046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1</v>
      </c>
      <c r="D350" s="25" t="n">
        <v>249.649</v>
      </c>
      <c r="E350" s="1" t="n">
        <v>249.99</v>
      </c>
      <c r="F350" s="25" t="n">
        <v>0</v>
      </c>
      <c r="G350" s="24" t="n">
        <v>0.341003</v>
      </c>
      <c r="H350" s="25" t="n">
        <v>2.261</v>
      </c>
      <c r="I350" s="1" t="n">
        <v>2.2</v>
      </c>
      <c r="J350" s="25" t="n">
        <v>0</v>
      </c>
      <c r="K350" s="24" t="n">
        <v>-0.0609999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1</v>
      </c>
      <c r="D351" s="25" t="n">
        <v>199.798</v>
      </c>
      <c r="E351" s="1" t="n">
        <v>199.99</v>
      </c>
      <c r="F351" s="25" t="n">
        <v>0</v>
      </c>
      <c r="G351" s="24" t="n">
        <v>0.192001</v>
      </c>
      <c r="H351" s="25" t="n">
        <v>2.76</v>
      </c>
      <c r="I351" s="1" t="n">
        <v>2.655</v>
      </c>
      <c r="J351" s="25" t="n">
        <v>0</v>
      </c>
      <c r="K351" s="24" t="n">
        <v>-0.105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0</v>
      </c>
      <c r="D352" s="25" t="n">
        <v>175.224</v>
      </c>
      <c r="E352" s="1" t="n">
        <v>0</v>
      </c>
      <c r="F352" s="25" t="n">
        <v>0</v>
      </c>
      <c r="G352" s="24" t="n">
        <v>-175.224</v>
      </c>
      <c r="H352" s="25" t="n">
        <v>3.179</v>
      </c>
      <c r="I352" s="1" t="n">
        <v>0</v>
      </c>
      <c r="J352" s="25" t="n">
        <v>0</v>
      </c>
      <c r="K352" s="24" t="n">
        <v>-3.179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0</v>
      </c>
      <c r="D353" s="25" t="n">
        <v>149.667</v>
      </c>
      <c r="E353" s="1" t="n">
        <v>0</v>
      </c>
      <c r="F353" s="25" t="n">
        <v>0</v>
      </c>
      <c r="G353" s="24" t="n">
        <v>-149.667</v>
      </c>
      <c r="H353" s="25" t="n">
        <v>3.438</v>
      </c>
      <c r="I353" s="1" t="n">
        <v>0</v>
      </c>
      <c r="J353" s="25" t="n">
        <v>0</v>
      </c>
      <c r="K353" s="24" t="n">
        <v>-3.438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0</v>
      </c>
      <c r="D354" s="25" t="n">
        <v>125.086</v>
      </c>
      <c r="E354" s="1" t="n">
        <v>0</v>
      </c>
      <c r="F354" s="25" t="n">
        <v>0</v>
      </c>
      <c r="G354" s="24" t="n">
        <v>-125.086</v>
      </c>
      <c r="H354" s="25" t="n">
        <v>3.748</v>
      </c>
      <c r="I354" s="1" t="n">
        <v>0</v>
      </c>
      <c r="J354" s="25" t="n">
        <v>0</v>
      </c>
      <c r="K354" s="24" t="n">
        <v>-3.748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1</v>
      </c>
      <c r="D355" s="25" t="n">
        <v>99.525</v>
      </c>
      <c r="E355" s="1" t="n">
        <v>100.01</v>
      </c>
      <c r="F355" s="25" t="n">
        <v>0</v>
      </c>
      <c r="G355" s="24" t="n">
        <v>0.485001</v>
      </c>
      <c r="H355" s="25" t="n">
        <v>3.917</v>
      </c>
      <c r="I355" s="1" t="n">
        <v>4.348</v>
      </c>
      <c r="J355" s="25" t="n">
        <v>0</v>
      </c>
      <c r="K355" s="24" t="n">
        <v>0.431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1</v>
      </c>
      <c r="D356" s="25" t="n">
        <v>74.787</v>
      </c>
      <c r="E356" s="1" t="n">
        <v>75.01</v>
      </c>
      <c r="F356" s="25" t="n">
        <v>0</v>
      </c>
      <c r="G356" s="24" t="n">
        <v>0.223</v>
      </c>
      <c r="H356" s="25" t="n">
        <v>4.535</v>
      </c>
      <c r="I356" s="1" t="n">
        <v>4.95</v>
      </c>
      <c r="J356" s="25" t="n">
        <v>0</v>
      </c>
      <c r="K356" s="24" t="n">
        <v>0.415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1</v>
      </c>
      <c r="D357" s="25" t="n">
        <v>49.831</v>
      </c>
      <c r="E357" s="1" t="n">
        <v>50</v>
      </c>
      <c r="F357" s="25" t="n">
        <v>0</v>
      </c>
      <c r="G357" s="24" t="n">
        <v>0.168999</v>
      </c>
      <c r="H357" s="25" t="n">
        <v>5.552</v>
      </c>
      <c r="I357" s="1" t="n">
        <v>5.648</v>
      </c>
      <c r="J357" s="25" t="n">
        <v>0</v>
      </c>
      <c r="K357" s="24" t="n">
        <v>0.0959997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1</v>
      </c>
      <c r="D358" s="25" t="n">
        <v>29.525</v>
      </c>
      <c r="E358" s="1" t="n">
        <v>29.98</v>
      </c>
      <c r="F358" s="25" t="n">
        <v>0</v>
      </c>
      <c r="G358" s="24" t="n">
        <v>0.455</v>
      </c>
      <c r="H358" s="25" t="n">
        <v>5.618</v>
      </c>
      <c r="I358" s="1" t="n">
        <v>5.511</v>
      </c>
      <c r="J358" s="25" t="n">
        <v>0</v>
      </c>
      <c r="K358" s="24" t="n">
        <v>-0.107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1</v>
      </c>
      <c r="D359" s="25" t="n">
        <v>19.888</v>
      </c>
      <c r="E359" s="1" t="n">
        <v>19.98</v>
      </c>
      <c r="F359" s="25" t="n">
        <v>0</v>
      </c>
      <c r="G359" s="24" t="n">
        <v>0.0919991</v>
      </c>
      <c r="H359" s="25" t="n">
        <v>5.768</v>
      </c>
      <c r="I359" s="1" t="n">
        <v>5.737</v>
      </c>
      <c r="J359" s="25" t="n">
        <v>0</v>
      </c>
      <c r="K359" s="24" t="n">
        <v>-0.0310001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1</v>
      </c>
      <c r="D360" s="25" t="n">
        <v>9.964</v>
      </c>
      <c r="E360" s="1" t="n">
        <v>10.01</v>
      </c>
      <c r="F360" s="25" t="n">
        <v>0</v>
      </c>
      <c r="G360" s="24" t="n">
        <v>0.0460005</v>
      </c>
      <c r="H360" s="25" t="n">
        <v>5.769</v>
      </c>
      <c r="I360" s="1" t="n">
        <v>5.762</v>
      </c>
      <c r="J360" s="25" t="n">
        <v>0</v>
      </c>
      <c r="K360" s="24" t="n">
        <v>-0.00699997</v>
      </c>
    </row>
    <row r="361" customFormat="false" ht="15.75" hidden="false" customHeight="false" outlineLevel="0" collapsed="false">
      <c r="A361" s="26" t="s">
        <v>80</v>
      </c>
      <c r="B361" s="27" t="s">
        <v>81</v>
      </c>
      <c r="C361" s="27" t="n">
        <v>0</v>
      </c>
      <c r="D361" s="28" t="n">
        <v>5.416</v>
      </c>
      <c r="E361" s="29" t="n">
        <v>0</v>
      </c>
      <c r="F361" s="28" t="n">
        <v>0</v>
      </c>
      <c r="G361" s="27" t="n">
        <v>-5.416</v>
      </c>
      <c r="H361" s="28" t="n">
        <v>5.774</v>
      </c>
      <c r="I361" s="29" t="n">
        <v>0</v>
      </c>
      <c r="J361" s="28" t="n">
        <v>0</v>
      </c>
      <c r="K361" s="27" t="n">
        <v>-5.774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82</v>
      </c>
      <c r="B363" s="20" t="s">
        <v>83</v>
      </c>
      <c r="C363" s="20" t="n">
        <v>1</v>
      </c>
      <c r="D363" s="21" t="n">
        <v>1908.08</v>
      </c>
      <c r="E363" s="22" t="n">
        <v>1907.38</v>
      </c>
      <c r="F363" s="21" t="n">
        <v>0</v>
      </c>
      <c r="G363" s="20" t="n">
        <v>-0.702026</v>
      </c>
      <c r="H363" s="21" t="n">
        <v>1.183</v>
      </c>
      <c r="I363" s="22" t="n">
        <v>1.191</v>
      </c>
      <c r="J363" s="21" t="n">
        <v>0</v>
      </c>
      <c r="K363" s="20" t="n">
        <v>0.00800002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1</v>
      </c>
      <c r="D364" s="25" t="n">
        <v>1500.5</v>
      </c>
      <c r="E364" s="1" t="n">
        <v>1500.01</v>
      </c>
      <c r="F364" s="25" t="n">
        <v>0</v>
      </c>
      <c r="G364" s="24" t="n">
        <v>-0.489014</v>
      </c>
      <c r="H364" s="25" t="n">
        <v>0.608</v>
      </c>
      <c r="I364" s="1" t="n">
        <v>0.613</v>
      </c>
      <c r="J364" s="25" t="n">
        <v>0</v>
      </c>
      <c r="K364" s="24" t="n">
        <v>0.005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</v>
      </c>
      <c r="D365" s="25" t="n">
        <v>1249.8</v>
      </c>
      <c r="E365" s="1" t="n">
        <v>1249</v>
      </c>
      <c r="F365" s="25" t="n">
        <v>1.42837</v>
      </c>
      <c r="G365" s="24" t="n">
        <v>-0.795044</v>
      </c>
      <c r="H365" s="25" t="n">
        <v>0.367</v>
      </c>
      <c r="I365" s="1" t="n">
        <v>0.3755</v>
      </c>
      <c r="J365" s="25" t="n">
        <v>0.00494975</v>
      </c>
      <c r="K365" s="24" t="n">
        <v>0.00850001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</v>
      </c>
      <c r="D366" s="25" t="n">
        <v>1000.06</v>
      </c>
      <c r="E366" s="1" t="n">
        <v>1000.99</v>
      </c>
      <c r="F366" s="25" t="n">
        <v>1.42837</v>
      </c>
      <c r="G366" s="24" t="n">
        <v>0.932007</v>
      </c>
      <c r="H366" s="25" t="n">
        <v>0.264</v>
      </c>
      <c r="I366" s="1" t="n">
        <v>0.257</v>
      </c>
      <c r="J366" s="25" t="n">
        <v>0</v>
      </c>
      <c r="K366" s="24" t="n">
        <v>-0.007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</v>
      </c>
      <c r="D367" s="25" t="n">
        <v>749.935</v>
      </c>
      <c r="E367" s="1" t="n">
        <v>749.005</v>
      </c>
      <c r="F367" s="25" t="n">
        <v>1.42129</v>
      </c>
      <c r="G367" s="24" t="n">
        <v>-0.929993</v>
      </c>
      <c r="H367" s="25" t="n">
        <v>0.284</v>
      </c>
      <c r="I367" s="1" t="n">
        <v>0.2855</v>
      </c>
      <c r="J367" s="25" t="n">
        <v>0.000707119</v>
      </c>
      <c r="K367" s="24" t="n">
        <v>0.00149998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</v>
      </c>
      <c r="D368" s="25" t="n">
        <v>499.585</v>
      </c>
      <c r="E368" s="1" t="n">
        <v>498.995</v>
      </c>
      <c r="F368" s="25" t="n">
        <v>1.43543</v>
      </c>
      <c r="G368" s="24" t="n">
        <v>-0.589996</v>
      </c>
      <c r="H368" s="25" t="n">
        <v>0.845</v>
      </c>
      <c r="I368" s="1" t="n">
        <v>0.89</v>
      </c>
      <c r="J368" s="25" t="n">
        <v>0.0084853</v>
      </c>
      <c r="K368" s="24" t="n">
        <v>0.045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</v>
      </c>
      <c r="D369" s="25" t="n">
        <v>400.032</v>
      </c>
      <c r="E369" s="1" t="n">
        <v>400.995</v>
      </c>
      <c r="F369" s="25" t="n">
        <v>1.40714</v>
      </c>
      <c r="G369" s="24" t="n">
        <v>0.962982</v>
      </c>
      <c r="H369" s="25" t="n">
        <v>1.391</v>
      </c>
      <c r="I369" s="1" t="n">
        <v>1.502</v>
      </c>
      <c r="J369" s="25" t="n">
        <v>0.00848526</v>
      </c>
      <c r="K369" s="24" t="n">
        <v>0.111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1</v>
      </c>
      <c r="D370" s="25" t="n">
        <v>299.906</v>
      </c>
      <c r="E370" s="1" t="n">
        <v>299.98</v>
      </c>
      <c r="F370" s="25" t="n">
        <v>0</v>
      </c>
      <c r="G370" s="24" t="n">
        <v>0.0740051</v>
      </c>
      <c r="H370" s="25" t="n">
        <v>2.133</v>
      </c>
      <c r="I370" s="1" t="n">
        <v>2.178</v>
      </c>
      <c r="J370" s="25" t="n">
        <v>0</v>
      </c>
      <c r="K370" s="24" t="n">
        <v>0.0450001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1</v>
      </c>
      <c r="D371" s="25" t="n">
        <v>250.388</v>
      </c>
      <c r="E371" s="1" t="n">
        <v>249.77</v>
      </c>
      <c r="F371" s="25" t="n">
        <v>0</v>
      </c>
      <c r="G371" s="24" t="n">
        <v>-0.617996</v>
      </c>
      <c r="H371" s="25" t="n">
        <v>2.69</v>
      </c>
      <c r="I371" s="1" t="n">
        <v>2.579</v>
      </c>
      <c r="J371" s="25" t="n">
        <v>0</v>
      </c>
      <c r="K371" s="24" t="n">
        <v>-0.111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1</v>
      </c>
      <c r="D372" s="25" t="n">
        <v>199.537</v>
      </c>
      <c r="E372" s="1" t="n">
        <v>200.01</v>
      </c>
      <c r="F372" s="25" t="n">
        <v>0</v>
      </c>
      <c r="G372" s="24" t="n">
        <v>0.472992</v>
      </c>
      <c r="H372" s="25" t="n">
        <v>3.319</v>
      </c>
      <c r="I372" s="1" t="n">
        <v>3.109</v>
      </c>
      <c r="J372" s="25" t="n">
        <v>0</v>
      </c>
      <c r="K372" s="24" t="n">
        <v>-0.21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0</v>
      </c>
      <c r="D373" s="25" t="n">
        <v>174.822</v>
      </c>
      <c r="E373" s="1" t="n">
        <v>0</v>
      </c>
      <c r="F373" s="25" t="n">
        <v>0</v>
      </c>
      <c r="G373" s="24" t="n">
        <v>-174.822</v>
      </c>
      <c r="H373" s="25" t="n">
        <v>3.672</v>
      </c>
      <c r="I373" s="1" t="n">
        <v>0</v>
      </c>
      <c r="J373" s="25" t="n">
        <v>0</v>
      </c>
      <c r="K373" s="24" t="n">
        <v>-3.672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0</v>
      </c>
      <c r="D374" s="25" t="n">
        <v>150.305</v>
      </c>
      <c r="E374" s="1" t="n">
        <v>0</v>
      </c>
      <c r="F374" s="25" t="n">
        <v>0</v>
      </c>
      <c r="G374" s="24" t="n">
        <v>-150.305</v>
      </c>
      <c r="H374" s="25" t="n">
        <v>3.551</v>
      </c>
      <c r="I374" s="1" t="n">
        <v>0</v>
      </c>
      <c r="J374" s="25" t="n">
        <v>0</v>
      </c>
      <c r="K374" s="24" t="n">
        <v>-3.551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0</v>
      </c>
      <c r="D375" s="25" t="n">
        <v>124.896</v>
      </c>
      <c r="E375" s="1" t="n">
        <v>0</v>
      </c>
      <c r="F375" s="25" t="n">
        <v>0</v>
      </c>
      <c r="G375" s="24" t="n">
        <v>-124.896</v>
      </c>
      <c r="H375" s="25" t="n">
        <v>4.036</v>
      </c>
      <c r="I375" s="1" t="n">
        <v>0</v>
      </c>
      <c r="J375" s="25" t="n">
        <v>0</v>
      </c>
      <c r="K375" s="24" t="n">
        <v>-4.036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1</v>
      </c>
      <c r="D376" s="25" t="n">
        <v>100.179</v>
      </c>
      <c r="E376" s="1" t="n">
        <v>99.97</v>
      </c>
      <c r="F376" s="25" t="n">
        <v>0</v>
      </c>
      <c r="G376" s="24" t="n">
        <v>-0.209</v>
      </c>
      <c r="H376" s="25" t="n">
        <v>4.351</v>
      </c>
      <c r="I376" s="1" t="n">
        <v>4.311</v>
      </c>
      <c r="J376" s="25" t="n">
        <v>0</v>
      </c>
      <c r="K376" s="24" t="n">
        <v>-0.04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1</v>
      </c>
      <c r="D377" s="25" t="n">
        <v>75.204</v>
      </c>
      <c r="E377" s="1" t="n">
        <v>74.98</v>
      </c>
      <c r="F377" s="25" t="n">
        <v>0</v>
      </c>
      <c r="G377" s="24" t="n">
        <v>-0.223999</v>
      </c>
      <c r="H377" s="25" t="n">
        <v>4.82</v>
      </c>
      <c r="I377" s="1" t="n">
        <v>4.943</v>
      </c>
      <c r="J377" s="25" t="n">
        <v>0</v>
      </c>
      <c r="K377" s="24" t="n">
        <v>0.123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1</v>
      </c>
      <c r="D378" s="25" t="n">
        <v>50.425</v>
      </c>
      <c r="E378" s="1" t="n">
        <v>50.01</v>
      </c>
      <c r="F378" s="25" t="n">
        <v>0</v>
      </c>
      <c r="G378" s="24" t="n">
        <v>-0.415001</v>
      </c>
      <c r="H378" s="25" t="n">
        <v>5.193</v>
      </c>
      <c r="I378" s="1" t="n">
        <v>5.156</v>
      </c>
      <c r="J378" s="25" t="n">
        <v>0</v>
      </c>
      <c r="K378" s="24" t="n">
        <v>-0.0369997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1</v>
      </c>
      <c r="D379" s="25" t="n">
        <v>30.163</v>
      </c>
      <c r="E379" s="1" t="n">
        <v>30.02</v>
      </c>
      <c r="F379" s="25" t="n">
        <v>0</v>
      </c>
      <c r="G379" s="24" t="n">
        <v>-0.143</v>
      </c>
      <c r="H379" s="25" t="n">
        <v>5.191</v>
      </c>
      <c r="I379" s="1" t="n">
        <v>5.29</v>
      </c>
      <c r="J379" s="25" t="n">
        <v>0</v>
      </c>
      <c r="K379" s="24" t="n">
        <v>0.099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1</v>
      </c>
      <c r="D380" s="25" t="n">
        <v>19.872</v>
      </c>
      <c r="E380" s="1" t="n">
        <v>19.99</v>
      </c>
      <c r="F380" s="25" t="n">
        <v>0</v>
      </c>
      <c r="G380" s="24" t="n">
        <v>0.118</v>
      </c>
      <c r="H380" s="25" t="n">
        <v>5.65</v>
      </c>
      <c r="I380" s="1" t="n">
        <v>5.745</v>
      </c>
      <c r="J380" s="25" t="n">
        <v>0</v>
      </c>
      <c r="K380" s="24" t="n">
        <v>0.0949998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1</v>
      </c>
      <c r="D381" s="25" t="n">
        <v>9.879</v>
      </c>
      <c r="E381" s="1" t="n">
        <v>10</v>
      </c>
      <c r="F381" s="25" t="n">
        <v>0</v>
      </c>
      <c r="G381" s="24" t="n">
        <v>0.121</v>
      </c>
      <c r="H381" s="25" t="n">
        <v>5.812</v>
      </c>
      <c r="I381" s="1" t="n">
        <v>5.79</v>
      </c>
      <c r="J381" s="25" t="n">
        <v>0</v>
      </c>
      <c r="K381" s="24" t="n">
        <v>-0.0219998</v>
      </c>
    </row>
    <row r="382" customFormat="false" ht="15.75" hidden="false" customHeight="false" outlineLevel="0" collapsed="false">
      <c r="A382" s="26" t="s">
        <v>82</v>
      </c>
      <c r="B382" s="27" t="s">
        <v>83</v>
      </c>
      <c r="C382" s="27" t="n">
        <v>0</v>
      </c>
      <c r="D382" s="28" t="n">
        <v>5.089</v>
      </c>
      <c r="E382" s="29" t="n">
        <v>0</v>
      </c>
      <c r="F382" s="28" t="n">
        <v>0</v>
      </c>
      <c r="G382" s="27" t="n">
        <v>-5.089</v>
      </c>
      <c r="H382" s="28" t="n">
        <v>5.815</v>
      </c>
      <c r="I382" s="29" t="n">
        <v>0</v>
      </c>
      <c r="J382" s="28" t="n">
        <v>0</v>
      </c>
      <c r="K382" s="27" t="n">
        <v>-5.815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4</v>
      </c>
      <c r="B384" s="20" t="s">
        <v>85</v>
      </c>
      <c r="C384" s="20" t="n">
        <v>1</v>
      </c>
      <c r="D384" s="21" t="n">
        <v>89.396</v>
      </c>
      <c r="E384" s="22" t="n">
        <v>90.31</v>
      </c>
      <c r="F384" s="21" t="n">
        <v>0</v>
      </c>
      <c r="G384" s="20" t="n">
        <v>0.913994</v>
      </c>
      <c r="H384" s="21" t="n">
        <v>4.525</v>
      </c>
      <c r="I384" s="22" t="n">
        <v>4.601</v>
      </c>
      <c r="J384" s="21" t="n">
        <v>0</v>
      </c>
      <c r="K384" s="20" t="n">
        <v>0.0759997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1</v>
      </c>
      <c r="D385" s="25" t="n">
        <v>75.984</v>
      </c>
      <c r="E385" s="1" t="n">
        <v>75</v>
      </c>
      <c r="F385" s="25" t="n">
        <v>0</v>
      </c>
      <c r="G385" s="24" t="n">
        <v>-0.984001</v>
      </c>
      <c r="H385" s="25" t="n">
        <v>6.297</v>
      </c>
      <c r="I385" s="1" t="n">
        <v>6.405</v>
      </c>
      <c r="J385" s="25" t="n">
        <v>0</v>
      </c>
      <c r="K385" s="24" t="n">
        <v>0.108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1</v>
      </c>
      <c r="D386" s="25" t="n">
        <v>51.09</v>
      </c>
      <c r="E386" s="1" t="n">
        <v>49.99</v>
      </c>
      <c r="F386" s="25" t="n">
        <v>0</v>
      </c>
      <c r="G386" s="24" t="n">
        <v>-1.1</v>
      </c>
      <c r="H386" s="25" t="n">
        <v>5.228</v>
      </c>
      <c r="I386" s="1" t="n">
        <v>5.204</v>
      </c>
      <c r="J386" s="25" t="n">
        <v>0</v>
      </c>
      <c r="K386" s="24" t="n">
        <v>-0.0240002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1</v>
      </c>
      <c r="D387" s="25" t="n">
        <v>30.85</v>
      </c>
      <c r="E387" s="1" t="n">
        <v>29.99</v>
      </c>
      <c r="F387" s="25" t="n">
        <v>0</v>
      </c>
      <c r="G387" s="24" t="n">
        <v>-0.860001</v>
      </c>
      <c r="H387" s="25" t="n">
        <v>5.984</v>
      </c>
      <c r="I387" s="1" t="n">
        <v>6.028</v>
      </c>
      <c r="J387" s="25" t="n">
        <v>0</v>
      </c>
      <c r="K387" s="24" t="n">
        <v>0.0439997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1</v>
      </c>
      <c r="D388" s="25" t="n">
        <v>20.409</v>
      </c>
      <c r="E388" s="1" t="n">
        <v>20.01</v>
      </c>
      <c r="F388" s="25" t="n">
        <v>0</v>
      </c>
      <c r="G388" s="24" t="n">
        <v>-0.399</v>
      </c>
      <c r="H388" s="25" t="n">
        <v>5.82</v>
      </c>
      <c r="I388" s="1" t="n">
        <v>5.743</v>
      </c>
      <c r="J388" s="25" t="n">
        <v>0</v>
      </c>
      <c r="K388" s="24" t="n">
        <v>-0.0770001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1</v>
      </c>
      <c r="D389" s="25" t="n">
        <v>9.807</v>
      </c>
      <c r="E389" s="1" t="n">
        <v>9.99</v>
      </c>
      <c r="F389" s="25" t="n">
        <v>0</v>
      </c>
      <c r="G389" s="24" t="n">
        <v>0.183</v>
      </c>
      <c r="H389" s="25" t="n">
        <v>5.754</v>
      </c>
      <c r="I389" s="1" t="n">
        <v>5.75</v>
      </c>
      <c r="J389" s="25" t="n">
        <v>0</v>
      </c>
      <c r="K389" s="24" t="n">
        <v>-0.00400019</v>
      </c>
    </row>
    <row r="390" customFormat="false" ht="15.75" hidden="false" customHeight="false" outlineLevel="0" collapsed="false">
      <c r="A390" s="26" t="s">
        <v>84</v>
      </c>
      <c r="B390" s="27" t="s">
        <v>85</v>
      </c>
      <c r="C390" s="27" t="n">
        <v>0</v>
      </c>
      <c r="D390" s="28" t="n">
        <v>4.809</v>
      </c>
      <c r="E390" s="29" t="n">
        <v>0</v>
      </c>
      <c r="F390" s="28" t="n">
        <v>0</v>
      </c>
      <c r="G390" s="27" t="n">
        <v>-4.809</v>
      </c>
      <c r="H390" s="28" t="n">
        <v>5.763</v>
      </c>
      <c r="I390" s="29" t="n">
        <v>0</v>
      </c>
      <c r="J390" s="28" t="n">
        <v>0</v>
      </c>
      <c r="K390" s="27" t="n">
        <v>-5.763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6</v>
      </c>
      <c r="B392" s="20" t="s">
        <v>87</v>
      </c>
      <c r="C392" s="20" t="n">
        <v>1</v>
      </c>
      <c r="D392" s="21" t="n">
        <v>54.991</v>
      </c>
      <c r="E392" s="22" t="n">
        <v>55.46</v>
      </c>
      <c r="F392" s="21" t="n">
        <v>0</v>
      </c>
      <c r="G392" s="20" t="n">
        <v>0.468998</v>
      </c>
      <c r="H392" s="21" t="n">
        <v>3.46</v>
      </c>
      <c r="I392" s="22" t="n">
        <v>3.493</v>
      </c>
      <c r="J392" s="21" t="n">
        <v>0</v>
      </c>
      <c r="K392" s="20" t="n">
        <v>0.033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1</v>
      </c>
      <c r="D393" s="25" t="n">
        <v>50.146</v>
      </c>
      <c r="E393" s="1" t="n">
        <v>49.99</v>
      </c>
      <c r="F393" s="25" t="n">
        <v>0</v>
      </c>
      <c r="G393" s="24" t="n">
        <v>-0.155998</v>
      </c>
      <c r="H393" s="25" t="n">
        <v>3.577</v>
      </c>
      <c r="I393" s="1" t="n">
        <v>3.655</v>
      </c>
      <c r="J393" s="25" t="n">
        <v>0</v>
      </c>
      <c r="K393" s="24" t="n">
        <v>0.0780001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1</v>
      </c>
      <c r="D394" s="25" t="n">
        <v>30.271</v>
      </c>
      <c r="E394" s="1" t="n">
        <v>30</v>
      </c>
      <c r="F394" s="25" t="n">
        <v>0</v>
      </c>
      <c r="G394" s="24" t="n">
        <v>-0.271</v>
      </c>
      <c r="H394" s="25" t="n">
        <v>4.577</v>
      </c>
      <c r="I394" s="1" t="n">
        <v>4.627</v>
      </c>
      <c r="J394" s="25" t="n">
        <v>0</v>
      </c>
      <c r="K394" s="24" t="n">
        <v>0.0499997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1</v>
      </c>
      <c r="D395" s="25" t="n">
        <v>20.012</v>
      </c>
      <c r="E395" s="1" t="n">
        <v>19.98</v>
      </c>
      <c r="F395" s="25" t="n">
        <v>0</v>
      </c>
      <c r="G395" s="24" t="n">
        <v>-0.0319996</v>
      </c>
      <c r="H395" s="25" t="n">
        <v>5.49</v>
      </c>
      <c r="I395" s="1" t="n">
        <v>5.597</v>
      </c>
      <c r="J395" s="25" t="n">
        <v>0</v>
      </c>
      <c r="K395" s="24" t="n">
        <v>0.107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1</v>
      </c>
      <c r="D396" s="25" t="n">
        <v>9.939</v>
      </c>
      <c r="E396" s="1" t="n">
        <v>9.99</v>
      </c>
      <c r="F396" s="25" t="n">
        <v>0</v>
      </c>
      <c r="G396" s="24" t="n">
        <v>0.0509996</v>
      </c>
      <c r="H396" s="25" t="n">
        <v>6.154</v>
      </c>
      <c r="I396" s="1" t="n">
        <v>6.05</v>
      </c>
      <c r="J396" s="25" t="n">
        <v>0</v>
      </c>
      <c r="K396" s="24" t="n">
        <v>-0.104</v>
      </c>
    </row>
    <row r="397" customFormat="false" ht="15.75" hidden="false" customHeight="false" outlineLevel="0" collapsed="false">
      <c r="A397" s="26" t="s">
        <v>86</v>
      </c>
      <c r="B397" s="27" t="s">
        <v>87</v>
      </c>
      <c r="C397" s="27" t="n">
        <v>0</v>
      </c>
      <c r="D397" s="28" t="n">
        <v>5.146</v>
      </c>
      <c r="E397" s="29" t="n">
        <v>0</v>
      </c>
      <c r="F397" s="28" t="n">
        <v>0</v>
      </c>
      <c r="G397" s="27" t="n">
        <v>-5.146</v>
      </c>
      <c r="H397" s="28" t="n">
        <v>6.464</v>
      </c>
      <c r="I397" s="29" t="n">
        <v>0</v>
      </c>
      <c r="J397" s="28" t="n">
        <v>0</v>
      </c>
      <c r="K397" s="27" t="n">
        <v>-6.464</v>
      </c>
    </row>
    <row r="398" customFormat="false" ht="15.75" hidden="false" customHeight="false" outlineLevel="0" collapsed="false">
      <c r="A398" s="1" t="s">
        <v>13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5" hidden="false" customHeight="false" outlineLevel="0" collapsed="false">
      <c r="A399" s="19" t="s">
        <v>88</v>
      </c>
      <c r="B399" s="20" t="s">
        <v>89</v>
      </c>
      <c r="C399" s="20" t="n">
        <v>1</v>
      </c>
      <c r="D399" s="21" t="n">
        <v>185.33</v>
      </c>
      <c r="E399" s="22" t="n">
        <v>186.26</v>
      </c>
      <c r="F399" s="21" t="n">
        <v>0</v>
      </c>
      <c r="G399" s="20" t="n">
        <v>0.929993</v>
      </c>
      <c r="H399" s="21" t="n">
        <v>2.057</v>
      </c>
      <c r="I399" s="22" t="n">
        <v>2.073</v>
      </c>
      <c r="J399" s="21" t="n">
        <v>0</v>
      </c>
      <c r="K399" s="20" t="n">
        <v>0.016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0</v>
      </c>
      <c r="D400" s="25" t="n">
        <v>174.978</v>
      </c>
      <c r="E400" s="1" t="n">
        <v>0</v>
      </c>
      <c r="F400" s="25" t="n">
        <v>0</v>
      </c>
      <c r="G400" s="24" t="n">
        <v>-174.978</v>
      </c>
      <c r="H400" s="25" t="n">
        <v>2.068</v>
      </c>
      <c r="I400" s="1" t="n">
        <v>0</v>
      </c>
      <c r="J400" s="25" t="n">
        <v>0</v>
      </c>
      <c r="K400" s="24" t="n">
        <v>-2.068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0</v>
      </c>
      <c r="D401" s="25" t="n">
        <v>149.73</v>
      </c>
      <c r="E401" s="1" t="n">
        <v>0</v>
      </c>
      <c r="F401" s="25" t="n">
        <v>0</v>
      </c>
      <c r="G401" s="24" t="n">
        <v>-149.73</v>
      </c>
      <c r="H401" s="25" t="n">
        <v>2.057</v>
      </c>
      <c r="I401" s="1" t="n">
        <v>0</v>
      </c>
      <c r="J401" s="25" t="n">
        <v>0</v>
      </c>
      <c r="K401" s="24" t="n">
        <v>-2.057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0</v>
      </c>
      <c r="D402" s="25" t="n">
        <v>124.912</v>
      </c>
      <c r="E402" s="1" t="n">
        <v>0</v>
      </c>
      <c r="F402" s="25" t="n">
        <v>0</v>
      </c>
      <c r="G402" s="24" t="n">
        <v>-124.912</v>
      </c>
      <c r="H402" s="25" t="n">
        <v>2.311</v>
      </c>
      <c r="I402" s="1" t="n">
        <v>0</v>
      </c>
      <c r="J402" s="25" t="n">
        <v>0</v>
      </c>
      <c r="K402" s="24" t="n">
        <v>-2.311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1</v>
      </c>
      <c r="D403" s="25" t="n">
        <v>100.184</v>
      </c>
      <c r="E403" s="1" t="n">
        <v>100</v>
      </c>
      <c r="F403" s="25" t="n">
        <v>0</v>
      </c>
      <c r="G403" s="24" t="n">
        <v>-0.183998</v>
      </c>
      <c r="H403" s="25" t="n">
        <v>2.244</v>
      </c>
      <c r="I403" s="1" t="n">
        <v>2.276</v>
      </c>
      <c r="J403" s="25" t="n">
        <v>0</v>
      </c>
      <c r="K403" s="24" t="n">
        <v>0.0320001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1</v>
      </c>
      <c r="D404" s="25" t="n">
        <v>74.968</v>
      </c>
      <c r="E404" s="1" t="n">
        <v>75.02</v>
      </c>
      <c r="F404" s="25" t="n">
        <v>0</v>
      </c>
      <c r="G404" s="24" t="n">
        <v>0.0519943</v>
      </c>
      <c r="H404" s="25" t="n">
        <v>3.357</v>
      </c>
      <c r="I404" s="1" t="n">
        <v>3.422</v>
      </c>
      <c r="J404" s="25" t="n">
        <v>0</v>
      </c>
      <c r="K404" s="24" t="n">
        <v>0.0649998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1</v>
      </c>
      <c r="D405" s="25" t="n">
        <v>50.314</v>
      </c>
      <c r="E405" s="1" t="n">
        <v>49.98</v>
      </c>
      <c r="F405" s="25" t="n">
        <v>0</v>
      </c>
      <c r="G405" s="24" t="n">
        <v>-0.334</v>
      </c>
      <c r="H405" s="25" t="n">
        <v>3.66</v>
      </c>
      <c r="I405" s="1" t="n">
        <v>3.722</v>
      </c>
      <c r="J405" s="25" t="n">
        <v>0</v>
      </c>
      <c r="K405" s="24" t="n">
        <v>0.0619998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1</v>
      </c>
      <c r="D406" s="25" t="n">
        <v>29.95</v>
      </c>
      <c r="E406" s="1" t="n">
        <v>30.01</v>
      </c>
      <c r="F406" s="25" t="n">
        <v>0</v>
      </c>
      <c r="G406" s="24" t="n">
        <v>0.0599995</v>
      </c>
      <c r="H406" s="25" t="n">
        <v>4.192</v>
      </c>
      <c r="I406" s="1" t="n">
        <v>4.287</v>
      </c>
      <c r="J406" s="25" t="n">
        <v>0</v>
      </c>
      <c r="K406" s="24" t="n">
        <v>0.0950003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1</v>
      </c>
      <c r="D407" s="25" t="n">
        <v>19.706</v>
      </c>
      <c r="E407" s="1" t="n">
        <v>20</v>
      </c>
      <c r="F407" s="25" t="n">
        <v>0</v>
      </c>
      <c r="G407" s="24" t="n">
        <v>0.294001</v>
      </c>
      <c r="H407" s="25" t="n">
        <v>4.693</v>
      </c>
      <c r="I407" s="1" t="n">
        <v>4.806</v>
      </c>
      <c r="J407" s="25" t="n">
        <v>0</v>
      </c>
      <c r="K407" s="24" t="n">
        <v>0.113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1</v>
      </c>
      <c r="D408" s="25" t="n">
        <v>10.156</v>
      </c>
      <c r="E408" s="1" t="n">
        <v>9.99</v>
      </c>
      <c r="F408" s="25" t="n">
        <v>0</v>
      </c>
      <c r="G408" s="24" t="n">
        <v>-0.166</v>
      </c>
      <c r="H408" s="25" t="n">
        <v>5.235</v>
      </c>
      <c r="I408" s="1" t="n">
        <v>5.865</v>
      </c>
      <c r="J408" s="25" t="n">
        <v>0</v>
      </c>
      <c r="K408" s="24" t="n">
        <v>0.63</v>
      </c>
    </row>
    <row r="409" customFormat="false" ht="15.75" hidden="false" customHeight="false" outlineLevel="0" collapsed="false">
      <c r="A409" s="26" t="s">
        <v>88</v>
      </c>
      <c r="B409" s="27" t="s">
        <v>89</v>
      </c>
      <c r="C409" s="27" t="n">
        <v>0</v>
      </c>
      <c r="D409" s="28" t="n">
        <v>5.107</v>
      </c>
      <c r="E409" s="29" t="n">
        <v>0</v>
      </c>
      <c r="F409" s="28" t="n">
        <v>0</v>
      </c>
      <c r="G409" s="27" t="n">
        <v>-5.107</v>
      </c>
      <c r="H409" s="28" t="n">
        <v>6.787</v>
      </c>
      <c r="I409" s="29" t="n">
        <v>0</v>
      </c>
      <c r="J409" s="28" t="n">
        <v>0</v>
      </c>
      <c r="K409" s="27" t="n">
        <v>-6.787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90</v>
      </c>
      <c r="B411" s="20" t="s">
        <v>91</v>
      </c>
      <c r="C411" s="20" t="n">
        <v>1</v>
      </c>
      <c r="D411" s="21" t="n">
        <v>227.203</v>
      </c>
      <c r="E411" s="22" t="n">
        <v>228.83</v>
      </c>
      <c r="F411" s="21" t="n">
        <v>0</v>
      </c>
      <c r="G411" s="20" t="n">
        <v>1.627</v>
      </c>
      <c r="H411" s="21" t="n">
        <v>2.108</v>
      </c>
      <c r="I411" s="22" t="n">
        <v>2.12</v>
      </c>
      <c r="J411" s="21" t="n">
        <v>0</v>
      </c>
      <c r="K411" s="20" t="n">
        <v>0.0119998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1</v>
      </c>
      <c r="D412" s="25" t="n">
        <v>199.59</v>
      </c>
      <c r="E412" s="1" t="n">
        <v>200</v>
      </c>
      <c r="F412" s="25" t="n">
        <v>0</v>
      </c>
      <c r="G412" s="24" t="n">
        <v>0.410004</v>
      </c>
      <c r="H412" s="25" t="n">
        <v>2.33</v>
      </c>
      <c r="I412" s="1" t="n">
        <v>2.317</v>
      </c>
      <c r="J412" s="25" t="n">
        <v>0</v>
      </c>
      <c r="K412" s="24" t="n">
        <v>-0.013</v>
      </c>
    </row>
    <row r="413" customFormat="false" ht="15" hidden="false" customHeight="false" outlineLevel="0" collapsed="false">
      <c r="A413" s="23" t="s">
        <v>90</v>
      </c>
      <c r="B413" s="24" t="s">
        <v>91</v>
      </c>
      <c r="C413" s="24" t="n">
        <v>1</v>
      </c>
      <c r="D413" s="25" t="n">
        <v>161.139</v>
      </c>
      <c r="E413" s="1" t="n">
        <v>160</v>
      </c>
      <c r="F413" s="25" t="n">
        <v>0</v>
      </c>
      <c r="G413" s="24" t="n">
        <v>-1.13901</v>
      </c>
      <c r="H413" s="25" t="n">
        <v>2.261</v>
      </c>
      <c r="I413" s="1" t="n">
        <v>2.302</v>
      </c>
      <c r="J413" s="25" t="n">
        <v>0</v>
      </c>
      <c r="K413" s="24" t="n">
        <v>0.0410001</v>
      </c>
    </row>
    <row r="414" customFormat="false" ht="15" hidden="false" customHeight="false" outlineLevel="0" collapsed="false">
      <c r="A414" s="23" t="s">
        <v>90</v>
      </c>
      <c r="B414" s="24" t="s">
        <v>91</v>
      </c>
      <c r="C414" s="24" t="n">
        <v>1</v>
      </c>
      <c r="D414" s="25" t="n">
        <v>121.389</v>
      </c>
      <c r="E414" s="1" t="n">
        <v>119.98</v>
      </c>
      <c r="F414" s="25" t="n">
        <v>0</v>
      </c>
      <c r="G414" s="24" t="n">
        <v>-1.409</v>
      </c>
      <c r="H414" s="25" t="n">
        <v>2.573</v>
      </c>
      <c r="I414" s="1" t="n">
        <v>2.724</v>
      </c>
      <c r="J414" s="25" t="n">
        <v>0</v>
      </c>
      <c r="K414" s="24" t="n">
        <v>0.151</v>
      </c>
    </row>
    <row r="415" customFormat="false" ht="15" hidden="false" customHeight="false" outlineLevel="0" collapsed="false">
      <c r="A415" s="23" t="s">
        <v>90</v>
      </c>
      <c r="B415" s="24" t="s">
        <v>91</v>
      </c>
      <c r="C415" s="24" t="n">
        <v>0</v>
      </c>
      <c r="D415" s="25" t="n">
        <v>80.627</v>
      </c>
      <c r="E415" s="1" t="n">
        <v>0</v>
      </c>
      <c r="F415" s="25" t="n">
        <v>0</v>
      </c>
      <c r="G415" s="24" t="n">
        <v>-80.627</v>
      </c>
      <c r="H415" s="25" t="n">
        <v>3.281</v>
      </c>
      <c r="I415" s="1" t="n">
        <v>0</v>
      </c>
      <c r="J415" s="25" t="n">
        <v>0</v>
      </c>
      <c r="K415" s="24" t="n">
        <v>-3.281</v>
      </c>
    </row>
    <row r="416" customFormat="false" ht="15" hidden="false" customHeight="false" outlineLevel="0" collapsed="false">
      <c r="A416" s="23" t="s">
        <v>90</v>
      </c>
      <c r="B416" s="24" t="s">
        <v>91</v>
      </c>
      <c r="C416" s="24" t="n">
        <v>1</v>
      </c>
      <c r="D416" s="25" t="n">
        <v>40.262</v>
      </c>
      <c r="E416" s="1" t="n">
        <v>39.97</v>
      </c>
      <c r="F416" s="25" t="n">
        <v>0</v>
      </c>
      <c r="G416" s="24" t="n">
        <v>-0.292</v>
      </c>
      <c r="H416" s="25" t="n">
        <v>4.619</v>
      </c>
      <c r="I416" s="1" t="n">
        <v>4.638</v>
      </c>
      <c r="J416" s="25" t="n">
        <v>0</v>
      </c>
      <c r="K416" s="24" t="n">
        <v>0.0190001</v>
      </c>
    </row>
    <row r="417" customFormat="false" ht="15" hidden="false" customHeight="false" outlineLevel="0" collapsed="false">
      <c r="A417" s="23" t="s">
        <v>90</v>
      </c>
      <c r="B417" s="24" t="s">
        <v>91</v>
      </c>
      <c r="C417" s="24" t="n">
        <v>1</v>
      </c>
      <c r="D417" s="25" t="n">
        <v>20.445</v>
      </c>
      <c r="E417" s="1" t="n">
        <v>19.99</v>
      </c>
      <c r="F417" s="25" t="n">
        <v>0</v>
      </c>
      <c r="G417" s="24" t="n">
        <v>-0.455</v>
      </c>
      <c r="H417" s="25" t="n">
        <v>5.638</v>
      </c>
      <c r="I417" s="1" t="n">
        <v>5.662</v>
      </c>
      <c r="J417" s="25" t="n">
        <v>0</v>
      </c>
      <c r="K417" s="24" t="n">
        <v>0.0240002</v>
      </c>
    </row>
    <row r="418" customFormat="false" ht="15.75" hidden="false" customHeight="false" outlineLevel="0" collapsed="false">
      <c r="A418" s="26" t="s">
        <v>90</v>
      </c>
      <c r="B418" s="27" t="s">
        <v>91</v>
      </c>
      <c r="C418" s="27" t="n">
        <v>0</v>
      </c>
      <c r="D418" s="28" t="n">
        <v>5.227</v>
      </c>
      <c r="E418" s="29" t="n">
        <v>0</v>
      </c>
      <c r="F418" s="28" t="n">
        <v>0</v>
      </c>
      <c r="G418" s="27" t="n">
        <v>-5.227</v>
      </c>
      <c r="H418" s="28" t="n">
        <v>5.991</v>
      </c>
      <c r="I418" s="29" t="n">
        <v>0</v>
      </c>
      <c r="J418" s="28" t="n">
        <v>0</v>
      </c>
      <c r="K418" s="27" t="n">
        <v>-5.991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2</v>
      </c>
      <c r="B420" s="20" t="s">
        <v>93</v>
      </c>
      <c r="C420" s="20" t="n">
        <v>1</v>
      </c>
      <c r="D420" s="21" t="n">
        <v>131.975</v>
      </c>
      <c r="E420" s="22" t="n">
        <v>133</v>
      </c>
      <c r="F420" s="21" t="n">
        <v>0</v>
      </c>
      <c r="G420" s="20" t="n">
        <v>1.02499</v>
      </c>
      <c r="H420" s="21" t="n">
        <v>1.603</v>
      </c>
      <c r="I420" s="22" t="n">
        <v>1.607</v>
      </c>
      <c r="J420" s="21" t="n">
        <v>0</v>
      </c>
      <c r="K420" s="20" t="n">
        <v>0.00399995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0</v>
      </c>
      <c r="D421" s="25" t="n">
        <v>125.472</v>
      </c>
      <c r="E421" s="1" t="n">
        <v>0</v>
      </c>
      <c r="F421" s="25" t="n">
        <v>0</v>
      </c>
      <c r="G421" s="24" t="n">
        <v>-125.472</v>
      </c>
      <c r="H421" s="25" t="n">
        <v>1.618</v>
      </c>
      <c r="I421" s="1" t="n">
        <v>0</v>
      </c>
      <c r="J421" s="25" t="n">
        <v>0</v>
      </c>
      <c r="K421" s="24" t="n">
        <v>-1.618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1</v>
      </c>
      <c r="D422" s="25" t="n">
        <v>100.024</v>
      </c>
      <c r="E422" s="1" t="n">
        <v>99.98</v>
      </c>
      <c r="F422" s="25" t="n">
        <v>0</v>
      </c>
      <c r="G422" s="24" t="n">
        <v>-0.0439987</v>
      </c>
      <c r="H422" s="25" t="n">
        <v>2.116</v>
      </c>
      <c r="I422" s="1" t="n">
        <v>2.149</v>
      </c>
      <c r="J422" s="25" t="n">
        <v>0</v>
      </c>
      <c r="K422" s="24" t="n">
        <v>0.033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1</v>
      </c>
      <c r="D423" s="25" t="n">
        <v>75.287</v>
      </c>
      <c r="E423" s="1" t="n">
        <v>74.98</v>
      </c>
      <c r="F423" s="25" t="n">
        <v>0</v>
      </c>
      <c r="G423" s="24" t="n">
        <v>-0.306999</v>
      </c>
      <c r="H423" s="25" t="n">
        <v>3.126</v>
      </c>
      <c r="I423" s="1" t="n">
        <v>3.159</v>
      </c>
      <c r="J423" s="25" t="n">
        <v>0</v>
      </c>
      <c r="K423" s="24" t="n">
        <v>0.033</v>
      </c>
    </row>
    <row r="424" customFormat="false" ht="15" hidden="false" customHeight="false" outlineLevel="0" collapsed="false">
      <c r="A424" s="23" t="s">
        <v>92</v>
      </c>
      <c r="B424" s="24" t="s">
        <v>93</v>
      </c>
      <c r="C424" s="24" t="n">
        <v>1</v>
      </c>
      <c r="D424" s="25" t="n">
        <v>50.292</v>
      </c>
      <c r="E424" s="1" t="n">
        <v>49.99</v>
      </c>
      <c r="F424" s="25" t="n">
        <v>0</v>
      </c>
      <c r="G424" s="24" t="n">
        <v>-0.301998</v>
      </c>
      <c r="H424" s="25" t="n">
        <v>3.762</v>
      </c>
      <c r="I424" s="1" t="n">
        <v>3.917</v>
      </c>
      <c r="J424" s="25" t="n">
        <v>0</v>
      </c>
      <c r="K424" s="24" t="n">
        <v>0.155</v>
      </c>
    </row>
    <row r="425" customFormat="false" ht="15" hidden="false" customHeight="false" outlineLevel="0" collapsed="false">
      <c r="A425" s="23" t="s">
        <v>92</v>
      </c>
      <c r="B425" s="24" t="s">
        <v>93</v>
      </c>
      <c r="C425" s="24" t="n">
        <v>1</v>
      </c>
      <c r="D425" s="25" t="n">
        <v>40.608</v>
      </c>
      <c r="E425" s="1" t="n">
        <v>40.01</v>
      </c>
      <c r="F425" s="25" t="n">
        <v>0</v>
      </c>
      <c r="G425" s="24" t="n">
        <v>-0.598003</v>
      </c>
      <c r="H425" s="25" t="n">
        <v>4.306</v>
      </c>
      <c r="I425" s="1" t="n">
        <v>4.339</v>
      </c>
      <c r="J425" s="25" t="n">
        <v>0</v>
      </c>
      <c r="K425" s="24" t="n">
        <v>0.033</v>
      </c>
    </row>
    <row r="426" customFormat="false" ht="15" hidden="false" customHeight="false" outlineLevel="0" collapsed="false">
      <c r="A426" s="23" t="s">
        <v>92</v>
      </c>
      <c r="B426" s="24" t="s">
        <v>93</v>
      </c>
      <c r="C426" s="24" t="n">
        <v>1</v>
      </c>
      <c r="D426" s="25" t="n">
        <v>30.537</v>
      </c>
      <c r="E426" s="1" t="n">
        <v>29.98</v>
      </c>
      <c r="F426" s="25" t="n">
        <v>0</v>
      </c>
      <c r="G426" s="24" t="n">
        <v>-0.557001</v>
      </c>
      <c r="H426" s="25" t="n">
        <v>4.571</v>
      </c>
      <c r="I426" s="1" t="n">
        <v>4.634</v>
      </c>
      <c r="J426" s="25" t="n">
        <v>0</v>
      </c>
      <c r="K426" s="24" t="n">
        <v>0.0629997</v>
      </c>
    </row>
    <row r="427" customFormat="false" ht="15" hidden="false" customHeight="false" outlineLevel="0" collapsed="false">
      <c r="A427" s="23" t="s">
        <v>92</v>
      </c>
      <c r="B427" s="24" t="s">
        <v>93</v>
      </c>
      <c r="C427" s="24" t="n">
        <v>1</v>
      </c>
      <c r="D427" s="25" t="n">
        <v>10.437</v>
      </c>
      <c r="E427" s="1" t="n">
        <v>9.97</v>
      </c>
      <c r="F427" s="25" t="n">
        <v>0</v>
      </c>
      <c r="G427" s="24" t="n">
        <v>-0.467</v>
      </c>
      <c r="H427" s="25" t="n">
        <v>5.94</v>
      </c>
      <c r="I427" s="1" t="n">
        <v>5.874</v>
      </c>
      <c r="J427" s="25" t="n">
        <v>0</v>
      </c>
      <c r="K427" s="24" t="n">
        <v>-0.066</v>
      </c>
    </row>
    <row r="428" customFormat="false" ht="15.75" hidden="false" customHeight="false" outlineLevel="0" collapsed="false">
      <c r="A428" s="26" t="s">
        <v>92</v>
      </c>
      <c r="B428" s="27" t="s">
        <v>93</v>
      </c>
      <c r="C428" s="27" t="n">
        <v>0</v>
      </c>
      <c r="D428" s="28" t="n">
        <v>5.561</v>
      </c>
      <c r="E428" s="29" t="n">
        <v>0</v>
      </c>
      <c r="F428" s="28" t="n">
        <v>0</v>
      </c>
      <c r="G428" s="27" t="n">
        <v>-5.561</v>
      </c>
      <c r="H428" s="28" t="n">
        <v>6.174</v>
      </c>
      <c r="I428" s="29" t="n">
        <v>0</v>
      </c>
      <c r="J428" s="28" t="n">
        <v>0</v>
      </c>
      <c r="K428" s="27" t="n">
        <v>-6.174</v>
      </c>
    </row>
    <row r="429" customFormat="false" ht="15.75" hidden="false" customHeight="false" outlineLevel="0" collapsed="false">
      <c r="A429" s="1" t="s">
        <v>13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5" hidden="false" customHeight="false" outlineLevel="0" collapsed="false">
      <c r="A430" s="19" t="s">
        <v>94</v>
      </c>
      <c r="B430" s="20" t="s">
        <v>95</v>
      </c>
      <c r="C430" s="20" t="n">
        <v>0</v>
      </c>
      <c r="D430" s="21" t="n">
        <v>392.136</v>
      </c>
      <c r="E430" s="22" t="n">
        <v>0</v>
      </c>
      <c r="F430" s="21" t="n">
        <v>0</v>
      </c>
      <c r="G430" s="20" t="n">
        <v>-392.136</v>
      </c>
      <c r="H430" s="21" t="n">
        <v>3.296</v>
      </c>
      <c r="I430" s="22" t="n">
        <v>0</v>
      </c>
      <c r="J430" s="21" t="n">
        <v>0</v>
      </c>
      <c r="K430" s="20" t="n">
        <v>-3.296</v>
      </c>
    </row>
    <row r="431" customFormat="false" ht="15" hidden="false" customHeight="false" outlineLevel="0" collapsed="false">
      <c r="A431" s="23" t="s">
        <v>94</v>
      </c>
      <c r="B431" s="24" t="s">
        <v>95</v>
      </c>
      <c r="C431" s="24" t="n">
        <v>1</v>
      </c>
      <c r="D431" s="25" t="n">
        <v>299.324</v>
      </c>
      <c r="E431" s="1" t="n">
        <v>299.99</v>
      </c>
      <c r="F431" s="25" t="n">
        <v>0</v>
      </c>
      <c r="G431" s="24" t="n">
        <v>0.665985</v>
      </c>
      <c r="H431" s="25" t="n">
        <v>3.356</v>
      </c>
      <c r="I431" s="1" t="n">
        <v>3.362</v>
      </c>
      <c r="J431" s="25" t="n">
        <v>0</v>
      </c>
      <c r="K431" s="24" t="n">
        <v>0.00600004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1</v>
      </c>
      <c r="D432" s="25" t="n">
        <v>250.336</v>
      </c>
      <c r="E432" s="1" t="n">
        <v>250</v>
      </c>
      <c r="F432" s="25" t="n">
        <v>0</v>
      </c>
      <c r="G432" s="24" t="n">
        <v>-0.335999</v>
      </c>
      <c r="H432" s="25" t="n">
        <v>3.385</v>
      </c>
      <c r="I432" s="1" t="n">
        <v>3.401</v>
      </c>
      <c r="J432" s="25" t="n">
        <v>0</v>
      </c>
      <c r="K432" s="24" t="n">
        <v>0.016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1</v>
      </c>
      <c r="D433" s="25" t="n">
        <v>200.093</v>
      </c>
      <c r="E433" s="1" t="n">
        <v>200.01</v>
      </c>
      <c r="F433" s="25" t="n">
        <v>0</v>
      </c>
      <c r="G433" s="24" t="n">
        <v>-0.0830078</v>
      </c>
      <c r="H433" s="25" t="n">
        <v>3.411</v>
      </c>
      <c r="I433" s="1" t="n">
        <v>3.427</v>
      </c>
      <c r="J433" s="25" t="n">
        <v>0</v>
      </c>
      <c r="K433" s="24" t="n">
        <v>0.016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0</v>
      </c>
      <c r="D434" s="25" t="n">
        <v>175.263</v>
      </c>
      <c r="E434" s="1" t="n">
        <v>0</v>
      </c>
      <c r="F434" s="25" t="n">
        <v>0</v>
      </c>
      <c r="G434" s="24" t="n">
        <v>-175.263</v>
      </c>
      <c r="H434" s="25" t="n">
        <v>3.439</v>
      </c>
      <c r="I434" s="1" t="n">
        <v>0</v>
      </c>
      <c r="J434" s="25" t="n">
        <v>0</v>
      </c>
      <c r="K434" s="24" t="n">
        <v>-3.439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0</v>
      </c>
      <c r="D435" s="25" t="n">
        <v>150.557</v>
      </c>
      <c r="E435" s="1" t="n">
        <v>0</v>
      </c>
      <c r="F435" s="25" t="n">
        <v>0</v>
      </c>
      <c r="G435" s="24" t="n">
        <v>-150.557</v>
      </c>
      <c r="H435" s="25" t="n">
        <v>3.457</v>
      </c>
      <c r="I435" s="1" t="n">
        <v>0</v>
      </c>
      <c r="J435" s="25" t="n">
        <v>0</v>
      </c>
      <c r="K435" s="24" t="n">
        <v>-3.457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0</v>
      </c>
      <c r="D436" s="25" t="n">
        <v>124.883</v>
      </c>
      <c r="E436" s="1" t="n">
        <v>0</v>
      </c>
      <c r="F436" s="25" t="n">
        <v>0</v>
      </c>
      <c r="G436" s="24" t="n">
        <v>-124.883</v>
      </c>
      <c r="H436" s="25" t="n">
        <v>3.497</v>
      </c>
      <c r="I436" s="1" t="n">
        <v>0</v>
      </c>
      <c r="J436" s="25" t="n">
        <v>0</v>
      </c>
      <c r="K436" s="24" t="n">
        <v>-3.497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1</v>
      </c>
      <c r="D437" s="25" t="n">
        <v>100.219</v>
      </c>
      <c r="E437" s="1" t="n">
        <v>99.99</v>
      </c>
      <c r="F437" s="25" t="n">
        <v>0</v>
      </c>
      <c r="G437" s="24" t="n">
        <v>-0.229004</v>
      </c>
      <c r="H437" s="25" t="n">
        <v>3.505</v>
      </c>
      <c r="I437" s="1" t="n">
        <v>3.528</v>
      </c>
      <c r="J437" s="25" t="n">
        <v>0</v>
      </c>
      <c r="K437" s="24" t="n">
        <v>0.023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1</v>
      </c>
      <c r="D438" s="25" t="n">
        <v>74.645</v>
      </c>
      <c r="E438" s="1" t="n">
        <v>74.99</v>
      </c>
      <c r="F438" s="25" t="n">
        <v>0</v>
      </c>
      <c r="G438" s="24" t="n">
        <v>0.345001</v>
      </c>
      <c r="H438" s="25" t="n">
        <v>3.583</v>
      </c>
      <c r="I438" s="1" t="n">
        <v>3.638</v>
      </c>
      <c r="J438" s="25" t="n">
        <v>0</v>
      </c>
      <c r="K438" s="24" t="n">
        <v>0.0550001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1</v>
      </c>
      <c r="D439" s="25" t="n">
        <v>49.809</v>
      </c>
      <c r="E439" s="1" t="n">
        <v>49.99</v>
      </c>
      <c r="F439" s="25" t="n">
        <v>0</v>
      </c>
      <c r="G439" s="24" t="n">
        <v>0.181004</v>
      </c>
      <c r="H439" s="25" t="n">
        <v>3.67</v>
      </c>
      <c r="I439" s="1" t="n">
        <v>3.705</v>
      </c>
      <c r="J439" s="25" t="n">
        <v>0</v>
      </c>
      <c r="K439" s="24" t="n">
        <v>0.0349998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1</v>
      </c>
      <c r="D440" s="25" t="n">
        <v>20.056</v>
      </c>
      <c r="E440" s="1" t="n">
        <v>19.98</v>
      </c>
      <c r="F440" s="25" t="n">
        <v>0</v>
      </c>
      <c r="G440" s="24" t="n">
        <v>-0.0760002</v>
      </c>
      <c r="H440" s="25" t="n">
        <v>3.849</v>
      </c>
      <c r="I440" s="1" t="n">
        <v>3.969</v>
      </c>
      <c r="J440" s="25" t="n">
        <v>0</v>
      </c>
      <c r="K440" s="24" t="n">
        <v>0.12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1</v>
      </c>
      <c r="D441" s="25" t="n">
        <v>10.424</v>
      </c>
      <c r="E441" s="1" t="n">
        <v>10</v>
      </c>
      <c r="F441" s="25" t="n">
        <v>0</v>
      </c>
      <c r="G441" s="24" t="n">
        <v>-0.424</v>
      </c>
      <c r="H441" s="25" t="n">
        <v>4.097</v>
      </c>
      <c r="I441" s="1" t="n">
        <v>4.124</v>
      </c>
      <c r="J441" s="25" t="n">
        <v>0</v>
      </c>
      <c r="K441" s="24" t="n">
        <v>0.027</v>
      </c>
    </row>
    <row r="442" customFormat="false" ht="15.75" hidden="false" customHeight="false" outlineLevel="0" collapsed="false">
      <c r="A442" s="26" t="s">
        <v>94</v>
      </c>
      <c r="B442" s="27" t="s">
        <v>95</v>
      </c>
      <c r="C442" s="27" t="n">
        <v>0</v>
      </c>
      <c r="D442" s="28" t="n">
        <v>5.321</v>
      </c>
      <c r="E442" s="29" t="n">
        <v>0</v>
      </c>
      <c r="F442" s="28" t="n">
        <v>0</v>
      </c>
      <c r="G442" s="27" t="n">
        <v>-5.321</v>
      </c>
      <c r="H442" s="28" t="n">
        <v>4.319</v>
      </c>
      <c r="I442" s="29" t="n">
        <v>0</v>
      </c>
      <c r="J442" s="28" t="n">
        <v>0</v>
      </c>
      <c r="K442" s="27" t="n">
        <v>-4.319</v>
      </c>
    </row>
    <row r="443" customFormat="false" ht="15.7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5" hidden="false" customHeight="false" outlineLevel="0" collapsed="false">
      <c r="A444" s="19" t="s">
        <v>96</v>
      </c>
      <c r="B444" s="20" t="s">
        <v>97</v>
      </c>
      <c r="C444" s="20" t="n">
        <v>1</v>
      </c>
      <c r="D444" s="21" t="n">
        <v>348.215</v>
      </c>
      <c r="E444" s="22" t="n">
        <v>348.54</v>
      </c>
      <c r="F444" s="21" t="n">
        <v>0</v>
      </c>
      <c r="G444" s="20" t="n">
        <v>0.325012</v>
      </c>
      <c r="H444" s="21" t="n">
        <v>3.066</v>
      </c>
      <c r="I444" s="22" t="n">
        <v>3.053</v>
      </c>
      <c r="J444" s="21" t="n">
        <v>0</v>
      </c>
      <c r="K444" s="20" t="n">
        <v>-0.013</v>
      </c>
    </row>
    <row r="445" customFormat="false" ht="15" hidden="false" customHeight="false" outlineLevel="0" collapsed="false">
      <c r="A445" s="23" t="s">
        <v>96</v>
      </c>
      <c r="B445" s="24" t="s">
        <v>97</v>
      </c>
      <c r="C445" s="24" t="n">
        <v>1</v>
      </c>
      <c r="D445" s="25" t="n">
        <v>300.061</v>
      </c>
      <c r="E445" s="1" t="n">
        <v>300</v>
      </c>
      <c r="F445" s="25" t="n">
        <v>0</v>
      </c>
      <c r="G445" s="24" t="n">
        <v>-0.0610046</v>
      </c>
      <c r="H445" s="25" t="n">
        <v>3.134</v>
      </c>
      <c r="I445" s="1" t="n">
        <v>3.152</v>
      </c>
      <c r="J445" s="25" t="n">
        <v>0</v>
      </c>
      <c r="K445" s="24" t="n">
        <v>0.0179999</v>
      </c>
    </row>
    <row r="446" customFormat="false" ht="15" hidden="false" customHeight="false" outlineLevel="0" collapsed="false">
      <c r="A446" s="23" t="s">
        <v>96</v>
      </c>
      <c r="B446" s="24" t="s">
        <v>97</v>
      </c>
      <c r="C446" s="24" t="n">
        <v>1</v>
      </c>
      <c r="D446" s="25" t="n">
        <v>249.406</v>
      </c>
      <c r="E446" s="1" t="n">
        <v>250</v>
      </c>
      <c r="F446" s="25" t="n">
        <v>0</v>
      </c>
      <c r="G446" s="24" t="n">
        <v>0.593994</v>
      </c>
      <c r="H446" s="25" t="n">
        <v>3.214</v>
      </c>
      <c r="I446" s="1" t="n">
        <v>3.205</v>
      </c>
      <c r="J446" s="25" t="n">
        <v>0</v>
      </c>
      <c r="K446" s="24" t="n">
        <v>-0.00900006</v>
      </c>
    </row>
    <row r="447" customFormat="false" ht="15" hidden="false" customHeight="false" outlineLevel="0" collapsed="false">
      <c r="A447" s="23" t="s">
        <v>96</v>
      </c>
      <c r="B447" s="24" t="s">
        <v>97</v>
      </c>
      <c r="C447" s="24" t="n">
        <v>1</v>
      </c>
      <c r="D447" s="25" t="n">
        <v>200.555</v>
      </c>
      <c r="E447" s="1" t="n">
        <v>199.99</v>
      </c>
      <c r="F447" s="25" t="n">
        <v>0</v>
      </c>
      <c r="G447" s="24" t="n">
        <v>-0.564987</v>
      </c>
      <c r="H447" s="25" t="n">
        <v>3.205</v>
      </c>
      <c r="I447" s="1" t="n">
        <v>3.223</v>
      </c>
      <c r="J447" s="25" t="n">
        <v>0</v>
      </c>
      <c r="K447" s="24" t="n">
        <v>0.0180001</v>
      </c>
    </row>
    <row r="448" customFormat="false" ht="15" hidden="false" customHeight="false" outlineLevel="0" collapsed="false">
      <c r="A448" s="23" t="s">
        <v>96</v>
      </c>
      <c r="B448" s="24" t="s">
        <v>97</v>
      </c>
      <c r="C448" s="24" t="n">
        <v>0</v>
      </c>
      <c r="D448" s="25" t="n">
        <v>174.878</v>
      </c>
      <c r="E448" s="1" t="n">
        <v>0</v>
      </c>
      <c r="F448" s="25" t="n">
        <v>0</v>
      </c>
      <c r="G448" s="24" t="n">
        <v>-174.878</v>
      </c>
      <c r="H448" s="25" t="n">
        <v>3.223</v>
      </c>
      <c r="I448" s="1" t="n">
        <v>0</v>
      </c>
      <c r="J448" s="25" t="n">
        <v>0</v>
      </c>
      <c r="K448" s="24" t="n">
        <v>-3.223</v>
      </c>
    </row>
    <row r="449" customFormat="false" ht="15" hidden="false" customHeight="false" outlineLevel="0" collapsed="false">
      <c r="A449" s="23" t="s">
        <v>96</v>
      </c>
      <c r="B449" s="24" t="s">
        <v>97</v>
      </c>
      <c r="C449" s="24" t="n">
        <v>0</v>
      </c>
      <c r="D449" s="25" t="n">
        <v>150.333</v>
      </c>
      <c r="E449" s="1" t="n">
        <v>0</v>
      </c>
      <c r="F449" s="25" t="n">
        <v>0</v>
      </c>
      <c r="G449" s="24" t="n">
        <v>-150.333</v>
      </c>
      <c r="H449" s="25" t="n">
        <v>3.233</v>
      </c>
      <c r="I449" s="1" t="n">
        <v>0</v>
      </c>
      <c r="J449" s="25" t="n">
        <v>0</v>
      </c>
      <c r="K449" s="24" t="n">
        <v>-3.233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0</v>
      </c>
      <c r="D450" s="25" t="n">
        <v>124.719</v>
      </c>
      <c r="E450" s="1" t="n">
        <v>0</v>
      </c>
      <c r="F450" s="25" t="n">
        <v>0</v>
      </c>
      <c r="G450" s="24" t="n">
        <v>-124.719</v>
      </c>
      <c r="H450" s="25" t="n">
        <v>3.178</v>
      </c>
      <c r="I450" s="1" t="n">
        <v>0</v>
      </c>
      <c r="J450" s="25" t="n">
        <v>0</v>
      </c>
      <c r="K450" s="24" t="n">
        <v>-3.178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1</v>
      </c>
      <c r="D451" s="25" t="n">
        <v>100.424</v>
      </c>
      <c r="E451" s="1" t="n">
        <v>99.99</v>
      </c>
      <c r="F451" s="25" t="n">
        <v>0</v>
      </c>
      <c r="G451" s="24" t="n">
        <v>-0.434006</v>
      </c>
      <c r="H451" s="25" t="n">
        <v>3.065</v>
      </c>
      <c r="I451" s="1" t="n">
        <v>3.055</v>
      </c>
      <c r="J451" s="25" t="n">
        <v>0</v>
      </c>
      <c r="K451" s="24" t="n">
        <v>-0.00999999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1</v>
      </c>
      <c r="D452" s="25" t="n">
        <v>74.919</v>
      </c>
      <c r="E452" s="1" t="n">
        <v>75</v>
      </c>
      <c r="F452" s="25" t="n">
        <v>0</v>
      </c>
      <c r="G452" s="24" t="n">
        <v>0.0810013</v>
      </c>
      <c r="H452" s="25" t="n">
        <v>3.198</v>
      </c>
      <c r="I452" s="1" t="n">
        <v>3.219</v>
      </c>
      <c r="J452" s="25" t="n">
        <v>0</v>
      </c>
      <c r="K452" s="24" t="n">
        <v>0.0210001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1</v>
      </c>
      <c r="D453" s="25" t="n">
        <v>50.37</v>
      </c>
      <c r="E453" s="1" t="n">
        <v>50.01</v>
      </c>
      <c r="F453" s="25" t="n">
        <v>0</v>
      </c>
      <c r="G453" s="24" t="n">
        <v>-0.360001</v>
      </c>
      <c r="H453" s="25" t="n">
        <v>3.22</v>
      </c>
      <c r="I453" s="1" t="n">
        <v>3.308</v>
      </c>
      <c r="J453" s="25" t="n">
        <v>0</v>
      </c>
      <c r="K453" s="24" t="n">
        <v>0.0880001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1</v>
      </c>
      <c r="D454" s="25" t="n">
        <v>39.603</v>
      </c>
      <c r="E454" s="1" t="n">
        <v>39.99</v>
      </c>
      <c r="F454" s="25" t="n">
        <v>0</v>
      </c>
      <c r="G454" s="24" t="n">
        <v>0.387001</v>
      </c>
      <c r="H454" s="25" t="n">
        <v>3.303</v>
      </c>
      <c r="I454" s="1" t="n">
        <v>3.395</v>
      </c>
      <c r="J454" s="25" t="n">
        <v>0</v>
      </c>
      <c r="K454" s="24" t="n">
        <v>0.092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1</v>
      </c>
      <c r="D455" s="25" t="n">
        <v>29.775</v>
      </c>
      <c r="E455" s="1" t="n">
        <v>30.01</v>
      </c>
      <c r="F455" s="25" t="n">
        <v>0</v>
      </c>
      <c r="G455" s="24" t="n">
        <v>0.235001</v>
      </c>
      <c r="H455" s="25" t="n">
        <v>3.729</v>
      </c>
      <c r="I455" s="1" t="n">
        <v>3.903</v>
      </c>
      <c r="J455" s="25" t="n">
        <v>0</v>
      </c>
      <c r="K455" s="24" t="n">
        <v>0.174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1</v>
      </c>
      <c r="D456" s="25" t="n">
        <v>19.821</v>
      </c>
      <c r="E456" s="1" t="n">
        <v>19.99</v>
      </c>
      <c r="F456" s="25" t="n">
        <v>0</v>
      </c>
      <c r="G456" s="24" t="n">
        <v>0.169001</v>
      </c>
      <c r="H456" s="25" t="n">
        <v>3.934</v>
      </c>
      <c r="I456" s="1" t="n">
        <v>3.992</v>
      </c>
      <c r="J456" s="25" t="n">
        <v>0</v>
      </c>
      <c r="K456" s="24" t="n">
        <v>0.0580001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1</v>
      </c>
      <c r="D457" s="25" t="n">
        <v>10.022</v>
      </c>
      <c r="E457" s="1" t="n">
        <v>9.98</v>
      </c>
      <c r="F457" s="25" t="n">
        <v>0</v>
      </c>
      <c r="G457" s="24" t="n">
        <v>-0.0420008</v>
      </c>
      <c r="H457" s="25" t="n">
        <v>4.29</v>
      </c>
      <c r="I457" s="1" t="n">
        <v>4.895</v>
      </c>
      <c r="J457" s="25" t="n">
        <v>0</v>
      </c>
      <c r="K457" s="24" t="n">
        <v>0.605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0</v>
      </c>
      <c r="D458" s="25" t="n">
        <v>5.209</v>
      </c>
      <c r="E458" s="1" t="n">
        <v>0</v>
      </c>
      <c r="F458" s="25" t="n">
        <v>0</v>
      </c>
      <c r="G458" s="24" t="n">
        <v>-5.209</v>
      </c>
      <c r="H458" s="25" t="n">
        <v>5.779</v>
      </c>
      <c r="I458" s="1" t="n">
        <v>0</v>
      </c>
      <c r="J458" s="25" t="n">
        <v>0</v>
      </c>
      <c r="K458" s="24" t="n">
        <v>-5.779</v>
      </c>
    </row>
    <row r="459" customFormat="false" ht="15.75" hidden="false" customHeight="false" outlineLevel="0" collapsed="false">
      <c r="A459" s="26" t="s">
        <v>96</v>
      </c>
      <c r="B459" s="27" t="s">
        <v>97</v>
      </c>
      <c r="C459" s="27" t="n">
        <v>0</v>
      </c>
      <c r="D459" s="28" t="n">
        <v>1.336</v>
      </c>
      <c r="E459" s="29" t="n">
        <v>0</v>
      </c>
      <c r="F459" s="28" t="n">
        <v>0</v>
      </c>
      <c r="G459" s="27" t="n">
        <v>-1.336</v>
      </c>
      <c r="H459" s="28" t="n">
        <v>6.826</v>
      </c>
      <c r="I459" s="29" t="n">
        <v>0</v>
      </c>
      <c r="J459" s="28" t="n">
        <v>0</v>
      </c>
      <c r="K459" s="27" t="n">
        <v>-6.826</v>
      </c>
    </row>
    <row r="460" customFormat="false" ht="15.75" hidden="false" customHeight="false" outlineLevel="0" collapsed="false">
      <c r="A460" s="1" t="s">
        <v>13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5" hidden="false" customHeight="false" outlineLevel="0" collapsed="false">
      <c r="A461" s="19" t="s">
        <v>98</v>
      </c>
      <c r="B461" s="20" t="s">
        <v>99</v>
      </c>
      <c r="C461" s="20" t="n">
        <v>2</v>
      </c>
      <c r="D461" s="21" t="n">
        <v>351.325</v>
      </c>
      <c r="E461" s="22" t="n">
        <v>350.875</v>
      </c>
      <c r="F461" s="21" t="n">
        <v>1.25159</v>
      </c>
      <c r="G461" s="20" t="n">
        <v>-0.450012</v>
      </c>
      <c r="H461" s="21" t="n">
        <v>3.053</v>
      </c>
      <c r="I461" s="22" t="n">
        <v>3.0435</v>
      </c>
      <c r="J461" s="21" t="n">
        <v>0.00212134</v>
      </c>
      <c r="K461" s="20" t="n">
        <v>-0.00950003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1</v>
      </c>
      <c r="D462" s="25" t="n">
        <v>300.254</v>
      </c>
      <c r="E462" s="1" t="n">
        <v>300</v>
      </c>
      <c r="F462" s="25" t="n">
        <v>0</v>
      </c>
      <c r="G462" s="24" t="n">
        <v>-0.253998</v>
      </c>
      <c r="H462" s="25" t="n">
        <v>3.089</v>
      </c>
      <c r="I462" s="1" t="n">
        <v>3.089</v>
      </c>
      <c r="J462" s="25" t="n">
        <v>0</v>
      </c>
      <c r="K462" s="24" t="n">
        <v>0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1</v>
      </c>
      <c r="D463" s="25" t="n">
        <v>250.115</v>
      </c>
      <c r="E463" s="1" t="n">
        <v>249.99</v>
      </c>
      <c r="F463" s="25" t="n">
        <v>0</v>
      </c>
      <c r="G463" s="24" t="n">
        <v>-0.125</v>
      </c>
      <c r="H463" s="25" t="n">
        <v>3.124</v>
      </c>
      <c r="I463" s="1" t="n">
        <v>3.147</v>
      </c>
      <c r="J463" s="25" t="n">
        <v>0</v>
      </c>
      <c r="K463" s="24" t="n">
        <v>0.023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1</v>
      </c>
      <c r="D464" s="25" t="n">
        <v>200.782</v>
      </c>
      <c r="E464" s="1" t="n">
        <v>199.99</v>
      </c>
      <c r="F464" s="25" t="n">
        <v>0</v>
      </c>
      <c r="G464" s="24" t="n">
        <v>-0.791992</v>
      </c>
      <c r="H464" s="25" t="n">
        <v>3.207</v>
      </c>
      <c r="I464" s="1" t="n">
        <v>3.217</v>
      </c>
      <c r="J464" s="25" t="n">
        <v>0</v>
      </c>
      <c r="K464" s="24" t="n">
        <v>0.00999999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0</v>
      </c>
      <c r="D465" s="25" t="n">
        <v>175.241</v>
      </c>
      <c r="E465" s="1" t="n">
        <v>0</v>
      </c>
      <c r="F465" s="25" t="n">
        <v>0</v>
      </c>
      <c r="G465" s="24" t="n">
        <v>-175.241</v>
      </c>
      <c r="H465" s="25" t="n">
        <v>3.288</v>
      </c>
      <c r="I465" s="1" t="n">
        <v>0</v>
      </c>
      <c r="J465" s="25" t="n">
        <v>0</v>
      </c>
      <c r="K465" s="24" t="n">
        <v>-3.288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0</v>
      </c>
      <c r="D466" s="25" t="n">
        <v>150.334</v>
      </c>
      <c r="E466" s="1" t="n">
        <v>0</v>
      </c>
      <c r="F466" s="25" t="n">
        <v>0</v>
      </c>
      <c r="G466" s="24" t="n">
        <v>-150.334</v>
      </c>
      <c r="H466" s="25" t="n">
        <v>3.265</v>
      </c>
      <c r="I466" s="1" t="n">
        <v>0</v>
      </c>
      <c r="J466" s="25" t="n">
        <v>0</v>
      </c>
      <c r="K466" s="24" t="n">
        <v>-3.265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0</v>
      </c>
      <c r="D467" s="25" t="n">
        <v>125.381</v>
      </c>
      <c r="E467" s="1" t="n">
        <v>0</v>
      </c>
      <c r="F467" s="25" t="n">
        <v>0</v>
      </c>
      <c r="G467" s="24" t="n">
        <v>-125.381</v>
      </c>
      <c r="H467" s="25" t="n">
        <v>3.297</v>
      </c>
      <c r="I467" s="1" t="n">
        <v>0</v>
      </c>
      <c r="J467" s="25" t="n">
        <v>0</v>
      </c>
      <c r="K467" s="24" t="n">
        <v>-3.297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1</v>
      </c>
      <c r="D468" s="25" t="n">
        <v>100.447</v>
      </c>
      <c r="E468" s="1" t="n">
        <v>100.01</v>
      </c>
      <c r="F468" s="25" t="n">
        <v>0</v>
      </c>
      <c r="G468" s="24" t="n">
        <v>-0.436996</v>
      </c>
      <c r="H468" s="25" t="n">
        <v>3.245</v>
      </c>
      <c r="I468" s="1" t="n">
        <v>3.264</v>
      </c>
      <c r="J468" s="25" t="n">
        <v>0</v>
      </c>
      <c r="K468" s="24" t="n">
        <v>0.0190001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1</v>
      </c>
      <c r="D469" s="25" t="n">
        <v>75.522</v>
      </c>
      <c r="E469" s="1" t="n">
        <v>75</v>
      </c>
      <c r="F469" s="25" t="n">
        <v>0</v>
      </c>
      <c r="G469" s="24" t="n">
        <v>-0.522003</v>
      </c>
      <c r="H469" s="25" t="n">
        <v>3.329</v>
      </c>
      <c r="I469" s="1" t="n">
        <v>3.341</v>
      </c>
      <c r="J469" s="25" t="n">
        <v>0</v>
      </c>
      <c r="K469" s="24" t="n">
        <v>0.0120001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1</v>
      </c>
      <c r="D470" s="25" t="n">
        <v>50.359</v>
      </c>
      <c r="E470" s="1" t="n">
        <v>50.01</v>
      </c>
      <c r="F470" s="25" t="n">
        <v>0</v>
      </c>
      <c r="G470" s="24" t="n">
        <v>-0.349003</v>
      </c>
      <c r="H470" s="25" t="n">
        <v>3.454</v>
      </c>
      <c r="I470" s="1" t="n">
        <v>3.519</v>
      </c>
      <c r="J470" s="25" t="n">
        <v>0</v>
      </c>
      <c r="K470" s="24" t="n">
        <v>0.0650001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1</v>
      </c>
      <c r="D471" s="25" t="n">
        <v>40.214</v>
      </c>
      <c r="E471" s="1" t="n">
        <v>40</v>
      </c>
      <c r="F471" s="25" t="n">
        <v>0</v>
      </c>
      <c r="G471" s="24" t="n">
        <v>-0.214001</v>
      </c>
      <c r="H471" s="25" t="n">
        <v>3.464</v>
      </c>
      <c r="I471" s="1" t="n">
        <v>3.493</v>
      </c>
      <c r="J471" s="25" t="n">
        <v>0</v>
      </c>
      <c r="K471" s="24" t="n">
        <v>0.029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1</v>
      </c>
      <c r="D472" s="25" t="n">
        <v>30.4</v>
      </c>
      <c r="E472" s="1" t="n">
        <v>30</v>
      </c>
      <c r="F472" s="25" t="n">
        <v>0</v>
      </c>
      <c r="G472" s="24" t="n">
        <v>-0.4</v>
      </c>
      <c r="H472" s="25" t="n">
        <v>3.489</v>
      </c>
      <c r="I472" s="1" t="n">
        <v>3.562</v>
      </c>
      <c r="J472" s="25" t="n">
        <v>0</v>
      </c>
      <c r="K472" s="24" t="n">
        <v>0.073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1</v>
      </c>
      <c r="D473" s="25" t="n">
        <v>20.079</v>
      </c>
      <c r="E473" s="1" t="n">
        <v>19.99</v>
      </c>
      <c r="F473" s="25" t="n">
        <v>0</v>
      </c>
      <c r="G473" s="24" t="n">
        <v>-0.0890007</v>
      </c>
      <c r="H473" s="25" t="n">
        <v>3.608</v>
      </c>
      <c r="I473" s="1" t="n">
        <v>3.795</v>
      </c>
      <c r="J473" s="25" t="n">
        <v>0</v>
      </c>
      <c r="K473" s="24" t="n">
        <v>0.187</v>
      </c>
    </row>
    <row r="474" customFormat="false" ht="15" hidden="false" customHeight="false" outlineLevel="0" collapsed="false">
      <c r="A474" s="23" t="s">
        <v>98</v>
      </c>
      <c r="B474" s="24" t="s">
        <v>99</v>
      </c>
      <c r="C474" s="24" t="n">
        <v>1</v>
      </c>
      <c r="D474" s="25" t="n">
        <v>10.294</v>
      </c>
      <c r="E474" s="1" t="n">
        <v>10</v>
      </c>
      <c r="F474" s="25" t="n">
        <v>0</v>
      </c>
      <c r="G474" s="24" t="n">
        <v>-0.294</v>
      </c>
      <c r="H474" s="25" t="n">
        <v>5.555</v>
      </c>
      <c r="I474" s="1" t="n">
        <v>6.461</v>
      </c>
      <c r="J474" s="25" t="n">
        <v>0</v>
      </c>
      <c r="K474" s="24" t="n">
        <v>0.906</v>
      </c>
    </row>
    <row r="475" customFormat="false" ht="15" hidden="false" customHeight="false" outlineLevel="0" collapsed="false">
      <c r="A475" s="23" t="s">
        <v>98</v>
      </c>
      <c r="B475" s="24" t="s">
        <v>99</v>
      </c>
      <c r="C475" s="24" t="n">
        <v>0</v>
      </c>
      <c r="D475" s="25" t="n">
        <v>5.22</v>
      </c>
      <c r="E475" s="1" t="n">
        <v>0</v>
      </c>
      <c r="F475" s="25" t="n">
        <v>0</v>
      </c>
      <c r="G475" s="24" t="n">
        <v>-5.22</v>
      </c>
      <c r="H475" s="25" t="n">
        <v>6.851</v>
      </c>
      <c r="I475" s="1" t="n">
        <v>0</v>
      </c>
      <c r="J475" s="25" t="n">
        <v>0</v>
      </c>
      <c r="K475" s="24" t="n">
        <v>-6.851</v>
      </c>
    </row>
    <row r="476" customFormat="false" ht="15.75" hidden="false" customHeight="false" outlineLevel="0" collapsed="false">
      <c r="A476" s="26" t="s">
        <v>98</v>
      </c>
      <c r="B476" s="27" t="s">
        <v>99</v>
      </c>
      <c r="C476" s="27" t="n">
        <v>0</v>
      </c>
      <c r="D476" s="28" t="n">
        <v>1.265</v>
      </c>
      <c r="E476" s="29" t="n">
        <v>0</v>
      </c>
      <c r="F476" s="28" t="n">
        <v>0</v>
      </c>
      <c r="G476" s="27" t="n">
        <v>-1.265</v>
      </c>
      <c r="H476" s="28" t="n">
        <v>6.696</v>
      </c>
      <c r="I476" s="29" t="n">
        <v>0</v>
      </c>
      <c r="J476" s="28" t="n">
        <v>0</v>
      </c>
      <c r="K476" s="27" t="n">
        <v>-6.696</v>
      </c>
    </row>
    <row r="477" customFormat="false" ht="15.75" hidden="false" customHeight="false" outlineLevel="0" collapsed="false">
      <c r="A477" s="1" t="s">
        <v>13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5" hidden="false" customHeight="false" outlineLevel="0" collapsed="false">
      <c r="A478" s="19" t="s">
        <v>100</v>
      </c>
      <c r="B478" s="20" t="s">
        <v>101</v>
      </c>
      <c r="C478" s="20" t="n">
        <v>1</v>
      </c>
      <c r="D478" s="21" t="n">
        <v>315.633</v>
      </c>
      <c r="E478" s="22" t="n">
        <v>315.98</v>
      </c>
      <c r="F478" s="21" t="n">
        <v>0</v>
      </c>
      <c r="G478" s="20" t="n">
        <v>0.347015</v>
      </c>
      <c r="H478" s="21" t="n">
        <v>2.971</v>
      </c>
      <c r="I478" s="22" t="n">
        <v>2.952</v>
      </c>
      <c r="J478" s="21" t="n">
        <v>0</v>
      </c>
      <c r="K478" s="20" t="n">
        <v>-0.0190001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1</v>
      </c>
      <c r="D479" s="25" t="n">
        <v>299.944</v>
      </c>
      <c r="E479" s="1" t="n">
        <v>299.99</v>
      </c>
      <c r="F479" s="25" t="n">
        <v>0</v>
      </c>
      <c r="G479" s="24" t="n">
        <v>0.04599</v>
      </c>
      <c r="H479" s="25" t="n">
        <v>3.001</v>
      </c>
      <c r="I479" s="1" t="n">
        <v>3.008</v>
      </c>
      <c r="J479" s="25" t="n">
        <v>0</v>
      </c>
      <c r="K479" s="24" t="n">
        <v>0.00699997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1</v>
      </c>
      <c r="D480" s="25" t="n">
        <v>249.677</v>
      </c>
      <c r="E480" s="1" t="n">
        <v>250</v>
      </c>
      <c r="F480" s="25" t="n">
        <v>0</v>
      </c>
      <c r="G480" s="24" t="n">
        <v>0.322998</v>
      </c>
      <c r="H480" s="25" t="n">
        <v>3.125</v>
      </c>
      <c r="I480" s="1" t="n">
        <v>3.126</v>
      </c>
      <c r="J480" s="25" t="n">
        <v>0</v>
      </c>
      <c r="K480" s="24" t="n">
        <v>0.000999928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1</v>
      </c>
      <c r="D481" s="25" t="n">
        <v>200.126</v>
      </c>
      <c r="E481" s="1" t="n">
        <v>200.01</v>
      </c>
      <c r="F481" s="25" t="n">
        <v>0</v>
      </c>
      <c r="G481" s="24" t="n">
        <v>-0.116013</v>
      </c>
      <c r="H481" s="25" t="n">
        <v>3.195</v>
      </c>
      <c r="I481" s="1" t="n">
        <v>3.171</v>
      </c>
      <c r="J481" s="25" t="n">
        <v>0</v>
      </c>
      <c r="K481" s="24" t="n">
        <v>-0.0239999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0</v>
      </c>
      <c r="D482" s="25" t="n">
        <v>175.065</v>
      </c>
      <c r="E482" s="1" t="n">
        <v>0</v>
      </c>
      <c r="F482" s="25" t="n">
        <v>0</v>
      </c>
      <c r="G482" s="24" t="n">
        <v>-175.065</v>
      </c>
      <c r="H482" s="25" t="n">
        <v>3.182</v>
      </c>
      <c r="I482" s="1" t="n">
        <v>0</v>
      </c>
      <c r="J482" s="25" t="n">
        <v>0</v>
      </c>
      <c r="K482" s="24" t="n">
        <v>-3.182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0</v>
      </c>
      <c r="D483" s="25" t="n">
        <v>149.792</v>
      </c>
      <c r="E483" s="1" t="n">
        <v>0</v>
      </c>
      <c r="F483" s="25" t="n">
        <v>0</v>
      </c>
      <c r="G483" s="24" t="n">
        <v>-149.792</v>
      </c>
      <c r="H483" s="25" t="n">
        <v>3.325</v>
      </c>
      <c r="I483" s="1" t="n">
        <v>0</v>
      </c>
      <c r="J483" s="25" t="n">
        <v>0</v>
      </c>
      <c r="K483" s="24" t="n">
        <v>-3.325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0</v>
      </c>
      <c r="D484" s="25" t="n">
        <v>125.186</v>
      </c>
      <c r="E484" s="1" t="n">
        <v>0</v>
      </c>
      <c r="F484" s="25" t="n">
        <v>0</v>
      </c>
      <c r="G484" s="24" t="n">
        <v>-125.186</v>
      </c>
      <c r="H484" s="25" t="n">
        <v>3.283</v>
      </c>
      <c r="I484" s="1" t="n">
        <v>0</v>
      </c>
      <c r="J484" s="25" t="n">
        <v>0</v>
      </c>
      <c r="K484" s="24" t="n">
        <v>-3.283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1</v>
      </c>
      <c r="D485" s="25" t="n">
        <v>99.842</v>
      </c>
      <c r="E485" s="1" t="n">
        <v>99.99</v>
      </c>
      <c r="F485" s="25" t="n">
        <v>0</v>
      </c>
      <c r="G485" s="24" t="n">
        <v>0.147995</v>
      </c>
      <c r="H485" s="25" t="n">
        <v>3.174</v>
      </c>
      <c r="I485" s="1" t="n">
        <v>3.201</v>
      </c>
      <c r="J485" s="25" t="n">
        <v>0</v>
      </c>
      <c r="K485" s="24" t="n">
        <v>0.027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1</v>
      </c>
      <c r="D486" s="25" t="n">
        <v>74.946</v>
      </c>
      <c r="E486" s="1" t="n">
        <v>75</v>
      </c>
      <c r="F486" s="25" t="n">
        <v>0</v>
      </c>
      <c r="G486" s="24" t="n">
        <v>0.0540009</v>
      </c>
      <c r="H486" s="25" t="n">
        <v>3.153</v>
      </c>
      <c r="I486" s="1" t="n">
        <v>3.153</v>
      </c>
      <c r="J486" s="25" t="n">
        <v>0</v>
      </c>
      <c r="K486" s="24" t="n">
        <v>0</v>
      </c>
    </row>
    <row r="487" customFormat="false" ht="15" hidden="false" customHeight="false" outlineLevel="0" collapsed="false">
      <c r="A487" s="23" t="s">
        <v>100</v>
      </c>
      <c r="B487" s="24" t="s">
        <v>101</v>
      </c>
      <c r="C487" s="24" t="n">
        <v>1</v>
      </c>
      <c r="D487" s="25" t="n">
        <v>49.718</v>
      </c>
      <c r="E487" s="1" t="n">
        <v>49.99</v>
      </c>
      <c r="F487" s="25" t="n">
        <v>0</v>
      </c>
      <c r="G487" s="24" t="n">
        <v>0.272003</v>
      </c>
      <c r="H487" s="25" t="n">
        <v>3.43</v>
      </c>
      <c r="I487" s="1" t="n">
        <v>3.508</v>
      </c>
      <c r="J487" s="25" t="n">
        <v>0</v>
      </c>
      <c r="K487" s="24" t="n">
        <v>0.0779998</v>
      </c>
    </row>
    <row r="488" customFormat="false" ht="15" hidden="false" customHeight="false" outlineLevel="0" collapsed="false">
      <c r="A488" s="23" t="s">
        <v>100</v>
      </c>
      <c r="B488" s="24" t="s">
        <v>101</v>
      </c>
      <c r="C488" s="24" t="n">
        <v>1</v>
      </c>
      <c r="D488" s="25" t="n">
        <v>40.056</v>
      </c>
      <c r="E488" s="1" t="n">
        <v>40</v>
      </c>
      <c r="F488" s="25" t="n">
        <v>0</v>
      </c>
      <c r="G488" s="24" t="n">
        <v>-0.0559998</v>
      </c>
      <c r="H488" s="25" t="n">
        <v>3.487</v>
      </c>
      <c r="I488" s="1" t="n">
        <v>3.56</v>
      </c>
      <c r="J488" s="25" t="n">
        <v>0</v>
      </c>
      <c r="K488" s="24" t="n">
        <v>0.073</v>
      </c>
    </row>
    <row r="489" customFormat="false" ht="15" hidden="false" customHeight="false" outlineLevel="0" collapsed="false">
      <c r="A489" s="23" t="s">
        <v>100</v>
      </c>
      <c r="B489" s="24" t="s">
        <v>101</v>
      </c>
      <c r="C489" s="24" t="n">
        <v>1</v>
      </c>
      <c r="D489" s="25" t="n">
        <v>29.898</v>
      </c>
      <c r="E489" s="1" t="n">
        <v>29.98</v>
      </c>
      <c r="F489" s="25" t="n">
        <v>0</v>
      </c>
      <c r="G489" s="24" t="n">
        <v>0.0819988</v>
      </c>
      <c r="H489" s="25" t="n">
        <v>3.642</v>
      </c>
      <c r="I489" s="1" t="n">
        <v>3.788</v>
      </c>
      <c r="J489" s="25" t="n">
        <v>0</v>
      </c>
      <c r="K489" s="24" t="n">
        <v>0.146</v>
      </c>
    </row>
    <row r="490" customFormat="false" ht="15" hidden="false" customHeight="false" outlineLevel="0" collapsed="false">
      <c r="A490" s="23" t="s">
        <v>100</v>
      </c>
      <c r="B490" s="24" t="s">
        <v>101</v>
      </c>
      <c r="C490" s="24" t="n">
        <v>1</v>
      </c>
      <c r="D490" s="25" t="n">
        <v>19.942</v>
      </c>
      <c r="E490" s="1" t="n">
        <v>19.99</v>
      </c>
      <c r="F490" s="25" t="n">
        <v>0</v>
      </c>
      <c r="G490" s="24" t="n">
        <v>0.0480003</v>
      </c>
      <c r="H490" s="25" t="n">
        <v>3.928</v>
      </c>
      <c r="I490" s="1" t="n">
        <v>4.09</v>
      </c>
      <c r="J490" s="25" t="n">
        <v>0</v>
      </c>
      <c r="K490" s="24" t="n">
        <v>0.162</v>
      </c>
    </row>
    <row r="491" customFormat="false" ht="15" hidden="false" customHeight="false" outlineLevel="0" collapsed="false">
      <c r="A491" s="23" t="s">
        <v>100</v>
      </c>
      <c r="B491" s="24" t="s">
        <v>101</v>
      </c>
      <c r="C491" s="24" t="n">
        <v>1</v>
      </c>
      <c r="D491" s="25" t="n">
        <v>10.056</v>
      </c>
      <c r="E491" s="1" t="n">
        <v>10</v>
      </c>
      <c r="F491" s="25" t="n">
        <v>0</v>
      </c>
      <c r="G491" s="24" t="n">
        <v>-0.0559998</v>
      </c>
      <c r="H491" s="25" t="n">
        <v>4.386</v>
      </c>
      <c r="I491" s="1" t="n">
        <v>5.096</v>
      </c>
      <c r="J491" s="25" t="n">
        <v>0</v>
      </c>
      <c r="K491" s="24" t="n">
        <v>0.71</v>
      </c>
    </row>
    <row r="492" customFormat="false" ht="15" hidden="false" customHeight="false" outlineLevel="0" collapsed="false">
      <c r="A492" s="23" t="s">
        <v>100</v>
      </c>
      <c r="B492" s="24" t="s">
        <v>101</v>
      </c>
      <c r="C492" s="24" t="n">
        <v>0</v>
      </c>
      <c r="D492" s="25" t="n">
        <v>4.946</v>
      </c>
      <c r="E492" s="1" t="n">
        <v>0</v>
      </c>
      <c r="F492" s="25" t="n">
        <v>0</v>
      </c>
      <c r="G492" s="24" t="n">
        <v>-4.946</v>
      </c>
      <c r="H492" s="25" t="n">
        <v>5.707</v>
      </c>
      <c r="I492" s="1" t="n">
        <v>0</v>
      </c>
      <c r="J492" s="25" t="n">
        <v>0</v>
      </c>
      <c r="K492" s="24" t="n">
        <v>-5.707</v>
      </c>
    </row>
    <row r="493" customFormat="false" ht="15.75" hidden="false" customHeight="false" outlineLevel="0" collapsed="false">
      <c r="A493" s="26" t="s">
        <v>100</v>
      </c>
      <c r="B493" s="27" t="s">
        <v>101</v>
      </c>
      <c r="C493" s="27" t="n">
        <v>0</v>
      </c>
      <c r="D493" s="28" t="n">
        <v>1.358</v>
      </c>
      <c r="E493" s="29" t="n">
        <v>0</v>
      </c>
      <c r="F493" s="28" t="n">
        <v>0</v>
      </c>
      <c r="G493" s="27" t="n">
        <v>-1.358</v>
      </c>
      <c r="H493" s="28" t="n">
        <v>6.926</v>
      </c>
      <c r="I493" s="29" t="n">
        <v>0</v>
      </c>
      <c r="J493" s="28" t="n">
        <v>0</v>
      </c>
      <c r="K493" s="27" t="n">
        <v>-6.926</v>
      </c>
    </row>
    <row r="494" customFormat="false" ht="15" hidden="false" customHeight="false" outlineLevel="0" collapsed="false">
      <c r="A49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0</v>
      </c>
    </row>
    <row r="3" customFormat="false" ht="15.75" hidden="false" customHeight="false" outlineLevel="0" collapsed="false">
      <c r="A3" s="30" t="s">
        <v>103</v>
      </c>
      <c r="B3" s="30" t="s">
        <v>104</v>
      </c>
      <c r="C3" s="30" t="s">
        <v>105</v>
      </c>
      <c r="D3" s="30" t="s">
        <v>106</v>
      </c>
      <c r="E3" s="30" t="s">
        <v>107</v>
      </c>
      <c r="F3" s="30" t="s">
        <v>10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0-009-0001.mrg &amp; 2020-009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0-009-0002.mrg &amp; 2020-009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7</v>
      </c>
      <c r="F6" s="0" t="str">
        <f aca="false">B6&amp;" &amp; "&amp;C6</f>
        <v> 2020-009-0004.mrg &amp; 2020-009-0004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9</v>
      </c>
      <c r="E7" s="31" t="n">
        <v>36</v>
      </c>
      <c r="F7" s="0" t="str">
        <f aca="false">B7&amp;" &amp; "&amp;C7</f>
        <v> 2020-009-0008.mrg &amp; 2020-009-0008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8</v>
      </c>
      <c r="E8" s="31" t="n">
        <v>46</v>
      </c>
      <c r="F8" s="0" t="str">
        <f aca="false">B8&amp;" &amp; "&amp;C8</f>
        <v> 2020-009-0022.mrg &amp; 2020-009-0022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6</v>
      </c>
      <c r="F9" s="0" t="str">
        <f aca="false">B9&amp;" &amp; "&amp;C9</f>
        <v> 2020-009-0023.mrg &amp; 2020-009-0023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8</v>
      </c>
      <c r="E10" s="31" t="n">
        <v>67</v>
      </c>
      <c r="F10" s="0" t="str">
        <f aca="false">B10&amp;" &amp; "&amp;C10</f>
        <v> 2020-009-0026.mrg &amp; 2020-009-0026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9</v>
      </c>
      <c r="E11" s="31" t="n">
        <v>83</v>
      </c>
      <c r="F11" s="0" t="str">
        <f aca="false">B11&amp;" &amp; "&amp;C11</f>
        <v> 2020-009-0027.mrg &amp; 2020-009-0027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5</v>
      </c>
      <c r="E12" s="31" t="n">
        <v>102</v>
      </c>
      <c r="F12" s="0" t="str">
        <f aca="false">B12&amp;" &amp; "&amp;C12</f>
        <v> 2020-009-0029.mrg &amp; 2020-009-002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4</v>
      </c>
      <c r="E13" s="31" t="n">
        <v>121</v>
      </c>
      <c r="F13" s="0" t="str">
        <f aca="false">B13&amp;" &amp; "&amp;C13</f>
        <v> 2020-009-0039.mrg &amp; 2020-009-0039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3</v>
      </c>
      <c r="E14" s="31" t="n">
        <v>138</v>
      </c>
      <c r="F14" s="0" t="str">
        <f aca="false">B14&amp;" &amp; "&amp;C14</f>
        <v> 2020-009-0043.mrg &amp; 2020-009-0043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0</v>
      </c>
      <c r="E15" s="31" t="n">
        <v>150</v>
      </c>
      <c r="F15" s="0" t="str">
        <f aca="false">B15&amp;" &amp; "&amp;C15</f>
        <v> 2020-009-0047.mrg &amp; 2020-009-0047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2</v>
      </c>
      <c r="E16" s="31" t="n">
        <v>158</v>
      </c>
      <c r="F16" s="0" t="str">
        <f aca="false">B16&amp;" &amp; "&amp;C16</f>
        <v> 2020-009-0050.mrg &amp; 2020-009-0050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0</v>
      </c>
      <c r="E17" s="31" t="n">
        <v>169</v>
      </c>
      <c r="F17" s="0" t="str">
        <f aca="false">B17&amp;" &amp; "&amp;C17</f>
        <v> 2020-009-0054.mrg &amp; 2020-009-0054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1</v>
      </c>
      <c r="E18" s="31" t="n">
        <v>177</v>
      </c>
      <c r="F18" s="0" t="str">
        <f aca="false">B18&amp;" &amp; "&amp;C18</f>
        <v> 2020-009-0056.mrg &amp; 2020-009-0056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9</v>
      </c>
      <c r="E19" s="31" t="n">
        <v>185</v>
      </c>
      <c r="F19" s="0" t="str">
        <f aca="false">B19&amp;" &amp; "&amp;C19</f>
        <v> 2020-009-0057.mrg &amp; 2020-009-0057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7</v>
      </c>
      <c r="E20" s="31" t="n">
        <v>189</v>
      </c>
      <c r="F20" s="0" t="str">
        <f aca="false">B20&amp;" &amp; "&amp;C20</f>
        <v> 2020-009-0059.mrg &amp; 2020-009-0059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1</v>
      </c>
      <c r="E21" s="31" t="n">
        <v>194</v>
      </c>
      <c r="F21" s="0" t="str">
        <f aca="false">B21&amp;" &amp; "&amp;C21</f>
        <v> 2020-009-0061.mrg &amp; 2020-009-0061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96</v>
      </c>
      <c r="E22" s="31" t="n">
        <v>200</v>
      </c>
      <c r="F22" s="0" t="str">
        <f aca="false">B22&amp;" &amp; "&amp;C22</f>
        <v> 2020-009-0065.mrg &amp; 2020-009-006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02</v>
      </c>
      <c r="E23" s="31" t="n">
        <v>209</v>
      </c>
      <c r="F23" s="0" t="str">
        <f aca="false">B23&amp;" &amp; "&amp;C23</f>
        <v> 2020-009-0067.mrg &amp; 2020-009-0067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1</v>
      </c>
      <c r="E24" s="31" t="n">
        <v>226</v>
      </c>
      <c r="F24" s="0" t="str">
        <f aca="false">B24&amp;" &amp; "&amp;C24</f>
        <v> 2020-009-0069.mrg &amp; 2020-009-0069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8</v>
      </c>
      <c r="E25" s="31" t="n">
        <v>246</v>
      </c>
      <c r="F25" s="0" t="str">
        <f aca="false">B25&amp;" &amp; "&amp;C25</f>
        <v> 2020-009-0077.mrg &amp; 2020-009-0077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8</v>
      </c>
      <c r="E26" s="31" t="n">
        <v>264</v>
      </c>
      <c r="F26" s="0" t="str">
        <f aca="false">B26&amp;" &amp; "&amp;C26</f>
        <v> 2020-009-0085.mrg &amp; 2020-009-0085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66</v>
      </c>
      <c r="E27" s="31" t="n">
        <v>274</v>
      </c>
      <c r="F27" s="0" t="str">
        <f aca="false">B27&amp;" &amp; "&amp;C27</f>
        <v> 2020-009-0088.mrg &amp; 2020-009-0088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6</v>
      </c>
      <c r="E28" s="31" t="n">
        <v>282</v>
      </c>
      <c r="F28" s="0" t="str">
        <f aca="false">B28&amp;" &amp; "&amp;C28</f>
        <v> 2020-009-0091.mrg &amp; 2020-009-0091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4</v>
      </c>
      <c r="E29" s="31" t="n">
        <v>288</v>
      </c>
      <c r="F29" s="0" t="str">
        <f aca="false">B29&amp;" &amp; "&amp;C29</f>
        <v> 2020-009-0093.mrg &amp; 2020-009-0093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0</v>
      </c>
      <c r="E30" s="31" t="n">
        <v>309</v>
      </c>
      <c r="F30" s="0" t="str">
        <f aca="false">B30&amp;" &amp; "&amp;C30</f>
        <v> 2020-009-0115.mrg &amp; 2020-009-0115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29</v>
      </c>
      <c r="F31" s="0" t="str">
        <f aca="false">B31&amp;" &amp; "&amp;C31</f>
        <v> 2020-009-0117.mrg &amp; 2020-009-0117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1</v>
      </c>
      <c r="E32" s="31" t="n">
        <v>340</v>
      </c>
      <c r="F32" s="0" t="str">
        <f aca="false">B32&amp;" &amp; "&amp;C32</f>
        <v> 2020-009-0120.mrg &amp; 2020-009-0120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2</v>
      </c>
      <c r="E33" s="31" t="n">
        <v>361</v>
      </c>
      <c r="F33" s="0" t="str">
        <f aca="false">B33&amp;" &amp; "&amp;C33</f>
        <v> 2020-009-0133.mrg &amp; 2020-009-0133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3</v>
      </c>
      <c r="E34" s="31" t="n">
        <v>382</v>
      </c>
      <c r="F34" s="0" t="str">
        <f aca="false">B34&amp;" &amp; "&amp;C34</f>
        <v> 2020-009-0137.mrg &amp; 2020-009-0137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4</v>
      </c>
      <c r="E35" s="31" t="n">
        <v>390</v>
      </c>
      <c r="F35" s="0" t="str">
        <f aca="false">B35&amp;" &amp; "&amp;C35</f>
        <v> 2020-009-0144.mrg &amp; 2020-009-0144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2</v>
      </c>
      <c r="E36" s="31" t="n">
        <v>397</v>
      </c>
      <c r="F36" s="0" t="str">
        <f aca="false">B36&amp;" &amp; "&amp;C36</f>
        <v> 2020-009-0156.mrg &amp; 2020-009-0156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99</v>
      </c>
      <c r="E37" s="31" t="n">
        <v>409</v>
      </c>
      <c r="F37" s="0" t="str">
        <f aca="false">B37&amp;" &amp; "&amp;C37</f>
        <v> 2020-009-0161.mrg &amp; 2020-009-0161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11</v>
      </c>
      <c r="E38" s="31" t="n">
        <v>418</v>
      </c>
      <c r="F38" s="0" t="str">
        <f aca="false">B38&amp;" &amp; "&amp;C38</f>
        <v> 2020-009-0170.mrg &amp; 2020-009-0170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0</v>
      </c>
      <c r="E39" s="31" t="n">
        <v>428</v>
      </c>
      <c r="F39" s="0" t="str">
        <f aca="false">B39&amp;" &amp; "&amp;C39</f>
        <v> 2020-009-0190.mrg &amp; 2020-009-0190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0</v>
      </c>
      <c r="E40" s="31" t="n">
        <v>442</v>
      </c>
      <c r="F40" s="0" t="str">
        <f aca="false">B40&amp;" &amp; "&amp;C40</f>
        <v> 2020-009-0197.mrg &amp; 2020-009-0197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4</v>
      </c>
      <c r="E41" s="31" t="n">
        <v>459</v>
      </c>
      <c r="F41" s="0" t="str">
        <f aca="false">B41&amp;" &amp; "&amp;C41</f>
        <v> 2020-009-0204.mrg &amp; 2020-009-0204.thn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1</v>
      </c>
      <c r="E42" s="31" t="n">
        <v>476</v>
      </c>
      <c r="F42" s="0" t="str">
        <f aca="false">B42&amp;" &amp; "&amp;C42</f>
        <v> 2020-009-0222.mrg &amp; 2020-009-0222.thn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8</v>
      </c>
      <c r="E43" s="31" t="n">
        <v>493</v>
      </c>
      <c r="F43" s="0" t="str">
        <f aca="false">B43&amp;" &amp; "&amp;C43</f>
        <v> 2020-009-0231.mrg &amp; 2020-009-023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9</v>
      </c>
      <c r="B1" s="32"/>
      <c r="C1" s="32"/>
    </row>
    <row r="2" customFormat="false" ht="15" hidden="false" customHeight="false" outlineLevel="0" collapsed="false">
      <c r="A2" s="32" t="s">
        <v>110</v>
      </c>
      <c r="B2" s="32" t="s">
        <v>111</v>
      </c>
      <c r="C2" s="32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12</v>
      </c>
      <c r="D3" s="0" t="n">
        <v>40</v>
      </c>
    </row>
    <row r="4" customFormat="false" ht="15" hidden="false" customHeight="false" outlineLevel="0" collapsed="false">
      <c r="A4" s="0" t="n">
        <v>2</v>
      </c>
      <c r="B4" s="0" t="s">
        <v>114</v>
      </c>
      <c r="C4" s="0" t="s">
        <v>9</v>
      </c>
      <c r="D4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3" activePane="bottomLeft" state="frozen"/>
      <selection pane="topLeft" activeCell="A1" activeCellId="0" sqref="A1"/>
      <selection pane="bottomLeft" activeCell="F211" activeCellId="0" sqref="F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0790588593308261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0.0297380633879293</v>
      </c>
      <c r="C9" s="0" t="n">
        <f aca="false">INDEX(LINEST(known_ys,known_xs,TRUE(),TRUE()),2,1)</f>
        <v>0.00553711711506323</v>
      </c>
      <c r="E9" s="0" t="s">
        <v>126</v>
      </c>
      <c r="G9" s="0" t="n">
        <f aca="false">INDEX(LINEST(known_ys,known_xs,TRUE(),TRUE()),3,2)</f>
        <v>0.195473793748673</v>
      </c>
      <c r="I9" s="0" t="n">
        <f aca="false">MIN(known_xs)</f>
        <v>0.22</v>
      </c>
      <c r="J9" s="0" t="n">
        <f aca="false">I9*$B$9+$B$10</f>
        <v>-0.025483534328104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-0.0320259082734484</v>
      </c>
      <c r="C10" s="40" t="n">
        <f aca="false">INDEX(LINEST(known_ys,known_xs,TRUE(),TRUE()),2,2)</f>
        <v>0.0222205979562994</v>
      </c>
      <c r="E10" s="40" t="s">
        <v>128</v>
      </c>
      <c r="F10" s="40"/>
      <c r="G10" s="40" t="n">
        <f aca="false">INDEX(LINEST(known_ys,known_xs,TRUE(),TRUE()),5,2)</f>
        <v>12.8385613582796</v>
      </c>
      <c r="I10" s="40" t="n">
        <f aca="false">MAX(known_xs)</f>
        <v>7.536</v>
      </c>
      <c r="J10" s="40" t="n">
        <f aca="false">I10*$B$9+$B$10</f>
        <v>0.1920801374179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44</v>
      </c>
    </row>
    <row r="13" customFormat="false" ht="15" hidden="false" customHeight="false" outlineLevel="0" collapsed="false">
      <c r="A13" s="0" t="s">
        <v>130</v>
      </c>
      <c r="D13" s="0" t="n">
        <v>3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1</v>
      </c>
      <c r="C17" s="54" t="n">
        <v>26.35</v>
      </c>
      <c r="D17" s="53" t="n">
        <v>3.39</v>
      </c>
      <c r="E17" s="53" t="n">
        <v>0.0113137</v>
      </c>
      <c r="F17" s="54" t="n">
        <v>0.076</v>
      </c>
      <c r="G17" s="54" t="n">
        <f aca="false">D17*$B$9+$B$10</f>
        <v>0.0687861266116318</v>
      </c>
      <c r="H17" s="53" t="n">
        <f aca="false">G17-F17</f>
        <v>-0.00721387338836825</v>
      </c>
      <c r="J17" s="55" t="n">
        <v>3.39</v>
      </c>
      <c r="K17" s="53" t="n">
        <v>0.076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.98</v>
      </c>
      <c r="D18" s="53" t="n">
        <v>3.902</v>
      </c>
      <c r="E18" s="53" t="n">
        <v>0</v>
      </c>
      <c r="F18" s="54" t="n">
        <v>0.161</v>
      </c>
      <c r="G18" s="54" t="n">
        <f aca="false">D18*$B$9+$B$10</f>
        <v>0.0840120150662515</v>
      </c>
      <c r="H18" s="53" t="n">
        <f aca="false">G18-F18</f>
        <v>-0.0769879849337485</v>
      </c>
      <c r="J18" s="55" t="n">
        <v>3.902</v>
      </c>
      <c r="K18" s="53" t="n">
        <v>0.161</v>
      </c>
    </row>
    <row r="19" customFormat="false" ht="15" hidden="false" customHeight="false" outlineLevel="0" collapsed="false">
      <c r="A19" s="52" t="n">
        <v>1</v>
      </c>
      <c r="B19" s="53" t="s">
        <v>141</v>
      </c>
      <c r="C19" s="54" t="n">
        <v>9.99</v>
      </c>
      <c r="D19" s="53" t="n">
        <v>5.729</v>
      </c>
      <c r="E19" s="53" t="n">
        <v>0</v>
      </c>
      <c r="F19" s="54" t="n">
        <v>0.286</v>
      </c>
      <c r="G19" s="54" t="n">
        <f aca="false">D19*$B$9+$B$10</f>
        <v>0.138343456875998</v>
      </c>
      <c r="H19" s="53" t="n">
        <f aca="false">G19-F19</f>
        <v>-0.147656543124002</v>
      </c>
      <c r="J19" s="55" t="n">
        <v>5.729</v>
      </c>
      <c r="K19" s="53" t="n">
        <v>0.286</v>
      </c>
    </row>
    <row r="20" customFormat="false" ht="15.75" hidden="false" customHeight="false" outlineLevel="0" collapsed="false">
      <c r="A20" s="52" t="n">
        <v>1</v>
      </c>
      <c r="B20" s="53" t="s">
        <v>142</v>
      </c>
      <c r="C20" s="54" t="n">
        <v>0</v>
      </c>
      <c r="D20" s="53" t="n">
        <v>0</v>
      </c>
      <c r="E20" s="53" t="n">
        <v>0</v>
      </c>
      <c r="F20" s="54" t="n">
        <v>-7.798</v>
      </c>
      <c r="G20" s="54" t="n">
        <f aca="false">D20*$B$9+$B$10</f>
        <v>-0.0320259082734484</v>
      </c>
      <c r="H20" s="53" t="n">
        <f aca="false">G20-F20</f>
        <v>7.76597409172655</v>
      </c>
      <c r="J20" s="55" t="n">
        <v>3.428</v>
      </c>
      <c r="K20" s="53" t="n">
        <v>0.176</v>
      </c>
    </row>
    <row r="21" customFormat="false" ht="15.75" hidden="false" customHeight="false" outlineLevel="0" collapsed="false">
      <c r="A21" s="56" t="n">
        <v>2</v>
      </c>
      <c r="B21" s="53" t="s">
        <v>141</v>
      </c>
      <c r="C21" s="57" t="n">
        <v>46.225</v>
      </c>
      <c r="D21" s="58" t="n">
        <v>3.428</v>
      </c>
      <c r="E21" s="58" t="n">
        <v>0.0975807</v>
      </c>
      <c r="F21" s="57" t="n">
        <v>0.176</v>
      </c>
      <c r="G21" s="57" t="n">
        <f aca="false">D21*$B$9+$B$10</f>
        <v>0.0699161730203731</v>
      </c>
      <c r="H21" s="58" t="n">
        <f aca="false">G21-F21</f>
        <v>-0.106083826979627</v>
      </c>
      <c r="J21" s="55" t="n">
        <v>5.955</v>
      </c>
      <c r="K21" s="53" t="n">
        <v>0.00399971</v>
      </c>
    </row>
    <row r="22" customFormat="false" ht="15" hidden="false" customHeight="false" outlineLevel="0" collapsed="false">
      <c r="A22" s="52" t="n">
        <v>2</v>
      </c>
      <c r="B22" s="53" t="s">
        <v>141</v>
      </c>
      <c r="C22" s="54" t="n">
        <v>19.99</v>
      </c>
      <c r="D22" s="53" t="n">
        <v>5.955</v>
      </c>
      <c r="E22" s="53" t="n">
        <v>0</v>
      </c>
      <c r="F22" s="54" t="n">
        <v>0.00399971</v>
      </c>
      <c r="G22" s="54" t="n">
        <f aca="false">D22*$B$9+$B$10</f>
        <v>0.14506425920167</v>
      </c>
      <c r="H22" s="53" t="n">
        <f aca="false">G22-F22</f>
        <v>0.14106454920167</v>
      </c>
      <c r="J22" s="55" t="n">
        <v>7.47</v>
      </c>
      <c r="K22" s="53" t="n">
        <v>0.0139999</v>
      </c>
    </row>
    <row r="23" customFormat="false" ht="15" hidden="false" customHeight="false" outlineLevel="0" collapsed="false">
      <c r="A23" s="52" t="n">
        <v>2</v>
      </c>
      <c r="B23" s="53" t="s">
        <v>141</v>
      </c>
      <c r="C23" s="54" t="n">
        <v>9.98</v>
      </c>
      <c r="D23" s="53" t="n">
        <v>7.47</v>
      </c>
      <c r="E23" s="53" t="n">
        <v>0</v>
      </c>
      <c r="F23" s="54" t="n">
        <v>0.0139999</v>
      </c>
      <c r="G23" s="54" t="n">
        <f aca="false">D23*$B$9+$B$10</f>
        <v>0.190117425234383</v>
      </c>
      <c r="H23" s="53" t="n">
        <f aca="false">G23-F23</f>
        <v>0.176117525234383</v>
      </c>
      <c r="J23" s="55" t="n">
        <v>2.264</v>
      </c>
      <c r="K23" s="53" t="n">
        <v>0.0279999</v>
      </c>
    </row>
    <row r="24" customFormat="false" ht="15.75" hidden="false" customHeight="false" outlineLevel="0" collapsed="false">
      <c r="A24" s="52" t="n">
        <v>2</v>
      </c>
      <c r="B24" s="53" t="s">
        <v>142</v>
      </c>
      <c r="C24" s="54" t="n">
        <v>0</v>
      </c>
      <c r="D24" s="53" t="n">
        <v>0</v>
      </c>
      <c r="E24" s="53" t="n">
        <v>0</v>
      </c>
      <c r="F24" s="54" t="n">
        <v>-7.543</v>
      </c>
      <c r="G24" s="54" t="n">
        <f aca="false">D24*$B$9+$B$10</f>
        <v>-0.0320259082734484</v>
      </c>
      <c r="H24" s="53" t="n">
        <f aca="false">G24-F24</f>
        <v>7.51097409172655</v>
      </c>
      <c r="J24" s="55" t="n">
        <v>2.726</v>
      </c>
      <c r="K24" s="53" t="n">
        <v>0.062</v>
      </c>
    </row>
    <row r="25" customFormat="false" ht="15.75" hidden="false" customHeight="false" outlineLevel="0" collapsed="false">
      <c r="A25" s="56" t="n">
        <v>3</v>
      </c>
      <c r="B25" s="53" t="s">
        <v>141</v>
      </c>
      <c r="C25" s="57" t="n">
        <v>103.51</v>
      </c>
      <c r="D25" s="58" t="n">
        <v>2.264</v>
      </c>
      <c r="E25" s="58" t="n">
        <v>0</v>
      </c>
      <c r="F25" s="57" t="n">
        <v>0.0279999</v>
      </c>
      <c r="G25" s="57" t="n">
        <f aca="false">D25*$B$9+$B$10</f>
        <v>0.0353010672368234</v>
      </c>
      <c r="H25" s="58" t="n">
        <f aca="false">G25-F25</f>
        <v>0.00730116723682341</v>
      </c>
      <c r="J25" s="55" t="n">
        <v>2.899</v>
      </c>
      <c r="K25" s="53" t="n">
        <v>-0.0180001</v>
      </c>
    </row>
    <row r="26" customFormat="false" ht="15" hidden="false" customHeight="false" outlineLevel="0" collapsed="false">
      <c r="A26" s="52" t="n">
        <v>3</v>
      </c>
      <c r="B26" s="53" t="s">
        <v>141</v>
      </c>
      <c r="C26" s="54" t="n">
        <v>75</v>
      </c>
      <c r="D26" s="53" t="n">
        <v>2.726</v>
      </c>
      <c r="E26" s="53" t="n">
        <v>0</v>
      </c>
      <c r="F26" s="54" t="n">
        <v>0.062</v>
      </c>
      <c r="G26" s="54" t="n">
        <f aca="false">D26*$B$9+$B$10</f>
        <v>0.0490400525220467</v>
      </c>
      <c r="H26" s="53" t="n">
        <f aca="false">G26-F26</f>
        <v>-0.0129599474779533</v>
      </c>
      <c r="J26" s="55" t="n">
        <v>4.281</v>
      </c>
      <c r="K26" s="53" t="n">
        <v>-0.154</v>
      </c>
    </row>
    <row r="27" customFormat="false" ht="15" hidden="false" customHeight="false" outlineLevel="0" collapsed="false">
      <c r="A27" s="52" t="n">
        <v>3</v>
      </c>
      <c r="B27" s="53" t="s">
        <v>141</v>
      </c>
      <c r="C27" s="54" t="n">
        <v>50</v>
      </c>
      <c r="D27" s="53" t="n">
        <v>2.899</v>
      </c>
      <c r="E27" s="53" t="n">
        <v>0</v>
      </c>
      <c r="F27" s="54" t="n">
        <v>-0.0180001</v>
      </c>
      <c r="G27" s="54" t="n">
        <f aca="false">D27*$B$9+$B$10</f>
        <v>0.0541847374881585</v>
      </c>
      <c r="H27" s="53" t="n">
        <f aca="false">G27-F27</f>
        <v>0.0721848374881585</v>
      </c>
      <c r="J27" s="55" t="n">
        <v>4.912</v>
      </c>
      <c r="K27" s="53" t="n">
        <v>0.0620003</v>
      </c>
    </row>
    <row r="28" customFormat="false" ht="15" hidden="false" customHeight="false" outlineLevel="0" collapsed="false">
      <c r="A28" s="52" t="n">
        <v>3</v>
      </c>
      <c r="B28" s="53" t="s">
        <v>141</v>
      </c>
      <c r="C28" s="54" t="n">
        <v>30.01</v>
      </c>
      <c r="D28" s="53" t="n">
        <v>4.281</v>
      </c>
      <c r="E28" s="53" t="n">
        <v>0</v>
      </c>
      <c r="F28" s="54" t="n">
        <v>-0.154</v>
      </c>
      <c r="G28" s="54" t="n">
        <f aca="false">D28*$B$9+$B$10</f>
        <v>0.0952827410902767</v>
      </c>
      <c r="H28" s="53" t="n">
        <f aca="false">G28-F28</f>
        <v>0.249282741090277</v>
      </c>
      <c r="J28" s="55" t="n">
        <v>5.859</v>
      </c>
      <c r="K28" s="53" t="n">
        <v>-0.228</v>
      </c>
    </row>
    <row r="29" customFormat="false" ht="15" hidden="false" customHeight="false" outlineLevel="0" collapsed="false">
      <c r="A29" s="52" t="n">
        <v>3</v>
      </c>
      <c r="B29" s="53" t="s">
        <v>141</v>
      </c>
      <c r="C29" s="54" t="n">
        <v>20.01</v>
      </c>
      <c r="D29" s="53" t="n">
        <v>4.912</v>
      </c>
      <c r="E29" s="53" t="n">
        <v>0</v>
      </c>
      <c r="F29" s="54" t="n">
        <v>0.0620003</v>
      </c>
      <c r="G29" s="54" t="n">
        <f aca="false">D29*$B$9+$B$10</f>
        <v>0.11404745908806</v>
      </c>
      <c r="H29" s="53" t="n">
        <f aca="false">G29-F29</f>
        <v>0.0520471590880601</v>
      </c>
      <c r="J29" s="55" t="n">
        <v>1.253</v>
      </c>
      <c r="K29" s="53" t="n">
        <v>0.013</v>
      </c>
    </row>
    <row r="30" customFormat="false" ht="15" hidden="false" customHeight="false" outlineLevel="0" collapsed="false">
      <c r="A30" s="52" t="n">
        <v>3</v>
      </c>
      <c r="B30" s="53" t="s">
        <v>141</v>
      </c>
      <c r="C30" s="54" t="n">
        <v>10.02</v>
      </c>
      <c r="D30" s="53" t="n">
        <v>5.859</v>
      </c>
      <c r="E30" s="53" t="n">
        <v>0</v>
      </c>
      <c r="F30" s="54" t="n">
        <v>-0.228</v>
      </c>
      <c r="G30" s="54" t="n">
        <f aca="false">D30*$B$9+$B$10</f>
        <v>0.142209405116429</v>
      </c>
      <c r="H30" s="53" t="n">
        <f aca="false">G30-F30</f>
        <v>0.370209405116429</v>
      </c>
      <c r="J30" s="55" t="n">
        <v>1.272</v>
      </c>
      <c r="K30" s="53" t="n">
        <v>0.022</v>
      </c>
    </row>
    <row r="31" customFormat="false" ht="15.75" hidden="false" customHeight="false" outlineLevel="0" collapsed="false">
      <c r="A31" s="52" t="n">
        <v>3</v>
      </c>
      <c r="B31" s="53" t="s">
        <v>142</v>
      </c>
      <c r="C31" s="54" t="n">
        <v>0</v>
      </c>
      <c r="D31" s="53" t="n">
        <v>0</v>
      </c>
      <c r="E31" s="53" t="n">
        <v>0</v>
      </c>
      <c r="F31" s="54" t="n">
        <v>-6.894</v>
      </c>
      <c r="G31" s="54" t="n">
        <f aca="false">D31*$B$9+$B$10</f>
        <v>-0.0320259082734484</v>
      </c>
      <c r="H31" s="53" t="n">
        <f aca="false">G31-F31</f>
        <v>6.86197409172655</v>
      </c>
      <c r="J31" s="55" t="n">
        <v>1.54</v>
      </c>
      <c r="K31" s="53" t="n">
        <v>0.0569999</v>
      </c>
    </row>
    <row r="32" customFormat="false" ht="15.75" hidden="false" customHeight="false" outlineLevel="0" collapsed="false">
      <c r="A32" s="56" t="n">
        <v>4</v>
      </c>
      <c r="B32" s="53" t="s">
        <v>141</v>
      </c>
      <c r="C32" s="57" t="n">
        <v>105.92</v>
      </c>
      <c r="D32" s="58" t="n">
        <v>1.253</v>
      </c>
      <c r="E32" s="58" t="n">
        <v>0</v>
      </c>
      <c r="F32" s="57" t="n">
        <v>0.013</v>
      </c>
      <c r="G32" s="57" t="n">
        <f aca="false">D32*$B$9+$B$10</f>
        <v>0.00523588515162694</v>
      </c>
      <c r="H32" s="58" t="n">
        <f aca="false">G32-F32</f>
        <v>-0.00776411484837306</v>
      </c>
      <c r="J32" s="55" t="n">
        <v>2.189</v>
      </c>
      <c r="K32" s="53" t="n">
        <v>0.153</v>
      </c>
    </row>
    <row r="33" customFormat="false" ht="15" hidden="false" customHeight="false" outlineLevel="0" collapsed="false">
      <c r="A33" s="52" t="n">
        <v>4</v>
      </c>
      <c r="B33" s="53" t="s">
        <v>141</v>
      </c>
      <c r="C33" s="54" t="n">
        <v>100</v>
      </c>
      <c r="D33" s="53" t="n">
        <v>1.272</v>
      </c>
      <c r="E33" s="53" t="n">
        <v>0</v>
      </c>
      <c r="F33" s="54" t="n">
        <v>0.022</v>
      </c>
      <c r="G33" s="54" t="n">
        <f aca="false">D33*$B$9+$B$10</f>
        <v>0.0058009083559976</v>
      </c>
      <c r="H33" s="53" t="n">
        <f aca="false">G33-F33</f>
        <v>-0.0161990916440024</v>
      </c>
      <c r="J33" s="55" t="n">
        <v>3.074</v>
      </c>
      <c r="K33" s="53" t="n">
        <v>0.236</v>
      </c>
    </row>
    <row r="34" customFormat="false" ht="15" hidden="false" customHeight="false" outlineLevel="0" collapsed="false">
      <c r="A34" s="52" t="n">
        <v>4</v>
      </c>
      <c r="B34" s="53" t="s">
        <v>141</v>
      </c>
      <c r="C34" s="54" t="n">
        <v>75</v>
      </c>
      <c r="D34" s="53" t="n">
        <v>1.54</v>
      </c>
      <c r="E34" s="53" t="n">
        <v>0</v>
      </c>
      <c r="F34" s="54" t="n">
        <v>0.0569999</v>
      </c>
      <c r="G34" s="54" t="n">
        <f aca="false">D34*$B$9+$B$10</f>
        <v>0.0137707093439626</v>
      </c>
      <c r="H34" s="53" t="n">
        <f aca="false">G34-F34</f>
        <v>-0.0432291906560374</v>
      </c>
      <c r="J34" s="55" t="n">
        <v>4.319</v>
      </c>
      <c r="K34" s="53" t="n">
        <v>0.553</v>
      </c>
    </row>
    <row r="35" customFormat="false" ht="15" hidden="false" customHeight="false" outlineLevel="0" collapsed="false">
      <c r="A35" s="52" t="n">
        <v>4</v>
      </c>
      <c r="B35" s="53" t="s">
        <v>141</v>
      </c>
      <c r="C35" s="54" t="n">
        <v>50</v>
      </c>
      <c r="D35" s="53" t="n">
        <v>2.189</v>
      </c>
      <c r="E35" s="53" t="n">
        <v>0</v>
      </c>
      <c r="F35" s="54" t="n">
        <v>0.153</v>
      </c>
      <c r="G35" s="54" t="n">
        <f aca="false">D35*$B$9+$B$10</f>
        <v>0.0330707124827287</v>
      </c>
      <c r="H35" s="53" t="n">
        <f aca="false">G35-F35</f>
        <v>-0.119929287517271</v>
      </c>
      <c r="J35" s="55" t="n">
        <v>6.347</v>
      </c>
      <c r="K35" s="53" t="n">
        <v>0.754</v>
      </c>
    </row>
    <row r="36" customFormat="false" ht="15" hidden="false" customHeight="false" outlineLevel="0" collapsed="false">
      <c r="A36" s="52" t="n">
        <v>4</v>
      </c>
      <c r="B36" s="53" t="s">
        <v>141</v>
      </c>
      <c r="C36" s="54" t="n">
        <v>30</v>
      </c>
      <c r="D36" s="53" t="n">
        <v>3.074</v>
      </c>
      <c r="E36" s="53" t="n">
        <v>0</v>
      </c>
      <c r="F36" s="54" t="n">
        <v>0.236</v>
      </c>
      <c r="G36" s="54" t="n">
        <f aca="false">D36*$B$9+$B$10</f>
        <v>0.0593888985810461</v>
      </c>
      <c r="H36" s="53" t="n">
        <f aca="false">G36-F36</f>
        <v>-0.176611101418954</v>
      </c>
      <c r="J36" s="55" t="n">
        <v>1.252</v>
      </c>
      <c r="K36" s="53" t="n">
        <v>0.00899994</v>
      </c>
    </row>
    <row r="37" customFormat="false" ht="15" hidden="false" customHeight="false" outlineLevel="0" collapsed="false">
      <c r="A37" s="52" t="n">
        <v>4</v>
      </c>
      <c r="B37" s="53" t="s">
        <v>141</v>
      </c>
      <c r="C37" s="54" t="n">
        <v>19.98</v>
      </c>
      <c r="D37" s="53" t="n">
        <v>4.319</v>
      </c>
      <c r="E37" s="53" t="n">
        <v>0</v>
      </c>
      <c r="F37" s="54" t="n">
        <v>0.553</v>
      </c>
      <c r="G37" s="54" t="n">
        <f aca="false">D37*$B$9+$B$10</f>
        <v>0.096412787499018</v>
      </c>
      <c r="H37" s="53" t="n">
        <f aca="false">G37-F37</f>
        <v>-0.456587212500982</v>
      </c>
      <c r="J37" s="55" t="n">
        <v>1.278</v>
      </c>
      <c r="K37" s="53" t="n">
        <v>0.021</v>
      </c>
    </row>
    <row r="38" customFormat="false" ht="15" hidden="false" customHeight="false" outlineLevel="0" collapsed="false">
      <c r="A38" s="52" t="n">
        <v>4</v>
      </c>
      <c r="B38" s="53" t="s">
        <v>141</v>
      </c>
      <c r="C38" s="54" t="n">
        <v>9.84</v>
      </c>
      <c r="D38" s="53" t="n">
        <v>6.347</v>
      </c>
      <c r="E38" s="53" t="n">
        <v>0</v>
      </c>
      <c r="F38" s="54" t="n">
        <v>0.754</v>
      </c>
      <c r="G38" s="54" t="n">
        <f aca="false">D38*$B$9+$B$10</f>
        <v>0.156721580049739</v>
      </c>
      <c r="H38" s="53" t="n">
        <f aca="false">G38-F38</f>
        <v>-0.597278419950261</v>
      </c>
      <c r="J38" s="55" t="n">
        <v>1.381</v>
      </c>
      <c r="K38" s="53" t="n">
        <v>0.044</v>
      </c>
    </row>
    <row r="39" customFormat="false" ht="15.75" hidden="false" customHeight="false" outlineLevel="0" collapsed="false">
      <c r="A39" s="52" t="n">
        <v>4</v>
      </c>
      <c r="B39" s="53" t="s">
        <v>142</v>
      </c>
      <c r="C39" s="54" t="n">
        <v>0</v>
      </c>
      <c r="D39" s="53" t="n">
        <v>0</v>
      </c>
      <c r="E39" s="53" t="n">
        <v>0</v>
      </c>
      <c r="F39" s="54" t="n">
        <v>-7.017</v>
      </c>
      <c r="G39" s="54" t="n">
        <f aca="false">D39*$B$9+$B$10</f>
        <v>-0.0320259082734484</v>
      </c>
      <c r="H39" s="53" t="n">
        <f aca="false">G39-F39</f>
        <v>6.98497409172655</v>
      </c>
      <c r="J39" s="55" t="n">
        <v>1.962</v>
      </c>
      <c r="K39" s="53" t="n">
        <v>0.186</v>
      </c>
    </row>
    <row r="40" customFormat="false" ht="15.75" hidden="false" customHeight="false" outlineLevel="0" collapsed="false">
      <c r="A40" s="56" t="n">
        <v>5</v>
      </c>
      <c r="B40" s="53" t="s">
        <v>141</v>
      </c>
      <c r="C40" s="57" t="n">
        <v>145.78</v>
      </c>
      <c r="D40" s="58" t="n">
        <v>1.252</v>
      </c>
      <c r="E40" s="58" t="n">
        <v>0</v>
      </c>
      <c r="F40" s="57" t="n">
        <v>0.00899994</v>
      </c>
      <c r="G40" s="57" t="n">
        <f aca="false">D40*$B$9+$B$10</f>
        <v>0.00520614708823901</v>
      </c>
      <c r="H40" s="58" t="n">
        <f aca="false">G40-F40</f>
        <v>-0.00379379291176099</v>
      </c>
      <c r="J40" s="55" t="n">
        <v>3.532</v>
      </c>
      <c r="K40" s="53" t="n">
        <v>0.29</v>
      </c>
    </row>
    <row r="41" customFormat="false" ht="15" hidden="false" customHeight="false" outlineLevel="0" collapsed="false">
      <c r="A41" s="52" t="n">
        <v>5</v>
      </c>
      <c r="B41" s="53" t="s">
        <v>142</v>
      </c>
      <c r="C41" s="54" t="n">
        <v>0</v>
      </c>
      <c r="D41" s="53" t="n">
        <v>0</v>
      </c>
      <c r="E41" s="53" t="n">
        <v>0</v>
      </c>
      <c r="F41" s="54" t="n">
        <v>-1.227</v>
      </c>
      <c r="G41" s="54" t="n">
        <f aca="false">D41*$B$9+$B$10</f>
        <v>-0.0320259082734484</v>
      </c>
      <c r="H41" s="53" t="n">
        <f aca="false">G41-F41</f>
        <v>1.19497409172655</v>
      </c>
      <c r="J41" s="55" t="n">
        <v>4.777</v>
      </c>
      <c r="K41" s="53" t="n">
        <v>0.702</v>
      </c>
    </row>
    <row r="42" customFormat="false" ht="15" hidden="false" customHeight="false" outlineLevel="0" collapsed="false">
      <c r="A42" s="52" t="n">
        <v>5</v>
      </c>
      <c r="B42" s="53" t="s">
        <v>141</v>
      </c>
      <c r="C42" s="54" t="n">
        <v>99.99</v>
      </c>
      <c r="D42" s="53" t="n">
        <v>1.278</v>
      </c>
      <c r="E42" s="53" t="n">
        <v>0</v>
      </c>
      <c r="F42" s="54" t="n">
        <v>0.021</v>
      </c>
      <c r="G42" s="54" t="n">
        <f aca="false">D42*$B$9+$B$10</f>
        <v>0.00597933673632518</v>
      </c>
      <c r="H42" s="53" t="n">
        <f aca="false">G42-F42</f>
        <v>-0.0150206632636748</v>
      </c>
      <c r="J42" s="55" t="n">
        <v>6.17</v>
      </c>
      <c r="K42" s="53" t="n">
        <v>0.164</v>
      </c>
    </row>
    <row r="43" customFormat="false" ht="15" hidden="false" customHeight="false" outlineLevel="0" collapsed="false">
      <c r="A43" s="52" t="n">
        <v>5</v>
      </c>
      <c r="B43" s="53" t="s">
        <v>141</v>
      </c>
      <c r="C43" s="54" t="n">
        <v>74.98</v>
      </c>
      <c r="D43" s="53" t="n">
        <v>1.381</v>
      </c>
      <c r="E43" s="53" t="n">
        <v>0</v>
      </c>
      <c r="F43" s="54" t="n">
        <v>0.044</v>
      </c>
      <c r="G43" s="54" t="n">
        <f aca="false">D43*$B$9+$B$10</f>
        <v>0.00904235726528189</v>
      </c>
      <c r="H43" s="53" t="n">
        <f aca="false">G43-F43</f>
        <v>-0.0349576427347181</v>
      </c>
      <c r="J43" s="55" t="n">
        <v>1.164</v>
      </c>
      <c r="K43" s="53" t="n">
        <v>0.0300001</v>
      </c>
    </row>
    <row r="44" customFormat="false" ht="15" hidden="false" customHeight="false" outlineLevel="0" collapsed="false">
      <c r="A44" s="52" t="n">
        <v>5</v>
      </c>
      <c r="B44" s="53" t="s">
        <v>141</v>
      </c>
      <c r="C44" s="54" t="n">
        <v>49.98</v>
      </c>
      <c r="D44" s="53" t="n">
        <v>1.962</v>
      </c>
      <c r="E44" s="53" t="n">
        <v>0</v>
      </c>
      <c r="F44" s="54" t="n">
        <v>0.186</v>
      </c>
      <c r="G44" s="54" t="n">
        <f aca="false">D44*$B$9+$B$10</f>
        <v>0.0263201720936688</v>
      </c>
      <c r="H44" s="53" t="n">
        <f aca="false">G44-F44</f>
        <v>-0.159679827906331</v>
      </c>
      <c r="J44" s="55" t="n">
        <v>1.679</v>
      </c>
      <c r="K44" s="53" t="n">
        <v>0.011</v>
      </c>
    </row>
    <row r="45" customFormat="false" ht="15" hidden="false" customHeight="false" outlineLevel="0" collapsed="false">
      <c r="A45" s="52" t="n">
        <v>5</v>
      </c>
      <c r="B45" s="53" t="s">
        <v>141</v>
      </c>
      <c r="C45" s="54" t="n">
        <v>29.99</v>
      </c>
      <c r="D45" s="53" t="n">
        <v>3.532</v>
      </c>
      <c r="E45" s="53" t="n">
        <v>0</v>
      </c>
      <c r="F45" s="54" t="n">
        <v>0.29</v>
      </c>
      <c r="G45" s="54" t="n">
        <f aca="false">D45*$B$9+$B$10</f>
        <v>0.0730089316127177</v>
      </c>
      <c r="H45" s="53" t="n">
        <f aca="false">G45-F45</f>
        <v>-0.216991068387282</v>
      </c>
      <c r="J45" s="55" t="n">
        <v>2.012</v>
      </c>
      <c r="K45" s="53" t="n">
        <v>-0.00199986</v>
      </c>
    </row>
    <row r="46" customFormat="false" ht="15" hidden="false" customHeight="false" outlineLevel="0" collapsed="false">
      <c r="A46" s="52" t="n">
        <v>5</v>
      </c>
      <c r="B46" s="53" t="s">
        <v>141</v>
      </c>
      <c r="C46" s="54" t="n">
        <v>20</v>
      </c>
      <c r="D46" s="53" t="n">
        <v>4.777</v>
      </c>
      <c r="E46" s="53" t="n">
        <v>0</v>
      </c>
      <c r="F46" s="54" t="n">
        <v>0.702</v>
      </c>
      <c r="G46" s="54" t="n">
        <f aca="false">D46*$B$9+$B$10</f>
        <v>0.11003282053069</v>
      </c>
      <c r="H46" s="53" t="n">
        <f aca="false">G46-F46</f>
        <v>-0.59196717946931</v>
      </c>
      <c r="J46" s="55" t="n">
        <v>2.424</v>
      </c>
      <c r="K46" s="53" t="n">
        <v>0.04</v>
      </c>
    </row>
    <row r="47" customFormat="false" ht="15" hidden="false" customHeight="false" outlineLevel="0" collapsed="false">
      <c r="A47" s="52" t="n">
        <v>5</v>
      </c>
      <c r="B47" s="53" t="s">
        <v>141</v>
      </c>
      <c r="C47" s="54" t="n">
        <v>9.99</v>
      </c>
      <c r="D47" s="53" t="n">
        <v>6.17</v>
      </c>
      <c r="E47" s="53" t="n">
        <v>0</v>
      </c>
      <c r="F47" s="54" t="n">
        <v>0.164</v>
      </c>
      <c r="G47" s="54" t="n">
        <f aca="false">D47*$B$9+$B$10</f>
        <v>0.151457942830075</v>
      </c>
      <c r="H47" s="53" t="n">
        <f aca="false">G47-F47</f>
        <v>-0.0125420571699249</v>
      </c>
      <c r="J47" s="55" t="n">
        <v>3.215</v>
      </c>
      <c r="K47" s="53" t="n">
        <v>0.0539999</v>
      </c>
    </row>
    <row r="48" customFormat="false" ht="15.75" hidden="false" customHeight="false" outlineLevel="0" collapsed="false">
      <c r="A48" s="52" t="n">
        <v>5</v>
      </c>
      <c r="B48" s="53" t="s">
        <v>142</v>
      </c>
      <c r="C48" s="54" t="n">
        <v>0</v>
      </c>
      <c r="D48" s="53" t="n">
        <v>0</v>
      </c>
      <c r="E48" s="53" t="n">
        <v>0</v>
      </c>
      <c r="F48" s="54" t="n">
        <v>-6.529</v>
      </c>
      <c r="G48" s="54" t="n">
        <f aca="false">D48*$B$9+$B$10</f>
        <v>-0.0320259082734484</v>
      </c>
      <c r="H48" s="53" t="n">
        <f aca="false">G48-F48</f>
        <v>6.49697409172655</v>
      </c>
      <c r="J48" s="55" t="n">
        <v>3.662</v>
      </c>
      <c r="K48" s="53" t="n">
        <v>0.059</v>
      </c>
    </row>
    <row r="49" customFormat="false" ht="15.75" hidden="false" customHeight="false" outlineLevel="0" collapsed="false">
      <c r="A49" s="56" t="n">
        <v>6</v>
      </c>
      <c r="B49" s="53" t="s">
        <v>141</v>
      </c>
      <c r="C49" s="57" t="n">
        <v>140.935</v>
      </c>
      <c r="D49" s="58" t="n">
        <v>1.164</v>
      </c>
      <c r="E49" s="58" t="n">
        <v>0.00282848</v>
      </c>
      <c r="F49" s="57" t="n">
        <v>0.0300001</v>
      </c>
      <c r="G49" s="57" t="n">
        <f aca="false">D49*$B$9+$B$10</f>
        <v>0.00258919751010123</v>
      </c>
      <c r="H49" s="58" t="n">
        <f aca="false">G49-F49</f>
        <v>-0.0274109024898988</v>
      </c>
      <c r="J49" s="55" t="n">
        <v>4.149</v>
      </c>
      <c r="K49" s="53" t="n">
        <v>-0.151</v>
      </c>
    </row>
    <row r="50" customFormat="false" ht="15" hidden="false" customHeight="false" outlineLevel="0" collapsed="false">
      <c r="A50" s="52" t="n">
        <v>6</v>
      </c>
      <c r="B50" s="53" t="s">
        <v>142</v>
      </c>
      <c r="C50" s="54" t="n">
        <v>0</v>
      </c>
      <c r="D50" s="53" t="n">
        <v>0</v>
      </c>
      <c r="E50" s="53" t="n">
        <v>0</v>
      </c>
      <c r="F50" s="54" t="n">
        <v>-1.248</v>
      </c>
      <c r="G50" s="54" t="n">
        <f aca="false">D50*$B$9+$B$10</f>
        <v>-0.0320259082734484</v>
      </c>
      <c r="H50" s="53" t="n">
        <f aca="false">G50-F50</f>
        <v>1.21597409172655</v>
      </c>
      <c r="J50" s="55" t="n">
        <v>1.813</v>
      </c>
      <c r="K50" s="53" t="n">
        <v>-0.018</v>
      </c>
    </row>
    <row r="51" customFormat="false" ht="15" hidden="false" customHeight="false" outlineLevel="0" collapsed="false">
      <c r="A51" s="52" t="n">
        <v>6</v>
      </c>
      <c r="B51" s="53" t="s">
        <v>141</v>
      </c>
      <c r="C51" s="54" t="n">
        <v>100</v>
      </c>
      <c r="D51" s="53" t="n">
        <v>1.679</v>
      </c>
      <c r="E51" s="53" t="n">
        <v>0</v>
      </c>
      <c r="F51" s="54" t="n">
        <v>0.011</v>
      </c>
      <c r="G51" s="54" t="n">
        <f aca="false">D51*$B$9+$B$10</f>
        <v>0.0179043001548848</v>
      </c>
      <c r="H51" s="53" t="n">
        <f aca="false">G51-F51</f>
        <v>0.00690430015488481</v>
      </c>
      <c r="J51" s="55" t="n">
        <v>3.469</v>
      </c>
      <c r="K51" s="53" t="n">
        <v>0.0550001</v>
      </c>
    </row>
    <row r="52" customFormat="false" ht="15" hidden="false" customHeight="false" outlineLevel="0" collapsed="false">
      <c r="A52" s="52" t="n">
        <v>6</v>
      </c>
      <c r="B52" s="53" t="s">
        <v>141</v>
      </c>
      <c r="C52" s="54" t="n">
        <v>74.99</v>
      </c>
      <c r="D52" s="53" t="n">
        <v>2.012</v>
      </c>
      <c r="E52" s="53" t="n">
        <v>0</v>
      </c>
      <c r="F52" s="54" t="n">
        <v>-0.00199986</v>
      </c>
      <c r="G52" s="54" t="n">
        <f aca="false">D52*$B$9+$B$10</f>
        <v>0.0278070752630652</v>
      </c>
      <c r="H52" s="53" t="n">
        <f aca="false">G52-F52</f>
        <v>0.0298069352630652</v>
      </c>
      <c r="J52" s="55" t="n">
        <v>4.366</v>
      </c>
      <c r="K52" s="53" t="n">
        <v>0.00300026</v>
      </c>
    </row>
    <row r="53" customFormat="false" ht="15" hidden="false" customHeight="false" outlineLevel="0" collapsed="false">
      <c r="A53" s="52" t="n">
        <v>6</v>
      </c>
      <c r="B53" s="53" t="s">
        <v>141</v>
      </c>
      <c r="C53" s="54" t="n">
        <v>49.99</v>
      </c>
      <c r="D53" s="53" t="n">
        <v>2.424</v>
      </c>
      <c r="E53" s="53" t="n">
        <v>0</v>
      </c>
      <c r="F53" s="54" t="n">
        <v>0.04</v>
      </c>
      <c r="G53" s="54" t="n">
        <f aca="false">D53*$B$9+$B$10</f>
        <v>0.0400591573788921</v>
      </c>
      <c r="H53" s="53" t="n">
        <f aca="false">G53-F53</f>
        <v>5.91573788920954E-005</v>
      </c>
      <c r="J53" s="55" t="n">
        <v>4.893</v>
      </c>
      <c r="K53" s="53" t="n">
        <v>0.000999928</v>
      </c>
    </row>
    <row r="54" customFormat="false" ht="15" hidden="false" customHeight="false" outlineLevel="0" collapsed="false">
      <c r="A54" s="52" t="n">
        <v>6</v>
      </c>
      <c r="B54" s="53" t="s">
        <v>141</v>
      </c>
      <c r="C54" s="54" t="n">
        <v>30.01</v>
      </c>
      <c r="D54" s="53" t="n">
        <v>3.215</v>
      </c>
      <c r="E54" s="53" t="n">
        <v>0</v>
      </c>
      <c r="F54" s="54" t="n">
        <v>0.0539999</v>
      </c>
      <c r="G54" s="54" t="n">
        <f aca="false">D54*$B$9+$B$10</f>
        <v>0.0635819655187441</v>
      </c>
      <c r="H54" s="53" t="n">
        <f aca="false">G54-F54</f>
        <v>0.00958206551874412</v>
      </c>
      <c r="J54" s="55" t="n">
        <v>4.942</v>
      </c>
      <c r="K54" s="53" t="n">
        <v>-0.167</v>
      </c>
    </row>
    <row r="55" customFormat="false" ht="15" hidden="false" customHeight="false" outlineLevel="0" collapsed="false">
      <c r="A55" s="52" t="n">
        <v>6</v>
      </c>
      <c r="B55" s="53" t="s">
        <v>141</v>
      </c>
      <c r="C55" s="54" t="n">
        <v>20</v>
      </c>
      <c r="D55" s="53" t="n">
        <v>3.662</v>
      </c>
      <c r="E55" s="53" t="n">
        <v>0</v>
      </c>
      <c r="F55" s="54" t="n">
        <v>0.059</v>
      </c>
      <c r="G55" s="54" t="n">
        <f aca="false">D55*$B$9+$B$10</f>
        <v>0.0768748798531485</v>
      </c>
      <c r="H55" s="53" t="n">
        <f aca="false">G55-F55</f>
        <v>0.0178748798531485</v>
      </c>
      <c r="J55" s="55" t="n">
        <v>5.681</v>
      </c>
      <c r="K55" s="53" t="n">
        <v>-0.0799999</v>
      </c>
    </row>
    <row r="56" customFormat="false" ht="15" hidden="false" customHeight="false" outlineLevel="0" collapsed="false">
      <c r="A56" s="52" t="n">
        <v>6</v>
      </c>
      <c r="B56" s="53" t="s">
        <v>141</v>
      </c>
      <c r="C56" s="54" t="n">
        <v>9.99</v>
      </c>
      <c r="D56" s="53" t="n">
        <v>4.149</v>
      </c>
      <c r="E56" s="53" t="n">
        <v>0</v>
      </c>
      <c r="F56" s="54" t="n">
        <v>-0.151</v>
      </c>
      <c r="G56" s="54" t="n">
        <f aca="false">D56*$B$9+$B$10</f>
        <v>0.0913573167230701</v>
      </c>
      <c r="H56" s="53" t="n">
        <f aca="false">G56-F56</f>
        <v>0.24235731672307</v>
      </c>
      <c r="J56" s="55" t="n">
        <v>6.133</v>
      </c>
      <c r="K56" s="53" t="n">
        <v>0.0450001</v>
      </c>
    </row>
    <row r="57" customFormat="false" ht="15.75" hidden="false" customHeight="false" outlineLevel="0" collapsed="false">
      <c r="A57" s="52" t="n">
        <v>6</v>
      </c>
      <c r="B57" s="53" t="s">
        <v>142</v>
      </c>
      <c r="C57" s="54" t="n">
        <v>0</v>
      </c>
      <c r="D57" s="53" t="n">
        <v>0</v>
      </c>
      <c r="E57" s="53" t="n">
        <v>0</v>
      </c>
      <c r="F57" s="54" t="n">
        <v>-6.225</v>
      </c>
      <c r="G57" s="54" t="n">
        <f aca="false">D57*$B$9+$B$10</f>
        <v>-0.0320259082734484</v>
      </c>
      <c r="H57" s="53" t="n">
        <f aca="false">G57-F57</f>
        <v>6.19297409172655</v>
      </c>
      <c r="J57" s="55" t="n">
        <v>0.848667</v>
      </c>
      <c r="K57" s="53" t="n">
        <v>-0.0223333</v>
      </c>
    </row>
    <row r="58" customFormat="false" ht="15.75" hidden="false" customHeight="false" outlineLevel="0" collapsed="false">
      <c r="A58" s="56" t="n">
        <v>7</v>
      </c>
      <c r="B58" s="53" t="s">
        <v>141</v>
      </c>
      <c r="C58" s="57" t="n">
        <v>196.35</v>
      </c>
      <c r="D58" s="58" t="n">
        <v>1.813</v>
      </c>
      <c r="E58" s="58" t="n">
        <v>0</v>
      </c>
      <c r="F58" s="57" t="n">
        <v>-0.018</v>
      </c>
      <c r="G58" s="57" t="n">
        <f aca="false">D58*$B$9+$B$10</f>
        <v>0.0218892006488673</v>
      </c>
      <c r="H58" s="58" t="n">
        <f aca="false">G58-F58</f>
        <v>0.0398892006488673</v>
      </c>
      <c r="J58" s="55" t="n">
        <v>1.1215</v>
      </c>
      <c r="K58" s="53" t="n">
        <v>-0.00749993</v>
      </c>
    </row>
    <row r="59" customFormat="false" ht="15" hidden="false" customHeight="false" outlineLevel="0" collapsed="false">
      <c r="A59" s="52" t="n">
        <v>7</v>
      </c>
      <c r="B59" s="53" t="s">
        <v>142</v>
      </c>
      <c r="C59" s="54" t="n">
        <v>0</v>
      </c>
      <c r="D59" s="53" t="n">
        <v>0</v>
      </c>
      <c r="E59" s="53" t="n">
        <v>0</v>
      </c>
      <c r="F59" s="54" t="n">
        <v>-2.071</v>
      </c>
      <c r="G59" s="54" t="n">
        <f aca="false">D59*$B$9+$B$10</f>
        <v>-0.0320259082734484</v>
      </c>
      <c r="H59" s="53" t="n">
        <f aca="false">G59-F59</f>
        <v>2.03897409172655</v>
      </c>
      <c r="J59" s="55" t="n">
        <v>1.623</v>
      </c>
      <c r="K59" s="53" t="n">
        <v>-0.026</v>
      </c>
    </row>
    <row r="60" customFormat="false" ht="15" hidden="false" customHeight="false" outlineLevel="0" collapsed="false">
      <c r="A60" s="52" t="n">
        <v>7</v>
      </c>
      <c r="B60" s="53" t="s">
        <v>142</v>
      </c>
      <c r="C60" s="54" t="n">
        <v>0</v>
      </c>
      <c r="D60" s="53" t="n">
        <v>0</v>
      </c>
      <c r="E60" s="53" t="n">
        <v>0</v>
      </c>
      <c r="F60" s="54" t="n">
        <v>-3.245</v>
      </c>
      <c r="G60" s="54" t="n">
        <f aca="false">D60*$B$9+$B$10</f>
        <v>-0.0320259082734484</v>
      </c>
      <c r="H60" s="53" t="n">
        <f aca="false">G60-F60</f>
        <v>3.21297409172655</v>
      </c>
      <c r="J60" s="55" t="n">
        <v>2.133</v>
      </c>
      <c r="K60" s="53" t="n">
        <v>0.059</v>
      </c>
    </row>
    <row r="61" customFormat="false" ht="15" hidden="false" customHeight="false" outlineLevel="0" collapsed="false">
      <c r="A61" s="52" t="n">
        <v>7</v>
      </c>
      <c r="B61" s="53" t="s">
        <v>141</v>
      </c>
      <c r="C61" s="54" t="n">
        <v>100</v>
      </c>
      <c r="D61" s="53" t="n">
        <v>3.469</v>
      </c>
      <c r="E61" s="53" t="n">
        <v>0</v>
      </c>
      <c r="F61" s="54" t="n">
        <v>0.0550001</v>
      </c>
      <c r="G61" s="54" t="n">
        <f aca="false">D61*$B$9+$B$10</f>
        <v>0.0711354336192782</v>
      </c>
      <c r="H61" s="53" t="n">
        <f aca="false">G61-F61</f>
        <v>0.0161353336192782</v>
      </c>
      <c r="J61" s="55" t="n">
        <v>2.456</v>
      </c>
      <c r="K61" s="53" t="n">
        <v>0.0940001</v>
      </c>
    </row>
    <row r="62" customFormat="false" ht="15" hidden="false" customHeight="false" outlineLevel="0" collapsed="false">
      <c r="A62" s="52" t="n">
        <v>7</v>
      </c>
      <c r="B62" s="53" t="s">
        <v>141</v>
      </c>
      <c r="C62" s="54" t="n">
        <v>74.98</v>
      </c>
      <c r="D62" s="53" t="n">
        <v>4.366</v>
      </c>
      <c r="E62" s="53" t="n">
        <v>0</v>
      </c>
      <c r="F62" s="54" t="n">
        <v>0.00300026</v>
      </c>
      <c r="G62" s="54" t="n">
        <f aca="false">D62*$B$9+$B$10</f>
        <v>0.0978104764782507</v>
      </c>
      <c r="H62" s="53" t="n">
        <f aca="false">G62-F62</f>
        <v>0.0948102164782507</v>
      </c>
      <c r="J62" s="55" t="n">
        <v>4.129</v>
      </c>
      <c r="K62" s="53" t="n">
        <v>0.129</v>
      </c>
    </row>
    <row r="63" customFormat="false" ht="15" hidden="false" customHeight="false" outlineLevel="0" collapsed="false">
      <c r="A63" s="52" t="n">
        <v>7</v>
      </c>
      <c r="B63" s="53" t="s">
        <v>141</v>
      </c>
      <c r="C63" s="54" t="n">
        <v>49.98</v>
      </c>
      <c r="D63" s="53" t="n">
        <v>4.893</v>
      </c>
      <c r="E63" s="53" t="n">
        <v>0</v>
      </c>
      <c r="F63" s="54" t="n">
        <v>0.000999928</v>
      </c>
      <c r="G63" s="54" t="n">
        <f aca="false">D63*$B$9+$B$10</f>
        <v>0.113482435883689</v>
      </c>
      <c r="H63" s="53" t="n">
        <f aca="false">G63-F63</f>
        <v>0.112482507883689</v>
      </c>
      <c r="J63" s="55" t="n">
        <v>5.575</v>
      </c>
      <c r="K63" s="53" t="n">
        <v>0.301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29.98</v>
      </c>
      <c r="D64" s="53" t="n">
        <v>4.942</v>
      </c>
      <c r="E64" s="53" t="n">
        <v>0</v>
      </c>
      <c r="F64" s="54" t="n">
        <v>-0.167</v>
      </c>
      <c r="G64" s="54" t="n">
        <f aca="false">D64*$B$9+$B$10</f>
        <v>0.114939600989698</v>
      </c>
      <c r="H64" s="53" t="n">
        <f aca="false">G64-F64</f>
        <v>0.281939600989698</v>
      </c>
      <c r="J64" s="55" t="n">
        <v>6.487</v>
      </c>
      <c r="K64" s="53" t="n">
        <v>0.0710001</v>
      </c>
    </row>
    <row r="65" customFormat="false" ht="15" hidden="false" customHeight="false" outlineLevel="0" collapsed="false">
      <c r="A65" s="52" t="n">
        <v>7</v>
      </c>
      <c r="B65" s="53" t="s">
        <v>141</v>
      </c>
      <c r="C65" s="54" t="n">
        <v>20</v>
      </c>
      <c r="D65" s="53" t="n">
        <v>5.681</v>
      </c>
      <c r="E65" s="53" t="n">
        <v>0</v>
      </c>
      <c r="F65" s="54" t="n">
        <v>-0.0799999</v>
      </c>
      <c r="G65" s="54" t="n">
        <f aca="false">D65*$B$9+$B$10</f>
        <v>0.136916029833378</v>
      </c>
      <c r="H65" s="53" t="n">
        <f aca="false">G65-F65</f>
        <v>0.216915929833378</v>
      </c>
      <c r="J65" s="55" t="n">
        <v>6.506</v>
      </c>
      <c r="K65" s="53" t="n">
        <v>0.0999999</v>
      </c>
    </row>
    <row r="66" customFormat="false" ht="15" hidden="false" customHeight="false" outlineLevel="0" collapsed="false">
      <c r="A66" s="52" t="n">
        <v>7</v>
      </c>
      <c r="B66" s="53" t="s">
        <v>141</v>
      </c>
      <c r="C66" s="54" t="n">
        <v>9.99</v>
      </c>
      <c r="D66" s="53" t="n">
        <v>6.133</v>
      </c>
      <c r="E66" s="53" t="n">
        <v>0</v>
      </c>
      <c r="F66" s="54" t="n">
        <v>0.0450001</v>
      </c>
      <c r="G66" s="54" t="n">
        <f aca="false">D66*$B$9+$B$10</f>
        <v>0.150357634484722</v>
      </c>
      <c r="H66" s="53" t="n">
        <f aca="false">G66-F66</f>
        <v>0.105357534484722</v>
      </c>
      <c r="J66" s="55" t="n">
        <v>5.826</v>
      </c>
      <c r="K66" s="53" t="n">
        <v>-0.144</v>
      </c>
    </row>
    <row r="67" customFormat="false" ht="15.75" hidden="false" customHeight="false" outlineLevel="0" collapsed="false">
      <c r="A67" s="52" t="n">
        <v>7</v>
      </c>
      <c r="B67" s="53" t="s">
        <v>142</v>
      </c>
      <c r="C67" s="54" t="n">
        <v>0</v>
      </c>
      <c r="D67" s="53" t="n">
        <v>0</v>
      </c>
      <c r="E67" s="53" t="n">
        <v>0</v>
      </c>
      <c r="F67" s="54" t="n">
        <v>-6.013</v>
      </c>
      <c r="G67" s="54" t="n">
        <f aca="false">D67*$B$9+$B$10</f>
        <v>-0.0320259082734484</v>
      </c>
      <c r="H67" s="53" t="n">
        <f aca="false">G67-F67</f>
        <v>5.98097409172655</v>
      </c>
      <c r="J67" s="55" t="n">
        <v>6.099</v>
      </c>
      <c r="K67" s="53" t="n">
        <v>-0.102</v>
      </c>
    </row>
    <row r="68" customFormat="false" ht="15.75" hidden="false" customHeight="false" outlineLevel="0" collapsed="false">
      <c r="A68" s="56" t="n">
        <v>8</v>
      </c>
      <c r="B68" s="53" t="s">
        <v>141</v>
      </c>
      <c r="C68" s="57" t="n">
        <v>501.417</v>
      </c>
      <c r="D68" s="58" t="n">
        <v>0.848667</v>
      </c>
      <c r="E68" s="58" t="n">
        <v>0.00461878</v>
      </c>
      <c r="F68" s="57" t="n">
        <v>-0.0223333</v>
      </c>
      <c r="G68" s="57" t="n">
        <f aca="false">D68*$B$9+$B$10</f>
        <v>-0.00678819523220466</v>
      </c>
      <c r="H68" s="58" t="n">
        <f aca="false">G68-F68</f>
        <v>0.0155451047677953</v>
      </c>
      <c r="J68" s="55" t="n">
        <v>0.361</v>
      </c>
      <c r="K68" s="53" t="n">
        <v>0.011</v>
      </c>
    </row>
    <row r="69" customFormat="false" ht="15" hidden="false" customHeight="false" outlineLevel="0" collapsed="false">
      <c r="A69" s="52" t="n">
        <v>8</v>
      </c>
      <c r="B69" s="53" t="s">
        <v>141</v>
      </c>
      <c r="C69" s="54" t="n">
        <v>400.99</v>
      </c>
      <c r="D69" s="53" t="n">
        <v>1.1215</v>
      </c>
      <c r="E69" s="53" t="n">
        <v>0.000707056</v>
      </c>
      <c r="F69" s="54" t="n">
        <v>-0.00749993</v>
      </c>
      <c r="G69" s="54" t="n">
        <f aca="false">D69*$B$9+$B$10</f>
        <v>0.00132532981611425</v>
      </c>
      <c r="H69" s="53" t="n">
        <f aca="false">G69-F69</f>
        <v>0.00882525981611425</v>
      </c>
      <c r="J69" s="55" t="n">
        <v>0.238</v>
      </c>
      <c r="K69" s="53" t="n">
        <v>-0.013</v>
      </c>
    </row>
    <row r="70" customFormat="false" ht="15" hidden="false" customHeight="false" outlineLevel="0" collapsed="false">
      <c r="A70" s="52" t="n">
        <v>8</v>
      </c>
      <c r="B70" s="53" t="s">
        <v>141</v>
      </c>
      <c r="C70" s="54" t="n">
        <v>299.98</v>
      </c>
      <c r="D70" s="53" t="n">
        <v>1.623</v>
      </c>
      <c r="E70" s="53" t="n">
        <v>0</v>
      </c>
      <c r="F70" s="54" t="n">
        <v>-0.026</v>
      </c>
      <c r="G70" s="54" t="n">
        <f aca="false">D70*$B$9+$B$10</f>
        <v>0.0162389686051608</v>
      </c>
      <c r="H70" s="53" t="n">
        <f aca="false">G70-F70</f>
        <v>0.0422389686051608</v>
      </c>
      <c r="J70" s="55" t="n">
        <v>0.2675</v>
      </c>
      <c r="K70" s="53" t="n">
        <v>-0.00150001</v>
      </c>
    </row>
    <row r="71" customFormat="false" ht="15" hidden="false" customHeight="false" outlineLevel="0" collapsed="false">
      <c r="A71" s="52" t="n">
        <v>8</v>
      </c>
      <c r="B71" s="53" t="s">
        <v>141</v>
      </c>
      <c r="C71" s="54" t="n">
        <v>250.01</v>
      </c>
      <c r="D71" s="53" t="n">
        <v>2.133</v>
      </c>
      <c r="E71" s="53" t="n">
        <v>0</v>
      </c>
      <c r="F71" s="54" t="n">
        <v>0.059</v>
      </c>
      <c r="G71" s="54" t="n">
        <f aca="false">D71*$B$9+$B$10</f>
        <v>0.0314053809330047</v>
      </c>
      <c r="H71" s="53" t="n">
        <f aca="false">G71-F71</f>
        <v>-0.0275946190669953</v>
      </c>
      <c r="J71" s="55" t="n">
        <v>0.906</v>
      </c>
      <c r="K71" s="53" t="n">
        <v>0.019</v>
      </c>
    </row>
    <row r="72" customFormat="false" ht="15" hidden="false" customHeight="false" outlineLevel="0" collapsed="false">
      <c r="A72" s="52" t="n">
        <v>8</v>
      </c>
      <c r="B72" s="53" t="s">
        <v>141</v>
      </c>
      <c r="C72" s="54" t="n">
        <v>200</v>
      </c>
      <c r="D72" s="53" t="n">
        <v>2.456</v>
      </c>
      <c r="E72" s="53" t="n">
        <v>0</v>
      </c>
      <c r="F72" s="54" t="n">
        <v>0.0940001</v>
      </c>
      <c r="G72" s="54" t="n">
        <f aca="false">D72*$B$9+$B$10</f>
        <v>0.0410107754073058</v>
      </c>
      <c r="H72" s="53" t="n">
        <f aca="false">G72-F72</f>
        <v>-0.0529893245926942</v>
      </c>
      <c r="J72" s="55" t="n">
        <v>1.277</v>
      </c>
      <c r="K72" s="53" t="n">
        <v>0.02</v>
      </c>
    </row>
    <row r="73" customFormat="false" ht="15" hidden="false" customHeight="false" outlineLevel="0" collapsed="false">
      <c r="A73" s="52" t="n">
        <v>8</v>
      </c>
      <c r="B73" s="53" t="s">
        <v>142</v>
      </c>
      <c r="C73" s="54" t="n">
        <v>0</v>
      </c>
      <c r="D73" s="53" t="n">
        <v>0</v>
      </c>
      <c r="E73" s="53" t="n">
        <v>0</v>
      </c>
      <c r="F73" s="54" t="n">
        <v>-2.825</v>
      </c>
      <c r="G73" s="54" t="n">
        <f aca="false">D73*$B$9+$B$10</f>
        <v>-0.0320259082734484</v>
      </c>
      <c r="H73" s="53" t="n">
        <f aca="false">G73-F73</f>
        <v>2.79297409172655</v>
      </c>
      <c r="J73" s="55" t="n">
        <v>1.949</v>
      </c>
      <c r="K73" s="53" t="n">
        <v>0.027</v>
      </c>
    </row>
    <row r="74" customFormat="false" ht="15" hidden="false" customHeight="false" outlineLevel="0" collapsed="false">
      <c r="A74" s="52" t="n">
        <v>8</v>
      </c>
      <c r="B74" s="53" t="s">
        <v>142</v>
      </c>
      <c r="C74" s="54" t="n">
        <v>0</v>
      </c>
      <c r="D74" s="53" t="n">
        <v>0</v>
      </c>
      <c r="E74" s="53" t="n">
        <v>0</v>
      </c>
      <c r="F74" s="54" t="n">
        <v>-2.981</v>
      </c>
      <c r="G74" s="54" t="n">
        <f aca="false">D74*$B$9+$B$10</f>
        <v>-0.0320259082734484</v>
      </c>
      <c r="H74" s="53" t="n">
        <f aca="false">G74-F74</f>
        <v>2.94897409172655</v>
      </c>
      <c r="J74" s="55" t="n">
        <v>2.385</v>
      </c>
      <c r="K74" s="53" t="n">
        <v>0.313</v>
      </c>
    </row>
    <row r="75" customFormat="false" ht="15" hidden="false" customHeight="false" outlineLevel="0" collapsed="false">
      <c r="A75" s="52" t="n">
        <v>8</v>
      </c>
      <c r="B75" s="53" t="s">
        <v>142</v>
      </c>
      <c r="C75" s="54" t="n">
        <v>0</v>
      </c>
      <c r="D75" s="53" t="n">
        <v>0</v>
      </c>
      <c r="E75" s="53" t="n">
        <v>0</v>
      </c>
      <c r="F75" s="54" t="n">
        <v>-3.634</v>
      </c>
      <c r="G75" s="54" t="n">
        <f aca="false">D75*$B$9+$B$10</f>
        <v>-0.0320259082734484</v>
      </c>
      <c r="H75" s="53" t="n">
        <f aca="false">G75-F75</f>
        <v>3.60197409172655</v>
      </c>
      <c r="J75" s="55" t="n">
        <v>2.309</v>
      </c>
      <c r="K75" s="53" t="n">
        <v>-0.017</v>
      </c>
    </row>
    <row r="76" customFormat="false" ht="15" hidden="false" customHeight="false" outlineLevel="0" collapsed="false">
      <c r="A76" s="52" t="n">
        <v>8</v>
      </c>
      <c r="B76" s="53" t="s">
        <v>141</v>
      </c>
      <c r="C76" s="54" t="n">
        <v>100</v>
      </c>
      <c r="D76" s="53" t="n">
        <v>4.129</v>
      </c>
      <c r="E76" s="53" t="n">
        <v>0</v>
      </c>
      <c r="F76" s="54" t="n">
        <v>0.129</v>
      </c>
      <c r="G76" s="54" t="n">
        <f aca="false">D76*$B$9+$B$10</f>
        <v>0.0907625554553115</v>
      </c>
      <c r="H76" s="53" t="n">
        <f aca="false">G76-F76</f>
        <v>-0.0382374445446886</v>
      </c>
      <c r="J76" s="55" t="n">
        <v>4.428</v>
      </c>
      <c r="K76" s="53" t="n">
        <v>0.0830002</v>
      </c>
    </row>
    <row r="77" customFormat="false" ht="15" hidden="false" customHeight="false" outlineLevel="0" collapsed="false">
      <c r="A77" s="52" t="n">
        <v>8</v>
      </c>
      <c r="B77" s="53" t="s">
        <v>141</v>
      </c>
      <c r="C77" s="54" t="n">
        <v>75</v>
      </c>
      <c r="D77" s="53" t="n">
        <v>5.575</v>
      </c>
      <c r="E77" s="53" t="n">
        <v>0</v>
      </c>
      <c r="F77" s="54" t="n">
        <v>0.301</v>
      </c>
      <c r="G77" s="54" t="n">
        <f aca="false">D77*$B$9+$B$10</f>
        <v>0.133763795114257</v>
      </c>
      <c r="H77" s="53" t="n">
        <f aca="false">G77-F77</f>
        <v>-0.167236204885743</v>
      </c>
      <c r="J77" s="55" t="n">
        <v>6.546</v>
      </c>
      <c r="K77" s="53" t="n">
        <v>0.352</v>
      </c>
    </row>
    <row r="78" customFormat="false" ht="15" hidden="false" customHeight="false" outlineLevel="0" collapsed="false">
      <c r="A78" s="52" t="n">
        <v>8</v>
      </c>
      <c r="B78" s="53" t="s">
        <v>141</v>
      </c>
      <c r="C78" s="54" t="n">
        <v>49.98</v>
      </c>
      <c r="D78" s="53" t="n">
        <v>6.487</v>
      </c>
      <c r="E78" s="53" t="n">
        <v>0</v>
      </c>
      <c r="F78" s="54" t="n">
        <v>0.0710001</v>
      </c>
      <c r="G78" s="54" t="n">
        <f aca="false">D78*$B$9+$B$10</f>
        <v>0.160884908924049</v>
      </c>
      <c r="H78" s="53" t="n">
        <f aca="false">G78-F78</f>
        <v>0.0898848089240487</v>
      </c>
      <c r="J78" s="55" t="n">
        <v>6.727</v>
      </c>
      <c r="K78" s="53" t="n">
        <v>0.137</v>
      </c>
    </row>
    <row r="79" customFormat="false" ht="15" hidden="false" customHeight="false" outlineLevel="0" collapsed="false">
      <c r="A79" s="52" t="n">
        <v>8</v>
      </c>
      <c r="B79" s="53" t="s">
        <v>141</v>
      </c>
      <c r="C79" s="54" t="n">
        <v>29.98</v>
      </c>
      <c r="D79" s="53" t="n">
        <v>6.506</v>
      </c>
      <c r="E79" s="53" t="n">
        <v>0</v>
      </c>
      <c r="F79" s="54" t="n">
        <v>0.0999999</v>
      </c>
      <c r="G79" s="54" t="n">
        <f aca="false">D79*$B$9+$B$10</f>
        <v>0.161449932128419</v>
      </c>
      <c r="H79" s="53" t="n">
        <f aca="false">G79-F79</f>
        <v>0.0614500321284193</v>
      </c>
      <c r="J79" s="55" t="n">
        <v>6.34</v>
      </c>
      <c r="K79" s="53" t="n">
        <v>-0.273</v>
      </c>
    </row>
    <row r="80" customFormat="false" ht="15" hidden="false" customHeight="false" outlineLevel="0" collapsed="false">
      <c r="A80" s="52" t="n">
        <v>8</v>
      </c>
      <c r="B80" s="53" t="s">
        <v>141</v>
      </c>
      <c r="C80" s="54" t="n">
        <v>20.01</v>
      </c>
      <c r="D80" s="53" t="n">
        <v>5.826</v>
      </c>
      <c r="E80" s="53" t="n">
        <v>0</v>
      </c>
      <c r="F80" s="54" t="n">
        <v>-0.144</v>
      </c>
      <c r="G80" s="54" t="n">
        <f aca="false">D80*$B$9+$B$10</f>
        <v>0.141228049024627</v>
      </c>
      <c r="H80" s="53" t="n">
        <f aca="false">G80-F80</f>
        <v>0.285228049024627</v>
      </c>
      <c r="J80" s="55" t="n">
        <v>5.685</v>
      </c>
      <c r="K80" s="53" t="n">
        <v>-0.568</v>
      </c>
    </row>
    <row r="81" customFormat="false" ht="15" hidden="false" customHeight="false" outlineLevel="0" collapsed="false">
      <c r="A81" s="52" t="n">
        <v>8</v>
      </c>
      <c r="B81" s="53" t="s">
        <v>141</v>
      </c>
      <c r="C81" s="54" t="n">
        <v>9.99</v>
      </c>
      <c r="D81" s="53" t="n">
        <v>6.099</v>
      </c>
      <c r="E81" s="53" t="n">
        <v>0</v>
      </c>
      <c r="F81" s="54" t="n">
        <v>-0.102</v>
      </c>
      <c r="G81" s="54" t="n">
        <f aca="false">D81*$B$9+$B$10</f>
        <v>0.149346540329532</v>
      </c>
      <c r="H81" s="53" t="n">
        <f aca="false">G81-F81</f>
        <v>0.251346540329532</v>
      </c>
      <c r="J81" s="55" t="n">
        <v>5.801</v>
      </c>
      <c r="K81" s="53" t="n">
        <v>0</v>
      </c>
    </row>
    <row r="82" customFormat="false" ht="15.75" hidden="false" customHeight="false" outlineLevel="0" collapsed="false">
      <c r="A82" s="52" t="n">
        <v>8</v>
      </c>
      <c r="B82" s="53" t="s">
        <v>142</v>
      </c>
      <c r="C82" s="54" t="n">
        <v>0</v>
      </c>
      <c r="D82" s="53" t="n">
        <v>0</v>
      </c>
      <c r="E82" s="53" t="n">
        <v>0</v>
      </c>
      <c r="F82" s="54" t="n">
        <v>-6.217</v>
      </c>
      <c r="G82" s="54" t="n">
        <f aca="false">D82*$B$9+$B$10</f>
        <v>-0.0320259082734484</v>
      </c>
      <c r="H82" s="53" t="n">
        <f aca="false">G82-F82</f>
        <v>6.18497409172655</v>
      </c>
      <c r="J82" s="55" t="n">
        <v>0.667</v>
      </c>
      <c r="K82" s="53" t="n">
        <v>-0.00400001</v>
      </c>
    </row>
    <row r="83" customFormat="false" ht="15.75" hidden="false" customHeight="false" outlineLevel="0" collapsed="false">
      <c r="A83" s="56" t="n">
        <v>9</v>
      </c>
      <c r="B83" s="53" t="s">
        <v>141</v>
      </c>
      <c r="C83" s="57" t="n">
        <v>1169.46</v>
      </c>
      <c r="D83" s="58" t="n">
        <v>0.361</v>
      </c>
      <c r="E83" s="58" t="n">
        <v>0</v>
      </c>
      <c r="F83" s="57" t="n">
        <v>0.011</v>
      </c>
      <c r="G83" s="57" t="n">
        <f aca="false">D83*$B$9+$B$10</f>
        <v>-0.021290467390406</v>
      </c>
      <c r="H83" s="58" t="n">
        <f aca="false">G83-F83</f>
        <v>-0.032290467390406</v>
      </c>
      <c r="J83" s="55" t="n">
        <v>0.352</v>
      </c>
      <c r="K83" s="53" t="n">
        <v>-0.002</v>
      </c>
    </row>
    <row r="84" customFormat="false" ht="15" hidden="false" customHeight="false" outlineLevel="0" collapsed="false">
      <c r="A84" s="52" t="n">
        <v>9</v>
      </c>
      <c r="B84" s="53" t="s">
        <v>141</v>
      </c>
      <c r="C84" s="54" t="n">
        <v>998.995</v>
      </c>
      <c r="D84" s="53" t="n">
        <v>0.238</v>
      </c>
      <c r="E84" s="53" t="n">
        <v>0</v>
      </c>
      <c r="F84" s="54" t="n">
        <v>-0.013</v>
      </c>
      <c r="G84" s="54" t="n">
        <f aca="false">D84*$B$9+$B$10</f>
        <v>-0.0249482491871212</v>
      </c>
      <c r="H84" s="53" t="n">
        <f aca="false">G84-F84</f>
        <v>-0.0119482491871212</v>
      </c>
      <c r="J84" s="55" t="n">
        <v>0.23</v>
      </c>
      <c r="K84" s="53" t="n">
        <v>-0.00400001</v>
      </c>
    </row>
    <row r="85" customFormat="false" ht="15" hidden="false" customHeight="false" outlineLevel="0" collapsed="false">
      <c r="A85" s="52" t="n">
        <v>9</v>
      </c>
      <c r="B85" s="53" t="s">
        <v>141</v>
      </c>
      <c r="C85" s="54" t="n">
        <v>748.995</v>
      </c>
      <c r="D85" s="53" t="n">
        <v>0.2675</v>
      </c>
      <c r="E85" s="53" t="n">
        <v>0.000707119</v>
      </c>
      <c r="F85" s="54" t="n">
        <v>-0.00150001</v>
      </c>
      <c r="G85" s="54" t="n">
        <f aca="false">D85*$B$9+$B$10</f>
        <v>-0.0240709763171773</v>
      </c>
      <c r="H85" s="53" t="n">
        <f aca="false">G85-F85</f>
        <v>-0.0225709663171773</v>
      </c>
      <c r="J85" s="55" t="n">
        <v>0.2455</v>
      </c>
      <c r="K85" s="53" t="n">
        <v>0.0115</v>
      </c>
    </row>
    <row r="86" customFormat="false" ht="15" hidden="false" customHeight="false" outlineLevel="0" collapsed="false">
      <c r="A86" s="52" t="n">
        <v>9</v>
      </c>
      <c r="B86" s="53" t="s">
        <v>141</v>
      </c>
      <c r="C86" s="54" t="n">
        <v>499.01</v>
      </c>
      <c r="D86" s="53" t="n">
        <v>0.906</v>
      </c>
      <c r="E86" s="53" t="n">
        <v>0.00565687</v>
      </c>
      <c r="F86" s="54" t="n">
        <v>0.019</v>
      </c>
      <c r="G86" s="54" t="n">
        <f aca="false">D86*$B$9+$B$10</f>
        <v>-0.00508322284398451</v>
      </c>
      <c r="H86" s="53" t="n">
        <f aca="false">G86-F86</f>
        <v>-0.0240832228439845</v>
      </c>
      <c r="J86" s="55" t="n">
        <v>0.8085</v>
      </c>
      <c r="K86" s="53" t="n">
        <v>0.00450003</v>
      </c>
    </row>
    <row r="87" customFormat="false" ht="15" hidden="false" customHeight="false" outlineLevel="0" collapsed="false">
      <c r="A87" s="52" t="n">
        <v>9</v>
      </c>
      <c r="B87" s="53" t="s">
        <v>141</v>
      </c>
      <c r="C87" s="54" t="n">
        <v>398.995</v>
      </c>
      <c r="D87" s="53" t="n">
        <v>1.277</v>
      </c>
      <c r="E87" s="53" t="n">
        <v>0.00282848</v>
      </c>
      <c r="F87" s="54" t="n">
        <v>0.02</v>
      </c>
      <c r="G87" s="54" t="n">
        <f aca="false">D87*$B$9+$B$10</f>
        <v>0.00594959867293724</v>
      </c>
      <c r="H87" s="53" t="n">
        <f aca="false">G87-F87</f>
        <v>-0.0140504013270628</v>
      </c>
      <c r="J87" s="55" t="n">
        <v>1.308</v>
      </c>
      <c r="K87" s="53" t="n">
        <v>0.011</v>
      </c>
    </row>
    <row r="88" customFormat="false" ht="15" hidden="false" customHeight="false" outlineLevel="0" collapsed="false">
      <c r="A88" s="52" t="n">
        <v>9</v>
      </c>
      <c r="B88" s="53" t="s">
        <v>141</v>
      </c>
      <c r="C88" s="54" t="n">
        <v>299.98</v>
      </c>
      <c r="D88" s="53" t="n">
        <v>1.949</v>
      </c>
      <c r="E88" s="53" t="n">
        <v>0</v>
      </c>
      <c r="F88" s="54" t="n">
        <v>0.027</v>
      </c>
      <c r="G88" s="54" t="n">
        <f aca="false">D88*$B$9+$B$10</f>
        <v>0.0259335772696257</v>
      </c>
      <c r="H88" s="53" t="n">
        <f aca="false">G88-F88</f>
        <v>-0.0010664227303743</v>
      </c>
      <c r="J88" s="55" t="n">
        <v>2.164</v>
      </c>
      <c r="K88" s="53" t="n">
        <v>0.016</v>
      </c>
    </row>
    <row r="89" customFormat="false" ht="15" hidden="false" customHeight="false" outlineLevel="0" collapsed="false">
      <c r="A89" s="52" t="n">
        <v>9</v>
      </c>
      <c r="B89" s="53" t="s">
        <v>141</v>
      </c>
      <c r="C89" s="54" t="n">
        <v>249.99</v>
      </c>
      <c r="D89" s="53" t="n">
        <v>2.385</v>
      </c>
      <c r="E89" s="53" t="n">
        <v>0</v>
      </c>
      <c r="F89" s="54" t="n">
        <v>0.313</v>
      </c>
      <c r="G89" s="54" t="n">
        <f aca="false">D89*$B$9+$B$10</f>
        <v>0.0388993729067629</v>
      </c>
      <c r="H89" s="53" t="n">
        <f aca="false">G89-F89</f>
        <v>-0.274100627093237</v>
      </c>
      <c r="J89" s="55" t="n">
        <v>3.003</v>
      </c>
      <c r="K89" s="53" t="n">
        <v>-0.0179999</v>
      </c>
    </row>
    <row r="90" customFormat="false" ht="15" hidden="false" customHeight="false" outlineLevel="0" collapsed="false">
      <c r="A90" s="52" t="n">
        <v>9</v>
      </c>
      <c r="B90" s="53" t="s">
        <v>141</v>
      </c>
      <c r="C90" s="54" t="n">
        <v>200</v>
      </c>
      <c r="D90" s="53" t="n">
        <v>2.309</v>
      </c>
      <c r="E90" s="53" t="n">
        <v>0</v>
      </c>
      <c r="F90" s="54" t="n">
        <v>-0.017</v>
      </c>
      <c r="G90" s="54" t="n">
        <f aca="false">D90*$B$9+$B$10</f>
        <v>0.0366392800892802</v>
      </c>
      <c r="H90" s="53" t="n">
        <f aca="false">G90-F90</f>
        <v>0.0536392800892802</v>
      </c>
      <c r="J90" s="55" t="n">
        <v>5.606</v>
      </c>
      <c r="K90" s="53" t="n">
        <v>0.465</v>
      </c>
    </row>
    <row r="91" customFormat="false" ht="15" hidden="false" customHeight="false" outlineLevel="0" collapsed="false">
      <c r="A91" s="52" t="n">
        <v>9</v>
      </c>
      <c r="B91" s="53" t="s">
        <v>142</v>
      </c>
      <c r="C91" s="54" t="n">
        <v>0</v>
      </c>
      <c r="D91" s="53" t="n">
        <v>0</v>
      </c>
      <c r="E91" s="53" t="n">
        <v>0</v>
      </c>
      <c r="F91" s="54" t="n">
        <v>-2.301</v>
      </c>
      <c r="G91" s="54" t="n">
        <f aca="false">D91*$B$9+$B$10</f>
        <v>-0.0320259082734484</v>
      </c>
      <c r="H91" s="53" t="n">
        <f aca="false">G91-F91</f>
        <v>2.26897409172655</v>
      </c>
      <c r="J91" s="55" t="n">
        <v>6.565</v>
      </c>
      <c r="K91" s="53" t="n">
        <v>0.267</v>
      </c>
    </row>
    <row r="92" customFormat="false" ht="15" hidden="false" customHeight="false" outlineLevel="0" collapsed="false">
      <c r="A92" s="52" t="n">
        <v>9</v>
      </c>
      <c r="B92" s="53" t="s">
        <v>142</v>
      </c>
      <c r="C92" s="54" t="n">
        <v>0</v>
      </c>
      <c r="D92" s="53" t="n">
        <v>0</v>
      </c>
      <c r="E92" s="53" t="n">
        <v>0</v>
      </c>
      <c r="F92" s="54" t="n">
        <v>-2.767</v>
      </c>
      <c r="G92" s="54" t="n">
        <f aca="false">D92*$B$9+$B$10</f>
        <v>-0.0320259082734484</v>
      </c>
      <c r="H92" s="53" t="n">
        <f aca="false">G92-F92</f>
        <v>2.73497409172655</v>
      </c>
      <c r="J92" s="55" t="n">
        <v>6.277</v>
      </c>
      <c r="K92" s="53" t="n">
        <v>0.0339999</v>
      </c>
    </row>
    <row r="93" customFormat="false" ht="15" hidden="false" customHeight="false" outlineLevel="0" collapsed="false">
      <c r="A93" s="52" t="n">
        <v>9</v>
      </c>
      <c r="B93" s="53" t="s">
        <v>142</v>
      </c>
      <c r="C93" s="54" t="n">
        <v>0</v>
      </c>
      <c r="D93" s="53" t="n">
        <v>0</v>
      </c>
      <c r="E93" s="53" t="n">
        <v>0</v>
      </c>
      <c r="F93" s="54" t="n">
        <v>-3.056</v>
      </c>
      <c r="G93" s="54" t="n">
        <f aca="false">D93*$B$9+$B$10</f>
        <v>-0.0320259082734484</v>
      </c>
      <c r="H93" s="53" t="n">
        <f aca="false">G93-F93</f>
        <v>3.02397409172655</v>
      </c>
      <c r="J93" s="55" t="n">
        <v>6.313</v>
      </c>
      <c r="K93" s="53" t="n">
        <v>0.0830002</v>
      </c>
    </row>
    <row r="94" customFormat="false" ht="15" hidden="false" customHeight="false" outlineLevel="0" collapsed="false">
      <c r="A94" s="52" t="n">
        <v>9</v>
      </c>
      <c r="B94" s="53" t="s">
        <v>141</v>
      </c>
      <c r="C94" s="54" t="n">
        <v>99.99</v>
      </c>
      <c r="D94" s="53" t="n">
        <v>4.428</v>
      </c>
      <c r="E94" s="53" t="n">
        <v>0</v>
      </c>
      <c r="F94" s="54" t="n">
        <v>0.0830002</v>
      </c>
      <c r="G94" s="54" t="n">
        <f aca="false">D94*$B$9+$B$10</f>
        <v>0.0996542364083023</v>
      </c>
      <c r="H94" s="53" t="n">
        <f aca="false">G94-F94</f>
        <v>0.0166540364083023</v>
      </c>
      <c r="J94" s="55" t="n">
        <v>5.766</v>
      </c>
      <c r="K94" s="53" t="n">
        <v>0.00899982</v>
      </c>
    </row>
    <row r="95" customFormat="false" ht="15" hidden="false" customHeight="false" outlineLevel="0" collapsed="false">
      <c r="A95" s="52" t="n">
        <v>9</v>
      </c>
      <c r="B95" s="53" t="s">
        <v>141</v>
      </c>
      <c r="C95" s="54" t="n">
        <v>74.98</v>
      </c>
      <c r="D95" s="53" t="n">
        <v>6.546</v>
      </c>
      <c r="E95" s="53" t="n">
        <v>0</v>
      </c>
      <c r="F95" s="54" t="n">
        <v>0.352</v>
      </c>
      <c r="G95" s="54" t="n">
        <f aca="false">D95*$B$9+$B$10</f>
        <v>0.162639454663936</v>
      </c>
      <c r="H95" s="53" t="n">
        <f aca="false">G95-F95</f>
        <v>-0.189360545336064</v>
      </c>
      <c r="J95" s="55" t="n">
        <v>5.753</v>
      </c>
      <c r="K95" s="53" t="n">
        <v>-0.0160003</v>
      </c>
    </row>
    <row r="96" customFormat="false" ht="15" hidden="false" customHeight="false" outlineLevel="0" collapsed="false">
      <c r="A96" s="52" t="n">
        <v>9</v>
      </c>
      <c r="B96" s="53" t="s">
        <v>141</v>
      </c>
      <c r="C96" s="54" t="n">
        <v>49.99</v>
      </c>
      <c r="D96" s="53" t="n">
        <v>6.727</v>
      </c>
      <c r="E96" s="53" t="n">
        <v>0</v>
      </c>
      <c r="F96" s="54" t="n">
        <v>0.137</v>
      </c>
      <c r="G96" s="54" t="n">
        <f aca="false">D96*$B$9+$B$10</f>
        <v>0.168022044137152</v>
      </c>
      <c r="H96" s="53" t="n">
        <f aca="false">G96-F96</f>
        <v>0.0310220441371517</v>
      </c>
      <c r="J96" s="55" t="n">
        <v>0.469</v>
      </c>
      <c r="K96" s="53" t="n">
        <v>-0.011</v>
      </c>
    </row>
    <row r="97" customFormat="false" ht="15" hidden="false" customHeight="false" outlineLevel="0" collapsed="false">
      <c r="A97" s="52" t="n">
        <v>9</v>
      </c>
      <c r="B97" s="53" t="s">
        <v>141</v>
      </c>
      <c r="C97" s="54" t="n">
        <v>30</v>
      </c>
      <c r="D97" s="53" t="n">
        <v>6.34</v>
      </c>
      <c r="E97" s="53" t="n">
        <v>0</v>
      </c>
      <c r="F97" s="54" t="n">
        <v>-0.273</v>
      </c>
      <c r="G97" s="54" t="n">
        <f aca="false">D97*$B$9+$B$10</f>
        <v>0.156513413606023</v>
      </c>
      <c r="H97" s="53" t="n">
        <f aca="false">G97-F97</f>
        <v>0.429513413606023</v>
      </c>
      <c r="J97" s="55" t="n">
        <v>0.787</v>
      </c>
      <c r="K97" s="53" t="n">
        <v>-0.00400001</v>
      </c>
    </row>
    <row r="98" customFormat="false" ht="15" hidden="false" customHeight="false" outlineLevel="0" collapsed="false">
      <c r="A98" s="52" t="n">
        <v>9</v>
      </c>
      <c r="B98" s="53" t="s">
        <v>141</v>
      </c>
      <c r="C98" s="54" t="n">
        <v>20.1</v>
      </c>
      <c r="D98" s="53" t="n">
        <v>5.685</v>
      </c>
      <c r="E98" s="53" t="n">
        <v>0</v>
      </c>
      <c r="F98" s="54" t="n">
        <v>-0.568</v>
      </c>
      <c r="G98" s="54" t="n">
        <f aca="false">D98*$B$9+$B$10</f>
        <v>0.137034982086929</v>
      </c>
      <c r="H98" s="53" t="n">
        <f aca="false">G98-F98</f>
        <v>0.705034982086929</v>
      </c>
      <c r="J98" s="55" t="n">
        <v>1.0835</v>
      </c>
      <c r="K98" s="53" t="n">
        <v>0.0105001</v>
      </c>
    </row>
    <row r="99" customFormat="false" ht="15" hidden="false" customHeight="false" outlineLevel="0" collapsed="false">
      <c r="A99" s="52" t="n">
        <v>9</v>
      </c>
      <c r="B99" s="53" t="s">
        <v>141</v>
      </c>
      <c r="C99" s="54" t="n">
        <v>9.99</v>
      </c>
      <c r="D99" s="53" t="n">
        <v>5.801</v>
      </c>
      <c r="E99" s="53" t="n">
        <v>0</v>
      </c>
      <c r="F99" s="54" t="n">
        <v>0</v>
      </c>
      <c r="G99" s="54" t="n">
        <f aca="false">D99*$B$9+$B$10</f>
        <v>0.140484597439929</v>
      </c>
      <c r="H99" s="53" t="n">
        <f aca="false">G99-F99</f>
        <v>0.140484597439929</v>
      </c>
      <c r="J99" s="55" t="n">
        <v>2.288</v>
      </c>
      <c r="K99" s="53" t="n">
        <v>-0.043</v>
      </c>
    </row>
    <row r="100" customFormat="false" ht="15.75" hidden="false" customHeight="false" outlineLevel="0" collapsed="false">
      <c r="A100" s="52" t="n">
        <v>9</v>
      </c>
      <c r="B100" s="53" t="s">
        <v>142</v>
      </c>
      <c r="C100" s="54" t="n">
        <v>0</v>
      </c>
      <c r="D100" s="53" t="n">
        <v>0</v>
      </c>
      <c r="E100" s="53" t="n">
        <v>0</v>
      </c>
      <c r="F100" s="54" t="n">
        <v>-5.801</v>
      </c>
      <c r="G100" s="54" t="n">
        <f aca="false">D100*$B$9+$B$10</f>
        <v>-0.0320259082734484</v>
      </c>
      <c r="H100" s="53" t="n">
        <f aca="false">G100-F100</f>
        <v>5.76897409172655</v>
      </c>
      <c r="J100" s="55" t="n">
        <v>2.799</v>
      </c>
      <c r="K100" s="53" t="n">
        <v>-0.0139999</v>
      </c>
    </row>
    <row r="101" customFormat="false" ht="15.75" hidden="false" customHeight="false" outlineLevel="0" collapsed="false">
      <c r="A101" s="56" t="n">
        <v>10</v>
      </c>
      <c r="B101" s="53" t="s">
        <v>141</v>
      </c>
      <c r="C101" s="57" t="n">
        <v>1462.48</v>
      </c>
      <c r="D101" s="58" t="n">
        <v>0.667</v>
      </c>
      <c r="E101" s="58" t="n">
        <v>0.0014142</v>
      </c>
      <c r="F101" s="57" t="n">
        <v>-0.00400001</v>
      </c>
      <c r="G101" s="57" t="n">
        <f aca="false">D101*$B$9+$B$10</f>
        <v>-0.0121906199936996</v>
      </c>
      <c r="H101" s="58" t="n">
        <f aca="false">G101-F101</f>
        <v>-0.0081906099936996</v>
      </c>
      <c r="J101" s="55" t="n">
        <v>4.388</v>
      </c>
      <c r="K101" s="53" t="n">
        <v>0.243</v>
      </c>
    </row>
    <row r="102" customFormat="false" ht="15" hidden="false" customHeight="false" outlineLevel="0" collapsed="false">
      <c r="A102" s="52" t="n">
        <v>10</v>
      </c>
      <c r="B102" s="53" t="s">
        <v>141</v>
      </c>
      <c r="C102" s="54" t="n">
        <v>1251</v>
      </c>
      <c r="D102" s="53" t="n">
        <v>0.352</v>
      </c>
      <c r="E102" s="53" t="n">
        <v>0</v>
      </c>
      <c r="F102" s="54" t="n">
        <v>-0.002</v>
      </c>
      <c r="G102" s="54" t="n">
        <f aca="false">D102*$B$9+$B$10</f>
        <v>-0.0215581099608973</v>
      </c>
      <c r="H102" s="53" t="n">
        <f aca="false">G102-F102</f>
        <v>-0.0195581099608973</v>
      </c>
      <c r="J102" s="55" t="n">
        <v>5.879</v>
      </c>
      <c r="K102" s="53" t="n">
        <v>0.072</v>
      </c>
    </row>
    <row r="103" customFormat="false" ht="15" hidden="false" customHeight="false" outlineLevel="0" collapsed="false">
      <c r="A103" s="52" t="n">
        <v>10</v>
      </c>
      <c r="B103" s="53" t="s">
        <v>141</v>
      </c>
      <c r="C103" s="54" t="n">
        <v>1001.01</v>
      </c>
      <c r="D103" s="53" t="n">
        <v>0.23</v>
      </c>
      <c r="E103" s="53" t="n">
        <v>0.00424264</v>
      </c>
      <c r="F103" s="54" t="n">
        <v>-0.00400001</v>
      </c>
      <c r="G103" s="54" t="n">
        <f aca="false">D103*$B$9+$B$10</f>
        <v>-0.0251861536942247</v>
      </c>
      <c r="H103" s="53" t="n">
        <f aca="false">G103-F103</f>
        <v>-0.0211861436942247</v>
      </c>
      <c r="J103" s="55" t="n">
        <v>6.434</v>
      </c>
      <c r="K103" s="53" t="n">
        <v>-0.00600004</v>
      </c>
    </row>
    <row r="104" customFormat="false" ht="15" hidden="false" customHeight="false" outlineLevel="0" collapsed="false">
      <c r="A104" s="52" t="n">
        <v>10</v>
      </c>
      <c r="B104" s="53" t="s">
        <v>141</v>
      </c>
      <c r="C104" s="54" t="n">
        <v>750.95</v>
      </c>
      <c r="D104" s="53" t="n">
        <v>0.2455</v>
      </c>
      <c r="E104" s="53" t="n">
        <v>0.000707108</v>
      </c>
      <c r="F104" s="54" t="n">
        <v>0.0115</v>
      </c>
      <c r="G104" s="54" t="n">
        <f aca="false">D104*$B$9+$B$10</f>
        <v>-0.0247252137117118</v>
      </c>
      <c r="H104" s="53" t="n">
        <f aca="false">G104-F104</f>
        <v>-0.0362252137117118</v>
      </c>
      <c r="J104" s="55" t="n">
        <v>6.34</v>
      </c>
      <c r="K104" s="53" t="n">
        <v>0.154</v>
      </c>
    </row>
    <row r="105" customFormat="false" ht="15" hidden="false" customHeight="false" outlineLevel="0" collapsed="false">
      <c r="A105" s="52" t="n">
        <v>10</v>
      </c>
      <c r="B105" s="53" t="s">
        <v>141</v>
      </c>
      <c r="C105" s="54" t="n">
        <v>501.005</v>
      </c>
      <c r="D105" s="53" t="n">
        <v>0.8085</v>
      </c>
      <c r="E105" s="53" t="n">
        <v>0.00636396</v>
      </c>
      <c r="F105" s="54" t="n">
        <v>0.00450003</v>
      </c>
      <c r="G105" s="54" t="n">
        <f aca="false">D105*$B$9+$B$10</f>
        <v>-0.00798268402430761</v>
      </c>
      <c r="H105" s="53" t="n">
        <f aca="false">G105-F105</f>
        <v>-0.0124827140243076</v>
      </c>
      <c r="J105" s="55" t="n">
        <v>5.69</v>
      </c>
      <c r="K105" s="53" t="n">
        <v>-0.404</v>
      </c>
    </row>
    <row r="106" customFormat="false" ht="15" hidden="false" customHeight="false" outlineLevel="0" collapsed="false">
      <c r="A106" s="52" t="n">
        <v>10</v>
      </c>
      <c r="B106" s="53" t="s">
        <v>141</v>
      </c>
      <c r="C106" s="54" t="n">
        <v>400.995</v>
      </c>
      <c r="D106" s="53" t="n">
        <v>1.308</v>
      </c>
      <c r="E106" s="53" t="n">
        <v>0.00565687</v>
      </c>
      <c r="F106" s="54" t="n">
        <v>0.011</v>
      </c>
      <c r="G106" s="54" t="n">
        <f aca="false">D106*$B$9+$B$10</f>
        <v>0.00687147863796305</v>
      </c>
      <c r="H106" s="53" t="n">
        <f aca="false">G106-F106</f>
        <v>-0.00412852136203695</v>
      </c>
      <c r="J106" s="55" t="n">
        <v>5.757</v>
      </c>
      <c r="K106" s="53" t="n">
        <v>-0.0289998</v>
      </c>
    </row>
    <row r="107" customFormat="false" ht="15" hidden="false" customHeight="false" outlineLevel="0" collapsed="false">
      <c r="A107" s="52" t="n">
        <v>10</v>
      </c>
      <c r="B107" s="53" t="s">
        <v>141</v>
      </c>
      <c r="C107" s="54" t="n">
        <v>300.01</v>
      </c>
      <c r="D107" s="53" t="n">
        <v>2.164</v>
      </c>
      <c r="E107" s="53" t="n">
        <v>0</v>
      </c>
      <c r="F107" s="54" t="n">
        <v>0.016</v>
      </c>
      <c r="G107" s="54" t="n">
        <f aca="false">D107*$B$9+$B$10</f>
        <v>0.0323272608980305</v>
      </c>
      <c r="H107" s="53" t="n">
        <f aca="false">G107-F107</f>
        <v>0.0163272608980305</v>
      </c>
      <c r="J107" s="55" t="n">
        <v>1.997</v>
      </c>
      <c r="K107" s="53" t="n">
        <v>0.00899994</v>
      </c>
    </row>
    <row r="108" customFormat="false" ht="15" hidden="false" customHeight="false" outlineLevel="0" collapsed="false">
      <c r="A108" s="52" t="n">
        <v>10</v>
      </c>
      <c r="B108" s="53" t="s">
        <v>141</v>
      </c>
      <c r="C108" s="54" t="n">
        <v>200.02</v>
      </c>
      <c r="D108" s="53" t="n">
        <v>3.003</v>
      </c>
      <c r="E108" s="53" t="n">
        <v>0</v>
      </c>
      <c r="F108" s="54" t="n">
        <v>-0.0179999</v>
      </c>
      <c r="G108" s="54" t="n">
        <f aca="false">D108*$B$9+$B$10</f>
        <v>0.0572774960805031</v>
      </c>
      <c r="H108" s="53" t="n">
        <f aca="false">G108-F108</f>
        <v>0.0752773960805031</v>
      </c>
      <c r="J108" s="55" t="n">
        <v>3.941</v>
      </c>
      <c r="K108" s="53" t="n">
        <v>-0.0700002</v>
      </c>
    </row>
    <row r="109" customFormat="false" ht="15" hidden="false" customHeight="false" outlineLevel="0" collapsed="false">
      <c r="A109" s="52" t="n">
        <v>10</v>
      </c>
      <c r="B109" s="53" t="s">
        <v>142</v>
      </c>
      <c r="C109" s="54" t="n">
        <v>0</v>
      </c>
      <c r="D109" s="53" t="n">
        <v>0</v>
      </c>
      <c r="E109" s="53" t="n">
        <v>0</v>
      </c>
      <c r="F109" s="54" t="n">
        <v>-3.23</v>
      </c>
      <c r="G109" s="54" t="n">
        <f aca="false">D109*$B$9+$B$10</f>
        <v>-0.0320259082734484</v>
      </c>
      <c r="H109" s="53" t="n">
        <f aca="false">G109-F109</f>
        <v>3.19797409172655</v>
      </c>
      <c r="J109" s="55" t="n">
        <v>5.089</v>
      </c>
      <c r="K109" s="53" t="n">
        <v>-0.576</v>
      </c>
    </row>
    <row r="110" customFormat="false" ht="15" hidden="false" customHeight="false" outlineLevel="0" collapsed="false">
      <c r="A110" s="52" t="n">
        <v>10</v>
      </c>
      <c r="B110" s="53" t="s">
        <v>142</v>
      </c>
      <c r="C110" s="54" t="n">
        <v>0</v>
      </c>
      <c r="D110" s="53" t="n">
        <v>0</v>
      </c>
      <c r="E110" s="53" t="n">
        <v>0</v>
      </c>
      <c r="F110" s="54" t="n">
        <v>-3.963</v>
      </c>
      <c r="G110" s="54" t="n">
        <f aca="false">D110*$B$9+$B$10</f>
        <v>-0.0320259082734484</v>
      </c>
      <c r="H110" s="53" t="n">
        <f aca="false">G110-F110</f>
        <v>3.93097409172655</v>
      </c>
      <c r="J110" s="55" t="n">
        <v>6.498</v>
      </c>
      <c r="K110" s="53" t="n">
        <v>0.0570002</v>
      </c>
    </row>
    <row r="111" customFormat="false" ht="15" hidden="false" customHeight="false" outlineLevel="0" collapsed="false">
      <c r="A111" s="52" t="n">
        <v>10</v>
      </c>
      <c r="B111" s="53" t="s">
        <v>142</v>
      </c>
      <c r="C111" s="54" t="n">
        <v>0</v>
      </c>
      <c r="D111" s="53" t="n">
        <v>0</v>
      </c>
      <c r="E111" s="53" t="n">
        <v>0</v>
      </c>
      <c r="F111" s="54" t="n">
        <v>-4.379</v>
      </c>
      <c r="G111" s="54" t="n">
        <f aca="false">D111*$B$9+$B$10</f>
        <v>-0.0320259082734484</v>
      </c>
      <c r="H111" s="53" t="n">
        <f aca="false">G111-F111</f>
        <v>4.34697409172655</v>
      </c>
      <c r="J111" s="55" t="n">
        <v>6.547</v>
      </c>
      <c r="K111" s="53" t="n">
        <v>0.0759997</v>
      </c>
    </row>
    <row r="112" customFormat="false" ht="15" hidden="false" customHeight="false" outlineLevel="0" collapsed="false">
      <c r="A112" s="52" t="n">
        <v>10</v>
      </c>
      <c r="B112" s="53" t="s">
        <v>141</v>
      </c>
      <c r="C112" s="54" t="n">
        <v>100</v>
      </c>
      <c r="D112" s="53" t="n">
        <v>5.606</v>
      </c>
      <c r="E112" s="53" t="n">
        <v>0</v>
      </c>
      <c r="F112" s="54" t="n">
        <v>0.465</v>
      </c>
      <c r="G112" s="54" t="n">
        <f aca="false">D112*$B$9+$B$10</f>
        <v>0.134685675079283</v>
      </c>
      <c r="H112" s="53" t="n">
        <f aca="false">G112-F112</f>
        <v>-0.330314324920717</v>
      </c>
      <c r="J112" s="55" t="n">
        <v>6.781</v>
      </c>
      <c r="K112" s="53" t="n">
        <v>0.122</v>
      </c>
    </row>
    <row r="113" customFormat="false" ht="15" hidden="false" customHeight="false" outlineLevel="0" collapsed="false">
      <c r="A113" s="52" t="n">
        <v>10</v>
      </c>
      <c r="B113" s="53" t="s">
        <v>141</v>
      </c>
      <c r="C113" s="54" t="n">
        <v>74.99</v>
      </c>
      <c r="D113" s="53" t="n">
        <v>6.565</v>
      </c>
      <c r="E113" s="53" t="n">
        <v>0</v>
      </c>
      <c r="F113" s="54" t="n">
        <v>0.267</v>
      </c>
      <c r="G113" s="54" t="n">
        <f aca="false">D113*$B$9+$B$10</f>
        <v>0.163204477868307</v>
      </c>
      <c r="H113" s="53" t="n">
        <f aca="false">G113-F113</f>
        <v>-0.103795522131693</v>
      </c>
      <c r="J113" s="55" t="n">
        <v>5.9</v>
      </c>
      <c r="K113" s="53" t="n">
        <v>-0.0759997</v>
      </c>
    </row>
    <row r="114" customFormat="false" ht="15" hidden="false" customHeight="false" outlineLevel="0" collapsed="false">
      <c r="A114" s="52" t="n">
        <v>10</v>
      </c>
      <c r="B114" s="53" t="s">
        <v>141</v>
      </c>
      <c r="C114" s="54" t="n">
        <v>49.98</v>
      </c>
      <c r="D114" s="53" t="n">
        <v>6.277</v>
      </c>
      <c r="E114" s="53" t="n">
        <v>0</v>
      </c>
      <c r="F114" s="54" t="n">
        <v>0.0339999</v>
      </c>
      <c r="G114" s="54" t="n">
        <f aca="false">D114*$B$9+$B$10</f>
        <v>0.154639915612584</v>
      </c>
      <c r="H114" s="53" t="n">
        <f aca="false">G114-F114</f>
        <v>0.120640015612584</v>
      </c>
      <c r="J114" s="55" t="n">
        <v>2.676</v>
      </c>
      <c r="K114" s="53" t="n">
        <v>-0.327</v>
      </c>
    </row>
    <row r="115" customFormat="false" ht="15" hidden="false" customHeight="false" outlineLevel="0" collapsed="false">
      <c r="A115" s="52" t="n">
        <v>10</v>
      </c>
      <c r="B115" s="53" t="s">
        <v>141</v>
      </c>
      <c r="C115" s="54" t="n">
        <v>29.98</v>
      </c>
      <c r="D115" s="53" t="n">
        <v>6.313</v>
      </c>
      <c r="E115" s="53" t="n">
        <v>0</v>
      </c>
      <c r="F115" s="54" t="n">
        <v>0.0830002</v>
      </c>
      <c r="G115" s="54" t="n">
        <f aca="false">D115*$B$9+$B$10</f>
        <v>0.155710485894549</v>
      </c>
      <c r="H115" s="53" t="n">
        <f aca="false">G115-F115</f>
        <v>0.072710285894549</v>
      </c>
      <c r="J115" s="55" t="n">
        <v>3.479</v>
      </c>
      <c r="K115" s="53" t="n">
        <v>0.0580001</v>
      </c>
    </row>
    <row r="116" customFormat="false" ht="15" hidden="false" customHeight="false" outlineLevel="0" collapsed="false">
      <c r="A116" s="52" t="n">
        <v>10</v>
      </c>
      <c r="B116" s="53" t="s">
        <v>141</v>
      </c>
      <c r="C116" s="54" t="n">
        <v>20.01</v>
      </c>
      <c r="D116" s="53" t="n">
        <v>5.766</v>
      </c>
      <c r="E116" s="53" t="n">
        <v>0</v>
      </c>
      <c r="F116" s="54" t="n">
        <v>0.00899982</v>
      </c>
      <c r="G116" s="54" t="n">
        <f aca="false">D116*$B$9+$B$10</f>
        <v>0.139443765221352</v>
      </c>
      <c r="H116" s="53" t="n">
        <f aca="false">G116-F116</f>
        <v>0.130443945221352</v>
      </c>
      <c r="J116" s="55" t="n">
        <v>3.231</v>
      </c>
      <c r="K116" s="53" t="n">
        <v>-0.246</v>
      </c>
    </row>
    <row r="117" customFormat="false" ht="15" hidden="false" customHeight="false" outlineLevel="0" collapsed="false">
      <c r="A117" s="52" t="n">
        <v>10</v>
      </c>
      <c r="B117" s="53" t="s">
        <v>141</v>
      </c>
      <c r="C117" s="54" t="n">
        <v>9.99</v>
      </c>
      <c r="D117" s="53" t="n">
        <v>5.753</v>
      </c>
      <c r="E117" s="53" t="n">
        <v>0</v>
      </c>
      <c r="F117" s="54" t="n">
        <v>-0.0160003</v>
      </c>
      <c r="G117" s="54" t="n">
        <f aca="false">D117*$B$9+$B$10</f>
        <v>0.139057170397309</v>
      </c>
      <c r="H117" s="53" t="n">
        <f aca="false">G117-F117</f>
        <v>0.155057470397309</v>
      </c>
      <c r="J117" s="55" t="n">
        <v>3.426</v>
      </c>
      <c r="K117" s="53" t="n">
        <v>0.287</v>
      </c>
    </row>
    <row r="118" customFormat="false" ht="15.75" hidden="false" customHeight="false" outlineLevel="0" collapsed="false">
      <c r="A118" s="52" t="n">
        <v>10</v>
      </c>
      <c r="B118" s="53" t="s">
        <v>142</v>
      </c>
      <c r="C118" s="54" t="n">
        <v>0</v>
      </c>
      <c r="D118" s="53" t="n">
        <v>0</v>
      </c>
      <c r="E118" s="53" t="n">
        <v>0</v>
      </c>
      <c r="F118" s="54" t="n">
        <v>-5.748</v>
      </c>
      <c r="G118" s="54" t="n">
        <f aca="false">D118*$B$9+$B$10</f>
        <v>-0.0320259082734484</v>
      </c>
      <c r="H118" s="53" t="n">
        <f aca="false">G118-F118</f>
        <v>5.71597409172655</v>
      </c>
      <c r="J118" s="55" t="n">
        <v>3.613</v>
      </c>
      <c r="K118" s="53" t="n">
        <v>0.219</v>
      </c>
    </row>
    <row r="119" customFormat="false" ht="15.75" hidden="false" customHeight="false" outlineLevel="0" collapsed="false">
      <c r="A119" s="56" t="n">
        <v>11</v>
      </c>
      <c r="B119" s="53" t="s">
        <v>141</v>
      </c>
      <c r="C119" s="57" t="n">
        <v>599.04</v>
      </c>
      <c r="D119" s="58" t="n">
        <v>0.469</v>
      </c>
      <c r="E119" s="58" t="n">
        <v>0</v>
      </c>
      <c r="F119" s="57" t="n">
        <v>-0.011</v>
      </c>
      <c r="G119" s="57" t="n">
        <f aca="false">D119*$B$9+$B$10</f>
        <v>-0.0180787565445096</v>
      </c>
      <c r="H119" s="58" t="n">
        <f aca="false">G119-F119</f>
        <v>-0.00707875654450959</v>
      </c>
      <c r="J119" s="55" t="n">
        <v>5.347</v>
      </c>
      <c r="K119" s="53" t="n">
        <v>0.297</v>
      </c>
    </row>
    <row r="120" customFormat="false" ht="15" hidden="false" customHeight="false" outlineLevel="0" collapsed="false">
      <c r="A120" s="52" t="n">
        <v>11</v>
      </c>
      <c r="B120" s="53" t="s">
        <v>141</v>
      </c>
      <c r="C120" s="54" t="n">
        <v>501.005</v>
      </c>
      <c r="D120" s="53" t="n">
        <v>0.787</v>
      </c>
      <c r="E120" s="53" t="n">
        <v>0</v>
      </c>
      <c r="F120" s="54" t="n">
        <v>-0.00400001</v>
      </c>
      <c r="G120" s="54" t="n">
        <f aca="false">D120*$B$9+$B$10</f>
        <v>-0.00862205238714809</v>
      </c>
      <c r="H120" s="53" t="n">
        <f aca="false">G120-F120</f>
        <v>-0.00462204238714809</v>
      </c>
      <c r="J120" s="55" t="n">
        <v>1.789</v>
      </c>
      <c r="K120" s="53" t="n">
        <v>0.00200009</v>
      </c>
    </row>
    <row r="121" customFormat="false" ht="15" hidden="false" customHeight="false" outlineLevel="0" collapsed="false">
      <c r="A121" s="52" t="n">
        <v>11</v>
      </c>
      <c r="B121" s="53" t="s">
        <v>141</v>
      </c>
      <c r="C121" s="54" t="n">
        <v>401.005</v>
      </c>
      <c r="D121" s="53" t="n">
        <v>1.0835</v>
      </c>
      <c r="E121" s="53" t="n">
        <v>0.00636401</v>
      </c>
      <c r="F121" s="54" t="n">
        <v>0.0105001</v>
      </c>
      <c r="G121" s="54" t="n">
        <f aca="false">D121*$B$9+$B$10</f>
        <v>0.000195283407372931</v>
      </c>
      <c r="H121" s="53" t="n">
        <f aca="false">G121-F121</f>
        <v>-0.0103048165926271</v>
      </c>
      <c r="J121" s="55" t="n">
        <v>2.056</v>
      </c>
      <c r="K121" s="53" t="n">
        <v>0.052</v>
      </c>
    </row>
    <row r="122" customFormat="false" ht="15" hidden="false" customHeight="false" outlineLevel="0" collapsed="false">
      <c r="A122" s="52" t="n">
        <v>11</v>
      </c>
      <c r="B122" s="53" t="s">
        <v>142</v>
      </c>
      <c r="C122" s="54" t="n">
        <v>0</v>
      </c>
      <c r="D122" s="53" t="n">
        <v>0</v>
      </c>
      <c r="E122" s="53" t="n">
        <v>0</v>
      </c>
      <c r="F122" s="54" t="n">
        <v>-1.81</v>
      </c>
      <c r="G122" s="54" t="n">
        <f aca="false">D122*$B$9+$B$10</f>
        <v>-0.0320259082734484</v>
      </c>
      <c r="H122" s="53" t="n">
        <f aca="false">G122-F122</f>
        <v>1.77797409172655</v>
      </c>
      <c r="J122" s="55" t="n">
        <v>2.921</v>
      </c>
      <c r="K122" s="53" t="n">
        <v>0.133</v>
      </c>
    </row>
    <row r="123" customFormat="false" ht="15" hidden="false" customHeight="false" outlineLevel="0" collapsed="false">
      <c r="A123" s="52" t="n">
        <v>11</v>
      </c>
      <c r="B123" s="53" t="s">
        <v>141</v>
      </c>
      <c r="C123" s="54" t="n">
        <v>250</v>
      </c>
      <c r="D123" s="53" t="n">
        <v>2.288</v>
      </c>
      <c r="E123" s="53" t="n">
        <v>0</v>
      </c>
      <c r="F123" s="54" t="n">
        <v>-0.043</v>
      </c>
      <c r="G123" s="54" t="n">
        <f aca="false">D123*$B$9+$B$10</f>
        <v>0.0360147807581337</v>
      </c>
      <c r="H123" s="53" t="n">
        <f aca="false">G123-F123</f>
        <v>0.0790147807581337</v>
      </c>
      <c r="J123" s="55" t="n">
        <v>3.148</v>
      </c>
      <c r="K123" s="53" t="n">
        <v>0.237</v>
      </c>
    </row>
    <row r="124" customFormat="false" ht="15" hidden="false" customHeight="false" outlineLevel="0" collapsed="false">
      <c r="A124" s="52" t="n">
        <v>11</v>
      </c>
      <c r="B124" s="53" t="s">
        <v>141</v>
      </c>
      <c r="C124" s="54" t="n">
        <v>199.99</v>
      </c>
      <c r="D124" s="53" t="n">
        <v>2.799</v>
      </c>
      <c r="E124" s="53" t="n">
        <v>0</v>
      </c>
      <c r="F124" s="54" t="n">
        <v>-0.0139999</v>
      </c>
      <c r="G124" s="54" t="n">
        <f aca="false">D124*$B$9+$B$10</f>
        <v>0.0512109311493656</v>
      </c>
      <c r="H124" s="53" t="n">
        <f aca="false">G124-F124</f>
        <v>0.0652108311493656</v>
      </c>
      <c r="J124" s="55" t="n">
        <v>4.63</v>
      </c>
      <c r="K124" s="53" t="n">
        <v>0.576</v>
      </c>
    </row>
    <row r="125" customFormat="false" ht="15" hidden="false" customHeight="false" outlineLevel="0" collapsed="false">
      <c r="A125" s="52" t="n">
        <v>11</v>
      </c>
      <c r="B125" s="53" t="s">
        <v>142</v>
      </c>
      <c r="C125" s="54" t="n">
        <v>0</v>
      </c>
      <c r="D125" s="53" t="n">
        <v>0</v>
      </c>
      <c r="E125" s="53" t="n">
        <v>0</v>
      </c>
      <c r="F125" s="54" t="n">
        <v>-3.035</v>
      </c>
      <c r="G125" s="54" t="n">
        <f aca="false">D125*$B$9+$B$10</f>
        <v>-0.0320259082734484</v>
      </c>
      <c r="H125" s="53" t="n">
        <f aca="false">G125-F125</f>
        <v>3.00297409172655</v>
      </c>
      <c r="J125" s="55" t="n">
        <v>5.45</v>
      </c>
      <c r="K125" s="53" t="n">
        <v>0.464</v>
      </c>
    </row>
    <row r="126" customFormat="false" ht="15" hidden="false" customHeight="false" outlineLevel="0" collapsed="false">
      <c r="A126" s="52" t="n">
        <v>11</v>
      </c>
      <c r="B126" s="53" t="s">
        <v>142</v>
      </c>
      <c r="C126" s="54" t="n">
        <v>0</v>
      </c>
      <c r="D126" s="53" t="n">
        <v>0</v>
      </c>
      <c r="E126" s="53" t="n">
        <v>0</v>
      </c>
      <c r="F126" s="54" t="n">
        <v>-3.07</v>
      </c>
      <c r="G126" s="54" t="n">
        <f aca="false">D126*$B$9+$B$10</f>
        <v>-0.0320259082734484</v>
      </c>
      <c r="H126" s="53" t="n">
        <f aca="false">G126-F126</f>
        <v>3.03797409172655</v>
      </c>
      <c r="J126" s="55" t="n">
        <v>7.536</v>
      </c>
      <c r="K126" s="53" t="n">
        <v>1.31</v>
      </c>
    </row>
    <row r="127" customFormat="false" ht="15" hidden="false" customHeight="false" outlineLevel="0" collapsed="false">
      <c r="A127" s="52" t="n">
        <v>11</v>
      </c>
      <c r="B127" s="53" t="s">
        <v>142</v>
      </c>
      <c r="C127" s="54" t="n">
        <v>0</v>
      </c>
      <c r="D127" s="53" t="n">
        <v>0</v>
      </c>
      <c r="E127" s="53" t="n">
        <v>0</v>
      </c>
      <c r="F127" s="54" t="n">
        <v>-3.497</v>
      </c>
      <c r="G127" s="54" t="n">
        <f aca="false">D127*$B$9+$B$10</f>
        <v>-0.0320259082734484</v>
      </c>
      <c r="H127" s="53" t="n">
        <f aca="false">G127-F127</f>
        <v>3.46497409172655</v>
      </c>
      <c r="J127" s="55" t="n">
        <v>2.2895</v>
      </c>
      <c r="K127" s="53" t="n">
        <v>0.00449991</v>
      </c>
    </row>
    <row r="128" customFormat="false" ht="15" hidden="false" customHeight="false" outlineLevel="0" collapsed="false">
      <c r="A128" s="52" t="n">
        <v>11</v>
      </c>
      <c r="B128" s="53" t="s">
        <v>141</v>
      </c>
      <c r="C128" s="54" t="n">
        <v>99.99</v>
      </c>
      <c r="D128" s="53" t="n">
        <v>4.388</v>
      </c>
      <c r="E128" s="53" t="n">
        <v>0</v>
      </c>
      <c r="F128" s="54" t="n">
        <v>0.243</v>
      </c>
      <c r="G128" s="54" t="n">
        <f aca="false">D128*$B$9+$B$10</f>
        <v>0.0984647138727852</v>
      </c>
      <c r="H128" s="53" t="n">
        <f aca="false">G128-F128</f>
        <v>-0.144535286127215</v>
      </c>
      <c r="J128" s="55" t="n">
        <v>3.007</v>
      </c>
      <c r="K128" s="53" t="n">
        <v>0.066</v>
      </c>
    </row>
    <row r="129" customFormat="false" ht="15" hidden="false" customHeight="false" outlineLevel="0" collapsed="false">
      <c r="A129" s="52" t="n">
        <v>11</v>
      </c>
      <c r="B129" s="53" t="s">
        <v>141</v>
      </c>
      <c r="C129" s="54" t="n">
        <v>75.01</v>
      </c>
      <c r="D129" s="53" t="n">
        <v>5.879</v>
      </c>
      <c r="E129" s="53" t="n">
        <v>0</v>
      </c>
      <c r="F129" s="54" t="n">
        <v>0.072</v>
      </c>
      <c r="G129" s="54" t="n">
        <f aca="false">D129*$B$9+$B$10</f>
        <v>0.142804166384188</v>
      </c>
      <c r="H129" s="53" t="n">
        <f aca="false">G129-F129</f>
        <v>0.0708041663841876</v>
      </c>
      <c r="J129" s="55" t="n">
        <v>3.33</v>
      </c>
      <c r="K129" s="53" t="n">
        <v>0.0649998</v>
      </c>
    </row>
    <row r="130" customFormat="false" ht="15" hidden="false" customHeight="false" outlineLevel="0" collapsed="false">
      <c r="A130" s="52" t="n">
        <v>11</v>
      </c>
      <c r="B130" s="53" t="s">
        <v>141</v>
      </c>
      <c r="C130" s="54" t="n">
        <v>49.98</v>
      </c>
      <c r="D130" s="53" t="n">
        <v>6.434</v>
      </c>
      <c r="E130" s="53" t="n">
        <v>0</v>
      </c>
      <c r="F130" s="54" t="n">
        <v>-0.00600004</v>
      </c>
      <c r="G130" s="54" t="n">
        <f aca="false">D130*$B$9+$B$10</f>
        <v>0.159308791564488</v>
      </c>
      <c r="H130" s="53" t="n">
        <f aca="false">G130-F130</f>
        <v>0.165308831564488</v>
      </c>
      <c r="J130" s="55" t="n">
        <v>4.071</v>
      </c>
      <c r="K130" s="53" t="n">
        <v>0.146</v>
      </c>
    </row>
    <row r="131" customFormat="false" ht="15" hidden="false" customHeight="false" outlineLevel="0" collapsed="false">
      <c r="A131" s="52" t="n">
        <v>11</v>
      </c>
      <c r="B131" s="53" t="s">
        <v>141</v>
      </c>
      <c r="C131" s="54" t="n">
        <v>29.98</v>
      </c>
      <c r="D131" s="53" t="n">
        <v>6.34</v>
      </c>
      <c r="E131" s="53" t="n">
        <v>0</v>
      </c>
      <c r="F131" s="54" t="n">
        <v>0.154</v>
      </c>
      <c r="G131" s="54" t="n">
        <f aca="false">D131*$B$9+$B$10</f>
        <v>0.156513413606023</v>
      </c>
      <c r="H131" s="53" t="n">
        <f aca="false">G131-F131</f>
        <v>0.00251341360602306</v>
      </c>
      <c r="J131" s="55" t="n">
        <v>4.649</v>
      </c>
      <c r="K131" s="53" t="n">
        <v>-0.377</v>
      </c>
    </row>
    <row r="132" customFormat="false" ht="15" hidden="false" customHeight="false" outlineLevel="0" collapsed="false">
      <c r="A132" s="52" t="n">
        <v>11</v>
      </c>
      <c r="B132" s="53" t="s">
        <v>141</v>
      </c>
      <c r="C132" s="54" t="n">
        <v>20.01</v>
      </c>
      <c r="D132" s="53" t="n">
        <v>5.69</v>
      </c>
      <c r="E132" s="53" t="n">
        <v>0</v>
      </c>
      <c r="F132" s="54" t="n">
        <v>-0.404</v>
      </c>
      <c r="G132" s="54" t="n">
        <f aca="false">D132*$B$9+$B$10</f>
        <v>0.137183672403869</v>
      </c>
      <c r="H132" s="53" t="n">
        <f aca="false">G132-F132</f>
        <v>0.541183672403869</v>
      </c>
      <c r="J132" s="55" t="n">
        <v>7.324</v>
      </c>
      <c r="K132" s="53" t="n">
        <v>-0.066</v>
      </c>
    </row>
    <row r="133" customFormat="false" ht="15" hidden="false" customHeight="false" outlineLevel="0" collapsed="false">
      <c r="A133" s="52" t="n">
        <v>11</v>
      </c>
      <c r="B133" s="53" t="s">
        <v>141</v>
      </c>
      <c r="C133" s="54" t="n">
        <v>10.01</v>
      </c>
      <c r="D133" s="53" t="n">
        <v>5.757</v>
      </c>
      <c r="E133" s="53" t="n">
        <v>0</v>
      </c>
      <c r="F133" s="54" t="n">
        <v>-0.0289998</v>
      </c>
      <c r="G133" s="54" t="n">
        <f aca="false">D133*$B$9+$B$10</f>
        <v>0.13917612265086</v>
      </c>
      <c r="H133" s="53" t="n">
        <f aca="false">G133-F133</f>
        <v>0.16817592265086</v>
      </c>
      <c r="J133" s="55" t="n">
        <v>2.527</v>
      </c>
      <c r="K133" s="53" t="n">
        <v>0.056</v>
      </c>
    </row>
    <row r="134" customFormat="false" ht="15.75" hidden="false" customHeight="false" outlineLevel="0" collapsed="false">
      <c r="A134" s="52" t="n">
        <v>11</v>
      </c>
      <c r="B134" s="53" t="s">
        <v>142</v>
      </c>
      <c r="C134" s="54" t="n">
        <v>0</v>
      </c>
      <c r="D134" s="53" t="n">
        <v>0</v>
      </c>
      <c r="E134" s="53" t="n">
        <v>0</v>
      </c>
      <c r="F134" s="54" t="n">
        <v>-5.785</v>
      </c>
      <c r="G134" s="54" t="n">
        <f aca="false">D134*$B$9+$B$10</f>
        <v>-0.0320259082734484</v>
      </c>
      <c r="H134" s="53" t="n">
        <f aca="false">G134-F134</f>
        <v>5.75297409172655</v>
      </c>
      <c r="J134" s="55" t="n">
        <v>2.559</v>
      </c>
      <c r="K134" s="53" t="n">
        <v>0.0369999</v>
      </c>
    </row>
    <row r="135" customFormat="false" ht="15.75" hidden="false" customHeight="false" outlineLevel="0" collapsed="false">
      <c r="A135" s="56" t="n">
        <v>12</v>
      </c>
      <c r="B135" s="53" t="s">
        <v>141</v>
      </c>
      <c r="C135" s="57" t="n">
        <v>187.56</v>
      </c>
      <c r="D135" s="58" t="n">
        <v>1.997</v>
      </c>
      <c r="E135" s="58" t="n">
        <v>0</v>
      </c>
      <c r="F135" s="57" t="n">
        <v>0.00899994</v>
      </c>
      <c r="G135" s="57" t="n">
        <f aca="false">D135*$B$9+$B$10</f>
        <v>0.0273610043122463</v>
      </c>
      <c r="H135" s="58" t="n">
        <f aca="false">G135-F135</f>
        <v>0.0183610643122463</v>
      </c>
      <c r="J135" s="55" t="n">
        <v>2.984</v>
      </c>
      <c r="K135" s="53" t="n">
        <v>0.00199986</v>
      </c>
    </row>
    <row r="136" customFormat="false" ht="15" hidden="false" customHeight="false" outlineLevel="0" collapsed="false">
      <c r="A136" s="52" t="n">
        <v>12</v>
      </c>
      <c r="B136" s="53" t="s">
        <v>142</v>
      </c>
      <c r="C136" s="54" t="n">
        <v>0</v>
      </c>
      <c r="D136" s="53" t="n">
        <v>0</v>
      </c>
      <c r="E136" s="53" t="n">
        <v>0</v>
      </c>
      <c r="F136" s="54" t="n">
        <v>-1.99</v>
      </c>
      <c r="G136" s="54" t="n">
        <f aca="false">D136*$B$9+$B$10</f>
        <v>-0.0320259082734484</v>
      </c>
      <c r="H136" s="53" t="n">
        <f aca="false">G136-F136</f>
        <v>1.95797409172655</v>
      </c>
      <c r="J136" s="55" t="n">
        <v>4.294</v>
      </c>
      <c r="K136" s="53" t="n">
        <v>-0.123</v>
      </c>
    </row>
    <row r="137" customFormat="false" ht="15" hidden="false" customHeight="false" outlineLevel="0" collapsed="false">
      <c r="A137" s="52" t="n">
        <v>12</v>
      </c>
      <c r="B137" s="53" t="s">
        <v>142</v>
      </c>
      <c r="C137" s="54" t="n">
        <v>0</v>
      </c>
      <c r="D137" s="53" t="n">
        <v>0</v>
      </c>
      <c r="E137" s="53" t="n">
        <v>0</v>
      </c>
      <c r="F137" s="54" t="n">
        <v>-2.397</v>
      </c>
      <c r="G137" s="54" t="n">
        <f aca="false">D137*$B$9+$B$10</f>
        <v>-0.0320259082734484</v>
      </c>
      <c r="H137" s="53" t="n">
        <f aca="false">G137-F137</f>
        <v>2.36497409172655</v>
      </c>
      <c r="J137" s="55" t="n">
        <v>4.934</v>
      </c>
      <c r="K137" s="53" t="n">
        <v>-0.535</v>
      </c>
    </row>
    <row r="138" customFormat="false" ht="15" hidden="false" customHeight="false" outlineLevel="0" collapsed="false">
      <c r="A138" s="52" t="n">
        <v>12</v>
      </c>
      <c r="B138" s="53" t="s">
        <v>142</v>
      </c>
      <c r="C138" s="54" t="n">
        <v>0</v>
      </c>
      <c r="D138" s="53" t="n">
        <v>0</v>
      </c>
      <c r="E138" s="53" t="n">
        <v>0</v>
      </c>
      <c r="F138" s="54" t="n">
        <v>-3.471</v>
      </c>
      <c r="G138" s="54" t="n">
        <f aca="false">D138*$B$9+$B$10</f>
        <v>-0.0320259082734484</v>
      </c>
      <c r="H138" s="53" t="n">
        <f aca="false">G138-F138</f>
        <v>3.43897409172655</v>
      </c>
      <c r="J138" s="55" t="n">
        <v>6.963</v>
      </c>
      <c r="K138" s="53" t="n">
        <v>0.573</v>
      </c>
    </row>
    <row r="139" customFormat="false" ht="15" hidden="false" customHeight="false" outlineLevel="0" collapsed="false">
      <c r="A139" s="52" t="n">
        <v>12</v>
      </c>
      <c r="B139" s="53" t="s">
        <v>141</v>
      </c>
      <c r="C139" s="54" t="n">
        <v>100.01</v>
      </c>
      <c r="D139" s="53" t="n">
        <v>3.941</v>
      </c>
      <c r="E139" s="53" t="n">
        <v>0</v>
      </c>
      <c r="F139" s="54" t="n">
        <v>-0.0700002</v>
      </c>
      <c r="G139" s="54" t="n">
        <f aca="false">D139*$B$9+$B$10</f>
        <v>0.0851717995383808</v>
      </c>
      <c r="H139" s="53" t="n">
        <f aca="false">G139-F139</f>
        <v>0.155171999538381</v>
      </c>
      <c r="J139" s="55" t="n">
        <v>3.5155</v>
      </c>
      <c r="K139" s="53" t="n">
        <v>-0.0514998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75</v>
      </c>
      <c r="D140" s="53" t="n">
        <v>5.089</v>
      </c>
      <c r="E140" s="53" t="n">
        <v>0</v>
      </c>
      <c r="F140" s="54" t="n">
        <v>-0.576</v>
      </c>
      <c r="G140" s="54" t="n">
        <f aca="false">D140*$B$9+$B$10</f>
        <v>0.119311096307724</v>
      </c>
      <c r="H140" s="53" t="n">
        <f aca="false">G140-F140</f>
        <v>0.695311096307724</v>
      </c>
      <c r="J140" s="55" t="n">
        <v>6.59</v>
      </c>
      <c r="K140" s="53" t="n">
        <v>0.775</v>
      </c>
    </row>
    <row r="141" customFormat="false" ht="15" hidden="false" customHeight="false" outlineLevel="0" collapsed="false">
      <c r="A141" s="52" t="n">
        <v>12</v>
      </c>
      <c r="B141" s="53" t="s">
        <v>141</v>
      </c>
      <c r="C141" s="54" t="n">
        <v>49.99</v>
      </c>
      <c r="D141" s="53" t="n">
        <v>6.498</v>
      </c>
      <c r="E141" s="53" t="n">
        <v>0</v>
      </c>
      <c r="F141" s="54" t="n">
        <v>0.0570002</v>
      </c>
      <c r="G141" s="54" t="n">
        <f aca="false">D141*$B$9+$B$10</f>
        <v>0.161212027621316</v>
      </c>
      <c r="H141" s="53" t="n">
        <f aca="false">G141-F141</f>
        <v>0.104211827621316</v>
      </c>
      <c r="J141" s="55" t="n">
        <v>4.052</v>
      </c>
      <c r="K141" s="53" t="n">
        <v>-0.099</v>
      </c>
    </row>
    <row r="142" customFormat="false" ht="15" hidden="false" customHeight="false" outlineLevel="0" collapsed="false">
      <c r="A142" s="52" t="n">
        <v>12</v>
      </c>
      <c r="B142" s="53" t="s">
        <v>141</v>
      </c>
      <c r="C142" s="54" t="n">
        <v>29.99</v>
      </c>
      <c r="D142" s="53" t="n">
        <v>6.547</v>
      </c>
      <c r="E142" s="53" t="n">
        <v>0</v>
      </c>
      <c r="F142" s="54" t="n">
        <v>0.0759997</v>
      </c>
      <c r="G142" s="54" t="n">
        <f aca="false">D142*$B$9+$B$10</f>
        <v>0.162669192727324</v>
      </c>
      <c r="H142" s="53" t="n">
        <f aca="false">G142-F142</f>
        <v>0.0866694927273244</v>
      </c>
      <c r="J142" s="55" t="n">
        <v>5.43</v>
      </c>
      <c r="K142" s="53" t="n">
        <v>0.0909996</v>
      </c>
    </row>
    <row r="143" customFormat="false" ht="15" hidden="false" customHeight="false" outlineLevel="0" collapsed="false">
      <c r="A143" s="52" t="n">
        <v>12</v>
      </c>
      <c r="B143" s="53" t="s">
        <v>141</v>
      </c>
      <c r="C143" s="54" t="n">
        <v>19.98</v>
      </c>
      <c r="D143" s="53" t="n">
        <v>6.781</v>
      </c>
      <c r="E143" s="53" t="n">
        <v>0</v>
      </c>
      <c r="F143" s="54" t="n">
        <v>0.122</v>
      </c>
      <c r="G143" s="54" t="n">
        <f aca="false">D143*$B$9+$B$10</f>
        <v>0.1696278995601</v>
      </c>
      <c r="H143" s="53" t="n">
        <f aca="false">G143-F143</f>
        <v>0.0476278995600998</v>
      </c>
      <c r="J143" s="55" t="n">
        <v>5.703</v>
      </c>
      <c r="K143" s="53" t="n">
        <v>0.211</v>
      </c>
    </row>
    <row r="144" customFormat="false" ht="15" hidden="false" customHeight="false" outlineLevel="0" collapsed="false">
      <c r="A144" s="52" t="n">
        <v>12</v>
      </c>
      <c r="B144" s="53" t="s">
        <v>141</v>
      </c>
      <c r="C144" s="54" t="n">
        <v>9.99</v>
      </c>
      <c r="D144" s="53" t="n">
        <v>5.9</v>
      </c>
      <c r="E144" s="53" t="n">
        <v>0</v>
      </c>
      <c r="F144" s="54" t="n">
        <v>-0.0759997</v>
      </c>
      <c r="G144" s="54" t="n">
        <f aca="false">D144*$B$9+$B$10</f>
        <v>0.143428665715334</v>
      </c>
      <c r="H144" s="53" t="n">
        <f aca="false">G144-F144</f>
        <v>0.219428365715334</v>
      </c>
      <c r="J144" s="55" t="n">
        <v>2.725</v>
      </c>
      <c r="K144" s="53" t="n">
        <v>0.0289998</v>
      </c>
    </row>
    <row r="145" customFormat="false" ht="15.75" hidden="false" customHeight="false" outlineLevel="0" collapsed="false">
      <c r="A145" s="52" t="n">
        <v>12</v>
      </c>
      <c r="B145" s="53" t="s">
        <v>142</v>
      </c>
      <c r="C145" s="54" t="n">
        <v>0</v>
      </c>
      <c r="D145" s="53" t="n">
        <v>0</v>
      </c>
      <c r="E145" s="53" t="n">
        <v>0</v>
      </c>
      <c r="F145" s="54" t="n">
        <v>-5.986</v>
      </c>
      <c r="G145" s="54" t="n">
        <f aca="false">D145*$B$9+$B$10</f>
        <v>-0.0320259082734484</v>
      </c>
      <c r="H145" s="53" t="n">
        <f aca="false">G145-F145</f>
        <v>5.95397409172655</v>
      </c>
      <c r="J145" s="55" t="n">
        <v>4.242</v>
      </c>
      <c r="K145" s="53" t="n">
        <v>0.685</v>
      </c>
    </row>
    <row r="146" customFormat="false" ht="15.75" hidden="false" customHeight="false" outlineLevel="0" collapsed="false">
      <c r="A146" s="56" t="n">
        <v>13</v>
      </c>
      <c r="B146" s="53" t="s">
        <v>141</v>
      </c>
      <c r="C146" s="57" t="n">
        <v>82.3</v>
      </c>
      <c r="D146" s="58" t="n">
        <v>2.676</v>
      </c>
      <c r="E146" s="58" t="n">
        <v>0</v>
      </c>
      <c r="F146" s="57" t="n">
        <v>-0.327</v>
      </c>
      <c r="G146" s="57" t="n">
        <f aca="false">D146*$B$9+$B$10</f>
        <v>0.0475531493526503</v>
      </c>
      <c r="H146" s="58" t="n">
        <f aca="false">G146-F146</f>
        <v>0.37455314935265</v>
      </c>
      <c r="J146" s="55" t="n">
        <v>5.433</v>
      </c>
      <c r="K146" s="53" t="n">
        <v>0.0710001</v>
      </c>
    </row>
    <row r="147" customFormat="false" ht="15" hidden="false" customHeight="false" outlineLevel="0" collapsed="false">
      <c r="A147" s="52" t="n">
        <v>13</v>
      </c>
      <c r="B147" s="53" t="s">
        <v>141</v>
      </c>
      <c r="C147" s="54" t="n">
        <v>75</v>
      </c>
      <c r="D147" s="53" t="n">
        <v>3.479</v>
      </c>
      <c r="E147" s="53" t="n">
        <v>0</v>
      </c>
      <c r="F147" s="54" t="n">
        <v>0.0580001</v>
      </c>
      <c r="G147" s="54" t="n">
        <f aca="false">D147*$B$9+$B$10</f>
        <v>0.0714328142531575</v>
      </c>
      <c r="H147" s="53" t="n">
        <f aca="false">G147-F147</f>
        <v>0.0134327142531575</v>
      </c>
      <c r="J147" s="55" t="n">
        <v>7.161</v>
      </c>
      <c r="K147" s="53" t="n">
        <v>0.771</v>
      </c>
    </row>
    <row r="148" customFormat="false" ht="15" hidden="false" customHeight="false" outlineLevel="0" collapsed="false">
      <c r="A148" s="52" t="n">
        <v>13</v>
      </c>
      <c r="B148" s="53" t="s">
        <v>141</v>
      </c>
      <c r="C148" s="54" t="n">
        <v>49.99</v>
      </c>
      <c r="D148" s="53" t="n">
        <v>3.231</v>
      </c>
      <c r="E148" s="53" t="n">
        <v>0</v>
      </c>
      <c r="F148" s="54" t="n">
        <v>-0.246</v>
      </c>
      <c r="G148" s="54" t="n">
        <f aca="false">D148*$B$9+$B$10</f>
        <v>0.064057774532951</v>
      </c>
      <c r="H148" s="53" t="n">
        <f aca="false">G148-F148</f>
        <v>0.310057774532951</v>
      </c>
      <c r="J148" s="55" t="n">
        <v>2.382</v>
      </c>
      <c r="K148" s="53" t="n">
        <v>-0.095</v>
      </c>
    </row>
    <row r="149" customFormat="false" ht="15" hidden="false" customHeight="false" outlineLevel="0" collapsed="false">
      <c r="A149" s="52" t="n">
        <v>13</v>
      </c>
      <c r="B149" s="53" t="s">
        <v>141</v>
      </c>
      <c r="C149" s="54" t="n">
        <v>29.99</v>
      </c>
      <c r="D149" s="53" t="n">
        <v>3.426</v>
      </c>
      <c r="E149" s="53" t="n">
        <v>0</v>
      </c>
      <c r="F149" s="54" t="n">
        <v>0.287</v>
      </c>
      <c r="G149" s="54" t="n">
        <f aca="false">D149*$B$9+$B$10</f>
        <v>0.0698566968935972</v>
      </c>
      <c r="H149" s="53" t="n">
        <f aca="false">G149-F149</f>
        <v>-0.217143303106403</v>
      </c>
      <c r="J149" s="55" t="n">
        <v>3.622</v>
      </c>
      <c r="K149" s="53" t="n">
        <v>0.0339999</v>
      </c>
    </row>
    <row r="150" customFormat="false" ht="15" hidden="false" customHeight="false" outlineLevel="0" collapsed="false">
      <c r="A150" s="52" t="n">
        <v>13</v>
      </c>
      <c r="B150" s="53" t="s">
        <v>141</v>
      </c>
      <c r="C150" s="54" t="n">
        <v>19.99</v>
      </c>
      <c r="D150" s="53" t="n">
        <v>3.613</v>
      </c>
      <c r="E150" s="53" t="n">
        <v>0</v>
      </c>
      <c r="F150" s="54" t="n">
        <v>0.219</v>
      </c>
      <c r="G150" s="54" t="n">
        <f aca="false">D150*$B$9+$B$10</f>
        <v>0.07541771474714</v>
      </c>
      <c r="H150" s="53" t="n">
        <f aca="false">G150-F150</f>
        <v>-0.14358228525286</v>
      </c>
      <c r="J150" s="55" t="n">
        <v>4.259</v>
      </c>
      <c r="K150" s="53" t="n">
        <v>0.113</v>
      </c>
    </row>
    <row r="151" customFormat="false" ht="15" hidden="false" customHeight="false" outlineLevel="0" collapsed="false">
      <c r="A151" s="52" t="n">
        <v>13</v>
      </c>
      <c r="B151" s="53" t="s">
        <v>141</v>
      </c>
      <c r="C151" s="54" t="n">
        <v>9.99</v>
      </c>
      <c r="D151" s="53" t="n">
        <v>5.347</v>
      </c>
      <c r="E151" s="53" t="n">
        <v>0</v>
      </c>
      <c r="F151" s="54" t="n">
        <v>0.297</v>
      </c>
      <c r="G151" s="54" t="n">
        <f aca="false">D151*$B$9+$B$10</f>
        <v>0.126983516661809</v>
      </c>
      <c r="H151" s="53" t="n">
        <f aca="false">G151-F151</f>
        <v>-0.170016483338191</v>
      </c>
      <c r="J151" s="55" t="n">
        <v>5.033</v>
      </c>
      <c r="K151" s="53" t="n">
        <v>0.249</v>
      </c>
    </row>
    <row r="152" customFormat="false" ht="15.75" hidden="false" customHeight="false" outlineLevel="0" collapsed="false">
      <c r="A152" s="52" t="n">
        <v>13</v>
      </c>
      <c r="B152" s="53" t="s">
        <v>142</v>
      </c>
      <c r="C152" s="54" t="n">
        <v>0</v>
      </c>
      <c r="D152" s="53" t="n">
        <v>0</v>
      </c>
      <c r="E152" s="53" t="n">
        <v>0</v>
      </c>
      <c r="F152" s="54" t="n">
        <v>-7.346</v>
      </c>
      <c r="G152" s="54" t="n">
        <f aca="false">D152*$B$9+$B$10</f>
        <v>-0.0320259082734484</v>
      </c>
      <c r="H152" s="53" t="n">
        <f aca="false">G152-F152</f>
        <v>7.31397409172655</v>
      </c>
      <c r="J152" s="55" t="n">
        <v>4.903</v>
      </c>
      <c r="K152" s="53" t="n">
        <v>0.12</v>
      </c>
    </row>
    <row r="153" customFormat="false" ht="15.75" hidden="false" customHeight="false" outlineLevel="0" collapsed="false">
      <c r="A153" s="56" t="n">
        <v>14</v>
      </c>
      <c r="B153" s="53" t="s">
        <v>141</v>
      </c>
      <c r="C153" s="57" t="n">
        <v>158.32</v>
      </c>
      <c r="D153" s="58" t="n">
        <v>1.789</v>
      </c>
      <c r="E153" s="58" t="n">
        <v>0</v>
      </c>
      <c r="F153" s="57" t="n">
        <v>0.00200009</v>
      </c>
      <c r="G153" s="57" t="n">
        <f aca="false">D153*$B$9+$B$10</f>
        <v>0.021175487127557</v>
      </c>
      <c r="H153" s="58" t="n">
        <f aca="false">G153-F153</f>
        <v>0.019175397127557</v>
      </c>
      <c r="J153" s="55" t="n">
        <v>5.981</v>
      </c>
      <c r="K153" s="53" t="n">
        <v>-0.00600004</v>
      </c>
    </row>
    <row r="154" customFormat="false" ht="15" hidden="false" customHeight="false" outlineLevel="0" collapsed="false">
      <c r="A154" s="52" t="n">
        <v>14</v>
      </c>
      <c r="B154" s="53" t="s">
        <v>142</v>
      </c>
      <c r="C154" s="54" t="n">
        <v>0</v>
      </c>
      <c r="D154" s="53" t="n">
        <v>0</v>
      </c>
      <c r="E154" s="53" t="n">
        <v>0</v>
      </c>
      <c r="F154" s="54" t="n">
        <v>-1.808</v>
      </c>
      <c r="G154" s="54" t="n">
        <f aca="false">D154*$B$9+$B$10</f>
        <v>-0.0320259082734484</v>
      </c>
      <c r="H154" s="53" t="n">
        <f aca="false">G154-F154</f>
        <v>1.77597409172655</v>
      </c>
      <c r="J154" s="55" t="n">
        <v>6.136</v>
      </c>
      <c r="K154" s="53" t="n">
        <v>-0.046</v>
      </c>
    </row>
    <row r="155" customFormat="false" ht="15" hidden="false" customHeight="false" outlineLevel="0" collapsed="false">
      <c r="A155" s="52" t="n">
        <v>14</v>
      </c>
      <c r="B155" s="53" t="s">
        <v>142</v>
      </c>
      <c r="C155" s="54" t="n">
        <v>0</v>
      </c>
      <c r="D155" s="53" t="n">
        <v>0</v>
      </c>
      <c r="E155" s="53" t="n">
        <v>0</v>
      </c>
      <c r="F155" s="54" t="n">
        <v>-1.888</v>
      </c>
      <c r="G155" s="54" t="n">
        <f aca="false">D155*$B$9+$B$10</f>
        <v>-0.0320259082734484</v>
      </c>
      <c r="H155" s="53" t="n">
        <f aca="false">G155-F155</f>
        <v>1.85597409172655</v>
      </c>
      <c r="J155" s="55" t="n">
        <v>0.256</v>
      </c>
      <c r="K155" s="53" t="n">
        <v>-0.02</v>
      </c>
    </row>
    <row r="156" customFormat="false" ht="15" hidden="false" customHeight="false" outlineLevel="0" collapsed="false">
      <c r="A156" s="52" t="n">
        <v>14</v>
      </c>
      <c r="B156" s="53" t="s">
        <v>141</v>
      </c>
      <c r="C156" s="54" t="n">
        <v>100</v>
      </c>
      <c r="D156" s="53" t="n">
        <v>2.056</v>
      </c>
      <c r="E156" s="53" t="n">
        <v>0</v>
      </c>
      <c r="F156" s="54" t="n">
        <v>0.052</v>
      </c>
      <c r="G156" s="54" t="n">
        <f aca="false">D156*$B$9+$B$10</f>
        <v>0.0291155500521341</v>
      </c>
      <c r="H156" s="53" t="n">
        <f aca="false">G156-F156</f>
        <v>-0.0228844499478659</v>
      </c>
      <c r="J156" s="55" t="n">
        <v>0.9075</v>
      </c>
      <c r="K156" s="53" t="n">
        <v>-0.00949997</v>
      </c>
    </row>
    <row r="157" customFormat="false" ht="15" hidden="false" customHeight="false" outlineLevel="0" collapsed="false">
      <c r="A157" s="52" t="n">
        <v>14</v>
      </c>
      <c r="B157" s="53" t="s">
        <v>141</v>
      </c>
      <c r="C157" s="54" t="n">
        <v>75.01</v>
      </c>
      <c r="D157" s="53" t="n">
        <v>2.921</v>
      </c>
      <c r="E157" s="53" t="n">
        <v>0</v>
      </c>
      <c r="F157" s="54" t="n">
        <v>0.133</v>
      </c>
      <c r="G157" s="54" t="n">
        <f aca="false">D157*$B$9+$B$10</f>
        <v>0.0548389748826929</v>
      </c>
      <c r="H157" s="53" t="n">
        <f aca="false">G157-F157</f>
        <v>-0.0781610251173071</v>
      </c>
      <c r="J157" s="55" t="n">
        <v>1.206</v>
      </c>
      <c r="K157" s="53" t="n">
        <v>0.00800002</v>
      </c>
    </row>
    <row r="158" customFormat="false" ht="15" hidden="false" customHeight="false" outlineLevel="0" collapsed="false">
      <c r="A158" s="52" t="n">
        <v>14</v>
      </c>
      <c r="B158" s="53" t="s">
        <v>141</v>
      </c>
      <c r="C158" s="54" t="n">
        <v>49.99</v>
      </c>
      <c r="D158" s="53" t="n">
        <v>3.148</v>
      </c>
      <c r="E158" s="53" t="n">
        <v>0</v>
      </c>
      <c r="F158" s="54" t="n">
        <v>0.237</v>
      </c>
      <c r="G158" s="54" t="n">
        <f aca="false">D158*$B$9+$B$10</f>
        <v>0.0615895152717529</v>
      </c>
      <c r="H158" s="53" t="n">
        <f aca="false">G158-F158</f>
        <v>-0.175410484728247</v>
      </c>
      <c r="J158" s="55" t="n">
        <v>1.812</v>
      </c>
      <c r="K158" s="53" t="n">
        <v>0.056</v>
      </c>
    </row>
    <row r="159" customFormat="false" ht="15" hidden="false" customHeight="false" outlineLevel="0" collapsed="false">
      <c r="A159" s="52" t="n">
        <v>14</v>
      </c>
      <c r="B159" s="53" t="s">
        <v>141</v>
      </c>
      <c r="C159" s="54" t="n">
        <v>30</v>
      </c>
      <c r="D159" s="53" t="n">
        <v>4.63</v>
      </c>
      <c r="E159" s="53" t="n">
        <v>0</v>
      </c>
      <c r="F159" s="54" t="n">
        <v>0.576</v>
      </c>
      <c r="G159" s="54" t="n">
        <f aca="false">D159*$B$9+$B$10</f>
        <v>0.105661325212664</v>
      </c>
      <c r="H159" s="53" t="n">
        <f aca="false">G159-F159</f>
        <v>-0.470338674787336</v>
      </c>
      <c r="J159" s="55" t="n">
        <v>2.01</v>
      </c>
      <c r="K159" s="53" t="n">
        <v>-0.000999928</v>
      </c>
    </row>
    <row r="160" customFormat="false" ht="15" hidden="false" customHeight="false" outlineLevel="0" collapsed="false">
      <c r="A160" s="52" t="n">
        <v>14</v>
      </c>
      <c r="B160" s="53" t="s">
        <v>141</v>
      </c>
      <c r="C160" s="54" t="n">
        <v>19.98</v>
      </c>
      <c r="D160" s="53" t="n">
        <v>5.45</v>
      </c>
      <c r="E160" s="53" t="n">
        <v>0</v>
      </c>
      <c r="F160" s="54" t="n">
        <v>0.464</v>
      </c>
      <c r="G160" s="54" t="n">
        <f aca="false">D160*$B$9+$B$10</f>
        <v>0.130046537190766</v>
      </c>
      <c r="H160" s="53" t="n">
        <f aca="false">G160-F160</f>
        <v>-0.333953462809234</v>
      </c>
      <c r="J160" s="55" t="n">
        <v>2.365</v>
      </c>
      <c r="K160" s="53" t="n">
        <v>-0.0580001</v>
      </c>
    </row>
    <row r="161" customFormat="false" ht="15" hidden="false" customHeight="false" outlineLevel="0" collapsed="false">
      <c r="A161" s="52" t="n">
        <v>14</v>
      </c>
      <c r="B161" s="53" t="s">
        <v>141</v>
      </c>
      <c r="C161" s="54" t="n">
        <v>9.98</v>
      </c>
      <c r="D161" s="53" t="n">
        <v>7.536</v>
      </c>
      <c r="E161" s="53" t="n">
        <v>0</v>
      </c>
      <c r="F161" s="54" t="n">
        <v>1.31</v>
      </c>
      <c r="G161" s="54" t="n">
        <f aca="false">D161*$B$9+$B$10</f>
        <v>0.192080137417986</v>
      </c>
      <c r="H161" s="53" t="n">
        <f aca="false">G161-F161</f>
        <v>-1.11791986258201</v>
      </c>
      <c r="J161" s="55" t="n">
        <v>4.208</v>
      </c>
      <c r="K161" s="53" t="n">
        <v>0.0340004</v>
      </c>
    </row>
    <row r="162" customFormat="false" ht="15.75" hidden="false" customHeight="false" outlineLevel="0" collapsed="false">
      <c r="A162" s="52" t="n">
        <v>14</v>
      </c>
      <c r="B162" s="53" t="s">
        <v>142</v>
      </c>
      <c r="C162" s="54" t="n">
        <v>0</v>
      </c>
      <c r="D162" s="53" t="n">
        <v>0</v>
      </c>
      <c r="E162" s="53" t="n">
        <v>0</v>
      </c>
      <c r="F162" s="54" t="n">
        <v>-9.123</v>
      </c>
      <c r="G162" s="54" t="n">
        <f aca="false">D162*$B$9+$B$10</f>
        <v>-0.0320259082734484</v>
      </c>
      <c r="H162" s="53" t="n">
        <f aca="false">G162-F162</f>
        <v>9.09097409172655</v>
      </c>
      <c r="J162" s="55" t="n">
        <v>6.045</v>
      </c>
      <c r="K162" s="53" t="n">
        <v>0.11</v>
      </c>
    </row>
    <row r="163" customFormat="false" ht="15.75" hidden="false" customHeight="false" outlineLevel="0" collapsed="false">
      <c r="A163" s="56" t="n">
        <v>15</v>
      </c>
      <c r="B163" s="53" t="s">
        <v>141</v>
      </c>
      <c r="C163" s="57" t="n">
        <v>101.14</v>
      </c>
      <c r="D163" s="58" t="n">
        <v>2.2895</v>
      </c>
      <c r="E163" s="58" t="n">
        <v>0.0261631</v>
      </c>
      <c r="F163" s="57" t="n">
        <v>0.00449991</v>
      </c>
      <c r="G163" s="57" t="n">
        <f aca="false">D163*$B$9+$B$10</f>
        <v>0.0360593878532156</v>
      </c>
      <c r="H163" s="58" t="n">
        <f aca="false">G163-F163</f>
        <v>0.0315594778532156</v>
      </c>
      <c r="J163" s="55" t="n">
        <v>6.493</v>
      </c>
      <c r="K163" s="53" t="n">
        <v>0.0910001</v>
      </c>
    </row>
    <row r="164" customFormat="false" ht="15" hidden="false" customHeight="false" outlineLevel="0" collapsed="false">
      <c r="A164" s="52" t="n">
        <v>15</v>
      </c>
      <c r="B164" s="53" t="s">
        <v>141</v>
      </c>
      <c r="C164" s="54" t="n">
        <v>75.01</v>
      </c>
      <c r="D164" s="53" t="n">
        <v>3.007</v>
      </c>
      <c r="E164" s="53" t="n">
        <v>0</v>
      </c>
      <c r="F164" s="54" t="n">
        <v>0.066</v>
      </c>
      <c r="G164" s="54" t="n">
        <f aca="false">D164*$B$9+$B$10</f>
        <v>0.0573964483340549</v>
      </c>
      <c r="H164" s="53" t="n">
        <f aca="false">G164-F164</f>
        <v>-0.00860355166594515</v>
      </c>
      <c r="J164" s="55" t="n">
        <v>6.701</v>
      </c>
      <c r="K164" s="53" t="n">
        <v>0.206</v>
      </c>
    </row>
    <row r="165" customFormat="false" ht="15" hidden="false" customHeight="false" outlineLevel="0" collapsed="false">
      <c r="A165" s="52" t="n">
        <v>15</v>
      </c>
      <c r="B165" s="53" t="s">
        <v>141</v>
      </c>
      <c r="C165" s="54" t="n">
        <v>50</v>
      </c>
      <c r="D165" s="53" t="n">
        <v>3.33</v>
      </c>
      <c r="E165" s="53" t="n">
        <v>0</v>
      </c>
      <c r="F165" s="54" t="n">
        <v>0.0649998</v>
      </c>
      <c r="G165" s="54" t="n">
        <f aca="false">D165*$B$9+$B$10</f>
        <v>0.067001842808356</v>
      </c>
      <c r="H165" s="53" t="n">
        <f aca="false">G165-F165</f>
        <v>0.002002042808356</v>
      </c>
      <c r="J165" s="55" t="n">
        <v>5.862</v>
      </c>
      <c r="K165" s="53" t="n">
        <v>-0.258</v>
      </c>
    </row>
    <row r="166" customFormat="false" ht="15" hidden="false" customHeight="false" outlineLevel="0" collapsed="false">
      <c r="A166" s="52" t="n">
        <v>15</v>
      </c>
      <c r="B166" s="53" t="s">
        <v>141</v>
      </c>
      <c r="C166" s="54" t="n">
        <v>30.02</v>
      </c>
      <c r="D166" s="53" t="n">
        <v>4.071</v>
      </c>
      <c r="E166" s="53" t="n">
        <v>0</v>
      </c>
      <c r="F166" s="54" t="n">
        <v>0.146</v>
      </c>
      <c r="G166" s="54" t="n">
        <f aca="false">D166*$B$9+$B$10</f>
        <v>0.0890377477788116</v>
      </c>
      <c r="H166" s="53" t="n">
        <f aca="false">G166-F166</f>
        <v>-0.0569622522211884</v>
      </c>
      <c r="J166" s="55" t="n">
        <v>5.827</v>
      </c>
      <c r="K166" s="53" t="n">
        <v>-0.0339999</v>
      </c>
    </row>
    <row r="167" customFormat="false" ht="15" hidden="false" customHeight="false" outlineLevel="0" collapsed="false">
      <c r="A167" s="52" t="n">
        <v>15</v>
      </c>
      <c r="B167" s="53" t="s">
        <v>141</v>
      </c>
      <c r="C167" s="54" t="n">
        <v>20</v>
      </c>
      <c r="D167" s="53" t="n">
        <v>4.649</v>
      </c>
      <c r="E167" s="53" t="n">
        <v>0</v>
      </c>
      <c r="F167" s="54" t="n">
        <v>-0.377</v>
      </c>
      <c r="G167" s="54" t="n">
        <f aca="false">D167*$B$9+$B$10</f>
        <v>0.106226348417035</v>
      </c>
      <c r="H167" s="53" t="n">
        <f aca="false">G167-F167</f>
        <v>0.483226348417035</v>
      </c>
      <c r="J167" s="55" t="n">
        <v>0.7925</v>
      </c>
      <c r="K167" s="53" t="n">
        <v>0.0215</v>
      </c>
    </row>
    <row r="168" customFormat="false" ht="15" hidden="false" customHeight="false" outlineLevel="0" collapsed="false">
      <c r="A168" s="52" t="n">
        <v>15</v>
      </c>
      <c r="B168" s="53" t="s">
        <v>141</v>
      </c>
      <c r="C168" s="54" t="n">
        <v>10</v>
      </c>
      <c r="D168" s="53" t="n">
        <v>7.324</v>
      </c>
      <c r="E168" s="53" t="n">
        <v>0</v>
      </c>
      <c r="F168" s="54" t="n">
        <v>-0.066</v>
      </c>
      <c r="G168" s="54" t="n">
        <f aca="false">D168*$B$9+$B$10</f>
        <v>0.185775667979745</v>
      </c>
      <c r="H168" s="53" t="n">
        <f aca="false">G168-F168</f>
        <v>0.251775667979745</v>
      </c>
      <c r="J168" s="55" t="n">
        <v>0.404</v>
      </c>
      <c r="K168" s="53" t="n">
        <v>-0.01</v>
      </c>
    </row>
    <row r="169" customFormat="false" ht="15.75" hidden="false" customHeight="false" outlineLevel="0" collapsed="false">
      <c r="A169" s="52" t="n">
        <v>15</v>
      </c>
      <c r="B169" s="53" t="s">
        <v>142</v>
      </c>
      <c r="C169" s="54" t="n">
        <v>0</v>
      </c>
      <c r="D169" s="53" t="n">
        <v>0</v>
      </c>
      <c r="E169" s="53" t="n">
        <v>0</v>
      </c>
      <c r="F169" s="54" t="n">
        <v>-7.735</v>
      </c>
      <c r="G169" s="54" t="n">
        <f aca="false">D169*$B$9+$B$10</f>
        <v>-0.0320259082734484</v>
      </c>
      <c r="H169" s="53" t="n">
        <f aca="false">G169-F169</f>
        <v>7.70297409172655</v>
      </c>
      <c r="J169" s="55" t="n">
        <v>0.232</v>
      </c>
      <c r="K169" s="53" t="n">
        <v>-0.011</v>
      </c>
    </row>
    <row r="170" customFormat="false" ht="15.75" hidden="false" customHeight="false" outlineLevel="0" collapsed="false">
      <c r="A170" s="56" t="n">
        <v>16</v>
      </c>
      <c r="B170" s="53" t="s">
        <v>141</v>
      </c>
      <c r="C170" s="57" t="n">
        <v>88.37</v>
      </c>
      <c r="D170" s="58" t="n">
        <v>2.527</v>
      </c>
      <c r="E170" s="58" t="n">
        <v>0</v>
      </c>
      <c r="F170" s="57" t="n">
        <v>0.056</v>
      </c>
      <c r="G170" s="57" t="n">
        <f aca="false">D170*$B$9+$B$10</f>
        <v>0.0431221779078488</v>
      </c>
      <c r="H170" s="58" t="n">
        <f aca="false">G170-F170</f>
        <v>-0.0128778220921512</v>
      </c>
      <c r="J170" s="55" t="n">
        <v>0.2445</v>
      </c>
      <c r="K170" s="53" t="n">
        <v>-0.0145</v>
      </c>
    </row>
    <row r="171" customFormat="false" ht="15" hidden="false" customHeight="false" outlineLevel="0" collapsed="false">
      <c r="A171" s="52" t="n">
        <v>16</v>
      </c>
      <c r="B171" s="53" t="s">
        <v>141</v>
      </c>
      <c r="C171" s="54" t="n">
        <v>74.99</v>
      </c>
      <c r="D171" s="53" t="n">
        <v>2.559</v>
      </c>
      <c r="E171" s="53" t="n">
        <v>0</v>
      </c>
      <c r="F171" s="54" t="n">
        <v>0.0369999</v>
      </c>
      <c r="G171" s="54" t="n">
        <f aca="false">D171*$B$9+$B$10</f>
        <v>0.0440737959362626</v>
      </c>
      <c r="H171" s="53" t="n">
        <f aca="false">G171-F171</f>
        <v>0.00707389593626255</v>
      </c>
      <c r="J171" s="55" t="n">
        <v>0.7695</v>
      </c>
      <c r="K171" s="53" t="n">
        <v>0.0685</v>
      </c>
    </row>
    <row r="172" customFormat="false" ht="15" hidden="false" customHeight="false" outlineLevel="0" collapsed="false">
      <c r="A172" s="52" t="n">
        <v>16</v>
      </c>
      <c r="B172" s="53" t="s">
        <v>141</v>
      </c>
      <c r="C172" s="54" t="n">
        <v>50</v>
      </c>
      <c r="D172" s="53" t="n">
        <v>2.984</v>
      </c>
      <c r="E172" s="53" t="n">
        <v>0</v>
      </c>
      <c r="F172" s="54" t="n">
        <v>0.00199986</v>
      </c>
      <c r="G172" s="54" t="n">
        <f aca="false">D172*$B$9+$B$10</f>
        <v>0.0567124728761325</v>
      </c>
      <c r="H172" s="53" t="n">
        <f aca="false">G172-F172</f>
        <v>0.0547126128761325</v>
      </c>
      <c r="J172" s="55" t="n">
        <v>1.3175</v>
      </c>
      <c r="K172" s="53" t="n">
        <v>0.1695</v>
      </c>
    </row>
    <row r="173" customFormat="false" ht="15" hidden="false" customHeight="false" outlineLevel="0" collapsed="false">
      <c r="A173" s="52" t="n">
        <v>16</v>
      </c>
      <c r="B173" s="53" t="s">
        <v>141</v>
      </c>
      <c r="C173" s="54" t="n">
        <v>29.99</v>
      </c>
      <c r="D173" s="53" t="n">
        <v>4.294</v>
      </c>
      <c r="E173" s="53" t="n">
        <v>0</v>
      </c>
      <c r="F173" s="54" t="n">
        <v>-0.123</v>
      </c>
      <c r="G173" s="54" t="n">
        <f aca="false">D173*$B$9+$B$10</f>
        <v>0.0956693359143198</v>
      </c>
      <c r="H173" s="53" t="n">
        <f aca="false">G173-F173</f>
        <v>0.21866933591432</v>
      </c>
      <c r="J173" s="55" t="n">
        <v>2.049</v>
      </c>
      <c r="K173" s="53" t="n">
        <v>0.167</v>
      </c>
    </row>
    <row r="174" customFormat="false" ht="15" hidden="false" customHeight="false" outlineLevel="0" collapsed="false">
      <c r="A174" s="52" t="n">
        <v>16</v>
      </c>
      <c r="B174" s="53" t="s">
        <v>141</v>
      </c>
      <c r="C174" s="54" t="n">
        <v>20.01</v>
      </c>
      <c r="D174" s="53" t="n">
        <v>4.934</v>
      </c>
      <c r="E174" s="53" t="n">
        <v>0</v>
      </c>
      <c r="F174" s="54" t="n">
        <v>-0.535</v>
      </c>
      <c r="G174" s="54" t="n">
        <f aca="false">D174*$B$9+$B$10</f>
        <v>0.114701696482595</v>
      </c>
      <c r="H174" s="53" t="n">
        <f aca="false">G174-F174</f>
        <v>0.649701696482595</v>
      </c>
      <c r="J174" s="55" t="n">
        <v>2.524</v>
      </c>
      <c r="K174" s="53" t="n">
        <v>0.0709999</v>
      </c>
    </row>
    <row r="175" customFormat="false" ht="15" hidden="false" customHeight="false" outlineLevel="0" collapsed="false">
      <c r="A175" s="52" t="n">
        <v>16</v>
      </c>
      <c r="B175" s="53" t="s">
        <v>141</v>
      </c>
      <c r="C175" s="54" t="n">
        <v>10.01</v>
      </c>
      <c r="D175" s="53" t="n">
        <v>6.963</v>
      </c>
      <c r="E175" s="53" t="n">
        <v>0</v>
      </c>
      <c r="F175" s="54" t="n">
        <v>0.573</v>
      </c>
      <c r="G175" s="54" t="n">
        <f aca="false">D175*$B$9+$B$10</f>
        <v>0.175040227096703</v>
      </c>
      <c r="H175" s="53" t="n">
        <f aca="false">G175-F175</f>
        <v>-0.397959772903297</v>
      </c>
      <c r="J175" s="55" t="n">
        <v>3.215</v>
      </c>
      <c r="K175" s="53" t="n">
        <v>0.119</v>
      </c>
    </row>
    <row r="176" customFormat="false" ht="15.75" hidden="false" customHeight="false" outlineLevel="0" collapsed="false">
      <c r="A176" s="52" t="n">
        <v>16</v>
      </c>
      <c r="B176" s="53" t="s">
        <v>142</v>
      </c>
      <c r="C176" s="54" t="n">
        <v>0</v>
      </c>
      <c r="D176" s="53" t="n">
        <v>0</v>
      </c>
      <c r="E176" s="53" t="n">
        <v>0</v>
      </c>
      <c r="F176" s="54" t="n">
        <v>-6.301</v>
      </c>
      <c r="G176" s="54" t="n">
        <f aca="false">D176*$B$9+$B$10</f>
        <v>-0.0320259082734484</v>
      </c>
      <c r="H176" s="53" t="n">
        <f aca="false">G176-F176</f>
        <v>6.26897409172655</v>
      </c>
      <c r="J176" s="55" t="n">
        <v>6.066</v>
      </c>
      <c r="K176" s="53" t="n">
        <v>0.371</v>
      </c>
    </row>
    <row r="177" customFormat="false" ht="15.75" hidden="false" customHeight="false" outlineLevel="0" collapsed="false">
      <c r="A177" s="56" t="n">
        <v>17</v>
      </c>
      <c r="B177" s="53" t="s">
        <v>141</v>
      </c>
      <c r="C177" s="57" t="n">
        <v>25.495</v>
      </c>
      <c r="D177" s="58" t="n">
        <v>3.5155</v>
      </c>
      <c r="E177" s="58" t="n">
        <v>0.033234</v>
      </c>
      <c r="F177" s="57" t="n">
        <v>-0.0514998</v>
      </c>
      <c r="G177" s="57" t="n">
        <f aca="false">D177*$B$9+$B$10</f>
        <v>0.0725182535668169</v>
      </c>
      <c r="H177" s="58" t="n">
        <f aca="false">G177-F177</f>
        <v>0.124018053566817</v>
      </c>
      <c r="J177" s="55" t="n">
        <v>6.503</v>
      </c>
      <c r="K177" s="53" t="n">
        <v>0.0229998</v>
      </c>
    </row>
    <row r="178" customFormat="false" ht="15" hidden="false" customHeight="false" outlineLevel="0" collapsed="false">
      <c r="A178" s="52" t="n">
        <v>17</v>
      </c>
      <c r="B178" s="53" t="s">
        <v>141</v>
      </c>
      <c r="C178" s="54" t="n">
        <v>9.98</v>
      </c>
      <c r="D178" s="53" t="n">
        <v>6.59</v>
      </c>
      <c r="E178" s="53" t="n">
        <v>0</v>
      </c>
      <c r="F178" s="54" t="n">
        <v>0.775</v>
      </c>
      <c r="G178" s="54" t="n">
        <f aca="false">D178*$B$9+$B$10</f>
        <v>0.163947929453005</v>
      </c>
      <c r="H178" s="53" t="n">
        <f aca="false">G178-F178</f>
        <v>-0.611052070546995</v>
      </c>
      <c r="J178" s="55" t="n">
        <v>6.775</v>
      </c>
      <c r="K178" s="53" t="n">
        <v>0.046</v>
      </c>
    </row>
    <row r="179" customFormat="false" ht="15.75" hidden="false" customHeight="false" outlineLevel="0" collapsed="false">
      <c r="A179" s="52" t="n">
        <v>17</v>
      </c>
      <c r="B179" s="53" t="s">
        <v>142</v>
      </c>
      <c r="C179" s="54" t="n">
        <v>0</v>
      </c>
      <c r="D179" s="53" t="n">
        <v>0</v>
      </c>
      <c r="E179" s="53" t="n">
        <v>0</v>
      </c>
      <c r="F179" s="54" t="n">
        <v>-7.895</v>
      </c>
      <c r="G179" s="54" t="n">
        <f aca="false">D179*$B$9+$B$10</f>
        <v>-0.0320259082734484</v>
      </c>
      <c r="H179" s="53" t="n">
        <f aca="false">G179-F179</f>
        <v>7.86297409172655</v>
      </c>
      <c r="J179" s="55" t="n">
        <v>6.64</v>
      </c>
      <c r="K179" s="53" t="n">
        <v>0.239</v>
      </c>
    </row>
    <row r="180" customFormat="false" ht="15.75" hidden="false" customHeight="false" outlineLevel="0" collapsed="false">
      <c r="A180" s="56" t="n">
        <v>18</v>
      </c>
      <c r="B180" s="53" t="s">
        <v>141</v>
      </c>
      <c r="C180" s="57" t="n">
        <v>32.91</v>
      </c>
      <c r="D180" s="58" t="n">
        <v>4.052</v>
      </c>
      <c r="E180" s="58" t="n">
        <v>0</v>
      </c>
      <c r="F180" s="57" t="n">
        <v>-0.099</v>
      </c>
      <c r="G180" s="57" t="n">
        <f aca="false">D180*$B$9+$B$10</f>
        <v>0.0884727245744409</v>
      </c>
      <c r="H180" s="58" t="n">
        <f aca="false">G180-F180</f>
        <v>0.187472724574441</v>
      </c>
      <c r="J180" s="55" t="n">
        <v>5.694</v>
      </c>
      <c r="K180" s="53" t="n">
        <v>-0.072</v>
      </c>
    </row>
    <row r="181" customFormat="false" ht="15" hidden="false" customHeight="false" outlineLevel="0" collapsed="false">
      <c r="A181" s="52" t="n">
        <v>18</v>
      </c>
      <c r="B181" s="53" t="s">
        <v>141</v>
      </c>
      <c r="C181" s="54" t="n">
        <v>20</v>
      </c>
      <c r="D181" s="53" t="n">
        <v>5.43</v>
      </c>
      <c r="E181" s="53" t="n">
        <v>0</v>
      </c>
      <c r="F181" s="54" t="n">
        <v>0.0909996</v>
      </c>
      <c r="G181" s="54" t="n">
        <f aca="false">D181*$B$9+$B$10</f>
        <v>0.129451775923007</v>
      </c>
      <c r="H181" s="53" t="n">
        <f aca="false">G181-F181</f>
        <v>0.0384521759230074</v>
      </c>
      <c r="J181" s="55" t="n">
        <v>5.694</v>
      </c>
      <c r="K181" s="53" t="n">
        <v>-0.072</v>
      </c>
    </row>
    <row r="182" customFormat="false" ht="15" hidden="false" customHeight="false" outlineLevel="0" collapsed="false">
      <c r="A182" s="52" t="n">
        <v>18</v>
      </c>
      <c r="B182" s="53" t="s">
        <v>141</v>
      </c>
      <c r="C182" s="54" t="n">
        <v>10</v>
      </c>
      <c r="D182" s="53" t="n">
        <v>5.703</v>
      </c>
      <c r="E182" s="53" t="n">
        <v>0</v>
      </c>
      <c r="F182" s="54" t="n">
        <v>0.211</v>
      </c>
      <c r="G182" s="54" t="n">
        <f aca="false">D182*$B$9+$B$10</f>
        <v>0.137570267227912</v>
      </c>
      <c r="H182" s="53" t="n">
        <f aca="false">G182-F182</f>
        <v>-0.0734297327720879</v>
      </c>
      <c r="J182" s="55" t="n">
        <v>5.712</v>
      </c>
      <c r="K182" s="53" t="n">
        <v>-0.0250001</v>
      </c>
    </row>
    <row r="183" customFormat="false" ht="15.75" hidden="false" customHeight="false" outlineLevel="0" collapsed="false">
      <c r="A183" s="52" t="n">
        <v>18</v>
      </c>
      <c r="B183" s="53" t="s">
        <v>142</v>
      </c>
      <c r="C183" s="54" t="n">
        <v>0</v>
      </c>
      <c r="D183" s="53" t="n">
        <v>0</v>
      </c>
      <c r="E183" s="53" t="n">
        <v>0</v>
      </c>
      <c r="F183" s="54" t="n">
        <v>-7.765</v>
      </c>
      <c r="G183" s="54" t="n">
        <f aca="false">D183*$B$9+$B$10</f>
        <v>-0.0320259082734484</v>
      </c>
      <c r="H183" s="53" t="n">
        <f aca="false">G183-F183</f>
        <v>7.73297409172655</v>
      </c>
      <c r="J183" s="55" t="n">
        <v>0.22</v>
      </c>
      <c r="K183" s="53" t="n">
        <v>-0.018</v>
      </c>
    </row>
    <row r="184" customFormat="false" ht="15.75" hidden="false" customHeight="false" outlineLevel="0" collapsed="false">
      <c r="A184" s="56" t="n">
        <v>19</v>
      </c>
      <c r="B184" s="53" t="s">
        <v>141</v>
      </c>
      <c r="C184" s="57" t="n">
        <v>52.84</v>
      </c>
      <c r="D184" s="58" t="n">
        <v>2.725</v>
      </c>
      <c r="E184" s="58" t="n">
        <v>0</v>
      </c>
      <c r="F184" s="57" t="n">
        <v>0.0289998</v>
      </c>
      <c r="G184" s="57" t="n">
        <f aca="false">D184*$B$9+$B$10</f>
        <v>0.0490103144586588</v>
      </c>
      <c r="H184" s="58" t="n">
        <f aca="false">G184-F184</f>
        <v>0.0200105144586588</v>
      </c>
      <c r="J184" s="55" t="n">
        <v>0.287</v>
      </c>
      <c r="K184" s="53" t="n">
        <v>-0.00600001</v>
      </c>
    </row>
    <row r="185" customFormat="false" ht="15" hidden="false" customHeight="false" outlineLevel="0" collapsed="false">
      <c r="A185" s="52" t="n">
        <v>19</v>
      </c>
      <c r="B185" s="53" t="s">
        <v>141</v>
      </c>
      <c r="C185" s="54" t="n">
        <v>30</v>
      </c>
      <c r="D185" s="53" t="n">
        <v>4.242</v>
      </c>
      <c r="E185" s="53" t="n">
        <v>0</v>
      </c>
      <c r="F185" s="54" t="n">
        <v>0.685</v>
      </c>
      <c r="G185" s="54" t="n">
        <f aca="false">D185*$B$9+$B$10</f>
        <v>0.0941229566181475</v>
      </c>
      <c r="H185" s="53" t="n">
        <f aca="false">G185-F185</f>
        <v>-0.590877043381853</v>
      </c>
      <c r="J185" s="55" t="n">
        <v>0.67</v>
      </c>
      <c r="K185" s="53" t="n">
        <v>0.066</v>
      </c>
    </row>
    <row r="186" customFormat="false" ht="15" hidden="false" customHeight="false" outlineLevel="0" collapsed="false">
      <c r="A186" s="52" t="n">
        <v>19</v>
      </c>
      <c r="B186" s="53" t="s">
        <v>141</v>
      </c>
      <c r="C186" s="54" t="n">
        <v>19.99</v>
      </c>
      <c r="D186" s="53" t="n">
        <v>5.433</v>
      </c>
      <c r="E186" s="53" t="n">
        <v>0</v>
      </c>
      <c r="F186" s="54" t="n">
        <v>0.0710001</v>
      </c>
      <c r="G186" s="54" t="n">
        <f aca="false">D186*$B$9+$B$10</f>
        <v>0.129540990113171</v>
      </c>
      <c r="H186" s="53" t="n">
        <f aca="false">G186-F186</f>
        <v>0.0585408901131712</v>
      </c>
      <c r="J186" s="55" t="n">
        <v>1.0735</v>
      </c>
      <c r="K186" s="53" t="n">
        <v>0.0515</v>
      </c>
    </row>
    <row r="187" customFormat="false" ht="15" hidden="false" customHeight="false" outlineLevel="0" collapsed="false">
      <c r="A187" s="52" t="n">
        <v>19</v>
      </c>
      <c r="B187" s="53" t="s">
        <v>141</v>
      </c>
      <c r="C187" s="54" t="n">
        <v>10.01</v>
      </c>
      <c r="D187" s="53" t="n">
        <v>7.161</v>
      </c>
      <c r="E187" s="53" t="n">
        <v>0</v>
      </c>
      <c r="F187" s="54" t="n">
        <v>0.771</v>
      </c>
      <c r="G187" s="54" t="n">
        <f aca="false">D187*$B$9+$B$10</f>
        <v>0.180928363647513</v>
      </c>
      <c r="H187" s="53" t="n">
        <f aca="false">G187-F187</f>
        <v>-0.590071636352487</v>
      </c>
      <c r="J187" s="55" t="n">
        <v>1.574</v>
      </c>
      <c r="K187" s="53" t="n">
        <v>0.012</v>
      </c>
    </row>
    <row r="188" customFormat="false" ht="15.75" hidden="false" customHeight="false" outlineLevel="0" collapsed="false">
      <c r="A188" s="52" t="n">
        <v>19</v>
      </c>
      <c r="B188" s="53" t="s">
        <v>142</v>
      </c>
      <c r="C188" s="54" t="n">
        <v>0</v>
      </c>
      <c r="D188" s="53" t="n">
        <v>0</v>
      </c>
      <c r="E188" s="53" t="n">
        <v>0</v>
      </c>
      <c r="F188" s="54" t="n">
        <v>-7.427</v>
      </c>
      <c r="G188" s="54" t="n">
        <f aca="false">D188*$B$9+$B$10</f>
        <v>-0.0320259082734484</v>
      </c>
      <c r="H188" s="53" t="n">
        <f aca="false">G188-F188</f>
        <v>7.39497409172655</v>
      </c>
      <c r="J188" s="55" t="n">
        <v>1.977</v>
      </c>
      <c r="K188" s="53" t="n">
        <v>-0.00399995</v>
      </c>
    </row>
    <row r="189" customFormat="false" ht="15.75" hidden="false" customHeight="false" outlineLevel="0" collapsed="false">
      <c r="A189" s="56" t="n">
        <v>20</v>
      </c>
      <c r="B189" s="53" t="s">
        <v>141</v>
      </c>
      <c r="C189" s="57" t="n">
        <v>127.41</v>
      </c>
      <c r="D189" s="58" t="n">
        <v>2.382</v>
      </c>
      <c r="E189" s="58" t="n">
        <v>0</v>
      </c>
      <c r="F189" s="57" t="n">
        <v>-0.095</v>
      </c>
      <c r="G189" s="57" t="n">
        <f aca="false">D189*$B$9+$B$10</f>
        <v>0.0388101587165991</v>
      </c>
      <c r="H189" s="58" t="n">
        <f aca="false">G189-F189</f>
        <v>0.133810158716599</v>
      </c>
      <c r="J189" s="55" t="n">
        <v>2.504</v>
      </c>
      <c r="K189" s="53" t="n">
        <v>-0.00100017</v>
      </c>
    </row>
    <row r="190" customFormat="false" ht="15" hidden="false" customHeight="false" outlineLevel="0" collapsed="false">
      <c r="A190" s="52" t="n">
        <v>20</v>
      </c>
      <c r="B190" s="53" t="s">
        <v>141</v>
      </c>
      <c r="C190" s="54" t="n">
        <v>99.99</v>
      </c>
      <c r="D190" s="53" t="n">
        <v>3.622</v>
      </c>
      <c r="E190" s="53" t="n">
        <v>0</v>
      </c>
      <c r="F190" s="54" t="n">
        <v>0.0339999</v>
      </c>
      <c r="G190" s="54" t="n">
        <f aca="false">D190*$B$9+$B$10</f>
        <v>0.0756853573176313</v>
      </c>
      <c r="H190" s="53" t="n">
        <f aca="false">G190-F190</f>
        <v>0.0416854573176313</v>
      </c>
      <c r="J190" s="55" t="n">
        <v>3.132</v>
      </c>
      <c r="K190" s="53" t="n">
        <v>0.0799999</v>
      </c>
    </row>
    <row r="191" customFormat="false" ht="15" hidden="false" customHeight="false" outlineLevel="0" collapsed="false">
      <c r="A191" s="52" t="n">
        <v>20</v>
      </c>
      <c r="B191" s="53" t="s">
        <v>141</v>
      </c>
      <c r="C191" s="54" t="n">
        <v>74.99</v>
      </c>
      <c r="D191" s="53" t="n">
        <v>4.259</v>
      </c>
      <c r="E191" s="53" t="n">
        <v>0</v>
      </c>
      <c r="F191" s="54" t="n">
        <v>0.113</v>
      </c>
      <c r="G191" s="54" t="n">
        <f aca="false">D191*$B$9+$B$10</f>
        <v>0.0946285036957423</v>
      </c>
      <c r="H191" s="53" t="n">
        <f aca="false">G191-F191</f>
        <v>-0.0183714963042577</v>
      </c>
      <c r="J191" s="55" t="n">
        <v>3.489</v>
      </c>
      <c r="K191" s="53" t="n">
        <v>0</v>
      </c>
    </row>
    <row r="192" customFormat="false" ht="15" hidden="false" customHeight="false" outlineLevel="0" collapsed="false">
      <c r="A192" s="52" t="n">
        <v>20</v>
      </c>
      <c r="B192" s="53" t="s">
        <v>141</v>
      </c>
      <c r="C192" s="54" t="n">
        <v>50</v>
      </c>
      <c r="D192" s="53" t="n">
        <v>5.033</v>
      </c>
      <c r="E192" s="53" t="n">
        <v>0</v>
      </c>
      <c r="F192" s="54" t="n">
        <v>0.249</v>
      </c>
      <c r="G192" s="54" t="n">
        <f aca="false">D192*$B$9+$B$10</f>
        <v>0.117645764758</v>
      </c>
      <c r="H192" s="53" t="n">
        <f aca="false">G192-F192</f>
        <v>-0.131354235242</v>
      </c>
      <c r="J192" s="55" t="n">
        <v>4.089</v>
      </c>
      <c r="K192" s="53" t="n">
        <v>0.254</v>
      </c>
    </row>
    <row r="193" customFormat="false" ht="15" hidden="false" customHeight="false" outlineLevel="0" collapsed="false">
      <c r="A193" s="52" t="n">
        <v>20</v>
      </c>
      <c r="B193" s="53" t="s">
        <v>141</v>
      </c>
      <c r="C193" s="54" t="n">
        <v>29.99</v>
      </c>
      <c r="D193" s="53" t="n">
        <v>4.903</v>
      </c>
      <c r="E193" s="53" t="n">
        <v>0</v>
      </c>
      <c r="F193" s="54" t="n">
        <v>0.12</v>
      </c>
      <c r="G193" s="54" t="n">
        <f aca="false">D193*$B$9+$B$10</f>
        <v>0.113779816517569</v>
      </c>
      <c r="H193" s="53" t="n">
        <f aca="false">G193-F193</f>
        <v>-0.00622018348243129</v>
      </c>
      <c r="J193" s="55" t="n">
        <v>4.807</v>
      </c>
      <c r="K193" s="53" t="n">
        <v>0.013</v>
      </c>
    </row>
    <row r="194" customFormat="false" ht="15" hidden="false" customHeight="false" outlineLevel="0" collapsed="false">
      <c r="A194" s="52" t="n">
        <v>20</v>
      </c>
      <c r="B194" s="53" t="s">
        <v>141</v>
      </c>
      <c r="C194" s="54" t="n">
        <v>20</v>
      </c>
      <c r="D194" s="53" t="n">
        <v>5.981</v>
      </c>
      <c r="E194" s="53" t="n">
        <v>0</v>
      </c>
      <c r="F194" s="54" t="n">
        <v>-0.00600004</v>
      </c>
      <c r="G194" s="54" t="n">
        <f aca="false">D194*$B$9+$B$10</f>
        <v>0.145837448849756</v>
      </c>
      <c r="H194" s="53" t="n">
        <f aca="false">G194-F194</f>
        <v>0.151837488849756</v>
      </c>
      <c r="J194" s="55" t="n">
        <v>4.901</v>
      </c>
      <c r="K194" s="53" t="n">
        <v>0.311</v>
      </c>
    </row>
    <row r="195" customFormat="false" ht="15" hidden="false" customHeight="false" outlineLevel="0" collapsed="false">
      <c r="A195" s="52" t="n">
        <v>20</v>
      </c>
      <c r="B195" s="53" t="s">
        <v>141</v>
      </c>
      <c r="C195" s="54" t="n">
        <v>10</v>
      </c>
      <c r="D195" s="53" t="n">
        <v>6.136</v>
      </c>
      <c r="E195" s="53" t="n">
        <v>0</v>
      </c>
      <c r="F195" s="54" t="n">
        <v>-0.046</v>
      </c>
      <c r="G195" s="54" t="n">
        <f aca="false">D195*$B$9+$B$10</f>
        <v>0.150446848674885</v>
      </c>
      <c r="H195" s="53" t="n">
        <f aca="false">G195-F195</f>
        <v>0.196446848674885</v>
      </c>
      <c r="J195" s="55" t="n">
        <v>7.207</v>
      </c>
      <c r="K195" s="53" t="n">
        <v>0.69</v>
      </c>
    </row>
    <row r="196" customFormat="false" ht="15.75" hidden="false" customHeight="false" outlineLevel="0" collapsed="false">
      <c r="A196" s="52" t="n">
        <v>20</v>
      </c>
      <c r="B196" s="53" t="s">
        <v>142</v>
      </c>
      <c r="C196" s="54" t="n">
        <v>0</v>
      </c>
      <c r="D196" s="53" t="n">
        <v>0</v>
      </c>
      <c r="E196" s="53" t="n">
        <v>0</v>
      </c>
      <c r="F196" s="54" t="n">
        <v>-6.183</v>
      </c>
      <c r="G196" s="54" t="n">
        <f aca="false">D196*$B$9+$B$10</f>
        <v>-0.0320259082734484</v>
      </c>
      <c r="H196" s="53" t="n">
        <f aca="false">G196-F196</f>
        <v>6.15097409172655</v>
      </c>
      <c r="J196" s="55" t="n">
        <v>1.688</v>
      </c>
      <c r="K196" s="53" t="n">
        <v>0.00699997</v>
      </c>
    </row>
    <row r="197" customFormat="false" ht="15.75" hidden="false" customHeight="false" outlineLevel="0" collapsed="false">
      <c r="A197" s="56" t="n">
        <v>21</v>
      </c>
      <c r="B197" s="53" t="s">
        <v>141</v>
      </c>
      <c r="C197" s="57" t="n">
        <v>761.36</v>
      </c>
      <c r="D197" s="58" t="n">
        <v>0.256</v>
      </c>
      <c r="E197" s="58" t="n">
        <v>0</v>
      </c>
      <c r="F197" s="57" t="n">
        <v>-0.02</v>
      </c>
      <c r="G197" s="57" t="n">
        <f aca="false">D197*$B$9+$B$10</f>
        <v>-0.0244129640461385</v>
      </c>
      <c r="H197" s="58" t="n">
        <f aca="false">G197-F197</f>
        <v>-0.00441296404613852</v>
      </c>
      <c r="J197" s="55" t="n">
        <v>2.973</v>
      </c>
      <c r="K197" s="53" t="n">
        <v>0.1</v>
      </c>
    </row>
    <row r="198" customFormat="false" ht="15" hidden="false" customHeight="false" outlineLevel="0" collapsed="false">
      <c r="A198" s="52" t="n">
        <v>21</v>
      </c>
      <c r="B198" s="53" t="s">
        <v>141</v>
      </c>
      <c r="C198" s="54" t="n">
        <v>500.995</v>
      </c>
      <c r="D198" s="53" t="n">
        <v>0.9075</v>
      </c>
      <c r="E198" s="53" t="n">
        <v>0.000707098</v>
      </c>
      <c r="F198" s="54" t="n">
        <v>-0.00949997</v>
      </c>
      <c r="G198" s="54" t="n">
        <f aca="false">D198*$B$9+$B$10</f>
        <v>-0.00503861574890262</v>
      </c>
      <c r="H198" s="53" t="n">
        <f aca="false">G198-F198</f>
        <v>0.00446135425109738</v>
      </c>
      <c r="J198" s="55" t="n">
        <v>3.376</v>
      </c>
      <c r="K198" s="53" t="n">
        <v>0.0679998</v>
      </c>
    </row>
    <row r="199" customFormat="false" ht="15" hidden="false" customHeight="false" outlineLevel="0" collapsed="false">
      <c r="A199" s="52" t="n">
        <v>21</v>
      </c>
      <c r="B199" s="53" t="s">
        <v>141</v>
      </c>
      <c r="C199" s="54" t="n">
        <v>400.99</v>
      </c>
      <c r="D199" s="53" t="n">
        <v>1.206</v>
      </c>
      <c r="E199" s="53" t="n">
        <v>0</v>
      </c>
      <c r="F199" s="54" t="n">
        <v>0.00800002</v>
      </c>
      <c r="G199" s="54" t="n">
        <f aca="false">D199*$B$9+$B$10</f>
        <v>0.00383819617239427</v>
      </c>
      <c r="H199" s="53" t="n">
        <f aca="false">G199-F199</f>
        <v>-0.00416182382760573</v>
      </c>
      <c r="J199" s="55" t="n">
        <v>3.452</v>
      </c>
      <c r="K199" s="53" t="n">
        <v>0.0259998</v>
      </c>
    </row>
    <row r="200" customFormat="false" ht="15" hidden="false" customHeight="false" outlineLevel="0" collapsed="false">
      <c r="A200" s="52" t="n">
        <v>21</v>
      </c>
      <c r="B200" s="53" t="s">
        <v>141</v>
      </c>
      <c r="C200" s="54" t="n">
        <v>300</v>
      </c>
      <c r="D200" s="53" t="n">
        <v>1.812</v>
      </c>
      <c r="E200" s="53" t="n">
        <v>0</v>
      </c>
      <c r="F200" s="54" t="n">
        <v>0.056</v>
      </c>
      <c r="G200" s="54" t="n">
        <f aca="false">D200*$B$9+$B$10</f>
        <v>0.0218594625854794</v>
      </c>
      <c r="H200" s="53" t="n">
        <f aca="false">G200-F200</f>
        <v>-0.0341405374145206</v>
      </c>
      <c r="J200" s="55" t="n">
        <v>2.728</v>
      </c>
      <c r="K200" s="53" t="n">
        <v>0.127</v>
      </c>
    </row>
    <row r="201" customFormat="false" ht="15" hidden="false" customHeight="false" outlineLevel="0" collapsed="false">
      <c r="A201" s="52" t="n">
        <v>21</v>
      </c>
      <c r="B201" s="53" t="s">
        <v>141</v>
      </c>
      <c r="C201" s="54" t="n">
        <v>249.99</v>
      </c>
      <c r="D201" s="53" t="n">
        <v>2.01</v>
      </c>
      <c r="E201" s="53" t="n">
        <v>0</v>
      </c>
      <c r="F201" s="54" t="n">
        <v>-0.000999928</v>
      </c>
      <c r="G201" s="54" t="n">
        <f aca="false">D201*$B$9+$B$10</f>
        <v>0.0277475991362894</v>
      </c>
      <c r="H201" s="53" t="n">
        <f aca="false">G201-F201</f>
        <v>0.0287475271362894</v>
      </c>
      <c r="J201" s="55" t="n">
        <v>2.762</v>
      </c>
      <c r="K201" s="53" t="n">
        <v>0.126</v>
      </c>
    </row>
    <row r="202" customFormat="false" ht="15" hidden="false" customHeight="false" outlineLevel="0" collapsed="false">
      <c r="A202" s="52" t="n">
        <v>21</v>
      </c>
      <c r="B202" s="53" t="s">
        <v>141</v>
      </c>
      <c r="C202" s="54" t="n">
        <v>200</v>
      </c>
      <c r="D202" s="53" t="n">
        <v>2.365</v>
      </c>
      <c r="E202" s="53" t="n">
        <v>0</v>
      </c>
      <c r="F202" s="54" t="n">
        <v>-0.0580001</v>
      </c>
      <c r="G202" s="54" t="n">
        <f aca="false">D202*$B$9+$B$10</f>
        <v>0.0383046116390043</v>
      </c>
      <c r="H202" s="53" t="n">
        <f aca="false">G202-F202</f>
        <v>0.0963047116390043</v>
      </c>
      <c r="J202" s="55" t="n">
        <v>3.509</v>
      </c>
      <c r="K202" s="53" t="n">
        <v>0.665</v>
      </c>
    </row>
    <row r="203" customFormat="false" ht="15" hidden="false" customHeight="false" outlineLevel="0" collapsed="false">
      <c r="A203" s="52" t="n">
        <v>21</v>
      </c>
      <c r="B203" s="53" t="s">
        <v>142</v>
      </c>
      <c r="C203" s="54" t="n">
        <v>0</v>
      </c>
      <c r="D203" s="53" t="n">
        <v>0</v>
      </c>
      <c r="E203" s="53" t="n">
        <v>0</v>
      </c>
      <c r="F203" s="54" t="n">
        <v>-2.87</v>
      </c>
      <c r="G203" s="54" t="n">
        <f aca="false">D203*$B$9+$B$10</f>
        <v>-0.0320259082734484</v>
      </c>
      <c r="H203" s="53" t="n">
        <f aca="false">G203-F203</f>
        <v>2.83797409172655</v>
      </c>
      <c r="J203" s="55" t="n">
        <v>1.461</v>
      </c>
      <c r="K203" s="53" t="n">
        <v>-0.0190001</v>
      </c>
    </row>
    <row r="204" customFormat="false" ht="15" hidden="false" customHeight="false" outlineLevel="0" collapsed="false">
      <c r="A204" s="52" t="n">
        <v>21</v>
      </c>
      <c r="B204" s="53" t="s">
        <v>142</v>
      </c>
      <c r="C204" s="54" t="n">
        <v>0</v>
      </c>
      <c r="D204" s="53" t="n">
        <v>0</v>
      </c>
      <c r="E204" s="53" t="n">
        <v>0</v>
      </c>
      <c r="F204" s="54" t="n">
        <v>-2.987</v>
      </c>
      <c r="G204" s="54" t="n">
        <f aca="false">D204*$B$9+$B$10</f>
        <v>-0.0320259082734484</v>
      </c>
      <c r="H204" s="53" t="n">
        <f aca="false">G204-F204</f>
        <v>2.95497409172655</v>
      </c>
      <c r="J204" s="55" t="n">
        <v>2.843</v>
      </c>
      <c r="K204" s="53" t="n">
        <v>0.086</v>
      </c>
    </row>
    <row r="205" customFormat="false" ht="15" hidden="false" customHeight="false" outlineLevel="0" collapsed="false">
      <c r="A205" s="52" t="n">
        <v>21</v>
      </c>
      <c r="B205" s="53" t="s">
        <v>142</v>
      </c>
      <c r="C205" s="54" t="n">
        <v>0</v>
      </c>
      <c r="D205" s="53" t="n">
        <v>0</v>
      </c>
      <c r="E205" s="53" t="n">
        <v>0</v>
      </c>
      <c r="F205" s="54" t="n">
        <v>-3.425</v>
      </c>
      <c r="G205" s="54" t="n">
        <f aca="false">D205*$B$9+$B$10</f>
        <v>-0.0320259082734484</v>
      </c>
      <c r="H205" s="53" t="n">
        <f aca="false">G205-F205</f>
        <v>3.39297409172655</v>
      </c>
      <c r="J205" s="55" t="n">
        <v>3.369</v>
      </c>
      <c r="K205" s="53" t="n">
        <v>0.151</v>
      </c>
    </row>
    <row r="206" customFormat="false" ht="15" hidden="false" customHeight="false" outlineLevel="0" collapsed="false">
      <c r="A206" s="52" t="n">
        <v>21</v>
      </c>
      <c r="B206" s="53" t="s">
        <v>141</v>
      </c>
      <c r="C206" s="54" t="n">
        <v>100.01</v>
      </c>
      <c r="D206" s="53" t="n">
        <v>4.208</v>
      </c>
      <c r="E206" s="53" t="n">
        <v>0</v>
      </c>
      <c r="F206" s="54" t="n">
        <v>0.0340004</v>
      </c>
      <c r="G206" s="54" t="n">
        <f aca="false">D206*$B$9+$B$10</f>
        <v>0.0931118624629579</v>
      </c>
      <c r="H206" s="53" t="n">
        <f aca="false">G206-F206</f>
        <v>0.0591114624629579</v>
      </c>
      <c r="J206" s="55" t="n">
        <v>3.655</v>
      </c>
      <c r="K206" s="53" t="n">
        <v>0.0699999</v>
      </c>
    </row>
    <row r="207" customFormat="false" ht="15" hidden="false" customHeight="false" outlineLevel="0" collapsed="false">
      <c r="A207" s="52" t="n">
        <v>21</v>
      </c>
      <c r="B207" s="53" t="s">
        <v>141</v>
      </c>
      <c r="C207" s="54" t="n">
        <v>75</v>
      </c>
      <c r="D207" s="53" t="n">
        <v>6.045</v>
      </c>
      <c r="E207" s="53" t="n">
        <v>0</v>
      </c>
      <c r="F207" s="54" t="n">
        <v>0.11</v>
      </c>
      <c r="G207" s="54" t="n">
        <f aca="false">D207*$B$9+$B$10</f>
        <v>0.147740684906584</v>
      </c>
      <c r="H207" s="53" t="n">
        <f aca="false">G207-F207</f>
        <v>0.0377406849065839</v>
      </c>
      <c r="J207" s="55" t="n">
        <v>4.943</v>
      </c>
      <c r="K207" s="53" t="n">
        <v>0.336</v>
      </c>
    </row>
    <row r="208" customFormat="false" ht="15" hidden="false" customHeight="false" outlineLevel="0" collapsed="false">
      <c r="A208" s="52" t="n">
        <v>21</v>
      </c>
      <c r="B208" s="53" t="s">
        <v>141</v>
      </c>
      <c r="C208" s="54" t="n">
        <v>49.98</v>
      </c>
      <c r="D208" s="53" t="n">
        <v>6.493</v>
      </c>
      <c r="E208" s="53" t="n">
        <v>0</v>
      </c>
      <c r="F208" s="54" t="n">
        <v>0.0910001</v>
      </c>
      <c r="G208" s="54" t="n">
        <f aca="false">D208*$B$9+$B$10</f>
        <v>0.161063337304376</v>
      </c>
      <c r="H208" s="53" t="n">
        <f aca="false">G208-F208</f>
        <v>0.0700632373043762</v>
      </c>
      <c r="J208" s="55" t="n">
        <v>6.667</v>
      </c>
      <c r="K208" s="53" t="n">
        <v>1.032</v>
      </c>
    </row>
    <row r="209" customFormat="false" ht="15" hidden="false" customHeight="false" outlineLevel="0" collapsed="false">
      <c r="A209" s="52" t="n">
        <v>21</v>
      </c>
      <c r="B209" s="53" t="s">
        <v>141</v>
      </c>
      <c r="C209" s="54" t="n">
        <v>30</v>
      </c>
      <c r="D209" s="53" t="n">
        <v>6.701</v>
      </c>
      <c r="E209" s="53" t="n">
        <v>0</v>
      </c>
      <c r="F209" s="54" t="n">
        <v>0.206</v>
      </c>
      <c r="G209" s="54" t="n">
        <f aca="false">D209*$B$9+$B$10</f>
        <v>0.167248854489065</v>
      </c>
      <c r="H209" s="53" t="n">
        <f aca="false">G209-F209</f>
        <v>-0.0387511455109345</v>
      </c>
      <c r="J209" s="55" t="n">
        <v>3.2285</v>
      </c>
      <c r="K209" s="53" t="n">
        <v>0.0194998</v>
      </c>
    </row>
    <row r="210" customFormat="false" ht="15" hidden="false" customHeight="false" outlineLevel="0" collapsed="false">
      <c r="A210" s="52" t="n">
        <v>21</v>
      </c>
      <c r="B210" s="53" t="s">
        <v>141</v>
      </c>
      <c r="C210" s="54" t="n">
        <v>20</v>
      </c>
      <c r="D210" s="53" t="n">
        <v>5.862</v>
      </c>
      <c r="E210" s="53" t="n">
        <v>0</v>
      </c>
      <c r="F210" s="54" t="n">
        <v>-0.258</v>
      </c>
      <c r="G210" s="54" t="n">
        <f aca="false">D210*$B$9+$B$10</f>
        <v>0.142298619306593</v>
      </c>
      <c r="H210" s="53" t="n">
        <f aca="false">G210-F210</f>
        <v>0.400298619306593</v>
      </c>
      <c r="J210" s="55" t="n">
        <v>3.429</v>
      </c>
      <c r="K210" s="53" t="n">
        <v>0.0909998</v>
      </c>
    </row>
    <row r="211" customFormat="false" ht="15" hidden="false" customHeight="false" outlineLevel="0" collapsed="false">
      <c r="A211" s="52" t="n">
        <v>21</v>
      </c>
      <c r="B211" s="53" t="s">
        <v>141</v>
      </c>
      <c r="C211" s="54" t="n">
        <v>9.99</v>
      </c>
      <c r="D211" s="53" t="n">
        <v>5.827</v>
      </c>
      <c r="E211" s="53" t="n">
        <v>0</v>
      </c>
      <c r="F211" s="54" t="n">
        <v>-0.0339999</v>
      </c>
      <c r="G211" s="54" t="n">
        <f aca="false">D211*$B$9+$B$10</f>
        <v>0.141257787088015</v>
      </c>
      <c r="H211" s="53" t="n">
        <f aca="false">G211-F211</f>
        <v>0.175257687088015</v>
      </c>
      <c r="J211" s="55" t="n">
        <v>3.776</v>
      </c>
      <c r="K211" s="53" t="n">
        <v>0.14</v>
      </c>
    </row>
    <row r="212" customFormat="false" ht="15.75" hidden="false" customHeight="false" outlineLevel="0" collapsed="false">
      <c r="A212" s="52" t="n">
        <v>21</v>
      </c>
      <c r="B212" s="53" t="s">
        <v>142</v>
      </c>
      <c r="C212" s="54" t="n">
        <v>0</v>
      </c>
      <c r="D212" s="53" t="n">
        <v>0</v>
      </c>
      <c r="E212" s="53" t="n">
        <v>0</v>
      </c>
      <c r="F212" s="54" t="n">
        <v>-5.851</v>
      </c>
      <c r="G212" s="54" t="n">
        <f aca="false">D212*$B$9+$B$10</f>
        <v>-0.0320259082734484</v>
      </c>
      <c r="H212" s="53" t="n">
        <f aca="false">G212-F212</f>
        <v>5.81897409172655</v>
      </c>
      <c r="J212" s="55" t="n">
        <v>5.305</v>
      </c>
      <c r="K212" s="53" t="n">
        <v>0.679</v>
      </c>
    </row>
    <row r="213" customFormat="false" ht="15.75" hidden="false" customHeight="false" outlineLevel="0" collapsed="false">
      <c r="A213" s="56" t="n">
        <v>22</v>
      </c>
      <c r="B213" s="53" t="s">
        <v>141</v>
      </c>
      <c r="C213" s="57" t="n">
        <v>1593.91</v>
      </c>
      <c r="D213" s="58" t="n">
        <v>0.7925</v>
      </c>
      <c r="E213" s="58" t="n">
        <v>0.0360624</v>
      </c>
      <c r="F213" s="57" t="n">
        <v>0.0215</v>
      </c>
      <c r="G213" s="57" t="n">
        <f aca="false">D213*$B$9+$B$10</f>
        <v>-0.00845849303851448</v>
      </c>
      <c r="H213" s="58" t="n">
        <f aca="false">G213-F213</f>
        <v>-0.0299584930385145</v>
      </c>
      <c r="J213" s="55" t="n">
        <v>1.3775</v>
      </c>
      <c r="K213" s="53" t="n">
        <v>0.00450003</v>
      </c>
    </row>
    <row r="214" customFormat="false" ht="15" hidden="false" customHeight="false" outlineLevel="0" collapsed="false">
      <c r="A214" s="52" t="n">
        <v>22</v>
      </c>
      <c r="B214" s="53" t="s">
        <v>141</v>
      </c>
      <c r="C214" s="54" t="n">
        <v>1248.99</v>
      </c>
      <c r="D214" s="53" t="n">
        <v>0.404</v>
      </c>
      <c r="E214" s="53" t="n">
        <v>0.00565684</v>
      </c>
      <c r="F214" s="54" t="n">
        <v>-0.01</v>
      </c>
      <c r="G214" s="54" t="n">
        <f aca="false">D214*$B$9+$B$10</f>
        <v>-0.020011730664725</v>
      </c>
      <c r="H214" s="53" t="n">
        <f aca="false">G214-F214</f>
        <v>-0.010011730664725</v>
      </c>
      <c r="J214" s="55" t="n">
        <v>0.658</v>
      </c>
      <c r="K214" s="53" t="n">
        <v>0.021</v>
      </c>
    </row>
    <row r="215" customFormat="false" ht="15" hidden="false" customHeight="false" outlineLevel="0" collapsed="false">
      <c r="A215" s="52" t="n">
        <v>22</v>
      </c>
      <c r="B215" s="53" t="s">
        <v>141</v>
      </c>
      <c r="C215" s="54" t="n">
        <v>1000.99</v>
      </c>
      <c r="D215" s="53" t="n">
        <v>0.232</v>
      </c>
      <c r="E215" s="53" t="n">
        <v>0.00282842</v>
      </c>
      <c r="F215" s="54" t="n">
        <v>-0.011</v>
      </c>
      <c r="G215" s="54" t="n">
        <f aca="false">D215*$B$9+$B$10</f>
        <v>-0.0251266775674488</v>
      </c>
      <c r="H215" s="53" t="n">
        <f aca="false">G215-F215</f>
        <v>-0.0141266775674488</v>
      </c>
      <c r="J215" s="55" t="n">
        <v>0.369</v>
      </c>
      <c r="K215" s="53" t="n">
        <v>2.98023E-008</v>
      </c>
    </row>
    <row r="216" customFormat="false" ht="15" hidden="false" customHeight="false" outlineLevel="0" collapsed="false">
      <c r="A216" s="52" t="n">
        <v>22</v>
      </c>
      <c r="B216" s="53" t="s">
        <v>141</v>
      </c>
      <c r="C216" s="54" t="n">
        <v>749.005</v>
      </c>
      <c r="D216" s="53" t="n">
        <v>0.2445</v>
      </c>
      <c r="E216" s="53" t="n">
        <v>0.00212132</v>
      </c>
      <c r="F216" s="54" t="n">
        <v>-0.0145</v>
      </c>
      <c r="G216" s="54" t="n">
        <f aca="false">D216*$B$9+$B$10</f>
        <v>-0.0247549517750997</v>
      </c>
      <c r="H216" s="53" t="n">
        <f aca="false">G216-F216</f>
        <v>-0.0102549517750997</v>
      </c>
      <c r="J216" s="55" t="n">
        <v>0.2295</v>
      </c>
      <c r="K216" s="53" t="n">
        <v>-0.0145</v>
      </c>
    </row>
    <row r="217" customFormat="false" ht="15" hidden="false" customHeight="false" outlineLevel="0" collapsed="false">
      <c r="A217" s="52" t="n">
        <v>22</v>
      </c>
      <c r="B217" s="53" t="s">
        <v>141</v>
      </c>
      <c r="C217" s="54" t="n">
        <v>498.995</v>
      </c>
      <c r="D217" s="53" t="n">
        <v>0.7695</v>
      </c>
      <c r="E217" s="53" t="n">
        <v>0.00353553</v>
      </c>
      <c r="F217" s="54" t="n">
        <v>0.0685</v>
      </c>
      <c r="G217" s="54" t="n">
        <f aca="false">D217*$B$9+$B$10</f>
        <v>-0.00914246849643685</v>
      </c>
      <c r="H217" s="53" t="n">
        <f aca="false">G217-F217</f>
        <v>-0.0776424684964369</v>
      </c>
      <c r="J217" s="55" t="n">
        <v>0.26</v>
      </c>
      <c r="K217" s="53" t="n">
        <v>-0.014</v>
      </c>
    </row>
    <row r="218" customFormat="false" ht="15" hidden="false" customHeight="false" outlineLevel="0" collapsed="false">
      <c r="A218" s="52" t="n">
        <v>22</v>
      </c>
      <c r="B218" s="53" t="s">
        <v>141</v>
      </c>
      <c r="C218" s="54" t="n">
        <v>399</v>
      </c>
      <c r="D218" s="53" t="n">
        <v>1.3175</v>
      </c>
      <c r="E218" s="53" t="n">
        <v>0.0091924</v>
      </c>
      <c r="F218" s="54" t="n">
        <v>0.1695</v>
      </c>
      <c r="G218" s="54" t="n">
        <f aca="false">D218*$B$9+$B$10</f>
        <v>0.00715399024014837</v>
      </c>
      <c r="H218" s="53" t="n">
        <f aca="false">G218-F218</f>
        <v>-0.162346009759852</v>
      </c>
      <c r="J218" s="55" t="n">
        <v>0.6915</v>
      </c>
      <c r="K218" s="53" t="n">
        <v>0.00950003</v>
      </c>
    </row>
    <row r="219" customFormat="false" ht="15" hidden="false" customHeight="false" outlineLevel="0" collapsed="false">
      <c r="A219" s="52" t="n">
        <v>22</v>
      </c>
      <c r="B219" s="53" t="s">
        <v>141</v>
      </c>
      <c r="C219" s="54" t="n">
        <v>299.99</v>
      </c>
      <c r="D219" s="53" t="n">
        <v>2.049</v>
      </c>
      <c r="E219" s="53" t="n">
        <v>0</v>
      </c>
      <c r="F219" s="54" t="n">
        <v>0.167</v>
      </c>
      <c r="G219" s="54" t="n">
        <f aca="false">D219*$B$9+$B$10</f>
        <v>0.0289073836084186</v>
      </c>
      <c r="H219" s="53" t="n">
        <f aca="false">G219-F219</f>
        <v>-0.138092616391581</v>
      </c>
      <c r="J219" s="55" t="n">
        <v>1.153</v>
      </c>
      <c r="K219" s="53" t="n">
        <v>0.0420001</v>
      </c>
    </row>
    <row r="220" customFormat="false" ht="15" hidden="false" customHeight="false" outlineLevel="0" collapsed="false">
      <c r="A220" s="52" t="n">
        <v>22</v>
      </c>
      <c r="B220" s="53" t="s">
        <v>141</v>
      </c>
      <c r="C220" s="54" t="n">
        <v>250</v>
      </c>
      <c r="D220" s="53" t="n">
        <v>2.524</v>
      </c>
      <c r="E220" s="53" t="n">
        <v>0</v>
      </c>
      <c r="F220" s="54" t="n">
        <v>0.0709999</v>
      </c>
      <c r="G220" s="54" t="n">
        <f aca="false">D220*$B$9+$B$10</f>
        <v>0.043032963717685</v>
      </c>
      <c r="H220" s="53" t="n">
        <f aca="false">G220-F220</f>
        <v>-0.027966936282315</v>
      </c>
      <c r="J220" s="55" t="n">
        <v>1.872</v>
      </c>
      <c r="K220" s="53" t="n">
        <v>0.074</v>
      </c>
    </row>
    <row r="221" customFormat="false" ht="15" hidden="false" customHeight="false" outlineLevel="0" collapsed="false">
      <c r="A221" s="52" t="n">
        <v>22</v>
      </c>
      <c r="B221" s="53" t="s">
        <v>141</v>
      </c>
      <c r="C221" s="54" t="n">
        <v>199.99</v>
      </c>
      <c r="D221" s="53" t="n">
        <v>3.215</v>
      </c>
      <c r="E221" s="53" t="n">
        <v>0</v>
      </c>
      <c r="F221" s="54" t="n">
        <v>0.119</v>
      </c>
      <c r="G221" s="54" t="n">
        <f aca="false">D221*$B$9+$B$10</f>
        <v>0.0635819655187441</v>
      </c>
      <c r="H221" s="53" t="n">
        <f aca="false">G221-F221</f>
        <v>-0.0554180344812559</v>
      </c>
      <c r="J221" s="55" t="n">
        <v>2.043</v>
      </c>
      <c r="K221" s="53" t="n">
        <v>0.00300002</v>
      </c>
    </row>
    <row r="222" customFormat="false" ht="15" hidden="false" customHeight="false" outlineLevel="0" collapsed="false">
      <c r="A222" s="52" t="n">
        <v>22</v>
      </c>
      <c r="B222" s="53" t="s">
        <v>142</v>
      </c>
      <c r="C222" s="54" t="n">
        <v>0</v>
      </c>
      <c r="D222" s="53" t="n">
        <v>0</v>
      </c>
      <c r="E222" s="53" t="n">
        <v>0</v>
      </c>
      <c r="F222" s="54" t="n">
        <v>-3.458</v>
      </c>
      <c r="G222" s="54" t="n">
        <f aca="false">D222*$B$9+$B$10</f>
        <v>-0.0320259082734484</v>
      </c>
      <c r="H222" s="53" t="n">
        <f aca="false">G222-F222</f>
        <v>3.42597409172655</v>
      </c>
      <c r="J222" s="55" t="n">
        <v>2.43</v>
      </c>
      <c r="K222" s="53" t="n">
        <v>0.052</v>
      </c>
    </row>
    <row r="223" customFormat="false" ht="15" hidden="false" customHeight="false" outlineLevel="0" collapsed="false">
      <c r="A223" s="52" t="n">
        <v>22</v>
      </c>
      <c r="B223" s="53" t="s">
        <v>142</v>
      </c>
      <c r="C223" s="54" t="n">
        <v>0</v>
      </c>
      <c r="D223" s="53" t="n">
        <v>0</v>
      </c>
      <c r="E223" s="53" t="n">
        <v>0</v>
      </c>
      <c r="F223" s="54" t="n">
        <v>-3.702</v>
      </c>
      <c r="G223" s="54" t="n">
        <f aca="false">D223*$B$9+$B$10</f>
        <v>-0.0320259082734484</v>
      </c>
      <c r="H223" s="53" t="n">
        <f aca="false">G223-F223</f>
        <v>3.66997409172655</v>
      </c>
      <c r="J223" s="55" t="n">
        <v>3.456</v>
      </c>
      <c r="K223" s="53" t="n">
        <v>0.0780001</v>
      </c>
    </row>
    <row r="224" customFormat="false" ht="15" hidden="false" customHeight="false" outlineLevel="0" collapsed="false">
      <c r="A224" s="52" t="n">
        <v>22</v>
      </c>
      <c r="B224" s="53" t="s">
        <v>142</v>
      </c>
      <c r="C224" s="54" t="n">
        <v>0</v>
      </c>
      <c r="D224" s="53" t="n">
        <v>0</v>
      </c>
      <c r="E224" s="53" t="n">
        <v>0</v>
      </c>
      <c r="F224" s="54" t="n">
        <v>-4.659</v>
      </c>
      <c r="G224" s="54" t="n">
        <f aca="false">D224*$B$9+$B$10</f>
        <v>-0.0320259082734484</v>
      </c>
      <c r="H224" s="53" t="n">
        <f aca="false">G224-F224</f>
        <v>4.62697409172655</v>
      </c>
      <c r="J224" s="55" t="n">
        <v>3.711</v>
      </c>
      <c r="K224" s="53" t="n">
        <v>0.124</v>
      </c>
    </row>
    <row r="225" customFormat="false" ht="15" hidden="false" customHeight="false" outlineLevel="0" collapsed="false">
      <c r="A225" s="52" t="n">
        <v>22</v>
      </c>
      <c r="B225" s="53" t="s">
        <v>141</v>
      </c>
      <c r="C225" s="54" t="n">
        <v>99.99</v>
      </c>
      <c r="D225" s="53" t="n">
        <v>6.066</v>
      </c>
      <c r="E225" s="53" t="n">
        <v>0</v>
      </c>
      <c r="F225" s="54" t="n">
        <v>0.371</v>
      </c>
      <c r="G225" s="54" t="n">
        <f aca="false">D225*$B$9+$B$10</f>
        <v>0.14836518423773</v>
      </c>
      <c r="H225" s="53" t="n">
        <f aca="false">G225-F225</f>
        <v>-0.22263481576227</v>
      </c>
      <c r="J225" s="55" t="n">
        <v>3.777</v>
      </c>
      <c r="K225" s="53" t="n">
        <v>0.156</v>
      </c>
    </row>
    <row r="226" customFormat="false" ht="15" hidden="false" customHeight="false" outlineLevel="0" collapsed="false">
      <c r="A226" s="52" t="n">
        <v>22</v>
      </c>
      <c r="B226" s="53" t="s">
        <v>141</v>
      </c>
      <c r="C226" s="54" t="n">
        <v>74.99</v>
      </c>
      <c r="D226" s="53" t="n">
        <v>6.503</v>
      </c>
      <c r="E226" s="53" t="n">
        <v>0</v>
      </c>
      <c r="F226" s="54" t="n">
        <v>0.0229998</v>
      </c>
      <c r="G226" s="54" t="n">
        <f aca="false">D226*$B$9+$B$10</f>
        <v>0.161360717938256</v>
      </c>
      <c r="H226" s="53" t="n">
        <f aca="false">G226-F226</f>
        <v>0.138360917938256</v>
      </c>
      <c r="J226" s="55" t="n">
        <v>4.052</v>
      </c>
      <c r="K226" s="53" t="n">
        <v>0.11</v>
      </c>
    </row>
    <row r="227" customFormat="false" ht="15" hidden="false" customHeight="false" outlineLevel="0" collapsed="false">
      <c r="A227" s="52" t="n">
        <v>22</v>
      </c>
      <c r="B227" s="53" t="s">
        <v>141</v>
      </c>
      <c r="C227" s="54" t="n">
        <v>49.99</v>
      </c>
      <c r="D227" s="53" t="n">
        <v>6.775</v>
      </c>
      <c r="E227" s="53" t="n">
        <v>0</v>
      </c>
      <c r="F227" s="54" t="n">
        <v>0.046</v>
      </c>
      <c r="G227" s="54" t="n">
        <f aca="false">D227*$B$9+$B$10</f>
        <v>0.169449471179772</v>
      </c>
      <c r="H227" s="53" t="n">
        <f aca="false">G227-F227</f>
        <v>0.123449471179772</v>
      </c>
      <c r="J227" s="55" t="n">
        <v>5.206</v>
      </c>
      <c r="K227" s="53" t="n">
        <v>-0.0940003</v>
      </c>
    </row>
    <row r="228" customFormat="false" ht="15" hidden="false" customHeight="false" outlineLevel="0" collapsed="false">
      <c r="A228" s="52" t="n">
        <v>22</v>
      </c>
      <c r="B228" s="53" t="s">
        <v>141</v>
      </c>
      <c r="C228" s="54" t="n">
        <v>30.01</v>
      </c>
      <c r="D228" s="53" t="n">
        <v>6.64</v>
      </c>
      <c r="E228" s="53" t="n">
        <v>0</v>
      </c>
      <c r="F228" s="54" t="n">
        <v>0.239</v>
      </c>
      <c r="G228" s="54" t="n">
        <f aca="false">D228*$B$9+$B$10</f>
        <v>0.165434832622402</v>
      </c>
      <c r="H228" s="53" t="n">
        <f aca="false">G228-F228</f>
        <v>-0.0735651673775982</v>
      </c>
      <c r="J228" s="55" t="n">
        <v>6.343</v>
      </c>
      <c r="K228" s="53" t="n">
        <v>0.134</v>
      </c>
    </row>
    <row r="229" customFormat="false" ht="15" hidden="false" customHeight="false" outlineLevel="0" collapsed="false">
      <c r="A229" s="52" t="n">
        <v>22</v>
      </c>
      <c r="B229" s="53" t="s">
        <v>141</v>
      </c>
      <c r="C229" s="54" t="n">
        <v>19.99</v>
      </c>
      <c r="D229" s="53" t="n">
        <v>5.694</v>
      </c>
      <c r="E229" s="53" t="n">
        <v>0</v>
      </c>
      <c r="F229" s="54" t="n">
        <v>-0.072</v>
      </c>
      <c r="G229" s="54" t="n">
        <f aca="false">D229*$B$9+$B$10</f>
        <v>0.137302624657421</v>
      </c>
      <c r="H229" s="53" t="n">
        <f aca="false">G229-F229</f>
        <v>0.209302624657421</v>
      </c>
      <c r="J229" s="55" t="n">
        <v>0.477</v>
      </c>
      <c r="K229" s="53" t="n">
        <v>0.009</v>
      </c>
    </row>
    <row r="230" customFormat="false" ht="15" hidden="false" customHeight="false" outlineLevel="0" collapsed="false">
      <c r="A230" s="52" t="n">
        <v>22</v>
      </c>
      <c r="B230" s="53" t="s">
        <v>141</v>
      </c>
      <c r="C230" s="54" t="n">
        <v>19.99</v>
      </c>
      <c r="D230" s="53" t="n">
        <v>5.694</v>
      </c>
      <c r="E230" s="53" t="n">
        <v>0</v>
      </c>
      <c r="F230" s="54" t="n">
        <v>-0.072</v>
      </c>
      <c r="G230" s="54" t="n">
        <f aca="false">D230*$B$9+$B$10</f>
        <v>0.137302624657421</v>
      </c>
      <c r="H230" s="53" t="n">
        <f aca="false">G230-F230</f>
        <v>0.209302624657421</v>
      </c>
      <c r="J230" s="55" t="n">
        <v>0.416</v>
      </c>
      <c r="K230" s="53" t="n">
        <v>0.00300002</v>
      </c>
    </row>
    <row r="231" customFormat="false" ht="15.75" hidden="false" customHeight="false" outlineLevel="0" collapsed="false">
      <c r="A231" s="52" t="n">
        <v>22</v>
      </c>
      <c r="B231" s="53" t="s">
        <v>141</v>
      </c>
      <c r="C231" s="54" t="n">
        <v>10.01</v>
      </c>
      <c r="D231" s="53" t="n">
        <v>5.712</v>
      </c>
      <c r="E231" s="53" t="n">
        <v>0</v>
      </c>
      <c r="F231" s="54" t="n">
        <v>-0.0250001</v>
      </c>
      <c r="G231" s="54" t="n">
        <f aca="false">D231*$B$9+$B$10</f>
        <v>0.137837909798403</v>
      </c>
      <c r="H231" s="53" t="n">
        <f aca="false">G231-F231</f>
        <v>0.162838009798403</v>
      </c>
      <c r="J231" s="55" t="n">
        <v>0.3115</v>
      </c>
      <c r="K231" s="53" t="n">
        <v>-0.00849998</v>
      </c>
    </row>
    <row r="232" customFormat="false" ht="15.75" hidden="false" customHeight="false" outlineLevel="0" collapsed="false">
      <c r="A232" s="56" t="n">
        <v>23</v>
      </c>
      <c r="B232" s="53" t="s">
        <v>141</v>
      </c>
      <c r="C232" s="57" t="n">
        <v>970.27</v>
      </c>
      <c r="D232" s="58" t="n">
        <v>0.22</v>
      </c>
      <c r="E232" s="58" t="n">
        <v>0</v>
      </c>
      <c r="F232" s="57" t="n">
        <v>-0.018</v>
      </c>
      <c r="G232" s="57" t="n">
        <f aca="false">D232*$B$9+$B$10</f>
        <v>-0.025483534328104</v>
      </c>
      <c r="H232" s="58" t="n">
        <f aca="false">G232-F232</f>
        <v>-0.00748353432810397</v>
      </c>
      <c r="J232" s="55" t="n">
        <v>0.361</v>
      </c>
      <c r="K232" s="53" t="n">
        <v>0.018</v>
      </c>
    </row>
    <row r="233" customFormat="false" ht="15" hidden="false" customHeight="false" outlineLevel="0" collapsed="false">
      <c r="A233" s="52" t="n">
        <v>23</v>
      </c>
      <c r="B233" s="53" t="s">
        <v>141</v>
      </c>
      <c r="C233" s="54" t="n">
        <v>751</v>
      </c>
      <c r="D233" s="53" t="n">
        <v>0.287</v>
      </c>
      <c r="E233" s="53" t="n">
        <v>0</v>
      </c>
      <c r="F233" s="54" t="n">
        <v>-0.00600001</v>
      </c>
      <c r="G233" s="54" t="n">
        <f aca="false">D233*$B$9+$B$10</f>
        <v>-0.0234910840811127</v>
      </c>
      <c r="H233" s="53" t="n">
        <f aca="false">G233-F233</f>
        <v>-0.0174910740811127</v>
      </c>
      <c r="J233" s="55" t="n">
        <v>0.927</v>
      </c>
      <c r="K233" s="53" t="n">
        <v>0.04</v>
      </c>
    </row>
    <row r="234" customFormat="false" ht="15" hidden="false" customHeight="false" outlineLevel="0" collapsed="false">
      <c r="A234" s="52" t="n">
        <v>23</v>
      </c>
      <c r="B234" s="53" t="s">
        <v>141</v>
      </c>
      <c r="C234" s="54" t="n">
        <v>500.99</v>
      </c>
      <c r="D234" s="53" t="n">
        <v>0.67</v>
      </c>
      <c r="E234" s="53" t="n">
        <v>0.0183848</v>
      </c>
      <c r="F234" s="54" t="n">
        <v>0.066</v>
      </c>
      <c r="G234" s="54" t="n">
        <f aca="false">D234*$B$9+$B$10</f>
        <v>-0.0121014058035358</v>
      </c>
      <c r="H234" s="53" t="n">
        <f aca="false">G234-F234</f>
        <v>-0.0781014058035358</v>
      </c>
      <c r="J234" s="55" t="n">
        <v>1.235</v>
      </c>
      <c r="K234" s="53" t="n">
        <v>0.005</v>
      </c>
    </row>
    <row r="235" customFormat="false" ht="15" hidden="false" customHeight="false" outlineLevel="0" collapsed="false">
      <c r="A235" s="52" t="n">
        <v>23</v>
      </c>
      <c r="B235" s="53" t="s">
        <v>141</v>
      </c>
      <c r="C235" s="54" t="n">
        <v>399</v>
      </c>
      <c r="D235" s="53" t="n">
        <v>1.0735</v>
      </c>
      <c r="E235" s="53" t="n">
        <v>0.00070714</v>
      </c>
      <c r="F235" s="54" t="n">
        <v>0.0515</v>
      </c>
      <c r="G235" s="54" t="n">
        <f aca="false">D235*$B$9+$B$10</f>
        <v>-0.000102097226506365</v>
      </c>
      <c r="H235" s="53" t="n">
        <f aca="false">G235-F235</f>
        <v>-0.0516020972265064</v>
      </c>
      <c r="J235" s="55" t="n">
        <v>1.599</v>
      </c>
      <c r="K235" s="53" t="n">
        <v>0</v>
      </c>
    </row>
    <row r="236" customFormat="false" ht="15" hidden="false" customHeight="false" outlineLevel="0" collapsed="false">
      <c r="A236" s="52" t="n">
        <v>23</v>
      </c>
      <c r="B236" s="53" t="s">
        <v>141</v>
      </c>
      <c r="C236" s="54" t="n">
        <v>300</v>
      </c>
      <c r="D236" s="53" t="n">
        <v>1.574</v>
      </c>
      <c r="E236" s="53" t="n">
        <v>0</v>
      </c>
      <c r="F236" s="54" t="n">
        <v>0.012</v>
      </c>
      <c r="G236" s="54" t="n">
        <f aca="false">D236*$B$9+$B$10</f>
        <v>0.0147818034991522</v>
      </c>
      <c r="H236" s="53" t="n">
        <f aca="false">G236-F236</f>
        <v>0.00278180349915223</v>
      </c>
      <c r="J236" s="55" t="n">
        <v>1.859</v>
      </c>
      <c r="K236" s="53" t="n">
        <v>-0.00199997</v>
      </c>
    </row>
    <row r="237" customFormat="false" ht="15" hidden="false" customHeight="false" outlineLevel="0" collapsed="false">
      <c r="A237" s="52" t="n">
        <v>23</v>
      </c>
      <c r="B237" s="53" t="s">
        <v>141</v>
      </c>
      <c r="C237" s="54" t="n">
        <v>250.01</v>
      </c>
      <c r="D237" s="53" t="n">
        <v>1.977</v>
      </c>
      <c r="E237" s="53" t="n">
        <v>0</v>
      </c>
      <c r="F237" s="54" t="n">
        <v>-0.00399995</v>
      </c>
      <c r="G237" s="54" t="n">
        <f aca="false">D237*$B$9+$B$10</f>
        <v>0.0267662430444877</v>
      </c>
      <c r="H237" s="53" t="n">
        <f aca="false">G237-F237</f>
        <v>0.0307661930444877</v>
      </c>
      <c r="J237" s="55" t="n">
        <v>1.977</v>
      </c>
      <c r="K237" s="53" t="n">
        <v>0.038</v>
      </c>
    </row>
    <row r="238" customFormat="false" ht="15" hidden="false" customHeight="false" outlineLevel="0" collapsed="false">
      <c r="A238" s="52" t="n">
        <v>23</v>
      </c>
      <c r="B238" s="53" t="s">
        <v>141</v>
      </c>
      <c r="C238" s="54" t="n">
        <v>200.01</v>
      </c>
      <c r="D238" s="53" t="n">
        <v>2.504</v>
      </c>
      <c r="E238" s="53" t="n">
        <v>0</v>
      </c>
      <c r="F238" s="54" t="n">
        <v>-0.00100017</v>
      </c>
      <c r="G238" s="54" t="n">
        <f aca="false">D238*$B$9+$B$10</f>
        <v>0.0424382024499264</v>
      </c>
      <c r="H238" s="53" t="n">
        <f aca="false">G238-F238</f>
        <v>0.0434383724499264</v>
      </c>
      <c r="J238" s="55" t="n">
        <v>2.839</v>
      </c>
      <c r="K238" s="53" t="n">
        <v>-0.276</v>
      </c>
    </row>
    <row r="239" customFormat="false" ht="15" hidden="false" customHeight="false" outlineLevel="0" collapsed="false">
      <c r="A239" s="52" t="n">
        <v>23</v>
      </c>
      <c r="B239" s="53" t="s">
        <v>142</v>
      </c>
      <c r="C239" s="54" t="n">
        <v>0</v>
      </c>
      <c r="D239" s="53" t="n">
        <v>0</v>
      </c>
      <c r="E239" s="53" t="n">
        <v>0</v>
      </c>
      <c r="F239" s="54" t="n">
        <v>-2.718</v>
      </c>
      <c r="G239" s="54" t="n">
        <f aca="false">D239*$B$9+$B$10</f>
        <v>-0.0320259082734484</v>
      </c>
      <c r="H239" s="53" t="n">
        <f aca="false">G239-F239</f>
        <v>2.68597409172655</v>
      </c>
      <c r="J239" s="55" t="n">
        <v>4.029</v>
      </c>
      <c r="K239" s="53" t="n">
        <v>-0.117</v>
      </c>
    </row>
    <row r="240" customFormat="false" ht="15" hidden="false" customHeight="false" outlineLevel="0" collapsed="false">
      <c r="A240" s="52" t="n">
        <v>23</v>
      </c>
      <c r="B240" s="53" t="s">
        <v>142</v>
      </c>
      <c r="C240" s="54" t="n">
        <v>0</v>
      </c>
      <c r="D240" s="53" t="n">
        <v>0</v>
      </c>
      <c r="E240" s="53" t="n">
        <v>0</v>
      </c>
      <c r="F240" s="54" t="n">
        <v>-2.855</v>
      </c>
      <c r="G240" s="54" t="n">
        <f aca="false">D240*$B$9+$B$10</f>
        <v>-0.0320259082734484</v>
      </c>
      <c r="H240" s="53" t="n">
        <f aca="false">G240-F240</f>
        <v>2.82297409172655</v>
      </c>
      <c r="J240" s="55" t="n">
        <v>5.079</v>
      </c>
      <c r="K240" s="53" t="n">
        <v>0.351</v>
      </c>
    </row>
    <row r="241" customFormat="false" ht="15" hidden="false" customHeight="false" outlineLevel="0" collapsed="false">
      <c r="A241" s="52" t="n">
        <v>23</v>
      </c>
      <c r="B241" s="53" t="s">
        <v>142</v>
      </c>
      <c r="C241" s="54" t="n">
        <v>0</v>
      </c>
      <c r="D241" s="53" t="n">
        <v>0</v>
      </c>
      <c r="E241" s="53" t="n">
        <v>0</v>
      </c>
      <c r="F241" s="54" t="n">
        <v>-2.988</v>
      </c>
      <c r="G241" s="54" t="n">
        <f aca="false">D241*$B$9+$B$10</f>
        <v>-0.0320259082734484</v>
      </c>
      <c r="H241" s="53" t="n">
        <f aca="false">G241-F241</f>
        <v>2.95597409172655</v>
      </c>
      <c r="J241" s="55" t="n">
        <v>4.76</v>
      </c>
      <c r="K241" s="53" t="n">
        <v>0.132</v>
      </c>
    </row>
    <row r="242" customFormat="false" ht="15" hidden="false" customHeight="false" outlineLevel="0" collapsed="false">
      <c r="A242" s="52" t="n">
        <v>23</v>
      </c>
      <c r="B242" s="53" t="s">
        <v>141</v>
      </c>
      <c r="C242" s="54" t="n">
        <v>100</v>
      </c>
      <c r="D242" s="53" t="n">
        <v>3.132</v>
      </c>
      <c r="E242" s="53" t="n">
        <v>0</v>
      </c>
      <c r="F242" s="54" t="n">
        <v>0.0799999</v>
      </c>
      <c r="G242" s="54" t="n">
        <f aca="false">D242*$B$9+$B$10</f>
        <v>0.061113706257546</v>
      </c>
      <c r="H242" s="53" t="n">
        <f aca="false">G242-F242</f>
        <v>-0.018886193742454</v>
      </c>
      <c r="J242" s="55" t="n">
        <v>5.263</v>
      </c>
      <c r="K242" s="53" t="n">
        <v>0.299</v>
      </c>
    </row>
    <row r="243" customFormat="false" ht="15" hidden="false" customHeight="false" outlineLevel="0" collapsed="false">
      <c r="A243" s="52" t="n">
        <v>23</v>
      </c>
      <c r="B243" s="53" t="s">
        <v>141</v>
      </c>
      <c r="C243" s="54" t="n">
        <v>75.01</v>
      </c>
      <c r="D243" s="53" t="n">
        <v>3.489</v>
      </c>
      <c r="E243" s="53" t="n">
        <v>0</v>
      </c>
      <c r="F243" s="54" t="n">
        <v>0</v>
      </c>
      <c r="G243" s="54" t="n">
        <f aca="false">D243*$B$9+$B$10</f>
        <v>0.0717301948870368</v>
      </c>
      <c r="H243" s="53" t="n">
        <f aca="false">G243-F243</f>
        <v>0.0717301948870368</v>
      </c>
      <c r="J243" s="55" t="n">
        <v>6.066</v>
      </c>
      <c r="K243" s="53" t="n">
        <v>0.0209999</v>
      </c>
    </row>
    <row r="244" customFormat="false" ht="15" hidden="false" customHeight="false" outlineLevel="0" collapsed="false">
      <c r="A244" s="52" t="n">
        <v>23</v>
      </c>
      <c r="B244" s="53" t="s">
        <v>141</v>
      </c>
      <c r="C244" s="54" t="n">
        <v>49.98</v>
      </c>
      <c r="D244" s="53" t="n">
        <v>4.089</v>
      </c>
      <c r="E244" s="53" t="n">
        <v>0</v>
      </c>
      <c r="F244" s="54" t="n">
        <v>0.254</v>
      </c>
      <c r="G244" s="54" t="n">
        <f aca="false">D244*$B$9+$B$10</f>
        <v>0.0895730329197943</v>
      </c>
      <c r="H244" s="53" t="n">
        <f aca="false">G244-F244</f>
        <v>-0.164426967080206</v>
      </c>
      <c r="J244" s="55" t="n">
        <v>2.021</v>
      </c>
      <c r="K244" s="53" t="n">
        <v>0.013</v>
      </c>
    </row>
    <row r="245" customFormat="false" ht="15" hidden="false" customHeight="false" outlineLevel="0" collapsed="false">
      <c r="A245" s="52" t="n">
        <v>23</v>
      </c>
      <c r="B245" s="53" t="s">
        <v>141</v>
      </c>
      <c r="C245" s="54" t="n">
        <v>29.99</v>
      </c>
      <c r="D245" s="53" t="n">
        <v>4.807</v>
      </c>
      <c r="E245" s="53" t="n">
        <v>0</v>
      </c>
      <c r="F245" s="54" t="n">
        <v>0.013</v>
      </c>
      <c r="G245" s="54" t="n">
        <f aca="false">D245*$B$9+$B$10</f>
        <v>0.110924962432328</v>
      </c>
      <c r="H245" s="53" t="n">
        <f aca="false">G245-F245</f>
        <v>0.0979249624323275</v>
      </c>
      <c r="J245" s="55" t="n">
        <v>2.591</v>
      </c>
      <c r="K245" s="53" t="n">
        <v>0.0140002</v>
      </c>
    </row>
    <row r="246" customFormat="false" ht="15" hidden="false" customHeight="false" outlineLevel="0" collapsed="false">
      <c r="A246" s="52" t="n">
        <v>23</v>
      </c>
      <c r="B246" s="53" t="s">
        <v>141</v>
      </c>
      <c r="C246" s="54" t="n">
        <v>19.99</v>
      </c>
      <c r="D246" s="53" t="n">
        <v>4.901</v>
      </c>
      <c r="E246" s="53" t="n">
        <v>0</v>
      </c>
      <c r="F246" s="54" t="n">
        <v>0.311</v>
      </c>
      <c r="G246" s="54" t="n">
        <f aca="false">D246*$B$9+$B$10</f>
        <v>0.113720340390793</v>
      </c>
      <c r="H246" s="53" t="n">
        <f aca="false">G246-F246</f>
        <v>-0.197279659609207</v>
      </c>
      <c r="J246" s="55" t="n">
        <v>3.653</v>
      </c>
      <c r="K246" s="53" t="n">
        <v>0.163</v>
      </c>
    </row>
    <row r="247" customFormat="false" ht="15" hidden="false" customHeight="false" outlineLevel="0" collapsed="false">
      <c r="A247" s="52" t="n">
        <v>23</v>
      </c>
      <c r="B247" s="53" t="s">
        <v>141</v>
      </c>
      <c r="C247" s="54" t="n">
        <v>10</v>
      </c>
      <c r="D247" s="53" t="n">
        <v>7.207</v>
      </c>
      <c r="E247" s="53" t="n">
        <v>0</v>
      </c>
      <c r="F247" s="54" t="n">
        <v>0.69</v>
      </c>
      <c r="G247" s="54" t="n">
        <f aca="false">D247*$B$9+$B$10</f>
        <v>0.182296314563358</v>
      </c>
      <c r="H247" s="53" t="n">
        <f aca="false">G247-F247</f>
        <v>-0.507703685436642</v>
      </c>
      <c r="J247" s="55" t="n">
        <v>4.91</v>
      </c>
      <c r="K247" s="53" t="n">
        <v>0.148</v>
      </c>
    </row>
    <row r="248" customFormat="false" ht="15.75" hidden="false" customHeight="false" outlineLevel="0" collapsed="false">
      <c r="A248" s="52" t="n">
        <v>23</v>
      </c>
      <c r="B248" s="53" t="s">
        <v>142</v>
      </c>
      <c r="C248" s="54" t="n">
        <v>0</v>
      </c>
      <c r="D248" s="53" t="n">
        <v>0</v>
      </c>
      <c r="E248" s="53" t="n">
        <v>0</v>
      </c>
      <c r="F248" s="54" t="n">
        <v>-7.316</v>
      </c>
      <c r="G248" s="54" t="n">
        <f aca="false">D248*$B$9+$B$10</f>
        <v>-0.0320259082734484</v>
      </c>
      <c r="H248" s="53" t="n">
        <f aca="false">G248-F248</f>
        <v>7.28397409172655</v>
      </c>
      <c r="J248" s="55" t="n">
        <v>5.74</v>
      </c>
      <c r="K248" s="53" t="n">
        <v>0.22</v>
      </c>
    </row>
    <row r="249" customFormat="false" ht="15.75" hidden="false" customHeight="false" outlineLevel="0" collapsed="false">
      <c r="A249" s="56" t="n">
        <v>24</v>
      </c>
      <c r="B249" s="53" t="s">
        <v>141</v>
      </c>
      <c r="C249" s="57" t="n">
        <v>135.77</v>
      </c>
      <c r="D249" s="58" t="n">
        <v>1.688</v>
      </c>
      <c r="E249" s="58" t="n">
        <v>0</v>
      </c>
      <c r="F249" s="57" t="n">
        <v>0.00699997</v>
      </c>
      <c r="G249" s="57" t="n">
        <f aca="false">D249*$B$9+$B$10</f>
        <v>0.0181719427253762</v>
      </c>
      <c r="H249" s="58" t="n">
        <f aca="false">G249-F249</f>
        <v>0.0111719727253762</v>
      </c>
      <c r="J249" s="55" t="n">
        <v>5.352</v>
      </c>
      <c r="K249" s="53" t="n">
        <v>0.00600004</v>
      </c>
    </row>
    <row r="250" customFormat="false" ht="15" hidden="false" customHeight="false" outlineLevel="0" collapsed="false">
      <c r="A250" s="52" t="n">
        <v>24</v>
      </c>
      <c r="B250" s="53" t="s">
        <v>142</v>
      </c>
      <c r="C250" s="54" t="n">
        <v>0</v>
      </c>
      <c r="D250" s="53" t="n">
        <v>0</v>
      </c>
      <c r="E250" s="53" t="n">
        <v>0</v>
      </c>
      <c r="F250" s="54" t="n">
        <v>-1.664</v>
      </c>
      <c r="G250" s="54" t="n">
        <f aca="false">D250*$B$9+$B$10</f>
        <v>-0.0320259082734484</v>
      </c>
      <c r="H250" s="53" t="n">
        <f aca="false">G250-F250</f>
        <v>1.63197409172655</v>
      </c>
      <c r="J250" s="55" t="n">
        <v>5.56</v>
      </c>
      <c r="K250" s="53" t="n">
        <v>-0.0750003</v>
      </c>
    </row>
    <row r="251" customFormat="false" ht="15" hidden="false" customHeight="false" outlineLevel="0" collapsed="false">
      <c r="A251" s="52" t="n">
        <v>24</v>
      </c>
      <c r="B251" s="53" t="s">
        <v>141</v>
      </c>
      <c r="C251" s="54" t="n">
        <v>100</v>
      </c>
      <c r="D251" s="53" t="n">
        <v>2.973</v>
      </c>
      <c r="E251" s="53" t="n">
        <v>0</v>
      </c>
      <c r="F251" s="54" t="n">
        <v>0.1</v>
      </c>
      <c r="G251" s="54" t="n">
        <f aca="false">D251*$B$9+$B$10</f>
        <v>0.0563853541788652</v>
      </c>
      <c r="H251" s="53" t="n">
        <f aca="false">G251-F251</f>
        <v>-0.0436146458211348</v>
      </c>
      <c r="J251" s="55" t="n">
        <v>1.362</v>
      </c>
      <c r="K251" s="53" t="n">
        <v>0.011</v>
      </c>
    </row>
    <row r="252" customFormat="false" ht="15" hidden="false" customHeight="false" outlineLevel="0" collapsed="false">
      <c r="A252" s="52" t="n">
        <v>24</v>
      </c>
      <c r="B252" s="53" t="s">
        <v>141</v>
      </c>
      <c r="C252" s="54" t="n">
        <v>74.97</v>
      </c>
      <c r="D252" s="53" t="n">
        <v>3.376</v>
      </c>
      <c r="E252" s="53" t="n">
        <v>0</v>
      </c>
      <c r="F252" s="54" t="n">
        <v>0.0679998</v>
      </c>
      <c r="G252" s="54" t="n">
        <f aca="false">D252*$B$9+$B$10</f>
        <v>0.0683697937242007</v>
      </c>
      <c r="H252" s="53" t="n">
        <f aca="false">G252-F252</f>
        <v>0.00036999372420074</v>
      </c>
      <c r="J252" s="55" t="n">
        <v>0.613</v>
      </c>
      <c r="K252" s="53" t="n">
        <v>0.000999987</v>
      </c>
    </row>
    <row r="253" customFormat="false" ht="15" hidden="false" customHeight="false" outlineLevel="0" collapsed="false">
      <c r="A253" s="52" t="n">
        <v>24</v>
      </c>
      <c r="B253" s="53" t="s">
        <v>141</v>
      </c>
      <c r="C253" s="54" t="n">
        <v>49.99</v>
      </c>
      <c r="D253" s="53" t="n">
        <v>3.452</v>
      </c>
      <c r="E253" s="53" t="n">
        <v>0</v>
      </c>
      <c r="F253" s="54" t="n">
        <v>0.0259998</v>
      </c>
      <c r="G253" s="54" t="n">
        <f aca="false">D253*$B$9+$B$10</f>
        <v>0.0706298865416834</v>
      </c>
      <c r="H253" s="53" t="n">
        <f aca="false">G253-F253</f>
        <v>0.0446300865416834</v>
      </c>
      <c r="J253" s="55" t="n">
        <v>0.373</v>
      </c>
      <c r="K253" s="53" t="n">
        <v>-0.00600001</v>
      </c>
    </row>
    <row r="254" customFormat="false" ht="15" hidden="false" customHeight="false" outlineLevel="0" collapsed="false">
      <c r="A254" s="52" t="n">
        <v>24</v>
      </c>
      <c r="B254" s="53" t="s">
        <v>141</v>
      </c>
      <c r="C254" s="54" t="n">
        <v>29.99</v>
      </c>
      <c r="D254" s="53" t="n">
        <v>2.728</v>
      </c>
      <c r="E254" s="53" t="n">
        <v>0</v>
      </c>
      <c r="F254" s="54" t="n">
        <v>0.127</v>
      </c>
      <c r="G254" s="54" t="n">
        <f aca="false">D254*$B$9+$B$10</f>
        <v>0.0490995286488226</v>
      </c>
      <c r="H254" s="53" t="n">
        <f aca="false">G254-F254</f>
        <v>-0.0779004713511774</v>
      </c>
      <c r="J254" s="55" t="n">
        <v>0.239</v>
      </c>
      <c r="K254" s="53" t="n">
        <v>-0.001</v>
      </c>
    </row>
    <row r="255" customFormat="false" ht="15" hidden="false" customHeight="false" outlineLevel="0" collapsed="false">
      <c r="A255" s="52" t="n">
        <v>24</v>
      </c>
      <c r="B255" s="53" t="s">
        <v>141</v>
      </c>
      <c r="C255" s="54" t="n">
        <v>20</v>
      </c>
      <c r="D255" s="53" t="n">
        <v>2.762</v>
      </c>
      <c r="E255" s="53" t="n">
        <v>0</v>
      </c>
      <c r="F255" s="54" t="n">
        <v>0.126</v>
      </c>
      <c r="G255" s="54" t="n">
        <f aca="false">D255*$B$9+$B$10</f>
        <v>0.0501106228040122</v>
      </c>
      <c r="H255" s="53" t="n">
        <f aca="false">G255-F255</f>
        <v>-0.0758893771959878</v>
      </c>
      <c r="J255" s="55" t="n">
        <v>0.2515</v>
      </c>
      <c r="K255" s="53" t="n">
        <v>-0.0115</v>
      </c>
    </row>
    <row r="256" customFormat="false" ht="15" hidden="false" customHeight="false" outlineLevel="0" collapsed="false">
      <c r="A256" s="52" t="n">
        <v>24</v>
      </c>
      <c r="B256" s="53" t="s">
        <v>141</v>
      </c>
      <c r="C256" s="54" t="n">
        <v>10</v>
      </c>
      <c r="D256" s="53" t="n">
        <v>3.509</v>
      </c>
      <c r="E256" s="53" t="n">
        <v>0</v>
      </c>
      <c r="F256" s="54" t="n">
        <v>0.665</v>
      </c>
      <c r="G256" s="54" t="n">
        <f aca="false">D256*$B$9+$B$10</f>
        <v>0.0723249561547953</v>
      </c>
      <c r="H256" s="53" t="n">
        <f aca="false">G256-F256</f>
        <v>-0.592675043845205</v>
      </c>
      <c r="J256" s="55" t="n">
        <v>0.9135</v>
      </c>
      <c r="K256" s="53" t="n">
        <v>0.0555</v>
      </c>
    </row>
    <row r="257" customFormat="false" ht="15.75" hidden="false" customHeight="false" outlineLevel="0" collapsed="false">
      <c r="A257" s="52" t="n">
        <v>24</v>
      </c>
      <c r="B257" s="53" t="s">
        <v>142</v>
      </c>
      <c r="C257" s="54" t="n">
        <v>0</v>
      </c>
      <c r="D257" s="53" t="n">
        <v>0</v>
      </c>
      <c r="E257" s="53" t="n">
        <v>0</v>
      </c>
      <c r="F257" s="54" t="n">
        <v>-7.221</v>
      </c>
      <c r="G257" s="54" t="n">
        <f aca="false">D257*$B$9+$B$10</f>
        <v>-0.0320259082734484</v>
      </c>
      <c r="H257" s="53" t="n">
        <f aca="false">G257-F257</f>
        <v>7.18897409172655</v>
      </c>
      <c r="J257" s="55" t="n">
        <v>1.2985</v>
      </c>
      <c r="K257" s="53" t="n">
        <v>-0.0374999</v>
      </c>
    </row>
    <row r="258" customFormat="false" ht="15.75" hidden="false" customHeight="false" outlineLevel="0" collapsed="false">
      <c r="A258" s="56" t="n">
        <v>25</v>
      </c>
      <c r="B258" s="53" t="s">
        <v>141</v>
      </c>
      <c r="C258" s="57" t="n">
        <v>91.28</v>
      </c>
      <c r="D258" s="58" t="n">
        <v>1.461</v>
      </c>
      <c r="E258" s="58" t="n">
        <v>0</v>
      </c>
      <c r="F258" s="57" t="n">
        <v>-0.0190001</v>
      </c>
      <c r="G258" s="57" t="n">
        <f aca="false">D258*$B$9+$B$10</f>
        <v>0.0114214023363162</v>
      </c>
      <c r="H258" s="58" t="n">
        <f aca="false">G258-F258</f>
        <v>0.0304215023363162</v>
      </c>
      <c r="J258" s="55" t="n">
        <v>1.799</v>
      </c>
      <c r="K258" s="53" t="n">
        <v>-0.046</v>
      </c>
    </row>
    <row r="259" customFormat="false" ht="15" hidden="false" customHeight="false" outlineLevel="0" collapsed="false">
      <c r="A259" s="52" t="n">
        <v>25</v>
      </c>
      <c r="B259" s="53" t="s">
        <v>141</v>
      </c>
      <c r="C259" s="54" t="n">
        <v>74.98</v>
      </c>
      <c r="D259" s="53" t="n">
        <v>2.843</v>
      </c>
      <c r="E259" s="53" t="n">
        <v>0</v>
      </c>
      <c r="F259" s="54" t="n">
        <v>0.086</v>
      </c>
      <c r="G259" s="54" t="n">
        <f aca="false">D259*$B$9+$B$10</f>
        <v>0.0525194059384344</v>
      </c>
      <c r="H259" s="53" t="n">
        <f aca="false">G259-F259</f>
        <v>-0.0334805940615656</v>
      </c>
      <c r="J259" s="55" t="n">
        <v>2.2</v>
      </c>
      <c r="K259" s="53" t="n">
        <v>-0.0609999</v>
      </c>
    </row>
    <row r="260" customFormat="false" ht="15" hidden="false" customHeight="false" outlineLevel="0" collapsed="false">
      <c r="A260" s="52" t="n">
        <v>25</v>
      </c>
      <c r="B260" s="53" t="s">
        <v>141</v>
      </c>
      <c r="C260" s="54" t="n">
        <v>49.98</v>
      </c>
      <c r="D260" s="53" t="n">
        <v>3.369</v>
      </c>
      <c r="E260" s="53" t="n">
        <v>0</v>
      </c>
      <c r="F260" s="54" t="n">
        <v>0.151</v>
      </c>
      <c r="G260" s="54" t="n">
        <f aca="false">D260*$B$9+$B$10</f>
        <v>0.0681616272804852</v>
      </c>
      <c r="H260" s="53" t="n">
        <f aca="false">G260-F260</f>
        <v>-0.0828383727195148</v>
      </c>
      <c r="J260" s="55" t="n">
        <v>2.655</v>
      </c>
      <c r="K260" s="53" t="n">
        <v>-0.105</v>
      </c>
    </row>
    <row r="261" customFormat="false" ht="15" hidden="false" customHeight="false" outlineLevel="0" collapsed="false">
      <c r="A261" s="52" t="n">
        <v>25</v>
      </c>
      <c r="B261" s="53" t="s">
        <v>141</v>
      </c>
      <c r="C261" s="54" t="n">
        <v>30</v>
      </c>
      <c r="D261" s="53" t="n">
        <v>3.655</v>
      </c>
      <c r="E261" s="53" t="n">
        <v>0</v>
      </c>
      <c r="F261" s="54" t="n">
        <v>0.0699999</v>
      </c>
      <c r="G261" s="54" t="n">
        <f aca="false">D261*$B$9+$B$10</f>
        <v>0.076666713409433</v>
      </c>
      <c r="H261" s="53" t="n">
        <f aca="false">G261-F261</f>
        <v>0.006666813409433</v>
      </c>
      <c r="J261" s="55" t="n">
        <v>4.348</v>
      </c>
      <c r="K261" s="53" t="n">
        <v>0.431</v>
      </c>
    </row>
    <row r="262" customFormat="false" ht="15" hidden="false" customHeight="false" outlineLevel="0" collapsed="false">
      <c r="A262" s="52" t="n">
        <v>25</v>
      </c>
      <c r="B262" s="53" t="s">
        <v>141</v>
      </c>
      <c r="C262" s="54" t="n">
        <v>20</v>
      </c>
      <c r="D262" s="53" t="n">
        <v>4.943</v>
      </c>
      <c r="E262" s="53" t="n">
        <v>0</v>
      </c>
      <c r="F262" s="54" t="n">
        <v>0.336</v>
      </c>
      <c r="G262" s="54" t="n">
        <f aca="false">D262*$B$9+$B$10</f>
        <v>0.114969339053086</v>
      </c>
      <c r="H262" s="53" t="n">
        <f aca="false">G262-F262</f>
        <v>-0.221030660946914</v>
      </c>
      <c r="J262" s="55" t="n">
        <v>4.95</v>
      </c>
      <c r="K262" s="53" t="n">
        <v>0.415</v>
      </c>
    </row>
    <row r="263" customFormat="false" ht="15" hidden="false" customHeight="false" outlineLevel="0" collapsed="false">
      <c r="A263" s="52" t="n">
        <v>25</v>
      </c>
      <c r="B263" s="53" t="s">
        <v>141</v>
      </c>
      <c r="C263" s="54" t="n">
        <v>10.01</v>
      </c>
      <c r="D263" s="53" t="n">
        <v>6.667</v>
      </c>
      <c r="E263" s="53" t="n">
        <v>0</v>
      </c>
      <c r="F263" s="54" t="n">
        <v>1.032</v>
      </c>
      <c r="G263" s="54" t="n">
        <f aca="false">D263*$B$9+$B$10</f>
        <v>0.166237760333876</v>
      </c>
      <c r="H263" s="53" t="n">
        <f aca="false">G263-F263</f>
        <v>-0.865762239666124</v>
      </c>
      <c r="J263" s="55" t="n">
        <v>5.648</v>
      </c>
      <c r="K263" s="53" t="n">
        <v>0.0959997</v>
      </c>
    </row>
    <row r="264" customFormat="false" ht="15.75" hidden="false" customHeight="false" outlineLevel="0" collapsed="false">
      <c r="A264" s="52" t="n">
        <v>25</v>
      </c>
      <c r="B264" s="53" t="s">
        <v>142</v>
      </c>
      <c r="C264" s="54" t="n">
        <v>0</v>
      </c>
      <c r="D264" s="53" t="n">
        <v>0</v>
      </c>
      <c r="E264" s="53" t="n">
        <v>0</v>
      </c>
      <c r="F264" s="54" t="n">
        <v>-7.293</v>
      </c>
      <c r="G264" s="54" t="n">
        <f aca="false">D264*$B$9+$B$10</f>
        <v>-0.0320259082734484</v>
      </c>
      <c r="H264" s="53" t="n">
        <f aca="false">G264-F264</f>
        <v>7.26097409172655</v>
      </c>
      <c r="J264" s="55" t="n">
        <v>5.511</v>
      </c>
      <c r="K264" s="53" t="n">
        <v>-0.107</v>
      </c>
    </row>
    <row r="265" customFormat="false" ht="15.75" hidden="false" customHeight="false" outlineLevel="0" collapsed="false">
      <c r="A265" s="56" t="n">
        <v>26</v>
      </c>
      <c r="B265" s="53" t="s">
        <v>141</v>
      </c>
      <c r="C265" s="57" t="n">
        <v>41.175</v>
      </c>
      <c r="D265" s="58" t="n">
        <v>3.2285</v>
      </c>
      <c r="E265" s="58" t="n">
        <v>0.0304056</v>
      </c>
      <c r="F265" s="57" t="n">
        <v>0.0194998</v>
      </c>
      <c r="G265" s="57" t="n">
        <f aca="false">D265*$B$9+$B$10</f>
        <v>0.0639834293744812</v>
      </c>
      <c r="H265" s="58" t="n">
        <f aca="false">G265-F265</f>
        <v>0.0444836293744812</v>
      </c>
      <c r="J265" s="55" t="n">
        <v>5.737</v>
      </c>
      <c r="K265" s="53" t="n">
        <v>-0.0310001</v>
      </c>
    </row>
    <row r="266" customFormat="false" ht="15" hidden="false" customHeight="false" outlineLevel="0" collapsed="false">
      <c r="A266" s="52" t="n">
        <v>26</v>
      </c>
      <c r="B266" s="53" t="s">
        <v>141</v>
      </c>
      <c r="C266" s="54" t="n">
        <v>29.99</v>
      </c>
      <c r="D266" s="53" t="n">
        <v>3.429</v>
      </c>
      <c r="E266" s="53" t="n">
        <v>0</v>
      </c>
      <c r="F266" s="54" t="n">
        <v>0.0909998</v>
      </c>
      <c r="G266" s="54" t="n">
        <f aca="false">D266*$B$9+$B$10</f>
        <v>0.069945911083761</v>
      </c>
      <c r="H266" s="53" t="n">
        <f aca="false">G266-F266</f>
        <v>-0.021053888916239</v>
      </c>
      <c r="J266" s="55" t="n">
        <v>5.762</v>
      </c>
      <c r="K266" s="53" t="n">
        <v>-0.00699997</v>
      </c>
    </row>
    <row r="267" customFormat="false" ht="15" hidden="false" customHeight="false" outlineLevel="0" collapsed="false">
      <c r="A267" s="52" t="n">
        <v>26</v>
      </c>
      <c r="B267" s="53" t="s">
        <v>141</v>
      </c>
      <c r="C267" s="54" t="n">
        <v>20</v>
      </c>
      <c r="D267" s="53" t="n">
        <v>3.776</v>
      </c>
      <c r="E267" s="53" t="n">
        <v>0</v>
      </c>
      <c r="F267" s="54" t="n">
        <v>0.14</v>
      </c>
      <c r="G267" s="54" t="n">
        <f aca="false">D267*$B$9+$B$10</f>
        <v>0.0802650190793724</v>
      </c>
      <c r="H267" s="53" t="n">
        <f aca="false">G267-F267</f>
        <v>-0.0597349809206276</v>
      </c>
      <c r="J267" s="55" t="n">
        <v>1.191</v>
      </c>
      <c r="K267" s="53" t="n">
        <v>0.00800002</v>
      </c>
    </row>
    <row r="268" customFormat="false" ht="15" hidden="false" customHeight="false" outlineLevel="0" collapsed="false">
      <c r="A268" s="52" t="n">
        <v>26</v>
      </c>
      <c r="B268" s="53" t="s">
        <v>141</v>
      </c>
      <c r="C268" s="54" t="n">
        <v>9.99</v>
      </c>
      <c r="D268" s="53" t="n">
        <v>5.305</v>
      </c>
      <c r="E268" s="53" t="n">
        <v>0</v>
      </c>
      <c r="F268" s="54" t="n">
        <v>0.679</v>
      </c>
      <c r="G268" s="54" t="n">
        <f aca="false">D268*$B$9+$B$10</f>
        <v>0.125734517999516</v>
      </c>
      <c r="H268" s="53" t="n">
        <f aca="false">G268-F268</f>
        <v>-0.553265482000484</v>
      </c>
      <c r="J268" s="55" t="n">
        <v>0.613</v>
      </c>
      <c r="K268" s="53" t="n">
        <v>0.005</v>
      </c>
    </row>
    <row r="269" customFormat="false" ht="15.75" hidden="false" customHeight="false" outlineLevel="0" collapsed="false">
      <c r="A269" s="52" t="n">
        <v>26</v>
      </c>
      <c r="B269" s="53" t="s">
        <v>142</v>
      </c>
      <c r="C269" s="54" t="n">
        <v>0</v>
      </c>
      <c r="D269" s="53" t="n">
        <v>0</v>
      </c>
      <c r="E269" s="53" t="n">
        <v>0</v>
      </c>
      <c r="F269" s="54" t="n">
        <v>-6.4</v>
      </c>
      <c r="G269" s="54" t="n">
        <f aca="false">D269*$B$9+$B$10</f>
        <v>-0.0320259082734484</v>
      </c>
      <c r="H269" s="53" t="n">
        <f aca="false">G269-F269</f>
        <v>6.36797409172655</v>
      </c>
      <c r="J269" s="55" t="n">
        <v>0.3755</v>
      </c>
      <c r="K269" s="53" t="n">
        <v>0.00850001</v>
      </c>
    </row>
    <row r="270" customFormat="false" ht="15.75" hidden="false" customHeight="false" outlineLevel="0" collapsed="false">
      <c r="A270" s="56" t="n">
        <v>27</v>
      </c>
      <c r="B270" s="53" t="s">
        <v>141</v>
      </c>
      <c r="C270" s="57" t="n">
        <v>2001.06</v>
      </c>
      <c r="D270" s="58" t="n">
        <v>1.3775</v>
      </c>
      <c r="E270" s="58" t="n">
        <v>0.00494981</v>
      </c>
      <c r="F270" s="57" t="n">
        <v>0.00450003</v>
      </c>
      <c r="G270" s="57" t="n">
        <f aca="false">D270*$B$9+$B$10</f>
        <v>0.00893827404342413</v>
      </c>
      <c r="H270" s="58" t="n">
        <f aca="false">G270-F270</f>
        <v>0.00443824404342413</v>
      </c>
      <c r="J270" s="55" t="n">
        <v>0.257</v>
      </c>
      <c r="K270" s="53" t="n">
        <v>-0.007</v>
      </c>
    </row>
    <row r="271" customFormat="false" ht="15" hidden="false" customHeight="false" outlineLevel="0" collapsed="false">
      <c r="A271" s="52" t="n">
        <v>27</v>
      </c>
      <c r="B271" s="53" t="s">
        <v>141</v>
      </c>
      <c r="C271" s="54" t="n">
        <v>1500</v>
      </c>
      <c r="D271" s="53" t="n">
        <v>0.658</v>
      </c>
      <c r="E271" s="53" t="n">
        <v>0</v>
      </c>
      <c r="F271" s="54" t="n">
        <v>0.021</v>
      </c>
      <c r="G271" s="54" t="n">
        <f aca="false">D271*$B$9+$B$10</f>
        <v>-0.012458262564191</v>
      </c>
      <c r="H271" s="53" t="n">
        <f aca="false">G271-F271</f>
        <v>-0.033458262564191</v>
      </c>
      <c r="J271" s="55" t="n">
        <v>0.2855</v>
      </c>
      <c r="K271" s="53" t="n">
        <v>0.00149998</v>
      </c>
    </row>
    <row r="272" customFormat="false" ht="15" hidden="false" customHeight="false" outlineLevel="0" collapsed="false">
      <c r="A272" s="52" t="n">
        <v>27</v>
      </c>
      <c r="B272" s="53" t="s">
        <v>141</v>
      </c>
      <c r="C272" s="54" t="n">
        <v>1251.23</v>
      </c>
      <c r="D272" s="53" t="n">
        <v>0.369</v>
      </c>
      <c r="E272" s="53" t="n">
        <v>0.00282841</v>
      </c>
      <c r="F272" s="54" t="n">
        <v>2.98023E-008</v>
      </c>
      <c r="G272" s="54" t="n">
        <f aca="false">D272*$B$9+$B$10</f>
        <v>-0.0210525628833025</v>
      </c>
      <c r="H272" s="53" t="n">
        <f aca="false">G272-F272</f>
        <v>-0.0210525926856025</v>
      </c>
      <c r="J272" s="55" t="n">
        <v>0.89</v>
      </c>
      <c r="K272" s="53" t="n">
        <v>0.045</v>
      </c>
    </row>
    <row r="273" customFormat="false" ht="15" hidden="false" customHeight="false" outlineLevel="0" collapsed="false">
      <c r="A273" s="52" t="n">
        <v>27</v>
      </c>
      <c r="B273" s="53" t="s">
        <v>141</v>
      </c>
      <c r="C273" s="54" t="n">
        <v>1001.06</v>
      </c>
      <c r="D273" s="53" t="n">
        <v>0.2295</v>
      </c>
      <c r="E273" s="53" t="n">
        <v>0.00212132</v>
      </c>
      <c r="F273" s="54" t="n">
        <v>-0.0145</v>
      </c>
      <c r="G273" s="54" t="n">
        <f aca="false">D273*$B$9+$B$10</f>
        <v>-0.0252010227259186</v>
      </c>
      <c r="H273" s="53" t="n">
        <f aca="false">G273-F273</f>
        <v>-0.0107010227259186</v>
      </c>
      <c r="J273" s="55" t="n">
        <v>1.502</v>
      </c>
      <c r="K273" s="53" t="n">
        <v>0.111</v>
      </c>
    </row>
    <row r="274" customFormat="false" ht="15" hidden="false" customHeight="false" outlineLevel="0" collapsed="false">
      <c r="A274" s="52" t="n">
        <v>27</v>
      </c>
      <c r="B274" s="53" t="s">
        <v>141</v>
      </c>
      <c r="C274" s="54" t="n">
        <v>748.99</v>
      </c>
      <c r="D274" s="53" t="n">
        <v>0.26</v>
      </c>
      <c r="E274" s="53" t="n">
        <v>0</v>
      </c>
      <c r="F274" s="54" t="n">
        <v>-0.014</v>
      </c>
      <c r="G274" s="54" t="n">
        <f aca="false">D274*$B$9+$B$10</f>
        <v>-0.0242940117925868</v>
      </c>
      <c r="H274" s="53" t="n">
        <f aca="false">G274-F274</f>
        <v>-0.0102940117925868</v>
      </c>
      <c r="J274" s="55" t="n">
        <v>2.178</v>
      </c>
      <c r="K274" s="53" t="n">
        <v>0.0450001</v>
      </c>
    </row>
    <row r="275" customFormat="false" ht="15" hidden="false" customHeight="false" outlineLevel="0" collapsed="false">
      <c r="A275" s="52" t="n">
        <v>27</v>
      </c>
      <c r="B275" s="53" t="s">
        <v>141</v>
      </c>
      <c r="C275" s="54" t="n">
        <v>501</v>
      </c>
      <c r="D275" s="53" t="n">
        <v>0.6915</v>
      </c>
      <c r="E275" s="53" t="n">
        <v>0.0077782</v>
      </c>
      <c r="F275" s="54" t="n">
        <v>0.00950003</v>
      </c>
      <c r="G275" s="54" t="n">
        <f aca="false">D275*$B$9+$B$10</f>
        <v>-0.0114620374406953</v>
      </c>
      <c r="H275" s="53" t="n">
        <f aca="false">G275-F275</f>
        <v>-0.0209620674406953</v>
      </c>
      <c r="J275" s="55" t="n">
        <v>2.579</v>
      </c>
      <c r="K275" s="53" t="n">
        <v>-0.111</v>
      </c>
    </row>
    <row r="276" customFormat="false" ht="15" hidden="false" customHeight="false" outlineLevel="0" collapsed="false">
      <c r="A276" s="52" t="n">
        <v>27</v>
      </c>
      <c r="B276" s="53" t="s">
        <v>141</v>
      </c>
      <c r="C276" s="54" t="n">
        <v>400.995</v>
      </c>
      <c r="D276" s="53" t="n">
        <v>1.153</v>
      </c>
      <c r="E276" s="53" t="n">
        <v>0.0113137</v>
      </c>
      <c r="F276" s="54" t="n">
        <v>0.0420001</v>
      </c>
      <c r="G276" s="54" t="n">
        <f aca="false">D276*$B$9+$B$10</f>
        <v>0.00226207881283402</v>
      </c>
      <c r="H276" s="53" t="n">
        <f aca="false">G276-F276</f>
        <v>-0.039738021187166</v>
      </c>
      <c r="J276" s="55" t="n">
        <v>3.109</v>
      </c>
      <c r="K276" s="53" t="n">
        <v>-0.21</v>
      </c>
    </row>
    <row r="277" customFormat="false" ht="15" hidden="false" customHeight="false" outlineLevel="0" collapsed="false">
      <c r="A277" s="52" t="n">
        <v>27</v>
      </c>
      <c r="B277" s="53" t="s">
        <v>141</v>
      </c>
      <c r="C277" s="54" t="n">
        <v>300</v>
      </c>
      <c r="D277" s="53" t="n">
        <v>1.872</v>
      </c>
      <c r="E277" s="53" t="n">
        <v>0</v>
      </c>
      <c r="F277" s="54" t="n">
        <v>0.074</v>
      </c>
      <c r="G277" s="54" t="n">
        <f aca="false">D277*$B$9+$B$10</f>
        <v>0.0236437463887552</v>
      </c>
      <c r="H277" s="53" t="n">
        <f aca="false">G277-F277</f>
        <v>-0.0503562536112448</v>
      </c>
      <c r="J277" s="55" t="n">
        <v>4.311</v>
      </c>
      <c r="K277" s="53" t="n">
        <v>-0.04</v>
      </c>
    </row>
    <row r="278" customFormat="false" ht="15" hidden="false" customHeight="false" outlineLevel="0" collapsed="false">
      <c r="A278" s="52" t="n">
        <v>27</v>
      </c>
      <c r="B278" s="53" t="s">
        <v>141</v>
      </c>
      <c r="C278" s="54" t="n">
        <v>250.65</v>
      </c>
      <c r="D278" s="53" t="n">
        <v>2.043</v>
      </c>
      <c r="E278" s="53" t="n">
        <v>0</v>
      </c>
      <c r="F278" s="54" t="n">
        <v>0.00300002</v>
      </c>
      <c r="G278" s="54" t="n">
        <f aca="false">D278*$B$9+$B$10</f>
        <v>0.0287289552280911</v>
      </c>
      <c r="H278" s="53" t="n">
        <f aca="false">G278-F278</f>
        <v>0.0257289352280911</v>
      </c>
      <c r="J278" s="55" t="n">
        <v>4.943</v>
      </c>
      <c r="K278" s="53" t="n">
        <v>0.123</v>
      </c>
    </row>
    <row r="279" customFormat="false" ht="15" hidden="false" customHeight="false" outlineLevel="0" collapsed="false">
      <c r="A279" s="52" t="n">
        <v>27</v>
      </c>
      <c r="B279" s="53" t="s">
        <v>141</v>
      </c>
      <c r="C279" s="54" t="n">
        <v>200</v>
      </c>
      <c r="D279" s="53" t="n">
        <v>2.43</v>
      </c>
      <c r="E279" s="53" t="n">
        <v>0</v>
      </c>
      <c r="F279" s="54" t="n">
        <v>0.052</v>
      </c>
      <c r="G279" s="54" t="n">
        <f aca="false">D279*$B$9+$B$10</f>
        <v>0.0402375857592197</v>
      </c>
      <c r="H279" s="53" t="n">
        <f aca="false">G279-F279</f>
        <v>-0.0117624142407803</v>
      </c>
      <c r="J279" s="55" t="n">
        <v>5.156</v>
      </c>
      <c r="K279" s="53" t="n">
        <v>-0.0369997</v>
      </c>
    </row>
    <row r="280" customFormat="false" ht="15" hidden="false" customHeight="false" outlineLevel="0" collapsed="false">
      <c r="A280" s="52" t="n">
        <v>27</v>
      </c>
      <c r="B280" s="53" t="s">
        <v>142</v>
      </c>
      <c r="C280" s="54" t="n">
        <v>0</v>
      </c>
      <c r="D280" s="53" t="n">
        <v>0</v>
      </c>
      <c r="E280" s="53" t="n">
        <v>0</v>
      </c>
      <c r="F280" s="54" t="n">
        <v>-2.549</v>
      </c>
      <c r="G280" s="54" t="n">
        <f aca="false">D280*$B$9+$B$10</f>
        <v>-0.0320259082734484</v>
      </c>
      <c r="H280" s="53" t="n">
        <f aca="false">G280-F280</f>
        <v>2.51697409172655</v>
      </c>
      <c r="J280" s="55" t="n">
        <v>5.29</v>
      </c>
      <c r="K280" s="53" t="n">
        <v>0.099</v>
      </c>
    </row>
    <row r="281" customFormat="false" ht="15" hidden="false" customHeight="false" outlineLevel="0" collapsed="false">
      <c r="A281" s="52" t="n">
        <v>27</v>
      </c>
      <c r="B281" s="53" t="s">
        <v>142</v>
      </c>
      <c r="C281" s="54" t="n">
        <v>0</v>
      </c>
      <c r="D281" s="53" t="n">
        <v>0</v>
      </c>
      <c r="E281" s="53" t="n">
        <v>0</v>
      </c>
      <c r="F281" s="54" t="n">
        <v>-2.833</v>
      </c>
      <c r="G281" s="54" t="n">
        <f aca="false">D281*$B$9+$B$10</f>
        <v>-0.0320259082734484</v>
      </c>
      <c r="H281" s="53" t="n">
        <f aca="false">G281-F281</f>
        <v>2.80097409172655</v>
      </c>
      <c r="J281" s="55" t="n">
        <v>5.745</v>
      </c>
      <c r="K281" s="53" t="n">
        <v>0.0949998</v>
      </c>
    </row>
    <row r="282" customFormat="false" ht="15" hidden="false" customHeight="false" outlineLevel="0" collapsed="false">
      <c r="A282" s="52" t="n">
        <v>27</v>
      </c>
      <c r="B282" s="53" t="s">
        <v>142</v>
      </c>
      <c r="C282" s="54" t="n">
        <v>0</v>
      </c>
      <c r="D282" s="53" t="n">
        <v>0</v>
      </c>
      <c r="E282" s="53" t="n">
        <v>0</v>
      </c>
      <c r="F282" s="54" t="n">
        <v>-3.229</v>
      </c>
      <c r="G282" s="54" t="n">
        <f aca="false">D282*$B$9+$B$10</f>
        <v>-0.0320259082734484</v>
      </c>
      <c r="H282" s="53" t="n">
        <f aca="false">G282-F282</f>
        <v>3.19697409172655</v>
      </c>
      <c r="J282" s="55" t="n">
        <v>5.79</v>
      </c>
      <c r="K282" s="53" t="n">
        <v>-0.0219998</v>
      </c>
    </row>
    <row r="283" customFormat="false" ht="15" hidden="false" customHeight="false" outlineLevel="0" collapsed="false">
      <c r="A283" s="52" t="n">
        <v>27</v>
      </c>
      <c r="B283" s="53" t="s">
        <v>141</v>
      </c>
      <c r="C283" s="54" t="n">
        <v>99.99</v>
      </c>
      <c r="D283" s="53" t="n">
        <v>3.456</v>
      </c>
      <c r="E283" s="53" t="n">
        <v>0</v>
      </c>
      <c r="F283" s="54" t="n">
        <v>0.0780001</v>
      </c>
      <c r="G283" s="54" t="n">
        <f aca="false">D283*$B$9+$B$10</f>
        <v>0.0707488387952351</v>
      </c>
      <c r="H283" s="53" t="n">
        <f aca="false">G283-F283</f>
        <v>-0.00725126120476492</v>
      </c>
      <c r="J283" s="55" t="n">
        <v>4.601</v>
      </c>
      <c r="K283" s="53" t="n">
        <v>0.0759997</v>
      </c>
    </row>
    <row r="284" customFormat="false" ht="15" hidden="false" customHeight="false" outlineLevel="0" collapsed="false">
      <c r="A284" s="52" t="n">
        <v>27</v>
      </c>
      <c r="B284" s="53" t="s">
        <v>141</v>
      </c>
      <c r="C284" s="54" t="n">
        <v>74.99</v>
      </c>
      <c r="D284" s="53" t="n">
        <v>3.711</v>
      </c>
      <c r="E284" s="53" t="n">
        <v>0</v>
      </c>
      <c r="F284" s="54" t="n">
        <v>0.124</v>
      </c>
      <c r="G284" s="54" t="n">
        <f aca="false">D284*$B$9+$B$10</f>
        <v>0.078332044959157</v>
      </c>
      <c r="H284" s="53" t="n">
        <f aca="false">G284-F284</f>
        <v>-0.045667955040843</v>
      </c>
      <c r="J284" s="55" t="n">
        <v>6.405</v>
      </c>
      <c r="K284" s="53" t="n">
        <v>0.108</v>
      </c>
    </row>
    <row r="285" customFormat="false" ht="15" hidden="false" customHeight="false" outlineLevel="0" collapsed="false">
      <c r="A285" s="52" t="n">
        <v>27</v>
      </c>
      <c r="B285" s="53" t="s">
        <v>141</v>
      </c>
      <c r="C285" s="54" t="n">
        <v>49.98</v>
      </c>
      <c r="D285" s="53" t="n">
        <v>3.777</v>
      </c>
      <c r="E285" s="53" t="n">
        <v>0</v>
      </c>
      <c r="F285" s="54" t="n">
        <v>0.156</v>
      </c>
      <c r="G285" s="54" t="n">
        <f aca="false">D285*$B$9+$B$10</f>
        <v>0.0802947571427604</v>
      </c>
      <c r="H285" s="53" t="n">
        <f aca="false">G285-F285</f>
        <v>-0.0757052428572396</v>
      </c>
      <c r="J285" s="55" t="n">
        <v>5.204</v>
      </c>
      <c r="K285" s="53" t="n">
        <v>-0.0240002</v>
      </c>
    </row>
    <row r="286" customFormat="false" ht="15" hidden="false" customHeight="false" outlineLevel="0" collapsed="false">
      <c r="A286" s="52" t="n">
        <v>27</v>
      </c>
      <c r="B286" s="53" t="s">
        <v>141</v>
      </c>
      <c r="C286" s="54" t="n">
        <v>30</v>
      </c>
      <c r="D286" s="53" t="n">
        <v>4.052</v>
      </c>
      <c r="E286" s="53" t="n">
        <v>0</v>
      </c>
      <c r="F286" s="54" t="n">
        <v>0.11</v>
      </c>
      <c r="G286" s="54" t="n">
        <f aca="false">D286*$B$9+$B$10</f>
        <v>0.0884727245744409</v>
      </c>
      <c r="H286" s="53" t="n">
        <f aca="false">G286-F286</f>
        <v>-0.0215272754255591</v>
      </c>
      <c r="J286" s="55" t="n">
        <v>6.028</v>
      </c>
      <c r="K286" s="53" t="n">
        <v>0.0439997</v>
      </c>
    </row>
    <row r="287" customFormat="false" ht="15" hidden="false" customHeight="false" outlineLevel="0" collapsed="false">
      <c r="A287" s="52" t="n">
        <v>27</v>
      </c>
      <c r="B287" s="53" t="s">
        <v>141</v>
      </c>
      <c r="C287" s="54" t="n">
        <v>19.98</v>
      </c>
      <c r="D287" s="53" t="n">
        <v>5.206</v>
      </c>
      <c r="E287" s="53" t="n">
        <v>0</v>
      </c>
      <c r="F287" s="54" t="n">
        <v>-0.0940003</v>
      </c>
      <c r="G287" s="54" t="n">
        <f aca="false">D287*$B$9+$B$10</f>
        <v>0.122790449724111</v>
      </c>
      <c r="H287" s="53" t="n">
        <f aca="false">G287-F287</f>
        <v>0.216790749724111</v>
      </c>
      <c r="J287" s="55" t="n">
        <v>5.743</v>
      </c>
      <c r="K287" s="53" t="n">
        <v>-0.0770001</v>
      </c>
    </row>
    <row r="288" customFormat="false" ht="15" hidden="false" customHeight="false" outlineLevel="0" collapsed="false">
      <c r="A288" s="52" t="n">
        <v>27</v>
      </c>
      <c r="B288" s="53" t="s">
        <v>141</v>
      </c>
      <c r="C288" s="54" t="n">
        <v>10</v>
      </c>
      <c r="D288" s="53" t="n">
        <v>6.343</v>
      </c>
      <c r="E288" s="53" t="n">
        <v>0</v>
      </c>
      <c r="F288" s="54" t="n">
        <v>0.134</v>
      </c>
      <c r="G288" s="54" t="n">
        <f aca="false">D288*$B$9+$B$10</f>
        <v>0.156602627796187</v>
      </c>
      <c r="H288" s="53" t="n">
        <f aca="false">G288-F288</f>
        <v>0.0226026277961868</v>
      </c>
      <c r="J288" s="55" t="n">
        <v>5.75</v>
      </c>
      <c r="K288" s="53" t="n">
        <v>-0.00400019</v>
      </c>
    </row>
    <row r="289" customFormat="false" ht="15.75" hidden="false" customHeight="false" outlineLevel="0" collapsed="false">
      <c r="A289" s="52" t="n">
        <v>27</v>
      </c>
      <c r="B289" s="53" t="s">
        <v>142</v>
      </c>
      <c r="C289" s="54" t="n">
        <v>0</v>
      </c>
      <c r="D289" s="53" t="n">
        <v>0</v>
      </c>
      <c r="E289" s="53" t="n">
        <v>0</v>
      </c>
      <c r="F289" s="54" t="n">
        <v>-6.228</v>
      </c>
      <c r="G289" s="54" t="n">
        <f aca="false">D289*$B$9+$B$10</f>
        <v>-0.0320259082734484</v>
      </c>
      <c r="H289" s="53" t="n">
        <f aca="false">G289-F289</f>
        <v>6.19597409172655</v>
      </c>
      <c r="J289" s="55" t="n">
        <v>3.493</v>
      </c>
      <c r="K289" s="53" t="n">
        <v>0.033</v>
      </c>
    </row>
    <row r="290" customFormat="false" ht="15.75" hidden="false" customHeight="false" outlineLevel="0" collapsed="false">
      <c r="A290" s="56" t="n">
        <v>28</v>
      </c>
      <c r="B290" s="53" t="s">
        <v>141</v>
      </c>
      <c r="C290" s="57" t="n">
        <v>1287.79</v>
      </c>
      <c r="D290" s="58" t="n">
        <v>0.477</v>
      </c>
      <c r="E290" s="58" t="n">
        <v>0</v>
      </c>
      <c r="F290" s="57" t="n">
        <v>0.009</v>
      </c>
      <c r="G290" s="57" t="n">
        <f aca="false">D290*$B$9+$B$10</f>
        <v>-0.0178408520374062</v>
      </c>
      <c r="H290" s="58" t="n">
        <f aca="false">G290-F290</f>
        <v>-0.0268408520374062</v>
      </c>
      <c r="J290" s="55" t="n">
        <v>3.655</v>
      </c>
      <c r="K290" s="53" t="n">
        <v>0.0780001</v>
      </c>
    </row>
    <row r="291" customFormat="false" ht="15" hidden="false" customHeight="false" outlineLevel="0" collapsed="false">
      <c r="A291" s="52" t="n">
        <v>28</v>
      </c>
      <c r="B291" s="53" t="s">
        <v>141</v>
      </c>
      <c r="C291" s="54" t="n">
        <v>1248.99</v>
      </c>
      <c r="D291" s="53" t="n">
        <v>0.416</v>
      </c>
      <c r="E291" s="53" t="n">
        <v>0</v>
      </c>
      <c r="F291" s="54" t="n">
        <v>0.00300002</v>
      </c>
      <c r="G291" s="54" t="n">
        <f aca="false">D291*$B$9+$B$10</f>
        <v>-0.0196548739040698</v>
      </c>
      <c r="H291" s="53" t="n">
        <f aca="false">G291-F291</f>
        <v>-0.0226548939040698</v>
      </c>
      <c r="J291" s="55" t="n">
        <v>4.627</v>
      </c>
      <c r="K291" s="53" t="n">
        <v>0.0499997</v>
      </c>
    </row>
    <row r="292" customFormat="false" ht="15" hidden="false" customHeight="false" outlineLevel="0" collapsed="false">
      <c r="A292" s="52" t="n">
        <v>28</v>
      </c>
      <c r="B292" s="53" t="s">
        <v>141</v>
      </c>
      <c r="C292" s="54" t="n">
        <v>998.99</v>
      </c>
      <c r="D292" s="53" t="n">
        <v>0.3115</v>
      </c>
      <c r="E292" s="53" t="n">
        <v>0.000707119</v>
      </c>
      <c r="F292" s="54" t="n">
        <v>-0.00849998</v>
      </c>
      <c r="G292" s="54" t="n">
        <f aca="false">D292*$B$9+$B$10</f>
        <v>-0.0227625015281084</v>
      </c>
      <c r="H292" s="53" t="n">
        <f aca="false">G292-F292</f>
        <v>-0.0142625215281084</v>
      </c>
      <c r="J292" s="55" t="n">
        <v>5.597</v>
      </c>
      <c r="K292" s="53" t="n">
        <v>0.107</v>
      </c>
    </row>
    <row r="293" customFormat="false" ht="15" hidden="false" customHeight="false" outlineLevel="0" collapsed="false">
      <c r="A293" s="52" t="n">
        <v>28</v>
      </c>
      <c r="B293" s="53" t="s">
        <v>141</v>
      </c>
      <c r="C293" s="54" t="n">
        <v>749.245</v>
      </c>
      <c r="D293" s="53" t="n">
        <v>0.361</v>
      </c>
      <c r="E293" s="53" t="n">
        <v>0</v>
      </c>
      <c r="F293" s="54" t="n">
        <v>0.018</v>
      </c>
      <c r="G293" s="54" t="n">
        <f aca="false">D293*$B$9+$B$10</f>
        <v>-0.021290467390406</v>
      </c>
      <c r="H293" s="53" t="n">
        <f aca="false">G293-F293</f>
        <v>-0.039290467390406</v>
      </c>
      <c r="J293" s="55" t="n">
        <v>6.05</v>
      </c>
      <c r="K293" s="53" t="n">
        <v>-0.104</v>
      </c>
    </row>
    <row r="294" customFormat="false" ht="15" hidden="false" customHeight="false" outlineLevel="0" collapsed="false">
      <c r="A294" s="52" t="n">
        <v>28</v>
      </c>
      <c r="B294" s="53" t="s">
        <v>141</v>
      </c>
      <c r="C294" s="54" t="n">
        <v>500.99</v>
      </c>
      <c r="D294" s="53" t="n">
        <v>0.927</v>
      </c>
      <c r="E294" s="53" t="n">
        <v>0</v>
      </c>
      <c r="F294" s="54" t="n">
        <v>0.04</v>
      </c>
      <c r="G294" s="54" t="n">
        <f aca="false">D294*$B$9+$B$10</f>
        <v>-0.00445872351283799</v>
      </c>
      <c r="H294" s="53" t="n">
        <f aca="false">G294-F294</f>
        <v>-0.044458723512838</v>
      </c>
      <c r="J294" s="55" t="n">
        <v>2.073</v>
      </c>
      <c r="K294" s="53" t="n">
        <v>0.016</v>
      </c>
    </row>
    <row r="295" customFormat="false" ht="15" hidden="false" customHeight="false" outlineLevel="0" collapsed="false">
      <c r="A295" s="52" t="n">
        <v>28</v>
      </c>
      <c r="B295" s="53" t="s">
        <v>141</v>
      </c>
      <c r="C295" s="54" t="n">
        <v>399.99</v>
      </c>
      <c r="D295" s="53" t="n">
        <v>1.235</v>
      </c>
      <c r="E295" s="53" t="n">
        <v>0.0052915</v>
      </c>
      <c r="F295" s="54" t="n">
        <v>0.005</v>
      </c>
      <c r="G295" s="54" t="n">
        <f aca="false">D295*$B$9+$B$10</f>
        <v>0.00470060001064422</v>
      </c>
      <c r="H295" s="53" t="n">
        <f aca="false">G295-F295</f>
        <v>-0.000299399989355779</v>
      </c>
      <c r="J295" s="55" t="n">
        <v>2.276</v>
      </c>
      <c r="K295" s="53" t="n">
        <v>0.0320001</v>
      </c>
    </row>
    <row r="296" customFormat="false" ht="15" hidden="false" customHeight="false" outlineLevel="0" collapsed="false">
      <c r="A296" s="52" t="n">
        <v>28</v>
      </c>
      <c r="B296" s="53" t="s">
        <v>141</v>
      </c>
      <c r="C296" s="54" t="n">
        <v>299.98</v>
      </c>
      <c r="D296" s="53" t="n">
        <v>1.599</v>
      </c>
      <c r="E296" s="53" t="n">
        <v>0</v>
      </c>
      <c r="F296" s="54" t="n">
        <v>0</v>
      </c>
      <c r="G296" s="54" t="n">
        <f aca="false">D296*$B$9+$B$10</f>
        <v>0.0155252550838505</v>
      </c>
      <c r="H296" s="53" t="n">
        <f aca="false">G296-F296</f>
        <v>0.0155252550838505</v>
      </c>
      <c r="J296" s="55" t="n">
        <v>3.422</v>
      </c>
      <c r="K296" s="53" t="n">
        <v>0.0649998</v>
      </c>
    </row>
    <row r="297" customFormat="false" ht="15" hidden="false" customHeight="false" outlineLevel="0" collapsed="false">
      <c r="A297" s="52" t="n">
        <v>28</v>
      </c>
      <c r="B297" s="53" t="s">
        <v>141</v>
      </c>
      <c r="C297" s="54" t="n">
        <v>250.01</v>
      </c>
      <c r="D297" s="53" t="n">
        <v>1.859</v>
      </c>
      <c r="E297" s="53" t="n">
        <v>0</v>
      </c>
      <c r="F297" s="54" t="n">
        <v>-0.00199997</v>
      </c>
      <c r="G297" s="54" t="n">
        <f aca="false">D297*$B$9+$B$10</f>
        <v>0.0232571515647121</v>
      </c>
      <c r="H297" s="53" t="n">
        <f aca="false">G297-F297</f>
        <v>0.0252571215647121</v>
      </c>
      <c r="J297" s="55" t="n">
        <v>3.722</v>
      </c>
      <c r="K297" s="53" t="n">
        <v>0.0619998</v>
      </c>
    </row>
    <row r="298" customFormat="false" ht="15" hidden="false" customHeight="false" outlineLevel="0" collapsed="false">
      <c r="A298" s="52" t="n">
        <v>28</v>
      </c>
      <c r="B298" s="53" t="s">
        <v>141</v>
      </c>
      <c r="C298" s="54" t="n">
        <v>199.99</v>
      </c>
      <c r="D298" s="53" t="n">
        <v>1.977</v>
      </c>
      <c r="E298" s="53" t="n">
        <v>0</v>
      </c>
      <c r="F298" s="54" t="n">
        <v>0.038</v>
      </c>
      <c r="G298" s="54" t="n">
        <f aca="false">D298*$B$9+$B$10</f>
        <v>0.0267662430444877</v>
      </c>
      <c r="H298" s="53" t="n">
        <f aca="false">G298-F298</f>
        <v>-0.0112337569555123</v>
      </c>
      <c r="J298" s="55" t="n">
        <v>4.287</v>
      </c>
      <c r="K298" s="53" t="n">
        <v>0.0950003</v>
      </c>
    </row>
    <row r="299" customFormat="false" ht="15" hidden="false" customHeight="false" outlineLevel="0" collapsed="false">
      <c r="A299" s="52" t="n">
        <v>28</v>
      </c>
      <c r="B299" s="53" t="s">
        <v>142</v>
      </c>
      <c r="C299" s="54" t="n">
        <v>0</v>
      </c>
      <c r="D299" s="53" t="n">
        <v>0</v>
      </c>
      <c r="E299" s="53" t="n">
        <v>0</v>
      </c>
      <c r="F299" s="54" t="n">
        <v>-2.283</v>
      </c>
      <c r="G299" s="54" t="n">
        <f aca="false">D299*$B$9+$B$10</f>
        <v>-0.0320259082734484</v>
      </c>
      <c r="H299" s="53" t="n">
        <f aca="false">G299-F299</f>
        <v>2.25097409172655</v>
      </c>
      <c r="J299" s="55" t="n">
        <v>4.806</v>
      </c>
      <c r="K299" s="53" t="n">
        <v>0.113</v>
      </c>
    </row>
    <row r="300" customFormat="false" ht="15" hidden="false" customHeight="false" outlineLevel="0" collapsed="false">
      <c r="A300" s="52" t="n">
        <v>28</v>
      </c>
      <c r="B300" s="53" t="s">
        <v>142</v>
      </c>
      <c r="C300" s="54" t="n">
        <v>0</v>
      </c>
      <c r="D300" s="53" t="n">
        <v>0</v>
      </c>
      <c r="E300" s="53" t="n">
        <v>0</v>
      </c>
      <c r="F300" s="54" t="n">
        <v>-2.648</v>
      </c>
      <c r="G300" s="54" t="n">
        <f aca="false">D300*$B$9+$B$10</f>
        <v>-0.0320259082734484</v>
      </c>
      <c r="H300" s="53" t="n">
        <f aca="false">G300-F300</f>
        <v>2.61597409172655</v>
      </c>
      <c r="J300" s="55" t="n">
        <v>5.865</v>
      </c>
      <c r="K300" s="53" t="n">
        <v>0.63</v>
      </c>
    </row>
    <row r="301" customFormat="false" ht="15" hidden="false" customHeight="false" outlineLevel="0" collapsed="false">
      <c r="A301" s="52" t="n">
        <v>28</v>
      </c>
      <c r="B301" s="53" t="s">
        <v>142</v>
      </c>
      <c r="C301" s="54" t="n">
        <v>0</v>
      </c>
      <c r="D301" s="53" t="n">
        <v>0</v>
      </c>
      <c r="E301" s="53" t="n">
        <v>0</v>
      </c>
      <c r="F301" s="54" t="n">
        <v>-2.227</v>
      </c>
      <c r="G301" s="54" t="n">
        <f aca="false">D301*$B$9+$B$10</f>
        <v>-0.0320259082734484</v>
      </c>
      <c r="H301" s="53" t="n">
        <f aca="false">G301-F301</f>
        <v>2.19497409172655</v>
      </c>
      <c r="J301" s="55" t="n">
        <v>2.12</v>
      </c>
      <c r="K301" s="53" t="n">
        <v>0.0119998</v>
      </c>
    </row>
    <row r="302" customFormat="false" ht="15" hidden="false" customHeight="false" outlineLevel="0" collapsed="false">
      <c r="A302" s="52" t="n">
        <v>28</v>
      </c>
      <c r="B302" s="53" t="s">
        <v>141</v>
      </c>
      <c r="C302" s="54" t="n">
        <v>100.01</v>
      </c>
      <c r="D302" s="53" t="n">
        <v>2.839</v>
      </c>
      <c r="E302" s="53" t="n">
        <v>0</v>
      </c>
      <c r="F302" s="54" t="n">
        <v>-0.276</v>
      </c>
      <c r="G302" s="54" t="n">
        <f aca="false">D302*$B$9+$B$10</f>
        <v>0.0524004536848827</v>
      </c>
      <c r="H302" s="53" t="n">
        <f aca="false">G302-F302</f>
        <v>0.328400453684883</v>
      </c>
      <c r="J302" s="55" t="n">
        <v>2.317</v>
      </c>
      <c r="K302" s="53" t="n">
        <v>-0.013</v>
      </c>
    </row>
    <row r="303" customFormat="false" ht="15" hidden="false" customHeight="false" outlineLevel="0" collapsed="false">
      <c r="A303" s="52" t="n">
        <v>28</v>
      </c>
      <c r="B303" s="53" t="s">
        <v>141</v>
      </c>
      <c r="C303" s="54" t="n">
        <v>74.99</v>
      </c>
      <c r="D303" s="53" t="n">
        <v>4.029</v>
      </c>
      <c r="E303" s="53" t="n">
        <v>0</v>
      </c>
      <c r="F303" s="54" t="n">
        <v>-0.117</v>
      </c>
      <c r="G303" s="54" t="n">
        <f aca="false">D303*$B$9+$B$10</f>
        <v>0.0877887491165185</v>
      </c>
      <c r="H303" s="53" t="n">
        <f aca="false">G303-F303</f>
        <v>0.204788749116519</v>
      </c>
      <c r="J303" s="55" t="n">
        <v>2.302</v>
      </c>
      <c r="K303" s="53" t="n">
        <v>0.0410001</v>
      </c>
    </row>
    <row r="304" customFormat="false" ht="15" hidden="false" customHeight="false" outlineLevel="0" collapsed="false">
      <c r="A304" s="52" t="n">
        <v>28</v>
      </c>
      <c r="B304" s="53" t="s">
        <v>141</v>
      </c>
      <c r="C304" s="54" t="n">
        <v>50.01</v>
      </c>
      <c r="D304" s="53" t="n">
        <v>5.079</v>
      </c>
      <c r="E304" s="53" t="n">
        <v>0</v>
      </c>
      <c r="F304" s="54" t="n">
        <v>0.351</v>
      </c>
      <c r="G304" s="54" t="n">
        <f aca="false">D304*$B$9+$B$10</f>
        <v>0.119013715673844</v>
      </c>
      <c r="H304" s="53" t="n">
        <f aca="false">G304-F304</f>
        <v>-0.231986284326156</v>
      </c>
      <c r="J304" s="55" t="n">
        <v>2.724</v>
      </c>
      <c r="K304" s="53" t="n">
        <v>0.151</v>
      </c>
    </row>
    <row r="305" customFormat="false" ht="15" hidden="false" customHeight="false" outlineLevel="0" collapsed="false">
      <c r="A305" s="52" t="n">
        <v>28</v>
      </c>
      <c r="B305" s="53" t="s">
        <v>141</v>
      </c>
      <c r="C305" s="54" t="n">
        <v>29.99</v>
      </c>
      <c r="D305" s="53" t="n">
        <v>4.76</v>
      </c>
      <c r="E305" s="53" t="n">
        <v>0</v>
      </c>
      <c r="F305" s="54" t="n">
        <v>0.132</v>
      </c>
      <c r="G305" s="54" t="n">
        <f aca="false">D305*$B$9+$B$10</f>
        <v>0.109527273453095</v>
      </c>
      <c r="H305" s="53" t="n">
        <f aca="false">G305-F305</f>
        <v>-0.0224727265469052</v>
      </c>
      <c r="J305" s="55" t="n">
        <v>4.638</v>
      </c>
      <c r="K305" s="53" t="n">
        <v>0.0190001</v>
      </c>
    </row>
    <row r="306" customFormat="false" ht="15" hidden="false" customHeight="false" outlineLevel="0" collapsed="false">
      <c r="A306" s="52" t="n">
        <v>28</v>
      </c>
      <c r="B306" s="53" t="s">
        <v>141</v>
      </c>
      <c r="C306" s="54" t="n">
        <v>20.02</v>
      </c>
      <c r="D306" s="53" t="n">
        <v>5.263</v>
      </c>
      <c r="E306" s="53" t="n">
        <v>0</v>
      </c>
      <c r="F306" s="54" t="n">
        <v>0.299</v>
      </c>
      <c r="G306" s="54" t="n">
        <f aca="false">D306*$B$9+$B$10</f>
        <v>0.124485519337223</v>
      </c>
      <c r="H306" s="53" t="n">
        <f aca="false">G306-F306</f>
        <v>-0.174514480662777</v>
      </c>
      <c r="J306" s="55" t="n">
        <v>5.662</v>
      </c>
      <c r="K306" s="53" t="n">
        <v>0.0240002</v>
      </c>
    </row>
    <row r="307" customFormat="false" ht="15" hidden="false" customHeight="false" outlineLevel="0" collapsed="false">
      <c r="A307" s="52" t="n">
        <v>28</v>
      </c>
      <c r="B307" s="53" t="s">
        <v>141</v>
      </c>
      <c r="C307" s="54" t="n">
        <v>9.99</v>
      </c>
      <c r="D307" s="53" t="n">
        <v>6.066</v>
      </c>
      <c r="E307" s="53" t="n">
        <v>0</v>
      </c>
      <c r="F307" s="54" t="n">
        <v>0.0209999</v>
      </c>
      <c r="G307" s="54" t="n">
        <f aca="false">D307*$B$9+$B$10</f>
        <v>0.14836518423773</v>
      </c>
      <c r="H307" s="53" t="n">
        <f aca="false">G307-F307</f>
        <v>0.12736528423773</v>
      </c>
      <c r="J307" s="55" t="n">
        <v>1.607</v>
      </c>
      <c r="K307" s="53" t="n">
        <v>0.00399995</v>
      </c>
    </row>
    <row r="308" customFormat="false" ht="15.75" hidden="false" customHeight="false" outlineLevel="0" collapsed="false">
      <c r="A308" s="52" t="n">
        <v>28</v>
      </c>
      <c r="B308" s="53" t="s">
        <v>142</v>
      </c>
      <c r="C308" s="54" t="n">
        <v>0</v>
      </c>
      <c r="D308" s="53" t="n">
        <v>0</v>
      </c>
      <c r="E308" s="53" t="n">
        <v>0</v>
      </c>
      <c r="F308" s="54" t="n">
        <v>-6.055</v>
      </c>
      <c r="G308" s="54" t="n">
        <f aca="false">D308*$B$9+$B$10</f>
        <v>-0.0320259082734484</v>
      </c>
      <c r="H308" s="53" t="n">
        <f aca="false">G308-F308</f>
        <v>6.02297409172655</v>
      </c>
      <c r="J308" s="55" t="n">
        <v>2.149</v>
      </c>
      <c r="K308" s="53" t="n">
        <v>0.033</v>
      </c>
    </row>
    <row r="309" customFormat="false" ht="15.75" hidden="false" customHeight="false" outlineLevel="0" collapsed="false">
      <c r="A309" s="56" t="n">
        <v>29</v>
      </c>
      <c r="B309" s="53" t="s">
        <v>141</v>
      </c>
      <c r="C309" s="57" t="n">
        <v>156.44</v>
      </c>
      <c r="D309" s="58" t="n">
        <v>2.021</v>
      </c>
      <c r="E309" s="58" t="n">
        <v>0</v>
      </c>
      <c r="F309" s="57" t="n">
        <v>0.013</v>
      </c>
      <c r="G309" s="57" t="n">
        <f aca="false">D309*$B$9+$B$10</f>
        <v>0.0280747178335566</v>
      </c>
      <c r="H309" s="58" t="n">
        <f aca="false">G309-F309</f>
        <v>0.0150747178335566</v>
      </c>
      <c r="J309" s="55" t="n">
        <v>3.159</v>
      </c>
      <c r="K309" s="53" t="n">
        <v>0.033</v>
      </c>
    </row>
    <row r="310" customFormat="false" ht="15" hidden="false" customHeight="false" outlineLevel="0" collapsed="false">
      <c r="A310" s="52" t="n">
        <v>29</v>
      </c>
      <c r="B310" s="53" t="s">
        <v>142</v>
      </c>
      <c r="C310" s="54" t="n">
        <v>0</v>
      </c>
      <c r="D310" s="53" t="n">
        <v>0</v>
      </c>
      <c r="E310" s="53" t="n">
        <v>0</v>
      </c>
      <c r="F310" s="54" t="n">
        <v>-2.011</v>
      </c>
      <c r="G310" s="54" t="n">
        <f aca="false">D310*$B$9+$B$10</f>
        <v>-0.0320259082734484</v>
      </c>
      <c r="H310" s="53" t="n">
        <f aca="false">G310-F310</f>
        <v>1.97897409172655</v>
      </c>
      <c r="J310" s="55" t="n">
        <v>3.917</v>
      </c>
      <c r="K310" s="53" t="n">
        <v>0.155</v>
      </c>
    </row>
    <row r="311" customFormat="false" ht="15" hidden="false" customHeight="false" outlineLevel="0" collapsed="false">
      <c r="A311" s="52" t="n">
        <v>29</v>
      </c>
      <c r="B311" s="53" t="s">
        <v>142</v>
      </c>
      <c r="C311" s="54" t="n">
        <v>0</v>
      </c>
      <c r="D311" s="53" t="n">
        <v>0</v>
      </c>
      <c r="E311" s="53" t="n">
        <v>0</v>
      </c>
      <c r="F311" s="54" t="n">
        <v>-2.067</v>
      </c>
      <c r="G311" s="54" t="n">
        <f aca="false">D311*$B$9+$B$10</f>
        <v>-0.0320259082734484</v>
      </c>
      <c r="H311" s="53" t="n">
        <f aca="false">G311-F311</f>
        <v>2.03497409172655</v>
      </c>
      <c r="J311" s="55" t="n">
        <v>4.339</v>
      </c>
      <c r="K311" s="53" t="n">
        <v>0.033</v>
      </c>
    </row>
    <row r="312" customFormat="false" ht="15" hidden="false" customHeight="false" outlineLevel="0" collapsed="false">
      <c r="A312" s="52" t="n">
        <v>29</v>
      </c>
      <c r="B312" s="53" t="s">
        <v>141</v>
      </c>
      <c r="C312" s="54" t="n">
        <v>100.02</v>
      </c>
      <c r="D312" s="53" t="n">
        <v>2.591</v>
      </c>
      <c r="E312" s="53" t="n">
        <v>0</v>
      </c>
      <c r="F312" s="54" t="n">
        <v>0.0140002</v>
      </c>
      <c r="G312" s="54" t="n">
        <f aca="false">D312*$B$9+$B$10</f>
        <v>0.0450254139646763</v>
      </c>
      <c r="H312" s="53" t="n">
        <f aca="false">G312-F312</f>
        <v>0.0310252139646763</v>
      </c>
      <c r="J312" s="55" t="n">
        <v>4.634</v>
      </c>
      <c r="K312" s="53" t="n">
        <v>0.0629997</v>
      </c>
    </row>
    <row r="313" customFormat="false" ht="15" hidden="false" customHeight="false" outlineLevel="0" collapsed="false">
      <c r="A313" s="52" t="n">
        <v>29</v>
      </c>
      <c r="B313" s="53" t="s">
        <v>141</v>
      </c>
      <c r="C313" s="54" t="n">
        <v>75.08</v>
      </c>
      <c r="D313" s="53" t="n">
        <v>3.653</v>
      </c>
      <c r="E313" s="53" t="n">
        <v>0</v>
      </c>
      <c r="F313" s="54" t="n">
        <v>0.163</v>
      </c>
      <c r="G313" s="54" t="n">
        <f aca="false">D313*$B$9+$B$10</f>
        <v>0.0766072372826571</v>
      </c>
      <c r="H313" s="53" t="n">
        <f aca="false">G313-F313</f>
        <v>-0.0863927627173429</v>
      </c>
      <c r="J313" s="55" t="n">
        <v>5.874</v>
      </c>
      <c r="K313" s="53" t="n">
        <v>-0.066</v>
      </c>
    </row>
    <row r="314" customFormat="false" ht="15" hidden="false" customHeight="false" outlineLevel="0" collapsed="false">
      <c r="A314" s="52" t="n">
        <v>29</v>
      </c>
      <c r="B314" s="53" t="s">
        <v>141</v>
      </c>
      <c r="C314" s="54" t="n">
        <v>49.99</v>
      </c>
      <c r="D314" s="53" t="n">
        <v>4.91</v>
      </c>
      <c r="E314" s="53" t="n">
        <v>0</v>
      </c>
      <c r="F314" s="54" t="n">
        <v>0.148</v>
      </c>
      <c r="G314" s="54" t="n">
        <f aca="false">D314*$B$9+$B$10</f>
        <v>0.113987982961284</v>
      </c>
      <c r="H314" s="53" t="n">
        <f aca="false">G314-F314</f>
        <v>-0.0340120170387158</v>
      </c>
      <c r="J314" s="55" t="n">
        <v>3.362</v>
      </c>
      <c r="K314" s="53" t="n">
        <v>0.00600004</v>
      </c>
    </row>
    <row r="315" customFormat="false" ht="15" hidden="false" customHeight="false" outlineLevel="0" collapsed="false">
      <c r="A315" s="52" t="n">
        <v>29</v>
      </c>
      <c r="B315" s="53" t="s">
        <v>141</v>
      </c>
      <c r="C315" s="54" t="n">
        <v>29.98</v>
      </c>
      <c r="D315" s="53" t="n">
        <v>5.74</v>
      </c>
      <c r="E315" s="53" t="n">
        <v>0</v>
      </c>
      <c r="F315" s="54" t="n">
        <v>0.22</v>
      </c>
      <c r="G315" s="54" t="n">
        <f aca="false">D315*$B$9+$B$10</f>
        <v>0.138670575573266</v>
      </c>
      <c r="H315" s="53" t="n">
        <f aca="false">G315-F315</f>
        <v>-0.0813294244267345</v>
      </c>
      <c r="J315" s="55" t="n">
        <v>3.401</v>
      </c>
      <c r="K315" s="53" t="n">
        <v>0.016</v>
      </c>
    </row>
    <row r="316" customFormat="false" ht="15" hidden="false" customHeight="false" outlineLevel="0" collapsed="false">
      <c r="A316" s="52" t="n">
        <v>29</v>
      </c>
      <c r="B316" s="53" t="s">
        <v>141</v>
      </c>
      <c r="C316" s="54" t="n">
        <v>19.97</v>
      </c>
      <c r="D316" s="53" t="n">
        <v>5.352</v>
      </c>
      <c r="E316" s="53" t="n">
        <v>0</v>
      </c>
      <c r="F316" s="54" t="n">
        <v>0.00600004</v>
      </c>
      <c r="G316" s="54" t="n">
        <f aca="false">D316*$B$9+$B$10</f>
        <v>0.127132206978749</v>
      </c>
      <c r="H316" s="53" t="n">
        <f aca="false">G316-F316</f>
        <v>0.121132166978749</v>
      </c>
      <c r="J316" s="55" t="n">
        <v>3.427</v>
      </c>
      <c r="K316" s="53" t="n">
        <v>0.016</v>
      </c>
    </row>
    <row r="317" customFormat="false" ht="15" hidden="false" customHeight="false" outlineLevel="0" collapsed="false">
      <c r="A317" s="52" t="n">
        <v>29</v>
      </c>
      <c r="B317" s="53" t="s">
        <v>141</v>
      </c>
      <c r="C317" s="54" t="n">
        <v>9.99</v>
      </c>
      <c r="D317" s="53" t="n">
        <v>5.56</v>
      </c>
      <c r="E317" s="53" t="n">
        <v>0</v>
      </c>
      <c r="F317" s="54" t="n">
        <v>-0.0750003</v>
      </c>
      <c r="G317" s="54" t="n">
        <f aca="false">D317*$B$9+$B$10</f>
        <v>0.133317724163438</v>
      </c>
      <c r="H317" s="53" t="n">
        <f aca="false">G317-F317</f>
        <v>0.208318024163438</v>
      </c>
      <c r="J317" s="55" t="n">
        <v>3.528</v>
      </c>
      <c r="K317" s="53" t="n">
        <v>0.023</v>
      </c>
    </row>
    <row r="318" customFormat="false" ht="15.75" hidden="false" customHeight="false" outlineLevel="0" collapsed="false">
      <c r="A318" s="52" t="n">
        <v>29</v>
      </c>
      <c r="B318" s="53" t="s">
        <v>142</v>
      </c>
      <c r="C318" s="54" t="n">
        <v>0</v>
      </c>
      <c r="D318" s="53" t="n">
        <v>0</v>
      </c>
      <c r="E318" s="53" t="n">
        <v>0</v>
      </c>
      <c r="F318" s="54" t="n">
        <v>-5.873</v>
      </c>
      <c r="G318" s="54" t="n">
        <f aca="false">D318*$B$9+$B$10</f>
        <v>-0.0320259082734484</v>
      </c>
      <c r="H318" s="53" t="n">
        <f aca="false">G318-F318</f>
        <v>5.84097409172655</v>
      </c>
      <c r="J318" s="55" t="n">
        <v>3.638</v>
      </c>
      <c r="K318" s="53" t="n">
        <v>0.0550001</v>
      </c>
    </row>
    <row r="319" customFormat="false" ht="15.75" hidden="false" customHeight="false" outlineLevel="0" collapsed="false">
      <c r="A319" s="56" t="n">
        <v>30</v>
      </c>
      <c r="B319" s="53" t="s">
        <v>141</v>
      </c>
      <c r="C319" s="57" t="n">
        <v>1999.99</v>
      </c>
      <c r="D319" s="58" t="n">
        <v>1.362</v>
      </c>
      <c r="E319" s="58" t="n">
        <v>0</v>
      </c>
      <c r="F319" s="57" t="n">
        <v>0.011</v>
      </c>
      <c r="G319" s="57" t="n">
        <f aca="false">D319*$B$9+$B$10</f>
        <v>0.00847733406091123</v>
      </c>
      <c r="H319" s="58" t="n">
        <f aca="false">G319-F319</f>
        <v>-0.00252266593908877</v>
      </c>
      <c r="J319" s="55" t="n">
        <v>3.705</v>
      </c>
      <c r="K319" s="53" t="n">
        <v>0.0349998</v>
      </c>
    </row>
    <row r="320" customFormat="false" ht="15" hidden="false" customHeight="false" outlineLevel="0" collapsed="false">
      <c r="A320" s="52" t="n">
        <v>30</v>
      </c>
      <c r="B320" s="53" t="s">
        <v>141</v>
      </c>
      <c r="C320" s="54" t="n">
        <v>1499.98</v>
      </c>
      <c r="D320" s="53" t="n">
        <v>0.613</v>
      </c>
      <c r="E320" s="53" t="n">
        <v>0</v>
      </c>
      <c r="F320" s="54" t="n">
        <v>0.000999987</v>
      </c>
      <c r="G320" s="54" t="n">
        <f aca="false">D320*$B$9+$B$10</f>
        <v>-0.0137964754166478</v>
      </c>
      <c r="H320" s="53" t="n">
        <f aca="false">G320-F320</f>
        <v>-0.0147964624166478</v>
      </c>
      <c r="J320" s="55" t="n">
        <v>3.969</v>
      </c>
      <c r="K320" s="53" t="n">
        <v>0.12</v>
      </c>
    </row>
    <row r="321" customFormat="false" ht="15" hidden="false" customHeight="false" outlineLevel="0" collapsed="false">
      <c r="A321" s="52" t="n">
        <v>30</v>
      </c>
      <c r="B321" s="53" t="s">
        <v>141</v>
      </c>
      <c r="C321" s="54" t="n">
        <v>1249</v>
      </c>
      <c r="D321" s="53" t="n">
        <v>0.373</v>
      </c>
      <c r="E321" s="53" t="n">
        <v>0</v>
      </c>
      <c r="F321" s="54" t="n">
        <v>-0.00600001</v>
      </c>
      <c r="G321" s="54" t="n">
        <f aca="false">D321*$B$9+$B$10</f>
        <v>-0.0209336106297508</v>
      </c>
      <c r="H321" s="53" t="n">
        <f aca="false">G321-F321</f>
        <v>-0.0149336006297508</v>
      </c>
      <c r="J321" s="55" t="n">
        <v>4.124</v>
      </c>
      <c r="K321" s="53" t="n">
        <v>0.027</v>
      </c>
    </row>
    <row r="322" customFormat="false" ht="15" hidden="false" customHeight="false" outlineLevel="0" collapsed="false">
      <c r="A322" s="52" t="n">
        <v>30</v>
      </c>
      <c r="B322" s="53" t="s">
        <v>141</v>
      </c>
      <c r="C322" s="54" t="n">
        <v>999</v>
      </c>
      <c r="D322" s="53" t="n">
        <v>0.239</v>
      </c>
      <c r="E322" s="53" t="n">
        <v>0</v>
      </c>
      <c r="F322" s="54" t="n">
        <v>-0.001</v>
      </c>
      <c r="G322" s="54" t="n">
        <f aca="false">D322*$B$9+$B$10</f>
        <v>-0.0249185111237333</v>
      </c>
      <c r="H322" s="53" t="n">
        <f aca="false">G322-F322</f>
        <v>-0.0239185111237333</v>
      </c>
      <c r="J322" s="55" t="n">
        <v>3.053</v>
      </c>
      <c r="K322" s="53" t="n">
        <v>-0.013</v>
      </c>
    </row>
    <row r="323" customFormat="false" ht="15" hidden="false" customHeight="false" outlineLevel="0" collapsed="false">
      <c r="A323" s="52" t="n">
        <v>30</v>
      </c>
      <c r="B323" s="53" t="s">
        <v>141</v>
      </c>
      <c r="C323" s="54" t="n">
        <v>749.005</v>
      </c>
      <c r="D323" s="53" t="n">
        <v>0.2515</v>
      </c>
      <c r="E323" s="53" t="n">
        <v>0.00353554</v>
      </c>
      <c r="F323" s="54" t="n">
        <v>-0.0115</v>
      </c>
      <c r="G323" s="54" t="n">
        <f aca="false">D323*$B$9+$B$10</f>
        <v>-0.0245467853313842</v>
      </c>
      <c r="H323" s="53" t="n">
        <f aca="false">G323-F323</f>
        <v>-0.0130467853313842</v>
      </c>
      <c r="J323" s="55" t="n">
        <v>3.152</v>
      </c>
      <c r="K323" s="53" t="n">
        <v>0.0179999</v>
      </c>
    </row>
    <row r="324" customFormat="false" ht="15" hidden="false" customHeight="false" outlineLevel="0" collapsed="false">
      <c r="A324" s="52" t="n">
        <v>30</v>
      </c>
      <c r="B324" s="53" t="s">
        <v>141</v>
      </c>
      <c r="C324" s="54" t="n">
        <v>498.995</v>
      </c>
      <c r="D324" s="53" t="n">
        <v>0.9135</v>
      </c>
      <c r="E324" s="53" t="n">
        <v>0.0190919</v>
      </c>
      <c r="F324" s="54" t="n">
        <v>0.0555</v>
      </c>
      <c r="G324" s="54" t="n">
        <f aca="false">D324*$B$9+$B$10</f>
        <v>-0.00486018736857504</v>
      </c>
      <c r="H324" s="53" t="n">
        <f aca="false">G324-F324</f>
        <v>-0.060360187368575</v>
      </c>
      <c r="J324" s="55" t="n">
        <v>3.205</v>
      </c>
      <c r="K324" s="53" t="n">
        <v>-0.00900006</v>
      </c>
    </row>
    <row r="325" customFormat="false" ht="15" hidden="false" customHeight="false" outlineLevel="0" collapsed="false">
      <c r="A325" s="52" t="n">
        <v>30</v>
      </c>
      <c r="B325" s="53" t="s">
        <v>141</v>
      </c>
      <c r="C325" s="54" t="n">
        <v>400.99</v>
      </c>
      <c r="D325" s="53" t="n">
        <v>1.2985</v>
      </c>
      <c r="E325" s="53" t="n">
        <v>0.0077782</v>
      </c>
      <c r="F325" s="54" t="n">
        <v>-0.0374999</v>
      </c>
      <c r="G325" s="54" t="n">
        <f aca="false">D325*$B$9+$B$10</f>
        <v>0.00658896703577772</v>
      </c>
      <c r="H325" s="53" t="n">
        <f aca="false">G325-F325</f>
        <v>0.0440888670357777</v>
      </c>
      <c r="J325" s="55" t="n">
        <v>3.223</v>
      </c>
      <c r="K325" s="53" t="n">
        <v>0.0180001</v>
      </c>
    </row>
    <row r="326" customFormat="false" ht="15" hidden="false" customHeight="false" outlineLevel="0" collapsed="false">
      <c r="A326" s="52" t="n">
        <v>30</v>
      </c>
      <c r="B326" s="53" t="s">
        <v>141</v>
      </c>
      <c r="C326" s="54" t="n">
        <v>299.99</v>
      </c>
      <c r="D326" s="53" t="n">
        <v>1.799</v>
      </c>
      <c r="E326" s="53" t="n">
        <v>0</v>
      </c>
      <c r="F326" s="54" t="n">
        <v>-0.046</v>
      </c>
      <c r="G326" s="54" t="n">
        <f aca="false">D326*$B$9+$B$10</f>
        <v>0.0214728677614363</v>
      </c>
      <c r="H326" s="53" t="n">
        <f aca="false">G326-F326</f>
        <v>0.0674728677614363</v>
      </c>
      <c r="J326" s="55" t="n">
        <v>3.055</v>
      </c>
      <c r="K326" s="53" t="n">
        <v>-0.00999999</v>
      </c>
    </row>
    <row r="327" customFormat="false" ht="15" hidden="false" customHeight="false" outlineLevel="0" collapsed="false">
      <c r="A327" s="52" t="n">
        <v>30</v>
      </c>
      <c r="B327" s="53" t="s">
        <v>141</v>
      </c>
      <c r="C327" s="54" t="n">
        <v>249.99</v>
      </c>
      <c r="D327" s="53" t="n">
        <v>2.2</v>
      </c>
      <c r="E327" s="53" t="n">
        <v>0</v>
      </c>
      <c r="F327" s="54" t="n">
        <v>-0.0609999</v>
      </c>
      <c r="G327" s="54" t="n">
        <f aca="false">D327*$B$9+$B$10</f>
        <v>0.033397831179996</v>
      </c>
      <c r="H327" s="53" t="n">
        <f aca="false">G327-F327</f>
        <v>0.094397731179996</v>
      </c>
      <c r="J327" s="55" t="n">
        <v>3.219</v>
      </c>
      <c r="K327" s="53" t="n">
        <v>0.0210001</v>
      </c>
    </row>
    <row r="328" customFormat="false" ht="15" hidden="false" customHeight="false" outlineLevel="0" collapsed="false">
      <c r="A328" s="52" t="n">
        <v>30</v>
      </c>
      <c r="B328" s="53" t="s">
        <v>141</v>
      </c>
      <c r="C328" s="54" t="n">
        <v>199.99</v>
      </c>
      <c r="D328" s="53" t="n">
        <v>2.655</v>
      </c>
      <c r="E328" s="53" t="n">
        <v>0</v>
      </c>
      <c r="F328" s="54" t="n">
        <v>-0.105</v>
      </c>
      <c r="G328" s="54" t="n">
        <f aca="false">D328*$B$9+$B$10</f>
        <v>0.0469286500215037</v>
      </c>
      <c r="H328" s="53" t="n">
        <f aca="false">G328-F328</f>
        <v>0.151928650021504</v>
      </c>
      <c r="J328" s="55" t="n">
        <v>3.308</v>
      </c>
      <c r="K328" s="53" t="n">
        <v>0.0880001</v>
      </c>
    </row>
    <row r="329" customFormat="false" ht="15" hidden="false" customHeight="false" outlineLevel="0" collapsed="false">
      <c r="A329" s="52" t="n">
        <v>30</v>
      </c>
      <c r="B329" s="53" t="s">
        <v>142</v>
      </c>
      <c r="C329" s="54" t="n">
        <v>0</v>
      </c>
      <c r="D329" s="53" t="n">
        <v>0</v>
      </c>
      <c r="E329" s="53" t="n">
        <v>0</v>
      </c>
      <c r="F329" s="54" t="n">
        <v>-3.179</v>
      </c>
      <c r="G329" s="54" t="n">
        <f aca="false">D329*$B$9+$B$10</f>
        <v>-0.0320259082734484</v>
      </c>
      <c r="H329" s="53" t="n">
        <f aca="false">G329-F329</f>
        <v>3.14697409172655</v>
      </c>
      <c r="J329" s="55" t="n">
        <v>3.395</v>
      </c>
      <c r="K329" s="53" t="n">
        <v>0.092</v>
      </c>
    </row>
    <row r="330" customFormat="false" ht="15" hidden="false" customHeight="false" outlineLevel="0" collapsed="false">
      <c r="A330" s="52" t="n">
        <v>30</v>
      </c>
      <c r="B330" s="53" t="s">
        <v>142</v>
      </c>
      <c r="C330" s="54" t="n">
        <v>0</v>
      </c>
      <c r="D330" s="53" t="n">
        <v>0</v>
      </c>
      <c r="E330" s="53" t="n">
        <v>0</v>
      </c>
      <c r="F330" s="54" t="n">
        <v>-3.438</v>
      </c>
      <c r="G330" s="54" t="n">
        <f aca="false">D330*$B$9+$B$10</f>
        <v>-0.0320259082734484</v>
      </c>
      <c r="H330" s="53" t="n">
        <f aca="false">G330-F330</f>
        <v>3.40597409172655</v>
      </c>
      <c r="J330" s="55" t="n">
        <v>3.903</v>
      </c>
      <c r="K330" s="53" t="n">
        <v>0.174</v>
      </c>
    </row>
    <row r="331" customFormat="false" ht="15" hidden="false" customHeight="false" outlineLevel="0" collapsed="false">
      <c r="A331" s="52" t="n">
        <v>30</v>
      </c>
      <c r="B331" s="53" t="s">
        <v>142</v>
      </c>
      <c r="C331" s="54" t="n">
        <v>0</v>
      </c>
      <c r="D331" s="53" t="n">
        <v>0</v>
      </c>
      <c r="E331" s="53" t="n">
        <v>0</v>
      </c>
      <c r="F331" s="54" t="n">
        <v>-3.748</v>
      </c>
      <c r="G331" s="54" t="n">
        <f aca="false">D331*$B$9+$B$10</f>
        <v>-0.0320259082734484</v>
      </c>
      <c r="H331" s="53" t="n">
        <f aca="false">G331-F331</f>
        <v>3.71597409172655</v>
      </c>
      <c r="J331" s="55" t="n">
        <v>3.992</v>
      </c>
      <c r="K331" s="53" t="n">
        <v>0.0580001</v>
      </c>
    </row>
    <row r="332" customFormat="false" ht="15" hidden="false" customHeight="false" outlineLevel="0" collapsed="false">
      <c r="A332" s="52" t="n">
        <v>30</v>
      </c>
      <c r="B332" s="53" t="s">
        <v>141</v>
      </c>
      <c r="C332" s="54" t="n">
        <v>100.01</v>
      </c>
      <c r="D332" s="53" t="n">
        <v>4.348</v>
      </c>
      <c r="E332" s="53" t="n">
        <v>0</v>
      </c>
      <c r="F332" s="54" t="n">
        <v>0.431</v>
      </c>
      <c r="G332" s="54" t="n">
        <f aca="false">D332*$B$9+$B$10</f>
        <v>0.097275191337268</v>
      </c>
      <c r="H332" s="53" t="n">
        <f aca="false">G332-F332</f>
        <v>-0.333724808662732</v>
      </c>
      <c r="J332" s="55" t="n">
        <v>4.895</v>
      </c>
      <c r="K332" s="53" t="n">
        <v>0.605</v>
      </c>
    </row>
    <row r="333" customFormat="false" ht="15" hidden="false" customHeight="false" outlineLevel="0" collapsed="false">
      <c r="A333" s="52" t="n">
        <v>30</v>
      </c>
      <c r="B333" s="53" t="s">
        <v>141</v>
      </c>
      <c r="C333" s="54" t="n">
        <v>75.01</v>
      </c>
      <c r="D333" s="53" t="n">
        <v>4.95</v>
      </c>
      <c r="E333" s="53" t="n">
        <v>0</v>
      </c>
      <c r="F333" s="54" t="n">
        <v>0.415</v>
      </c>
      <c r="G333" s="54" t="n">
        <f aca="false">D333*$B$9+$B$10</f>
        <v>0.115177505496801</v>
      </c>
      <c r="H333" s="53" t="n">
        <f aca="false">G333-F333</f>
        <v>-0.299822494503199</v>
      </c>
      <c r="J333" s="55" t="n">
        <v>3.0435</v>
      </c>
      <c r="K333" s="53" t="n">
        <v>-0.00950003</v>
      </c>
    </row>
    <row r="334" customFormat="false" ht="15" hidden="false" customHeight="false" outlineLevel="0" collapsed="false">
      <c r="A334" s="52" t="n">
        <v>30</v>
      </c>
      <c r="B334" s="53" t="s">
        <v>141</v>
      </c>
      <c r="C334" s="54" t="n">
        <v>50</v>
      </c>
      <c r="D334" s="53" t="n">
        <v>5.648</v>
      </c>
      <c r="E334" s="53" t="n">
        <v>0</v>
      </c>
      <c r="F334" s="54" t="n">
        <v>0.0959997</v>
      </c>
      <c r="G334" s="54" t="n">
        <f aca="false">D334*$B$9+$B$10</f>
        <v>0.135934673741576</v>
      </c>
      <c r="H334" s="53" t="n">
        <f aca="false">G334-F334</f>
        <v>0.039934973741576</v>
      </c>
      <c r="J334" s="55" t="n">
        <v>3.089</v>
      </c>
      <c r="K334" s="53" t="n">
        <v>0</v>
      </c>
    </row>
    <row r="335" customFormat="false" ht="15" hidden="false" customHeight="false" outlineLevel="0" collapsed="false">
      <c r="A335" s="52" t="n">
        <v>30</v>
      </c>
      <c r="B335" s="53" t="s">
        <v>141</v>
      </c>
      <c r="C335" s="54" t="n">
        <v>29.98</v>
      </c>
      <c r="D335" s="53" t="n">
        <v>5.511</v>
      </c>
      <c r="E335" s="53" t="n">
        <v>0</v>
      </c>
      <c r="F335" s="54" t="n">
        <v>-0.107</v>
      </c>
      <c r="G335" s="54" t="n">
        <f aca="false">D335*$B$9+$B$10</f>
        <v>0.13186055905743</v>
      </c>
      <c r="H335" s="53" t="n">
        <f aca="false">G335-F335</f>
        <v>0.23886055905743</v>
      </c>
      <c r="J335" s="55" t="n">
        <v>3.147</v>
      </c>
      <c r="K335" s="53" t="n">
        <v>0.023</v>
      </c>
    </row>
    <row r="336" customFormat="false" ht="15" hidden="false" customHeight="false" outlineLevel="0" collapsed="false">
      <c r="A336" s="52" t="n">
        <v>30</v>
      </c>
      <c r="B336" s="53" t="s">
        <v>141</v>
      </c>
      <c r="C336" s="54" t="n">
        <v>19.98</v>
      </c>
      <c r="D336" s="53" t="n">
        <v>5.737</v>
      </c>
      <c r="E336" s="53" t="n">
        <v>0</v>
      </c>
      <c r="F336" s="54" t="n">
        <v>-0.0310001</v>
      </c>
      <c r="G336" s="54" t="n">
        <f aca="false">D336*$B$9+$B$10</f>
        <v>0.138581361383102</v>
      </c>
      <c r="H336" s="53" t="n">
        <f aca="false">G336-F336</f>
        <v>0.169581461383102</v>
      </c>
      <c r="J336" s="55" t="n">
        <v>3.217</v>
      </c>
      <c r="K336" s="53" t="n">
        <v>0.00999999</v>
      </c>
    </row>
    <row r="337" customFormat="false" ht="15" hidden="false" customHeight="false" outlineLevel="0" collapsed="false">
      <c r="A337" s="52" t="n">
        <v>30</v>
      </c>
      <c r="B337" s="53" t="s">
        <v>141</v>
      </c>
      <c r="C337" s="54" t="n">
        <v>10.01</v>
      </c>
      <c r="D337" s="53" t="n">
        <v>5.762</v>
      </c>
      <c r="E337" s="53" t="n">
        <v>0</v>
      </c>
      <c r="F337" s="54" t="n">
        <v>-0.00699997</v>
      </c>
      <c r="G337" s="54" t="n">
        <f aca="false">D337*$B$9+$B$10</f>
        <v>0.1393248129678</v>
      </c>
      <c r="H337" s="53" t="n">
        <f aca="false">G337-F337</f>
        <v>0.1463247829678</v>
      </c>
      <c r="J337" s="55" t="n">
        <v>3.264</v>
      </c>
      <c r="K337" s="53" t="n">
        <v>0.0190001</v>
      </c>
    </row>
    <row r="338" customFormat="false" ht="15.75" hidden="false" customHeight="false" outlineLevel="0" collapsed="false">
      <c r="A338" s="52" t="n">
        <v>30</v>
      </c>
      <c r="B338" s="53" t="s">
        <v>142</v>
      </c>
      <c r="C338" s="54" t="n">
        <v>0</v>
      </c>
      <c r="D338" s="53" t="n">
        <v>0</v>
      </c>
      <c r="E338" s="53" t="n">
        <v>0</v>
      </c>
      <c r="F338" s="54" t="n">
        <v>-5.774</v>
      </c>
      <c r="G338" s="54" t="n">
        <f aca="false">D338*$B$9+$B$10</f>
        <v>-0.0320259082734484</v>
      </c>
      <c r="H338" s="53" t="n">
        <f aca="false">G338-F338</f>
        <v>5.74197409172655</v>
      </c>
      <c r="J338" s="55" t="n">
        <v>3.341</v>
      </c>
      <c r="K338" s="53" t="n">
        <v>0.0120001</v>
      </c>
    </row>
    <row r="339" customFormat="false" ht="15.75" hidden="false" customHeight="false" outlineLevel="0" collapsed="false">
      <c r="A339" s="56" t="n">
        <v>31</v>
      </c>
      <c r="B339" s="53" t="s">
        <v>141</v>
      </c>
      <c r="C339" s="57" t="n">
        <v>1907.38</v>
      </c>
      <c r="D339" s="58" t="n">
        <v>1.191</v>
      </c>
      <c r="E339" s="58" t="n">
        <v>0</v>
      </c>
      <c r="F339" s="57" t="n">
        <v>0.00800002</v>
      </c>
      <c r="G339" s="57" t="n">
        <f aca="false">D339*$B$9+$B$10</f>
        <v>0.00339212522157533</v>
      </c>
      <c r="H339" s="58" t="n">
        <f aca="false">G339-F339</f>
        <v>-0.00460789477842467</v>
      </c>
      <c r="J339" s="55" t="n">
        <v>3.519</v>
      </c>
      <c r="K339" s="53" t="n">
        <v>0.0650001</v>
      </c>
    </row>
    <row r="340" customFormat="false" ht="15" hidden="false" customHeight="false" outlineLevel="0" collapsed="false">
      <c r="A340" s="52" t="n">
        <v>31</v>
      </c>
      <c r="B340" s="53" t="s">
        <v>141</v>
      </c>
      <c r="C340" s="54" t="n">
        <v>1500.01</v>
      </c>
      <c r="D340" s="53" t="n">
        <v>0.613</v>
      </c>
      <c r="E340" s="53" t="n">
        <v>0</v>
      </c>
      <c r="F340" s="54" t="n">
        <v>0.005</v>
      </c>
      <c r="G340" s="54" t="n">
        <f aca="false">D340*$B$9+$B$10</f>
        <v>-0.0137964754166478</v>
      </c>
      <c r="H340" s="53" t="n">
        <f aca="false">G340-F340</f>
        <v>-0.0187964754166478</v>
      </c>
      <c r="J340" s="55" t="n">
        <v>3.493</v>
      </c>
      <c r="K340" s="53" t="n">
        <v>0.029</v>
      </c>
    </row>
    <row r="341" customFormat="false" ht="15" hidden="false" customHeight="false" outlineLevel="0" collapsed="false">
      <c r="A341" s="52" t="n">
        <v>31</v>
      </c>
      <c r="B341" s="53" t="s">
        <v>141</v>
      </c>
      <c r="C341" s="54" t="n">
        <v>1249</v>
      </c>
      <c r="D341" s="53" t="n">
        <v>0.3755</v>
      </c>
      <c r="E341" s="53" t="n">
        <v>0.00494975</v>
      </c>
      <c r="F341" s="54" t="n">
        <v>0.00850001</v>
      </c>
      <c r="G341" s="54" t="n">
        <f aca="false">D341*$B$9+$B$10</f>
        <v>-0.020859265471281</v>
      </c>
      <c r="H341" s="53" t="n">
        <f aca="false">G341-F341</f>
        <v>-0.029359275471281</v>
      </c>
      <c r="J341" s="55" t="n">
        <v>3.562</v>
      </c>
      <c r="K341" s="53" t="n">
        <v>0.073</v>
      </c>
    </row>
    <row r="342" customFormat="false" ht="15" hidden="false" customHeight="false" outlineLevel="0" collapsed="false">
      <c r="A342" s="52" t="n">
        <v>31</v>
      </c>
      <c r="B342" s="53" t="s">
        <v>141</v>
      </c>
      <c r="C342" s="54" t="n">
        <v>1000.99</v>
      </c>
      <c r="D342" s="53" t="n">
        <v>0.257</v>
      </c>
      <c r="E342" s="53" t="n">
        <v>0</v>
      </c>
      <c r="F342" s="54" t="n">
        <v>-0.007</v>
      </c>
      <c r="G342" s="54" t="n">
        <f aca="false">D342*$B$9+$B$10</f>
        <v>-0.0243832259827506</v>
      </c>
      <c r="H342" s="53" t="n">
        <f aca="false">G342-F342</f>
        <v>-0.0173832259827506</v>
      </c>
      <c r="J342" s="55" t="n">
        <v>3.795</v>
      </c>
      <c r="K342" s="53" t="n">
        <v>0.187</v>
      </c>
    </row>
    <row r="343" customFormat="false" ht="15" hidden="false" customHeight="false" outlineLevel="0" collapsed="false">
      <c r="A343" s="52" t="n">
        <v>31</v>
      </c>
      <c r="B343" s="53" t="s">
        <v>141</v>
      </c>
      <c r="C343" s="54" t="n">
        <v>749.005</v>
      </c>
      <c r="D343" s="53" t="n">
        <v>0.2855</v>
      </c>
      <c r="E343" s="53" t="n">
        <v>0.000707119</v>
      </c>
      <c r="F343" s="54" t="n">
        <v>0.00149998</v>
      </c>
      <c r="G343" s="54" t="n">
        <f aca="false">D343*$B$9+$B$10</f>
        <v>-0.0235356911761946</v>
      </c>
      <c r="H343" s="53" t="n">
        <f aca="false">G343-F343</f>
        <v>-0.0250356711761946</v>
      </c>
      <c r="J343" s="55" t="n">
        <v>6.461</v>
      </c>
      <c r="K343" s="53" t="n">
        <v>0.906</v>
      </c>
    </row>
    <row r="344" customFormat="false" ht="15" hidden="false" customHeight="false" outlineLevel="0" collapsed="false">
      <c r="A344" s="52" t="n">
        <v>31</v>
      </c>
      <c r="B344" s="53" t="s">
        <v>141</v>
      </c>
      <c r="C344" s="54" t="n">
        <v>498.995</v>
      </c>
      <c r="D344" s="53" t="n">
        <v>0.89</v>
      </c>
      <c r="E344" s="53" t="n">
        <v>0.0084853</v>
      </c>
      <c r="F344" s="54" t="n">
        <v>0.045</v>
      </c>
      <c r="G344" s="54" t="n">
        <f aca="false">D344*$B$9+$B$10</f>
        <v>-0.00555903185819138</v>
      </c>
      <c r="H344" s="53" t="n">
        <f aca="false">G344-F344</f>
        <v>-0.0505590318581914</v>
      </c>
      <c r="J344" s="55" t="n">
        <v>2.952</v>
      </c>
      <c r="K344" s="53" t="n">
        <v>-0.0190001</v>
      </c>
    </row>
    <row r="345" customFormat="false" ht="15" hidden="false" customHeight="false" outlineLevel="0" collapsed="false">
      <c r="A345" s="52" t="n">
        <v>31</v>
      </c>
      <c r="B345" s="53" t="s">
        <v>141</v>
      </c>
      <c r="C345" s="54" t="n">
        <v>400.995</v>
      </c>
      <c r="D345" s="53" t="n">
        <v>1.502</v>
      </c>
      <c r="E345" s="53" t="n">
        <v>0.00848526</v>
      </c>
      <c r="F345" s="54" t="n">
        <v>0.111</v>
      </c>
      <c r="G345" s="54" t="n">
        <f aca="false">D345*$B$9+$B$10</f>
        <v>0.0126406629352213</v>
      </c>
      <c r="H345" s="53" t="n">
        <f aca="false">G345-F345</f>
        <v>-0.0983593370647787</v>
      </c>
      <c r="J345" s="55" t="n">
        <v>3.008</v>
      </c>
      <c r="K345" s="53" t="n">
        <v>0.00699997</v>
      </c>
    </row>
    <row r="346" customFormat="false" ht="15" hidden="false" customHeight="false" outlineLevel="0" collapsed="false">
      <c r="A346" s="52" t="n">
        <v>31</v>
      </c>
      <c r="B346" s="53" t="s">
        <v>141</v>
      </c>
      <c r="C346" s="54" t="n">
        <v>299.98</v>
      </c>
      <c r="D346" s="53" t="n">
        <v>2.178</v>
      </c>
      <c r="E346" s="53" t="n">
        <v>0</v>
      </c>
      <c r="F346" s="54" t="n">
        <v>0.0450001</v>
      </c>
      <c r="G346" s="54" t="n">
        <f aca="false">D346*$B$9+$B$10</f>
        <v>0.0327435937854615</v>
      </c>
      <c r="H346" s="53" t="n">
        <f aca="false">G346-F346</f>
        <v>-0.0122565062145385</v>
      </c>
      <c r="J346" s="55" t="n">
        <v>3.126</v>
      </c>
      <c r="K346" s="53" t="n">
        <v>0.000999928</v>
      </c>
    </row>
    <row r="347" customFormat="false" ht="15" hidden="false" customHeight="false" outlineLevel="0" collapsed="false">
      <c r="A347" s="52" t="n">
        <v>31</v>
      </c>
      <c r="B347" s="53" t="s">
        <v>141</v>
      </c>
      <c r="C347" s="54" t="n">
        <v>249.77</v>
      </c>
      <c r="D347" s="53" t="n">
        <v>2.579</v>
      </c>
      <c r="E347" s="53" t="n">
        <v>0</v>
      </c>
      <c r="F347" s="54" t="n">
        <v>-0.111</v>
      </c>
      <c r="G347" s="54" t="n">
        <f aca="false">D347*$B$9+$B$10</f>
        <v>0.0446685572040211</v>
      </c>
      <c r="H347" s="53" t="n">
        <f aca="false">G347-F347</f>
        <v>0.155668557204021</v>
      </c>
      <c r="J347" s="55" t="n">
        <v>3.171</v>
      </c>
      <c r="K347" s="53" t="n">
        <v>-0.0239999</v>
      </c>
    </row>
    <row r="348" customFormat="false" ht="15" hidden="false" customHeight="false" outlineLevel="0" collapsed="false">
      <c r="A348" s="52" t="n">
        <v>31</v>
      </c>
      <c r="B348" s="53" t="s">
        <v>141</v>
      </c>
      <c r="C348" s="54" t="n">
        <v>200.01</v>
      </c>
      <c r="D348" s="53" t="n">
        <v>3.109</v>
      </c>
      <c r="E348" s="53" t="n">
        <v>0</v>
      </c>
      <c r="F348" s="54" t="n">
        <v>-0.21</v>
      </c>
      <c r="G348" s="54" t="n">
        <f aca="false">D348*$B$9+$B$10</f>
        <v>0.0604297307996236</v>
      </c>
      <c r="H348" s="53" t="n">
        <f aca="false">G348-F348</f>
        <v>0.270429730799624</v>
      </c>
      <c r="J348" s="55" t="n">
        <v>3.201</v>
      </c>
      <c r="K348" s="53" t="n">
        <v>0.027</v>
      </c>
    </row>
    <row r="349" customFormat="false" ht="15" hidden="false" customHeight="false" outlineLevel="0" collapsed="false">
      <c r="A349" s="52" t="n">
        <v>31</v>
      </c>
      <c r="B349" s="53" t="s">
        <v>142</v>
      </c>
      <c r="C349" s="54" t="n">
        <v>0</v>
      </c>
      <c r="D349" s="53" t="n">
        <v>0</v>
      </c>
      <c r="E349" s="53" t="n">
        <v>0</v>
      </c>
      <c r="F349" s="54" t="n">
        <v>-3.672</v>
      </c>
      <c r="G349" s="54" t="n">
        <f aca="false">D349*$B$9+$B$10</f>
        <v>-0.0320259082734484</v>
      </c>
      <c r="H349" s="53" t="n">
        <f aca="false">G349-F349</f>
        <v>3.63997409172655</v>
      </c>
      <c r="J349" s="55" t="n">
        <v>3.153</v>
      </c>
      <c r="K349" s="53" t="n">
        <v>0</v>
      </c>
    </row>
    <row r="350" customFormat="false" ht="15" hidden="false" customHeight="false" outlineLevel="0" collapsed="false">
      <c r="A350" s="52" t="n">
        <v>31</v>
      </c>
      <c r="B350" s="53" t="s">
        <v>142</v>
      </c>
      <c r="C350" s="54" t="n">
        <v>0</v>
      </c>
      <c r="D350" s="53" t="n">
        <v>0</v>
      </c>
      <c r="E350" s="53" t="n">
        <v>0</v>
      </c>
      <c r="F350" s="54" t="n">
        <v>-3.551</v>
      </c>
      <c r="G350" s="54" t="n">
        <f aca="false">D350*$B$9+$B$10</f>
        <v>-0.0320259082734484</v>
      </c>
      <c r="H350" s="53" t="n">
        <f aca="false">G350-F350</f>
        <v>3.51897409172655</v>
      </c>
      <c r="J350" s="55" t="n">
        <v>3.508</v>
      </c>
      <c r="K350" s="53" t="n">
        <v>0.0779998</v>
      </c>
    </row>
    <row r="351" customFormat="false" ht="15" hidden="false" customHeight="false" outlineLevel="0" collapsed="false">
      <c r="A351" s="52" t="n">
        <v>31</v>
      </c>
      <c r="B351" s="53" t="s">
        <v>142</v>
      </c>
      <c r="C351" s="54" t="n">
        <v>0</v>
      </c>
      <c r="D351" s="53" t="n">
        <v>0</v>
      </c>
      <c r="E351" s="53" t="n">
        <v>0</v>
      </c>
      <c r="F351" s="54" t="n">
        <v>-4.036</v>
      </c>
      <c r="G351" s="54" t="n">
        <f aca="false">D351*$B$9+$B$10</f>
        <v>-0.0320259082734484</v>
      </c>
      <c r="H351" s="53" t="n">
        <f aca="false">G351-F351</f>
        <v>4.00397409172655</v>
      </c>
      <c r="J351" s="55" t="n">
        <v>3.56</v>
      </c>
      <c r="K351" s="53" t="n">
        <v>0.073</v>
      </c>
    </row>
    <row r="352" customFormat="false" ht="15" hidden="false" customHeight="false" outlineLevel="0" collapsed="false">
      <c r="A352" s="52" t="n">
        <v>31</v>
      </c>
      <c r="B352" s="53" t="s">
        <v>141</v>
      </c>
      <c r="C352" s="54" t="n">
        <v>99.97</v>
      </c>
      <c r="D352" s="53" t="n">
        <v>4.311</v>
      </c>
      <c r="E352" s="53" t="n">
        <v>0</v>
      </c>
      <c r="F352" s="54" t="n">
        <v>-0.04</v>
      </c>
      <c r="G352" s="54" t="n">
        <f aca="false">D352*$B$9+$B$10</f>
        <v>0.0961748829919146</v>
      </c>
      <c r="H352" s="53" t="n">
        <f aca="false">G352-F352</f>
        <v>0.136174882991915</v>
      </c>
      <c r="J352" s="55" t="n">
        <v>3.788</v>
      </c>
      <c r="K352" s="53" t="n">
        <v>0.146</v>
      </c>
    </row>
    <row r="353" customFormat="false" ht="15" hidden="false" customHeight="false" outlineLevel="0" collapsed="false">
      <c r="A353" s="52" t="n">
        <v>31</v>
      </c>
      <c r="B353" s="53" t="s">
        <v>141</v>
      </c>
      <c r="C353" s="54" t="n">
        <v>74.98</v>
      </c>
      <c r="D353" s="53" t="n">
        <v>4.943</v>
      </c>
      <c r="E353" s="53" t="n">
        <v>0</v>
      </c>
      <c r="F353" s="54" t="n">
        <v>0.123</v>
      </c>
      <c r="G353" s="54" t="n">
        <f aca="false">D353*$B$9+$B$10</f>
        <v>0.114969339053086</v>
      </c>
      <c r="H353" s="53" t="n">
        <f aca="false">G353-F353</f>
        <v>-0.00803066094691414</v>
      </c>
      <c r="J353" s="55" t="n">
        <v>4.09</v>
      </c>
      <c r="K353" s="53" t="n">
        <v>0.162</v>
      </c>
    </row>
    <row r="354" customFormat="false" ht="15" hidden="false" customHeight="false" outlineLevel="0" collapsed="false">
      <c r="A354" s="52" t="n">
        <v>31</v>
      </c>
      <c r="B354" s="53" t="s">
        <v>141</v>
      </c>
      <c r="C354" s="54" t="n">
        <v>50.01</v>
      </c>
      <c r="D354" s="53" t="n">
        <v>5.156</v>
      </c>
      <c r="E354" s="53" t="n">
        <v>0</v>
      </c>
      <c r="F354" s="54" t="n">
        <v>-0.0369997</v>
      </c>
      <c r="G354" s="54" t="n">
        <f aca="false">D354*$B$9+$B$10</f>
        <v>0.121303546554715</v>
      </c>
      <c r="H354" s="53" t="n">
        <f aca="false">G354-F354</f>
        <v>0.158303246554715</v>
      </c>
      <c r="J354" s="55" t="n">
        <v>5.096</v>
      </c>
      <c r="K354" s="53" t="n">
        <v>0.71</v>
      </c>
    </row>
    <row r="355" customFormat="false" ht="15" hidden="false" customHeight="false" outlineLevel="0" collapsed="false">
      <c r="A355" s="52" t="n">
        <v>31</v>
      </c>
      <c r="B355" s="53" t="s">
        <v>141</v>
      </c>
      <c r="C355" s="54" t="n">
        <v>30.02</v>
      </c>
      <c r="D355" s="53" t="n">
        <v>5.29</v>
      </c>
      <c r="E355" s="53" t="n">
        <v>0</v>
      </c>
      <c r="F355" s="54" t="n">
        <v>0.099</v>
      </c>
      <c r="G355" s="54" t="n">
        <f aca="false">D355*$B$9+$B$10</f>
        <v>0.125288447048697</v>
      </c>
      <c r="H355" s="53" t="n">
        <f aca="false">G355-F355</f>
        <v>0.0262884470486973</v>
      </c>
      <c r="J355" s="55"/>
      <c r="K355" s="53"/>
    </row>
    <row r="356" customFormat="false" ht="15" hidden="false" customHeight="false" outlineLevel="0" collapsed="false">
      <c r="A356" s="52" t="n">
        <v>31</v>
      </c>
      <c r="B356" s="53" t="s">
        <v>141</v>
      </c>
      <c r="C356" s="54" t="n">
        <v>19.99</v>
      </c>
      <c r="D356" s="53" t="n">
        <v>5.745</v>
      </c>
      <c r="E356" s="53" t="n">
        <v>0</v>
      </c>
      <c r="F356" s="54" t="n">
        <v>0.0949998</v>
      </c>
      <c r="G356" s="54" t="n">
        <f aca="false">D356*$B$9+$B$10</f>
        <v>0.138819265890205</v>
      </c>
      <c r="H356" s="53" t="n">
        <f aca="false">G356-F356</f>
        <v>0.0438194658902052</v>
      </c>
      <c r="J356" s="55"/>
      <c r="K356" s="53"/>
    </row>
    <row r="357" customFormat="false" ht="15" hidden="false" customHeight="false" outlineLevel="0" collapsed="false">
      <c r="A357" s="52" t="n">
        <v>31</v>
      </c>
      <c r="B357" s="53" t="s">
        <v>141</v>
      </c>
      <c r="C357" s="54" t="n">
        <v>10</v>
      </c>
      <c r="D357" s="53" t="n">
        <v>5.79</v>
      </c>
      <c r="E357" s="53" t="n">
        <v>0</v>
      </c>
      <c r="F357" s="54" t="n">
        <v>-0.0219998</v>
      </c>
      <c r="G357" s="54" t="n">
        <f aca="false">D357*$B$9+$B$10</f>
        <v>0.140157478742662</v>
      </c>
      <c r="H357" s="53" t="n">
        <f aca="false">G357-F357</f>
        <v>0.162157278742662</v>
      </c>
      <c r="J357" s="55"/>
      <c r="K357" s="53"/>
    </row>
    <row r="358" customFormat="false" ht="15.75" hidden="false" customHeight="false" outlineLevel="0" collapsed="false">
      <c r="A358" s="52" t="n">
        <v>31</v>
      </c>
      <c r="B358" s="53" t="s">
        <v>142</v>
      </c>
      <c r="C358" s="54" t="n">
        <v>0</v>
      </c>
      <c r="D358" s="53" t="n">
        <v>0</v>
      </c>
      <c r="E358" s="53" t="n">
        <v>0</v>
      </c>
      <c r="F358" s="54" t="n">
        <v>-5.815</v>
      </c>
      <c r="G358" s="54" t="n">
        <f aca="false">D358*$B$9+$B$10</f>
        <v>-0.0320259082734484</v>
      </c>
      <c r="H358" s="53" t="n">
        <f aca="false">G358-F358</f>
        <v>5.78297409172655</v>
      </c>
      <c r="J358" s="55"/>
      <c r="K358" s="53"/>
    </row>
    <row r="359" customFormat="false" ht="15.75" hidden="false" customHeight="false" outlineLevel="0" collapsed="false">
      <c r="A359" s="56" t="n">
        <v>32</v>
      </c>
      <c r="B359" s="53" t="s">
        <v>141</v>
      </c>
      <c r="C359" s="57" t="n">
        <v>90.31</v>
      </c>
      <c r="D359" s="58" t="n">
        <v>4.601</v>
      </c>
      <c r="E359" s="58" t="n">
        <v>0</v>
      </c>
      <c r="F359" s="57" t="n">
        <v>0.0759997</v>
      </c>
      <c r="G359" s="57" t="n">
        <f aca="false">D359*$B$9+$B$10</f>
        <v>0.104798921374414</v>
      </c>
      <c r="H359" s="58" t="n">
        <f aca="false">G359-F359</f>
        <v>0.0287992213744141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41</v>
      </c>
      <c r="C360" s="54" t="n">
        <v>75</v>
      </c>
      <c r="D360" s="53" t="n">
        <v>6.405</v>
      </c>
      <c r="E360" s="53" t="n">
        <v>0</v>
      </c>
      <c r="F360" s="54" t="n">
        <v>0.108</v>
      </c>
      <c r="G360" s="54" t="n">
        <f aca="false">D360*$B$9+$B$10</f>
        <v>0.158446387726238</v>
      </c>
      <c r="H360" s="53" t="n">
        <f aca="false">G360-F360</f>
        <v>0.0504463877262384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41</v>
      </c>
      <c r="C361" s="54" t="n">
        <v>49.99</v>
      </c>
      <c r="D361" s="53" t="n">
        <v>5.204</v>
      </c>
      <c r="E361" s="53" t="n">
        <v>0</v>
      </c>
      <c r="F361" s="54" t="n">
        <v>-0.0240002</v>
      </c>
      <c r="G361" s="54" t="n">
        <f aca="false">D361*$B$9+$B$10</f>
        <v>0.122730973597335</v>
      </c>
      <c r="H361" s="53" t="n">
        <f aca="false">G361-F361</f>
        <v>0.146731173597335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41</v>
      </c>
      <c r="C362" s="54" t="n">
        <v>29.99</v>
      </c>
      <c r="D362" s="53" t="n">
        <v>6.028</v>
      </c>
      <c r="E362" s="53" t="n">
        <v>0</v>
      </c>
      <c r="F362" s="54" t="n">
        <v>0.0439997</v>
      </c>
      <c r="G362" s="54" t="n">
        <f aca="false">D362*$B$9+$B$10</f>
        <v>0.147235137828989</v>
      </c>
      <c r="H362" s="53" t="n">
        <f aca="false">G362-F362</f>
        <v>0.103235437828989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41</v>
      </c>
      <c r="C363" s="54" t="n">
        <v>20.01</v>
      </c>
      <c r="D363" s="53" t="n">
        <v>5.743</v>
      </c>
      <c r="E363" s="53" t="n">
        <v>0</v>
      </c>
      <c r="F363" s="54" t="n">
        <v>-0.0770001</v>
      </c>
      <c r="G363" s="54" t="n">
        <f aca="false">D363*$B$9+$B$10</f>
        <v>0.138759789763429</v>
      </c>
      <c r="H363" s="53" t="n">
        <f aca="false">G363-F363</f>
        <v>0.215759889763429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41</v>
      </c>
      <c r="C364" s="54" t="n">
        <v>9.99</v>
      </c>
      <c r="D364" s="53" t="n">
        <v>5.75</v>
      </c>
      <c r="E364" s="53" t="n">
        <v>0</v>
      </c>
      <c r="F364" s="54" t="n">
        <v>-0.00400019</v>
      </c>
      <c r="G364" s="54" t="n">
        <f aca="false">D364*$B$9+$B$10</f>
        <v>0.138967956207145</v>
      </c>
      <c r="H364" s="53" t="n">
        <f aca="false">G364-F364</f>
        <v>0.142968146207145</v>
      </c>
      <c r="J364" s="55"/>
      <c r="K364" s="53"/>
    </row>
    <row r="365" customFormat="false" ht="15.75" hidden="false" customHeight="false" outlineLevel="0" collapsed="false">
      <c r="A365" s="52" t="n">
        <v>32</v>
      </c>
      <c r="B365" s="53" t="s">
        <v>142</v>
      </c>
      <c r="C365" s="54" t="n">
        <v>0</v>
      </c>
      <c r="D365" s="53" t="n">
        <v>0</v>
      </c>
      <c r="E365" s="53" t="n">
        <v>0</v>
      </c>
      <c r="F365" s="54" t="n">
        <v>-5.763</v>
      </c>
      <c r="G365" s="54" t="n">
        <f aca="false">D365*$B$9+$B$10</f>
        <v>-0.0320259082734484</v>
      </c>
      <c r="H365" s="53" t="n">
        <f aca="false">G365-F365</f>
        <v>5.73097409172655</v>
      </c>
      <c r="J365" s="55"/>
      <c r="K365" s="53"/>
    </row>
    <row r="366" customFormat="false" ht="15.75" hidden="false" customHeight="false" outlineLevel="0" collapsed="false">
      <c r="A366" s="56" t="n">
        <v>33</v>
      </c>
      <c r="B366" s="53" t="s">
        <v>141</v>
      </c>
      <c r="C366" s="57" t="n">
        <v>55.46</v>
      </c>
      <c r="D366" s="58" t="n">
        <v>3.493</v>
      </c>
      <c r="E366" s="58" t="n">
        <v>0</v>
      </c>
      <c r="F366" s="57" t="n">
        <v>0.033</v>
      </c>
      <c r="G366" s="57" t="n">
        <f aca="false">D366*$B$9+$B$10</f>
        <v>0.0718491471405885</v>
      </c>
      <c r="H366" s="58" t="n">
        <f aca="false">G366-F366</f>
        <v>0.0388491471405885</v>
      </c>
      <c r="J366" s="55"/>
      <c r="K366" s="53"/>
    </row>
    <row r="367" customFormat="false" ht="15" hidden="false" customHeight="false" outlineLevel="0" collapsed="false">
      <c r="A367" s="52" t="n">
        <v>33</v>
      </c>
      <c r="B367" s="53" t="s">
        <v>141</v>
      </c>
      <c r="C367" s="54" t="n">
        <v>49.99</v>
      </c>
      <c r="D367" s="53" t="n">
        <v>3.655</v>
      </c>
      <c r="E367" s="53" t="n">
        <v>0</v>
      </c>
      <c r="F367" s="54" t="n">
        <v>0.0780001</v>
      </c>
      <c r="G367" s="54" t="n">
        <f aca="false">D367*$B$9+$B$10</f>
        <v>0.076666713409433</v>
      </c>
      <c r="H367" s="53" t="n">
        <f aca="false">G367-F367</f>
        <v>-0.001333386590567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41</v>
      </c>
      <c r="C368" s="54" t="n">
        <v>30</v>
      </c>
      <c r="D368" s="53" t="n">
        <v>4.627</v>
      </c>
      <c r="E368" s="53" t="n">
        <v>0</v>
      </c>
      <c r="F368" s="54" t="n">
        <v>0.0499997</v>
      </c>
      <c r="G368" s="54" t="n">
        <f aca="false">D368*$B$9+$B$10</f>
        <v>0.1055721110225</v>
      </c>
      <c r="H368" s="53" t="n">
        <f aca="false">G368-F368</f>
        <v>0.0555724110225002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41</v>
      </c>
      <c r="C369" s="54" t="n">
        <v>19.98</v>
      </c>
      <c r="D369" s="53" t="n">
        <v>5.597</v>
      </c>
      <c r="E369" s="53" t="n">
        <v>0</v>
      </c>
      <c r="F369" s="54" t="n">
        <v>0.107</v>
      </c>
      <c r="G369" s="54" t="n">
        <f aca="false">D369*$B$9+$B$10</f>
        <v>0.134418032508792</v>
      </c>
      <c r="H369" s="53" t="n">
        <f aca="false">G369-F369</f>
        <v>0.0274180325087916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41</v>
      </c>
      <c r="C370" s="54" t="n">
        <v>9.99</v>
      </c>
      <c r="D370" s="53" t="n">
        <v>6.05</v>
      </c>
      <c r="E370" s="53" t="n">
        <v>0</v>
      </c>
      <c r="F370" s="54" t="n">
        <v>-0.104</v>
      </c>
      <c r="G370" s="54" t="n">
        <f aca="false">D370*$B$9+$B$10</f>
        <v>0.147889375223524</v>
      </c>
      <c r="H370" s="53" t="n">
        <f aca="false">G370-F370</f>
        <v>0.251889375223524</v>
      </c>
      <c r="J370" s="55"/>
      <c r="K370" s="53"/>
    </row>
    <row r="371" customFormat="false" ht="15.75" hidden="false" customHeight="false" outlineLevel="0" collapsed="false">
      <c r="A371" s="52" t="n">
        <v>33</v>
      </c>
      <c r="B371" s="53" t="s">
        <v>142</v>
      </c>
      <c r="C371" s="54" t="n">
        <v>0</v>
      </c>
      <c r="D371" s="53" t="n">
        <v>0</v>
      </c>
      <c r="E371" s="53" t="n">
        <v>0</v>
      </c>
      <c r="F371" s="54" t="n">
        <v>-6.464</v>
      </c>
      <c r="G371" s="54" t="n">
        <f aca="false">D371*$B$9+$B$10</f>
        <v>-0.0320259082734484</v>
      </c>
      <c r="H371" s="53" t="n">
        <f aca="false">G371-F371</f>
        <v>6.43197409172655</v>
      </c>
      <c r="J371" s="55"/>
      <c r="K371" s="53"/>
    </row>
    <row r="372" customFormat="false" ht="15.75" hidden="false" customHeight="false" outlineLevel="0" collapsed="false">
      <c r="A372" s="56" t="n">
        <v>34</v>
      </c>
      <c r="B372" s="53" t="s">
        <v>141</v>
      </c>
      <c r="C372" s="57" t="n">
        <v>186.26</v>
      </c>
      <c r="D372" s="58" t="n">
        <v>2.073</v>
      </c>
      <c r="E372" s="58" t="n">
        <v>0</v>
      </c>
      <c r="F372" s="57" t="n">
        <v>0.016</v>
      </c>
      <c r="G372" s="57" t="n">
        <f aca="false">D372*$B$9+$B$10</f>
        <v>0.0296210971297289</v>
      </c>
      <c r="H372" s="58" t="n">
        <f aca="false">G372-F372</f>
        <v>0.0136210971297289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2</v>
      </c>
      <c r="C373" s="54" t="n">
        <v>0</v>
      </c>
      <c r="D373" s="53" t="n">
        <v>0</v>
      </c>
      <c r="E373" s="53" t="n">
        <v>0</v>
      </c>
      <c r="F373" s="54" t="n">
        <v>-2.068</v>
      </c>
      <c r="G373" s="54" t="n">
        <f aca="false">D373*$B$9+$B$10</f>
        <v>-0.0320259082734484</v>
      </c>
      <c r="H373" s="53" t="n">
        <f aca="false">G373-F373</f>
        <v>2.03597409172655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2</v>
      </c>
      <c r="C374" s="54" t="n">
        <v>0</v>
      </c>
      <c r="D374" s="53" t="n">
        <v>0</v>
      </c>
      <c r="E374" s="53" t="n">
        <v>0</v>
      </c>
      <c r="F374" s="54" t="n">
        <v>-2.057</v>
      </c>
      <c r="G374" s="54" t="n">
        <f aca="false">D374*$B$9+$B$10</f>
        <v>-0.0320259082734484</v>
      </c>
      <c r="H374" s="53" t="n">
        <f aca="false">G374-F374</f>
        <v>2.02497409172655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2</v>
      </c>
      <c r="C375" s="54" t="n">
        <v>0</v>
      </c>
      <c r="D375" s="53" t="n">
        <v>0</v>
      </c>
      <c r="E375" s="53" t="n">
        <v>0</v>
      </c>
      <c r="F375" s="54" t="n">
        <v>-2.311</v>
      </c>
      <c r="G375" s="54" t="n">
        <f aca="false">D375*$B$9+$B$10</f>
        <v>-0.0320259082734484</v>
      </c>
      <c r="H375" s="53" t="n">
        <f aca="false">G375-F375</f>
        <v>2.27897409172655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1</v>
      </c>
      <c r="C376" s="54" t="n">
        <v>100</v>
      </c>
      <c r="D376" s="53" t="n">
        <v>2.276</v>
      </c>
      <c r="E376" s="53" t="n">
        <v>0</v>
      </c>
      <c r="F376" s="54" t="n">
        <v>0.0320001</v>
      </c>
      <c r="G376" s="54" t="n">
        <f aca="false">D376*$B$9+$B$10</f>
        <v>0.0356579239974786</v>
      </c>
      <c r="H376" s="53" t="n">
        <f aca="false">G376-F376</f>
        <v>0.00365782399747856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1</v>
      </c>
      <c r="C377" s="54" t="n">
        <v>75.02</v>
      </c>
      <c r="D377" s="53" t="n">
        <v>3.422</v>
      </c>
      <c r="E377" s="53" t="n">
        <v>0</v>
      </c>
      <c r="F377" s="54" t="n">
        <v>0.0649998</v>
      </c>
      <c r="G377" s="54" t="n">
        <f aca="false">D377*$B$9+$B$10</f>
        <v>0.0697377446400455</v>
      </c>
      <c r="H377" s="53" t="n">
        <f aca="false">G377-F377</f>
        <v>0.0047379446400455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1</v>
      </c>
      <c r="C378" s="54" t="n">
        <v>49.98</v>
      </c>
      <c r="D378" s="53" t="n">
        <v>3.722</v>
      </c>
      <c r="E378" s="53" t="n">
        <v>0</v>
      </c>
      <c r="F378" s="54" t="n">
        <v>0.0619998</v>
      </c>
      <c r="G378" s="54" t="n">
        <f aca="false">D378*$B$9+$B$10</f>
        <v>0.0786591636564243</v>
      </c>
      <c r="H378" s="53" t="n">
        <f aca="false">G378-F378</f>
        <v>0.0166593636564243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1</v>
      </c>
      <c r="C379" s="54" t="n">
        <v>30.01</v>
      </c>
      <c r="D379" s="53" t="n">
        <v>4.287</v>
      </c>
      <c r="E379" s="53" t="n">
        <v>0</v>
      </c>
      <c r="F379" s="54" t="n">
        <v>0.0950003</v>
      </c>
      <c r="G379" s="54" t="n">
        <f aca="false">D379*$B$9+$B$10</f>
        <v>0.0954611694706043</v>
      </c>
      <c r="H379" s="53" t="n">
        <f aca="false">G379-F379</f>
        <v>0.00046086947060428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41</v>
      </c>
      <c r="C380" s="54" t="n">
        <v>20</v>
      </c>
      <c r="D380" s="53" t="n">
        <v>4.806</v>
      </c>
      <c r="E380" s="53" t="n">
        <v>0</v>
      </c>
      <c r="F380" s="54" t="n">
        <v>0.113</v>
      </c>
      <c r="G380" s="54" t="n">
        <f aca="false">D380*$B$9+$B$10</f>
        <v>0.11089522436894</v>
      </c>
      <c r="H380" s="53" t="n">
        <f aca="false">G380-F380</f>
        <v>-0.00210477563106043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41</v>
      </c>
      <c r="C381" s="54" t="n">
        <v>9.99</v>
      </c>
      <c r="D381" s="53" t="n">
        <v>5.865</v>
      </c>
      <c r="E381" s="53" t="n">
        <v>0</v>
      </c>
      <c r="F381" s="54" t="n">
        <v>0.63</v>
      </c>
      <c r="G381" s="54" t="n">
        <f aca="false">D381*$B$9+$B$10</f>
        <v>0.142387833496757</v>
      </c>
      <c r="H381" s="53" t="n">
        <f aca="false">G381-F381</f>
        <v>-0.487612166503243</v>
      </c>
      <c r="J381" s="55"/>
      <c r="K381" s="53"/>
    </row>
    <row r="382" customFormat="false" ht="15.75" hidden="false" customHeight="false" outlineLevel="0" collapsed="false">
      <c r="A382" s="52" t="n">
        <v>34</v>
      </c>
      <c r="B382" s="53" t="s">
        <v>142</v>
      </c>
      <c r="C382" s="54" t="n">
        <v>0</v>
      </c>
      <c r="D382" s="53" t="n">
        <v>0</v>
      </c>
      <c r="E382" s="53" t="n">
        <v>0</v>
      </c>
      <c r="F382" s="54" t="n">
        <v>-6.787</v>
      </c>
      <c r="G382" s="54" t="n">
        <f aca="false">D382*$B$9+$B$10</f>
        <v>-0.0320259082734484</v>
      </c>
      <c r="H382" s="53" t="n">
        <f aca="false">G382-F382</f>
        <v>6.75497409172655</v>
      </c>
      <c r="J382" s="55"/>
      <c r="K382" s="53"/>
    </row>
    <row r="383" customFormat="false" ht="15.75" hidden="false" customHeight="false" outlineLevel="0" collapsed="false">
      <c r="A383" s="56" t="n">
        <v>35</v>
      </c>
      <c r="B383" s="53" t="s">
        <v>141</v>
      </c>
      <c r="C383" s="57" t="n">
        <v>228.83</v>
      </c>
      <c r="D383" s="58" t="n">
        <v>2.12</v>
      </c>
      <c r="E383" s="58" t="n">
        <v>0</v>
      </c>
      <c r="F383" s="57" t="n">
        <v>0.0119998</v>
      </c>
      <c r="G383" s="57" t="n">
        <f aca="false">D383*$B$9+$B$10</f>
        <v>0.0310187861089616</v>
      </c>
      <c r="H383" s="58" t="n">
        <f aca="false">G383-F383</f>
        <v>0.0190189861089616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1</v>
      </c>
      <c r="C384" s="54" t="n">
        <v>200</v>
      </c>
      <c r="D384" s="53" t="n">
        <v>2.317</v>
      </c>
      <c r="E384" s="53" t="n">
        <v>0</v>
      </c>
      <c r="F384" s="54" t="n">
        <v>-0.013</v>
      </c>
      <c r="G384" s="54" t="n">
        <f aca="false">D384*$B$9+$B$10</f>
        <v>0.0368771845963837</v>
      </c>
      <c r="H384" s="53" t="n">
        <f aca="false">G384-F384</f>
        <v>0.0498771845963837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1</v>
      </c>
      <c r="C385" s="54" t="n">
        <v>160</v>
      </c>
      <c r="D385" s="53" t="n">
        <v>2.302</v>
      </c>
      <c r="E385" s="53" t="n">
        <v>0</v>
      </c>
      <c r="F385" s="54" t="n">
        <v>0.0410001</v>
      </c>
      <c r="G385" s="54" t="n">
        <f aca="false">D385*$B$9+$B$10</f>
        <v>0.0364311136455647</v>
      </c>
      <c r="H385" s="53" t="n">
        <f aca="false">G385-F385</f>
        <v>-0.00456898635443527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1</v>
      </c>
      <c r="C386" s="54" t="n">
        <v>119.98</v>
      </c>
      <c r="D386" s="53" t="n">
        <v>2.724</v>
      </c>
      <c r="E386" s="53" t="n">
        <v>0</v>
      </c>
      <c r="F386" s="54" t="n">
        <v>0.151</v>
      </c>
      <c r="G386" s="54" t="n">
        <f aca="false">D386*$B$9+$B$10</f>
        <v>0.0489805763952709</v>
      </c>
      <c r="H386" s="53" t="n">
        <f aca="false">G386-F386</f>
        <v>-0.102019423604729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2</v>
      </c>
      <c r="C387" s="54" t="n">
        <v>0</v>
      </c>
      <c r="D387" s="53" t="n">
        <v>0</v>
      </c>
      <c r="E387" s="53" t="n">
        <v>0</v>
      </c>
      <c r="F387" s="54" t="n">
        <v>-3.281</v>
      </c>
      <c r="G387" s="54" t="n">
        <f aca="false">D387*$B$9+$B$10</f>
        <v>-0.0320259082734484</v>
      </c>
      <c r="H387" s="53" t="n">
        <f aca="false">G387-F387</f>
        <v>3.24897409172655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1</v>
      </c>
      <c r="C388" s="54" t="n">
        <v>39.97</v>
      </c>
      <c r="D388" s="53" t="n">
        <v>4.638</v>
      </c>
      <c r="E388" s="53" t="n">
        <v>0</v>
      </c>
      <c r="F388" s="54" t="n">
        <v>0.0190001</v>
      </c>
      <c r="G388" s="54" t="n">
        <f aca="false">D388*$B$9+$B$10</f>
        <v>0.105899229719767</v>
      </c>
      <c r="H388" s="53" t="n">
        <f aca="false">G388-F388</f>
        <v>0.0868991297197674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1</v>
      </c>
      <c r="C389" s="54" t="n">
        <v>19.99</v>
      </c>
      <c r="D389" s="53" t="n">
        <v>5.662</v>
      </c>
      <c r="E389" s="53" t="n">
        <v>0</v>
      </c>
      <c r="F389" s="54" t="n">
        <v>0.0240002</v>
      </c>
      <c r="G389" s="54" t="n">
        <f aca="false">D389*$B$9+$B$10</f>
        <v>0.136351006629007</v>
      </c>
      <c r="H389" s="53" t="n">
        <f aca="false">G389-F389</f>
        <v>0.112350806629007</v>
      </c>
      <c r="J389" s="55"/>
      <c r="K389" s="53"/>
    </row>
    <row r="390" customFormat="false" ht="15.75" hidden="false" customHeight="false" outlineLevel="0" collapsed="false">
      <c r="A390" s="52" t="n">
        <v>35</v>
      </c>
      <c r="B390" s="53" t="s">
        <v>142</v>
      </c>
      <c r="C390" s="54" t="n">
        <v>0</v>
      </c>
      <c r="D390" s="53" t="n">
        <v>0</v>
      </c>
      <c r="E390" s="53" t="n">
        <v>0</v>
      </c>
      <c r="F390" s="54" t="n">
        <v>-5.991</v>
      </c>
      <c r="G390" s="54" t="n">
        <f aca="false">D390*$B$9+$B$10</f>
        <v>-0.0320259082734484</v>
      </c>
      <c r="H390" s="53" t="n">
        <f aca="false">G390-F390</f>
        <v>5.95897409172655</v>
      </c>
      <c r="J390" s="55"/>
      <c r="K390" s="53"/>
    </row>
    <row r="391" customFormat="false" ht="15.75" hidden="false" customHeight="false" outlineLevel="0" collapsed="false">
      <c r="A391" s="56" t="n">
        <v>36</v>
      </c>
      <c r="B391" s="53" t="s">
        <v>141</v>
      </c>
      <c r="C391" s="57" t="n">
        <v>133</v>
      </c>
      <c r="D391" s="58" t="n">
        <v>1.607</v>
      </c>
      <c r="E391" s="58" t="n">
        <v>0</v>
      </c>
      <c r="F391" s="57" t="n">
        <v>0.00399995</v>
      </c>
      <c r="G391" s="57" t="n">
        <f aca="false">D391*$B$9+$B$10</f>
        <v>0.0157631595909539</v>
      </c>
      <c r="H391" s="58" t="n">
        <f aca="false">G391-F391</f>
        <v>0.0117632095909539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42</v>
      </c>
      <c r="C392" s="54" t="n">
        <v>0</v>
      </c>
      <c r="D392" s="53" t="n">
        <v>0</v>
      </c>
      <c r="E392" s="53" t="n">
        <v>0</v>
      </c>
      <c r="F392" s="54" t="n">
        <v>-1.618</v>
      </c>
      <c r="G392" s="54" t="n">
        <f aca="false">D392*$B$9+$B$10</f>
        <v>-0.0320259082734484</v>
      </c>
      <c r="H392" s="53" t="n">
        <f aca="false">G392-F392</f>
        <v>1.58597409172655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41</v>
      </c>
      <c r="C393" s="54" t="n">
        <v>99.98</v>
      </c>
      <c r="D393" s="53" t="n">
        <v>2.149</v>
      </c>
      <c r="E393" s="53" t="n">
        <v>0</v>
      </c>
      <c r="F393" s="54" t="n">
        <v>0.033</v>
      </c>
      <c r="G393" s="54" t="n">
        <f aca="false">D393*$B$9+$B$10</f>
        <v>0.0318811899472116</v>
      </c>
      <c r="H393" s="53" t="n">
        <f aca="false">G393-F393</f>
        <v>-0.00111881005278845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41</v>
      </c>
      <c r="C394" s="54" t="n">
        <v>74.98</v>
      </c>
      <c r="D394" s="53" t="n">
        <v>3.159</v>
      </c>
      <c r="E394" s="53" t="n">
        <v>0</v>
      </c>
      <c r="F394" s="54" t="n">
        <v>0.033</v>
      </c>
      <c r="G394" s="54" t="n">
        <f aca="false">D394*$B$9+$B$10</f>
        <v>0.0619166339690201</v>
      </c>
      <c r="H394" s="53" t="n">
        <f aca="false">G394-F394</f>
        <v>0.0289166339690201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41</v>
      </c>
      <c r="C395" s="54" t="n">
        <v>49.99</v>
      </c>
      <c r="D395" s="53" t="n">
        <v>3.917</v>
      </c>
      <c r="E395" s="53" t="n">
        <v>0</v>
      </c>
      <c r="F395" s="54" t="n">
        <v>0.155</v>
      </c>
      <c r="G395" s="54" t="n">
        <f aca="false">D395*$B$9+$B$10</f>
        <v>0.0844580860170705</v>
      </c>
      <c r="H395" s="53" t="n">
        <f aca="false">G395-F395</f>
        <v>-0.0705419139829295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41</v>
      </c>
      <c r="C396" s="54" t="n">
        <v>40.01</v>
      </c>
      <c r="D396" s="53" t="n">
        <v>4.339</v>
      </c>
      <c r="E396" s="53" t="n">
        <v>0</v>
      </c>
      <c r="F396" s="54" t="n">
        <v>0.033</v>
      </c>
      <c r="G396" s="54" t="n">
        <f aca="false">D396*$B$9+$B$10</f>
        <v>0.0970075487667766</v>
      </c>
      <c r="H396" s="53" t="n">
        <f aca="false">G396-F396</f>
        <v>0.0640075487667766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41</v>
      </c>
      <c r="C397" s="54" t="n">
        <v>29.98</v>
      </c>
      <c r="D397" s="53" t="n">
        <v>4.634</v>
      </c>
      <c r="E397" s="53" t="n">
        <v>0</v>
      </c>
      <c r="F397" s="54" t="n">
        <v>0.0629997</v>
      </c>
      <c r="G397" s="54" t="n">
        <f aca="false">D397*$B$9+$B$10</f>
        <v>0.105780277466216</v>
      </c>
      <c r="H397" s="53" t="n">
        <f aca="false">G397-F397</f>
        <v>0.0427805774662158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41</v>
      </c>
      <c r="C398" s="54" t="n">
        <v>9.97</v>
      </c>
      <c r="D398" s="53" t="n">
        <v>5.874</v>
      </c>
      <c r="E398" s="53" t="n">
        <v>0</v>
      </c>
      <c r="F398" s="54" t="n">
        <v>-0.066</v>
      </c>
      <c r="G398" s="54" t="n">
        <f aca="false">D398*$B$9+$B$10</f>
        <v>0.142655476067248</v>
      </c>
      <c r="H398" s="53" t="n">
        <f aca="false">G398-F398</f>
        <v>0.208655476067248</v>
      </c>
      <c r="J398" s="55"/>
      <c r="K398" s="53"/>
    </row>
    <row r="399" customFormat="false" ht="15.75" hidden="false" customHeight="false" outlineLevel="0" collapsed="false">
      <c r="A399" s="52" t="n">
        <v>36</v>
      </c>
      <c r="B399" s="53" t="s">
        <v>142</v>
      </c>
      <c r="C399" s="54" t="n">
        <v>0</v>
      </c>
      <c r="D399" s="53" t="n">
        <v>0</v>
      </c>
      <c r="E399" s="53" t="n">
        <v>0</v>
      </c>
      <c r="F399" s="54" t="n">
        <v>-6.174</v>
      </c>
      <c r="G399" s="54" t="n">
        <f aca="false">D399*$B$9+$B$10</f>
        <v>-0.0320259082734484</v>
      </c>
      <c r="H399" s="53" t="n">
        <f aca="false">G399-F399</f>
        <v>6.14197409172655</v>
      </c>
      <c r="J399" s="55"/>
      <c r="K399" s="53"/>
    </row>
    <row r="400" customFormat="false" ht="15.75" hidden="false" customHeight="false" outlineLevel="0" collapsed="false">
      <c r="A400" s="56" t="n">
        <v>37</v>
      </c>
      <c r="B400" s="53" t="s">
        <v>142</v>
      </c>
      <c r="C400" s="57" t="n">
        <v>0</v>
      </c>
      <c r="D400" s="58" t="n">
        <v>0</v>
      </c>
      <c r="E400" s="58" t="n">
        <v>0</v>
      </c>
      <c r="F400" s="57" t="n">
        <v>-3.296</v>
      </c>
      <c r="G400" s="57" t="n">
        <f aca="false">D400*$B$9+$B$10</f>
        <v>-0.0320259082734484</v>
      </c>
      <c r="H400" s="58" t="n">
        <f aca="false">G400-F400</f>
        <v>3.26397409172655</v>
      </c>
      <c r="J400" s="55"/>
      <c r="K400" s="53"/>
    </row>
    <row r="401" customFormat="false" ht="15" hidden="false" customHeight="false" outlineLevel="0" collapsed="false">
      <c r="A401" s="52" t="n">
        <v>37</v>
      </c>
      <c r="B401" s="53" t="s">
        <v>141</v>
      </c>
      <c r="C401" s="54" t="n">
        <v>299.99</v>
      </c>
      <c r="D401" s="53" t="n">
        <v>3.362</v>
      </c>
      <c r="E401" s="53" t="n">
        <v>0</v>
      </c>
      <c r="F401" s="54" t="n">
        <v>0.00600004</v>
      </c>
      <c r="G401" s="54" t="n">
        <f aca="false">D401*$B$9+$B$10</f>
        <v>0.0679534608367697</v>
      </c>
      <c r="H401" s="53" t="n">
        <f aca="false">G401-F401</f>
        <v>0.0619534208367697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41</v>
      </c>
      <c r="C402" s="54" t="n">
        <v>250</v>
      </c>
      <c r="D402" s="53" t="n">
        <v>3.401</v>
      </c>
      <c r="E402" s="53" t="n">
        <v>0</v>
      </c>
      <c r="F402" s="54" t="n">
        <v>0.016</v>
      </c>
      <c r="G402" s="54" t="n">
        <f aca="false">D402*$B$9+$B$10</f>
        <v>0.069113245308899</v>
      </c>
      <c r="H402" s="53" t="n">
        <f aca="false">G402-F402</f>
        <v>0.053113245308899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41</v>
      </c>
      <c r="C403" s="54" t="n">
        <v>200.01</v>
      </c>
      <c r="D403" s="53" t="n">
        <v>3.427</v>
      </c>
      <c r="E403" s="53" t="n">
        <v>0</v>
      </c>
      <c r="F403" s="54" t="n">
        <v>0.016</v>
      </c>
      <c r="G403" s="54" t="n">
        <f aca="false">D403*$B$9+$B$10</f>
        <v>0.0698864349569851</v>
      </c>
      <c r="H403" s="53" t="n">
        <f aca="false">G403-F403</f>
        <v>0.0538864349569851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42</v>
      </c>
      <c r="C404" s="54" t="n">
        <v>0</v>
      </c>
      <c r="D404" s="53" t="n">
        <v>0</v>
      </c>
      <c r="E404" s="53" t="n">
        <v>0</v>
      </c>
      <c r="F404" s="54" t="n">
        <v>-3.439</v>
      </c>
      <c r="G404" s="54" t="n">
        <f aca="false">D404*$B$9+$B$10</f>
        <v>-0.0320259082734484</v>
      </c>
      <c r="H404" s="53" t="n">
        <f aca="false">G404-F404</f>
        <v>3.40697409172655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42</v>
      </c>
      <c r="C405" s="54" t="n">
        <v>0</v>
      </c>
      <c r="D405" s="53" t="n">
        <v>0</v>
      </c>
      <c r="E405" s="53" t="n">
        <v>0</v>
      </c>
      <c r="F405" s="54" t="n">
        <v>-3.457</v>
      </c>
      <c r="G405" s="54" t="n">
        <f aca="false">D405*$B$9+$B$10</f>
        <v>-0.0320259082734484</v>
      </c>
      <c r="H405" s="53" t="n">
        <f aca="false">G405-F405</f>
        <v>3.42497409172655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42</v>
      </c>
      <c r="C406" s="54" t="n">
        <v>0</v>
      </c>
      <c r="D406" s="53" t="n">
        <v>0</v>
      </c>
      <c r="E406" s="53" t="n">
        <v>0</v>
      </c>
      <c r="F406" s="54" t="n">
        <v>-3.497</v>
      </c>
      <c r="G406" s="54" t="n">
        <f aca="false">D406*$B$9+$B$10</f>
        <v>-0.0320259082734484</v>
      </c>
      <c r="H406" s="53" t="n">
        <f aca="false">G406-F406</f>
        <v>3.46497409172655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41</v>
      </c>
      <c r="C407" s="54" t="n">
        <v>99.99</v>
      </c>
      <c r="D407" s="53" t="n">
        <v>3.528</v>
      </c>
      <c r="E407" s="53" t="n">
        <v>0</v>
      </c>
      <c r="F407" s="54" t="n">
        <v>0.023</v>
      </c>
      <c r="G407" s="54" t="n">
        <f aca="false">D407*$B$9+$B$10</f>
        <v>0.072889979359166</v>
      </c>
      <c r="H407" s="53" t="n">
        <f aca="false">G407-F407</f>
        <v>0.049889979359166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41</v>
      </c>
      <c r="C408" s="54" t="n">
        <v>74.99</v>
      </c>
      <c r="D408" s="53" t="n">
        <v>3.638</v>
      </c>
      <c r="E408" s="53" t="n">
        <v>0</v>
      </c>
      <c r="F408" s="54" t="n">
        <v>0.0550001</v>
      </c>
      <c r="G408" s="54" t="n">
        <f aca="false">D408*$B$9+$B$10</f>
        <v>0.0761611663318382</v>
      </c>
      <c r="H408" s="53" t="n">
        <f aca="false">G408-F408</f>
        <v>0.0211610663318382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41</v>
      </c>
      <c r="C409" s="54" t="n">
        <v>49.99</v>
      </c>
      <c r="D409" s="53" t="n">
        <v>3.705</v>
      </c>
      <c r="E409" s="53" t="n">
        <v>0</v>
      </c>
      <c r="F409" s="54" t="n">
        <v>0.0349998</v>
      </c>
      <c r="G409" s="54" t="n">
        <f aca="false">D409*$B$9+$B$10</f>
        <v>0.0781536165788295</v>
      </c>
      <c r="H409" s="53" t="n">
        <f aca="false">G409-F409</f>
        <v>0.0431538165788295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1</v>
      </c>
      <c r="C410" s="54" t="n">
        <v>19.98</v>
      </c>
      <c r="D410" s="53" t="n">
        <v>3.969</v>
      </c>
      <c r="E410" s="53" t="n">
        <v>0</v>
      </c>
      <c r="F410" s="54" t="n">
        <v>0.12</v>
      </c>
      <c r="G410" s="54" t="n">
        <f aca="false">D410*$B$9+$B$10</f>
        <v>0.0860044653132428</v>
      </c>
      <c r="H410" s="53" t="n">
        <f aca="false">G410-F410</f>
        <v>-0.0339955346867572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1</v>
      </c>
      <c r="C411" s="54" t="n">
        <v>10</v>
      </c>
      <c r="D411" s="53" t="n">
        <v>4.124</v>
      </c>
      <c r="E411" s="53" t="n">
        <v>0</v>
      </c>
      <c r="F411" s="54" t="n">
        <v>0.027</v>
      </c>
      <c r="G411" s="54" t="n">
        <f aca="false">D411*$B$9+$B$10</f>
        <v>0.0906138651383718</v>
      </c>
      <c r="H411" s="53" t="n">
        <f aca="false">G411-F411</f>
        <v>0.0636138651383718</v>
      </c>
      <c r="J411" s="55"/>
      <c r="K411" s="53"/>
    </row>
    <row r="412" customFormat="false" ht="15.75" hidden="false" customHeight="false" outlineLevel="0" collapsed="false">
      <c r="A412" s="52" t="n">
        <v>37</v>
      </c>
      <c r="B412" s="53" t="s">
        <v>142</v>
      </c>
      <c r="C412" s="54" t="n">
        <v>0</v>
      </c>
      <c r="D412" s="53" t="n">
        <v>0</v>
      </c>
      <c r="E412" s="53" t="n">
        <v>0</v>
      </c>
      <c r="F412" s="54" t="n">
        <v>-4.319</v>
      </c>
      <c r="G412" s="54" t="n">
        <f aca="false">D412*$B$9+$B$10</f>
        <v>-0.0320259082734484</v>
      </c>
      <c r="H412" s="53" t="n">
        <f aca="false">G412-F412</f>
        <v>4.28697409172655</v>
      </c>
      <c r="J412" s="55"/>
      <c r="K412" s="53"/>
    </row>
    <row r="413" customFormat="false" ht="15.75" hidden="false" customHeight="false" outlineLevel="0" collapsed="false">
      <c r="A413" s="56" t="n">
        <v>38</v>
      </c>
      <c r="B413" s="53" t="s">
        <v>141</v>
      </c>
      <c r="C413" s="57" t="n">
        <v>348.54</v>
      </c>
      <c r="D413" s="58" t="n">
        <v>3.053</v>
      </c>
      <c r="E413" s="58" t="n">
        <v>0</v>
      </c>
      <c r="F413" s="57" t="n">
        <v>-0.013</v>
      </c>
      <c r="G413" s="57" t="n">
        <f aca="false">D413*$B$9+$B$10</f>
        <v>0.0587643992498996</v>
      </c>
      <c r="H413" s="58" t="n">
        <f aca="false">G413-F413</f>
        <v>0.0717643992498996</v>
      </c>
      <c r="J413" s="55"/>
      <c r="K413" s="53"/>
    </row>
    <row r="414" customFormat="false" ht="15" hidden="false" customHeight="false" outlineLevel="0" collapsed="false">
      <c r="A414" s="52" t="n">
        <v>38</v>
      </c>
      <c r="B414" s="53" t="s">
        <v>141</v>
      </c>
      <c r="C414" s="54" t="n">
        <v>300</v>
      </c>
      <c r="D414" s="53" t="n">
        <v>3.152</v>
      </c>
      <c r="E414" s="53" t="n">
        <v>0</v>
      </c>
      <c r="F414" s="54" t="n">
        <v>0.0179999</v>
      </c>
      <c r="G414" s="54" t="n">
        <f aca="false">D414*$B$9+$B$10</f>
        <v>0.0617084675253046</v>
      </c>
      <c r="H414" s="53" t="n">
        <f aca="false">G414-F414</f>
        <v>0.0437085675253046</v>
      </c>
      <c r="J414" s="55"/>
      <c r="K414" s="53"/>
    </row>
    <row r="415" customFormat="false" ht="15" hidden="false" customHeight="false" outlineLevel="0" collapsed="false">
      <c r="A415" s="52" t="n">
        <v>38</v>
      </c>
      <c r="B415" s="53" t="s">
        <v>141</v>
      </c>
      <c r="C415" s="54" t="n">
        <v>250</v>
      </c>
      <c r="D415" s="53" t="n">
        <v>3.205</v>
      </c>
      <c r="E415" s="53" t="n">
        <v>0</v>
      </c>
      <c r="F415" s="54" t="n">
        <v>-0.00900006</v>
      </c>
      <c r="G415" s="54" t="n">
        <f aca="false">D415*$B$9+$B$10</f>
        <v>0.0632845848848648</v>
      </c>
      <c r="H415" s="53" t="n">
        <f aca="false">G415-F415</f>
        <v>0.0722846448848648</v>
      </c>
      <c r="J415" s="55"/>
      <c r="K415" s="53"/>
    </row>
    <row r="416" customFormat="false" ht="15" hidden="false" customHeight="false" outlineLevel="0" collapsed="false">
      <c r="A416" s="52" t="n">
        <v>38</v>
      </c>
      <c r="B416" s="53" t="s">
        <v>141</v>
      </c>
      <c r="C416" s="54" t="n">
        <v>199.99</v>
      </c>
      <c r="D416" s="53" t="n">
        <v>3.223</v>
      </c>
      <c r="E416" s="53" t="n">
        <v>0</v>
      </c>
      <c r="F416" s="54" t="n">
        <v>0.0180001</v>
      </c>
      <c r="G416" s="54" t="n">
        <f aca="false">D416*$B$9+$B$10</f>
        <v>0.0638198700258476</v>
      </c>
      <c r="H416" s="53" t="n">
        <f aca="false">G416-F416</f>
        <v>0.0458197700258476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2</v>
      </c>
      <c r="C417" s="54" t="n">
        <v>0</v>
      </c>
      <c r="D417" s="53" t="n">
        <v>0</v>
      </c>
      <c r="E417" s="53" t="n">
        <v>0</v>
      </c>
      <c r="F417" s="54" t="n">
        <v>-3.223</v>
      </c>
      <c r="G417" s="54" t="n">
        <f aca="false">D417*$B$9+$B$10</f>
        <v>-0.0320259082734484</v>
      </c>
      <c r="H417" s="53" t="n">
        <f aca="false">G417-F417</f>
        <v>3.19097409172655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2</v>
      </c>
      <c r="C418" s="54" t="n">
        <v>0</v>
      </c>
      <c r="D418" s="53" t="n">
        <v>0</v>
      </c>
      <c r="E418" s="53" t="n">
        <v>0</v>
      </c>
      <c r="F418" s="54" t="n">
        <v>-3.233</v>
      </c>
      <c r="G418" s="54" t="n">
        <f aca="false">D418*$B$9+$B$10</f>
        <v>-0.0320259082734484</v>
      </c>
      <c r="H418" s="53" t="n">
        <f aca="false">G418-F418</f>
        <v>3.20097409172655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2</v>
      </c>
      <c r="C419" s="54" t="n">
        <v>0</v>
      </c>
      <c r="D419" s="53" t="n">
        <v>0</v>
      </c>
      <c r="E419" s="53" t="n">
        <v>0</v>
      </c>
      <c r="F419" s="54" t="n">
        <v>-3.178</v>
      </c>
      <c r="G419" s="54" t="n">
        <f aca="false">D419*$B$9+$B$10</f>
        <v>-0.0320259082734484</v>
      </c>
      <c r="H419" s="53" t="n">
        <f aca="false">G419-F419</f>
        <v>3.14597409172655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1</v>
      </c>
      <c r="C420" s="54" t="n">
        <v>99.99</v>
      </c>
      <c r="D420" s="53" t="n">
        <v>3.055</v>
      </c>
      <c r="E420" s="53" t="n">
        <v>0</v>
      </c>
      <c r="F420" s="54" t="n">
        <v>-0.00999999</v>
      </c>
      <c r="G420" s="54" t="n">
        <f aca="false">D420*$B$9+$B$10</f>
        <v>0.0588238753766755</v>
      </c>
      <c r="H420" s="53" t="n">
        <f aca="false">G420-F420</f>
        <v>0.0688238653766755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1</v>
      </c>
      <c r="C421" s="54" t="n">
        <v>75</v>
      </c>
      <c r="D421" s="53" t="n">
        <v>3.219</v>
      </c>
      <c r="E421" s="53" t="n">
        <v>0</v>
      </c>
      <c r="F421" s="54" t="n">
        <v>0.0210001</v>
      </c>
      <c r="G421" s="54" t="n">
        <f aca="false">D421*$B$9+$B$10</f>
        <v>0.0637009177722959</v>
      </c>
      <c r="H421" s="53" t="n">
        <f aca="false">G421-F421</f>
        <v>0.0427008177722959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1</v>
      </c>
      <c r="C422" s="54" t="n">
        <v>50.01</v>
      </c>
      <c r="D422" s="53" t="n">
        <v>3.308</v>
      </c>
      <c r="E422" s="53" t="n">
        <v>0</v>
      </c>
      <c r="F422" s="54" t="n">
        <v>0.0880001</v>
      </c>
      <c r="G422" s="54" t="n">
        <f aca="false">D422*$B$9+$B$10</f>
        <v>0.0663476054138216</v>
      </c>
      <c r="H422" s="53" t="n">
        <f aca="false">G422-F422</f>
        <v>-0.0216524945861784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1</v>
      </c>
      <c r="C423" s="54" t="n">
        <v>39.99</v>
      </c>
      <c r="D423" s="53" t="n">
        <v>3.395</v>
      </c>
      <c r="E423" s="53" t="n">
        <v>0</v>
      </c>
      <c r="F423" s="54" t="n">
        <v>0.092</v>
      </c>
      <c r="G423" s="54" t="n">
        <f aca="false">D423*$B$9+$B$10</f>
        <v>0.0689348169285714</v>
      </c>
      <c r="H423" s="53" t="n">
        <f aca="false">G423-F423</f>
        <v>-0.0230651830714286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1</v>
      </c>
      <c r="C424" s="54" t="n">
        <v>30.01</v>
      </c>
      <c r="D424" s="53" t="n">
        <v>3.903</v>
      </c>
      <c r="E424" s="53" t="n">
        <v>0</v>
      </c>
      <c r="F424" s="54" t="n">
        <v>0.174</v>
      </c>
      <c r="G424" s="54" t="n">
        <f aca="false">D424*$B$9+$B$10</f>
        <v>0.0840417531296395</v>
      </c>
      <c r="H424" s="53" t="n">
        <f aca="false">G424-F424</f>
        <v>-0.0899582468703605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1</v>
      </c>
      <c r="C425" s="54" t="n">
        <v>19.99</v>
      </c>
      <c r="D425" s="53" t="n">
        <v>3.992</v>
      </c>
      <c r="E425" s="53" t="n">
        <v>0</v>
      </c>
      <c r="F425" s="54" t="n">
        <v>0.0580001</v>
      </c>
      <c r="G425" s="54" t="n">
        <f aca="false">D425*$B$9+$B$10</f>
        <v>0.0866884407711652</v>
      </c>
      <c r="H425" s="53" t="n">
        <f aca="false">G425-F425</f>
        <v>0.0286883407711652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1</v>
      </c>
      <c r="C426" s="54" t="n">
        <v>9.98</v>
      </c>
      <c r="D426" s="53" t="n">
        <v>4.895</v>
      </c>
      <c r="E426" s="53" t="n">
        <v>0</v>
      </c>
      <c r="F426" s="54" t="n">
        <v>0.605</v>
      </c>
      <c r="G426" s="54" t="n">
        <f aca="false">D426*$B$9+$B$10</f>
        <v>0.113541912010465</v>
      </c>
      <c r="H426" s="53" t="n">
        <f aca="false">G426-F426</f>
        <v>-0.491458087989535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42</v>
      </c>
      <c r="C427" s="54" t="n">
        <v>0</v>
      </c>
      <c r="D427" s="53" t="n">
        <v>0</v>
      </c>
      <c r="E427" s="53" t="n">
        <v>0</v>
      </c>
      <c r="F427" s="54" t="n">
        <v>-5.779</v>
      </c>
      <c r="G427" s="54" t="n">
        <f aca="false">D427*$B$9+$B$10</f>
        <v>-0.0320259082734484</v>
      </c>
      <c r="H427" s="53" t="n">
        <f aca="false">G427-F427</f>
        <v>5.74697409172655</v>
      </c>
      <c r="J427" s="55"/>
      <c r="K427" s="53"/>
    </row>
    <row r="428" customFormat="false" ht="15.75" hidden="false" customHeight="false" outlineLevel="0" collapsed="false">
      <c r="A428" s="52" t="n">
        <v>38</v>
      </c>
      <c r="B428" s="53" t="s">
        <v>142</v>
      </c>
      <c r="C428" s="54" t="n">
        <v>0</v>
      </c>
      <c r="D428" s="53" t="n">
        <v>0</v>
      </c>
      <c r="E428" s="53" t="n">
        <v>0</v>
      </c>
      <c r="F428" s="54" t="n">
        <v>-6.826</v>
      </c>
      <c r="G428" s="54" t="n">
        <f aca="false">D428*$B$9+$B$10</f>
        <v>-0.0320259082734484</v>
      </c>
      <c r="H428" s="53" t="n">
        <f aca="false">G428-F428</f>
        <v>6.79397409172655</v>
      </c>
      <c r="J428" s="55"/>
      <c r="K428" s="53"/>
    </row>
    <row r="429" customFormat="false" ht="15.75" hidden="false" customHeight="false" outlineLevel="0" collapsed="false">
      <c r="A429" s="56" t="n">
        <v>39</v>
      </c>
      <c r="B429" s="53" t="s">
        <v>141</v>
      </c>
      <c r="C429" s="57" t="n">
        <v>350.875</v>
      </c>
      <c r="D429" s="58" t="n">
        <v>3.0435</v>
      </c>
      <c r="E429" s="58" t="n">
        <v>0.00212134</v>
      </c>
      <c r="F429" s="57" t="n">
        <v>-0.00950003</v>
      </c>
      <c r="G429" s="57" t="n">
        <f aca="false">D429*$B$9+$B$10</f>
        <v>0.0584818876477143</v>
      </c>
      <c r="H429" s="58" t="n">
        <f aca="false">G429-F429</f>
        <v>0.0679819176477143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1</v>
      </c>
      <c r="C430" s="54" t="n">
        <v>300</v>
      </c>
      <c r="D430" s="53" t="n">
        <v>3.089</v>
      </c>
      <c r="E430" s="53" t="n">
        <v>0</v>
      </c>
      <c r="F430" s="54" t="n">
        <v>0</v>
      </c>
      <c r="G430" s="54" t="n">
        <f aca="false">D430*$B$9+$B$10</f>
        <v>0.059834969531865</v>
      </c>
      <c r="H430" s="53" t="n">
        <f aca="false">G430-F430</f>
        <v>0.059834969531865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1</v>
      </c>
      <c r="C431" s="54" t="n">
        <v>249.99</v>
      </c>
      <c r="D431" s="53" t="n">
        <v>3.147</v>
      </c>
      <c r="E431" s="53" t="n">
        <v>0</v>
      </c>
      <c r="F431" s="54" t="n">
        <v>0.023</v>
      </c>
      <c r="G431" s="54" t="n">
        <f aca="false">D431*$B$9+$B$10</f>
        <v>0.0615597772083649</v>
      </c>
      <c r="H431" s="53" t="n">
        <f aca="false">G431-F431</f>
        <v>0.0385597772083649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1</v>
      </c>
      <c r="C432" s="54" t="n">
        <v>199.99</v>
      </c>
      <c r="D432" s="53" t="n">
        <v>3.217</v>
      </c>
      <c r="E432" s="53" t="n">
        <v>0</v>
      </c>
      <c r="F432" s="54" t="n">
        <v>0.00999999</v>
      </c>
      <c r="G432" s="54" t="n">
        <f aca="false">D432*$B$9+$B$10</f>
        <v>0.06364144164552</v>
      </c>
      <c r="H432" s="53" t="n">
        <f aca="false">G432-F432</f>
        <v>0.05364145164552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2</v>
      </c>
      <c r="C433" s="54" t="n">
        <v>0</v>
      </c>
      <c r="D433" s="53" t="n">
        <v>0</v>
      </c>
      <c r="E433" s="53" t="n">
        <v>0</v>
      </c>
      <c r="F433" s="54" t="n">
        <v>-3.288</v>
      </c>
      <c r="G433" s="54" t="n">
        <f aca="false">D433*$B$9+$B$10</f>
        <v>-0.0320259082734484</v>
      </c>
      <c r="H433" s="53" t="n">
        <f aca="false">G433-F433</f>
        <v>3.25597409172655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2</v>
      </c>
      <c r="C434" s="54" t="n">
        <v>0</v>
      </c>
      <c r="D434" s="53" t="n">
        <v>0</v>
      </c>
      <c r="E434" s="53" t="n">
        <v>0</v>
      </c>
      <c r="F434" s="54" t="n">
        <v>-3.265</v>
      </c>
      <c r="G434" s="54" t="n">
        <f aca="false">D434*$B$9+$B$10</f>
        <v>-0.0320259082734484</v>
      </c>
      <c r="H434" s="53" t="n">
        <f aca="false">G434-F434</f>
        <v>3.23297409172655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2</v>
      </c>
      <c r="C435" s="54" t="n">
        <v>0</v>
      </c>
      <c r="D435" s="53" t="n">
        <v>0</v>
      </c>
      <c r="E435" s="53" t="n">
        <v>0</v>
      </c>
      <c r="F435" s="54" t="n">
        <v>-3.297</v>
      </c>
      <c r="G435" s="54" t="n">
        <f aca="false">D435*$B$9+$B$10</f>
        <v>-0.0320259082734484</v>
      </c>
      <c r="H435" s="53" t="n">
        <f aca="false">G435-F435</f>
        <v>3.26497409172655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1</v>
      </c>
      <c r="C436" s="54" t="n">
        <v>100.01</v>
      </c>
      <c r="D436" s="53" t="n">
        <v>3.264</v>
      </c>
      <c r="E436" s="53" t="n">
        <v>0</v>
      </c>
      <c r="F436" s="54" t="n">
        <v>0.0190001</v>
      </c>
      <c r="G436" s="54" t="n">
        <f aca="false">D436*$B$9+$B$10</f>
        <v>0.0650391306247527</v>
      </c>
      <c r="H436" s="53" t="n">
        <f aca="false">G436-F436</f>
        <v>0.0460390306247527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1</v>
      </c>
      <c r="C437" s="54" t="n">
        <v>75</v>
      </c>
      <c r="D437" s="53" t="n">
        <v>3.341</v>
      </c>
      <c r="E437" s="53" t="n">
        <v>0</v>
      </c>
      <c r="F437" s="54" t="n">
        <v>0.0120001</v>
      </c>
      <c r="G437" s="54" t="n">
        <f aca="false">D437*$B$9+$B$10</f>
        <v>0.0673289615056232</v>
      </c>
      <c r="H437" s="53" t="n">
        <f aca="false">G437-F437</f>
        <v>0.0553288615056232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41</v>
      </c>
      <c r="C438" s="54" t="n">
        <v>50.01</v>
      </c>
      <c r="D438" s="53" t="n">
        <v>3.519</v>
      </c>
      <c r="E438" s="53" t="n">
        <v>0</v>
      </c>
      <c r="F438" s="54" t="n">
        <v>0.0650001</v>
      </c>
      <c r="G438" s="54" t="n">
        <f aca="false">D438*$B$9+$B$10</f>
        <v>0.0726223367886746</v>
      </c>
      <c r="H438" s="53" t="n">
        <f aca="false">G438-F438</f>
        <v>0.00762223678867462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41</v>
      </c>
      <c r="C439" s="54" t="n">
        <v>40</v>
      </c>
      <c r="D439" s="53" t="n">
        <v>3.493</v>
      </c>
      <c r="E439" s="53" t="n">
        <v>0</v>
      </c>
      <c r="F439" s="54" t="n">
        <v>0.029</v>
      </c>
      <c r="G439" s="54" t="n">
        <f aca="false">D439*$B$9+$B$10</f>
        <v>0.0718491471405885</v>
      </c>
      <c r="H439" s="53" t="n">
        <f aca="false">G439-F439</f>
        <v>0.0428491471405885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41</v>
      </c>
      <c r="C440" s="54" t="n">
        <v>30</v>
      </c>
      <c r="D440" s="53" t="n">
        <v>3.562</v>
      </c>
      <c r="E440" s="53" t="n">
        <v>0</v>
      </c>
      <c r="F440" s="54" t="n">
        <v>0.073</v>
      </c>
      <c r="G440" s="54" t="n">
        <f aca="false">D440*$B$9+$B$10</f>
        <v>0.0739010735143556</v>
      </c>
      <c r="H440" s="53" t="n">
        <f aca="false">G440-F440</f>
        <v>0.000901073514355574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41</v>
      </c>
      <c r="C441" s="54" t="n">
        <v>19.99</v>
      </c>
      <c r="D441" s="53" t="n">
        <v>3.795</v>
      </c>
      <c r="E441" s="53" t="n">
        <v>0</v>
      </c>
      <c r="F441" s="54" t="n">
        <v>0.187</v>
      </c>
      <c r="G441" s="54" t="n">
        <f aca="false">D441*$B$9+$B$10</f>
        <v>0.0808300422837431</v>
      </c>
      <c r="H441" s="53" t="n">
        <f aca="false">G441-F441</f>
        <v>-0.106169957716257</v>
      </c>
      <c r="J441" s="55"/>
      <c r="K441" s="53"/>
    </row>
    <row r="442" customFormat="false" ht="15" hidden="false" customHeight="false" outlineLevel="0" collapsed="false">
      <c r="A442" s="52" t="n">
        <v>39</v>
      </c>
      <c r="B442" s="53" t="s">
        <v>141</v>
      </c>
      <c r="C442" s="54" t="n">
        <v>10</v>
      </c>
      <c r="D442" s="53" t="n">
        <v>6.461</v>
      </c>
      <c r="E442" s="53" t="n">
        <v>0</v>
      </c>
      <c r="F442" s="54" t="n">
        <v>0.906</v>
      </c>
      <c r="G442" s="54" t="n">
        <f aca="false">D442*$B$9+$B$10</f>
        <v>0.160111719275962</v>
      </c>
      <c r="H442" s="53" t="n">
        <f aca="false">G442-F442</f>
        <v>-0.745888280724038</v>
      </c>
      <c r="J442" s="55"/>
      <c r="K442" s="53"/>
    </row>
    <row r="443" customFormat="false" ht="15" hidden="false" customHeight="false" outlineLevel="0" collapsed="false">
      <c r="A443" s="52" t="n">
        <v>39</v>
      </c>
      <c r="B443" s="53" t="s">
        <v>142</v>
      </c>
      <c r="C443" s="54" t="n">
        <v>0</v>
      </c>
      <c r="D443" s="53" t="n">
        <v>0</v>
      </c>
      <c r="E443" s="53" t="n">
        <v>0</v>
      </c>
      <c r="F443" s="54" t="n">
        <v>-6.851</v>
      </c>
      <c r="G443" s="54" t="n">
        <f aca="false">D443*$B$9+$B$10</f>
        <v>-0.0320259082734484</v>
      </c>
      <c r="H443" s="53" t="n">
        <f aca="false">G443-F443</f>
        <v>6.81897409172655</v>
      </c>
      <c r="J443" s="55"/>
      <c r="K443" s="53"/>
    </row>
    <row r="444" customFormat="false" ht="15.75" hidden="false" customHeight="false" outlineLevel="0" collapsed="false">
      <c r="A444" s="52" t="n">
        <v>39</v>
      </c>
      <c r="B444" s="53" t="s">
        <v>142</v>
      </c>
      <c r="C444" s="54" t="n">
        <v>0</v>
      </c>
      <c r="D444" s="53" t="n">
        <v>0</v>
      </c>
      <c r="E444" s="53" t="n">
        <v>0</v>
      </c>
      <c r="F444" s="54" t="n">
        <v>-6.696</v>
      </c>
      <c r="G444" s="54" t="n">
        <f aca="false">D444*$B$9+$B$10</f>
        <v>-0.0320259082734484</v>
      </c>
      <c r="H444" s="53" t="n">
        <f aca="false">G444-F444</f>
        <v>6.66397409172655</v>
      </c>
      <c r="J444" s="55"/>
      <c r="K444" s="53"/>
    </row>
    <row r="445" customFormat="false" ht="15.75" hidden="false" customHeight="false" outlineLevel="0" collapsed="false">
      <c r="A445" s="56" t="n">
        <v>40</v>
      </c>
      <c r="B445" s="53" t="s">
        <v>141</v>
      </c>
      <c r="C445" s="57" t="n">
        <v>315.98</v>
      </c>
      <c r="D445" s="58" t="n">
        <v>2.952</v>
      </c>
      <c r="E445" s="58" t="n">
        <v>0</v>
      </c>
      <c r="F445" s="57" t="n">
        <v>-0.0190001</v>
      </c>
      <c r="G445" s="57" t="n">
        <f aca="false">D445*$B$9+$B$10</f>
        <v>0.0557608548477187</v>
      </c>
      <c r="H445" s="58" t="n">
        <f aca="false">G445-F445</f>
        <v>0.0747609548477188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1</v>
      </c>
      <c r="C446" s="54" t="n">
        <v>299.99</v>
      </c>
      <c r="D446" s="53" t="n">
        <v>3.008</v>
      </c>
      <c r="E446" s="53" t="n">
        <v>0</v>
      </c>
      <c r="F446" s="54" t="n">
        <v>0.00699997</v>
      </c>
      <c r="G446" s="54" t="n">
        <f aca="false">D446*$B$9+$B$10</f>
        <v>0.0574261863974428</v>
      </c>
      <c r="H446" s="53" t="n">
        <f aca="false">G446-F446</f>
        <v>0.0504262163974428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1</v>
      </c>
      <c r="C447" s="54" t="n">
        <v>250</v>
      </c>
      <c r="D447" s="53" t="n">
        <v>3.126</v>
      </c>
      <c r="E447" s="53" t="n">
        <v>0</v>
      </c>
      <c r="F447" s="54" t="n">
        <v>0.000999928</v>
      </c>
      <c r="G447" s="54" t="n">
        <f aca="false">D447*$B$9+$B$10</f>
        <v>0.0609352778772184</v>
      </c>
      <c r="H447" s="53" t="n">
        <f aca="false">G447-F447</f>
        <v>0.0599353498772184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1</v>
      </c>
      <c r="C448" s="54" t="n">
        <v>200.01</v>
      </c>
      <c r="D448" s="53" t="n">
        <v>3.171</v>
      </c>
      <c r="E448" s="53" t="n">
        <v>0</v>
      </c>
      <c r="F448" s="54" t="n">
        <v>-0.0239999</v>
      </c>
      <c r="G448" s="54" t="n">
        <f aca="false">D448*$B$9+$B$10</f>
        <v>0.0622734907296752</v>
      </c>
      <c r="H448" s="53" t="n">
        <f aca="false">G448-F448</f>
        <v>0.0862733907296752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2</v>
      </c>
      <c r="C449" s="54" t="n">
        <v>0</v>
      </c>
      <c r="D449" s="53" t="n">
        <v>0</v>
      </c>
      <c r="E449" s="53" t="n">
        <v>0</v>
      </c>
      <c r="F449" s="54" t="n">
        <v>-3.182</v>
      </c>
      <c r="G449" s="54" t="n">
        <f aca="false">D449*$B$9+$B$10</f>
        <v>-0.0320259082734484</v>
      </c>
      <c r="H449" s="53" t="n">
        <f aca="false">G449-F449</f>
        <v>3.14997409172655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42</v>
      </c>
      <c r="C450" s="54" t="n">
        <v>0</v>
      </c>
      <c r="D450" s="53" t="n">
        <v>0</v>
      </c>
      <c r="E450" s="53" t="n">
        <v>0</v>
      </c>
      <c r="F450" s="54" t="n">
        <v>-3.325</v>
      </c>
      <c r="G450" s="54" t="n">
        <f aca="false">D450*$B$9+$B$10</f>
        <v>-0.0320259082734484</v>
      </c>
      <c r="H450" s="53" t="n">
        <f aca="false">G450-F450</f>
        <v>3.29297409172655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42</v>
      </c>
      <c r="C451" s="54" t="n">
        <v>0</v>
      </c>
      <c r="D451" s="53" t="n">
        <v>0</v>
      </c>
      <c r="E451" s="53" t="n">
        <v>0</v>
      </c>
      <c r="F451" s="54" t="n">
        <v>-3.283</v>
      </c>
      <c r="G451" s="54" t="n">
        <f aca="false">D451*$B$9+$B$10</f>
        <v>-0.0320259082734484</v>
      </c>
      <c r="H451" s="53" t="n">
        <f aca="false">G451-F451</f>
        <v>3.25097409172655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41</v>
      </c>
      <c r="C452" s="54" t="n">
        <v>99.99</v>
      </c>
      <c r="D452" s="53" t="n">
        <v>3.201</v>
      </c>
      <c r="E452" s="53" t="n">
        <v>0</v>
      </c>
      <c r="F452" s="54" t="n">
        <v>0.027</v>
      </c>
      <c r="G452" s="54" t="n">
        <f aca="false">D452*$B$9+$B$10</f>
        <v>0.0631656326313131</v>
      </c>
      <c r="H452" s="53" t="n">
        <f aca="false">G452-F452</f>
        <v>0.0361656326313131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41</v>
      </c>
      <c r="C453" s="54" t="n">
        <v>75</v>
      </c>
      <c r="D453" s="53" t="n">
        <v>3.153</v>
      </c>
      <c r="E453" s="53" t="n">
        <v>0</v>
      </c>
      <c r="F453" s="54" t="n">
        <v>0</v>
      </c>
      <c r="G453" s="54" t="n">
        <f aca="false">D453*$B$9+$B$10</f>
        <v>0.0617382055886925</v>
      </c>
      <c r="H453" s="53" t="n">
        <f aca="false">G453-F453</f>
        <v>0.0617382055886925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41</v>
      </c>
      <c r="C454" s="54" t="n">
        <v>49.99</v>
      </c>
      <c r="D454" s="53" t="n">
        <v>3.508</v>
      </c>
      <c r="E454" s="53" t="n">
        <v>0</v>
      </c>
      <c r="F454" s="54" t="n">
        <v>0.0779998</v>
      </c>
      <c r="G454" s="54" t="n">
        <f aca="false">D454*$B$9+$B$10</f>
        <v>0.0722952180914074</v>
      </c>
      <c r="H454" s="53" t="n">
        <f aca="false">G454-F454</f>
        <v>-0.00570458190859259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41</v>
      </c>
      <c r="C455" s="54" t="n">
        <v>40</v>
      </c>
      <c r="D455" s="53" t="n">
        <v>3.56</v>
      </c>
      <c r="E455" s="53" t="n">
        <v>0</v>
      </c>
      <c r="F455" s="54" t="n">
        <v>0.073</v>
      </c>
      <c r="G455" s="54" t="n">
        <f aca="false">D455*$B$9+$B$10</f>
        <v>0.0738415973875797</v>
      </c>
      <c r="H455" s="53" t="n">
        <f aca="false">G455-F455</f>
        <v>0.000841597387579732</v>
      </c>
      <c r="J455" s="55"/>
      <c r="K455" s="53"/>
    </row>
    <row r="456" customFormat="false" ht="15" hidden="false" customHeight="false" outlineLevel="0" collapsed="false">
      <c r="A456" s="52" t="n">
        <v>40</v>
      </c>
      <c r="B456" s="53" t="s">
        <v>141</v>
      </c>
      <c r="C456" s="54" t="n">
        <v>29.98</v>
      </c>
      <c r="D456" s="53" t="n">
        <v>3.788</v>
      </c>
      <c r="E456" s="53" t="n">
        <v>0</v>
      </c>
      <c r="F456" s="54" t="n">
        <v>0.146</v>
      </c>
      <c r="G456" s="54" t="n">
        <f aca="false">D456*$B$9+$B$10</f>
        <v>0.0806218758400276</v>
      </c>
      <c r="H456" s="53" t="n">
        <f aca="false">G456-F456</f>
        <v>-0.0653781241599724</v>
      </c>
      <c r="J456" s="55"/>
      <c r="K456" s="53"/>
    </row>
    <row r="457" customFormat="false" ht="15" hidden="false" customHeight="false" outlineLevel="0" collapsed="false">
      <c r="A457" s="52" t="n">
        <v>40</v>
      </c>
      <c r="B457" s="53" t="s">
        <v>141</v>
      </c>
      <c r="C457" s="54" t="n">
        <v>19.99</v>
      </c>
      <c r="D457" s="53" t="n">
        <v>4.09</v>
      </c>
      <c r="E457" s="53" t="n">
        <v>0</v>
      </c>
      <c r="F457" s="54" t="n">
        <v>0.162</v>
      </c>
      <c r="G457" s="54" t="n">
        <f aca="false">D457*$B$9+$B$10</f>
        <v>0.0896027709831822</v>
      </c>
      <c r="H457" s="53" t="n">
        <f aca="false">G457-F457</f>
        <v>-0.0723972290168178</v>
      </c>
      <c r="J457" s="55"/>
      <c r="K457" s="53"/>
    </row>
    <row r="458" customFormat="false" ht="15" hidden="false" customHeight="false" outlineLevel="0" collapsed="false">
      <c r="A458" s="52" t="n">
        <v>40</v>
      </c>
      <c r="B458" s="53" t="s">
        <v>141</v>
      </c>
      <c r="C458" s="54" t="n">
        <v>10</v>
      </c>
      <c r="D458" s="53" t="n">
        <v>5.096</v>
      </c>
      <c r="E458" s="53" t="n">
        <v>0</v>
      </c>
      <c r="F458" s="54" t="n">
        <v>0.71</v>
      </c>
      <c r="G458" s="54" t="n">
        <f aca="false">D458*$B$9+$B$10</f>
        <v>0.119519262751439</v>
      </c>
      <c r="H458" s="53" t="n">
        <f aca="false">G458-F458</f>
        <v>-0.590480737248561</v>
      </c>
      <c r="J458" s="55"/>
      <c r="K458" s="53"/>
    </row>
    <row r="459" customFormat="false" ht="15" hidden="false" customHeight="false" outlineLevel="0" collapsed="false">
      <c r="A459" s="52" t="n">
        <v>40</v>
      </c>
      <c r="B459" s="53" t="s">
        <v>142</v>
      </c>
      <c r="C459" s="54" t="n">
        <v>0</v>
      </c>
      <c r="D459" s="53" t="n">
        <v>0</v>
      </c>
      <c r="E459" s="53" t="n">
        <v>0</v>
      </c>
      <c r="F459" s="54" t="n">
        <v>-5.707</v>
      </c>
      <c r="G459" s="54" t="n">
        <f aca="false">D459*$B$9+$B$10</f>
        <v>-0.0320259082734484</v>
      </c>
      <c r="H459" s="53" t="n">
        <f aca="false">G459-F459</f>
        <v>5.67497409172655</v>
      </c>
      <c r="J459" s="55"/>
      <c r="K459" s="53"/>
    </row>
    <row r="460" customFormat="false" ht="15.75" hidden="false" customHeight="false" outlineLevel="0" collapsed="false">
      <c r="A460" s="52" t="n">
        <v>40</v>
      </c>
      <c r="B460" s="53" t="s">
        <v>142</v>
      </c>
      <c r="C460" s="54" t="n">
        <v>0</v>
      </c>
      <c r="D460" s="53" t="n">
        <v>0</v>
      </c>
      <c r="E460" s="53" t="n">
        <v>0</v>
      </c>
      <c r="F460" s="54" t="n">
        <v>-6.926</v>
      </c>
      <c r="G460" s="54" t="n">
        <f aca="false">D460*$B$9+$B$10</f>
        <v>-0.0320259082734484</v>
      </c>
      <c r="H460" s="53" t="n">
        <f aca="false">G460-F460</f>
        <v>6.89397409172655</v>
      </c>
      <c r="J460" s="59"/>
      <c r="K460" s="60"/>
    </row>
    <row r="461" customFormat="false" ht="15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C80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0214223261223033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5.81492655016631E-005</v>
      </c>
      <c r="C9" s="0" t="n">
        <f aca="false">INDEX(LINEST(known_ys,known_xs,TRUE(),TRUE()),2,1)</f>
        <v>2.28050142047098E-005</v>
      </c>
      <c r="E9" s="0" t="s">
        <v>126</v>
      </c>
      <c r="G9" s="0" t="n">
        <f aca="false">INDEX(LINEST(known_ys,known_xs,TRUE(),TRUE()),3,2)</f>
        <v>0.144272566554177</v>
      </c>
      <c r="I9" s="0" t="n">
        <f aca="false">MIN(known_xs)</f>
        <v>19.97</v>
      </c>
      <c r="J9" s="0" t="n">
        <f aca="false">I9*$B$9+$B$10</f>
        <v>0.0608701595874063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0.0620314004194745</v>
      </c>
      <c r="C10" s="40" t="n">
        <f aca="false">INDEX(LINEST(known_ys,known_xs,TRUE(),TRUE()),2,2)</f>
        <v>0.00999861545114616</v>
      </c>
      <c r="E10" s="40" t="s">
        <v>128</v>
      </c>
      <c r="F10" s="40"/>
      <c r="G10" s="40" t="n">
        <f aca="false">INDEX(LINEST(known_ys,known_xs,TRUE(),TRUE()),5,2)</f>
        <v>6.18192831765844</v>
      </c>
      <c r="I10" s="40" t="n">
        <f aca="false">MAX(known_xs)</f>
        <v>2001.06</v>
      </c>
      <c r="J10" s="40" t="n">
        <f aca="false">I10*$B$9+$B$10</f>
        <v>-0.05432876880528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44</v>
      </c>
    </row>
    <row r="13" customFormat="false" ht="15" hidden="false" customHeight="false" outlineLevel="0" collapsed="false">
      <c r="A13" s="0" t="s">
        <v>130</v>
      </c>
      <c r="D13" s="0" t="n">
        <v>29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9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1</v>
      </c>
      <c r="C17" s="54" t="n">
        <v>26.35</v>
      </c>
      <c r="D17" s="53" t="n">
        <v>3.39</v>
      </c>
      <c r="E17" s="53" t="n">
        <v>0.0113137</v>
      </c>
      <c r="F17" s="54" t="n">
        <v>0.076</v>
      </c>
      <c r="G17" s="54" t="n">
        <f aca="false">C17*$B$9+$B$10</f>
        <v>0.0604991672735057</v>
      </c>
      <c r="H17" s="53" t="n">
        <f aca="false">G17-F17</f>
        <v>-0.0155008327264943</v>
      </c>
      <c r="J17" s="55" t="n">
        <v>26.35</v>
      </c>
      <c r="K17" s="53" t="n">
        <v>0.076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.98</v>
      </c>
      <c r="D18" s="53" t="n">
        <v>3.902</v>
      </c>
      <c r="E18" s="53" t="n">
        <v>0</v>
      </c>
      <c r="F18" s="54" t="n">
        <v>0.161</v>
      </c>
      <c r="G18" s="54" t="n">
        <f aca="false">C18*$B$9+$B$10</f>
        <v>0.0608695780947513</v>
      </c>
      <c r="H18" s="53" t="n">
        <f aca="false">G18-F18</f>
        <v>-0.100130421905249</v>
      </c>
      <c r="J18" s="55" t="n">
        <v>19.98</v>
      </c>
      <c r="K18" s="53" t="n">
        <v>0.161</v>
      </c>
    </row>
    <row r="19" customFormat="false" ht="15" hidden="false" customHeight="false" outlineLevel="0" collapsed="false">
      <c r="A19" s="52" t="n">
        <v>1</v>
      </c>
      <c r="B19" s="53" t="s">
        <v>142</v>
      </c>
      <c r="C19" s="54" t="n">
        <v>9.99</v>
      </c>
      <c r="D19" s="53" t="n">
        <v>5.729</v>
      </c>
      <c r="E19" s="53" t="n">
        <v>0</v>
      </c>
      <c r="F19" s="54" t="n">
        <v>0.286</v>
      </c>
      <c r="G19" s="54" t="n">
        <f aca="false">C19*$B$9+$B$10</f>
        <v>0.0614504892571129</v>
      </c>
      <c r="H19" s="53" t="n">
        <f aca="false">G19-F19</f>
        <v>-0.224549510742887</v>
      </c>
      <c r="J19" s="55" t="n">
        <v>46.225</v>
      </c>
      <c r="K19" s="53" t="n">
        <v>0.176</v>
      </c>
    </row>
    <row r="20" customFormat="false" ht="15.75" hidden="false" customHeight="false" outlineLevel="0" collapsed="false">
      <c r="A20" s="52" t="n">
        <v>1</v>
      </c>
      <c r="B20" s="53" t="s">
        <v>142</v>
      </c>
      <c r="C20" s="54" t="n">
        <v>0</v>
      </c>
      <c r="D20" s="53" t="n">
        <v>0</v>
      </c>
      <c r="E20" s="53" t="n">
        <v>0</v>
      </c>
      <c r="F20" s="54" t="n">
        <v>-7.798</v>
      </c>
      <c r="G20" s="54" t="n">
        <f aca="false">C20*$B$9+$B$10</f>
        <v>0.0620314004194745</v>
      </c>
      <c r="H20" s="53" t="n">
        <f aca="false">G20-F20</f>
        <v>7.86003140041948</v>
      </c>
      <c r="J20" s="55" t="n">
        <v>19.99</v>
      </c>
      <c r="K20" s="53" t="n">
        <v>0.00399971</v>
      </c>
    </row>
    <row r="21" customFormat="false" ht="15.75" hidden="false" customHeight="false" outlineLevel="0" collapsed="false">
      <c r="A21" s="56" t="n">
        <v>2</v>
      </c>
      <c r="B21" s="53" t="s">
        <v>141</v>
      </c>
      <c r="C21" s="57" t="n">
        <v>46.225</v>
      </c>
      <c r="D21" s="58" t="n">
        <v>3.428</v>
      </c>
      <c r="E21" s="58" t="n">
        <v>0.0975807</v>
      </c>
      <c r="F21" s="57" t="n">
        <v>0.176</v>
      </c>
      <c r="G21" s="57" t="n">
        <f aca="false">C21*$B$9+$B$10</f>
        <v>0.0593434506216601</v>
      </c>
      <c r="H21" s="58" t="n">
        <f aca="false">G21-F21</f>
        <v>-0.11665654937834</v>
      </c>
      <c r="J21" s="55" t="n">
        <v>103.51</v>
      </c>
      <c r="K21" s="53" t="n">
        <v>0.0279999</v>
      </c>
    </row>
    <row r="22" customFormat="false" ht="15" hidden="false" customHeight="false" outlineLevel="0" collapsed="false">
      <c r="A22" s="52" t="n">
        <v>2</v>
      </c>
      <c r="B22" s="53" t="s">
        <v>141</v>
      </c>
      <c r="C22" s="54" t="n">
        <v>19.99</v>
      </c>
      <c r="D22" s="53" t="n">
        <v>5.955</v>
      </c>
      <c r="E22" s="53" t="n">
        <v>0</v>
      </c>
      <c r="F22" s="54" t="n">
        <v>0.00399971</v>
      </c>
      <c r="G22" s="54" t="n">
        <f aca="false">C22*$B$9+$B$10</f>
        <v>0.0608689966020963</v>
      </c>
      <c r="H22" s="53" t="n">
        <f aca="false">G22-F22</f>
        <v>0.0568692866020963</v>
      </c>
      <c r="J22" s="55" t="n">
        <v>75</v>
      </c>
      <c r="K22" s="53" t="n">
        <v>0.062</v>
      </c>
    </row>
    <row r="23" customFormat="false" ht="15" hidden="false" customHeight="false" outlineLevel="0" collapsed="false">
      <c r="A23" s="52" t="n">
        <v>2</v>
      </c>
      <c r="B23" s="53" t="s">
        <v>142</v>
      </c>
      <c r="C23" s="54" t="n">
        <v>9.98</v>
      </c>
      <c r="D23" s="53" t="n">
        <v>7.47</v>
      </c>
      <c r="E23" s="53" t="n">
        <v>0</v>
      </c>
      <c r="F23" s="54" t="n">
        <v>0.0139999</v>
      </c>
      <c r="G23" s="54" t="n">
        <f aca="false">C23*$B$9+$B$10</f>
        <v>0.0614510707497679</v>
      </c>
      <c r="H23" s="53" t="n">
        <f aca="false">G23-F23</f>
        <v>0.0474511707497679</v>
      </c>
      <c r="J23" s="55" t="n">
        <v>50</v>
      </c>
      <c r="K23" s="53" t="n">
        <v>-0.0180001</v>
      </c>
    </row>
    <row r="24" customFormat="false" ht="15.75" hidden="false" customHeight="false" outlineLevel="0" collapsed="false">
      <c r="A24" s="52" t="n">
        <v>2</v>
      </c>
      <c r="B24" s="53" t="s">
        <v>142</v>
      </c>
      <c r="C24" s="54" t="n">
        <v>0</v>
      </c>
      <c r="D24" s="53" t="n">
        <v>0</v>
      </c>
      <c r="E24" s="53" t="n">
        <v>0</v>
      </c>
      <c r="F24" s="54" t="n">
        <v>-7.543</v>
      </c>
      <c r="G24" s="54" t="n">
        <f aca="false">C24*$B$9+$B$10</f>
        <v>0.0620314004194745</v>
      </c>
      <c r="H24" s="53" t="n">
        <f aca="false">G24-F24</f>
        <v>7.60503140041948</v>
      </c>
      <c r="J24" s="55" t="n">
        <v>30.01</v>
      </c>
      <c r="K24" s="53" t="n">
        <v>-0.154</v>
      </c>
    </row>
    <row r="25" customFormat="false" ht="15.75" hidden="false" customHeight="false" outlineLevel="0" collapsed="false">
      <c r="A25" s="56" t="n">
        <v>3</v>
      </c>
      <c r="B25" s="53" t="s">
        <v>141</v>
      </c>
      <c r="C25" s="57" t="n">
        <v>103.51</v>
      </c>
      <c r="D25" s="58" t="n">
        <v>2.264</v>
      </c>
      <c r="E25" s="58" t="n">
        <v>0</v>
      </c>
      <c r="F25" s="57" t="n">
        <v>0.0279999</v>
      </c>
      <c r="G25" s="57" t="n">
        <f aca="false">C25*$B$9+$B$10</f>
        <v>0.0560123699473974</v>
      </c>
      <c r="H25" s="58" t="n">
        <f aca="false">G25-F25</f>
        <v>0.0280124699473974</v>
      </c>
      <c r="J25" s="55" t="n">
        <v>20.01</v>
      </c>
      <c r="K25" s="53" t="n">
        <v>0.0620003</v>
      </c>
    </row>
    <row r="26" customFormat="false" ht="15" hidden="false" customHeight="false" outlineLevel="0" collapsed="false">
      <c r="A26" s="52" t="n">
        <v>3</v>
      </c>
      <c r="B26" s="53" t="s">
        <v>141</v>
      </c>
      <c r="C26" s="54" t="n">
        <v>75</v>
      </c>
      <c r="D26" s="53" t="n">
        <v>2.726</v>
      </c>
      <c r="E26" s="53" t="n">
        <v>0</v>
      </c>
      <c r="F26" s="54" t="n">
        <v>0.062</v>
      </c>
      <c r="G26" s="54" t="n">
        <f aca="false">C26*$B$9+$B$10</f>
        <v>0.0576702055068498</v>
      </c>
      <c r="H26" s="53" t="n">
        <f aca="false">G26-F26</f>
        <v>-0.00432979449315021</v>
      </c>
      <c r="J26" s="55" t="n">
        <v>105.92</v>
      </c>
      <c r="K26" s="53" t="n">
        <v>0.013</v>
      </c>
    </row>
    <row r="27" customFormat="false" ht="15" hidden="false" customHeight="false" outlineLevel="0" collapsed="false">
      <c r="A27" s="52" t="n">
        <v>3</v>
      </c>
      <c r="B27" s="53" t="s">
        <v>141</v>
      </c>
      <c r="C27" s="54" t="n">
        <v>50</v>
      </c>
      <c r="D27" s="53" t="n">
        <v>2.899</v>
      </c>
      <c r="E27" s="53" t="n">
        <v>0</v>
      </c>
      <c r="F27" s="54" t="n">
        <v>-0.0180001</v>
      </c>
      <c r="G27" s="54" t="n">
        <f aca="false">C27*$B$9+$B$10</f>
        <v>0.0591239371443914</v>
      </c>
      <c r="H27" s="53" t="n">
        <f aca="false">G27-F27</f>
        <v>0.0771240371443914</v>
      </c>
      <c r="J27" s="55" t="n">
        <v>100</v>
      </c>
      <c r="K27" s="53" t="n">
        <v>0.022</v>
      </c>
    </row>
    <row r="28" customFormat="false" ht="15" hidden="false" customHeight="false" outlineLevel="0" collapsed="false">
      <c r="A28" s="52" t="n">
        <v>3</v>
      </c>
      <c r="B28" s="53" t="s">
        <v>141</v>
      </c>
      <c r="C28" s="54" t="n">
        <v>30.01</v>
      </c>
      <c r="D28" s="53" t="n">
        <v>4.281</v>
      </c>
      <c r="E28" s="53" t="n">
        <v>0</v>
      </c>
      <c r="F28" s="54" t="n">
        <v>-0.154</v>
      </c>
      <c r="G28" s="54" t="n">
        <f aca="false">C28*$B$9+$B$10</f>
        <v>0.0602863409617696</v>
      </c>
      <c r="H28" s="53" t="n">
        <f aca="false">G28-F28</f>
        <v>0.21428634096177</v>
      </c>
      <c r="J28" s="55" t="n">
        <v>75</v>
      </c>
      <c r="K28" s="53" t="n">
        <v>0.0569999</v>
      </c>
    </row>
    <row r="29" customFormat="false" ht="15" hidden="false" customHeight="false" outlineLevel="0" collapsed="false">
      <c r="A29" s="52" t="n">
        <v>3</v>
      </c>
      <c r="B29" s="53" t="s">
        <v>141</v>
      </c>
      <c r="C29" s="54" t="n">
        <v>20.01</v>
      </c>
      <c r="D29" s="53" t="n">
        <v>4.912</v>
      </c>
      <c r="E29" s="53" t="n">
        <v>0</v>
      </c>
      <c r="F29" s="54" t="n">
        <v>0.0620003</v>
      </c>
      <c r="G29" s="54" t="n">
        <f aca="false">C29*$B$9+$B$10</f>
        <v>0.0608678336167862</v>
      </c>
      <c r="H29" s="53" t="n">
        <f aca="false">G29-F29</f>
        <v>-0.00113246638321376</v>
      </c>
      <c r="J29" s="55" t="n">
        <v>50</v>
      </c>
      <c r="K29" s="53" t="n">
        <v>0.153</v>
      </c>
    </row>
    <row r="30" customFormat="false" ht="15" hidden="false" customHeight="false" outlineLevel="0" collapsed="false">
      <c r="A30" s="52" t="n">
        <v>3</v>
      </c>
      <c r="B30" s="53" t="s">
        <v>142</v>
      </c>
      <c r="C30" s="54" t="n">
        <v>10.02</v>
      </c>
      <c r="D30" s="53" t="n">
        <v>5.859</v>
      </c>
      <c r="E30" s="53" t="n">
        <v>0</v>
      </c>
      <c r="F30" s="54" t="n">
        <v>-0.228</v>
      </c>
      <c r="G30" s="54" t="n">
        <f aca="false">C30*$B$9+$B$10</f>
        <v>0.0614487447791479</v>
      </c>
      <c r="H30" s="53" t="n">
        <f aca="false">G30-F30</f>
        <v>0.289448744779148</v>
      </c>
      <c r="J30" s="55" t="n">
        <v>30</v>
      </c>
      <c r="K30" s="53" t="n">
        <v>0.236</v>
      </c>
    </row>
    <row r="31" customFormat="false" ht="15.75" hidden="false" customHeight="false" outlineLevel="0" collapsed="false">
      <c r="A31" s="52" t="n">
        <v>3</v>
      </c>
      <c r="B31" s="53" t="s">
        <v>142</v>
      </c>
      <c r="C31" s="54" t="n">
        <v>0</v>
      </c>
      <c r="D31" s="53" t="n">
        <v>0</v>
      </c>
      <c r="E31" s="53" t="n">
        <v>0</v>
      </c>
      <c r="F31" s="54" t="n">
        <v>-6.894</v>
      </c>
      <c r="G31" s="54" t="n">
        <f aca="false">C31*$B$9+$B$10</f>
        <v>0.0620314004194745</v>
      </c>
      <c r="H31" s="53" t="n">
        <f aca="false">G31-F31</f>
        <v>6.95603140041948</v>
      </c>
      <c r="J31" s="55" t="n">
        <v>19.98</v>
      </c>
      <c r="K31" s="53" t="n">
        <v>0.553</v>
      </c>
    </row>
    <row r="32" customFormat="false" ht="15.75" hidden="false" customHeight="false" outlineLevel="0" collapsed="false">
      <c r="A32" s="56" t="n">
        <v>4</v>
      </c>
      <c r="B32" s="53" t="s">
        <v>141</v>
      </c>
      <c r="C32" s="57" t="n">
        <v>105.92</v>
      </c>
      <c r="D32" s="58" t="n">
        <v>1.253</v>
      </c>
      <c r="E32" s="58" t="n">
        <v>0</v>
      </c>
      <c r="F32" s="57" t="n">
        <v>0.013</v>
      </c>
      <c r="G32" s="57" t="n">
        <f aca="false">C32*$B$9+$B$10</f>
        <v>0.0558722302175384</v>
      </c>
      <c r="H32" s="58" t="n">
        <f aca="false">G32-F32</f>
        <v>0.0428722302175384</v>
      </c>
      <c r="J32" s="55" t="n">
        <v>145.78</v>
      </c>
      <c r="K32" s="53" t="n">
        <v>0.00899994</v>
      </c>
    </row>
    <row r="33" customFormat="false" ht="15" hidden="false" customHeight="false" outlineLevel="0" collapsed="false">
      <c r="A33" s="52" t="n">
        <v>4</v>
      </c>
      <c r="B33" s="53" t="s">
        <v>141</v>
      </c>
      <c r="C33" s="54" t="n">
        <v>100</v>
      </c>
      <c r="D33" s="53" t="n">
        <v>1.272</v>
      </c>
      <c r="E33" s="53" t="n">
        <v>0</v>
      </c>
      <c r="F33" s="54" t="n">
        <v>0.022</v>
      </c>
      <c r="G33" s="54" t="n">
        <f aca="false">C33*$B$9+$B$10</f>
        <v>0.0562164738693082</v>
      </c>
      <c r="H33" s="53" t="n">
        <f aca="false">G33-F33</f>
        <v>0.0342164738693082</v>
      </c>
      <c r="J33" s="55" t="n">
        <v>99.99</v>
      </c>
      <c r="K33" s="53" t="n">
        <v>0.021</v>
      </c>
    </row>
    <row r="34" customFormat="false" ht="15" hidden="false" customHeight="false" outlineLevel="0" collapsed="false">
      <c r="A34" s="52" t="n">
        <v>4</v>
      </c>
      <c r="B34" s="53" t="s">
        <v>141</v>
      </c>
      <c r="C34" s="54" t="n">
        <v>75</v>
      </c>
      <c r="D34" s="53" t="n">
        <v>1.54</v>
      </c>
      <c r="E34" s="53" t="n">
        <v>0</v>
      </c>
      <c r="F34" s="54" t="n">
        <v>0.0569999</v>
      </c>
      <c r="G34" s="54" t="n">
        <f aca="false">C34*$B$9+$B$10</f>
        <v>0.0576702055068498</v>
      </c>
      <c r="H34" s="53" t="n">
        <f aca="false">G34-F34</f>
        <v>0.000670305506849787</v>
      </c>
      <c r="J34" s="55" t="n">
        <v>74.98</v>
      </c>
      <c r="K34" s="53" t="n">
        <v>0.044</v>
      </c>
    </row>
    <row r="35" customFormat="false" ht="15" hidden="false" customHeight="false" outlineLevel="0" collapsed="false">
      <c r="A35" s="52" t="n">
        <v>4</v>
      </c>
      <c r="B35" s="53" t="s">
        <v>141</v>
      </c>
      <c r="C35" s="54" t="n">
        <v>50</v>
      </c>
      <c r="D35" s="53" t="n">
        <v>2.189</v>
      </c>
      <c r="E35" s="53" t="n">
        <v>0</v>
      </c>
      <c r="F35" s="54" t="n">
        <v>0.153</v>
      </c>
      <c r="G35" s="54" t="n">
        <f aca="false">C35*$B$9+$B$10</f>
        <v>0.0591239371443914</v>
      </c>
      <c r="H35" s="53" t="n">
        <f aca="false">G35-F35</f>
        <v>-0.0938760628556086</v>
      </c>
      <c r="J35" s="55" t="n">
        <v>49.98</v>
      </c>
      <c r="K35" s="53" t="n">
        <v>0.186</v>
      </c>
    </row>
    <row r="36" customFormat="false" ht="15" hidden="false" customHeight="false" outlineLevel="0" collapsed="false">
      <c r="A36" s="52" t="n">
        <v>4</v>
      </c>
      <c r="B36" s="53" t="s">
        <v>141</v>
      </c>
      <c r="C36" s="54" t="n">
        <v>30</v>
      </c>
      <c r="D36" s="53" t="n">
        <v>3.074</v>
      </c>
      <c r="E36" s="53" t="n">
        <v>0</v>
      </c>
      <c r="F36" s="54" t="n">
        <v>0.236</v>
      </c>
      <c r="G36" s="54" t="n">
        <f aca="false">C36*$B$9+$B$10</f>
        <v>0.0602869224544246</v>
      </c>
      <c r="H36" s="53" t="n">
        <f aca="false">G36-F36</f>
        <v>-0.175713077545575</v>
      </c>
      <c r="J36" s="55" t="n">
        <v>29.99</v>
      </c>
      <c r="K36" s="53" t="n">
        <v>0.29</v>
      </c>
    </row>
    <row r="37" customFormat="false" ht="15" hidden="false" customHeight="false" outlineLevel="0" collapsed="false">
      <c r="A37" s="52" t="n">
        <v>4</v>
      </c>
      <c r="B37" s="53" t="s">
        <v>141</v>
      </c>
      <c r="C37" s="54" t="n">
        <v>19.98</v>
      </c>
      <c r="D37" s="53" t="n">
        <v>4.319</v>
      </c>
      <c r="E37" s="53" t="n">
        <v>0</v>
      </c>
      <c r="F37" s="54" t="n">
        <v>0.553</v>
      </c>
      <c r="G37" s="54" t="n">
        <f aca="false">C37*$B$9+$B$10</f>
        <v>0.0608695780947513</v>
      </c>
      <c r="H37" s="53" t="n">
        <f aca="false">G37-F37</f>
        <v>-0.492130421905249</v>
      </c>
      <c r="J37" s="55" t="n">
        <v>20</v>
      </c>
      <c r="K37" s="53" t="n">
        <v>0.702</v>
      </c>
    </row>
    <row r="38" customFormat="false" ht="15" hidden="false" customHeight="false" outlineLevel="0" collapsed="false">
      <c r="A38" s="52" t="n">
        <v>4</v>
      </c>
      <c r="B38" s="53" t="s">
        <v>142</v>
      </c>
      <c r="C38" s="54" t="n">
        <v>9.84</v>
      </c>
      <c r="D38" s="53" t="n">
        <v>6.347</v>
      </c>
      <c r="E38" s="53" t="n">
        <v>0</v>
      </c>
      <c r="F38" s="54" t="n">
        <v>0.754</v>
      </c>
      <c r="G38" s="54" t="n">
        <f aca="false">C38*$B$9+$B$10</f>
        <v>0.0614592116469382</v>
      </c>
      <c r="H38" s="53" t="n">
        <f aca="false">G38-F38</f>
        <v>-0.692540788353062</v>
      </c>
      <c r="J38" s="55" t="n">
        <v>140.935</v>
      </c>
      <c r="K38" s="53" t="n">
        <v>0.0300001</v>
      </c>
    </row>
    <row r="39" customFormat="false" ht="15.75" hidden="false" customHeight="false" outlineLevel="0" collapsed="false">
      <c r="A39" s="52" t="n">
        <v>4</v>
      </c>
      <c r="B39" s="53" t="s">
        <v>142</v>
      </c>
      <c r="C39" s="54" t="n">
        <v>0</v>
      </c>
      <c r="D39" s="53" t="n">
        <v>0</v>
      </c>
      <c r="E39" s="53" t="n">
        <v>0</v>
      </c>
      <c r="F39" s="54" t="n">
        <v>-7.017</v>
      </c>
      <c r="G39" s="54" t="n">
        <f aca="false">C39*$B$9+$B$10</f>
        <v>0.0620314004194745</v>
      </c>
      <c r="H39" s="53" t="n">
        <f aca="false">G39-F39</f>
        <v>7.07903140041948</v>
      </c>
      <c r="J39" s="55" t="n">
        <v>100</v>
      </c>
      <c r="K39" s="53" t="n">
        <v>0.011</v>
      </c>
    </row>
    <row r="40" customFormat="false" ht="15.75" hidden="false" customHeight="false" outlineLevel="0" collapsed="false">
      <c r="A40" s="56" t="n">
        <v>5</v>
      </c>
      <c r="B40" s="53" t="s">
        <v>141</v>
      </c>
      <c r="C40" s="57" t="n">
        <v>145.78</v>
      </c>
      <c r="D40" s="58" t="n">
        <v>1.252</v>
      </c>
      <c r="E40" s="58" t="n">
        <v>0</v>
      </c>
      <c r="F40" s="57" t="n">
        <v>0.00899994</v>
      </c>
      <c r="G40" s="57" t="n">
        <f aca="false">C40*$B$9+$B$10</f>
        <v>0.0535544004946421</v>
      </c>
      <c r="H40" s="58" t="n">
        <f aca="false">G40-F40</f>
        <v>0.0445544604946421</v>
      </c>
      <c r="J40" s="55" t="n">
        <v>74.99</v>
      </c>
      <c r="K40" s="53" t="n">
        <v>-0.00199986</v>
      </c>
    </row>
    <row r="41" customFormat="false" ht="15" hidden="false" customHeight="false" outlineLevel="0" collapsed="false">
      <c r="A41" s="52" t="n">
        <v>5</v>
      </c>
      <c r="B41" s="53" t="s">
        <v>142</v>
      </c>
      <c r="C41" s="54" t="n">
        <v>0</v>
      </c>
      <c r="D41" s="53" t="n">
        <v>0</v>
      </c>
      <c r="E41" s="53" t="n">
        <v>0</v>
      </c>
      <c r="F41" s="54" t="n">
        <v>-1.227</v>
      </c>
      <c r="G41" s="54" t="n">
        <f aca="false">C41*$B$9+$B$10</f>
        <v>0.0620314004194745</v>
      </c>
      <c r="H41" s="53" t="n">
        <f aca="false">G41-F41</f>
        <v>1.28903140041947</v>
      </c>
      <c r="J41" s="55" t="n">
        <v>49.99</v>
      </c>
      <c r="K41" s="53" t="n">
        <v>0.04</v>
      </c>
    </row>
    <row r="42" customFormat="false" ht="15" hidden="false" customHeight="false" outlineLevel="0" collapsed="false">
      <c r="A42" s="52" t="n">
        <v>5</v>
      </c>
      <c r="B42" s="53" t="s">
        <v>141</v>
      </c>
      <c r="C42" s="54" t="n">
        <v>99.99</v>
      </c>
      <c r="D42" s="53" t="n">
        <v>1.278</v>
      </c>
      <c r="E42" s="53" t="n">
        <v>0</v>
      </c>
      <c r="F42" s="54" t="n">
        <v>0.021</v>
      </c>
      <c r="G42" s="54" t="n">
        <f aca="false">C42*$B$9+$B$10</f>
        <v>0.0562170553619632</v>
      </c>
      <c r="H42" s="53" t="n">
        <f aca="false">G42-F42</f>
        <v>0.0352170553619632</v>
      </c>
      <c r="J42" s="55" t="n">
        <v>30.01</v>
      </c>
      <c r="K42" s="53" t="n">
        <v>0.0539999</v>
      </c>
    </row>
    <row r="43" customFormat="false" ht="15" hidden="false" customHeight="false" outlineLevel="0" collapsed="false">
      <c r="A43" s="52" t="n">
        <v>5</v>
      </c>
      <c r="B43" s="53" t="s">
        <v>141</v>
      </c>
      <c r="C43" s="54" t="n">
        <v>74.98</v>
      </c>
      <c r="D43" s="53" t="n">
        <v>1.381</v>
      </c>
      <c r="E43" s="53" t="n">
        <v>0</v>
      </c>
      <c r="F43" s="54" t="n">
        <v>0.044</v>
      </c>
      <c r="G43" s="54" t="n">
        <f aca="false">C43*$B$9+$B$10</f>
        <v>0.0576713684921598</v>
      </c>
      <c r="H43" s="53" t="n">
        <f aca="false">G43-F43</f>
        <v>0.0136713684921598</v>
      </c>
      <c r="J43" s="55" t="n">
        <v>20</v>
      </c>
      <c r="K43" s="53" t="n">
        <v>0.059</v>
      </c>
    </row>
    <row r="44" customFormat="false" ht="15" hidden="false" customHeight="false" outlineLevel="0" collapsed="false">
      <c r="A44" s="52" t="n">
        <v>5</v>
      </c>
      <c r="B44" s="53" t="s">
        <v>141</v>
      </c>
      <c r="C44" s="54" t="n">
        <v>49.98</v>
      </c>
      <c r="D44" s="53" t="n">
        <v>1.962</v>
      </c>
      <c r="E44" s="53" t="n">
        <v>0</v>
      </c>
      <c r="F44" s="54" t="n">
        <v>0.186</v>
      </c>
      <c r="G44" s="54" t="n">
        <f aca="false">C44*$B$9+$B$10</f>
        <v>0.0591251001297014</v>
      </c>
      <c r="H44" s="53" t="n">
        <f aca="false">G44-F44</f>
        <v>-0.126874899870299</v>
      </c>
      <c r="J44" s="55" t="n">
        <v>196.35</v>
      </c>
      <c r="K44" s="53" t="n">
        <v>-0.018</v>
      </c>
    </row>
    <row r="45" customFormat="false" ht="15" hidden="false" customHeight="false" outlineLevel="0" collapsed="false">
      <c r="A45" s="52" t="n">
        <v>5</v>
      </c>
      <c r="B45" s="53" t="s">
        <v>141</v>
      </c>
      <c r="C45" s="54" t="n">
        <v>29.99</v>
      </c>
      <c r="D45" s="53" t="n">
        <v>3.532</v>
      </c>
      <c r="E45" s="53" t="n">
        <v>0</v>
      </c>
      <c r="F45" s="54" t="n">
        <v>0.29</v>
      </c>
      <c r="G45" s="54" t="n">
        <f aca="false">C45*$B$9+$B$10</f>
        <v>0.0602875039470797</v>
      </c>
      <c r="H45" s="53" t="n">
        <f aca="false">G45-F45</f>
        <v>-0.22971249605292</v>
      </c>
      <c r="J45" s="55" t="n">
        <v>100</v>
      </c>
      <c r="K45" s="53" t="n">
        <v>0.0550001</v>
      </c>
    </row>
    <row r="46" customFormat="false" ht="15" hidden="false" customHeight="false" outlineLevel="0" collapsed="false">
      <c r="A46" s="52" t="n">
        <v>5</v>
      </c>
      <c r="B46" s="53" t="s">
        <v>141</v>
      </c>
      <c r="C46" s="54" t="n">
        <v>20</v>
      </c>
      <c r="D46" s="53" t="n">
        <v>4.777</v>
      </c>
      <c r="E46" s="53" t="n">
        <v>0</v>
      </c>
      <c r="F46" s="54" t="n">
        <v>0.702</v>
      </c>
      <c r="G46" s="54" t="n">
        <f aca="false">C46*$B$9+$B$10</f>
        <v>0.0608684151094413</v>
      </c>
      <c r="H46" s="53" t="n">
        <f aca="false">G46-F46</f>
        <v>-0.641131584890559</v>
      </c>
      <c r="J46" s="55" t="n">
        <v>74.98</v>
      </c>
      <c r="K46" s="53" t="n">
        <v>0.00300026</v>
      </c>
    </row>
    <row r="47" customFormat="false" ht="15" hidden="false" customHeight="false" outlineLevel="0" collapsed="false">
      <c r="A47" s="52" t="n">
        <v>5</v>
      </c>
      <c r="B47" s="53" t="s">
        <v>142</v>
      </c>
      <c r="C47" s="54" t="n">
        <v>9.99</v>
      </c>
      <c r="D47" s="53" t="n">
        <v>6.17</v>
      </c>
      <c r="E47" s="53" t="n">
        <v>0</v>
      </c>
      <c r="F47" s="54" t="n">
        <v>0.164</v>
      </c>
      <c r="G47" s="54" t="n">
        <f aca="false">C47*$B$9+$B$10</f>
        <v>0.0614504892571129</v>
      </c>
      <c r="H47" s="53" t="n">
        <f aca="false">G47-F47</f>
        <v>-0.102549510742887</v>
      </c>
      <c r="J47" s="55" t="n">
        <v>49.98</v>
      </c>
      <c r="K47" s="53" t="n">
        <v>0.000999928</v>
      </c>
    </row>
    <row r="48" customFormat="false" ht="15.75" hidden="false" customHeight="false" outlineLevel="0" collapsed="false">
      <c r="A48" s="52" t="n">
        <v>5</v>
      </c>
      <c r="B48" s="53" t="s">
        <v>142</v>
      </c>
      <c r="C48" s="54" t="n">
        <v>0</v>
      </c>
      <c r="D48" s="53" t="n">
        <v>0</v>
      </c>
      <c r="E48" s="53" t="n">
        <v>0</v>
      </c>
      <c r="F48" s="54" t="n">
        <v>-6.529</v>
      </c>
      <c r="G48" s="54" t="n">
        <f aca="false">C48*$B$9+$B$10</f>
        <v>0.0620314004194745</v>
      </c>
      <c r="H48" s="53" t="n">
        <f aca="false">G48-F48</f>
        <v>6.59103140041947</v>
      </c>
      <c r="J48" s="55" t="n">
        <v>29.98</v>
      </c>
      <c r="K48" s="53" t="n">
        <v>-0.167</v>
      </c>
    </row>
    <row r="49" customFormat="false" ht="15.75" hidden="false" customHeight="false" outlineLevel="0" collapsed="false">
      <c r="A49" s="56" t="n">
        <v>6</v>
      </c>
      <c r="B49" s="53" t="s">
        <v>141</v>
      </c>
      <c r="C49" s="57" t="n">
        <v>140.935</v>
      </c>
      <c r="D49" s="58" t="n">
        <v>1.164</v>
      </c>
      <c r="E49" s="58" t="n">
        <v>0.00282848</v>
      </c>
      <c r="F49" s="57" t="n">
        <v>0.0300001</v>
      </c>
      <c r="G49" s="57" t="n">
        <f aca="false">C49*$B$9+$B$10</f>
        <v>0.0538361336859976</v>
      </c>
      <c r="H49" s="58" t="n">
        <f aca="false">G49-F49</f>
        <v>0.0238360336859976</v>
      </c>
      <c r="J49" s="55" t="n">
        <v>20</v>
      </c>
      <c r="K49" s="53" t="n">
        <v>-0.0799999</v>
      </c>
    </row>
    <row r="50" customFormat="false" ht="15" hidden="false" customHeight="false" outlineLevel="0" collapsed="false">
      <c r="A50" s="52" t="n">
        <v>6</v>
      </c>
      <c r="B50" s="53" t="s">
        <v>142</v>
      </c>
      <c r="C50" s="54" t="n">
        <v>0</v>
      </c>
      <c r="D50" s="53" t="n">
        <v>0</v>
      </c>
      <c r="E50" s="53" t="n">
        <v>0</v>
      </c>
      <c r="F50" s="54" t="n">
        <v>-1.248</v>
      </c>
      <c r="G50" s="54" t="n">
        <f aca="false">C50*$B$9+$B$10</f>
        <v>0.0620314004194745</v>
      </c>
      <c r="H50" s="53" t="n">
        <f aca="false">G50-F50</f>
        <v>1.31003140041947</v>
      </c>
      <c r="J50" s="55" t="n">
        <v>501.417</v>
      </c>
      <c r="K50" s="53" t="n">
        <v>-0.0223333</v>
      </c>
    </row>
    <row r="51" customFormat="false" ht="15" hidden="false" customHeight="false" outlineLevel="0" collapsed="false">
      <c r="A51" s="52" t="n">
        <v>6</v>
      </c>
      <c r="B51" s="53" t="s">
        <v>141</v>
      </c>
      <c r="C51" s="54" t="n">
        <v>100</v>
      </c>
      <c r="D51" s="53" t="n">
        <v>1.679</v>
      </c>
      <c r="E51" s="53" t="n">
        <v>0</v>
      </c>
      <c r="F51" s="54" t="n">
        <v>0.011</v>
      </c>
      <c r="G51" s="54" t="n">
        <f aca="false">C51*$B$9+$B$10</f>
        <v>0.0562164738693082</v>
      </c>
      <c r="H51" s="53" t="n">
        <f aca="false">G51-F51</f>
        <v>0.0452164738693082</v>
      </c>
      <c r="J51" s="55" t="n">
        <v>400.99</v>
      </c>
      <c r="K51" s="53" t="n">
        <v>-0.00749993</v>
      </c>
    </row>
    <row r="52" customFormat="false" ht="15" hidden="false" customHeight="false" outlineLevel="0" collapsed="false">
      <c r="A52" s="52" t="n">
        <v>6</v>
      </c>
      <c r="B52" s="53" t="s">
        <v>141</v>
      </c>
      <c r="C52" s="54" t="n">
        <v>74.99</v>
      </c>
      <c r="D52" s="53" t="n">
        <v>2.012</v>
      </c>
      <c r="E52" s="53" t="n">
        <v>0</v>
      </c>
      <c r="F52" s="54" t="n">
        <v>-0.00199986</v>
      </c>
      <c r="G52" s="54" t="n">
        <f aca="false">C52*$B$9+$B$10</f>
        <v>0.0576707869995048</v>
      </c>
      <c r="H52" s="53" t="n">
        <f aca="false">G52-F52</f>
        <v>0.0596706469995048</v>
      </c>
      <c r="J52" s="55" t="n">
        <v>299.98</v>
      </c>
      <c r="K52" s="53" t="n">
        <v>-0.026</v>
      </c>
    </row>
    <row r="53" customFormat="false" ht="15" hidden="false" customHeight="false" outlineLevel="0" collapsed="false">
      <c r="A53" s="52" t="n">
        <v>6</v>
      </c>
      <c r="B53" s="53" t="s">
        <v>141</v>
      </c>
      <c r="C53" s="54" t="n">
        <v>49.99</v>
      </c>
      <c r="D53" s="53" t="n">
        <v>2.424</v>
      </c>
      <c r="E53" s="53" t="n">
        <v>0</v>
      </c>
      <c r="F53" s="54" t="n">
        <v>0.04</v>
      </c>
      <c r="G53" s="54" t="n">
        <f aca="false">C53*$B$9+$B$10</f>
        <v>0.0591245186370464</v>
      </c>
      <c r="H53" s="53" t="n">
        <f aca="false">G53-F53</f>
        <v>0.0191245186370464</v>
      </c>
      <c r="J53" s="55" t="n">
        <v>250.01</v>
      </c>
      <c r="K53" s="53" t="n">
        <v>0.059</v>
      </c>
    </row>
    <row r="54" customFormat="false" ht="15" hidden="false" customHeight="false" outlineLevel="0" collapsed="false">
      <c r="A54" s="52" t="n">
        <v>6</v>
      </c>
      <c r="B54" s="53" t="s">
        <v>141</v>
      </c>
      <c r="C54" s="54" t="n">
        <v>30.01</v>
      </c>
      <c r="D54" s="53" t="n">
        <v>3.215</v>
      </c>
      <c r="E54" s="53" t="n">
        <v>0</v>
      </c>
      <c r="F54" s="54" t="n">
        <v>0.0539999</v>
      </c>
      <c r="G54" s="54" t="n">
        <f aca="false">C54*$B$9+$B$10</f>
        <v>0.0602863409617696</v>
      </c>
      <c r="H54" s="53" t="n">
        <f aca="false">G54-F54</f>
        <v>0.00628644096176961</v>
      </c>
      <c r="J54" s="55" t="n">
        <v>200</v>
      </c>
      <c r="K54" s="53" t="n">
        <v>0.0940001</v>
      </c>
    </row>
    <row r="55" customFormat="false" ht="15" hidden="false" customHeight="false" outlineLevel="0" collapsed="false">
      <c r="A55" s="52" t="n">
        <v>6</v>
      </c>
      <c r="B55" s="53" t="s">
        <v>141</v>
      </c>
      <c r="C55" s="54" t="n">
        <v>20</v>
      </c>
      <c r="D55" s="53" t="n">
        <v>3.662</v>
      </c>
      <c r="E55" s="53" t="n">
        <v>0</v>
      </c>
      <c r="F55" s="54" t="n">
        <v>0.059</v>
      </c>
      <c r="G55" s="54" t="n">
        <f aca="false">C55*$B$9+$B$10</f>
        <v>0.0608684151094413</v>
      </c>
      <c r="H55" s="53" t="n">
        <f aca="false">G55-F55</f>
        <v>0.00186841510944127</v>
      </c>
      <c r="J55" s="55" t="n">
        <v>100</v>
      </c>
      <c r="K55" s="53" t="n">
        <v>0.129</v>
      </c>
    </row>
    <row r="56" customFormat="false" ht="15" hidden="false" customHeight="false" outlineLevel="0" collapsed="false">
      <c r="A56" s="52" t="n">
        <v>6</v>
      </c>
      <c r="B56" s="53" t="s">
        <v>142</v>
      </c>
      <c r="C56" s="54" t="n">
        <v>9.99</v>
      </c>
      <c r="D56" s="53" t="n">
        <v>4.149</v>
      </c>
      <c r="E56" s="53" t="n">
        <v>0</v>
      </c>
      <c r="F56" s="54" t="n">
        <v>-0.151</v>
      </c>
      <c r="G56" s="54" t="n">
        <f aca="false">C56*$B$9+$B$10</f>
        <v>0.0614504892571129</v>
      </c>
      <c r="H56" s="53" t="n">
        <f aca="false">G56-F56</f>
        <v>0.212450489257113</v>
      </c>
      <c r="J56" s="55" t="n">
        <v>75</v>
      </c>
      <c r="K56" s="53" t="n">
        <v>0.301</v>
      </c>
    </row>
    <row r="57" customFormat="false" ht="15.75" hidden="false" customHeight="false" outlineLevel="0" collapsed="false">
      <c r="A57" s="52" t="n">
        <v>6</v>
      </c>
      <c r="B57" s="53" t="s">
        <v>142</v>
      </c>
      <c r="C57" s="54" t="n">
        <v>0</v>
      </c>
      <c r="D57" s="53" t="n">
        <v>0</v>
      </c>
      <c r="E57" s="53" t="n">
        <v>0</v>
      </c>
      <c r="F57" s="54" t="n">
        <v>-6.225</v>
      </c>
      <c r="G57" s="54" t="n">
        <f aca="false">C57*$B$9+$B$10</f>
        <v>0.0620314004194745</v>
      </c>
      <c r="H57" s="53" t="n">
        <f aca="false">G57-F57</f>
        <v>6.28703140041947</v>
      </c>
      <c r="J57" s="55" t="n">
        <v>49.98</v>
      </c>
      <c r="K57" s="53" t="n">
        <v>0.0710001</v>
      </c>
    </row>
    <row r="58" customFormat="false" ht="15.75" hidden="false" customHeight="false" outlineLevel="0" collapsed="false">
      <c r="A58" s="56" t="n">
        <v>7</v>
      </c>
      <c r="B58" s="53" t="s">
        <v>141</v>
      </c>
      <c r="C58" s="57" t="n">
        <v>196.35</v>
      </c>
      <c r="D58" s="58" t="n">
        <v>1.813</v>
      </c>
      <c r="E58" s="58" t="n">
        <v>0</v>
      </c>
      <c r="F58" s="57" t="n">
        <v>-0.018</v>
      </c>
      <c r="G58" s="57" t="n">
        <f aca="false">C58*$B$9+$B$10</f>
        <v>0.050613792138223</v>
      </c>
      <c r="H58" s="58" t="n">
        <f aca="false">G58-F58</f>
        <v>0.068613792138223</v>
      </c>
      <c r="J58" s="55" t="n">
        <v>29.98</v>
      </c>
      <c r="K58" s="53" t="n">
        <v>0.0999999</v>
      </c>
    </row>
    <row r="59" customFormat="false" ht="15" hidden="false" customHeight="false" outlineLevel="0" collapsed="false">
      <c r="A59" s="52" t="n">
        <v>7</v>
      </c>
      <c r="B59" s="53" t="s">
        <v>142</v>
      </c>
      <c r="C59" s="54" t="n">
        <v>0</v>
      </c>
      <c r="D59" s="53" t="n">
        <v>0</v>
      </c>
      <c r="E59" s="53" t="n">
        <v>0</v>
      </c>
      <c r="F59" s="54" t="n">
        <v>-2.071</v>
      </c>
      <c r="G59" s="54" t="n">
        <f aca="false">C59*$B$9+$B$10</f>
        <v>0.0620314004194745</v>
      </c>
      <c r="H59" s="53" t="n">
        <f aca="false">G59-F59</f>
        <v>2.13303140041948</v>
      </c>
      <c r="J59" s="55" t="n">
        <v>20.01</v>
      </c>
      <c r="K59" s="53" t="n">
        <v>-0.144</v>
      </c>
    </row>
    <row r="60" customFormat="false" ht="15" hidden="false" customHeight="false" outlineLevel="0" collapsed="false">
      <c r="A60" s="52" t="n">
        <v>7</v>
      </c>
      <c r="B60" s="53" t="s">
        <v>142</v>
      </c>
      <c r="C60" s="54" t="n">
        <v>0</v>
      </c>
      <c r="D60" s="53" t="n">
        <v>0</v>
      </c>
      <c r="E60" s="53" t="n">
        <v>0</v>
      </c>
      <c r="F60" s="54" t="n">
        <v>-3.245</v>
      </c>
      <c r="G60" s="54" t="n">
        <f aca="false">C60*$B$9+$B$10</f>
        <v>0.0620314004194745</v>
      </c>
      <c r="H60" s="53" t="n">
        <f aca="false">G60-F60</f>
        <v>3.30703140041947</v>
      </c>
      <c r="J60" s="55" t="n">
        <v>1169.46</v>
      </c>
      <c r="K60" s="53" t="n">
        <v>0.011</v>
      </c>
    </row>
    <row r="61" customFormat="false" ht="15" hidden="false" customHeight="false" outlineLevel="0" collapsed="false">
      <c r="A61" s="52" t="n">
        <v>7</v>
      </c>
      <c r="B61" s="53" t="s">
        <v>141</v>
      </c>
      <c r="C61" s="54" t="n">
        <v>100</v>
      </c>
      <c r="D61" s="53" t="n">
        <v>3.469</v>
      </c>
      <c r="E61" s="53" t="n">
        <v>0</v>
      </c>
      <c r="F61" s="54" t="n">
        <v>0.0550001</v>
      </c>
      <c r="G61" s="54" t="n">
        <f aca="false">C61*$B$9+$B$10</f>
        <v>0.0562164738693082</v>
      </c>
      <c r="H61" s="53" t="n">
        <f aca="false">G61-F61</f>
        <v>0.00121637386930821</v>
      </c>
      <c r="J61" s="55" t="n">
        <v>998.995</v>
      </c>
      <c r="K61" s="53" t="n">
        <v>-0.013</v>
      </c>
    </row>
    <row r="62" customFormat="false" ht="15" hidden="false" customHeight="false" outlineLevel="0" collapsed="false">
      <c r="A62" s="52" t="n">
        <v>7</v>
      </c>
      <c r="B62" s="53" t="s">
        <v>141</v>
      </c>
      <c r="C62" s="54" t="n">
        <v>74.98</v>
      </c>
      <c r="D62" s="53" t="n">
        <v>4.366</v>
      </c>
      <c r="E62" s="53" t="n">
        <v>0</v>
      </c>
      <c r="F62" s="54" t="n">
        <v>0.00300026</v>
      </c>
      <c r="G62" s="54" t="n">
        <f aca="false">C62*$B$9+$B$10</f>
        <v>0.0576713684921598</v>
      </c>
      <c r="H62" s="53" t="n">
        <f aca="false">G62-F62</f>
        <v>0.0546711084921598</v>
      </c>
      <c r="J62" s="55" t="n">
        <v>748.995</v>
      </c>
      <c r="K62" s="53" t="n">
        <v>-0.00150001</v>
      </c>
    </row>
    <row r="63" customFormat="false" ht="15" hidden="false" customHeight="false" outlineLevel="0" collapsed="false">
      <c r="A63" s="52" t="n">
        <v>7</v>
      </c>
      <c r="B63" s="53" t="s">
        <v>141</v>
      </c>
      <c r="C63" s="54" t="n">
        <v>49.98</v>
      </c>
      <c r="D63" s="53" t="n">
        <v>4.893</v>
      </c>
      <c r="E63" s="53" t="n">
        <v>0</v>
      </c>
      <c r="F63" s="54" t="n">
        <v>0.000999928</v>
      </c>
      <c r="G63" s="54" t="n">
        <f aca="false">C63*$B$9+$B$10</f>
        <v>0.0591251001297014</v>
      </c>
      <c r="H63" s="53" t="n">
        <f aca="false">G63-F63</f>
        <v>0.0581251721297014</v>
      </c>
      <c r="J63" s="55" t="n">
        <v>499.01</v>
      </c>
      <c r="K63" s="53" t="n">
        <v>0.019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29.98</v>
      </c>
      <c r="D64" s="53" t="n">
        <v>4.942</v>
      </c>
      <c r="E64" s="53" t="n">
        <v>0</v>
      </c>
      <c r="F64" s="54" t="n">
        <v>-0.167</v>
      </c>
      <c r="G64" s="54" t="n">
        <f aca="false">C64*$B$9+$B$10</f>
        <v>0.0602880854397347</v>
      </c>
      <c r="H64" s="53" t="n">
        <f aca="false">G64-F64</f>
        <v>0.227288085439735</v>
      </c>
      <c r="J64" s="55" t="n">
        <v>398.995</v>
      </c>
      <c r="K64" s="53" t="n">
        <v>0.02</v>
      </c>
    </row>
    <row r="65" customFormat="false" ht="15" hidden="false" customHeight="false" outlineLevel="0" collapsed="false">
      <c r="A65" s="52" t="n">
        <v>7</v>
      </c>
      <c r="B65" s="53" t="s">
        <v>141</v>
      </c>
      <c r="C65" s="54" t="n">
        <v>20</v>
      </c>
      <c r="D65" s="53" t="n">
        <v>5.681</v>
      </c>
      <c r="E65" s="53" t="n">
        <v>0</v>
      </c>
      <c r="F65" s="54" t="n">
        <v>-0.0799999</v>
      </c>
      <c r="G65" s="54" t="n">
        <f aca="false">C65*$B$9+$B$10</f>
        <v>0.0608684151094413</v>
      </c>
      <c r="H65" s="53" t="n">
        <f aca="false">G65-F65</f>
        <v>0.140868315109441</v>
      </c>
      <c r="J65" s="55" t="n">
        <v>299.98</v>
      </c>
      <c r="K65" s="53" t="n">
        <v>0.027</v>
      </c>
    </row>
    <row r="66" customFormat="false" ht="15" hidden="false" customHeight="false" outlineLevel="0" collapsed="false">
      <c r="A66" s="52" t="n">
        <v>7</v>
      </c>
      <c r="B66" s="53" t="s">
        <v>142</v>
      </c>
      <c r="C66" s="54" t="n">
        <v>9.99</v>
      </c>
      <c r="D66" s="53" t="n">
        <v>6.133</v>
      </c>
      <c r="E66" s="53" t="n">
        <v>0</v>
      </c>
      <c r="F66" s="54" t="n">
        <v>0.0450001</v>
      </c>
      <c r="G66" s="54" t="n">
        <f aca="false">C66*$B$9+$B$10</f>
        <v>0.0614504892571129</v>
      </c>
      <c r="H66" s="53" t="n">
        <f aca="false">G66-F66</f>
        <v>0.0164503892571129</v>
      </c>
      <c r="J66" s="55" t="n">
        <v>249.99</v>
      </c>
      <c r="K66" s="53" t="n">
        <v>0.313</v>
      </c>
    </row>
    <row r="67" customFormat="false" ht="15.75" hidden="false" customHeight="false" outlineLevel="0" collapsed="false">
      <c r="A67" s="52" t="n">
        <v>7</v>
      </c>
      <c r="B67" s="53" t="s">
        <v>142</v>
      </c>
      <c r="C67" s="54" t="n">
        <v>0</v>
      </c>
      <c r="D67" s="53" t="n">
        <v>0</v>
      </c>
      <c r="E67" s="53" t="n">
        <v>0</v>
      </c>
      <c r="F67" s="54" t="n">
        <v>-6.013</v>
      </c>
      <c r="G67" s="54" t="n">
        <f aca="false">C67*$B$9+$B$10</f>
        <v>0.0620314004194745</v>
      </c>
      <c r="H67" s="53" t="n">
        <f aca="false">G67-F67</f>
        <v>6.07503140041947</v>
      </c>
      <c r="J67" s="55" t="n">
        <v>200</v>
      </c>
      <c r="K67" s="53" t="n">
        <v>-0.017</v>
      </c>
    </row>
    <row r="68" customFormat="false" ht="15.75" hidden="false" customHeight="false" outlineLevel="0" collapsed="false">
      <c r="A68" s="56" t="n">
        <v>8</v>
      </c>
      <c r="B68" s="53" t="s">
        <v>141</v>
      </c>
      <c r="C68" s="57" t="n">
        <v>501.417</v>
      </c>
      <c r="D68" s="58" t="n">
        <v>0.848667</v>
      </c>
      <c r="E68" s="58" t="n">
        <v>0.00461878</v>
      </c>
      <c r="F68" s="57" t="n">
        <v>-0.0223333</v>
      </c>
      <c r="G68" s="57" t="n">
        <f aca="false">C68*$B$9+$B$10</f>
        <v>0.0328743701594271</v>
      </c>
      <c r="H68" s="58" t="n">
        <f aca="false">G68-F68</f>
        <v>0.0552076701594271</v>
      </c>
      <c r="J68" s="55" t="n">
        <v>99.99</v>
      </c>
      <c r="K68" s="53" t="n">
        <v>0.0830002</v>
      </c>
    </row>
    <row r="69" customFormat="false" ht="15" hidden="false" customHeight="false" outlineLevel="0" collapsed="false">
      <c r="A69" s="52" t="n">
        <v>8</v>
      </c>
      <c r="B69" s="53" t="s">
        <v>141</v>
      </c>
      <c r="C69" s="54" t="n">
        <v>400.99</v>
      </c>
      <c r="D69" s="53" t="n">
        <v>1.1215</v>
      </c>
      <c r="E69" s="53" t="n">
        <v>0.000707056</v>
      </c>
      <c r="F69" s="54" t="n">
        <v>-0.00749993</v>
      </c>
      <c r="G69" s="54" t="n">
        <f aca="false">C69*$B$9+$B$10</f>
        <v>0.0387141264459626</v>
      </c>
      <c r="H69" s="53" t="n">
        <f aca="false">G69-F69</f>
        <v>0.0462140564459626</v>
      </c>
      <c r="J69" s="55" t="n">
        <v>74.98</v>
      </c>
      <c r="K69" s="53" t="n">
        <v>0.352</v>
      </c>
    </row>
    <row r="70" customFormat="false" ht="15" hidden="false" customHeight="false" outlineLevel="0" collapsed="false">
      <c r="A70" s="52" t="n">
        <v>8</v>
      </c>
      <c r="B70" s="53" t="s">
        <v>141</v>
      </c>
      <c r="C70" s="54" t="n">
        <v>299.98</v>
      </c>
      <c r="D70" s="53" t="n">
        <v>1.623</v>
      </c>
      <c r="E70" s="53" t="n">
        <v>0</v>
      </c>
      <c r="F70" s="54" t="n">
        <v>-0.026</v>
      </c>
      <c r="G70" s="54" t="n">
        <f aca="false">C70*$B$9+$B$10</f>
        <v>0.0445877837542856</v>
      </c>
      <c r="H70" s="53" t="n">
        <f aca="false">G70-F70</f>
        <v>0.0705877837542856</v>
      </c>
      <c r="J70" s="55" t="n">
        <v>49.99</v>
      </c>
      <c r="K70" s="53" t="n">
        <v>0.137</v>
      </c>
    </row>
    <row r="71" customFormat="false" ht="15" hidden="false" customHeight="false" outlineLevel="0" collapsed="false">
      <c r="A71" s="52" t="n">
        <v>8</v>
      </c>
      <c r="B71" s="53" t="s">
        <v>141</v>
      </c>
      <c r="C71" s="54" t="n">
        <v>250.01</v>
      </c>
      <c r="D71" s="53" t="n">
        <v>2.133</v>
      </c>
      <c r="E71" s="53" t="n">
        <v>0</v>
      </c>
      <c r="F71" s="54" t="n">
        <v>0.059</v>
      </c>
      <c r="G71" s="54" t="n">
        <f aca="false">C71*$B$9+$B$10</f>
        <v>0.0474935025514037</v>
      </c>
      <c r="H71" s="53" t="n">
        <f aca="false">G71-F71</f>
        <v>-0.0115064974485963</v>
      </c>
      <c r="J71" s="55" t="n">
        <v>30</v>
      </c>
      <c r="K71" s="53" t="n">
        <v>-0.273</v>
      </c>
    </row>
    <row r="72" customFormat="false" ht="15" hidden="false" customHeight="false" outlineLevel="0" collapsed="false">
      <c r="A72" s="52" t="n">
        <v>8</v>
      </c>
      <c r="B72" s="53" t="s">
        <v>141</v>
      </c>
      <c r="C72" s="54" t="n">
        <v>200</v>
      </c>
      <c r="D72" s="53" t="n">
        <v>2.456</v>
      </c>
      <c r="E72" s="53" t="n">
        <v>0</v>
      </c>
      <c r="F72" s="54" t="n">
        <v>0.0940001</v>
      </c>
      <c r="G72" s="54" t="n">
        <f aca="false">C72*$B$9+$B$10</f>
        <v>0.0504015473191419</v>
      </c>
      <c r="H72" s="53" t="n">
        <f aca="false">G72-F72</f>
        <v>-0.0435985526808581</v>
      </c>
      <c r="J72" s="55" t="n">
        <v>20.1</v>
      </c>
      <c r="K72" s="53" t="n">
        <v>-0.568</v>
      </c>
    </row>
    <row r="73" customFormat="false" ht="15" hidden="false" customHeight="false" outlineLevel="0" collapsed="false">
      <c r="A73" s="52" t="n">
        <v>8</v>
      </c>
      <c r="B73" s="53" t="s">
        <v>142</v>
      </c>
      <c r="C73" s="54" t="n">
        <v>0</v>
      </c>
      <c r="D73" s="53" t="n">
        <v>0</v>
      </c>
      <c r="E73" s="53" t="n">
        <v>0</v>
      </c>
      <c r="F73" s="54" t="n">
        <v>-2.825</v>
      </c>
      <c r="G73" s="54" t="n">
        <f aca="false">C73*$B$9+$B$10</f>
        <v>0.0620314004194745</v>
      </c>
      <c r="H73" s="53" t="n">
        <f aca="false">G73-F73</f>
        <v>2.88703140041948</v>
      </c>
      <c r="J73" s="55" t="n">
        <v>1462.48</v>
      </c>
      <c r="K73" s="53" t="n">
        <v>-0.00400001</v>
      </c>
    </row>
    <row r="74" customFormat="false" ht="15" hidden="false" customHeight="false" outlineLevel="0" collapsed="false">
      <c r="A74" s="52" t="n">
        <v>8</v>
      </c>
      <c r="B74" s="53" t="s">
        <v>142</v>
      </c>
      <c r="C74" s="54" t="n">
        <v>0</v>
      </c>
      <c r="D74" s="53" t="n">
        <v>0</v>
      </c>
      <c r="E74" s="53" t="n">
        <v>0</v>
      </c>
      <c r="F74" s="54" t="n">
        <v>-2.981</v>
      </c>
      <c r="G74" s="54" t="n">
        <f aca="false">C74*$B$9+$B$10</f>
        <v>0.0620314004194745</v>
      </c>
      <c r="H74" s="53" t="n">
        <f aca="false">G74-F74</f>
        <v>3.04303140041947</v>
      </c>
      <c r="J74" s="55" t="n">
        <v>1251</v>
      </c>
      <c r="K74" s="53" t="n">
        <v>-0.002</v>
      </c>
    </row>
    <row r="75" customFormat="false" ht="15" hidden="false" customHeight="false" outlineLevel="0" collapsed="false">
      <c r="A75" s="52" t="n">
        <v>8</v>
      </c>
      <c r="B75" s="53" t="s">
        <v>142</v>
      </c>
      <c r="C75" s="54" t="n">
        <v>0</v>
      </c>
      <c r="D75" s="53" t="n">
        <v>0</v>
      </c>
      <c r="E75" s="53" t="n">
        <v>0</v>
      </c>
      <c r="F75" s="54" t="n">
        <v>-3.634</v>
      </c>
      <c r="G75" s="54" t="n">
        <f aca="false">C75*$B$9+$B$10</f>
        <v>0.0620314004194745</v>
      </c>
      <c r="H75" s="53" t="n">
        <f aca="false">G75-F75</f>
        <v>3.69603140041947</v>
      </c>
      <c r="J75" s="55" t="n">
        <v>1001.01</v>
      </c>
      <c r="K75" s="53" t="n">
        <v>-0.00400001</v>
      </c>
    </row>
    <row r="76" customFormat="false" ht="15" hidden="false" customHeight="false" outlineLevel="0" collapsed="false">
      <c r="A76" s="52" t="n">
        <v>8</v>
      </c>
      <c r="B76" s="53" t="s">
        <v>141</v>
      </c>
      <c r="C76" s="54" t="n">
        <v>100</v>
      </c>
      <c r="D76" s="53" t="n">
        <v>4.129</v>
      </c>
      <c r="E76" s="53" t="n">
        <v>0</v>
      </c>
      <c r="F76" s="54" t="n">
        <v>0.129</v>
      </c>
      <c r="G76" s="54" t="n">
        <f aca="false">C76*$B$9+$B$10</f>
        <v>0.0562164738693082</v>
      </c>
      <c r="H76" s="53" t="n">
        <f aca="false">G76-F76</f>
        <v>-0.0727835261306918</v>
      </c>
      <c r="J76" s="55" t="n">
        <v>750.95</v>
      </c>
      <c r="K76" s="53" t="n">
        <v>0.0115</v>
      </c>
    </row>
    <row r="77" customFormat="false" ht="15" hidden="false" customHeight="false" outlineLevel="0" collapsed="false">
      <c r="A77" s="52" t="n">
        <v>8</v>
      </c>
      <c r="B77" s="53" t="s">
        <v>141</v>
      </c>
      <c r="C77" s="54" t="n">
        <v>75</v>
      </c>
      <c r="D77" s="53" t="n">
        <v>5.575</v>
      </c>
      <c r="E77" s="53" t="n">
        <v>0</v>
      </c>
      <c r="F77" s="54" t="n">
        <v>0.301</v>
      </c>
      <c r="G77" s="54" t="n">
        <f aca="false">C77*$B$9+$B$10</f>
        <v>0.0576702055068498</v>
      </c>
      <c r="H77" s="53" t="n">
        <f aca="false">G77-F77</f>
        <v>-0.24332979449315</v>
      </c>
      <c r="J77" s="55" t="n">
        <v>501.005</v>
      </c>
      <c r="K77" s="53" t="n">
        <v>0.00450003</v>
      </c>
    </row>
    <row r="78" customFormat="false" ht="15" hidden="false" customHeight="false" outlineLevel="0" collapsed="false">
      <c r="A78" s="52" t="n">
        <v>8</v>
      </c>
      <c r="B78" s="53" t="s">
        <v>141</v>
      </c>
      <c r="C78" s="54" t="n">
        <v>49.98</v>
      </c>
      <c r="D78" s="53" t="n">
        <v>6.487</v>
      </c>
      <c r="E78" s="53" t="n">
        <v>0</v>
      </c>
      <c r="F78" s="54" t="n">
        <v>0.0710001</v>
      </c>
      <c r="G78" s="54" t="n">
        <f aca="false">C78*$B$9+$B$10</f>
        <v>0.0591251001297014</v>
      </c>
      <c r="H78" s="53" t="n">
        <f aca="false">G78-F78</f>
        <v>-0.0118749998702986</v>
      </c>
      <c r="J78" s="55" t="n">
        <v>400.995</v>
      </c>
      <c r="K78" s="53" t="n">
        <v>0.011</v>
      </c>
    </row>
    <row r="79" customFormat="false" ht="15" hidden="false" customHeight="false" outlineLevel="0" collapsed="false">
      <c r="A79" s="52" t="n">
        <v>8</v>
      </c>
      <c r="B79" s="53" t="s">
        <v>141</v>
      </c>
      <c r="C79" s="54" t="n">
        <v>29.98</v>
      </c>
      <c r="D79" s="53" t="n">
        <v>6.506</v>
      </c>
      <c r="E79" s="53" t="n">
        <v>0</v>
      </c>
      <c r="F79" s="54" t="n">
        <v>0.0999999</v>
      </c>
      <c r="G79" s="54" t="n">
        <f aca="false">C79*$B$9+$B$10</f>
        <v>0.0602880854397347</v>
      </c>
      <c r="H79" s="53" t="n">
        <f aca="false">G79-F79</f>
        <v>-0.0397118145602653</v>
      </c>
      <c r="J79" s="55" t="n">
        <v>300.01</v>
      </c>
      <c r="K79" s="53" t="n">
        <v>0.016</v>
      </c>
    </row>
    <row r="80" customFormat="false" ht="15" hidden="false" customHeight="false" outlineLevel="0" collapsed="false">
      <c r="A80" s="52" t="n">
        <v>8</v>
      </c>
      <c r="B80" s="53" t="s">
        <v>141</v>
      </c>
      <c r="C80" s="54" t="n">
        <v>20.01</v>
      </c>
      <c r="D80" s="53" t="n">
        <v>5.826</v>
      </c>
      <c r="E80" s="53" t="n">
        <v>0</v>
      </c>
      <c r="F80" s="54" t="n">
        <v>-0.144</v>
      </c>
      <c r="G80" s="54" t="n">
        <f aca="false">C80*$B$9+$B$10</f>
        <v>0.0608678336167862</v>
      </c>
      <c r="H80" s="53" t="n">
        <f aca="false">G80-F80</f>
        <v>0.204867833616786</v>
      </c>
      <c r="J80" s="55" t="n">
        <v>200.02</v>
      </c>
      <c r="K80" s="53" t="n">
        <v>-0.0179999</v>
      </c>
    </row>
    <row r="81" customFormat="false" ht="15" hidden="false" customHeight="false" outlineLevel="0" collapsed="false">
      <c r="A81" s="52" t="n">
        <v>8</v>
      </c>
      <c r="B81" s="53" t="s">
        <v>142</v>
      </c>
      <c r="C81" s="54" t="n">
        <v>9.99</v>
      </c>
      <c r="D81" s="53" t="n">
        <v>6.099</v>
      </c>
      <c r="E81" s="53" t="n">
        <v>0</v>
      </c>
      <c r="F81" s="54" t="n">
        <v>-0.102</v>
      </c>
      <c r="G81" s="54" t="n">
        <f aca="false">C81*$B$9+$B$10</f>
        <v>0.0614504892571129</v>
      </c>
      <c r="H81" s="53" t="n">
        <f aca="false">G81-F81</f>
        <v>0.163450489257113</v>
      </c>
      <c r="J81" s="55" t="n">
        <v>100</v>
      </c>
      <c r="K81" s="53" t="n">
        <v>0.465</v>
      </c>
    </row>
    <row r="82" customFormat="false" ht="15.75" hidden="false" customHeight="false" outlineLevel="0" collapsed="false">
      <c r="A82" s="52" t="n">
        <v>8</v>
      </c>
      <c r="B82" s="53" t="s">
        <v>142</v>
      </c>
      <c r="C82" s="54" t="n">
        <v>0</v>
      </c>
      <c r="D82" s="53" t="n">
        <v>0</v>
      </c>
      <c r="E82" s="53" t="n">
        <v>0</v>
      </c>
      <c r="F82" s="54" t="n">
        <v>-6.217</v>
      </c>
      <c r="G82" s="54" t="n">
        <f aca="false">C82*$B$9+$B$10</f>
        <v>0.0620314004194745</v>
      </c>
      <c r="H82" s="53" t="n">
        <f aca="false">G82-F82</f>
        <v>6.27903140041947</v>
      </c>
      <c r="J82" s="55" t="n">
        <v>74.99</v>
      </c>
      <c r="K82" s="53" t="n">
        <v>0.267</v>
      </c>
    </row>
    <row r="83" customFormat="false" ht="15.75" hidden="false" customHeight="false" outlineLevel="0" collapsed="false">
      <c r="A83" s="56" t="n">
        <v>9</v>
      </c>
      <c r="B83" s="53" t="s">
        <v>141</v>
      </c>
      <c r="C83" s="57" t="n">
        <v>1169.46</v>
      </c>
      <c r="D83" s="58" t="n">
        <v>0.361</v>
      </c>
      <c r="E83" s="58" t="n">
        <v>0</v>
      </c>
      <c r="F83" s="57" t="n">
        <v>0.011</v>
      </c>
      <c r="G83" s="57" t="n">
        <f aca="false">C83*$B$9+$B$10</f>
        <v>-0.00597183961410046</v>
      </c>
      <c r="H83" s="58" t="n">
        <f aca="false">G83-F83</f>
        <v>-0.0169718396141005</v>
      </c>
      <c r="J83" s="55" t="n">
        <v>49.98</v>
      </c>
      <c r="K83" s="53" t="n">
        <v>0.0339999</v>
      </c>
    </row>
    <row r="84" customFormat="false" ht="15" hidden="false" customHeight="false" outlineLevel="0" collapsed="false">
      <c r="A84" s="52" t="n">
        <v>9</v>
      </c>
      <c r="B84" s="53" t="s">
        <v>141</v>
      </c>
      <c r="C84" s="54" t="n">
        <v>998.995</v>
      </c>
      <c r="D84" s="53" t="n">
        <v>0.238</v>
      </c>
      <c r="E84" s="53" t="n">
        <v>0</v>
      </c>
      <c r="F84" s="54" t="n">
        <v>-0.013</v>
      </c>
      <c r="G84" s="54" t="n">
        <f aca="false">C84*$B$9+$B$10</f>
        <v>0.00394057492964055</v>
      </c>
      <c r="H84" s="53" t="n">
        <f aca="false">G84-F84</f>
        <v>0.0169405749296406</v>
      </c>
      <c r="J84" s="55" t="n">
        <v>29.98</v>
      </c>
      <c r="K84" s="53" t="n">
        <v>0.0830002</v>
      </c>
    </row>
    <row r="85" customFormat="false" ht="15" hidden="false" customHeight="false" outlineLevel="0" collapsed="false">
      <c r="A85" s="52" t="n">
        <v>9</v>
      </c>
      <c r="B85" s="53" t="s">
        <v>141</v>
      </c>
      <c r="C85" s="54" t="n">
        <v>748.995</v>
      </c>
      <c r="D85" s="53" t="n">
        <v>0.2675</v>
      </c>
      <c r="E85" s="53" t="n">
        <v>0.000707119</v>
      </c>
      <c r="F85" s="54" t="n">
        <v>-0.00150001</v>
      </c>
      <c r="G85" s="54" t="n">
        <f aca="false">C85*$B$9+$B$10</f>
        <v>0.0184778913050563</v>
      </c>
      <c r="H85" s="53" t="n">
        <f aca="false">G85-F85</f>
        <v>0.0199779013050563</v>
      </c>
      <c r="J85" s="55" t="n">
        <v>20.01</v>
      </c>
      <c r="K85" s="53" t="n">
        <v>0.00899982</v>
      </c>
    </row>
    <row r="86" customFormat="false" ht="15" hidden="false" customHeight="false" outlineLevel="0" collapsed="false">
      <c r="A86" s="52" t="n">
        <v>9</v>
      </c>
      <c r="B86" s="53" t="s">
        <v>141</v>
      </c>
      <c r="C86" s="54" t="n">
        <v>499.01</v>
      </c>
      <c r="D86" s="53" t="n">
        <v>0.906</v>
      </c>
      <c r="E86" s="53" t="n">
        <v>0.00565687</v>
      </c>
      <c r="F86" s="54" t="n">
        <v>0.019</v>
      </c>
      <c r="G86" s="54" t="n">
        <f aca="false">C86*$B$9+$B$10</f>
        <v>0.0330143354414896</v>
      </c>
      <c r="H86" s="53" t="n">
        <f aca="false">G86-F86</f>
        <v>0.0140143354414896</v>
      </c>
      <c r="J86" s="55" t="n">
        <v>599.04</v>
      </c>
      <c r="K86" s="53" t="n">
        <v>-0.011</v>
      </c>
    </row>
    <row r="87" customFormat="false" ht="15" hidden="false" customHeight="false" outlineLevel="0" collapsed="false">
      <c r="A87" s="52" t="n">
        <v>9</v>
      </c>
      <c r="B87" s="53" t="s">
        <v>141</v>
      </c>
      <c r="C87" s="54" t="n">
        <v>398.995</v>
      </c>
      <c r="D87" s="53" t="n">
        <v>1.277</v>
      </c>
      <c r="E87" s="53" t="n">
        <v>0.00282848</v>
      </c>
      <c r="F87" s="54" t="n">
        <v>0.02</v>
      </c>
      <c r="G87" s="54" t="n">
        <f aca="false">C87*$B$9+$B$10</f>
        <v>0.0388301342306384</v>
      </c>
      <c r="H87" s="53" t="n">
        <f aca="false">G87-F87</f>
        <v>0.0188301342306384</v>
      </c>
      <c r="J87" s="55" t="n">
        <v>501.005</v>
      </c>
      <c r="K87" s="53" t="n">
        <v>-0.00400001</v>
      </c>
    </row>
    <row r="88" customFormat="false" ht="15" hidden="false" customHeight="false" outlineLevel="0" collapsed="false">
      <c r="A88" s="52" t="n">
        <v>9</v>
      </c>
      <c r="B88" s="53" t="s">
        <v>141</v>
      </c>
      <c r="C88" s="54" t="n">
        <v>299.98</v>
      </c>
      <c r="D88" s="53" t="n">
        <v>1.949</v>
      </c>
      <c r="E88" s="53" t="n">
        <v>0</v>
      </c>
      <c r="F88" s="54" t="n">
        <v>0.027</v>
      </c>
      <c r="G88" s="54" t="n">
        <f aca="false">C88*$B$9+$B$10</f>
        <v>0.0445877837542856</v>
      </c>
      <c r="H88" s="53" t="n">
        <f aca="false">G88-F88</f>
        <v>0.0175877837542856</v>
      </c>
      <c r="J88" s="55" t="n">
        <v>401.005</v>
      </c>
      <c r="K88" s="53" t="n">
        <v>0.0105001</v>
      </c>
    </row>
    <row r="89" customFormat="false" ht="15" hidden="false" customHeight="false" outlineLevel="0" collapsed="false">
      <c r="A89" s="52" t="n">
        <v>9</v>
      </c>
      <c r="B89" s="53" t="s">
        <v>141</v>
      </c>
      <c r="C89" s="54" t="n">
        <v>249.99</v>
      </c>
      <c r="D89" s="53" t="n">
        <v>2.385</v>
      </c>
      <c r="E89" s="53" t="n">
        <v>0</v>
      </c>
      <c r="F89" s="54" t="n">
        <v>0.313</v>
      </c>
      <c r="G89" s="54" t="n">
        <f aca="false">C89*$B$9+$B$10</f>
        <v>0.0474946655367138</v>
      </c>
      <c r="H89" s="53" t="n">
        <f aca="false">G89-F89</f>
        <v>-0.265505334463286</v>
      </c>
      <c r="J89" s="55" t="n">
        <v>250</v>
      </c>
      <c r="K89" s="53" t="n">
        <v>-0.043</v>
      </c>
    </row>
    <row r="90" customFormat="false" ht="15" hidden="false" customHeight="false" outlineLevel="0" collapsed="false">
      <c r="A90" s="52" t="n">
        <v>9</v>
      </c>
      <c r="B90" s="53" t="s">
        <v>141</v>
      </c>
      <c r="C90" s="54" t="n">
        <v>200</v>
      </c>
      <c r="D90" s="53" t="n">
        <v>2.309</v>
      </c>
      <c r="E90" s="53" t="n">
        <v>0</v>
      </c>
      <c r="F90" s="54" t="n">
        <v>-0.017</v>
      </c>
      <c r="G90" s="54" t="n">
        <f aca="false">C90*$B$9+$B$10</f>
        <v>0.0504015473191419</v>
      </c>
      <c r="H90" s="53" t="n">
        <f aca="false">G90-F90</f>
        <v>0.0674015473191419</v>
      </c>
      <c r="J90" s="55" t="n">
        <v>199.99</v>
      </c>
      <c r="K90" s="53" t="n">
        <v>-0.0139999</v>
      </c>
    </row>
    <row r="91" customFormat="false" ht="15" hidden="false" customHeight="false" outlineLevel="0" collapsed="false">
      <c r="A91" s="52" t="n">
        <v>9</v>
      </c>
      <c r="B91" s="53" t="s">
        <v>142</v>
      </c>
      <c r="C91" s="54" t="n">
        <v>0</v>
      </c>
      <c r="D91" s="53" t="n">
        <v>0</v>
      </c>
      <c r="E91" s="53" t="n">
        <v>0</v>
      </c>
      <c r="F91" s="54" t="n">
        <v>-2.301</v>
      </c>
      <c r="G91" s="54" t="n">
        <f aca="false">C91*$B$9+$B$10</f>
        <v>0.0620314004194745</v>
      </c>
      <c r="H91" s="53" t="n">
        <f aca="false">G91-F91</f>
        <v>2.36303140041948</v>
      </c>
      <c r="J91" s="55" t="n">
        <v>99.99</v>
      </c>
      <c r="K91" s="53" t="n">
        <v>0.243</v>
      </c>
    </row>
    <row r="92" customFormat="false" ht="15" hidden="false" customHeight="false" outlineLevel="0" collapsed="false">
      <c r="A92" s="52" t="n">
        <v>9</v>
      </c>
      <c r="B92" s="53" t="s">
        <v>142</v>
      </c>
      <c r="C92" s="54" t="n">
        <v>0</v>
      </c>
      <c r="D92" s="53" t="n">
        <v>0</v>
      </c>
      <c r="E92" s="53" t="n">
        <v>0</v>
      </c>
      <c r="F92" s="54" t="n">
        <v>-2.767</v>
      </c>
      <c r="G92" s="54" t="n">
        <f aca="false">C92*$B$9+$B$10</f>
        <v>0.0620314004194745</v>
      </c>
      <c r="H92" s="53" t="n">
        <f aca="false">G92-F92</f>
        <v>2.82903140041947</v>
      </c>
      <c r="J92" s="55" t="n">
        <v>75.01</v>
      </c>
      <c r="K92" s="53" t="n">
        <v>0.072</v>
      </c>
    </row>
    <row r="93" customFormat="false" ht="15" hidden="false" customHeight="false" outlineLevel="0" collapsed="false">
      <c r="A93" s="52" t="n">
        <v>9</v>
      </c>
      <c r="B93" s="53" t="s">
        <v>142</v>
      </c>
      <c r="C93" s="54" t="n">
        <v>0</v>
      </c>
      <c r="D93" s="53" t="n">
        <v>0</v>
      </c>
      <c r="E93" s="53" t="n">
        <v>0</v>
      </c>
      <c r="F93" s="54" t="n">
        <v>-3.056</v>
      </c>
      <c r="G93" s="54" t="n">
        <f aca="false">C93*$B$9+$B$10</f>
        <v>0.0620314004194745</v>
      </c>
      <c r="H93" s="53" t="n">
        <f aca="false">G93-F93</f>
        <v>3.11803140041947</v>
      </c>
      <c r="J93" s="55" t="n">
        <v>49.98</v>
      </c>
      <c r="K93" s="53" t="n">
        <v>-0.00600004</v>
      </c>
    </row>
    <row r="94" customFormat="false" ht="15" hidden="false" customHeight="false" outlineLevel="0" collapsed="false">
      <c r="A94" s="52" t="n">
        <v>9</v>
      </c>
      <c r="B94" s="53" t="s">
        <v>141</v>
      </c>
      <c r="C94" s="54" t="n">
        <v>99.99</v>
      </c>
      <c r="D94" s="53" t="n">
        <v>4.428</v>
      </c>
      <c r="E94" s="53" t="n">
        <v>0</v>
      </c>
      <c r="F94" s="54" t="n">
        <v>0.0830002</v>
      </c>
      <c r="G94" s="54" t="n">
        <f aca="false">C94*$B$9+$B$10</f>
        <v>0.0562170553619632</v>
      </c>
      <c r="H94" s="53" t="n">
        <f aca="false">G94-F94</f>
        <v>-0.0267831446380368</v>
      </c>
      <c r="J94" s="55" t="n">
        <v>29.98</v>
      </c>
      <c r="K94" s="53" t="n">
        <v>0.154</v>
      </c>
    </row>
    <row r="95" customFormat="false" ht="15" hidden="false" customHeight="false" outlineLevel="0" collapsed="false">
      <c r="A95" s="52" t="n">
        <v>9</v>
      </c>
      <c r="B95" s="53" t="s">
        <v>141</v>
      </c>
      <c r="C95" s="54" t="n">
        <v>74.98</v>
      </c>
      <c r="D95" s="53" t="n">
        <v>6.546</v>
      </c>
      <c r="E95" s="53" t="n">
        <v>0</v>
      </c>
      <c r="F95" s="54" t="n">
        <v>0.352</v>
      </c>
      <c r="G95" s="54" t="n">
        <f aca="false">C95*$B$9+$B$10</f>
        <v>0.0576713684921598</v>
      </c>
      <c r="H95" s="53" t="n">
        <f aca="false">G95-F95</f>
        <v>-0.29432863150784</v>
      </c>
      <c r="J95" s="55" t="n">
        <v>20.01</v>
      </c>
      <c r="K95" s="53" t="n">
        <v>-0.404</v>
      </c>
    </row>
    <row r="96" customFormat="false" ht="15" hidden="false" customHeight="false" outlineLevel="0" collapsed="false">
      <c r="A96" s="52" t="n">
        <v>9</v>
      </c>
      <c r="B96" s="53" t="s">
        <v>141</v>
      </c>
      <c r="C96" s="54" t="n">
        <v>49.99</v>
      </c>
      <c r="D96" s="53" t="n">
        <v>6.727</v>
      </c>
      <c r="E96" s="53" t="n">
        <v>0</v>
      </c>
      <c r="F96" s="54" t="n">
        <v>0.137</v>
      </c>
      <c r="G96" s="54" t="n">
        <f aca="false">C96*$B$9+$B$10</f>
        <v>0.0591245186370464</v>
      </c>
      <c r="H96" s="53" t="n">
        <f aca="false">G96-F96</f>
        <v>-0.0778754813629536</v>
      </c>
      <c r="J96" s="55" t="n">
        <v>187.56</v>
      </c>
      <c r="K96" s="53" t="n">
        <v>0.00899994</v>
      </c>
    </row>
    <row r="97" customFormat="false" ht="15" hidden="false" customHeight="false" outlineLevel="0" collapsed="false">
      <c r="A97" s="52" t="n">
        <v>9</v>
      </c>
      <c r="B97" s="53" t="s">
        <v>141</v>
      </c>
      <c r="C97" s="54" t="n">
        <v>30</v>
      </c>
      <c r="D97" s="53" t="n">
        <v>6.34</v>
      </c>
      <c r="E97" s="53" t="n">
        <v>0</v>
      </c>
      <c r="F97" s="54" t="n">
        <v>-0.273</v>
      </c>
      <c r="G97" s="54" t="n">
        <f aca="false">C97*$B$9+$B$10</f>
        <v>0.0602869224544246</v>
      </c>
      <c r="H97" s="53" t="n">
        <f aca="false">G97-F97</f>
        <v>0.333286922454425</v>
      </c>
      <c r="J97" s="55" t="n">
        <v>100.01</v>
      </c>
      <c r="K97" s="53" t="n">
        <v>-0.0700002</v>
      </c>
    </row>
    <row r="98" customFormat="false" ht="15" hidden="false" customHeight="false" outlineLevel="0" collapsed="false">
      <c r="A98" s="52" t="n">
        <v>9</v>
      </c>
      <c r="B98" s="53" t="s">
        <v>141</v>
      </c>
      <c r="C98" s="54" t="n">
        <v>20.1</v>
      </c>
      <c r="D98" s="53" t="n">
        <v>5.685</v>
      </c>
      <c r="E98" s="53" t="n">
        <v>0</v>
      </c>
      <c r="F98" s="54" t="n">
        <v>-0.568</v>
      </c>
      <c r="G98" s="54" t="n">
        <f aca="false">C98*$B$9+$B$10</f>
        <v>0.0608626001828911</v>
      </c>
      <c r="H98" s="53" t="n">
        <f aca="false">G98-F98</f>
        <v>0.628862600182891</v>
      </c>
      <c r="J98" s="55" t="n">
        <v>75</v>
      </c>
      <c r="K98" s="53" t="n">
        <v>-0.576</v>
      </c>
    </row>
    <row r="99" customFormat="false" ht="15" hidden="false" customHeight="false" outlineLevel="0" collapsed="false">
      <c r="A99" s="52" t="n">
        <v>9</v>
      </c>
      <c r="B99" s="53" t="s">
        <v>142</v>
      </c>
      <c r="C99" s="54" t="n">
        <v>9.99</v>
      </c>
      <c r="D99" s="53" t="n">
        <v>5.801</v>
      </c>
      <c r="E99" s="53" t="n">
        <v>0</v>
      </c>
      <c r="F99" s="54" t="n">
        <v>0</v>
      </c>
      <c r="G99" s="54" t="n">
        <f aca="false">C99*$B$9+$B$10</f>
        <v>0.0614504892571129</v>
      </c>
      <c r="H99" s="53" t="n">
        <f aca="false">G99-F99</f>
        <v>0.0614504892571129</v>
      </c>
      <c r="J99" s="55" t="n">
        <v>49.99</v>
      </c>
      <c r="K99" s="53" t="n">
        <v>0.0570002</v>
      </c>
    </row>
    <row r="100" customFormat="false" ht="15.75" hidden="false" customHeight="false" outlineLevel="0" collapsed="false">
      <c r="A100" s="52" t="n">
        <v>9</v>
      </c>
      <c r="B100" s="53" t="s">
        <v>142</v>
      </c>
      <c r="C100" s="54" t="n">
        <v>0</v>
      </c>
      <c r="D100" s="53" t="n">
        <v>0</v>
      </c>
      <c r="E100" s="53" t="n">
        <v>0</v>
      </c>
      <c r="F100" s="54" t="n">
        <v>-5.801</v>
      </c>
      <c r="G100" s="54" t="n">
        <f aca="false">C100*$B$9+$B$10</f>
        <v>0.0620314004194745</v>
      </c>
      <c r="H100" s="53" t="n">
        <f aca="false">G100-F100</f>
        <v>5.86303140041948</v>
      </c>
      <c r="J100" s="55" t="n">
        <v>29.99</v>
      </c>
      <c r="K100" s="53" t="n">
        <v>0.0759997</v>
      </c>
    </row>
    <row r="101" customFormat="false" ht="15.75" hidden="false" customHeight="false" outlineLevel="0" collapsed="false">
      <c r="A101" s="56" t="n">
        <v>10</v>
      </c>
      <c r="B101" s="53" t="s">
        <v>141</v>
      </c>
      <c r="C101" s="57" t="n">
        <v>1462.48</v>
      </c>
      <c r="D101" s="58" t="n">
        <v>0.667</v>
      </c>
      <c r="E101" s="58" t="n">
        <v>0.0014142</v>
      </c>
      <c r="F101" s="57" t="n">
        <v>-0.00400001</v>
      </c>
      <c r="G101" s="57" t="n">
        <f aca="false">C101*$B$9+$B$10</f>
        <v>-0.0230107373913978</v>
      </c>
      <c r="H101" s="58" t="n">
        <f aca="false">G101-F101</f>
        <v>-0.0190107273913978</v>
      </c>
      <c r="J101" s="55" t="n">
        <v>19.98</v>
      </c>
      <c r="K101" s="53" t="n">
        <v>0.122</v>
      </c>
    </row>
    <row r="102" customFormat="false" ht="15" hidden="false" customHeight="false" outlineLevel="0" collapsed="false">
      <c r="A102" s="52" t="n">
        <v>10</v>
      </c>
      <c r="B102" s="53" t="s">
        <v>141</v>
      </c>
      <c r="C102" s="54" t="n">
        <v>1251</v>
      </c>
      <c r="D102" s="53" t="n">
        <v>0.352</v>
      </c>
      <c r="E102" s="53" t="n">
        <v>0</v>
      </c>
      <c r="F102" s="54" t="n">
        <v>-0.002</v>
      </c>
      <c r="G102" s="54" t="n">
        <f aca="false">C102*$B$9+$B$10</f>
        <v>-0.0107133307231061</v>
      </c>
      <c r="H102" s="53" t="n">
        <f aca="false">G102-F102</f>
        <v>-0.00871333072310607</v>
      </c>
      <c r="J102" s="55" t="n">
        <v>82.3</v>
      </c>
      <c r="K102" s="53" t="n">
        <v>-0.327</v>
      </c>
    </row>
    <row r="103" customFormat="false" ht="15" hidden="false" customHeight="false" outlineLevel="0" collapsed="false">
      <c r="A103" s="52" t="n">
        <v>10</v>
      </c>
      <c r="B103" s="53" t="s">
        <v>141</v>
      </c>
      <c r="C103" s="54" t="n">
        <v>1001.01</v>
      </c>
      <c r="D103" s="53" t="n">
        <v>0.23</v>
      </c>
      <c r="E103" s="53" t="n">
        <v>0.00424264</v>
      </c>
      <c r="F103" s="54" t="n">
        <v>-0.00400001</v>
      </c>
      <c r="G103" s="54" t="n">
        <f aca="false">C103*$B$9+$B$10</f>
        <v>0.0038234041596547</v>
      </c>
      <c r="H103" s="53" t="n">
        <f aca="false">G103-F103</f>
        <v>0.0078234141596547</v>
      </c>
      <c r="J103" s="55" t="n">
        <v>75</v>
      </c>
      <c r="K103" s="53" t="n">
        <v>0.0580001</v>
      </c>
    </row>
    <row r="104" customFormat="false" ht="15" hidden="false" customHeight="false" outlineLevel="0" collapsed="false">
      <c r="A104" s="52" t="n">
        <v>10</v>
      </c>
      <c r="B104" s="53" t="s">
        <v>141</v>
      </c>
      <c r="C104" s="54" t="n">
        <v>750.95</v>
      </c>
      <c r="D104" s="53" t="n">
        <v>0.2455</v>
      </c>
      <c r="E104" s="53" t="n">
        <v>0.000707108</v>
      </c>
      <c r="F104" s="54" t="n">
        <v>0.0115</v>
      </c>
      <c r="G104" s="54" t="n">
        <f aca="false">C104*$B$9+$B$10</f>
        <v>0.0183642094910006</v>
      </c>
      <c r="H104" s="53" t="n">
        <f aca="false">G104-F104</f>
        <v>0.00686420949100059</v>
      </c>
      <c r="J104" s="55" t="n">
        <v>49.99</v>
      </c>
      <c r="K104" s="53" t="n">
        <v>-0.246</v>
      </c>
    </row>
    <row r="105" customFormat="false" ht="15" hidden="false" customHeight="false" outlineLevel="0" collapsed="false">
      <c r="A105" s="52" t="n">
        <v>10</v>
      </c>
      <c r="B105" s="53" t="s">
        <v>141</v>
      </c>
      <c r="C105" s="54" t="n">
        <v>501.005</v>
      </c>
      <c r="D105" s="53" t="n">
        <v>0.8085</v>
      </c>
      <c r="E105" s="53" t="n">
        <v>0.00636396</v>
      </c>
      <c r="F105" s="54" t="n">
        <v>0.00450003</v>
      </c>
      <c r="G105" s="54" t="n">
        <f aca="false">C105*$B$9+$B$10</f>
        <v>0.0328983276568138</v>
      </c>
      <c r="H105" s="53" t="n">
        <f aca="false">G105-F105</f>
        <v>0.0283982976568138</v>
      </c>
      <c r="J105" s="55" t="n">
        <v>29.99</v>
      </c>
      <c r="K105" s="53" t="n">
        <v>0.287</v>
      </c>
    </row>
    <row r="106" customFormat="false" ht="15" hidden="false" customHeight="false" outlineLevel="0" collapsed="false">
      <c r="A106" s="52" t="n">
        <v>10</v>
      </c>
      <c r="B106" s="53" t="s">
        <v>141</v>
      </c>
      <c r="C106" s="54" t="n">
        <v>400.995</v>
      </c>
      <c r="D106" s="53" t="n">
        <v>1.308</v>
      </c>
      <c r="E106" s="53" t="n">
        <v>0.00565687</v>
      </c>
      <c r="F106" s="54" t="n">
        <v>0.011</v>
      </c>
      <c r="G106" s="54" t="n">
        <f aca="false">C106*$B$9+$B$10</f>
        <v>0.0387138356996351</v>
      </c>
      <c r="H106" s="53" t="n">
        <f aca="false">G106-F106</f>
        <v>0.0277138356996351</v>
      </c>
      <c r="J106" s="55" t="n">
        <v>19.99</v>
      </c>
      <c r="K106" s="53" t="n">
        <v>0.219</v>
      </c>
    </row>
    <row r="107" customFormat="false" ht="15" hidden="false" customHeight="false" outlineLevel="0" collapsed="false">
      <c r="A107" s="52" t="n">
        <v>10</v>
      </c>
      <c r="B107" s="53" t="s">
        <v>141</v>
      </c>
      <c r="C107" s="54" t="n">
        <v>300.01</v>
      </c>
      <c r="D107" s="53" t="n">
        <v>2.164</v>
      </c>
      <c r="E107" s="53" t="n">
        <v>0</v>
      </c>
      <c r="F107" s="54" t="n">
        <v>0.016</v>
      </c>
      <c r="G107" s="54" t="n">
        <f aca="false">C107*$B$9+$B$10</f>
        <v>0.0445860392763206</v>
      </c>
      <c r="H107" s="53" t="n">
        <f aca="false">G107-F107</f>
        <v>0.0285860392763206</v>
      </c>
      <c r="J107" s="55" t="n">
        <v>158.32</v>
      </c>
      <c r="K107" s="53" t="n">
        <v>0.00200009</v>
      </c>
    </row>
    <row r="108" customFormat="false" ht="15" hidden="false" customHeight="false" outlineLevel="0" collapsed="false">
      <c r="A108" s="52" t="n">
        <v>10</v>
      </c>
      <c r="B108" s="53" t="s">
        <v>141</v>
      </c>
      <c r="C108" s="54" t="n">
        <v>200.02</v>
      </c>
      <c r="D108" s="53" t="n">
        <v>3.003</v>
      </c>
      <c r="E108" s="53" t="n">
        <v>0</v>
      </c>
      <c r="F108" s="54" t="n">
        <v>-0.0179999</v>
      </c>
      <c r="G108" s="54" t="n">
        <f aca="false">C108*$B$9+$B$10</f>
        <v>0.0504003843338319</v>
      </c>
      <c r="H108" s="53" t="n">
        <f aca="false">G108-F108</f>
        <v>0.0684002843338319</v>
      </c>
      <c r="J108" s="55" t="n">
        <v>100</v>
      </c>
      <c r="K108" s="53" t="n">
        <v>0.052</v>
      </c>
    </row>
    <row r="109" customFormat="false" ht="15" hidden="false" customHeight="false" outlineLevel="0" collapsed="false">
      <c r="A109" s="52" t="n">
        <v>10</v>
      </c>
      <c r="B109" s="53" t="s">
        <v>142</v>
      </c>
      <c r="C109" s="54" t="n">
        <v>0</v>
      </c>
      <c r="D109" s="53" t="n">
        <v>0</v>
      </c>
      <c r="E109" s="53" t="n">
        <v>0</v>
      </c>
      <c r="F109" s="54" t="n">
        <v>-3.23</v>
      </c>
      <c r="G109" s="54" t="n">
        <f aca="false">C109*$B$9+$B$10</f>
        <v>0.0620314004194745</v>
      </c>
      <c r="H109" s="53" t="n">
        <f aca="false">G109-F109</f>
        <v>3.29203140041947</v>
      </c>
      <c r="J109" s="55" t="n">
        <v>75.01</v>
      </c>
      <c r="K109" s="53" t="n">
        <v>0.133</v>
      </c>
    </row>
    <row r="110" customFormat="false" ht="15" hidden="false" customHeight="false" outlineLevel="0" collapsed="false">
      <c r="A110" s="52" t="n">
        <v>10</v>
      </c>
      <c r="B110" s="53" t="s">
        <v>142</v>
      </c>
      <c r="C110" s="54" t="n">
        <v>0</v>
      </c>
      <c r="D110" s="53" t="n">
        <v>0</v>
      </c>
      <c r="E110" s="53" t="n">
        <v>0</v>
      </c>
      <c r="F110" s="54" t="n">
        <v>-3.963</v>
      </c>
      <c r="G110" s="54" t="n">
        <f aca="false">C110*$B$9+$B$10</f>
        <v>0.0620314004194745</v>
      </c>
      <c r="H110" s="53" t="n">
        <f aca="false">G110-F110</f>
        <v>4.02503140041948</v>
      </c>
      <c r="J110" s="55" t="n">
        <v>49.99</v>
      </c>
      <c r="K110" s="53" t="n">
        <v>0.237</v>
      </c>
    </row>
    <row r="111" customFormat="false" ht="15" hidden="false" customHeight="false" outlineLevel="0" collapsed="false">
      <c r="A111" s="52" t="n">
        <v>10</v>
      </c>
      <c r="B111" s="53" t="s">
        <v>142</v>
      </c>
      <c r="C111" s="54" t="n">
        <v>0</v>
      </c>
      <c r="D111" s="53" t="n">
        <v>0</v>
      </c>
      <c r="E111" s="53" t="n">
        <v>0</v>
      </c>
      <c r="F111" s="54" t="n">
        <v>-4.379</v>
      </c>
      <c r="G111" s="54" t="n">
        <f aca="false">C111*$B$9+$B$10</f>
        <v>0.0620314004194745</v>
      </c>
      <c r="H111" s="53" t="n">
        <f aca="false">G111-F111</f>
        <v>4.44103140041947</v>
      </c>
      <c r="J111" s="55" t="n">
        <v>30</v>
      </c>
      <c r="K111" s="53" t="n">
        <v>0.576</v>
      </c>
    </row>
    <row r="112" customFormat="false" ht="15" hidden="false" customHeight="false" outlineLevel="0" collapsed="false">
      <c r="A112" s="52" t="n">
        <v>10</v>
      </c>
      <c r="B112" s="53" t="s">
        <v>141</v>
      </c>
      <c r="C112" s="54" t="n">
        <v>100</v>
      </c>
      <c r="D112" s="53" t="n">
        <v>5.606</v>
      </c>
      <c r="E112" s="53" t="n">
        <v>0</v>
      </c>
      <c r="F112" s="54" t="n">
        <v>0.465</v>
      </c>
      <c r="G112" s="54" t="n">
        <f aca="false">C112*$B$9+$B$10</f>
        <v>0.0562164738693082</v>
      </c>
      <c r="H112" s="53" t="n">
        <f aca="false">G112-F112</f>
        <v>-0.408783526130692</v>
      </c>
      <c r="J112" s="55" t="n">
        <v>19.98</v>
      </c>
      <c r="K112" s="53" t="n">
        <v>0.464</v>
      </c>
    </row>
    <row r="113" customFormat="false" ht="15" hidden="false" customHeight="false" outlineLevel="0" collapsed="false">
      <c r="A113" s="52" t="n">
        <v>10</v>
      </c>
      <c r="B113" s="53" t="s">
        <v>141</v>
      </c>
      <c r="C113" s="54" t="n">
        <v>74.99</v>
      </c>
      <c r="D113" s="53" t="n">
        <v>6.565</v>
      </c>
      <c r="E113" s="53" t="n">
        <v>0</v>
      </c>
      <c r="F113" s="54" t="n">
        <v>0.267</v>
      </c>
      <c r="G113" s="54" t="n">
        <f aca="false">C113*$B$9+$B$10</f>
        <v>0.0576707869995048</v>
      </c>
      <c r="H113" s="53" t="n">
        <f aca="false">G113-F113</f>
        <v>-0.209329213000495</v>
      </c>
      <c r="J113" s="55" t="n">
        <v>101.14</v>
      </c>
      <c r="K113" s="53" t="n">
        <v>0.00449991</v>
      </c>
    </row>
    <row r="114" customFormat="false" ht="15" hidden="false" customHeight="false" outlineLevel="0" collapsed="false">
      <c r="A114" s="52" t="n">
        <v>10</v>
      </c>
      <c r="B114" s="53" t="s">
        <v>141</v>
      </c>
      <c r="C114" s="54" t="n">
        <v>49.98</v>
      </c>
      <c r="D114" s="53" t="n">
        <v>6.277</v>
      </c>
      <c r="E114" s="53" t="n">
        <v>0</v>
      </c>
      <c r="F114" s="54" t="n">
        <v>0.0339999</v>
      </c>
      <c r="G114" s="54" t="n">
        <f aca="false">C114*$B$9+$B$10</f>
        <v>0.0591251001297014</v>
      </c>
      <c r="H114" s="53" t="n">
        <f aca="false">G114-F114</f>
        <v>0.0251252001297014</v>
      </c>
      <c r="J114" s="55" t="n">
        <v>75.01</v>
      </c>
      <c r="K114" s="53" t="n">
        <v>0.066</v>
      </c>
    </row>
    <row r="115" customFormat="false" ht="15" hidden="false" customHeight="false" outlineLevel="0" collapsed="false">
      <c r="A115" s="52" t="n">
        <v>10</v>
      </c>
      <c r="B115" s="53" t="s">
        <v>141</v>
      </c>
      <c r="C115" s="54" t="n">
        <v>29.98</v>
      </c>
      <c r="D115" s="53" t="n">
        <v>6.313</v>
      </c>
      <c r="E115" s="53" t="n">
        <v>0</v>
      </c>
      <c r="F115" s="54" t="n">
        <v>0.0830002</v>
      </c>
      <c r="G115" s="54" t="n">
        <f aca="false">C115*$B$9+$B$10</f>
        <v>0.0602880854397347</v>
      </c>
      <c r="H115" s="53" t="n">
        <f aca="false">G115-F115</f>
        <v>-0.0227121145602653</v>
      </c>
      <c r="J115" s="55" t="n">
        <v>50</v>
      </c>
      <c r="K115" s="53" t="n">
        <v>0.0649998</v>
      </c>
    </row>
    <row r="116" customFormat="false" ht="15" hidden="false" customHeight="false" outlineLevel="0" collapsed="false">
      <c r="A116" s="52" t="n">
        <v>10</v>
      </c>
      <c r="B116" s="53" t="s">
        <v>141</v>
      </c>
      <c r="C116" s="54" t="n">
        <v>20.01</v>
      </c>
      <c r="D116" s="53" t="n">
        <v>5.766</v>
      </c>
      <c r="E116" s="53" t="n">
        <v>0</v>
      </c>
      <c r="F116" s="54" t="n">
        <v>0.00899982</v>
      </c>
      <c r="G116" s="54" t="n">
        <f aca="false">C116*$B$9+$B$10</f>
        <v>0.0608678336167862</v>
      </c>
      <c r="H116" s="53" t="n">
        <f aca="false">G116-F116</f>
        <v>0.0518680136167862</v>
      </c>
      <c r="J116" s="55" t="n">
        <v>30.02</v>
      </c>
      <c r="K116" s="53" t="n">
        <v>0.146</v>
      </c>
    </row>
    <row r="117" customFormat="false" ht="15" hidden="false" customHeight="false" outlineLevel="0" collapsed="false">
      <c r="A117" s="52" t="n">
        <v>10</v>
      </c>
      <c r="B117" s="53" t="s">
        <v>142</v>
      </c>
      <c r="C117" s="54" t="n">
        <v>9.99</v>
      </c>
      <c r="D117" s="53" t="n">
        <v>5.753</v>
      </c>
      <c r="E117" s="53" t="n">
        <v>0</v>
      </c>
      <c r="F117" s="54" t="n">
        <v>-0.0160003</v>
      </c>
      <c r="G117" s="54" t="n">
        <f aca="false">C117*$B$9+$B$10</f>
        <v>0.0614504892571129</v>
      </c>
      <c r="H117" s="53" t="n">
        <f aca="false">G117-F117</f>
        <v>0.0774507892571129</v>
      </c>
      <c r="J117" s="55" t="n">
        <v>20</v>
      </c>
      <c r="K117" s="53" t="n">
        <v>-0.377</v>
      </c>
    </row>
    <row r="118" customFormat="false" ht="15.75" hidden="false" customHeight="false" outlineLevel="0" collapsed="false">
      <c r="A118" s="52" t="n">
        <v>10</v>
      </c>
      <c r="B118" s="53" t="s">
        <v>142</v>
      </c>
      <c r="C118" s="54" t="n">
        <v>0</v>
      </c>
      <c r="D118" s="53" t="n">
        <v>0</v>
      </c>
      <c r="E118" s="53" t="n">
        <v>0</v>
      </c>
      <c r="F118" s="54" t="n">
        <v>-5.748</v>
      </c>
      <c r="G118" s="54" t="n">
        <f aca="false">C118*$B$9+$B$10</f>
        <v>0.0620314004194745</v>
      </c>
      <c r="H118" s="53" t="n">
        <f aca="false">G118-F118</f>
        <v>5.81003140041948</v>
      </c>
      <c r="J118" s="55" t="n">
        <v>88.37</v>
      </c>
      <c r="K118" s="53" t="n">
        <v>0.056</v>
      </c>
    </row>
    <row r="119" customFormat="false" ht="15.75" hidden="false" customHeight="false" outlineLevel="0" collapsed="false">
      <c r="A119" s="56" t="n">
        <v>11</v>
      </c>
      <c r="B119" s="53" t="s">
        <v>141</v>
      </c>
      <c r="C119" s="57" t="n">
        <v>599.04</v>
      </c>
      <c r="D119" s="58" t="n">
        <v>0.469</v>
      </c>
      <c r="E119" s="58" t="n">
        <v>0</v>
      </c>
      <c r="F119" s="57" t="n">
        <v>-0.011</v>
      </c>
      <c r="G119" s="57" t="n">
        <f aca="false">C119*$B$9+$B$10</f>
        <v>0.0271976644133582</v>
      </c>
      <c r="H119" s="58" t="n">
        <f aca="false">G119-F119</f>
        <v>0.0381976644133582</v>
      </c>
      <c r="J119" s="55" t="n">
        <v>74.99</v>
      </c>
      <c r="K119" s="53" t="n">
        <v>0.0369999</v>
      </c>
    </row>
    <row r="120" customFormat="false" ht="15" hidden="false" customHeight="false" outlineLevel="0" collapsed="false">
      <c r="A120" s="52" t="n">
        <v>11</v>
      </c>
      <c r="B120" s="53" t="s">
        <v>141</v>
      </c>
      <c r="C120" s="54" t="n">
        <v>501.005</v>
      </c>
      <c r="D120" s="53" t="n">
        <v>0.787</v>
      </c>
      <c r="E120" s="53" t="n">
        <v>0</v>
      </c>
      <c r="F120" s="54" t="n">
        <v>-0.00400001</v>
      </c>
      <c r="G120" s="54" t="n">
        <f aca="false">C120*$B$9+$B$10</f>
        <v>0.0328983276568138</v>
      </c>
      <c r="H120" s="53" t="n">
        <f aca="false">G120-F120</f>
        <v>0.0368983376568138</v>
      </c>
      <c r="J120" s="55" t="n">
        <v>50</v>
      </c>
      <c r="K120" s="53" t="n">
        <v>0.00199986</v>
      </c>
    </row>
    <row r="121" customFormat="false" ht="15" hidden="false" customHeight="false" outlineLevel="0" collapsed="false">
      <c r="A121" s="52" t="n">
        <v>11</v>
      </c>
      <c r="B121" s="53" t="s">
        <v>141</v>
      </c>
      <c r="C121" s="54" t="n">
        <v>401.005</v>
      </c>
      <c r="D121" s="53" t="n">
        <v>1.0835</v>
      </c>
      <c r="E121" s="53" t="n">
        <v>0.00636401</v>
      </c>
      <c r="F121" s="54" t="n">
        <v>0.0105001</v>
      </c>
      <c r="G121" s="54" t="n">
        <f aca="false">C121*$B$9+$B$10</f>
        <v>0.0387132542069801</v>
      </c>
      <c r="H121" s="53" t="n">
        <f aca="false">G121-F121</f>
        <v>0.0282131542069801</v>
      </c>
      <c r="J121" s="55" t="n">
        <v>29.99</v>
      </c>
      <c r="K121" s="53" t="n">
        <v>-0.123</v>
      </c>
    </row>
    <row r="122" customFormat="false" ht="15" hidden="false" customHeight="false" outlineLevel="0" collapsed="false">
      <c r="A122" s="52" t="n">
        <v>11</v>
      </c>
      <c r="B122" s="53" t="s">
        <v>142</v>
      </c>
      <c r="C122" s="54" t="n">
        <v>0</v>
      </c>
      <c r="D122" s="53" t="n">
        <v>0</v>
      </c>
      <c r="E122" s="53" t="n">
        <v>0</v>
      </c>
      <c r="F122" s="54" t="n">
        <v>-1.81</v>
      </c>
      <c r="G122" s="54" t="n">
        <f aca="false">C122*$B$9+$B$10</f>
        <v>0.0620314004194745</v>
      </c>
      <c r="H122" s="53" t="n">
        <f aca="false">G122-F122</f>
        <v>1.87203140041947</v>
      </c>
      <c r="J122" s="55" t="n">
        <v>20.01</v>
      </c>
      <c r="K122" s="53" t="n">
        <v>-0.535</v>
      </c>
    </row>
    <row r="123" customFormat="false" ht="15" hidden="false" customHeight="false" outlineLevel="0" collapsed="false">
      <c r="A123" s="52" t="n">
        <v>11</v>
      </c>
      <c r="B123" s="53" t="s">
        <v>141</v>
      </c>
      <c r="C123" s="54" t="n">
        <v>250</v>
      </c>
      <c r="D123" s="53" t="n">
        <v>2.288</v>
      </c>
      <c r="E123" s="53" t="n">
        <v>0</v>
      </c>
      <c r="F123" s="54" t="n">
        <v>-0.043</v>
      </c>
      <c r="G123" s="54" t="n">
        <f aca="false">C123*$B$9+$B$10</f>
        <v>0.0474940840440587</v>
      </c>
      <c r="H123" s="53" t="n">
        <f aca="false">G123-F123</f>
        <v>0.0904940840440587</v>
      </c>
      <c r="J123" s="55" t="n">
        <v>25.495</v>
      </c>
      <c r="K123" s="53" t="n">
        <v>-0.0514998</v>
      </c>
    </row>
    <row r="124" customFormat="false" ht="15" hidden="false" customHeight="false" outlineLevel="0" collapsed="false">
      <c r="A124" s="52" t="n">
        <v>11</v>
      </c>
      <c r="B124" s="53" t="s">
        <v>141</v>
      </c>
      <c r="C124" s="54" t="n">
        <v>199.99</v>
      </c>
      <c r="D124" s="53" t="n">
        <v>2.799</v>
      </c>
      <c r="E124" s="53" t="n">
        <v>0</v>
      </c>
      <c r="F124" s="54" t="n">
        <v>-0.0139999</v>
      </c>
      <c r="G124" s="54" t="n">
        <f aca="false">C124*$B$9+$B$10</f>
        <v>0.0504021288117969</v>
      </c>
      <c r="H124" s="53" t="n">
        <f aca="false">G124-F124</f>
        <v>0.0644020288117969</v>
      </c>
      <c r="J124" s="55" t="n">
        <v>32.91</v>
      </c>
      <c r="K124" s="53" t="n">
        <v>-0.099</v>
      </c>
    </row>
    <row r="125" customFormat="false" ht="15" hidden="false" customHeight="false" outlineLevel="0" collapsed="false">
      <c r="A125" s="52" t="n">
        <v>11</v>
      </c>
      <c r="B125" s="53" t="s">
        <v>142</v>
      </c>
      <c r="C125" s="54" t="n">
        <v>0</v>
      </c>
      <c r="D125" s="53" t="n">
        <v>0</v>
      </c>
      <c r="E125" s="53" t="n">
        <v>0</v>
      </c>
      <c r="F125" s="54" t="n">
        <v>-3.035</v>
      </c>
      <c r="G125" s="54" t="n">
        <f aca="false">C125*$B$9+$B$10</f>
        <v>0.0620314004194745</v>
      </c>
      <c r="H125" s="53" t="n">
        <f aca="false">G125-F125</f>
        <v>3.09703140041948</v>
      </c>
      <c r="J125" s="55" t="n">
        <v>20</v>
      </c>
      <c r="K125" s="53" t="n">
        <v>0.0909996</v>
      </c>
    </row>
    <row r="126" customFormat="false" ht="15" hidden="false" customHeight="false" outlineLevel="0" collapsed="false">
      <c r="A126" s="52" t="n">
        <v>11</v>
      </c>
      <c r="B126" s="53" t="s">
        <v>142</v>
      </c>
      <c r="C126" s="54" t="n">
        <v>0</v>
      </c>
      <c r="D126" s="53" t="n">
        <v>0</v>
      </c>
      <c r="E126" s="53" t="n">
        <v>0</v>
      </c>
      <c r="F126" s="54" t="n">
        <v>-3.07</v>
      </c>
      <c r="G126" s="54" t="n">
        <f aca="false">C126*$B$9+$B$10</f>
        <v>0.0620314004194745</v>
      </c>
      <c r="H126" s="53" t="n">
        <f aca="false">G126-F126</f>
        <v>3.13203140041947</v>
      </c>
      <c r="J126" s="55" t="n">
        <v>52.84</v>
      </c>
      <c r="K126" s="53" t="n">
        <v>0.0289998</v>
      </c>
    </row>
    <row r="127" customFormat="false" ht="15" hidden="false" customHeight="false" outlineLevel="0" collapsed="false">
      <c r="A127" s="52" t="n">
        <v>11</v>
      </c>
      <c r="B127" s="53" t="s">
        <v>142</v>
      </c>
      <c r="C127" s="54" t="n">
        <v>0</v>
      </c>
      <c r="D127" s="53" t="n">
        <v>0</v>
      </c>
      <c r="E127" s="53" t="n">
        <v>0</v>
      </c>
      <c r="F127" s="54" t="n">
        <v>-3.497</v>
      </c>
      <c r="G127" s="54" t="n">
        <f aca="false">C127*$B$9+$B$10</f>
        <v>0.0620314004194745</v>
      </c>
      <c r="H127" s="53" t="n">
        <f aca="false">G127-F127</f>
        <v>3.55903140041947</v>
      </c>
      <c r="J127" s="55" t="n">
        <v>30</v>
      </c>
      <c r="K127" s="53" t="n">
        <v>0.685</v>
      </c>
    </row>
    <row r="128" customFormat="false" ht="15" hidden="false" customHeight="false" outlineLevel="0" collapsed="false">
      <c r="A128" s="52" t="n">
        <v>11</v>
      </c>
      <c r="B128" s="53" t="s">
        <v>141</v>
      </c>
      <c r="C128" s="54" t="n">
        <v>99.99</v>
      </c>
      <c r="D128" s="53" t="n">
        <v>4.388</v>
      </c>
      <c r="E128" s="53" t="n">
        <v>0</v>
      </c>
      <c r="F128" s="54" t="n">
        <v>0.243</v>
      </c>
      <c r="G128" s="54" t="n">
        <f aca="false">C128*$B$9+$B$10</f>
        <v>0.0562170553619632</v>
      </c>
      <c r="H128" s="53" t="n">
        <f aca="false">G128-F128</f>
        <v>-0.186782944638037</v>
      </c>
      <c r="J128" s="55" t="n">
        <v>19.99</v>
      </c>
      <c r="K128" s="53" t="n">
        <v>0.0710001</v>
      </c>
    </row>
    <row r="129" customFormat="false" ht="15" hidden="false" customHeight="false" outlineLevel="0" collapsed="false">
      <c r="A129" s="52" t="n">
        <v>11</v>
      </c>
      <c r="B129" s="53" t="s">
        <v>141</v>
      </c>
      <c r="C129" s="54" t="n">
        <v>75.01</v>
      </c>
      <c r="D129" s="53" t="n">
        <v>5.879</v>
      </c>
      <c r="E129" s="53" t="n">
        <v>0</v>
      </c>
      <c r="F129" s="54" t="n">
        <v>0.072</v>
      </c>
      <c r="G129" s="54" t="n">
        <f aca="false">C129*$B$9+$B$10</f>
        <v>0.0576696240141948</v>
      </c>
      <c r="H129" s="53" t="n">
        <f aca="false">G129-F129</f>
        <v>-0.0143303759858052</v>
      </c>
      <c r="J129" s="55" t="n">
        <v>127.41</v>
      </c>
      <c r="K129" s="53" t="n">
        <v>-0.095</v>
      </c>
    </row>
    <row r="130" customFormat="false" ht="15" hidden="false" customHeight="false" outlineLevel="0" collapsed="false">
      <c r="A130" s="52" t="n">
        <v>11</v>
      </c>
      <c r="B130" s="53" t="s">
        <v>141</v>
      </c>
      <c r="C130" s="54" t="n">
        <v>49.98</v>
      </c>
      <c r="D130" s="53" t="n">
        <v>6.434</v>
      </c>
      <c r="E130" s="53" t="n">
        <v>0</v>
      </c>
      <c r="F130" s="54" t="n">
        <v>-0.00600004</v>
      </c>
      <c r="G130" s="54" t="n">
        <f aca="false">C130*$B$9+$B$10</f>
        <v>0.0591251001297014</v>
      </c>
      <c r="H130" s="53" t="n">
        <f aca="false">G130-F130</f>
        <v>0.0651251401297014</v>
      </c>
      <c r="J130" s="55" t="n">
        <v>99.99</v>
      </c>
      <c r="K130" s="53" t="n">
        <v>0.0339999</v>
      </c>
    </row>
    <row r="131" customFormat="false" ht="15" hidden="false" customHeight="false" outlineLevel="0" collapsed="false">
      <c r="A131" s="52" t="n">
        <v>11</v>
      </c>
      <c r="B131" s="53" t="s">
        <v>141</v>
      </c>
      <c r="C131" s="54" t="n">
        <v>29.98</v>
      </c>
      <c r="D131" s="53" t="n">
        <v>6.34</v>
      </c>
      <c r="E131" s="53" t="n">
        <v>0</v>
      </c>
      <c r="F131" s="54" t="n">
        <v>0.154</v>
      </c>
      <c r="G131" s="54" t="n">
        <f aca="false">C131*$B$9+$B$10</f>
        <v>0.0602880854397347</v>
      </c>
      <c r="H131" s="53" t="n">
        <f aca="false">G131-F131</f>
        <v>-0.0937119145602653</v>
      </c>
      <c r="J131" s="55" t="n">
        <v>74.99</v>
      </c>
      <c r="K131" s="53" t="n">
        <v>0.113</v>
      </c>
    </row>
    <row r="132" customFormat="false" ht="15" hidden="false" customHeight="false" outlineLevel="0" collapsed="false">
      <c r="A132" s="52" t="n">
        <v>11</v>
      </c>
      <c r="B132" s="53" t="s">
        <v>141</v>
      </c>
      <c r="C132" s="54" t="n">
        <v>20.01</v>
      </c>
      <c r="D132" s="53" t="n">
        <v>5.69</v>
      </c>
      <c r="E132" s="53" t="n">
        <v>0</v>
      </c>
      <c r="F132" s="54" t="n">
        <v>-0.404</v>
      </c>
      <c r="G132" s="54" t="n">
        <f aca="false">C132*$B$9+$B$10</f>
        <v>0.0608678336167862</v>
      </c>
      <c r="H132" s="53" t="n">
        <f aca="false">G132-F132</f>
        <v>0.464867833616786</v>
      </c>
      <c r="J132" s="55" t="n">
        <v>50</v>
      </c>
      <c r="K132" s="53" t="n">
        <v>0.249</v>
      </c>
    </row>
    <row r="133" customFormat="false" ht="15" hidden="false" customHeight="false" outlineLevel="0" collapsed="false">
      <c r="A133" s="52" t="n">
        <v>11</v>
      </c>
      <c r="B133" s="53" t="s">
        <v>142</v>
      </c>
      <c r="C133" s="54" t="n">
        <v>10.01</v>
      </c>
      <c r="D133" s="53" t="n">
        <v>5.757</v>
      </c>
      <c r="E133" s="53" t="n">
        <v>0</v>
      </c>
      <c r="F133" s="54" t="n">
        <v>-0.0289998</v>
      </c>
      <c r="G133" s="54" t="n">
        <f aca="false">C133*$B$9+$B$10</f>
        <v>0.0614493262718029</v>
      </c>
      <c r="H133" s="53" t="n">
        <f aca="false">G133-F133</f>
        <v>0.0904491262718029</v>
      </c>
      <c r="J133" s="55" t="n">
        <v>29.99</v>
      </c>
      <c r="K133" s="53" t="n">
        <v>0.12</v>
      </c>
    </row>
    <row r="134" customFormat="false" ht="15.75" hidden="false" customHeight="false" outlineLevel="0" collapsed="false">
      <c r="A134" s="52" t="n">
        <v>11</v>
      </c>
      <c r="B134" s="53" t="s">
        <v>142</v>
      </c>
      <c r="C134" s="54" t="n">
        <v>0</v>
      </c>
      <c r="D134" s="53" t="n">
        <v>0</v>
      </c>
      <c r="E134" s="53" t="n">
        <v>0</v>
      </c>
      <c r="F134" s="54" t="n">
        <v>-5.785</v>
      </c>
      <c r="G134" s="54" t="n">
        <f aca="false">C134*$B$9+$B$10</f>
        <v>0.0620314004194745</v>
      </c>
      <c r="H134" s="53" t="n">
        <f aca="false">G134-F134</f>
        <v>5.84703140041948</v>
      </c>
      <c r="J134" s="55" t="n">
        <v>20</v>
      </c>
      <c r="K134" s="53" t="n">
        <v>-0.00600004</v>
      </c>
    </row>
    <row r="135" customFormat="false" ht="15.75" hidden="false" customHeight="false" outlineLevel="0" collapsed="false">
      <c r="A135" s="56" t="n">
        <v>12</v>
      </c>
      <c r="B135" s="53" t="s">
        <v>141</v>
      </c>
      <c r="C135" s="57" t="n">
        <v>187.56</v>
      </c>
      <c r="D135" s="58" t="n">
        <v>1.997</v>
      </c>
      <c r="E135" s="58" t="n">
        <v>0</v>
      </c>
      <c r="F135" s="57" t="n">
        <v>0.00899994</v>
      </c>
      <c r="G135" s="57" t="n">
        <f aca="false">C135*$B$9+$B$10</f>
        <v>0.0511249241819826</v>
      </c>
      <c r="H135" s="58" t="n">
        <f aca="false">G135-F135</f>
        <v>0.0421249841819826</v>
      </c>
      <c r="J135" s="55" t="n">
        <v>761.36</v>
      </c>
      <c r="K135" s="53" t="n">
        <v>-0.02</v>
      </c>
    </row>
    <row r="136" customFormat="false" ht="15" hidden="false" customHeight="false" outlineLevel="0" collapsed="false">
      <c r="A136" s="52" t="n">
        <v>12</v>
      </c>
      <c r="B136" s="53" t="s">
        <v>142</v>
      </c>
      <c r="C136" s="54" t="n">
        <v>0</v>
      </c>
      <c r="D136" s="53" t="n">
        <v>0</v>
      </c>
      <c r="E136" s="53" t="n">
        <v>0</v>
      </c>
      <c r="F136" s="54" t="n">
        <v>-1.99</v>
      </c>
      <c r="G136" s="54" t="n">
        <f aca="false">C136*$B$9+$B$10</f>
        <v>0.0620314004194745</v>
      </c>
      <c r="H136" s="53" t="n">
        <f aca="false">G136-F136</f>
        <v>2.05203140041947</v>
      </c>
      <c r="J136" s="55" t="n">
        <v>500.995</v>
      </c>
      <c r="K136" s="53" t="n">
        <v>-0.00949997</v>
      </c>
    </row>
    <row r="137" customFormat="false" ht="15" hidden="false" customHeight="false" outlineLevel="0" collapsed="false">
      <c r="A137" s="52" t="n">
        <v>12</v>
      </c>
      <c r="B137" s="53" t="s">
        <v>142</v>
      </c>
      <c r="C137" s="54" t="n">
        <v>0</v>
      </c>
      <c r="D137" s="53" t="n">
        <v>0</v>
      </c>
      <c r="E137" s="53" t="n">
        <v>0</v>
      </c>
      <c r="F137" s="54" t="n">
        <v>-2.397</v>
      </c>
      <c r="G137" s="54" t="n">
        <f aca="false">C137*$B$9+$B$10</f>
        <v>0.0620314004194745</v>
      </c>
      <c r="H137" s="53" t="n">
        <f aca="false">G137-F137</f>
        <v>2.45903140041947</v>
      </c>
      <c r="J137" s="55" t="n">
        <v>400.99</v>
      </c>
      <c r="K137" s="53" t="n">
        <v>0.00800002</v>
      </c>
    </row>
    <row r="138" customFormat="false" ht="15" hidden="false" customHeight="false" outlineLevel="0" collapsed="false">
      <c r="A138" s="52" t="n">
        <v>12</v>
      </c>
      <c r="B138" s="53" t="s">
        <v>142</v>
      </c>
      <c r="C138" s="54" t="n">
        <v>0</v>
      </c>
      <c r="D138" s="53" t="n">
        <v>0</v>
      </c>
      <c r="E138" s="53" t="n">
        <v>0</v>
      </c>
      <c r="F138" s="54" t="n">
        <v>-3.471</v>
      </c>
      <c r="G138" s="54" t="n">
        <f aca="false">C138*$B$9+$B$10</f>
        <v>0.0620314004194745</v>
      </c>
      <c r="H138" s="53" t="n">
        <f aca="false">G138-F138</f>
        <v>3.53303140041947</v>
      </c>
      <c r="J138" s="55" t="n">
        <v>300</v>
      </c>
      <c r="K138" s="53" t="n">
        <v>0.056</v>
      </c>
    </row>
    <row r="139" customFormat="false" ht="15" hidden="false" customHeight="false" outlineLevel="0" collapsed="false">
      <c r="A139" s="52" t="n">
        <v>12</v>
      </c>
      <c r="B139" s="53" t="s">
        <v>141</v>
      </c>
      <c r="C139" s="54" t="n">
        <v>100.01</v>
      </c>
      <c r="D139" s="53" t="n">
        <v>3.941</v>
      </c>
      <c r="E139" s="53" t="n">
        <v>0</v>
      </c>
      <c r="F139" s="54" t="n">
        <v>-0.0700002</v>
      </c>
      <c r="G139" s="54" t="n">
        <f aca="false">C139*$B$9+$B$10</f>
        <v>0.0562158923766532</v>
      </c>
      <c r="H139" s="53" t="n">
        <f aca="false">G139-F139</f>
        <v>0.126216092376653</v>
      </c>
      <c r="J139" s="55" t="n">
        <v>249.99</v>
      </c>
      <c r="K139" s="53" t="n">
        <v>-0.000999928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75</v>
      </c>
      <c r="D140" s="53" t="n">
        <v>5.089</v>
      </c>
      <c r="E140" s="53" t="n">
        <v>0</v>
      </c>
      <c r="F140" s="54" t="n">
        <v>-0.576</v>
      </c>
      <c r="G140" s="54" t="n">
        <f aca="false">C140*$B$9+$B$10</f>
        <v>0.0576702055068498</v>
      </c>
      <c r="H140" s="53" t="n">
        <f aca="false">G140-F140</f>
        <v>0.63367020550685</v>
      </c>
      <c r="J140" s="55" t="n">
        <v>200</v>
      </c>
      <c r="K140" s="53" t="n">
        <v>-0.0580001</v>
      </c>
    </row>
    <row r="141" customFormat="false" ht="15" hidden="false" customHeight="false" outlineLevel="0" collapsed="false">
      <c r="A141" s="52" t="n">
        <v>12</v>
      </c>
      <c r="B141" s="53" t="s">
        <v>141</v>
      </c>
      <c r="C141" s="54" t="n">
        <v>49.99</v>
      </c>
      <c r="D141" s="53" t="n">
        <v>6.498</v>
      </c>
      <c r="E141" s="53" t="n">
        <v>0</v>
      </c>
      <c r="F141" s="54" t="n">
        <v>0.0570002</v>
      </c>
      <c r="G141" s="54" t="n">
        <f aca="false">C141*$B$9+$B$10</f>
        <v>0.0591245186370464</v>
      </c>
      <c r="H141" s="53" t="n">
        <f aca="false">G141-F141</f>
        <v>0.00212431863704638</v>
      </c>
      <c r="J141" s="55" t="n">
        <v>100.01</v>
      </c>
      <c r="K141" s="53" t="n">
        <v>0.0340004</v>
      </c>
    </row>
    <row r="142" customFormat="false" ht="15" hidden="false" customHeight="false" outlineLevel="0" collapsed="false">
      <c r="A142" s="52" t="n">
        <v>12</v>
      </c>
      <c r="B142" s="53" t="s">
        <v>141</v>
      </c>
      <c r="C142" s="54" t="n">
        <v>29.99</v>
      </c>
      <c r="D142" s="53" t="n">
        <v>6.547</v>
      </c>
      <c r="E142" s="53" t="n">
        <v>0</v>
      </c>
      <c r="F142" s="54" t="n">
        <v>0.0759997</v>
      </c>
      <c r="G142" s="54" t="n">
        <f aca="false">C142*$B$9+$B$10</f>
        <v>0.0602875039470797</v>
      </c>
      <c r="H142" s="53" t="n">
        <f aca="false">G142-F142</f>
        <v>-0.0157121960529204</v>
      </c>
      <c r="J142" s="55" t="n">
        <v>75</v>
      </c>
      <c r="K142" s="53" t="n">
        <v>0.11</v>
      </c>
    </row>
    <row r="143" customFormat="false" ht="15" hidden="false" customHeight="false" outlineLevel="0" collapsed="false">
      <c r="A143" s="52" t="n">
        <v>12</v>
      </c>
      <c r="B143" s="53" t="s">
        <v>141</v>
      </c>
      <c r="C143" s="54" t="n">
        <v>19.98</v>
      </c>
      <c r="D143" s="53" t="n">
        <v>6.781</v>
      </c>
      <c r="E143" s="53" t="n">
        <v>0</v>
      </c>
      <c r="F143" s="54" t="n">
        <v>0.122</v>
      </c>
      <c r="G143" s="54" t="n">
        <f aca="false">C143*$B$9+$B$10</f>
        <v>0.0608695780947513</v>
      </c>
      <c r="H143" s="53" t="n">
        <f aca="false">G143-F143</f>
        <v>-0.0611304219052487</v>
      </c>
      <c r="J143" s="55" t="n">
        <v>49.98</v>
      </c>
      <c r="K143" s="53" t="n">
        <v>0.0910001</v>
      </c>
    </row>
    <row r="144" customFormat="false" ht="15" hidden="false" customHeight="false" outlineLevel="0" collapsed="false">
      <c r="A144" s="52" t="n">
        <v>12</v>
      </c>
      <c r="B144" s="53" t="s">
        <v>142</v>
      </c>
      <c r="C144" s="54" t="n">
        <v>9.99</v>
      </c>
      <c r="D144" s="53" t="n">
        <v>5.9</v>
      </c>
      <c r="E144" s="53" t="n">
        <v>0</v>
      </c>
      <c r="F144" s="54" t="n">
        <v>-0.0759997</v>
      </c>
      <c r="G144" s="54" t="n">
        <f aca="false">C144*$B$9+$B$10</f>
        <v>0.0614504892571129</v>
      </c>
      <c r="H144" s="53" t="n">
        <f aca="false">G144-F144</f>
        <v>0.137450189257113</v>
      </c>
      <c r="J144" s="55" t="n">
        <v>30</v>
      </c>
      <c r="K144" s="53" t="n">
        <v>0.206</v>
      </c>
    </row>
    <row r="145" customFormat="false" ht="15.75" hidden="false" customHeight="false" outlineLevel="0" collapsed="false">
      <c r="A145" s="52" t="n">
        <v>12</v>
      </c>
      <c r="B145" s="53" t="s">
        <v>142</v>
      </c>
      <c r="C145" s="54" t="n">
        <v>0</v>
      </c>
      <c r="D145" s="53" t="n">
        <v>0</v>
      </c>
      <c r="E145" s="53" t="n">
        <v>0</v>
      </c>
      <c r="F145" s="54" t="n">
        <v>-5.986</v>
      </c>
      <c r="G145" s="54" t="n">
        <f aca="false">C145*$B$9+$B$10</f>
        <v>0.0620314004194745</v>
      </c>
      <c r="H145" s="53" t="n">
        <f aca="false">G145-F145</f>
        <v>6.04803140041947</v>
      </c>
      <c r="J145" s="55" t="n">
        <v>20</v>
      </c>
      <c r="K145" s="53" t="n">
        <v>-0.258</v>
      </c>
    </row>
    <row r="146" customFormat="false" ht="15.75" hidden="false" customHeight="false" outlineLevel="0" collapsed="false">
      <c r="A146" s="56" t="n">
        <v>13</v>
      </c>
      <c r="B146" s="53" t="s">
        <v>141</v>
      </c>
      <c r="C146" s="57" t="n">
        <v>82.3</v>
      </c>
      <c r="D146" s="58" t="n">
        <v>2.676</v>
      </c>
      <c r="E146" s="58" t="n">
        <v>0</v>
      </c>
      <c r="F146" s="57" t="n">
        <v>-0.327</v>
      </c>
      <c r="G146" s="57" t="n">
        <f aca="false">C146*$B$9+$B$10</f>
        <v>0.0572457158686877</v>
      </c>
      <c r="H146" s="58" t="n">
        <f aca="false">G146-F146</f>
        <v>0.384245715868688</v>
      </c>
      <c r="J146" s="55" t="n">
        <v>1593.91</v>
      </c>
      <c r="K146" s="53" t="n">
        <v>0.0215</v>
      </c>
    </row>
    <row r="147" customFormat="false" ht="15" hidden="false" customHeight="false" outlineLevel="0" collapsed="false">
      <c r="A147" s="52" t="n">
        <v>13</v>
      </c>
      <c r="B147" s="53" t="s">
        <v>141</v>
      </c>
      <c r="C147" s="54" t="n">
        <v>75</v>
      </c>
      <c r="D147" s="53" t="n">
        <v>3.479</v>
      </c>
      <c r="E147" s="53" t="n">
        <v>0</v>
      </c>
      <c r="F147" s="54" t="n">
        <v>0.0580001</v>
      </c>
      <c r="G147" s="54" t="n">
        <f aca="false">C147*$B$9+$B$10</f>
        <v>0.0576702055068498</v>
      </c>
      <c r="H147" s="53" t="n">
        <f aca="false">G147-F147</f>
        <v>-0.000329894493150212</v>
      </c>
      <c r="J147" s="55" t="n">
        <v>1248.99</v>
      </c>
      <c r="K147" s="53" t="n">
        <v>-0.01</v>
      </c>
    </row>
    <row r="148" customFormat="false" ht="15" hidden="false" customHeight="false" outlineLevel="0" collapsed="false">
      <c r="A148" s="52" t="n">
        <v>13</v>
      </c>
      <c r="B148" s="53" t="s">
        <v>141</v>
      </c>
      <c r="C148" s="54" t="n">
        <v>49.99</v>
      </c>
      <c r="D148" s="53" t="n">
        <v>3.231</v>
      </c>
      <c r="E148" s="53" t="n">
        <v>0</v>
      </c>
      <c r="F148" s="54" t="n">
        <v>-0.246</v>
      </c>
      <c r="G148" s="54" t="n">
        <f aca="false">C148*$B$9+$B$10</f>
        <v>0.0591245186370464</v>
      </c>
      <c r="H148" s="53" t="n">
        <f aca="false">G148-F148</f>
        <v>0.305124518637046</v>
      </c>
      <c r="J148" s="55" t="n">
        <v>1000.99</v>
      </c>
      <c r="K148" s="53" t="n">
        <v>-0.011</v>
      </c>
    </row>
    <row r="149" customFormat="false" ht="15" hidden="false" customHeight="false" outlineLevel="0" collapsed="false">
      <c r="A149" s="52" t="n">
        <v>13</v>
      </c>
      <c r="B149" s="53" t="s">
        <v>141</v>
      </c>
      <c r="C149" s="54" t="n">
        <v>29.99</v>
      </c>
      <c r="D149" s="53" t="n">
        <v>3.426</v>
      </c>
      <c r="E149" s="53" t="n">
        <v>0</v>
      </c>
      <c r="F149" s="54" t="n">
        <v>0.287</v>
      </c>
      <c r="G149" s="54" t="n">
        <f aca="false">C149*$B$9+$B$10</f>
        <v>0.0602875039470797</v>
      </c>
      <c r="H149" s="53" t="n">
        <f aca="false">G149-F149</f>
        <v>-0.22671249605292</v>
      </c>
      <c r="J149" s="55" t="n">
        <v>749.005</v>
      </c>
      <c r="K149" s="53" t="n">
        <v>-0.0145</v>
      </c>
    </row>
    <row r="150" customFormat="false" ht="15" hidden="false" customHeight="false" outlineLevel="0" collapsed="false">
      <c r="A150" s="52" t="n">
        <v>13</v>
      </c>
      <c r="B150" s="53" t="s">
        <v>141</v>
      </c>
      <c r="C150" s="54" t="n">
        <v>19.99</v>
      </c>
      <c r="D150" s="53" t="n">
        <v>3.613</v>
      </c>
      <c r="E150" s="53" t="n">
        <v>0</v>
      </c>
      <c r="F150" s="54" t="n">
        <v>0.219</v>
      </c>
      <c r="G150" s="54" t="n">
        <f aca="false">C150*$B$9+$B$10</f>
        <v>0.0608689966020963</v>
      </c>
      <c r="H150" s="53" t="n">
        <f aca="false">G150-F150</f>
        <v>-0.158131003397904</v>
      </c>
      <c r="J150" s="55" t="n">
        <v>498.995</v>
      </c>
      <c r="K150" s="53" t="n">
        <v>0.0685</v>
      </c>
    </row>
    <row r="151" customFormat="false" ht="15" hidden="false" customHeight="false" outlineLevel="0" collapsed="false">
      <c r="A151" s="52" t="n">
        <v>13</v>
      </c>
      <c r="B151" s="53" t="s">
        <v>142</v>
      </c>
      <c r="C151" s="54" t="n">
        <v>9.99</v>
      </c>
      <c r="D151" s="53" t="n">
        <v>5.347</v>
      </c>
      <c r="E151" s="53" t="n">
        <v>0</v>
      </c>
      <c r="F151" s="54" t="n">
        <v>0.297</v>
      </c>
      <c r="G151" s="54" t="n">
        <f aca="false">C151*$B$9+$B$10</f>
        <v>0.0614504892571129</v>
      </c>
      <c r="H151" s="53" t="n">
        <f aca="false">G151-F151</f>
        <v>-0.235549510742887</v>
      </c>
      <c r="J151" s="55" t="n">
        <v>399</v>
      </c>
      <c r="K151" s="53" t="n">
        <v>0.1695</v>
      </c>
    </row>
    <row r="152" customFormat="false" ht="15.75" hidden="false" customHeight="false" outlineLevel="0" collapsed="false">
      <c r="A152" s="52" t="n">
        <v>13</v>
      </c>
      <c r="B152" s="53" t="s">
        <v>142</v>
      </c>
      <c r="C152" s="54" t="n">
        <v>0</v>
      </c>
      <c r="D152" s="53" t="n">
        <v>0</v>
      </c>
      <c r="E152" s="53" t="n">
        <v>0</v>
      </c>
      <c r="F152" s="54" t="n">
        <v>-7.346</v>
      </c>
      <c r="G152" s="54" t="n">
        <f aca="false">C152*$B$9+$B$10</f>
        <v>0.0620314004194745</v>
      </c>
      <c r="H152" s="53" t="n">
        <f aca="false">G152-F152</f>
        <v>7.40803140041948</v>
      </c>
      <c r="J152" s="55" t="n">
        <v>299.99</v>
      </c>
      <c r="K152" s="53" t="n">
        <v>0.167</v>
      </c>
    </row>
    <row r="153" customFormat="false" ht="15.75" hidden="false" customHeight="false" outlineLevel="0" collapsed="false">
      <c r="A153" s="56" t="n">
        <v>14</v>
      </c>
      <c r="B153" s="53" t="s">
        <v>141</v>
      </c>
      <c r="C153" s="57" t="n">
        <v>158.32</v>
      </c>
      <c r="D153" s="58" t="n">
        <v>1.789</v>
      </c>
      <c r="E153" s="58" t="n">
        <v>0</v>
      </c>
      <c r="F153" s="57" t="n">
        <v>0.00200009</v>
      </c>
      <c r="G153" s="57" t="n">
        <f aca="false">C153*$B$9+$B$10</f>
        <v>0.0528252087052512</v>
      </c>
      <c r="H153" s="58" t="n">
        <f aca="false">G153-F153</f>
        <v>0.0508251187052512</v>
      </c>
      <c r="J153" s="55" t="n">
        <v>250</v>
      </c>
      <c r="K153" s="53" t="n">
        <v>0.0709999</v>
      </c>
    </row>
    <row r="154" customFormat="false" ht="15" hidden="false" customHeight="false" outlineLevel="0" collapsed="false">
      <c r="A154" s="52" t="n">
        <v>14</v>
      </c>
      <c r="B154" s="53" t="s">
        <v>142</v>
      </c>
      <c r="C154" s="54" t="n">
        <v>0</v>
      </c>
      <c r="D154" s="53" t="n">
        <v>0</v>
      </c>
      <c r="E154" s="53" t="n">
        <v>0</v>
      </c>
      <c r="F154" s="54" t="n">
        <v>-1.808</v>
      </c>
      <c r="G154" s="54" t="n">
        <f aca="false">C154*$B$9+$B$10</f>
        <v>0.0620314004194745</v>
      </c>
      <c r="H154" s="53" t="n">
        <f aca="false">G154-F154</f>
        <v>1.87003140041947</v>
      </c>
      <c r="J154" s="55" t="n">
        <v>199.99</v>
      </c>
      <c r="K154" s="53" t="n">
        <v>0.119</v>
      </c>
    </row>
    <row r="155" customFormat="false" ht="15" hidden="false" customHeight="false" outlineLevel="0" collapsed="false">
      <c r="A155" s="52" t="n">
        <v>14</v>
      </c>
      <c r="B155" s="53" t="s">
        <v>142</v>
      </c>
      <c r="C155" s="54" t="n">
        <v>0</v>
      </c>
      <c r="D155" s="53" t="n">
        <v>0</v>
      </c>
      <c r="E155" s="53" t="n">
        <v>0</v>
      </c>
      <c r="F155" s="54" t="n">
        <v>-1.888</v>
      </c>
      <c r="G155" s="54" t="n">
        <f aca="false">C155*$B$9+$B$10</f>
        <v>0.0620314004194745</v>
      </c>
      <c r="H155" s="53" t="n">
        <f aca="false">G155-F155</f>
        <v>1.95003140041947</v>
      </c>
      <c r="J155" s="55" t="n">
        <v>99.99</v>
      </c>
      <c r="K155" s="53" t="n">
        <v>0.371</v>
      </c>
    </row>
    <row r="156" customFormat="false" ht="15" hidden="false" customHeight="false" outlineLevel="0" collapsed="false">
      <c r="A156" s="52" t="n">
        <v>14</v>
      </c>
      <c r="B156" s="53" t="s">
        <v>141</v>
      </c>
      <c r="C156" s="54" t="n">
        <v>100</v>
      </c>
      <c r="D156" s="53" t="n">
        <v>2.056</v>
      </c>
      <c r="E156" s="53" t="n">
        <v>0</v>
      </c>
      <c r="F156" s="54" t="n">
        <v>0.052</v>
      </c>
      <c r="G156" s="54" t="n">
        <f aca="false">C156*$B$9+$B$10</f>
        <v>0.0562164738693082</v>
      </c>
      <c r="H156" s="53" t="n">
        <f aca="false">G156-F156</f>
        <v>0.00421647386930821</v>
      </c>
      <c r="J156" s="55" t="n">
        <v>74.99</v>
      </c>
      <c r="K156" s="53" t="n">
        <v>0.0229998</v>
      </c>
    </row>
    <row r="157" customFormat="false" ht="15" hidden="false" customHeight="false" outlineLevel="0" collapsed="false">
      <c r="A157" s="52" t="n">
        <v>14</v>
      </c>
      <c r="B157" s="53" t="s">
        <v>141</v>
      </c>
      <c r="C157" s="54" t="n">
        <v>75.01</v>
      </c>
      <c r="D157" s="53" t="n">
        <v>2.921</v>
      </c>
      <c r="E157" s="53" t="n">
        <v>0</v>
      </c>
      <c r="F157" s="54" t="n">
        <v>0.133</v>
      </c>
      <c r="G157" s="54" t="n">
        <f aca="false">C157*$B$9+$B$10</f>
        <v>0.0576696240141948</v>
      </c>
      <c r="H157" s="53" t="n">
        <f aca="false">G157-F157</f>
        <v>-0.0753303759858052</v>
      </c>
      <c r="J157" s="55" t="n">
        <v>49.99</v>
      </c>
      <c r="K157" s="53" t="n">
        <v>0.046</v>
      </c>
    </row>
    <row r="158" customFormat="false" ht="15" hidden="false" customHeight="false" outlineLevel="0" collapsed="false">
      <c r="A158" s="52" t="n">
        <v>14</v>
      </c>
      <c r="B158" s="53" t="s">
        <v>141</v>
      </c>
      <c r="C158" s="54" t="n">
        <v>49.99</v>
      </c>
      <c r="D158" s="53" t="n">
        <v>3.148</v>
      </c>
      <c r="E158" s="53" t="n">
        <v>0</v>
      </c>
      <c r="F158" s="54" t="n">
        <v>0.237</v>
      </c>
      <c r="G158" s="54" t="n">
        <f aca="false">C158*$B$9+$B$10</f>
        <v>0.0591245186370464</v>
      </c>
      <c r="H158" s="53" t="n">
        <f aca="false">G158-F158</f>
        <v>-0.177875481362954</v>
      </c>
      <c r="J158" s="55" t="n">
        <v>30.01</v>
      </c>
      <c r="K158" s="53" t="n">
        <v>0.239</v>
      </c>
    </row>
    <row r="159" customFormat="false" ht="15" hidden="false" customHeight="false" outlineLevel="0" collapsed="false">
      <c r="A159" s="52" t="n">
        <v>14</v>
      </c>
      <c r="B159" s="53" t="s">
        <v>141</v>
      </c>
      <c r="C159" s="54" t="n">
        <v>30</v>
      </c>
      <c r="D159" s="53" t="n">
        <v>4.63</v>
      </c>
      <c r="E159" s="53" t="n">
        <v>0</v>
      </c>
      <c r="F159" s="54" t="n">
        <v>0.576</v>
      </c>
      <c r="G159" s="54" t="n">
        <f aca="false">C159*$B$9+$B$10</f>
        <v>0.0602869224544246</v>
      </c>
      <c r="H159" s="53" t="n">
        <f aca="false">G159-F159</f>
        <v>-0.515713077545575</v>
      </c>
      <c r="J159" s="55" t="n">
        <v>19.99</v>
      </c>
      <c r="K159" s="53" t="n">
        <v>-0.072</v>
      </c>
    </row>
    <row r="160" customFormat="false" ht="15" hidden="false" customHeight="false" outlineLevel="0" collapsed="false">
      <c r="A160" s="52" t="n">
        <v>14</v>
      </c>
      <c r="B160" s="53" t="s">
        <v>141</v>
      </c>
      <c r="C160" s="54" t="n">
        <v>19.98</v>
      </c>
      <c r="D160" s="53" t="n">
        <v>5.45</v>
      </c>
      <c r="E160" s="53" t="n">
        <v>0</v>
      </c>
      <c r="F160" s="54" t="n">
        <v>0.464</v>
      </c>
      <c r="G160" s="54" t="n">
        <f aca="false">C160*$B$9+$B$10</f>
        <v>0.0608695780947513</v>
      </c>
      <c r="H160" s="53" t="n">
        <f aca="false">G160-F160</f>
        <v>-0.403130421905249</v>
      </c>
      <c r="J160" s="55" t="n">
        <v>19.99</v>
      </c>
      <c r="K160" s="53" t="n">
        <v>-0.072</v>
      </c>
    </row>
    <row r="161" customFormat="false" ht="15" hidden="false" customHeight="false" outlineLevel="0" collapsed="false">
      <c r="A161" s="52" t="n">
        <v>14</v>
      </c>
      <c r="B161" s="53" t="s">
        <v>142</v>
      </c>
      <c r="C161" s="54" t="n">
        <v>9.98</v>
      </c>
      <c r="D161" s="53" t="n">
        <v>7.536</v>
      </c>
      <c r="E161" s="53" t="n">
        <v>0</v>
      </c>
      <c r="F161" s="54" t="n">
        <v>1.31</v>
      </c>
      <c r="G161" s="54" t="n">
        <f aca="false">C161*$B$9+$B$10</f>
        <v>0.0614510707497679</v>
      </c>
      <c r="H161" s="53" t="n">
        <f aca="false">G161-F161</f>
        <v>-1.24854892925023</v>
      </c>
      <c r="J161" s="55" t="n">
        <v>970.27</v>
      </c>
      <c r="K161" s="53" t="n">
        <v>-0.018</v>
      </c>
    </row>
    <row r="162" customFormat="false" ht="15.75" hidden="false" customHeight="false" outlineLevel="0" collapsed="false">
      <c r="A162" s="52" t="n">
        <v>14</v>
      </c>
      <c r="B162" s="53" t="s">
        <v>142</v>
      </c>
      <c r="C162" s="54" t="n">
        <v>0</v>
      </c>
      <c r="D162" s="53" t="n">
        <v>0</v>
      </c>
      <c r="E162" s="53" t="n">
        <v>0</v>
      </c>
      <c r="F162" s="54" t="n">
        <v>-9.123</v>
      </c>
      <c r="G162" s="54" t="n">
        <f aca="false">C162*$B$9+$B$10</f>
        <v>0.0620314004194745</v>
      </c>
      <c r="H162" s="53" t="n">
        <f aca="false">G162-F162</f>
        <v>9.18503140041947</v>
      </c>
      <c r="J162" s="55" t="n">
        <v>751</v>
      </c>
      <c r="K162" s="53" t="n">
        <v>-0.00600001</v>
      </c>
    </row>
    <row r="163" customFormat="false" ht="15.75" hidden="false" customHeight="false" outlineLevel="0" collapsed="false">
      <c r="A163" s="56" t="n">
        <v>15</v>
      </c>
      <c r="B163" s="53" t="s">
        <v>141</v>
      </c>
      <c r="C163" s="57" t="n">
        <v>101.14</v>
      </c>
      <c r="D163" s="58" t="n">
        <v>2.2895</v>
      </c>
      <c r="E163" s="58" t="n">
        <v>0.0261631</v>
      </c>
      <c r="F163" s="57" t="n">
        <v>0.00449991</v>
      </c>
      <c r="G163" s="57" t="n">
        <f aca="false">C163*$B$9+$B$10</f>
        <v>0.0561501837066363</v>
      </c>
      <c r="H163" s="58" t="n">
        <f aca="false">G163-F163</f>
        <v>0.0516502737066363</v>
      </c>
      <c r="J163" s="55" t="n">
        <v>500.99</v>
      </c>
      <c r="K163" s="53" t="n">
        <v>0.066</v>
      </c>
    </row>
    <row r="164" customFormat="false" ht="15" hidden="false" customHeight="false" outlineLevel="0" collapsed="false">
      <c r="A164" s="52" t="n">
        <v>15</v>
      </c>
      <c r="B164" s="53" t="s">
        <v>141</v>
      </c>
      <c r="C164" s="54" t="n">
        <v>75.01</v>
      </c>
      <c r="D164" s="53" t="n">
        <v>3.007</v>
      </c>
      <c r="E164" s="53" t="n">
        <v>0</v>
      </c>
      <c r="F164" s="54" t="n">
        <v>0.066</v>
      </c>
      <c r="G164" s="54" t="n">
        <f aca="false">C164*$B$9+$B$10</f>
        <v>0.0576696240141948</v>
      </c>
      <c r="H164" s="53" t="n">
        <f aca="false">G164-F164</f>
        <v>-0.00833037598580523</v>
      </c>
      <c r="J164" s="55" t="n">
        <v>399</v>
      </c>
      <c r="K164" s="53" t="n">
        <v>0.0515</v>
      </c>
    </row>
    <row r="165" customFormat="false" ht="15" hidden="false" customHeight="false" outlineLevel="0" collapsed="false">
      <c r="A165" s="52" t="n">
        <v>15</v>
      </c>
      <c r="B165" s="53" t="s">
        <v>141</v>
      </c>
      <c r="C165" s="54" t="n">
        <v>50</v>
      </c>
      <c r="D165" s="53" t="n">
        <v>3.33</v>
      </c>
      <c r="E165" s="53" t="n">
        <v>0</v>
      </c>
      <c r="F165" s="54" t="n">
        <v>0.0649998</v>
      </c>
      <c r="G165" s="54" t="n">
        <f aca="false">C165*$B$9+$B$10</f>
        <v>0.0591239371443914</v>
      </c>
      <c r="H165" s="53" t="n">
        <f aca="false">G165-F165</f>
        <v>-0.00587586285560863</v>
      </c>
      <c r="J165" s="55" t="n">
        <v>300</v>
      </c>
      <c r="K165" s="53" t="n">
        <v>0.012</v>
      </c>
    </row>
    <row r="166" customFormat="false" ht="15" hidden="false" customHeight="false" outlineLevel="0" collapsed="false">
      <c r="A166" s="52" t="n">
        <v>15</v>
      </c>
      <c r="B166" s="53" t="s">
        <v>141</v>
      </c>
      <c r="C166" s="54" t="n">
        <v>30.02</v>
      </c>
      <c r="D166" s="53" t="n">
        <v>4.071</v>
      </c>
      <c r="E166" s="53" t="n">
        <v>0</v>
      </c>
      <c r="F166" s="54" t="n">
        <v>0.146</v>
      </c>
      <c r="G166" s="54" t="n">
        <f aca="false">C166*$B$9+$B$10</f>
        <v>0.0602857594691146</v>
      </c>
      <c r="H166" s="53" t="n">
        <f aca="false">G166-F166</f>
        <v>-0.0857142405308854</v>
      </c>
      <c r="J166" s="55" t="n">
        <v>250.01</v>
      </c>
      <c r="K166" s="53" t="n">
        <v>-0.00399995</v>
      </c>
    </row>
    <row r="167" customFormat="false" ht="15" hidden="false" customHeight="false" outlineLevel="0" collapsed="false">
      <c r="A167" s="52" t="n">
        <v>15</v>
      </c>
      <c r="B167" s="53" t="s">
        <v>141</v>
      </c>
      <c r="C167" s="54" t="n">
        <v>20</v>
      </c>
      <c r="D167" s="53" t="n">
        <v>4.649</v>
      </c>
      <c r="E167" s="53" t="n">
        <v>0</v>
      </c>
      <c r="F167" s="54" t="n">
        <v>-0.377</v>
      </c>
      <c r="G167" s="54" t="n">
        <f aca="false">C167*$B$9+$B$10</f>
        <v>0.0608684151094413</v>
      </c>
      <c r="H167" s="53" t="n">
        <f aca="false">G167-F167</f>
        <v>0.437868415109441</v>
      </c>
      <c r="J167" s="55" t="n">
        <v>200.01</v>
      </c>
      <c r="K167" s="53" t="n">
        <v>-0.00100017</v>
      </c>
    </row>
    <row r="168" customFormat="false" ht="15" hidden="false" customHeight="false" outlineLevel="0" collapsed="false">
      <c r="A168" s="52" t="n">
        <v>15</v>
      </c>
      <c r="B168" s="53" t="s">
        <v>142</v>
      </c>
      <c r="C168" s="54" t="n">
        <v>10</v>
      </c>
      <c r="D168" s="53" t="n">
        <v>7.324</v>
      </c>
      <c r="E168" s="53" t="n">
        <v>0</v>
      </c>
      <c r="F168" s="54" t="n">
        <v>-0.066</v>
      </c>
      <c r="G168" s="54" t="n">
        <f aca="false">C168*$B$9+$B$10</f>
        <v>0.0614499077644579</v>
      </c>
      <c r="H168" s="53" t="n">
        <f aca="false">G168-F168</f>
        <v>0.127449907764458</v>
      </c>
      <c r="J168" s="55" t="n">
        <v>100</v>
      </c>
      <c r="K168" s="53" t="n">
        <v>0.0799999</v>
      </c>
    </row>
    <row r="169" customFormat="false" ht="15.75" hidden="false" customHeight="false" outlineLevel="0" collapsed="false">
      <c r="A169" s="52" t="n">
        <v>15</v>
      </c>
      <c r="B169" s="53" t="s">
        <v>142</v>
      </c>
      <c r="C169" s="54" t="n">
        <v>0</v>
      </c>
      <c r="D169" s="53" t="n">
        <v>0</v>
      </c>
      <c r="E169" s="53" t="n">
        <v>0</v>
      </c>
      <c r="F169" s="54" t="n">
        <v>-7.735</v>
      </c>
      <c r="G169" s="54" t="n">
        <f aca="false">C169*$B$9+$B$10</f>
        <v>0.0620314004194745</v>
      </c>
      <c r="H169" s="53" t="n">
        <f aca="false">G169-F169</f>
        <v>7.79703140041948</v>
      </c>
      <c r="J169" s="55" t="n">
        <v>75.01</v>
      </c>
      <c r="K169" s="53" t="n">
        <v>0</v>
      </c>
    </row>
    <row r="170" customFormat="false" ht="15.75" hidden="false" customHeight="false" outlineLevel="0" collapsed="false">
      <c r="A170" s="56" t="n">
        <v>16</v>
      </c>
      <c r="B170" s="53" t="s">
        <v>141</v>
      </c>
      <c r="C170" s="57" t="n">
        <v>88.37</v>
      </c>
      <c r="D170" s="58" t="n">
        <v>2.527</v>
      </c>
      <c r="E170" s="58" t="n">
        <v>0</v>
      </c>
      <c r="F170" s="57" t="n">
        <v>0.056</v>
      </c>
      <c r="G170" s="57" t="n">
        <f aca="false">C170*$B$9+$B$10</f>
        <v>0.0568927498270926</v>
      </c>
      <c r="H170" s="58" t="n">
        <f aca="false">G170-F170</f>
        <v>0.000892749827092552</v>
      </c>
      <c r="J170" s="55" t="n">
        <v>49.98</v>
      </c>
      <c r="K170" s="53" t="n">
        <v>0.254</v>
      </c>
    </row>
    <row r="171" customFormat="false" ht="15" hidden="false" customHeight="false" outlineLevel="0" collapsed="false">
      <c r="A171" s="52" t="n">
        <v>16</v>
      </c>
      <c r="B171" s="53" t="s">
        <v>141</v>
      </c>
      <c r="C171" s="54" t="n">
        <v>74.99</v>
      </c>
      <c r="D171" s="53" t="n">
        <v>2.559</v>
      </c>
      <c r="E171" s="53" t="n">
        <v>0</v>
      </c>
      <c r="F171" s="54" t="n">
        <v>0.0369999</v>
      </c>
      <c r="G171" s="54" t="n">
        <f aca="false">C171*$B$9+$B$10</f>
        <v>0.0576707869995048</v>
      </c>
      <c r="H171" s="53" t="n">
        <f aca="false">G171-F171</f>
        <v>0.0206708869995048</v>
      </c>
      <c r="J171" s="55" t="n">
        <v>29.99</v>
      </c>
      <c r="K171" s="53" t="n">
        <v>0.013</v>
      </c>
    </row>
    <row r="172" customFormat="false" ht="15" hidden="false" customHeight="false" outlineLevel="0" collapsed="false">
      <c r="A172" s="52" t="n">
        <v>16</v>
      </c>
      <c r="B172" s="53" t="s">
        <v>141</v>
      </c>
      <c r="C172" s="54" t="n">
        <v>50</v>
      </c>
      <c r="D172" s="53" t="n">
        <v>2.984</v>
      </c>
      <c r="E172" s="53" t="n">
        <v>0</v>
      </c>
      <c r="F172" s="54" t="n">
        <v>0.00199986</v>
      </c>
      <c r="G172" s="54" t="n">
        <f aca="false">C172*$B$9+$B$10</f>
        <v>0.0591239371443914</v>
      </c>
      <c r="H172" s="53" t="n">
        <f aca="false">G172-F172</f>
        <v>0.0571240771443914</v>
      </c>
      <c r="J172" s="55" t="n">
        <v>19.99</v>
      </c>
      <c r="K172" s="53" t="n">
        <v>0.311</v>
      </c>
    </row>
    <row r="173" customFormat="false" ht="15" hidden="false" customHeight="false" outlineLevel="0" collapsed="false">
      <c r="A173" s="52" t="n">
        <v>16</v>
      </c>
      <c r="B173" s="53" t="s">
        <v>141</v>
      </c>
      <c r="C173" s="54" t="n">
        <v>29.99</v>
      </c>
      <c r="D173" s="53" t="n">
        <v>4.294</v>
      </c>
      <c r="E173" s="53" t="n">
        <v>0</v>
      </c>
      <c r="F173" s="54" t="n">
        <v>-0.123</v>
      </c>
      <c r="G173" s="54" t="n">
        <f aca="false">C173*$B$9+$B$10</f>
        <v>0.0602875039470797</v>
      </c>
      <c r="H173" s="53" t="n">
        <f aca="false">G173-F173</f>
        <v>0.18328750394708</v>
      </c>
      <c r="J173" s="55" t="n">
        <v>135.77</v>
      </c>
      <c r="K173" s="53" t="n">
        <v>0.00699997</v>
      </c>
    </row>
    <row r="174" customFormat="false" ht="15" hidden="false" customHeight="false" outlineLevel="0" collapsed="false">
      <c r="A174" s="52" t="n">
        <v>16</v>
      </c>
      <c r="B174" s="53" t="s">
        <v>141</v>
      </c>
      <c r="C174" s="54" t="n">
        <v>20.01</v>
      </c>
      <c r="D174" s="53" t="n">
        <v>4.934</v>
      </c>
      <c r="E174" s="53" t="n">
        <v>0</v>
      </c>
      <c r="F174" s="54" t="n">
        <v>-0.535</v>
      </c>
      <c r="G174" s="54" t="n">
        <f aca="false">C174*$B$9+$B$10</f>
        <v>0.0608678336167862</v>
      </c>
      <c r="H174" s="53" t="n">
        <f aca="false">G174-F174</f>
        <v>0.595867833616786</v>
      </c>
      <c r="J174" s="55" t="n">
        <v>100</v>
      </c>
      <c r="K174" s="53" t="n">
        <v>0.1</v>
      </c>
    </row>
    <row r="175" customFormat="false" ht="15" hidden="false" customHeight="false" outlineLevel="0" collapsed="false">
      <c r="A175" s="52" t="n">
        <v>16</v>
      </c>
      <c r="B175" s="53" t="s">
        <v>142</v>
      </c>
      <c r="C175" s="54" t="n">
        <v>10.01</v>
      </c>
      <c r="D175" s="53" t="n">
        <v>6.963</v>
      </c>
      <c r="E175" s="53" t="n">
        <v>0</v>
      </c>
      <c r="F175" s="54" t="n">
        <v>0.573</v>
      </c>
      <c r="G175" s="54" t="n">
        <f aca="false">C175*$B$9+$B$10</f>
        <v>0.0614493262718029</v>
      </c>
      <c r="H175" s="53" t="n">
        <f aca="false">G175-F175</f>
        <v>-0.511550673728197</v>
      </c>
      <c r="J175" s="55" t="n">
        <v>74.97</v>
      </c>
      <c r="K175" s="53" t="n">
        <v>0.0679998</v>
      </c>
    </row>
    <row r="176" customFormat="false" ht="15.75" hidden="false" customHeight="false" outlineLevel="0" collapsed="false">
      <c r="A176" s="52" t="n">
        <v>16</v>
      </c>
      <c r="B176" s="53" t="s">
        <v>142</v>
      </c>
      <c r="C176" s="54" t="n">
        <v>0</v>
      </c>
      <c r="D176" s="53" t="n">
        <v>0</v>
      </c>
      <c r="E176" s="53" t="n">
        <v>0</v>
      </c>
      <c r="F176" s="54" t="n">
        <v>-6.301</v>
      </c>
      <c r="G176" s="54" t="n">
        <f aca="false">C176*$B$9+$B$10</f>
        <v>0.0620314004194745</v>
      </c>
      <c r="H176" s="53" t="n">
        <f aca="false">G176-F176</f>
        <v>6.36303140041948</v>
      </c>
      <c r="J176" s="55" t="n">
        <v>49.99</v>
      </c>
      <c r="K176" s="53" t="n">
        <v>0.0259998</v>
      </c>
    </row>
    <row r="177" customFormat="false" ht="15.75" hidden="false" customHeight="false" outlineLevel="0" collapsed="false">
      <c r="A177" s="56" t="n">
        <v>17</v>
      </c>
      <c r="B177" s="53" t="s">
        <v>141</v>
      </c>
      <c r="C177" s="57" t="n">
        <v>25.495</v>
      </c>
      <c r="D177" s="58" t="n">
        <v>3.5155</v>
      </c>
      <c r="E177" s="58" t="n">
        <v>0.033234</v>
      </c>
      <c r="F177" s="57" t="n">
        <v>-0.0514998</v>
      </c>
      <c r="G177" s="57" t="n">
        <f aca="false">C177*$B$9+$B$10</f>
        <v>0.0605488848955096</v>
      </c>
      <c r="H177" s="58" t="n">
        <f aca="false">G177-F177</f>
        <v>0.11204868489551</v>
      </c>
      <c r="J177" s="55" t="n">
        <v>29.99</v>
      </c>
      <c r="K177" s="53" t="n">
        <v>0.127</v>
      </c>
    </row>
    <row r="178" customFormat="false" ht="15" hidden="false" customHeight="false" outlineLevel="0" collapsed="false">
      <c r="A178" s="52" t="n">
        <v>17</v>
      </c>
      <c r="B178" s="53" t="s">
        <v>142</v>
      </c>
      <c r="C178" s="54" t="n">
        <v>9.98</v>
      </c>
      <c r="D178" s="53" t="n">
        <v>6.59</v>
      </c>
      <c r="E178" s="53" t="n">
        <v>0</v>
      </c>
      <c r="F178" s="54" t="n">
        <v>0.775</v>
      </c>
      <c r="G178" s="54" t="n">
        <f aca="false">C178*$B$9+$B$10</f>
        <v>0.0614510707497679</v>
      </c>
      <c r="H178" s="53" t="n">
        <f aca="false">G178-F178</f>
        <v>-0.713548929250232</v>
      </c>
      <c r="J178" s="55" t="n">
        <v>20</v>
      </c>
      <c r="K178" s="53" t="n">
        <v>0.126</v>
      </c>
    </row>
    <row r="179" customFormat="false" ht="15.75" hidden="false" customHeight="false" outlineLevel="0" collapsed="false">
      <c r="A179" s="52" t="n">
        <v>17</v>
      </c>
      <c r="B179" s="53" t="s">
        <v>142</v>
      </c>
      <c r="C179" s="54" t="n">
        <v>0</v>
      </c>
      <c r="D179" s="53" t="n">
        <v>0</v>
      </c>
      <c r="E179" s="53" t="n">
        <v>0</v>
      </c>
      <c r="F179" s="54" t="n">
        <v>-7.895</v>
      </c>
      <c r="G179" s="54" t="n">
        <f aca="false">C179*$B$9+$B$10</f>
        <v>0.0620314004194745</v>
      </c>
      <c r="H179" s="53" t="n">
        <f aca="false">G179-F179</f>
        <v>7.95703140041947</v>
      </c>
      <c r="J179" s="55" t="n">
        <v>91.28</v>
      </c>
      <c r="K179" s="53" t="n">
        <v>-0.0190001</v>
      </c>
    </row>
    <row r="180" customFormat="false" ht="15.75" hidden="false" customHeight="false" outlineLevel="0" collapsed="false">
      <c r="A180" s="56" t="n">
        <v>18</v>
      </c>
      <c r="B180" s="53" t="s">
        <v>141</v>
      </c>
      <c r="C180" s="57" t="n">
        <v>32.91</v>
      </c>
      <c r="D180" s="58" t="n">
        <v>4.052</v>
      </c>
      <c r="E180" s="58" t="n">
        <v>0</v>
      </c>
      <c r="F180" s="57" t="n">
        <v>-0.099</v>
      </c>
      <c r="G180" s="57" t="n">
        <f aca="false">C180*$B$9+$B$10</f>
        <v>0.0601177080918148</v>
      </c>
      <c r="H180" s="58" t="n">
        <f aca="false">G180-F180</f>
        <v>0.159117708091815</v>
      </c>
      <c r="J180" s="55" t="n">
        <v>74.98</v>
      </c>
      <c r="K180" s="53" t="n">
        <v>0.086</v>
      </c>
    </row>
    <row r="181" customFormat="false" ht="15" hidden="false" customHeight="false" outlineLevel="0" collapsed="false">
      <c r="A181" s="52" t="n">
        <v>18</v>
      </c>
      <c r="B181" s="53" t="s">
        <v>141</v>
      </c>
      <c r="C181" s="54" t="n">
        <v>20</v>
      </c>
      <c r="D181" s="53" t="n">
        <v>5.43</v>
      </c>
      <c r="E181" s="53" t="n">
        <v>0</v>
      </c>
      <c r="F181" s="54" t="n">
        <v>0.0909996</v>
      </c>
      <c r="G181" s="54" t="n">
        <f aca="false">C181*$B$9+$B$10</f>
        <v>0.0608684151094413</v>
      </c>
      <c r="H181" s="53" t="n">
        <f aca="false">G181-F181</f>
        <v>-0.0301311848905587</v>
      </c>
      <c r="J181" s="55" t="n">
        <v>49.98</v>
      </c>
      <c r="K181" s="53" t="n">
        <v>0.151</v>
      </c>
    </row>
    <row r="182" customFormat="false" ht="15" hidden="false" customHeight="false" outlineLevel="0" collapsed="false">
      <c r="A182" s="52" t="n">
        <v>18</v>
      </c>
      <c r="B182" s="53" t="s">
        <v>142</v>
      </c>
      <c r="C182" s="54" t="n">
        <v>10</v>
      </c>
      <c r="D182" s="53" t="n">
        <v>5.703</v>
      </c>
      <c r="E182" s="53" t="n">
        <v>0</v>
      </c>
      <c r="F182" s="54" t="n">
        <v>0.211</v>
      </c>
      <c r="G182" s="54" t="n">
        <f aca="false">C182*$B$9+$B$10</f>
        <v>0.0614499077644579</v>
      </c>
      <c r="H182" s="53" t="n">
        <f aca="false">G182-F182</f>
        <v>-0.149550092235542</v>
      </c>
      <c r="J182" s="55" t="n">
        <v>30</v>
      </c>
      <c r="K182" s="53" t="n">
        <v>0.0699999</v>
      </c>
    </row>
    <row r="183" customFormat="false" ht="15.75" hidden="false" customHeight="false" outlineLevel="0" collapsed="false">
      <c r="A183" s="52" t="n">
        <v>18</v>
      </c>
      <c r="B183" s="53" t="s">
        <v>142</v>
      </c>
      <c r="C183" s="54" t="n">
        <v>0</v>
      </c>
      <c r="D183" s="53" t="n">
        <v>0</v>
      </c>
      <c r="E183" s="53" t="n">
        <v>0</v>
      </c>
      <c r="F183" s="54" t="n">
        <v>-7.765</v>
      </c>
      <c r="G183" s="54" t="n">
        <f aca="false">C183*$B$9+$B$10</f>
        <v>0.0620314004194745</v>
      </c>
      <c r="H183" s="53" t="n">
        <f aca="false">G183-F183</f>
        <v>7.82703140041947</v>
      </c>
      <c r="J183" s="55" t="n">
        <v>20</v>
      </c>
      <c r="K183" s="53" t="n">
        <v>0.336</v>
      </c>
    </row>
    <row r="184" customFormat="false" ht="15.75" hidden="false" customHeight="false" outlineLevel="0" collapsed="false">
      <c r="A184" s="56" t="n">
        <v>19</v>
      </c>
      <c r="B184" s="53" t="s">
        <v>141</v>
      </c>
      <c r="C184" s="57" t="n">
        <v>52.84</v>
      </c>
      <c r="D184" s="58" t="n">
        <v>2.725</v>
      </c>
      <c r="E184" s="58" t="n">
        <v>0</v>
      </c>
      <c r="F184" s="57" t="n">
        <v>0.0289998</v>
      </c>
      <c r="G184" s="57" t="n">
        <f aca="false">C184*$B$9+$B$10</f>
        <v>0.0589587932303666</v>
      </c>
      <c r="H184" s="58" t="n">
        <f aca="false">G184-F184</f>
        <v>0.0299589932303666</v>
      </c>
      <c r="J184" s="55" t="n">
        <v>41.175</v>
      </c>
      <c r="K184" s="53" t="n">
        <v>0.0194998</v>
      </c>
    </row>
    <row r="185" customFormat="false" ht="15" hidden="false" customHeight="false" outlineLevel="0" collapsed="false">
      <c r="A185" s="52" t="n">
        <v>19</v>
      </c>
      <c r="B185" s="53" t="s">
        <v>141</v>
      </c>
      <c r="C185" s="54" t="n">
        <v>30</v>
      </c>
      <c r="D185" s="53" t="n">
        <v>4.242</v>
      </c>
      <c r="E185" s="53" t="n">
        <v>0</v>
      </c>
      <c r="F185" s="54" t="n">
        <v>0.685</v>
      </c>
      <c r="G185" s="54" t="n">
        <f aca="false">C185*$B$9+$B$10</f>
        <v>0.0602869224544246</v>
      </c>
      <c r="H185" s="53" t="n">
        <f aca="false">G185-F185</f>
        <v>-0.624713077545575</v>
      </c>
      <c r="J185" s="55" t="n">
        <v>29.99</v>
      </c>
      <c r="K185" s="53" t="n">
        <v>0.0909998</v>
      </c>
    </row>
    <row r="186" customFormat="false" ht="15" hidden="false" customHeight="false" outlineLevel="0" collapsed="false">
      <c r="A186" s="52" t="n">
        <v>19</v>
      </c>
      <c r="B186" s="53" t="s">
        <v>141</v>
      </c>
      <c r="C186" s="54" t="n">
        <v>19.99</v>
      </c>
      <c r="D186" s="53" t="n">
        <v>5.433</v>
      </c>
      <c r="E186" s="53" t="n">
        <v>0</v>
      </c>
      <c r="F186" s="54" t="n">
        <v>0.0710001</v>
      </c>
      <c r="G186" s="54" t="n">
        <f aca="false">C186*$B$9+$B$10</f>
        <v>0.0608689966020963</v>
      </c>
      <c r="H186" s="53" t="n">
        <f aca="false">G186-F186</f>
        <v>-0.0101311033979037</v>
      </c>
      <c r="J186" s="55" t="n">
        <v>20</v>
      </c>
      <c r="K186" s="53" t="n">
        <v>0.14</v>
      </c>
    </row>
    <row r="187" customFormat="false" ht="15" hidden="false" customHeight="false" outlineLevel="0" collapsed="false">
      <c r="A187" s="52" t="n">
        <v>19</v>
      </c>
      <c r="B187" s="53" t="s">
        <v>142</v>
      </c>
      <c r="C187" s="54" t="n">
        <v>10.01</v>
      </c>
      <c r="D187" s="53" t="n">
        <v>7.161</v>
      </c>
      <c r="E187" s="53" t="n">
        <v>0</v>
      </c>
      <c r="F187" s="54" t="n">
        <v>0.771</v>
      </c>
      <c r="G187" s="54" t="n">
        <f aca="false">C187*$B$9+$B$10</f>
        <v>0.0614493262718029</v>
      </c>
      <c r="H187" s="53" t="n">
        <f aca="false">G187-F187</f>
        <v>-0.709550673728197</v>
      </c>
      <c r="J187" s="55" t="n">
        <v>2001.06</v>
      </c>
      <c r="K187" s="53" t="n">
        <v>0.00450003</v>
      </c>
    </row>
    <row r="188" customFormat="false" ht="15.75" hidden="false" customHeight="false" outlineLevel="0" collapsed="false">
      <c r="A188" s="52" t="n">
        <v>19</v>
      </c>
      <c r="B188" s="53" t="s">
        <v>142</v>
      </c>
      <c r="C188" s="54" t="n">
        <v>0</v>
      </c>
      <c r="D188" s="53" t="n">
        <v>0</v>
      </c>
      <c r="E188" s="53" t="n">
        <v>0</v>
      </c>
      <c r="F188" s="54" t="n">
        <v>-7.427</v>
      </c>
      <c r="G188" s="54" t="n">
        <f aca="false">C188*$B$9+$B$10</f>
        <v>0.0620314004194745</v>
      </c>
      <c r="H188" s="53" t="n">
        <f aca="false">G188-F188</f>
        <v>7.48903140041947</v>
      </c>
      <c r="J188" s="55" t="n">
        <v>1500</v>
      </c>
      <c r="K188" s="53" t="n">
        <v>0.021</v>
      </c>
    </row>
    <row r="189" customFormat="false" ht="15.75" hidden="false" customHeight="false" outlineLevel="0" collapsed="false">
      <c r="A189" s="56" t="n">
        <v>20</v>
      </c>
      <c r="B189" s="53" t="s">
        <v>141</v>
      </c>
      <c r="C189" s="57" t="n">
        <v>127.41</v>
      </c>
      <c r="D189" s="58" t="n">
        <v>2.382</v>
      </c>
      <c r="E189" s="58" t="n">
        <v>0</v>
      </c>
      <c r="F189" s="57" t="n">
        <v>-0.095</v>
      </c>
      <c r="G189" s="57" t="n">
        <f aca="false">C189*$B$9+$B$10</f>
        <v>0.0546226025019076</v>
      </c>
      <c r="H189" s="58" t="n">
        <f aca="false">G189-F189</f>
        <v>0.149622602501908</v>
      </c>
      <c r="J189" s="55" t="n">
        <v>1251.23</v>
      </c>
      <c r="K189" s="53" t="n">
        <v>2.98023E-008</v>
      </c>
    </row>
    <row r="190" customFormat="false" ht="15" hidden="false" customHeight="false" outlineLevel="0" collapsed="false">
      <c r="A190" s="52" t="n">
        <v>20</v>
      </c>
      <c r="B190" s="53" t="s">
        <v>141</v>
      </c>
      <c r="C190" s="54" t="n">
        <v>99.99</v>
      </c>
      <c r="D190" s="53" t="n">
        <v>3.622</v>
      </c>
      <c r="E190" s="53" t="n">
        <v>0</v>
      </c>
      <c r="F190" s="54" t="n">
        <v>0.0339999</v>
      </c>
      <c r="G190" s="54" t="n">
        <f aca="false">C190*$B$9+$B$10</f>
        <v>0.0562170553619632</v>
      </c>
      <c r="H190" s="53" t="n">
        <f aca="false">G190-F190</f>
        <v>0.0222171553619632</v>
      </c>
      <c r="J190" s="55" t="n">
        <v>1001.06</v>
      </c>
      <c r="K190" s="53" t="n">
        <v>-0.0145</v>
      </c>
    </row>
    <row r="191" customFormat="false" ht="15" hidden="false" customHeight="false" outlineLevel="0" collapsed="false">
      <c r="A191" s="52" t="n">
        <v>20</v>
      </c>
      <c r="B191" s="53" t="s">
        <v>141</v>
      </c>
      <c r="C191" s="54" t="n">
        <v>74.99</v>
      </c>
      <c r="D191" s="53" t="n">
        <v>4.259</v>
      </c>
      <c r="E191" s="53" t="n">
        <v>0</v>
      </c>
      <c r="F191" s="54" t="n">
        <v>0.113</v>
      </c>
      <c r="G191" s="54" t="n">
        <f aca="false">C191*$B$9+$B$10</f>
        <v>0.0576707869995048</v>
      </c>
      <c r="H191" s="53" t="n">
        <f aca="false">G191-F191</f>
        <v>-0.0553292130004952</v>
      </c>
      <c r="J191" s="55" t="n">
        <v>748.99</v>
      </c>
      <c r="K191" s="53" t="n">
        <v>-0.014</v>
      </c>
    </row>
    <row r="192" customFormat="false" ht="15" hidden="false" customHeight="false" outlineLevel="0" collapsed="false">
      <c r="A192" s="52" t="n">
        <v>20</v>
      </c>
      <c r="B192" s="53" t="s">
        <v>141</v>
      </c>
      <c r="C192" s="54" t="n">
        <v>50</v>
      </c>
      <c r="D192" s="53" t="n">
        <v>5.033</v>
      </c>
      <c r="E192" s="53" t="n">
        <v>0</v>
      </c>
      <c r="F192" s="54" t="n">
        <v>0.249</v>
      </c>
      <c r="G192" s="54" t="n">
        <f aca="false">C192*$B$9+$B$10</f>
        <v>0.0591239371443914</v>
      </c>
      <c r="H192" s="53" t="n">
        <f aca="false">G192-F192</f>
        <v>-0.189876062855609</v>
      </c>
      <c r="J192" s="55" t="n">
        <v>501</v>
      </c>
      <c r="K192" s="53" t="n">
        <v>0.00950003</v>
      </c>
    </row>
    <row r="193" customFormat="false" ht="15" hidden="false" customHeight="false" outlineLevel="0" collapsed="false">
      <c r="A193" s="52" t="n">
        <v>20</v>
      </c>
      <c r="B193" s="53" t="s">
        <v>141</v>
      </c>
      <c r="C193" s="54" t="n">
        <v>29.99</v>
      </c>
      <c r="D193" s="53" t="n">
        <v>4.903</v>
      </c>
      <c r="E193" s="53" t="n">
        <v>0</v>
      </c>
      <c r="F193" s="54" t="n">
        <v>0.12</v>
      </c>
      <c r="G193" s="54" t="n">
        <f aca="false">C193*$B$9+$B$10</f>
        <v>0.0602875039470797</v>
      </c>
      <c r="H193" s="53" t="n">
        <f aca="false">G193-F193</f>
        <v>-0.0597124960529203</v>
      </c>
      <c r="J193" s="55" t="n">
        <v>400.995</v>
      </c>
      <c r="K193" s="53" t="n">
        <v>0.0420001</v>
      </c>
    </row>
    <row r="194" customFormat="false" ht="15" hidden="false" customHeight="false" outlineLevel="0" collapsed="false">
      <c r="A194" s="52" t="n">
        <v>20</v>
      </c>
      <c r="B194" s="53" t="s">
        <v>141</v>
      </c>
      <c r="C194" s="54" t="n">
        <v>20</v>
      </c>
      <c r="D194" s="53" t="n">
        <v>5.981</v>
      </c>
      <c r="E194" s="53" t="n">
        <v>0</v>
      </c>
      <c r="F194" s="54" t="n">
        <v>-0.00600004</v>
      </c>
      <c r="G194" s="54" t="n">
        <f aca="false">C194*$B$9+$B$10</f>
        <v>0.0608684151094413</v>
      </c>
      <c r="H194" s="53" t="n">
        <f aca="false">G194-F194</f>
        <v>0.0668684551094413</v>
      </c>
      <c r="J194" s="55" t="n">
        <v>300</v>
      </c>
      <c r="K194" s="53" t="n">
        <v>0.074</v>
      </c>
    </row>
    <row r="195" customFormat="false" ht="15" hidden="false" customHeight="false" outlineLevel="0" collapsed="false">
      <c r="A195" s="52" t="n">
        <v>20</v>
      </c>
      <c r="B195" s="53" t="s">
        <v>142</v>
      </c>
      <c r="C195" s="54" t="n">
        <v>10</v>
      </c>
      <c r="D195" s="53" t="n">
        <v>6.136</v>
      </c>
      <c r="E195" s="53" t="n">
        <v>0</v>
      </c>
      <c r="F195" s="54" t="n">
        <v>-0.046</v>
      </c>
      <c r="G195" s="54" t="n">
        <f aca="false">C195*$B$9+$B$10</f>
        <v>0.0614499077644579</v>
      </c>
      <c r="H195" s="53" t="n">
        <f aca="false">G195-F195</f>
        <v>0.107449907764458</v>
      </c>
      <c r="J195" s="55" t="n">
        <v>250.65</v>
      </c>
      <c r="K195" s="53" t="n">
        <v>0.00300002</v>
      </c>
    </row>
    <row r="196" customFormat="false" ht="15.75" hidden="false" customHeight="false" outlineLevel="0" collapsed="false">
      <c r="A196" s="52" t="n">
        <v>20</v>
      </c>
      <c r="B196" s="53" t="s">
        <v>142</v>
      </c>
      <c r="C196" s="54" t="n">
        <v>0</v>
      </c>
      <c r="D196" s="53" t="n">
        <v>0</v>
      </c>
      <c r="E196" s="53" t="n">
        <v>0</v>
      </c>
      <c r="F196" s="54" t="n">
        <v>-6.183</v>
      </c>
      <c r="G196" s="54" t="n">
        <f aca="false">C196*$B$9+$B$10</f>
        <v>0.0620314004194745</v>
      </c>
      <c r="H196" s="53" t="n">
        <f aca="false">G196-F196</f>
        <v>6.24503140041947</v>
      </c>
      <c r="J196" s="55" t="n">
        <v>200</v>
      </c>
      <c r="K196" s="53" t="n">
        <v>0.052</v>
      </c>
    </row>
    <row r="197" customFormat="false" ht="15.75" hidden="false" customHeight="false" outlineLevel="0" collapsed="false">
      <c r="A197" s="56" t="n">
        <v>21</v>
      </c>
      <c r="B197" s="53" t="s">
        <v>141</v>
      </c>
      <c r="C197" s="57" t="n">
        <v>761.36</v>
      </c>
      <c r="D197" s="58" t="n">
        <v>0.256</v>
      </c>
      <c r="E197" s="58" t="n">
        <v>0</v>
      </c>
      <c r="F197" s="57" t="n">
        <v>-0.02</v>
      </c>
      <c r="G197" s="57" t="n">
        <f aca="false">C197*$B$9+$B$10</f>
        <v>0.0177588756371283</v>
      </c>
      <c r="H197" s="58" t="n">
        <f aca="false">G197-F197</f>
        <v>0.0377588756371283</v>
      </c>
      <c r="J197" s="55" t="n">
        <v>99.99</v>
      </c>
      <c r="K197" s="53" t="n">
        <v>0.0780001</v>
      </c>
    </row>
    <row r="198" customFormat="false" ht="15" hidden="false" customHeight="false" outlineLevel="0" collapsed="false">
      <c r="A198" s="52" t="n">
        <v>21</v>
      </c>
      <c r="B198" s="53" t="s">
        <v>141</v>
      </c>
      <c r="C198" s="54" t="n">
        <v>500.995</v>
      </c>
      <c r="D198" s="53" t="n">
        <v>0.9075</v>
      </c>
      <c r="E198" s="53" t="n">
        <v>0.000707098</v>
      </c>
      <c r="F198" s="54" t="n">
        <v>-0.00949997</v>
      </c>
      <c r="G198" s="54" t="n">
        <f aca="false">C198*$B$9+$B$10</f>
        <v>0.0328989091494688</v>
      </c>
      <c r="H198" s="53" t="n">
        <f aca="false">G198-F198</f>
        <v>0.0423988791494688</v>
      </c>
      <c r="J198" s="55" t="n">
        <v>74.99</v>
      </c>
      <c r="K198" s="53" t="n">
        <v>0.124</v>
      </c>
    </row>
    <row r="199" customFormat="false" ht="15" hidden="false" customHeight="false" outlineLevel="0" collapsed="false">
      <c r="A199" s="52" t="n">
        <v>21</v>
      </c>
      <c r="B199" s="53" t="s">
        <v>141</v>
      </c>
      <c r="C199" s="54" t="n">
        <v>400.99</v>
      </c>
      <c r="D199" s="53" t="n">
        <v>1.206</v>
      </c>
      <c r="E199" s="53" t="n">
        <v>0</v>
      </c>
      <c r="F199" s="54" t="n">
        <v>0.00800002</v>
      </c>
      <c r="G199" s="54" t="n">
        <f aca="false">C199*$B$9+$B$10</f>
        <v>0.0387141264459626</v>
      </c>
      <c r="H199" s="53" t="n">
        <f aca="false">G199-F199</f>
        <v>0.0307141064459626</v>
      </c>
      <c r="J199" s="55" t="n">
        <v>49.98</v>
      </c>
      <c r="K199" s="53" t="n">
        <v>0.156</v>
      </c>
    </row>
    <row r="200" customFormat="false" ht="15" hidden="false" customHeight="false" outlineLevel="0" collapsed="false">
      <c r="A200" s="52" t="n">
        <v>21</v>
      </c>
      <c r="B200" s="53" t="s">
        <v>141</v>
      </c>
      <c r="C200" s="54" t="n">
        <v>300</v>
      </c>
      <c r="D200" s="53" t="n">
        <v>1.812</v>
      </c>
      <c r="E200" s="53" t="n">
        <v>0</v>
      </c>
      <c r="F200" s="54" t="n">
        <v>0.056</v>
      </c>
      <c r="G200" s="54" t="n">
        <f aca="false">C200*$B$9+$B$10</f>
        <v>0.0445866207689756</v>
      </c>
      <c r="H200" s="53" t="n">
        <f aca="false">G200-F200</f>
        <v>-0.0114133792310244</v>
      </c>
      <c r="J200" s="55" t="n">
        <v>30</v>
      </c>
      <c r="K200" s="53" t="n">
        <v>0.11</v>
      </c>
    </row>
    <row r="201" customFormat="false" ht="15" hidden="false" customHeight="false" outlineLevel="0" collapsed="false">
      <c r="A201" s="52" t="n">
        <v>21</v>
      </c>
      <c r="B201" s="53" t="s">
        <v>141</v>
      </c>
      <c r="C201" s="54" t="n">
        <v>249.99</v>
      </c>
      <c r="D201" s="53" t="n">
        <v>2.01</v>
      </c>
      <c r="E201" s="53" t="n">
        <v>0</v>
      </c>
      <c r="F201" s="54" t="n">
        <v>-0.000999928</v>
      </c>
      <c r="G201" s="54" t="n">
        <f aca="false">C201*$B$9+$B$10</f>
        <v>0.0474946655367138</v>
      </c>
      <c r="H201" s="53" t="n">
        <f aca="false">G201-F201</f>
        <v>0.0484945935367138</v>
      </c>
      <c r="J201" s="55" t="n">
        <v>19.98</v>
      </c>
      <c r="K201" s="53" t="n">
        <v>-0.0940003</v>
      </c>
    </row>
    <row r="202" customFormat="false" ht="15" hidden="false" customHeight="false" outlineLevel="0" collapsed="false">
      <c r="A202" s="52" t="n">
        <v>21</v>
      </c>
      <c r="B202" s="53" t="s">
        <v>141</v>
      </c>
      <c r="C202" s="54" t="n">
        <v>200</v>
      </c>
      <c r="D202" s="53" t="n">
        <v>2.365</v>
      </c>
      <c r="E202" s="53" t="n">
        <v>0</v>
      </c>
      <c r="F202" s="54" t="n">
        <v>-0.0580001</v>
      </c>
      <c r="G202" s="54" t="n">
        <f aca="false">C202*$B$9+$B$10</f>
        <v>0.0504015473191419</v>
      </c>
      <c r="H202" s="53" t="n">
        <f aca="false">G202-F202</f>
        <v>0.108401647319142</v>
      </c>
      <c r="J202" s="55" t="n">
        <v>1287.79</v>
      </c>
      <c r="K202" s="53" t="n">
        <v>0.009</v>
      </c>
    </row>
    <row r="203" customFormat="false" ht="15" hidden="false" customHeight="false" outlineLevel="0" collapsed="false">
      <c r="A203" s="52" t="n">
        <v>21</v>
      </c>
      <c r="B203" s="53" t="s">
        <v>142</v>
      </c>
      <c r="C203" s="54" t="n">
        <v>0</v>
      </c>
      <c r="D203" s="53" t="n">
        <v>0</v>
      </c>
      <c r="E203" s="53" t="n">
        <v>0</v>
      </c>
      <c r="F203" s="54" t="n">
        <v>-2.87</v>
      </c>
      <c r="G203" s="54" t="n">
        <f aca="false">C203*$B$9+$B$10</f>
        <v>0.0620314004194745</v>
      </c>
      <c r="H203" s="53" t="n">
        <f aca="false">G203-F203</f>
        <v>2.93203140041947</v>
      </c>
      <c r="J203" s="55" t="n">
        <v>1248.99</v>
      </c>
      <c r="K203" s="53" t="n">
        <v>0.00300002</v>
      </c>
    </row>
    <row r="204" customFormat="false" ht="15" hidden="false" customHeight="false" outlineLevel="0" collapsed="false">
      <c r="A204" s="52" t="n">
        <v>21</v>
      </c>
      <c r="B204" s="53" t="s">
        <v>142</v>
      </c>
      <c r="C204" s="54" t="n">
        <v>0</v>
      </c>
      <c r="D204" s="53" t="n">
        <v>0</v>
      </c>
      <c r="E204" s="53" t="n">
        <v>0</v>
      </c>
      <c r="F204" s="54" t="n">
        <v>-2.987</v>
      </c>
      <c r="G204" s="54" t="n">
        <f aca="false">C204*$B$9+$B$10</f>
        <v>0.0620314004194745</v>
      </c>
      <c r="H204" s="53" t="n">
        <f aca="false">G204-F204</f>
        <v>3.04903140041947</v>
      </c>
      <c r="J204" s="55" t="n">
        <v>998.99</v>
      </c>
      <c r="K204" s="53" t="n">
        <v>-0.00849998</v>
      </c>
    </row>
    <row r="205" customFormat="false" ht="15" hidden="false" customHeight="false" outlineLevel="0" collapsed="false">
      <c r="A205" s="52" t="n">
        <v>21</v>
      </c>
      <c r="B205" s="53" t="s">
        <v>142</v>
      </c>
      <c r="C205" s="54" t="n">
        <v>0</v>
      </c>
      <c r="D205" s="53" t="n">
        <v>0</v>
      </c>
      <c r="E205" s="53" t="n">
        <v>0</v>
      </c>
      <c r="F205" s="54" t="n">
        <v>-3.425</v>
      </c>
      <c r="G205" s="54" t="n">
        <f aca="false">C205*$B$9+$B$10</f>
        <v>0.0620314004194745</v>
      </c>
      <c r="H205" s="53" t="n">
        <f aca="false">G205-F205</f>
        <v>3.48703140041947</v>
      </c>
      <c r="J205" s="55" t="n">
        <v>749.245</v>
      </c>
      <c r="K205" s="53" t="n">
        <v>0.018</v>
      </c>
    </row>
    <row r="206" customFormat="false" ht="15" hidden="false" customHeight="false" outlineLevel="0" collapsed="false">
      <c r="A206" s="52" t="n">
        <v>21</v>
      </c>
      <c r="B206" s="53" t="s">
        <v>141</v>
      </c>
      <c r="C206" s="54" t="n">
        <v>100.01</v>
      </c>
      <c r="D206" s="53" t="n">
        <v>4.208</v>
      </c>
      <c r="E206" s="53" t="n">
        <v>0</v>
      </c>
      <c r="F206" s="54" t="n">
        <v>0.0340004</v>
      </c>
      <c r="G206" s="54" t="n">
        <f aca="false">C206*$B$9+$B$10</f>
        <v>0.0562158923766532</v>
      </c>
      <c r="H206" s="53" t="n">
        <f aca="false">G206-F206</f>
        <v>0.0222154923766532</v>
      </c>
      <c r="J206" s="55" t="n">
        <v>500.99</v>
      </c>
      <c r="K206" s="53" t="n">
        <v>0.04</v>
      </c>
    </row>
    <row r="207" customFormat="false" ht="15" hidden="false" customHeight="false" outlineLevel="0" collapsed="false">
      <c r="A207" s="52" t="n">
        <v>21</v>
      </c>
      <c r="B207" s="53" t="s">
        <v>141</v>
      </c>
      <c r="C207" s="54" t="n">
        <v>75</v>
      </c>
      <c r="D207" s="53" t="n">
        <v>6.045</v>
      </c>
      <c r="E207" s="53" t="n">
        <v>0</v>
      </c>
      <c r="F207" s="54" t="n">
        <v>0.11</v>
      </c>
      <c r="G207" s="54" t="n">
        <f aca="false">C207*$B$9+$B$10</f>
        <v>0.0576702055068498</v>
      </c>
      <c r="H207" s="53" t="n">
        <f aca="false">G207-F207</f>
        <v>-0.0523297944931502</v>
      </c>
      <c r="J207" s="55" t="n">
        <v>399.99</v>
      </c>
      <c r="K207" s="53" t="n">
        <v>0.005</v>
      </c>
    </row>
    <row r="208" customFormat="false" ht="15" hidden="false" customHeight="false" outlineLevel="0" collapsed="false">
      <c r="A208" s="52" t="n">
        <v>21</v>
      </c>
      <c r="B208" s="53" t="s">
        <v>141</v>
      </c>
      <c r="C208" s="54" t="n">
        <v>49.98</v>
      </c>
      <c r="D208" s="53" t="n">
        <v>6.493</v>
      </c>
      <c r="E208" s="53" t="n">
        <v>0</v>
      </c>
      <c r="F208" s="54" t="n">
        <v>0.0910001</v>
      </c>
      <c r="G208" s="54" t="n">
        <f aca="false">C208*$B$9+$B$10</f>
        <v>0.0591251001297014</v>
      </c>
      <c r="H208" s="53" t="n">
        <f aca="false">G208-F208</f>
        <v>-0.0318749998702986</v>
      </c>
      <c r="J208" s="55" t="n">
        <v>299.98</v>
      </c>
      <c r="K208" s="53" t="n">
        <v>0</v>
      </c>
    </row>
    <row r="209" customFormat="false" ht="15" hidden="false" customHeight="false" outlineLevel="0" collapsed="false">
      <c r="A209" s="52" t="n">
        <v>21</v>
      </c>
      <c r="B209" s="53" t="s">
        <v>141</v>
      </c>
      <c r="C209" s="54" t="n">
        <v>30</v>
      </c>
      <c r="D209" s="53" t="n">
        <v>6.701</v>
      </c>
      <c r="E209" s="53" t="n">
        <v>0</v>
      </c>
      <c r="F209" s="54" t="n">
        <v>0.206</v>
      </c>
      <c r="G209" s="54" t="n">
        <f aca="false">C209*$B$9+$B$10</f>
        <v>0.0602869224544246</v>
      </c>
      <c r="H209" s="53" t="n">
        <f aca="false">G209-F209</f>
        <v>-0.145713077545575</v>
      </c>
      <c r="J209" s="55" t="n">
        <v>250.01</v>
      </c>
      <c r="K209" s="53" t="n">
        <v>-0.00199997</v>
      </c>
    </row>
    <row r="210" customFormat="false" ht="15" hidden="false" customHeight="false" outlineLevel="0" collapsed="false">
      <c r="A210" s="52" t="n">
        <v>21</v>
      </c>
      <c r="B210" s="53" t="s">
        <v>141</v>
      </c>
      <c r="C210" s="54" t="n">
        <v>20</v>
      </c>
      <c r="D210" s="53" t="n">
        <v>5.862</v>
      </c>
      <c r="E210" s="53" t="n">
        <v>0</v>
      </c>
      <c r="F210" s="54" t="n">
        <v>-0.258</v>
      </c>
      <c r="G210" s="54" t="n">
        <f aca="false">C210*$B$9+$B$10</f>
        <v>0.0608684151094413</v>
      </c>
      <c r="H210" s="53" t="n">
        <f aca="false">G210-F210</f>
        <v>0.318868415109441</v>
      </c>
      <c r="J210" s="55" t="n">
        <v>199.99</v>
      </c>
      <c r="K210" s="53" t="n">
        <v>0.038</v>
      </c>
    </row>
    <row r="211" customFormat="false" ht="15" hidden="false" customHeight="false" outlineLevel="0" collapsed="false">
      <c r="A211" s="52" t="n">
        <v>21</v>
      </c>
      <c r="B211" s="53" t="s">
        <v>142</v>
      </c>
      <c r="C211" s="54" t="n">
        <v>9.99</v>
      </c>
      <c r="D211" s="53" t="n">
        <v>5.827</v>
      </c>
      <c r="E211" s="53" t="n">
        <v>0</v>
      </c>
      <c r="F211" s="54" t="n">
        <v>-0.0339999</v>
      </c>
      <c r="G211" s="54" t="n">
        <f aca="false">C211*$B$9+$B$10</f>
        <v>0.0614504892571129</v>
      </c>
      <c r="H211" s="53" t="n">
        <f aca="false">G211-F211</f>
        <v>0.0954503892571129</v>
      </c>
      <c r="J211" s="55" t="n">
        <v>100.01</v>
      </c>
      <c r="K211" s="53" t="n">
        <v>-0.276</v>
      </c>
    </row>
    <row r="212" customFormat="false" ht="15.75" hidden="false" customHeight="false" outlineLevel="0" collapsed="false">
      <c r="A212" s="52" t="n">
        <v>21</v>
      </c>
      <c r="B212" s="53" t="s">
        <v>142</v>
      </c>
      <c r="C212" s="54" t="n">
        <v>0</v>
      </c>
      <c r="D212" s="53" t="n">
        <v>0</v>
      </c>
      <c r="E212" s="53" t="n">
        <v>0</v>
      </c>
      <c r="F212" s="54" t="n">
        <v>-5.851</v>
      </c>
      <c r="G212" s="54" t="n">
        <f aca="false">C212*$B$9+$B$10</f>
        <v>0.0620314004194745</v>
      </c>
      <c r="H212" s="53" t="n">
        <f aca="false">G212-F212</f>
        <v>5.91303140041948</v>
      </c>
      <c r="J212" s="55" t="n">
        <v>74.99</v>
      </c>
      <c r="K212" s="53" t="n">
        <v>-0.117</v>
      </c>
    </row>
    <row r="213" customFormat="false" ht="15.75" hidden="false" customHeight="false" outlineLevel="0" collapsed="false">
      <c r="A213" s="56" t="n">
        <v>22</v>
      </c>
      <c r="B213" s="53" t="s">
        <v>141</v>
      </c>
      <c r="C213" s="57" t="n">
        <v>1593.91</v>
      </c>
      <c r="D213" s="58" t="n">
        <v>0.7925</v>
      </c>
      <c r="E213" s="58" t="n">
        <v>0.0360624</v>
      </c>
      <c r="F213" s="57" t="n">
        <v>0.0215</v>
      </c>
      <c r="G213" s="57" t="n">
        <f aca="false">C213*$B$9+$B$10</f>
        <v>-0.0306532953562814</v>
      </c>
      <c r="H213" s="58" t="n">
        <f aca="false">G213-F213</f>
        <v>-0.0521532953562814</v>
      </c>
      <c r="J213" s="55" t="n">
        <v>50.01</v>
      </c>
      <c r="K213" s="53" t="n">
        <v>0.351</v>
      </c>
    </row>
    <row r="214" customFormat="false" ht="15" hidden="false" customHeight="false" outlineLevel="0" collapsed="false">
      <c r="A214" s="52" t="n">
        <v>22</v>
      </c>
      <c r="B214" s="53" t="s">
        <v>141</v>
      </c>
      <c r="C214" s="54" t="n">
        <v>1248.99</v>
      </c>
      <c r="D214" s="53" t="n">
        <v>0.404</v>
      </c>
      <c r="E214" s="53" t="n">
        <v>0.00565684</v>
      </c>
      <c r="F214" s="54" t="n">
        <v>-0.01</v>
      </c>
      <c r="G214" s="54" t="n">
        <f aca="false">C214*$B$9+$B$10</f>
        <v>-0.0105964506994477</v>
      </c>
      <c r="H214" s="53" t="n">
        <f aca="false">G214-F214</f>
        <v>-0.000596450699447729</v>
      </c>
      <c r="J214" s="55" t="n">
        <v>29.99</v>
      </c>
      <c r="K214" s="53" t="n">
        <v>0.132</v>
      </c>
    </row>
    <row r="215" customFormat="false" ht="15" hidden="false" customHeight="false" outlineLevel="0" collapsed="false">
      <c r="A215" s="52" t="n">
        <v>22</v>
      </c>
      <c r="B215" s="53" t="s">
        <v>141</v>
      </c>
      <c r="C215" s="54" t="n">
        <v>1000.99</v>
      </c>
      <c r="D215" s="53" t="n">
        <v>0.232</v>
      </c>
      <c r="E215" s="53" t="n">
        <v>0.00282842</v>
      </c>
      <c r="F215" s="54" t="n">
        <v>-0.011</v>
      </c>
      <c r="G215" s="54" t="n">
        <f aca="false">C215*$B$9+$B$10</f>
        <v>0.00382456714496474</v>
      </c>
      <c r="H215" s="53" t="n">
        <f aca="false">G215-F215</f>
        <v>0.0148245671449647</v>
      </c>
      <c r="J215" s="55" t="n">
        <v>20.02</v>
      </c>
      <c r="K215" s="53" t="n">
        <v>0.299</v>
      </c>
    </row>
    <row r="216" customFormat="false" ht="15" hidden="false" customHeight="false" outlineLevel="0" collapsed="false">
      <c r="A216" s="52" t="n">
        <v>22</v>
      </c>
      <c r="B216" s="53" t="s">
        <v>141</v>
      </c>
      <c r="C216" s="54" t="n">
        <v>749.005</v>
      </c>
      <c r="D216" s="53" t="n">
        <v>0.2445</v>
      </c>
      <c r="E216" s="53" t="n">
        <v>0.00212132</v>
      </c>
      <c r="F216" s="54" t="n">
        <v>-0.0145</v>
      </c>
      <c r="G216" s="54" t="n">
        <f aca="false">C216*$B$9+$B$10</f>
        <v>0.0184773098124013</v>
      </c>
      <c r="H216" s="53" t="n">
        <f aca="false">G216-F216</f>
        <v>0.0329773098124013</v>
      </c>
      <c r="J216" s="55" t="n">
        <v>156.44</v>
      </c>
      <c r="K216" s="53" t="n">
        <v>0.013</v>
      </c>
    </row>
    <row r="217" customFormat="false" ht="15" hidden="false" customHeight="false" outlineLevel="0" collapsed="false">
      <c r="A217" s="52" t="n">
        <v>22</v>
      </c>
      <c r="B217" s="53" t="s">
        <v>141</v>
      </c>
      <c r="C217" s="54" t="n">
        <v>498.995</v>
      </c>
      <c r="D217" s="53" t="n">
        <v>0.7695</v>
      </c>
      <c r="E217" s="53" t="n">
        <v>0.00353553</v>
      </c>
      <c r="F217" s="54" t="n">
        <v>0.0685</v>
      </c>
      <c r="G217" s="54" t="n">
        <f aca="false">C217*$B$9+$B$10</f>
        <v>0.0330152076804721</v>
      </c>
      <c r="H217" s="53" t="n">
        <f aca="false">G217-F217</f>
        <v>-0.0354847923195279</v>
      </c>
      <c r="J217" s="55" t="n">
        <v>100.02</v>
      </c>
      <c r="K217" s="53" t="n">
        <v>0.0140002</v>
      </c>
    </row>
    <row r="218" customFormat="false" ht="15" hidden="false" customHeight="false" outlineLevel="0" collapsed="false">
      <c r="A218" s="52" t="n">
        <v>22</v>
      </c>
      <c r="B218" s="53" t="s">
        <v>141</v>
      </c>
      <c r="C218" s="54" t="n">
        <v>399</v>
      </c>
      <c r="D218" s="53" t="n">
        <v>1.3175</v>
      </c>
      <c r="E218" s="53" t="n">
        <v>0.0091924</v>
      </c>
      <c r="F218" s="54" t="n">
        <v>0.1695</v>
      </c>
      <c r="G218" s="54" t="n">
        <f aca="false">C218*$B$9+$B$10</f>
        <v>0.0388298434843109</v>
      </c>
      <c r="H218" s="53" t="n">
        <f aca="false">G218-F218</f>
        <v>-0.130670156515689</v>
      </c>
      <c r="J218" s="55" t="n">
        <v>75.08</v>
      </c>
      <c r="K218" s="53" t="n">
        <v>0.163</v>
      </c>
    </row>
    <row r="219" customFormat="false" ht="15" hidden="false" customHeight="false" outlineLevel="0" collapsed="false">
      <c r="A219" s="52" t="n">
        <v>22</v>
      </c>
      <c r="B219" s="53" t="s">
        <v>141</v>
      </c>
      <c r="C219" s="54" t="n">
        <v>299.99</v>
      </c>
      <c r="D219" s="53" t="n">
        <v>2.049</v>
      </c>
      <c r="E219" s="53" t="n">
        <v>0</v>
      </c>
      <c r="F219" s="54" t="n">
        <v>0.167</v>
      </c>
      <c r="G219" s="54" t="n">
        <f aca="false">C219*$B$9+$B$10</f>
        <v>0.0445872022616306</v>
      </c>
      <c r="H219" s="53" t="n">
        <f aca="false">G219-F219</f>
        <v>-0.122412797738369</v>
      </c>
      <c r="J219" s="55" t="n">
        <v>49.99</v>
      </c>
      <c r="K219" s="53" t="n">
        <v>0.148</v>
      </c>
    </row>
    <row r="220" customFormat="false" ht="15" hidden="false" customHeight="false" outlineLevel="0" collapsed="false">
      <c r="A220" s="52" t="n">
        <v>22</v>
      </c>
      <c r="B220" s="53" t="s">
        <v>141</v>
      </c>
      <c r="C220" s="54" t="n">
        <v>250</v>
      </c>
      <c r="D220" s="53" t="n">
        <v>2.524</v>
      </c>
      <c r="E220" s="53" t="n">
        <v>0</v>
      </c>
      <c r="F220" s="54" t="n">
        <v>0.0709999</v>
      </c>
      <c r="G220" s="54" t="n">
        <f aca="false">C220*$B$9+$B$10</f>
        <v>0.0474940840440587</v>
      </c>
      <c r="H220" s="53" t="n">
        <f aca="false">G220-F220</f>
        <v>-0.0235058159559413</v>
      </c>
      <c r="J220" s="55" t="n">
        <v>29.98</v>
      </c>
      <c r="K220" s="53" t="n">
        <v>0.22</v>
      </c>
    </row>
    <row r="221" customFormat="false" ht="15" hidden="false" customHeight="false" outlineLevel="0" collapsed="false">
      <c r="A221" s="52" t="n">
        <v>22</v>
      </c>
      <c r="B221" s="53" t="s">
        <v>141</v>
      </c>
      <c r="C221" s="54" t="n">
        <v>199.99</v>
      </c>
      <c r="D221" s="53" t="n">
        <v>3.215</v>
      </c>
      <c r="E221" s="53" t="n">
        <v>0</v>
      </c>
      <c r="F221" s="54" t="n">
        <v>0.119</v>
      </c>
      <c r="G221" s="54" t="n">
        <f aca="false">C221*$B$9+$B$10</f>
        <v>0.0504021288117969</v>
      </c>
      <c r="H221" s="53" t="n">
        <f aca="false">G221-F221</f>
        <v>-0.0685978711882031</v>
      </c>
      <c r="J221" s="55" t="n">
        <v>19.97</v>
      </c>
      <c r="K221" s="53" t="n">
        <v>0.00600004</v>
      </c>
    </row>
    <row r="222" customFormat="false" ht="15" hidden="false" customHeight="false" outlineLevel="0" collapsed="false">
      <c r="A222" s="52" t="n">
        <v>22</v>
      </c>
      <c r="B222" s="53" t="s">
        <v>142</v>
      </c>
      <c r="C222" s="54" t="n">
        <v>0</v>
      </c>
      <c r="D222" s="53" t="n">
        <v>0</v>
      </c>
      <c r="E222" s="53" t="n">
        <v>0</v>
      </c>
      <c r="F222" s="54" t="n">
        <v>-3.458</v>
      </c>
      <c r="G222" s="54" t="n">
        <f aca="false">C222*$B$9+$B$10</f>
        <v>0.0620314004194745</v>
      </c>
      <c r="H222" s="53" t="n">
        <f aca="false">G222-F222</f>
        <v>3.52003140041948</v>
      </c>
      <c r="J222" s="55" t="n">
        <v>1999.99</v>
      </c>
      <c r="K222" s="53" t="n">
        <v>0.011</v>
      </c>
    </row>
    <row r="223" customFormat="false" ht="15" hidden="false" customHeight="false" outlineLevel="0" collapsed="false">
      <c r="A223" s="52" t="n">
        <v>22</v>
      </c>
      <c r="B223" s="53" t="s">
        <v>142</v>
      </c>
      <c r="C223" s="54" t="n">
        <v>0</v>
      </c>
      <c r="D223" s="53" t="n">
        <v>0</v>
      </c>
      <c r="E223" s="53" t="n">
        <v>0</v>
      </c>
      <c r="F223" s="54" t="n">
        <v>-3.702</v>
      </c>
      <c r="G223" s="54" t="n">
        <f aca="false">C223*$B$9+$B$10</f>
        <v>0.0620314004194745</v>
      </c>
      <c r="H223" s="53" t="n">
        <f aca="false">G223-F223</f>
        <v>3.76403140041947</v>
      </c>
      <c r="J223" s="55" t="n">
        <v>1499.98</v>
      </c>
      <c r="K223" s="53" t="n">
        <v>0.000999987</v>
      </c>
    </row>
    <row r="224" customFormat="false" ht="15" hidden="false" customHeight="false" outlineLevel="0" collapsed="false">
      <c r="A224" s="52" t="n">
        <v>22</v>
      </c>
      <c r="B224" s="53" t="s">
        <v>142</v>
      </c>
      <c r="C224" s="54" t="n">
        <v>0</v>
      </c>
      <c r="D224" s="53" t="n">
        <v>0</v>
      </c>
      <c r="E224" s="53" t="n">
        <v>0</v>
      </c>
      <c r="F224" s="54" t="n">
        <v>-4.659</v>
      </c>
      <c r="G224" s="54" t="n">
        <f aca="false">C224*$B$9+$B$10</f>
        <v>0.0620314004194745</v>
      </c>
      <c r="H224" s="53" t="n">
        <f aca="false">G224-F224</f>
        <v>4.72103140041947</v>
      </c>
      <c r="J224" s="55" t="n">
        <v>1249</v>
      </c>
      <c r="K224" s="53" t="n">
        <v>-0.00600001</v>
      </c>
    </row>
    <row r="225" customFormat="false" ht="15" hidden="false" customHeight="false" outlineLevel="0" collapsed="false">
      <c r="A225" s="52" t="n">
        <v>22</v>
      </c>
      <c r="B225" s="53" t="s">
        <v>141</v>
      </c>
      <c r="C225" s="54" t="n">
        <v>99.99</v>
      </c>
      <c r="D225" s="53" t="n">
        <v>6.066</v>
      </c>
      <c r="E225" s="53" t="n">
        <v>0</v>
      </c>
      <c r="F225" s="54" t="n">
        <v>0.371</v>
      </c>
      <c r="G225" s="54" t="n">
        <f aca="false">C225*$B$9+$B$10</f>
        <v>0.0562170553619632</v>
      </c>
      <c r="H225" s="53" t="n">
        <f aca="false">G225-F225</f>
        <v>-0.314782944638037</v>
      </c>
      <c r="J225" s="55" t="n">
        <v>999</v>
      </c>
      <c r="K225" s="53" t="n">
        <v>-0.001</v>
      </c>
    </row>
    <row r="226" customFormat="false" ht="15" hidden="false" customHeight="false" outlineLevel="0" collapsed="false">
      <c r="A226" s="52" t="n">
        <v>22</v>
      </c>
      <c r="B226" s="53" t="s">
        <v>141</v>
      </c>
      <c r="C226" s="54" t="n">
        <v>74.99</v>
      </c>
      <c r="D226" s="53" t="n">
        <v>6.503</v>
      </c>
      <c r="E226" s="53" t="n">
        <v>0</v>
      </c>
      <c r="F226" s="54" t="n">
        <v>0.0229998</v>
      </c>
      <c r="G226" s="54" t="n">
        <f aca="false">C226*$B$9+$B$10</f>
        <v>0.0576707869995048</v>
      </c>
      <c r="H226" s="53" t="n">
        <f aca="false">G226-F226</f>
        <v>0.0346709869995048</v>
      </c>
      <c r="J226" s="55" t="n">
        <v>749.005</v>
      </c>
      <c r="K226" s="53" t="n">
        <v>-0.0115</v>
      </c>
    </row>
    <row r="227" customFormat="false" ht="15" hidden="false" customHeight="false" outlineLevel="0" collapsed="false">
      <c r="A227" s="52" t="n">
        <v>22</v>
      </c>
      <c r="B227" s="53" t="s">
        <v>141</v>
      </c>
      <c r="C227" s="54" t="n">
        <v>49.99</v>
      </c>
      <c r="D227" s="53" t="n">
        <v>6.775</v>
      </c>
      <c r="E227" s="53" t="n">
        <v>0</v>
      </c>
      <c r="F227" s="54" t="n">
        <v>0.046</v>
      </c>
      <c r="G227" s="54" t="n">
        <f aca="false">C227*$B$9+$B$10</f>
        <v>0.0591245186370464</v>
      </c>
      <c r="H227" s="53" t="n">
        <f aca="false">G227-F227</f>
        <v>0.0131245186370464</v>
      </c>
      <c r="J227" s="55" t="n">
        <v>498.995</v>
      </c>
      <c r="K227" s="53" t="n">
        <v>0.0555</v>
      </c>
    </row>
    <row r="228" customFormat="false" ht="15" hidden="false" customHeight="false" outlineLevel="0" collapsed="false">
      <c r="A228" s="52" t="n">
        <v>22</v>
      </c>
      <c r="B228" s="53" t="s">
        <v>141</v>
      </c>
      <c r="C228" s="54" t="n">
        <v>30.01</v>
      </c>
      <c r="D228" s="53" t="n">
        <v>6.64</v>
      </c>
      <c r="E228" s="53" t="n">
        <v>0</v>
      </c>
      <c r="F228" s="54" t="n">
        <v>0.239</v>
      </c>
      <c r="G228" s="54" t="n">
        <f aca="false">C228*$B$9+$B$10</f>
        <v>0.0602863409617696</v>
      </c>
      <c r="H228" s="53" t="n">
        <f aca="false">G228-F228</f>
        <v>-0.17871365903823</v>
      </c>
      <c r="J228" s="55" t="n">
        <v>400.99</v>
      </c>
      <c r="K228" s="53" t="n">
        <v>-0.0374999</v>
      </c>
    </row>
    <row r="229" customFormat="false" ht="15" hidden="false" customHeight="false" outlineLevel="0" collapsed="false">
      <c r="A229" s="52" t="n">
        <v>22</v>
      </c>
      <c r="B229" s="53" t="s">
        <v>141</v>
      </c>
      <c r="C229" s="54" t="n">
        <v>19.99</v>
      </c>
      <c r="D229" s="53" t="n">
        <v>5.694</v>
      </c>
      <c r="E229" s="53" t="n">
        <v>0</v>
      </c>
      <c r="F229" s="54" t="n">
        <v>-0.072</v>
      </c>
      <c r="G229" s="54" t="n">
        <f aca="false">C229*$B$9+$B$10</f>
        <v>0.0608689966020963</v>
      </c>
      <c r="H229" s="53" t="n">
        <f aca="false">G229-F229</f>
        <v>0.132868996602096</v>
      </c>
      <c r="J229" s="55" t="n">
        <v>299.99</v>
      </c>
      <c r="K229" s="53" t="n">
        <v>-0.046</v>
      </c>
    </row>
    <row r="230" customFormat="false" ht="15" hidden="false" customHeight="false" outlineLevel="0" collapsed="false">
      <c r="A230" s="52" t="n">
        <v>22</v>
      </c>
      <c r="B230" s="53" t="s">
        <v>141</v>
      </c>
      <c r="C230" s="54" t="n">
        <v>19.99</v>
      </c>
      <c r="D230" s="53" t="n">
        <v>5.694</v>
      </c>
      <c r="E230" s="53" t="n">
        <v>0</v>
      </c>
      <c r="F230" s="54" t="n">
        <v>-0.072</v>
      </c>
      <c r="G230" s="54" t="n">
        <f aca="false">C230*$B$9+$B$10</f>
        <v>0.0608689966020963</v>
      </c>
      <c r="H230" s="53" t="n">
        <f aca="false">G230-F230</f>
        <v>0.132868996602096</v>
      </c>
      <c r="J230" s="55" t="n">
        <v>249.99</v>
      </c>
      <c r="K230" s="53" t="n">
        <v>-0.0609999</v>
      </c>
    </row>
    <row r="231" customFormat="false" ht="15.75" hidden="false" customHeight="false" outlineLevel="0" collapsed="false">
      <c r="A231" s="52" t="n">
        <v>22</v>
      </c>
      <c r="B231" s="53" t="s">
        <v>142</v>
      </c>
      <c r="C231" s="54" t="n">
        <v>10.01</v>
      </c>
      <c r="D231" s="53" t="n">
        <v>5.712</v>
      </c>
      <c r="E231" s="53" t="n">
        <v>0</v>
      </c>
      <c r="F231" s="54" t="n">
        <v>-0.0250001</v>
      </c>
      <c r="G231" s="54" t="n">
        <f aca="false">C231*$B$9+$B$10</f>
        <v>0.0614493262718029</v>
      </c>
      <c r="H231" s="53" t="n">
        <f aca="false">G231-F231</f>
        <v>0.0864494262718029</v>
      </c>
      <c r="J231" s="55" t="n">
        <v>199.99</v>
      </c>
      <c r="K231" s="53" t="n">
        <v>-0.105</v>
      </c>
    </row>
    <row r="232" customFormat="false" ht="15.75" hidden="false" customHeight="false" outlineLevel="0" collapsed="false">
      <c r="A232" s="56" t="n">
        <v>23</v>
      </c>
      <c r="B232" s="53" t="s">
        <v>141</v>
      </c>
      <c r="C232" s="57" t="n">
        <v>970.27</v>
      </c>
      <c r="D232" s="58" t="n">
        <v>0.22</v>
      </c>
      <c r="E232" s="58" t="n">
        <v>0</v>
      </c>
      <c r="F232" s="57" t="n">
        <v>-0.018</v>
      </c>
      <c r="G232" s="57" t="n">
        <f aca="false">C232*$B$9+$B$10</f>
        <v>0.00561091258117583</v>
      </c>
      <c r="H232" s="58" t="n">
        <f aca="false">G232-F232</f>
        <v>0.0236109125811758</v>
      </c>
      <c r="J232" s="55" t="n">
        <v>100.01</v>
      </c>
      <c r="K232" s="53" t="n">
        <v>0.431</v>
      </c>
    </row>
    <row r="233" customFormat="false" ht="15" hidden="false" customHeight="false" outlineLevel="0" collapsed="false">
      <c r="A233" s="52" t="n">
        <v>23</v>
      </c>
      <c r="B233" s="53" t="s">
        <v>141</v>
      </c>
      <c r="C233" s="54" t="n">
        <v>751</v>
      </c>
      <c r="D233" s="53" t="n">
        <v>0.287</v>
      </c>
      <c r="E233" s="53" t="n">
        <v>0</v>
      </c>
      <c r="F233" s="54" t="n">
        <v>-0.00600001</v>
      </c>
      <c r="G233" s="54" t="n">
        <f aca="false">C233*$B$9+$B$10</f>
        <v>0.0183613020277255</v>
      </c>
      <c r="H233" s="53" t="n">
        <f aca="false">G233-F233</f>
        <v>0.0243613120277255</v>
      </c>
      <c r="J233" s="55" t="n">
        <v>75.01</v>
      </c>
      <c r="K233" s="53" t="n">
        <v>0.415</v>
      </c>
    </row>
    <row r="234" customFormat="false" ht="15" hidden="false" customHeight="false" outlineLevel="0" collapsed="false">
      <c r="A234" s="52" t="n">
        <v>23</v>
      </c>
      <c r="B234" s="53" t="s">
        <v>141</v>
      </c>
      <c r="C234" s="54" t="n">
        <v>500.99</v>
      </c>
      <c r="D234" s="53" t="n">
        <v>0.67</v>
      </c>
      <c r="E234" s="53" t="n">
        <v>0.0183848</v>
      </c>
      <c r="F234" s="54" t="n">
        <v>0.066</v>
      </c>
      <c r="G234" s="54" t="n">
        <f aca="false">C234*$B$9+$B$10</f>
        <v>0.0328991998957963</v>
      </c>
      <c r="H234" s="53" t="n">
        <f aca="false">G234-F234</f>
        <v>-0.0331008001042037</v>
      </c>
      <c r="J234" s="55" t="n">
        <v>50</v>
      </c>
      <c r="K234" s="53" t="n">
        <v>0.0959997</v>
      </c>
    </row>
    <row r="235" customFormat="false" ht="15" hidden="false" customHeight="false" outlineLevel="0" collapsed="false">
      <c r="A235" s="52" t="n">
        <v>23</v>
      </c>
      <c r="B235" s="53" t="s">
        <v>141</v>
      </c>
      <c r="C235" s="54" t="n">
        <v>399</v>
      </c>
      <c r="D235" s="53" t="n">
        <v>1.0735</v>
      </c>
      <c r="E235" s="53" t="n">
        <v>0.00070714</v>
      </c>
      <c r="F235" s="54" t="n">
        <v>0.0515</v>
      </c>
      <c r="G235" s="54" t="n">
        <f aca="false">C235*$B$9+$B$10</f>
        <v>0.0388298434843109</v>
      </c>
      <c r="H235" s="53" t="n">
        <f aca="false">G235-F235</f>
        <v>-0.0126701565156891</v>
      </c>
      <c r="J235" s="55" t="n">
        <v>29.98</v>
      </c>
      <c r="K235" s="53" t="n">
        <v>-0.107</v>
      </c>
    </row>
    <row r="236" customFormat="false" ht="15" hidden="false" customHeight="false" outlineLevel="0" collapsed="false">
      <c r="A236" s="52" t="n">
        <v>23</v>
      </c>
      <c r="B236" s="53" t="s">
        <v>141</v>
      </c>
      <c r="C236" s="54" t="n">
        <v>300</v>
      </c>
      <c r="D236" s="53" t="n">
        <v>1.574</v>
      </c>
      <c r="E236" s="53" t="n">
        <v>0</v>
      </c>
      <c r="F236" s="54" t="n">
        <v>0.012</v>
      </c>
      <c r="G236" s="54" t="n">
        <f aca="false">C236*$B$9+$B$10</f>
        <v>0.0445866207689756</v>
      </c>
      <c r="H236" s="53" t="n">
        <f aca="false">G236-F236</f>
        <v>0.0325866207689756</v>
      </c>
      <c r="J236" s="55" t="n">
        <v>19.98</v>
      </c>
      <c r="K236" s="53" t="n">
        <v>-0.0310001</v>
      </c>
    </row>
    <row r="237" customFormat="false" ht="15" hidden="false" customHeight="false" outlineLevel="0" collapsed="false">
      <c r="A237" s="52" t="n">
        <v>23</v>
      </c>
      <c r="B237" s="53" t="s">
        <v>141</v>
      </c>
      <c r="C237" s="54" t="n">
        <v>250.01</v>
      </c>
      <c r="D237" s="53" t="n">
        <v>1.977</v>
      </c>
      <c r="E237" s="53" t="n">
        <v>0</v>
      </c>
      <c r="F237" s="54" t="n">
        <v>-0.00399995</v>
      </c>
      <c r="G237" s="54" t="n">
        <f aca="false">C237*$B$9+$B$10</f>
        <v>0.0474935025514037</v>
      </c>
      <c r="H237" s="53" t="n">
        <f aca="false">G237-F237</f>
        <v>0.0514934525514037</v>
      </c>
      <c r="J237" s="55" t="n">
        <v>1907.38</v>
      </c>
      <c r="K237" s="53" t="n">
        <v>0.00800002</v>
      </c>
    </row>
    <row r="238" customFormat="false" ht="15" hidden="false" customHeight="false" outlineLevel="0" collapsed="false">
      <c r="A238" s="52" t="n">
        <v>23</v>
      </c>
      <c r="B238" s="53" t="s">
        <v>141</v>
      </c>
      <c r="C238" s="54" t="n">
        <v>200.01</v>
      </c>
      <c r="D238" s="53" t="n">
        <v>2.504</v>
      </c>
      <c r="E238" s="53" t="n">
        <v>0</v>
      </c>
      <c r="F238" s="54" t="n">
        <v>-0.00100017</v>
      </c>
      <c r="G238" s="54" t="n">
        <f aca="false">C238*$B$9+$B$10</f>
        <v>0.0504009658264869</v>
      </c>
      <c r="H238" s="53" t="n">
        <f aca="false">G238-F238</f>
        <v>0.0514011358264869</v>
      </c>
      <c r="J238" s="55" t="n">
        <v>1500.01</v>
      </c>
      <c r="K238" s="53" t="n">
        <v>0.005</v>
      </c>
    </row>
    <row r="239" customFormat="false" ht="15" hidden="false" customHeight="false" outlineLevel="0" collapsed="false">
      <c r="A239" s="52" t="n">
        <v>23</v>
      </c>
      <c r="B239" s="53" t="s">
        <v>142</v>
      </c>
      <c r="C239" s="54" t="n">
        <v>0</v>
      </c>
      <c r="D239" s="53" t="n">
        <v>0</v>
      </c>
      <c r="E239" s="53" t="n">
        <v>0</v>
      </c>
      <c r="F239" s="54" t="n">
        <v>-2.718</v>
      </c>
      <c r="G239" s="54" t="n">
        <f aca="false">C239*$B$9+$B$10</f>
        <v>0.0620314004194745</v>
      </c>
      <c r="H239" s="53" t="n">
        <f aca="false">G239-F239</f>
        <v>2.78003140041947</v>
      </c>
      <c r="J239" s="55" t="n">
        <v>1249</v>
      </c>
      <c r="K239" s="53" t="n">
        <v>0.00850001</v>
      </c>
    </row>
    <row r="240" customFormat="false" ht="15" hidden="false" customHeight="false" outlineLevel="0" collapsed="false">
      <c r="A240" s="52" t="n">
        <v>23</v>
      </c>
      <c r="B240" s="53" t="s">
        <v>142</v>
      </c>
      <c r="C240" s="54" t="n">
        <v>0</v>
      </c>
      <c r="D240" s="53" t="n">
        <v>0</v>
      </c>
      <c r="E240" s="53" t="n">
        <v>0</v>
      </c>
      <c r="F240" s="54" t="n">
        <v>-2.855</v>
      </c>
      <c r="G240" s="54" t="n">
        <f aca="false">C240*$B$9+$B$10</f>
        <v>0.0620314004194745</v>
      </c>
      <c r="H240" s="53" t="n">
        <f aca="false">G240-F240</f>
        <v>2.91703140041947</v>
      </c>
      <c r="J240" s="55" t="n">
        <v>1000.99</v>
      </c>
      <c r="K240" s="53" t="n">
        <v>-0.007</v>
      </c>
    </row>
    <row r="241" customFormat="false" ht="15" hidden="false" customHeight="false" outlineLevel="0" collapsed="false">
      <c r="A241" s="52" t="n">
        <v>23</v>
      </c>
      <c r="B241" s="53" t="s">
        <v>142</v>
      </c>
      <c r="C241" s="54" t="n">
        <v>0</v>
      </c>
      <c r="D241" s="53" t="n">
        <v>0</v>
      </c>
      <c r="E241" s="53" t="n">
        <v>0</v>
      </c>
      <c r="F241" s="54" t="n">
        <v>-2.988</v>
      </c>
      <c r="G241" s="54" t="n">
        <f aca="false">C241*$B$9+$B$10</f>
        <v>0.0620314004194745</v>
      </c>
      <c r="H241" s="53" t="n">
        <f aca="false">G241-F241</f>
        <v>3.05003140041947</v>
      </c>
      <c r="J241" s="55" t="n">
        <v>749.005</v>
      </c>
      <c r="K241" s="53" t="n">
        <v>0.00149998</v>
      </c>
    </row>
    <row r="242" customFormat="false" ht="15" hidden="false" customHeight="false" outlineLevel="0" collapsed="false">
      <c r="A242" s="52" t="n">
        <v>23</v>
      </c>
      <c r="B242" s="53" t="s">
        <v>141</v>
      </c>
      <c r="C242" s="54" t="n">
        <v>100</v>
      </c>
      <c r="D242" s="53" t="n">
        <v>3.132</v>
      </c>
      <c r="E242" s="53" t="n">
        <v>0</v>
      </c>
      <c r="F242" s="54" t="n">
        <v>0.0799999</v>
      </c>
      <c r="G242" s="54" t="n">
        <f aca="false">C242*$B$9+$B$10</f>
        <v>0.0562164738693082</v>
      </c>
      <c r="H242" s="53" t="n">
        <f aca="false">G242-F242</f>
        <v>-0.0237834261306918</v>
      </c>
      <c r="J242" s="55" t="n">
        <v>498.995</v>
      </c>
      <c r="K242" s="53" t="n">
        <v>0.045</v>
      </c>
    </row>
    <row r="243" customFormat="false" ht="15" hidden="false" customHeight="false" outlineLevel="0" collapsed="false">
      <c r="A243" s="52" t="n">
        <v>23</v>
      </c>
      <c r="B243" s="53" t="s">
        <v>141</v>
      </c>
      <c r="C243" s="54" t="n">
        <v>75.01</v>
      </c>
      <c r="D243" s="53" t="n">
        <v>3.489</v>
      </c>
      <c r="E243" s="53" t="n">
        <v>0</v>
      </c>
      <c r="F243" s="54" t="n">
        <v>0</v>
      </c>
      <c r="G243" s="54" t="n">
        <f aca="false">C243*$B$9+$B$10</f>
        <v>0.0576696240141948</v>
      </c>
      <c r="H243" s="53" t="n">
        <f aca="false">G243-F243</f>
        <v>0.0576696240141948</v>
      </c>
      <c r="J243" s="55" t="n">
        <v>400.995</v>
      </c>
      <c r="K243" s="53" t="n">
        <v>0.111</v>
      </c>
    </row>
    <row r="244" customFormat="false" ht="15" hidden="false" customHeight="false" outlineLevel="0" collapsed="false">
      <c r="A244" s="52" t="n">
        <v>23</v>
      </c>
      <c r="B244" s="53" t="s">
        <v>141</v>
      </c>
      <c r="C244" s="54" t="n">
        <v>49.98</v>
      </c>
      <c r="D244" s="53" t="n">
        <v>4.089</v>
      </c>
      <c r="E244" s="53" t="n">
        <v>0</v>
      </c>
      <c r="F244" s="54" t="n">
        <v>0.254</v>
      </c>
      <c r="G244" s="54" t="n">
        <f aca="false">C244*$B$9+$B$10</f>
        <v>0.0591251001297014</v>
      </c>
      <c r="H244" s="53" t="n">
        <f aca="false">G244-F244</f>
        <v>-0.194874899870299</v>
      </c>
      <c r="J244" s="55" t="n">
        <v>299.98</v>
      </c>
      <c r="K244" s="53" t="n">
        <v>0.0450001</v>
      </c>
    </row>
    <row r="245" customFormat="false" ht="15" hidden="false" customHeight="false" outlineLevel="0" collapsed="false">
      <c r="A245" s="52" t="n">
        <v>23</v>
      </c>
      <c r="B245" s="53" t="s">
        <v>141</v>
      </c>
      <c r="C245" s="54" t="n">
        <v>29.99</v>
      </c>
      <c r="D245" s="53" t="n">
        <v>4.807</v>
      </c>
      <c r="E245" s="53" t="n">
        <v>0</v>
      </c>
      <c r="F245" s="54" t="n">
        <v>0.013</v>
      </c>
      <c r="G245" s="54" t="n">
        <f aca="false">C245*$B$9+$B$10</f>
        <v>0.0602875039470797</v>
      </c>
      <c r="H245" s="53" t="n">
        <f aca="false">G245-F245</f>
        <v>0.0472875039470797</v>
      </c>
      <c r="J245" s="55" t="n">
        <v>249.77</v>
      </c>
      <c r="K245" s="53" t="n">
        <v>-0.111</v>
      </c>
    </row>
    <row r="246" customFormat="false" ht="15" hidden="false" customHeight="false" outlineLevel="0" collapsed="false">
      <c r="A246" s="52" t="n">
        <v>23</v>
      </c>
      <c r="B246" s="53" t="s">
        <v>141</v>
      </c>
      <c r="C246" s="54" t="n">
        <v>19.99</v>
      </c>
      <c r="D246" s="53" t="n">
        <v>4.901</v>
      </c>
      <c r="E246" s="53" t="n">
        <v>0</v>
      </c>
      <c r="F246" s="54" t="n">
        <v>0.311</v>
      </c>
      <c r="G246" s="54" t="n">
        <f aca="false">C246*$B$9+$B$10</f>
        <v>0.0608689966020963</v>
      </c>
      <c r="H246" s="53" t="n">
        <f aca="false">G246-F246</f>
        <v>-0.250131003397904</v>
      </c>
      <c r="J246" s="55" t="n">
        <v>200.01</v>
      </c>
      <c r="K246" s="53" t="n">
        <v>-0.21</v>
      </c>
    </row>
    <row r="247" customFormat="false" ht="15" hidden="false" customHeight="false" outlineLevel="0" collapsed="false">
      <c r="A247" s="52" t="n">
        <v>23</v>
      </c>
      <c r="B247" s="53" t="s">
        <v>142</v>
      </c>
      <c r="C247" s="54" t="n">
        <v>10</v>
      </c>
      <c r="D247" s="53" t="n">
        <v>7.207</v>
      </c>
      <c r="E247" s="53" t="n">
        <v>0</v>
      </c>
      <c r="F247" s="54" t="n">
        <v>0.69</v>
      </c>
      <c r="G247" s="54" t="n">
        <f aca="false">C247*$B$9+$B$10</f>
        <v>0.0614499077644579</v>
      </c>
      <c r="H247" s="53" t="n">
        <f aca="false">G247-F247</f>
        <v>-0.628550092235542</v>
      </c>
      <c r="J247" s="55" t="n">
        <v>99.97</v>
      </c>
      <c r="K247" s="53" t="n">
        <v>-0.04</v>
      </c>
    </row>
    <row r="248" customFormat="false" ht="15.75" hidden="false" customHeight="false" outlineLevel="0" collapsed="false">
      <c r="A248" s="52" t="n">
        <v>23</v>
      </c>
      <c r="B248" s="53" t="s">
        <v>142</v>
      </c>
      <c r="C248" s="54" t="n">
        <v>0</v>
      </c>
      <c r="D248" s="53" t="n">
        <v>0</v>
      </c>
      <c r="E248" s="53" t="n">
        <v>0</v>
      </c>
      <c r="F248" s="54" t="n">
        <v>-7.316</v>
      </c>
      <c r="G248" s="54" t="n">
        <f aca="false">C248*$B$9+$B$10</f>
        <v>0.0620314004194745</v>
      </c>
      <c r="H248" s="53" t="n">
        <f aca="false">G248-F248</f>
        <v>7.37803140041947</v>
      </c>
      <c r="J248" s="55" t="n">
        <v>74.98</v>
      </c>
      <c r="K248" s="53" t="n">
        <v>0.123</v>
      </c>
    </row>
    <row r="249" customFormat="false" ht="15.75" hidden="false" customHeight="false" outlineLevel="0" collapsed="false">
      <c r="A249" s="56" t="n">
        <v>24</v>
      </c>
      <c r="B249" s="53" t="s">
        <v>141</v>
      </c>
      <c r="C249" s="57" t="n">
        <v>135.77</v>
      </c>
      <c r="D249" s="58" t="n">
        <v>1.688</v>
      </c>
      <c r="E249" s="58" t="n">
        <v>0</v>
      </c>
      <c r="F249" s="57" t="n">
        <v>0.00699997</v>
      </c>
      <c r="G249" s="57" t="n">
        <f aca="false">C249*$B$9+$B$10</f>
        <v>0.0541364746423137</v>
      </c>
      <c r="H249" s="58" t="n">
        <f aca="false">G249-F249</f>
        <v>0.0471365046423137</v>
      </c>
      <c r="J249" s="55" t="n">
        <v>50.01</v>
      </c>
      <c r="K249" s="53" t="n">
        <v>-0.0369997</v>
      </c>
    </row>
    <row r="250" customFormat="false" ht="15" hidden="false" customHeight="false" outlineLevel="0" collapsed="false">
      <c r="A250" s="52" t="n">
        <v>24</v>
      </c>
      <c r="B250" s="53" t="s">
        <v>142</v>
      </c>
      <c r="C250" s="54" t="n">
        <v>0</v>
      </c>
      <c r="D250" s="53" t="n">
        <v>0</v>
      </c>
      <c r="E250" s="53" t="n">
        <v>0</v>
      </c>
      <c r="F250" s="54" t="n">
        <v>-1.664</v>
      </c>
      <c r="G250" s="54" t="n">
        <f aca="false">C250*$B$9+$B$10</f>
        <v>0.0620314004194745</v>
      </c>
      <c r="H250" s="53" t="n">
        <f aca="false">G250-F250</f>
        <v>1.72603140041947</v>
      </c>
      <c r="J250" s="55" t="n">
        <v>30.02</v>
      </c>
      <c r="K250" s="53" t="n">
        <v>0.099</v>
      </c>
    </row>
    <row r="251" customFormat="false" ht="15" hidden="false" customHeight="false" outlineLevel="0" collapsed="false">
      <c r="A251" s="52" t="n">
        <v>24</v>
      </c>
      <c r="B251" s="53" t="s">
        <v>141</v>
      </c>
      <c r="C251" s="54" t="n">
        <v>100</v>
      </c>
      <c r="D251" s="53" t="n">
        <v>2.973</v>
      </c>
      <c r="E251" s="53" t="n">
        <v>0</v>
      </c>
      <c r="F251" s="54" t="n">
        <v>0.1</v>
      </c>
      <c r="G251" s="54" t="n">
        <f aca="false">C251*$B$9+$B$10</f>
        <v>0.0562164738693082</v>
      </c>
      <c r="H251" s="53" t="n">
        <f aca="false">G251-F251</f>
        <v>-0.0437835261306918</v>
      </c>
      <c r="J251" s="55" t="n">
        <v>19.99</v>
      </c>
      <c r="K251" s="53" t="n">
        <v>0.0949998</v>
      </c>
    </row>
    <row r="252" customFormat="false" ht="15" hidden="false" customHeight="false" outlineLevel="0" collapsed="false">
      <c r="A252" s="52" t="n">
        <v>24</v>
      </c>
      <c r="B252" s="53" t="s">
        <v>141</v>
      </c>
      <c r="C252" s="54" t="n">
        <v>74.97</v>
      </c>
      <c r="D252" s="53" t="n">
        <v>3.376</v>
      </c>
      <c r="E252" s="53" t="n">
        <v>0</v>
      </c>
      <c r="F252" s="54" t="n">
        <v>0.0679998</v>
      </c>
      <c r="G252" s="54" t="n">
        <f aca="false">C252*$B$9+$B$10</f>
        <v>0.0576719499848148</v>
      </c>
      <c r="H252" s="53" t="n">
        <f aca="false">G252-F252</f>
        <v>-0.0103278500151852</v>
      </c>
      <c r="J252" s="55" t="n">
        <v>90.31</v>
      </c>
      <c r="K252" s="53" t="n">
        <v>0.0759997</v>
      </c>
    </row>
    <row r="253" customFormat="false" ht="15" hidden="false" customHeight="false" outlineLevel="0" collapsed="false">
      <c r="A253" s="52" t="n">
        <v>24</v>
      </c>
      <c r="B253" s="53" t="s">
        <v>141</v>
      </c>
      <c r="C253" s="54" t="n">
        <v>49.99</v>
      </c>
      <c r="D253" s="53" t="n">
        <v>3.452</v>
      </c>
      <c r="E253" s="53" t="n">
        <v>0</v>
      </c>
      <c r="F253" s="54" t="n">
        <v>0.0259998</v>
      </c>
      <c r="G253" s="54" t="n">
        <f aca="false">C253*$B$9+$B$10</f>
        <v>0.0591245186370464</v>
      </c>
      <c r="H253" s="53" t="n">
        <f aca="false">G253-F253</f>
        <v>0.0331247186370464</v>
      </c>
      <c r="J253" s="55" t="n">
        <v>75</v>
      </c>
      <c r="K253" s="53" t="n">
        <v>0.108</v>
      </c>
    </row>
    <row r="254" customFormat="false" ht="15" hidden="false" customHeight="false" outlineLevel="0" collapsed="false">
      <c r="A254" s="52" t="n">
        <v>24</v>
      </c>
      <c r="B254" s="53" t="s">
        <v>141</v>
      </c>
      <c r="C254" s="54" t="n">
        <v>29.99</v>
      </c>
      <c r="D254" s="53" t="n">
        <v>2.728</v>
      </c>
      <c r="E254" s="53" t="n">
        <v>0</v>
      </c>
      <c r="F254" s="54" t="n">
        <v>0.127</v>
      </c>
      <c r="G254" s="54" t="n">
        <f aca="false">C254*$B$9+$B$10</f>
        <v>0.0602875039470797</v>
      </c>
      <c r="H254" s="53" t="n">
        <f aca="false">G254-F254</f>
        <v>-0.0667124960529203</v>
      </c>
      <c r="J254" s="55" t="n">
        <v>49.99</v>
      </c>
      <c r="K254" s="53" t="n">
        <v>-0.0240002</v>
      </c>
    </row>
    <row r="255" customFormat="false" ht="15" hidden="false" customHeight="false" outlineLevel="0" collapsed="false">
      <c r="A255" s="52" t="n">
        <v>24</v>
      </c>
      <c r="B255" s="53" t="s">
        <v>141</v>
      </c>
      <c r="C255" s="54" t="n">
        <v>20</v>
      </c>
      <c r="D255" s="53" t="n">
        <v>2.762</v>
      </c>
      <c r="E255" s="53" t="n">
        <v>0</v>
      </c>
      <c r="F255" s="54" t="n">
        <v>0.126</v>
      </c>
      <c r="G255" s="54" t="n">
        <f aca="false">C255*$B$9+$B$10</f>
        <v>0.0608684151094413</v>
      </c>
      <c r="H255" s="53" t="n">
        <f aca="false">G255-F255</f>
        <v>-0.0651315848905587</v>
      </c>
      <c r="J255" s="55" t="n">
        <v>29.99</v>
      </c>
      <c r="K255" s="53" t="n">
        <v>0.0439997</v>
      </c>
    </row>
    <row r="256" customFormat="false" ht="15" hidden="false" customHeight="false" outlineLevel="0" collapsed="false">
      <c r="A256" s="52" t="n">
        <v>24</v>
      </c>
      <c r="B256" s="53" t="s">
        <v>142</v>
      </c>
      <c r="C256" s="54" t="n">
        <v>10</v>
      </c>
      <c r="D256" s="53" t="n">
        <v>3.509</v>
      </c>
      <c r="E256" s="53" t="n">
        <v>0</v>
      </c>
      <c r="F256" s="54" t="n">
        <v>0.665</v>
      </c>
      <c r="G256" s="54" t="n">
        <f aca="false">C256*$B$9+$B$10</f>
        <v>0.0614499077644579</v>
      </c>
      <c r="H256" s="53" t="n">
        <f aca="false">G256-F256</f>
        <v>-0.603550092235542</v>
      </c>
      <c r="J256" s="55" t="n">
        <v>20.01</v>
      </c>
      <c r="K256" s="53" t="n">
        <v>-0.0770001</v>
      </c>
    </row>
    <row r="257" customFormat="false" ht="15.75" hidden="false" customHeight="false" outlineLevel="0" collapsed="false">
      <c r="A257" s="52" t="n">
        <v>24</v>
      </c>
      <c r="B257" s="53" t="s">
        <v>142</v>
      </c>
      <c r="C257" s="54" t="n">
        <v>0</v>
      </c>
      <c r="D257" s="53" t="n">
        <v>0</v>
      </c>
      <c r="E257" s="53" t="n">
        <v>0</v>
      </c>
      <c r="F257" s="54" t="n">
        <v>-7.221</v>
      </c>
      <c r="G257" s="54" t="n">
        <f aca="false">C257*$B$9+$B$10</f>
        <v>0.0620314004194745</v>
      </c>
      <c r="H257" s="53" t="n">
        <f aca="false">G257-F257</f>
        <v>7.28303140041948</v>
      </c>
      <c r="J257" s="55" t="n">
        <v>55.46</v>
      </c>
      <c r="K257" s="53" t="n">
        <v>0.033</v>
      </c>
    </row>
    <row r="258" customFormat="false" ht="15.75" hidden="false" customHeight="false" outlineLevel="0" collapsed="false">
      <c r="A258" s="56" t="n">
        <v>25</v>
      </c>
      <c r="B258" s="53" t="s">
        <v>141</v>
      </c>
      <c r="C258" s="57" t="n">
        <v>91.28</v>
      </c>
      <c r="D258" s="58" t="n">
        <v>1.461</v>
      </c>
      <c r="E258" s="58" t="n">
        <v>0</v>
      </c>
      <c r="F258" s="57" t="n">
        <v>-0.0190001</v>
      </c>
      <c r="G258" s="57" t="n">
        <f aca="false">C258*$B$9+$B$10</f>
        <v>0.0567235354644827</v>
      </c>
      <c r="H258" s="58" t="n">
        <f aca="false">G258-F258</f>
        <v>0.0757236354644827</v>
      </c>
      <c r="J258" s="55" t="n">
        <v>49.99</v>
      </c>
      <c r="K258" s="53" t="n">
        <v>0.0780001</v>
      </c>
    </row>
    <row r="259" customFormat="false" ht="15" hidden="false" customHeight="false" outlineLevel="0" collapsed="false">
      <c r="A259" s="52" t="n">
        <v>25</v>
      </c>
      <c r="B259" s="53" t="s">
        <v>141</v>
      </c>
      <c r="C259" s="54" t="n">
        <v>74.98</v>
      </c>
      <c r="D259" s="53" t="n">
        <v>2.843</v>
      </c>
      <c r="E259" s="53" t="n">
        <v>0</v>
      </c>
      <c r="F259" s="54" t="n">
        <v>0.086</v>
      </c>
      <c r="G259" s="54" t="n">
        <f aca="false">C259*$B$9+$B$10</f>
        <v>0.0576713684921598</v>
      </c>
      <c r="H259" s="53" t="n">
        <f aca="false">G259-F259</f>
        <v>-0.0283286315078402</v>
      </c>
      <c r="J259" s="55" t="n">
        <v>30</v>
      </c>
      <c r="K259" s="53" t="n">
        <v>0.0499997</v>
      </c>
    </row>
    <row r="260" customFormat="false" ht="15" hidden="false" customHeight="false" outlineLevel="0" collapsed="false">
      <c r="A260" s="52" t="n">
        <v>25</v>
      </c>
      <c r="B260" s="53" t="s">
        <v>141</v>
      </c>
      <c r="C260" s="54" t="n">
        <v>49.98</v>
      </c>
      <c r="D260" s="53" t="n">
        <v>3.369</v>
      </c>
      <c r="E260" s="53" t="n">
        <v>0</v>
      </c>
      <c r="F260" s="54" t="n">
        <v>0.151</v>
      </c>
      <c r="G260" s="54" t="n">
        <f aca="false">C260*$B$9+$B$10</f>
        <v>0.0591251001297014</v>
      </c>
      <c r="H260" s="53" t="n">
        <f aca="false">G260-F260</f>
        <v>-0.0918748998702986</v>
      </c>
      <c r="J260" s="55" t="n">
        <v>19.98</v>
      </c>
      <c r="K260" s="53" t="n">
        <v>0.107</v>
      </c>
    </row>
    <row r="261" customFormat="false" ht="15" hidden="false" customHeight="false" outlineLevel="0" collapsed="false">
      <c r="A261" s="52" t="n">
        <v>25</v>
      </c>
      <c r="B261" s="53" t="s">
        <v>141</v>
      </c>
      <c r="C261" s="54" t="n">
        <v>30</v>
      </c>
      <c r="D261" s="53" t="n">
        <v>3.655</v>
      </c>
      <c r="E261" s="53" t="n">
        <v>0</v>
      </c>
      <c r="F261" s="54" t="n">
        <v>0.0699999</v>
      </c>
      <c r="G261" s="54" t="n">
        <f aca="false">C261*$B$9+$B$10</f>
        <v>0.0602869224544246</v>
      </c>
      <c r="H261" s="53" t="n">
        <f aca="false">G261-F261</f>
        <v>-0.00971297754557537</v>
      </c>
      <c r="J261" s="55" t="n">
        <v>186.26</v>
      </c>
      <c r="K261" s="53" t="n">
        <v>0.016</v>
      </c>
    </row>
    <row r="262" customFormat="false" ht="15" hidden="false" customHeight="false" outlineLevel="0" collapsed="false">
      <c r="A262" s="52" t="n">
        <v>25</v>
      </c>
      <c r="B262" s="53" t="s">
        <v>141</v>
      </c>
      <c r="C262" s="54" t="n">
        <v>20</v>
      </c>
      <c r="D262" s="53" t="n">
        <v>4.943</v>
      </c>
      <c r="E262" s="53" t="n">
        <v>0</v>
      </c>
      <c r="F262" s="54" t="n">
        <v>0.336</v>
      </c>
      <c r="G262" s="54" t="n">
        <f aca="false">C262*$B$9+$B$10</f>
        <v>0.0608684151094413</v>
      </c>
      <c r="H262" s="53" t="n">
        <f aca="false">G262-F262</f>
        <v>-0.275131584890559</v>
      </c>
      <c r="J262" s="55" t="n">
        <v>100</v>
      </c>
      <c r="K262" s="53" t="n">
        <v>0.0320001</v>
      </c>
    </row>
    <row r="263" customFormat="false" ht="15" hidden="false" customHeight="false" outlineLevel="0" collapsed="false">
      <c r="A263" s="52" t="n">
        <v>25</v>
      </c>
      <c r="B263" s="53" t="s">
        <v>142</v>
      </c>
      <c r="C263" s="54" t="n">
        <v>10.01</v>
      </c>
      <c r="D263" s="53" t="n">
        <v>6.667</v>
      </c>
      <c r="E263" s="53" t="n">
        <v>0</v>
      </c>
      <c r="F263" s="54" t="n">
        <v>1.032</v>
      </c>
      <c r="G263" s="54" t="n">
        <f aca="false">C263*$B$9+$B$10</f>
        <v>0.0614493262718029</v>
      </c>
      <c r="H263" s="53" t="n">
        <f aca="false">G263-F263</f>
        <v>-0.970550673728197</v>
      </c>
      <c r="J263" s="55" t="n">
        <v>75.02</v>
      </c>
      <c r="K263" s="53" t="n">
        <v>0.0649998</v>
      </c>
    </row>
    <row r="264" customFormat="false" ht="15.75" hidden="false" customHeight="false" outlineLevel="0" collapsed="false">
      <c r="A264" s="52" t="n">
        <v>25</v>
      </c>
      <c r="B264" s="53" t="s">
        <v>142</v>
      </c>
      <c r="C264" s="54" t="n">
        <v>0</v>
      </c>
      <c r="D264" s="53" t="n">
        <v>0</v>
      </c>
      <c r="E264" s="53" t="n">
        <v>0</v>
      </c>
      <c r="F264" s="54" t="n">
        <v>-7.293</v>
      </c>
      <c r="G264" s="54" t="n">
        <f aca="false">C264*$B$9+$B$10</f>
        <v>0.0620314004194745</v>
      </c>
      <c r="H264" s="53" t="n">
        <f aca="false">G264-F264</f>
        <v>7.35503140041948</v>
      </c>
      <c r="J264" s="55" t="n">
        <v>49.98</v>
      </c>
      <c r="K264" s="53" t="n">
        <v>0.0619998</v>
      </c>
    </row>
    <row r="265" customFormat="false" ht="15.75" hidden="false" customHeight="false" outlineLevel="0" collapsed="false">
      <c r="A265" s="56" t="n">
        <v>26</v>
      </c>
      <c r="B265" s="53" t="s">
        <v>141</v>
      </c>
      <c r="C265" s="57" t="n">
        <v>41.175</v>
      </c>
      <c r="D265" s="58" t="n">
        <v>3.2285</v>
      </c>
      <c r="E265" s="58" t="n">
        <v>0.0304056</v>
      </c>
      <c r="F265" s="57" t="n">
        <v>0.0194998</v>
      </c>
      <c r="G265" s="57" t="n">
        <f aca="false">C265*$B$9+$B$10</f>
        <v>0.0596371044124436</v>
      </c>
      <c r="H265" s="58" t="n">
        <f aca="false">G265-F265</f>
        <v>0.0401373044124436</v>
      </c>
      <c r="J265" s="55" t="n">
        <v>30.01</v>
      </c>
      <c r="K265" s="53" t="n">
        <v>0.0950003</v>
      </c>
    </row>
    <row r="266" customFormat="false" ht="15" hidden="false" customHeight="false" outlineLevel="0" collapsed="false">
      <c r="A266" s="52" t="n">
        <v>26</v>
      </c>
      <c r="B266" s="53" t="s">
        <v>141</v>
      </c>
      <c r="C266" s="54" t="n">
        <v>29.99</v>
      </c>
      <c r="D266" s="53" t="n">
        <v>3.429</v>
      </c>
      <c r="E266" s="53" t="n">
        <v>0</v>
      </c>
      <c r="F266" s="54" t="n">
        <v>0.0909998</v>
      </c>
      <c r="G266" s="54" t="n">
        <f aca="false">C266*$B$9+$B$10</f>
        <v>0.0602875039470797</v>
      </c>
      <c r="H266" s="53" t="n">
        <f aca="false">G266-F266</f>
        <v>-0.0307122960529204</v>
      </c>
      <c r="J266" s="55" t="n">
        <v>20</v>
      </c>
      <c r="K266" s="53" t="n">
        <v>0.113</v>
      </c>
    </row>
    <row r="267" customFormat="false" ht="15" hidden="false" customHeight="false" outlineLevel="0" collapsed="false">
      <c r="A267" s="52" t="n">
        <v>26</v>
      </c>
      <c r="B267" s="53" t="s">
        <v>141</v>
      </c>
      <c r="C267" s="54" t="n">
        <v>20</v>
      </c>
      <c r="D267" s="53" t="n">
        <v>3.776</v>
      </c>
      <c r="E267" s="53" t="n">
        <v>0</v>
      </c>
      <c r="F267" s="54" t="n">
        <v>0.14</v>
      </c>
      <c r="G267" s="54" t="n">
        <f aca="false">C267*$B$9+$B$10</f>
        <v>0.0608684151094413</v>
      </c>
      <c r="H267" s="53" t="n">
        <f aca="false">G267-F267</f>
        <v>-0.0791315848905587</v>
      </c>
      <c r="J267" s="55" t="n">
        <v>228.83</v>
      </c>
      <c r="K267" s="53" t="n">
        <v>0.0119998</v>
      </c>
    </row>
    <row r="268" customFormat="false" ht="15" hidden="false" customHeight="false" outlineLevel="0" collapsed="false">
      <c r="A268" s="52" t="n">
        <v>26</v>
      </c>
      <c r="B268" s="53" t="s">
        <v>142</v>
      </c>
      <c r="C268" s="54" t="n">
        <v>9.99</v>
      </c>
      <c r="D268" s="53" t="n">
        <v>5.305</v>
      </c>
      <c r="E268" s="53" t="n">
        <v>0</v>
      </c>
      <c r="F268" s="54" t="n">
        <v>0.679</v>
      </c>
      <c r="G268" s="54" t="n">
        <f aca="false">C268*$B$9+$B$10</f>
        <v>0.0614504892571129</v>
      </c>
      <c r="H268" s="53" t="n">
        <f aca="false">G268-F268</f>
        <v>-0.617549510742887</v>
      </c>
      <c r="J268" s="55" t="n">
        <v>200</v>
      </c>
      <c r="K268" s="53" t="n">
        <v>-0.013</v>
      </c>
    </row>
    <row r="269" customFormat="false" ht="15.75" hidden="false" customHeight="false" outlineLevel="0" collapsed="false">
      <c r="A269" s="52" t="n">
        <v>26</v>
      </c>
      <c r="B269" s="53" t="s">
        <v>142</v>
      </c>
      <c r="C269" s="54" t="n">
        <v>0</v>
      </c>
      <c r="D269" s="53" t="n">
        <v>0</v>
      </c>
      <c r="E269" s="53" t="n">
        <v>0</v>
      </c>
      <c r="F269" s="54" t="n">
        <v>-6.4</v>
      </c>
      <c r="G269" s="54" t="n">
        <f aca="false">C269*$B$9+$B$10</f>
        <v>0.0620314004194745</v>
      </c>
      <c r="H269" s="53" t="n">
        <f aca="false">G269-F269</f>
        <v>6.46203140041948</v>
      </c>
      <c r="J269" s="55" t="n">
        <v>160</v>
      </c>
      <c r="K269" s="53" t="n">
        <v>0.0410001</v>
      </c>
    </row>
    <row r="270" customFormat="false" ht="15.75" hidden="false" customHeight="false" outlineLevel="0" collapsed="false">
      <c r="A270" s="56" t="n">
        <v>27</v>
      </c>
      <c r="B270" s="53" t="s">
        <v>141</v>
      </c>
      <c r="C270" s="57" t="n">
        <v>2001.06</v>
      </c>
      <c r="D270" s="58" t="n">
        <v>1.3775</v>
      </c>
      <c r="E270" s="58" t="n">
        <v>0.00494981</v>
      </c>
      <c r="F270" s="57" t="n">
        <v>0.00450003</v>
      </c>
      <c r="G270" s="57" t="n">
        <f aca="false">C270*$B$9+$B$10</f>
        <v>-0.0543287688052835</v>
      </c>
      <c r="H270" s="58" t="n">
        <f aca="false">G270-F270</f>
        <v>-0.0588287988052835</v>
      </c>
      <c r="J270" s="55" t="n">
        <v>119.98</v>
      </c>
      <c r="K270" s="53" t="n">
        <v>0.151</v>
      </c>
    </row>
    <row r="271" customFormat="false" ht="15" hidden="false" customHeight="false" outlineLevel="0" collapsed="false">
      <c r="A271" s="52" t="n">
        <v>27</v>
      </c>
      <c r="B271" s="53" t="s">
        <v>141</v>
      </c>
      <c r="C271" s="54" t="n">
        <v>1500</v>
      </c>
      <c r="D271" s="53" t="n">
        <v>0.658</v>
      </c>
      <c r="E271" s="53" t="n">
        <v>0</v>
      </c>
      <c r="F271" s="54" t="n">
        <v>0.021</v>
      </c>
      <c r="G271" s="54" t="n">
        <f aca="false">C271*$B$9+$B$10</f>
        <v>-0.0251924978330202</v>
      </c>
      <c r="H271" s="53" t="n">
        <f aca="false">G271-F271</f>
        <v>-0.0461924978330202</v>
      </c>
      <c r="J271" s="55" t="n">
        <v>39.97</v>
      </c>
      <c r="K271" s="53" t="n">
        <v>0.0190001</v>
      </c>
    </row>
    <row r="272" customFormat="false" ht="15" hidden="false" customHeight="false" outlineLevel="0" collapsed="false">
      <c r="A272" s="52" t="n">
        <v>27</v>
      </c>
      <c r="B272" s="53" t="s">
        <v>141</v>
      </c>
      <c r="C272" s="54" t="n">
        <v>1251.23</v>
      </c>
      <c r="D272" s="53" t="n">
        <v>0.369</v>
      </c>
      <c r="E272" s="53" t="n">
        <v>0.00282841</v>
      </c>
      <c r="F272" s="54" t="n">
        <v>2.98023E-008</v>
      </c>
      <c r="G272" s="54" t="n">
        <f aca="false">C272*$B$9+$B$10</f>
        <v>-0.0107267050541714</v>
      </c>
      <c r="H272" s="53" t="n">
        <f aca="false">G272-F272</f>
        <v>-0.0107267348564714</v>
      </c>
      <c r="J272" s="55" t="n">
        <v>19.99</v>
      </c>
      <c r="K272" s="53" t="n">
        <v>0.0240002</v>
      </c>
    </row>
    <row r="273" customFormat="false" ht="15" hidden="false" customHeight="false" outlineLevel="0" collapsed="false">
      <c r="A273" s="52" t="n">
        <v>27</v>
      </c>
      <c r="B273" s="53" t="s">
        <v>141</v>
      </c>
      <c r="C273" s="54" t="n">
        <v>1001.06</v>
      </c>
      <c r="D273" s="53" t="n">
        <v>0.2295</v>
      </c>
      <c r="E273" s="53" t="n">
        <v>0.00212132</v>
      </c>
      <c r="F273" s="54" t="n">
        <v>-0.0145</v>
      </c>
      <c r="G273" s="54" t="n">
        <f aca="false">C273*$B$9+$B$10</f>
        <v>0.00382049669637962</v>
      </c>
      <c r="H273" s="53" t="n">
        <f aca="false">G273-F273</f>
        <v>0.0183204966963796</v>
      </c>
      <c r="J273" s="55" t="n">
        <v>133</v>
      </c>
      <c r="K273" s="53" t="n">
        <v>0.00399995</v>
      </c>
    </row>
    <row r="274" customFormat="false" ht="15" hidden="false" customHeight="false" outlineLevel="0" collapsed="false">
      <c r="A274" s="52" t="n">
        <v>27</v>
      </c>
      <c r="B274" s="53" t="s">
        <v>141</v>
      </c>
      <c r="C274" s="54" t="n">
        <v>748.99</v>
      </c>
      <c r="D274" s="53" t="n">
        <v>0.26</v>
      </c>
      <c r="E274" s="53" t="n">
        <v>0</v>
      </c>
      <c r="F274" s="54" t="n">
        <v>-0.014</v>
      </c>
      <c r="G274" s="54" t="n">
        <f aca="false">C274*$B$9+$B$10</f>
        <v>0.0184781820513838</v>
      </c>
      <c r="H274" s="53" t="n">
        <f aca="false">G274-F274</f>
        <v>0.0324781820513838</v>
      </c>
      <c r="J274" s="55" t="n">
        <v>99.98</v>
      </c>
      <c r="K274" s="53" t="n">
        <v>0.033</v>
      </c>
    </row>
    <row r="275" customFormat="false" ht="15" hidden="false" customHeight="false" outlineLevel="0" collapsed="false">
      <c r="A275" s="52" t="n">
        <v>27</v>
      </c>
      <c r="B275" s="53" t="s">
        <v>141</v>
      </c>
      <c r="C275" s="54" t="n">
        <v>501</v>
      </c>
      <c r="D275" s="53" t="n">
        <v>0.6915</v>
      </c>
      <c r="E275" s="53" t="n">
        <v>0.0077782</v>
      </c>
      <c r="F275" s="54" t="n">
        <v>0.00950003</v>
      </c>
      <c r="G275" s="54" t="n">
        <f aca="false">C275*$B$9+$B$10</f>
        <v>0.0328986184031413</v>
      </c>
      <c r="H275" s="53" t="n">
        <f aca="false">G275-F275</f>
        <v>0.0233985884031413</v>
      </c>
      <c r="J275" s="55" t="n">
        <v>74.98</v>
      </c>
      <c r="K275" s="53" t="n">
        <v>0.033</v>
      </c>
    </row>
    <row r="276" customFormat="false" ht="15" hidden="false" customHeight="false" outlineLevel="0" collapsed="false">
      <c r="A276" s="52" t="n">
        <v>27</v>
      </c>
      <c r="B276" s="53" t="s">
        <v>141</v>
      </c>
      <c r="C276" s="54" t="n">
        <v>400.995</v>
      </c>
      <c r="D276" s="53" t="n">
        <v>1.153</v>
      </c>
      <c r="E276" s="53" t="n">
        <v>0.0113137</v>
      </c>
      <c r="F276" s="54" t="n">
        <v>0.0420001</v>
      </c>
      <c r="G276" s="54" t="n">
        <f aca="false">C276*$B$9+$B$10</f>
        <v>0.0387138356996351</v>
      </c>
      <c r="H276" s="53" t="n">
        <f aca="false">G276-F276</f>
        <v>-0.00328626430036488</v>
      </c>
      <c r="J276" s="55" t="n">
        <v>49.99</v>
      </c>
      <c r="K276" s="53" t="n">
        <v>0.155</v>
      </c>
    </row>
    <row r="277" customFormat="false" ht="15" hidden="false" customHeight="false" outlineLevel="0" collapsed="false">
      <c r="A277" s="52" t="n">
        <v>27</v>
      </c>
      <c r="B277" s="53" t="s">
        <v>141</v>
      </c>
      <c r="C277" s="54" t="n">
        <v>300</v>
      </c>
      <c r="D277" s="53" t="n">
        <v>1.872</v>
      </c>
      <c r="E277" s="53" t="n">
        <v>0</v>
      </c>
      <c r="F277" s="54" t="n">
        <v>0.074</v>
      </c>
      <c r="G277" s="54" t="n">
        <f aca="false">C277*$B$9+$B$10</f>
        <v>0.0445866207689756</v>
      </c>
      <c r="H277" s="53" t="n">
        <f aca="false">G277-F277</f>
        <v>-0.0294133792310244</v>
      </c>
      <c r="J277" s="55" t="n">
        <v>40.01</v>
      </c>
      <c r="K277" s="53" t="n">
        <v>0.033</v>
      </c>
    </row>
    <row r="278" customFormat="false" ht="15" hidden="false" customHeight="false" outlineLevel="0" collapsed="false">
      <c r="A278" s="52" t="n">
        <v>27</v>
      </c>
      <c r="B278" s="53" t="s">
        <v>141</v>
      </c>
      <c r="C278" s="54" t="n">
        <v>250.65</v>
      </c>
      <c r="D278" s="53" t="n">
        <v>2.043</v>
      </c>
      <c r="E278" s="53" t="n">
        <v>0</v>
      </c>
      <c r="F278" s="54" t="n">
        <v>0.00300002</v>
      </c>
      <c r="G278" s="54" t="n">
        <f aca="false">C278*$B$9+$B$10</f>
        <v>0.0474562870214827</v>
      </c>
      <c r="H278" s="53" t="n">
        <f aca="false">G278-F278</f>
        <v>0.0444562670214827</v>
      </c>
      <c r="J278" s="55" t="n">
        <v>29.98</v>
      </c>
      <c r="K278" s="53" t="n">
        <v>0.0629997</v>
      </c>
    </row>
    <row r="279" customFormat="false" ht="15" hidden="false" customHeight="false" outlineLevel="0" collapsed="false">
      <c r="A279" s="52" t="n">
        <v>27</v>
      </c>
      <c r="B279" s="53" t="s">
        <v>141</v>
      </c>
      <c r="C279" s="54" t="n">
        <v>200</v>
      </c>
      <c r="D279" s="53" t="n">
        <v>2.43</v>
      </c>
      <c r="E279" s="53" t="n">
        <v>0</v>
      </c>
      <c r="F279" s="54" t="n">
        <v>0.052</v>
      </c>
      <c r="G279" s="54" t="n">
        <f aca="false">C279*$B$9+$B$10</f>
        <v>0.0504015473191419</v>
      </c>
      <c r="H279" s="53" t="n">
        <f aca="false">G279-F279</f>
        <v>-0.0015984526808581</v>
      </c>
      <c r="J279" s="55" t="n">
        <v>299.99</v>
      </c>
      <c r="K279" s="53" t="n">
        <v>0.00600004</v>
      </c>
    </row>
    <row r="280" customFormat="false" ht="15" hidden="false" customHeight="false" outlineLevel="0" collapsed="false">
      <c r="A280" s="52" t="n">
        <v>27</v>
      </c>
      <c r="B280" s="53" t="s">
        <v>142</v>
      </c>
      <c r="C280" s="54" t="n">
        <v>0</v>
      </c>
      <c r="D280" s="53" t="n">
        <v>0</v>
      </c>
      <c r="E280" s="53" t="n">
        <v>0</v>
      </c>
      <c r="F280" s="54" t="n">
        <v>-2.549</v>
      </c>
      <c r="G280" s="54" t="n">
        <f aca="false">C280*$B$9+$B$10</f>
        <v>0.0620314004194745</v>
      </c>
      <c r="H280" s="53" t="n">
        <f aca="false">G280-F280</f>
        <v>2.61103140041947</v>
      </c>
      <c r="J280" s="55" t="n">
        <v>250</v>
      </c>
      <c r="K280" s="53" t="n">
        <v>0.016</v>
      </c>
    </row>
    <row r="281" customFormat="false" ht="15" hidden="false" customHeight="false" outlineLevel="0" collapsed="false">
      <c r="A281" s="52" t="n">
        <v>27</v>
      </c>
      <c r="B281" s="53" t="s">
        <v>142</v>
      </c>
      <c r="C281" s="54" t="n">
        <v>0</v>
      </c>
      <c r="D281" s="53" t="n">
        <v>0</v>
      </c>
      <c r="E281" s="53" t="n">
        <v>0</v>
      </c>
      <c r="F281" s="54" t="n">
        <v>-2.833</v>
      </c>
      <c r="G281" s="54" t="n">
        <f aca="false">C281*$B$9+$B$10</f>
        <v>0.0620314004194745</v>
      </c>
      <c r="H281" s="53" t="n">
        <f aca="false">G281-F281</f>
        <v>2.89503140041948</v>
      </c>
      <c r="J281" s="55" t="n">
        <v>200.01</v>
      </c>
      <c r="K281" s="53" t="n">
        <v>0.016</v>
      </c>
    </row>
    <row r="282" customFormat="false" ht="15" hidden="false" customHeight="false" outlineLevel="0" collapsed="false">
      <c r="A282" s="52" t="n">
        <v>27</v>
      </c>
      <c r="B282" s="53" t="s">
        <v>142</v>
      </c>
      <c r="C282" s="54" t="n">
        <v>0</v>
      </c>
      <c r="D282" s="53" t="n">
        <v>0</v>
      </c>
      <c r="E282" s="53" t="n">
        <v>0</v>
      </c>
      <c r="F282" s="54" t="n">
        <v>-3.229</v>
      </c>
      <c r="G282" s="54" t="n">
        <f aca="false">C282*$B$9+$B$10</f>
        <v>0.0620314004194745</v>
      </c>
      <c r="H282" s="53" t="n">
        <f aca="false">G282-F282</f>
        <v>3.29103140041947</v>
      </c>
      <c r="J282" s="55" t="n">
        <v>99.99</v>
      </c>
      <c r="K282" s="53" t="n">
        <v>0.023</v>
      </c>
    </row>
    <row r="283" customFormat="false" ht="15" hidden="false" customHeight="false" outlineLevel="0" collapsed="false">
      <c r="A283" s="52" t="n">
        <v>27</v>
      </c>
      <c r="B283" s="53" t="s">
        <v>141</v>
      </c>
      <c r="C283" s="54" t="n">
        <v>99.99</v>
      </c>
      <c r="D283" s="53" t="n">
        <v>3.456</v>
      </c>
      <c r="E283" s="53" t="n">
        <v>0</v>
      </c>
      <c r="F283" s="54" t="n">
        <v>0.0780001</v>
      </c>
      <c r="G283" s="54" t="n">
        <f aca="false">C283*$B$9+$B$10</f>
        <v>0.0562170553619632</v>
      </c>
      <c r="H283" s="53" t="n">
        <f aca="false">G283-F283</f>
        <v>-0.0217830446380368</v>
      </c>
      <c r="J283" s="55" t="n">
        <v>74.99</v>
      </c>
      <c r="K283" s="53" t="n">
        <v>0.0550001</v>
      </c>
    </row>
    <row r="284" customFormat="false" ht="15" hidden="false" customHeight="false" outlineLevel="0" collapsed="false">
      <c r="A284" s="52" t="n">
        <v>27</v>
      </c>
      <c r="B284" s="53" t="s">
        <v>141</v>
      </c>
      <c r="C284" s="54" t="n">
        <v>74.99</v>
      </c>
      <c r="D284" s="53" t="n">
        <v>3.711</v>
      </c>
      <c r="E284" s="53" t="n">
        <v>0</v>
      </c>
      <c r="F284" s="54" t="n">
        <v>0.124</v>
      </c>
      <c r="G284" s="54" t="n">
        <f aca="false">C284*$B$9+$B$10</f>
        <v>0.0576707869995048</v>
      </c>
      <c r="H284" s="53" t="n">
        <f aca="false">G284-F284</f>
        <v>-0.0663292130004952</v>
      </c>
      <c r="J284" s="55" t="n">
        <v>49.99</v>
      </c>
      <c r="K284" s="53" t="n">
        <v>0.0349998</v>
      </c>
    </row>
    <row r="285" customFormat="false" ht="15" hidden="false" customHeight="false" outlineLevel="0" collapsed="false">
      <c r="A285" s="52" t="n">
        <v>27</v>
      </c>
      <c r="B285" s="53" t="s">
        <v>141</v>
      </c>
      <c r="C285" s="54" t="n">
        <v>49.98</v>
      </c>
      <c r="D285" s="53" t="n">
        <v>3.777</v>
      </c>
      <c r="E285" s="53" t="n">
        <v>0</v>
      </c>
      <c r="F285" s="54" t="n">
        <v>0.156</v>
      </c>
      <c r="G285" s="54" t="n">
        <f aca="false">C285*$B$9+$B$10</f>
        <v>0.0591251001297014</v>
      </c>
      <c r="H285" s="53" t="n">
        <f aca="false">G285-F285</f>
        <v>-0.0968748998702986</v>
      </c>
      <c r="J285" s="55" t="n">
        <v>19.98</v>
      </c>
      <c r="K285" s="53" t="n">
        <v>0.12</v>
      </c>
    </row>
    <row r="286" customFormat="false" ht="15" hidden="false" customHeight="false" outlineLevel="0" collapsed="false">
      <c r="A286" s="52" t="n">
        <v>27</v>
      </c>
      <c r="B286" s="53" t="s">
        <v>141</v>
      </c>
      <c r="C286" s="54" t="n">
        <v>30</v>
      </c>
      <c r="D286" s="53" t="n">
        <v>4.052</v>
      </c>
      <c r="E286" s="53" t="n">
        <v>0</v>
      </c>
      <c r="F286" s="54" t="n">
        <v>0.11</v>
      </c>
      <c r="G286" s="54" t="n">
        <f aca="false">C286*$B$9+$B$10</f>
        <v>0.0602869224544246</v>
      </c>
      <c r="H286" s="53" t="n">
        <f aca="false">G286-F286</f>
        <v>-0.0497130775455754</v>
      </c>
      <c r="J286" s="55" t="n">
        <v>348.54</v>
      </c>
      <c r="K286" s="53" t="n">
        <v>-0.013</v>
      </c>
    </row>
    <row r="287" customFormat="false" ht="15" hidden="false" customHeight="false" outlineLevel="0" collapsed="false">
      <c r="A287" s="52" t="n">
        <v>27</v>
      </c>
      <c r="B287" s="53" t="s">
        <v>141</v>
      </c>
      <c r="C287" s="54" t="n">
        <v>19.98</v>
      </c>
      <c r="D287" s="53" t="n">
        <v>5.206</v>
      </c>
      <c r="E287" s="53" t="n">
        <v>0</v>
      </c>
      <c r="F287" s="54" t="n">
        <v>-0.0940003</v>
      </c>
      <c r="G287" s="54" t="n">
        <f aca="false">C287*$B$9+$B$10</f>
        <v>0.0608695780947513</v>
      </c>
      <c r="H287" s="53" t="n">
        <f aca="false">G287-F287</f>
        <v>0.154869878094751</v>
      </c>
      <c r="J287" s="55" t="n">
        <v>300</v>
      </c>
      <c r="K287" s="53" t="n">
        <v>0.0179999</v>
      </c>
    </row>
    <row r="288" customFormat="false" ht="15" hidden="false" customHeight="false" outlineLevel="0" collapsed="false">
      <c r="A288" s="52" t="n">
        <v>27</v>
      </c>
      <c r="B288" s="53" t="s">
        <v>142</v>
      </c>
      <c r="C288" s="54" t="n">
        <v>10</v>
      </c>
      <c r="D288" s="53" t="n">
        <v>6.343</v>
      </c>
      <c r="E288" s="53" t="n">
        <v>0</v>
      </c>
      <c r="F288" s="54" t="n">
        <v>0.134</v>
      </c>
      <c r="G288" s="54" t="n">
        <f aca="false">C288*$B$9+$B$10</f>
        <v>0.0614499077644579</v>
      </c>
      <c r="H288" s="53" t="n">
        <f aca="false">G288-F288</f>
        <v>-0.0725500922355421</v>
      </c>
      <c r="J288" s="55" t="n">
        <v>250</v>
      </c>
      <c r="K288" s="53" t="n">
        <v>-0.00900006</v>
      </c>
    </row>
    <row r="289" customFormat="false" ht="15.75" hidden="false" customHeight="false" outlineLevel="0" collapsed="false">
      <c r="A289" s="52" t="n">
        <v>27</v>
      </c>
      <c r="B289" s="53" t="s">
        <v>142</v>
      </c>
      <c r="C289" s="54" t="n">
        <v>0</v>
      </c>
      <c r="D289" s="53" t="n">
        <v>0</v>
      </c>
      <c r="E289" s="53" t="n">
        <v>0</v>
      </c>
      <c r="F289" s="54" t="n">
        <v>-6.228</v>
      </c>
      <c r="G289" s="54" t="n">
        <f aca="false">C289*$B$9+$B$10</f>
        <v>0.0620314004194745</v>
      </c>
      <c r="H289" s="53" t="n">
        <f aca="false">G289-F289</f>
        <v>6.29003140041947</v>
      </c>
      <c r="J289" s="55" t="n">
        <v>199.99</v>
      </c>
      <c r="K289" s="53" t="n">
        <v>0.0180001</v>
      </c>
    </row>
    <row r="290" customFormat="false" ht="15.75" hidden="false" customHeight="false" outlineLevel="0" collapsed="false">
      <c r="A290" s="56" t="n">
        <v>28</v>
      </c>
      <c r="B290" s="53" t="s">
        <v>141</v>
      </c>
      <c r="C290" s="57" t="n">
        <v>1287.79</v>
      </c>
      <c r="D290" s="58" t="n">
        <v>0.477</v>
      </c>
      <c r="E290" s="58" t="n">
        <v>0</v>
      </c>
      <c r="F290" s="57" t="n">
        <v>0.009</v>
      </c>
      <c r="G290" s="57" t="n">
        <f aca="false">C290*$B$9+$B$10</f>
        <v>-0.0128526422009123</v>
      </c>
      <c r="H290" s="58" t="n">
        <f aca="false">G290-F290</f>
        <v>-0.0218526422009123</v>
      </c>
      <c r="J290" s="55" t="n">
        <v>99.99</v>
      </c>
      <c r="K290" s="53" t="n">
        <v>-0.00999999</v>
      </c>
    </row>
    <row r="291" customFormat="false" ht="15" hidden="false" customHeight="false" outlineLevel="0" collapsed="false">
      <c r="A291" s="52" t="n">
        <v>28</v>
      </c>
      <c r="B291" s="53" t="s">
        <v>141</v>
      </c>
      <c r="C291" s="54" t="n">
        <v>1248.99</v>
      </c>
      <c r="D291" s="53" t="n">
        <v>0.416</v>
      </c>
      <c r="E291" s="53" t="n">
        <v>0</v>
      </c>
      <c r="F291" s="54" t="n">
        <v>0.00300002</v>
      </c>
      <c r="G291" s="54" t="n">
        <f aca="false">C291*$B$9+$B$10</f>
        <v>-0.0105964506994477</v>
      </c>
      <c r="H291" s="53" t="n">
        <f aca="false">G291-F291</f>
        <v>-0.0135964706994477</v>
      </c>
      <c r="J291" s="55" t="n">
        <v>75</v>
      </c>
      <c r="K291" s="53" t="n">
        <v>0.0210001</v>
      </c>
    </row>
    <row r="292" customFormat="false" ht="15" hidden="false" customHeight="false" outlineLevel="0" collapsed="false">
      <c r="A292" s="52" t="n">
        <v>28</v>
      </c>
      <c r="B292" s="53" t="s">
        <v>141</v>
      </c>
      <c r="C292" s="54" t="n">
        <v>998.99</v>
      </c>
      <c r="D292" s="53" t="n">
        <v>0.3115</v>
      </c>
      <c r="E292" s="53" t="n">
        <v>0.000707119</v>
      </c>
      <c r="F292" s="54" t="n">
        <v>-0.00849998</v>
      </c>
      <c r="G292" s="54" t="n">
        <f aca="false">C292*$B$9+$B$10</f>
        <v>0.00394086567596806</v>
      </c>
      <c r="H292" s="53" t="n">
        <f aca="false">G292-F292</f>
        <v>0.0124408456759681</v>
      </c>
      <c r="J292" s="55" t="n">
        <v>50.01</v>
      </c>
      <c r="K292" s="53" t="n">
        <v>0.0880001</v>
      </c>
    </row>
    <row r="293" customFormat="false" ht="15" hidden="false" customHeight="false" outlineLevel="0" collapsed="false">
      <c r="A293" s="52" t="n">
        <v>28</v>
      </c>
      <c r="B293" s="53" t="s">
        <v>141</v>
      </c>
      <c r="C293" s="54" t="n">
        <v>749.245</v>
      </c>
      <c r="D293" s="53" t="n">
        <v>0.361</v>
      </c>
      <c r="E293" s="53" t="n">
        <v>0</v>
      </c>
      <c r="F293" s="54" t="n">
        <v>0.018</v>
      </c>
      <c r="G293" s="54" t="n">
        <f aca="false">C293*$B$9+$B$10</f>
        <v>0.0184633539886809</v>
      </c>
      <c r="H293" s="53" t="n">
        <f aca="false">G293-F293</f>
        <v>0.000463353988680925</v>
      </c>
      <c r="J293" s="55" t="n">
        <v>39.99</v>
      </c>
      <c r="K293" s="53" t="n">
        <v>0.092</v>
      </c>
    </row>
    <row r="294" customFormat="false" ht="15" hidden="false" customHeight="false" outlineLevel="0" collapsed="false">
      <c r="A294" s="52" t="n">
        <v>28</v>
      </c>
      <c r="B294" s="53" t="s">
        <v>141</v>
      </c>
      <c r="C294" s="54" t="n">
        <v>500.99</v>
      </c>
      <c r="D294" s="53" t="n">
        <v>0.927</v>
      </c>
      <c r="E294" s="53" t="n">
        <v>0</v>
      </c>
      <c r="F294" s="54" t="n">
        <v>0.04</v>
      </c>
      <c r="G294" s="54" t="n">
        <f aca="false">C294*$B$9+$B$10</f>
        <v>0.0328991998957963</v>
      </c>
      <c r="H294" s="53" t="n">
        <f aca="false">G294-F294</f>
        <v>-0.0071008001042037</v>
      </c>
      <c r="J294" s="55" t="n">
        <v>30.01</v>
      </c>
      <c r="K294" s="53" t="n">
        <v>0.174</v>
      </c>
    </row>
    <row r="295" customFormat="false" ht="15" hidden="false" customHeight="false" outlineLevel="0" collapsed="false">
      <c r="A295" s="52" t="n">
        <v>28</v>
      </c>
      <c r="B295" s="53" t="s">
        <v>141</v>
      </c>
      <c r="C295" s="54" t="n">
        <v>399.99</v>
      </c>
      <c r="D295" s="53" t="n">
        <v>1.235</v>
      </c>
      <c r="E295" s="53" t="n">
        <v>0.0052915</v>
      </c>
      <c r="F295" s="54" t="n">
        <v>0.005</v>
      </c>
      <c r="G295" s="54" t="n">
        <f aca="false">C295*$B$9+$B$10</f>
        <v>0.0387722757114643</v>
      </c>
      <c r="H295" s="53" t="n">
        <f aca="false">G295-F295</f>
        <v>0.0337722757114643</v>
      </c>
      <c r="J295" s="55" t="n">
        <v>19.99</v>
      </c>
      <c r="K295" s="53" t="n">
        <v>0.0580001</v>
      </c>
    </row>
    <row r="296" customFormat="false" ht="15" hidden="false" customHeight="false" outlineLevel="0" collapsed="false">
      <c r="A296" s="52" t="n">
        <v>28</v>
      </c>
      <c r="B296" s="53" t="s">
        <v>141</v>
      </c>
      <c r="C296" s="54" t="n">
        <v>299.98</v>
      </c>
      <c r="D296" s="53" t="n">
        <v>1.599</v>
      </c>
      <c r="E296" s="53" t="n">
        <v>0</v>
      </c>
      <c r="F296" s="54" t="n">
        <v>0</v>
      </c>
      <c r="G296" s="54" t="n">
        <f aca="false">C296*$B$9+$B$10</f>
        <v>0.0445877837542856</v>
      </c>
      <c r="H296" s="53" t="n">
        <f aca="false">G296-F296</f>
        <v>0.0445877837542856</v>
      </c>
      <c r="J296" s="55" t="n">
        <v>350.875</v>
      </c>
      <c r="K296" s="53" t="n">
        <v>-0.00950003</v>
      </c>
    </row>
    <row r="297" customFormat="false" ht="15" hidden="false" customHeight="false" outlineLevel="0" collapsed="false">
      <c r="A297" s="52" t="n">
        <v>28</v>
      </c>
      <c r="B297" s="53" t="s">
        <v>141</v>
      </c>
      <c r="C297" s="54" t="n">
        <v>250.01</v>
      </c>
      <c r="D297" s="53" t="n">
        <v>1.859</v>
      </c>
      <c r="E297" s="53" t="n">
        <v>0</v>
      </c>
      <c r="F297" s="54" t="n">
        <v>-0.00199997</v>
      </c>
      <c r="G297" s="54" t="n">
        <f aca="false">C297*$B$9+$B$10</f>
        <v>0.0474935025514037</v>
      </c>
      <c r="H297" s="53" t="n">
        <f aca="false">G297-F297</f>
        <v>0.0494934725514037</v>
      </c>
      <c r="J297" s="55" t="n">
        <v>300</v>
      </c>
      <c r="K297" s="53" t="n">
        <v>0</v>
      </c>
    </row>
    <row r="298" customFormat="false" ht="15" hidden="false" customHeight="false" outlineLevel="0" collapsed="false">
      <c r="A298" s="52" t="n">
        <v>28</v>
      </c>
      <c r="B298" s="53" t="s">
        <v>141</v>
      </c>
      <c r="C298" s="54" t="n">
        <v>199.99</v>
      </c>
      <c r="D298" s="53" t="n">
        <v>1.977</v>
      </c>
      <c r="E298" s="53" t="n">
        <v>0</v>
      </c>
      <c r="F298" s="54" t="n">
        <v>0.038</v>
      </c>
      <c r="G298" s="54" t="n">
        <f aca="false">C298*$B$9+$B$10</f>
        <v>0.0504021288117969</v>
      </c>
      <c r="H298" s="53" t="n">
        <f aca="false">G298-F298</f>
        <v>0.0124021288117969</v>
      </c>
      <c r="J298" s="55" t="n">
        <v>249.99</v>
      </c>
      <c r="K298" s="53" t="n">
        <v>0.023</v>
      </c>
    </row>
    <row r="299" customFormat="false" ht="15" hidden="false" customHeight="false" outlineLevel="0" collapsed="false">
      <c r="A299" s="52" t="n">
        <v>28</v>
      </c>
      <c r="B299" s="53" t="s">
        <v>142</v>
      </c>
      <c r="C299" s="54" t="n">
        <v>0</v>
      </c>
      <c r="D299" s="53" t="n">
        <v>0</v>
      </c>
      <c r="E299" s="53" t="n">
        <v>0</v>
      </c>
      <c r="F299" s="54" t="n">
        <v>-2.283</v>
      </c>
      <c r="G299" s="54" t="n">
        <f aca="false">C299*$B$9+$B$10</f>
        <v>0.0620314004194745</v>
      </c>
      <c r="H299" s="53" t="n">
        <f aca="false">G299-F299</f>
        <v>2.34503140041947</v>
      </c>
      <c r="J299" s="55" t="n">
        <v>199.99</v>
      </c>
      <c r="K299" s="53" t="n">
        <v>0.00999999</v>
      </c>
    </row>
    <row r="300" customFormat="false" ht="15" hidden="false" customHeight="false" outlineLevel="0" collapsed="false">
      <c r="A300" s="52" t="n">
        <v>28</v>
      </c>
      <c r="B300" s="53" t="s">
        <v>142</v>
      </c>
      <c r="C300" s="54" t="n">
        <v>0</v>
      </c>
      <c r="D300" s="53" t="n">
        <v>0</v>
      </c>
      <c r="E300" s="53" t="n">
        <v>0</v>
      </c>
      <c r="F300" s="54" t="n">
        <v>-2.648</v>
      </c>
      <c r="G300" s="54" t="n">
        <f aca="false">C300*$B$9+$B$10</f>
        <v>0.0620314004194745</v>
      </c>
      <c r="H300" s="53" t="n">
        <f aca="false">G300-F300</f>
        <v>2.71003140041947</v>
      </c>
      <c r="J300" s="55" t="n">
        <v>100.01</v>
      </c>
      <c r="K300" s="53" t="n">
        <v>0.0190001</v>
      </c>
    </row>
    <row r="301" customFormat="false" ht="15" hidden="false" customHeight="false" outlineLevel="0" collapsed="false">
      <c r="A301" s="52" t="n">
        <v>28</v>
      </c>
      <c r="B301" s="53" t="s">
        <v>142</v>
      </c>
      <c r="C301" s="54" t="n">
        <v>0</v>
      </c>
      <c r="D301" s="53" t="n">
        <v>0</v>
      </c>
      <c r="E301" s="53" t="n">
        <v>0</v>
      </c>
      <c r="F301" s="54" t="n">
        <v>-2.227</v>
      </c>
      <c r="G301" s="54" t="n">
        <f aca="false">C301*$B$9+$B$10</f>
        <v>0.0620314004194745</v>
      </c>
      <c r="H301" s="53" t="n">
        <f aca="false">G301-F301</f>
        <v>2.28903140041947</v>
      </c>
      <c r="J301" s="55" t="n">
        <v>75</v>
      </c>
      <c r="K301" s="53" t="n">
        <v>0.0120001</v>
      </c>
    </row>
    <row r="302" customFormat="false" ht="15" hidden="false" customHeight="false" outlineLevel="0" collapsed="false">
      <c r="A302" s="52" t="n">
        <v>28</v>
      </c>
      <c r="B302" s="53" t="s">
        <v>141</v>
      </c>
      <c r="C302" s="54" t="n">
        <v>100.01</v>
      </c>
      <c r="D302" s="53" t="n">
        <v>2.839</v>
      </c>
      <c r="E302" s="53" t="n">
        <v>0</v>
      </c>
      <c r="F302" s="54" t="n">
        <v>-0.276</v>
      </c>
      <c r="G302" s="54" t="n">
        <f aca="false">C302*$B$9+$B$10</f>
        <v>0.0562158923766532</v>
      </c>
      <c r="H302" s="53" t="n">
        <f aca="false">G302-F302</f>
        <v>0.332215892376653</v>
      </c>
      <c r="J302" s="55" t="n">
        <v>50.01</v>
      </c>
      <c r="K302" s="53" t="n">
        <v>0.0650001</v>
      </c>
    </row>
    <row r="303" customFormat="false" ht="15" hidden="false" customHeight="false" outlineLevel="0" collapsed="false">
      <c r="A303" s="52" t="n">
        <v>28</v>
      </c>
      <c r="B303" s="53" t="s">
        <v>141</v>
      </c>
      <c r="C303" s="54" t="n">
        <v>74.99</v>
      </c>
      <c r="D303" s="53" t="n">
        <v>4.029</v>
      </c>
      <c r="E303" s="53" t="n">
        <v>0</v>
      </c>
      <c r="F303" s="54" t="n">
        <v>-0.117</v>
      </c>
      <c r="G303" s="54" t="n">
        <f aca="false">C303*$B$9+$B$10</f>
        <v>0.0576707869995048</v>
      </c>
      <c r="H303" s="53" t="n">
        <f aca="false">G303-F303</f>
        <v>0.174670786999505</v>
      </c>
      <c r="J303" s="55" t="n">
        <v>40</v>
      </c>
      <c r="K303" s="53" t="n">
        <v>0.029</v>
      </c>
    </row>
    <row r="304" customFormat="false" ht="15" hidden="false" customHeight="false" outlineLevel="0" collapsed="false">
      <c r="A304" s="52" t="n">
        <v>28</v>
      </c>
      <c r="B304" s="53" t="s">
        <v>141</v>
      </c>
      <c r="C304" s="54" t="n">
        <v>50.01</v>
      </c>
      <c r="D304" s="53" t="n">
        <v>5.079</v>
      </c>
      <c r="E304" s="53" t="n">
        <v>0</v>
      </c>
      <c r="F304" s="54" t="n">
        <v>0.351</v>
      </c>
      <c r="G304" s="54" t="n">
        <f aca="false">C304*$B$9+$B$10</f>
        <v>0.0591233556517364</v>
      </c>
      <c r="H304" s="53" t="n">
        <f aca="false">G304-F304</f>
        <v>-0.291876644348264</v>
      </c>
      <c r="J304" s="55" t="n">
        <v>30</v>
      </c>
      <c r="K304" s="53" t="n">
        <v>0.073</v>
      </c>
    </row>
    <row r="305" customFormat="false" ht="15" hidden="false" customHeight="false" outlineLevel="0" collapsed="false">
      <c r="A305" s="52" t="n">
        <v>28</v>
      </c>
      <c r="B305" s="53" t="s">
        <v>141</v>
      </c>
      <c r="C305" s="54" t="n">
        <v>29.99</v>
      </c>
      <c r="D305" s="53" t="n">
        <v>4.76</v>
      </c>
      <c r="E305" s="53" t="n">
        <v>0</v>
      </c>
      <c r="F305" s="54" t="n">
        <v>0.132</v>
      </c>
      <c r="G305" s="54" t="n">
        <f aca="false">C305*$B$9+$B$10</f>
        <v>0.0602875039470797</v>
      </c>
      <c r="H305" s="53" t="n">
        <f aca="false">G305-F305</f>
        <v>-0.0717124960529204</v>
      </c>
      <c r="J305" s="55" t="n">
        <v>19.99</v>
      </c>
      <c r="K305" s="53" t="n">
        <v>0.187</v>
      </c>
    </row>
    <row r="306" customFormat="false" ht="15" hidden="false" customHeight="false" outlineLevel="0" collapsed="false">
      <c r="A306" s="52" t="n">
        <v>28</v>
      </c>
      <c r="B306" s="53" t="s">
        <v>141</v>
      </c>
      <c r="C306" s="54" t="n">
        <v>20.02</v>
      </c>
      <c r="D306" s="53" t="n">
        <v>5.263</v>
      </c>
      <c r="E306" s="53" t="n">
        <v>0</v>
      </c>
      <c r="F306" s="54" t="n">
        <v>0.299</v>
      </c>
      <c r="G306" s="54" t="n">
        <f aca="false">C306*$B$9+$B$10</f>
        <v>0.0608672521241312</v>
      </c>
      <c r="H306" s="53" t="n">
        <f aca="false">G306-F306</f>
        <v>-0.238132747875869</v>
      </c>
      <c r="J306" s="55" t="n">
        <v>315.98</v>
      </c>
      <c r="K306" s="53" t="n">
        <v>-0.0190001</v>
      </c>
    </row>
    <row r="307" customFormat="false" ht="15" hidden="false" customHeight="false" outlineLevel="0" collapsed="false">
      <c r="A307" s="52" t="n">
        <v>28</v>
      </c>
      <c r="B307" s="53" t="s">
        <v>142</v>
      </c>
      <c r="C307" s="54" t="n">
        <v>9.99</v>
      </c>
      <c r="D307" s="53" t="n">
        <v>6.066</v>
      </c>
      <c r="E307" s="53" t="n">
        <v>0</v>
      </c>
      <c r="F307" s="54" t="n">
        <v>0.0209999</v>
      </c>
      <c r="G307" s="54" t="n">
        <f aca="false">C307*$B$9+$B$10</f>
        <v>0.0614504892571129</v>
      </c>
      <c r="H307" s="53" t="n">
        <f aca="false">G307-F307</f>
        <v>0.0404505892571129</v>
      </c>
      <c r="J307" s="55" t="n">
        <v>299.99</v>
      </c>
      <c r="K307" s="53" t="n">
        <v>0.00699997</v>
      </c>
    </row>
    <row r="308" customFormat="false" ht="15.75" hidden="false" customHeight="false" outlineLevel="0" collapsed="false">
      <c r="A308" s="52" t="n">
        <v>28</v>
      </c>
      <c r="B308" s="53" t="s">
        <v>142</v>
      </c>
      <c r="C308" s="54" t="n">
        <v>0</v>
      </c>
      <c r="D308" s="53" t="n">
        <v>0</v>
      </c>
      <c r="E308" s="53" t="n">
        <v>0</v>
      </c>
      <c r="F308" s="54" t="n">
        <v>-6.055</v>
      </c>
      <c r="G308" s="54" t="n">
        <f aca="false">C308*$B$9+$B$10</f>
        <v>0.0620314004194745</v>
      </c>
      <c r="H308" s="53" t="n">
        <f aca="false">G308-F308</f>
        <v>6.11703140041947</v>
      </c>
      <c r="J308" s="55" t="n">
        <v>250</v>
      </c>
      <c r="K308" s="53" t="n">
        <v>0.000999928</v>
      </c>
    </row>
    <row r="309" customFormat="false" ht="15.75" hidden="false" customHeight="false" outlineLevel="0" collapsed="false">
      <c r="A309" s="56" t="n">
        <v>29</v>
      </c>
      <c r="B309" s="53" t="s">
        <v>141</v>
      </c>
      <c r="C309" s="57" t="n">
        <v>156.44</v>
      </c>
      <c r="D309" s="58" t="n">
        <v>2.021</v>
      </c>
      <c r="E309" s="58" t="n">
        <v>0</v>
      </c>
      <c r="F309" s="57" t="n">
        <v>0.013</v>
      </c>
      <c r="G309" s="57" t="n">
        <f aca="false">C309*$B$9+$B$10</f>
        <v>0.0529345293243943</v>
      </c>
      <c r="H309" s="58" t="n">
        <f aca="false">G309-F309</f>
        <v>0.0399345293243943</v>
      </c>
      <c r="J309" s="55" t="n">
        <v>200.01</v>
      </c>
      <c r="K309" s="53" t="n">
        <v>-0.0239999</v>
      </c>
    </row>
    <row r="310" customFormat="false" ht="15" hidden="false" customHeight="false" outlineLevel="0" collapsed="false">
      <c r="A310" s="52" t="n">
        <v>29</v>
      </c>
      <c r="B310" s="53" t="s">
        <v>142</v>
      </c>
      <c r="C310" s="54" t="n">
        <v>0</v>
      </c>
      <c r="D310" s="53" t="n">
        <v>0</v>
      </c>
      <c r="E310" s="53" t="n">
        <v>0</v>
      </c>
      <c r="F310" s="54" t="n">
        <v>-2.011</v>
      </c>
      <c r="G310" s="54" t="n">
        <f aca="false">C310*$B$9+$B$10</f>
        <v>0.0620314004194745</v>
      </c>
      <c r="H310" s="53" t="n">
        <f aca="false">G310-F310</f>
        <v>2.07303140041947</v>
      </c>
      <c r="J310" s="55" t="n">
        <v>99.99</v>
      </c>
      <c r="K310" s="53" t="n">
        <v>0.027</v>
      </c>
    </row>
    <row r="311" customFormat="false" ht="15" hidden="false" customHeight="false" outlineLevel="0" collapsed="false">
      <c r="A311" s="52" t="n">
        <v>29</v>
      </c>
      <c r="B311" s="53" t="s">
        <v>142</v>
      </c>
      <c r="C311" s="54" t="n">
        <v>0</v>
      </c>
      <c r="D311" s="53" t="n">
        <v>0</v>
      </c>
      <c r="E311" s="53" t="n">
        <v>0</v>
      </c>
      <c r="F311" s="54" t="n">
        <v>-2.067</v>
      </c>
      <c r="G311" s="54" t="n">
        <f aca="false">C311*$B$9+$B$10</f>
        <v>0.0620314004194745</v>
      </c>
      <c r="H311" s="53" t="n">
        <f aca="false">G311-F311</f>
        <v>2.12903140041948</v>
      </c>
      <c r="J311" s="55" t="n">
        <v>75</v>
      </c>
      <c r="K311" s="53" t="n">
        <v>0</v>
      </c>
    </row>
    <row r="312" customFormat="false" ht="15" hidden="false" customHeight="false" outlineLevel="0" collapsed="false">
      <c r="A312" s="52" t="n">
        <v>29</v>
      </c>
      <c r="B312" s="53" t="s">
        <v>141</v>
      </c>
      <c r="C312" s="54" t="n">
        <v>100.02</v>
      </c>
      <c r="D312" s="53" t="n">
        <v>2.591</v>
      </c>
      <c r="E312" s="53" t="n">
        <v>0</v>
      </c>
      <c r="F312" s="54" t="n">
        <v>0.0140002</v>
      </c>
      <c r="G312" s="54" t="n">
        <f aca="false">C312*$B$9+$B$10</f>
        <v>0.0562153108839982</v>
      </c>
      <c r="H312" s="53" t="n">
        <f aca="false">G312-F312</f>
        <v>0.0422151108839982</v>
      </c>
      <c r="J312" s="55" t="n">
        <v>49.99</v>
      </c>
      <c r="K312" s="53" t="n">
        <v>0.0779998</v>
      </c>
    </row>
    <row r="313" customFormat="false" ht="15" hidden="false" customHeight="false" outlineLevel="0" collapsed="false">
      <c r="A313" s="52" t="n">
        <v>29</v>
      </c>
      <c r="B313" s="53" t="s">
        <v>141</v>
      </c>
      <c r="C313" s="54" t="n">
        <v>75.08</v>
      </c>
      <c r="D313" s="53" t="n">
        <v>3.653</v>
      </c>
      <c r="E313" s="53" t="n">
        <v>0</v>
      </c>
      <c r="F313" s="54" t="n">
        <v>0.163</v>
      </c>
      <c r="G313" s="54" t="n">
        <f aca="false">C313*$B$9+$B$10</f>
        <v>0.0576655535656097</v>
      </c>
      <c r="H313" s="53" t="n">
        <f aca="false">G313-F313</f>
        <v>-0.10533444643439</v>
      </c>
      <c r="J313" s="55" t="n">
        <v>40</v>
      </c>
      <c r="K313" s="53" t="n">
        <v>0.073</v>
      </c>
    </row>
    <row r="314" customFormat="false" ht="15" hidden="false" customHeight="false" outlineLevel="0" collapsed="false">
      <c r="A314" s="52" t="n">
        <v>29</v>
      </c>
      <c r="B314" s="53" t="s">
        <v>141</v>
      </c>
      <c r="C314" s="54" t="n">
        <v>49.99</v>
      </c>
      <c r="D314" s="53" t="n">
        <v>4.91</v>
      </c>
      <c r="E314" s="53" t="n">
        <v>0</v>
      </c>
      <c r="F314" s="54" t="n">
        <v>0.148</v>
      </c>
      <c r="G314" s="54" t="n">
        <f aca="false">C314*$B$9+$B$10</f>
        <v>0.0591245186370464</v>
      </c>
      <c r="H314" s="53" t="n">
        <f aca="false">G314-F314</f>
        <v>-0.0888754813629536</v>
      </c>
      <c r="J314" s="55" t="n">
        <v>29.98</v>
      </c>
      <c r="K314" s="53" t="n">
        <v>0.146</v>
      </c>
    </row>
    <row r="315" customFormat="false" ht="15" hidden="false" customHeight="false" outlineLevel="0" collapsed="false">
      <c r="A315" s="52" t="n">
        <v>29</v>
      </c>
      <c r="B315" s="53" t="s">
        <v>141</v>
      </c>
      <c r="C315" s="54" t="n">
        <v>29.98</v>
      </c>
      <c r="D315" s="53" t="n">
        <v>5.74</v>
      </c>
      <c r="E315" s="53" t="n">
        <v>0</v>
      </c>
      <c r="F315" s="54" t="n">
        <v>0.22</v>
      </c>
      <c r="G315" s="54" t="n">
        <f aca="false">C315*$B$9+$B$10</f>
        <v>0.0602880854397347</v>
      </c>
      <c r="H315" s="53" t="n">
        <f aca="false">G315-F315</f>
        <v>-0.159711914560265</v>
      </c>
      <c r="J315" s="55" t="n">
        <v>19.99</v>
      </c>
      <c r="K315" s="53" t="n">
        <v>0.162</v>
      </c>
      <c r="L315" s="0" t="n">
        <f aca="false">AVERAGE(K17:K315)</f>
        <v>0.047982155333787</v>
      </c>
      <c r="M315" s="0" t="n">
        <f aca="false">STDEV(K17:K315)</f>
        <v>0.145598264675378</v>
      </c>
      <c r="O315" s="0" t="n">
        <f aca="false">MEDIAN(K17:K315)</f>
        <v>0.0259998</v>
      </c>
    </row>
    <row r="316" customFormat="false" ht="15" hidden="false" customHeight="false" outlineLevel="0" collapsed="false">
      <c r="A316" s="52" t="n">
        <v>29</v>
      </c>
      <c r="B316" s="53" t="s">
        <v>141</v>
      </c>
      <c r="C316" s="54" t="n">
        <v>19.97</v>
      </c>
      <c r="D316" s="53" t="n">
        <v>5.352</v>
      </c>
      <c r="E316" s="53" t="n">
        <v>0</v>
      </c>
      <c r="F316" s="54" t="n">
        <v>0.00600004</v>
      </c>
      <c r="G316" s="54" t="n">
        <f aca="false">C316*$B$9+$B$10</f>
        <v>0.0608701595874063</v>
      </c>
      <c r="H316" s="53" t="n">
        <f aca="false">G316-F316</f>
        <v>0.0548701195874063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42</v>
      </c>
      <c r="C317" s="54" t="n">
        <v>9.99</v>
      </c>
      <c r="D317" s="53" t="n">
        <v>5.56</v>
      </c>
      <c r="E317" s="53" t="n">
        <v>0</v>
      </c>
      <c r="F317" s="54" t="n">
        <v>-0.0750003</v>
      </c>
      <c r="G317" s="54" t="n">
        <f aca="false">C317*$B$9+$B$10</f>
        <v>0.0614504892571129</v>
      </c>
      <c r="H317" s="53" t="n">
        <f aca="false">G317-F317</f>
        <v>0.136450789257113</v>
      </c>
      <c r="J317" s="55"/>
      <c r="K317" s="53"/>
    </row>
    <row r="318" customFormat="false" ht="15.75" hidden="false" customHeight="false" outlineLevel="0" collapsed="false">
      <c r="A318" s="52" t="n">
        <v>29</v>
      </c>
      <c r="B318" s="53" t="s">
        <v>142</v>
      </c>
      <c r="C318" s="54" t="n">
        <v>0</v>
      </c>
      <c r="D318" s="53" t="n">
        <v>0</v>
      </c>
      <c r="E318" s="53" t="n">
        <v>0</v>
      </c>
      <c r="F318" s="54" t="n">
        <v>-5.873</v>
      </c>
      <c r="G318" s="54" t="n">
        <f aca="false">C318*$B$9+$B$10</f>
        <v>0.0620314004194745</v>
      </c>
      <c r="H318" s="53" t="n">
        <f aca="false">G318-F318</f>
        <v>5.93503140041948</v>
      </c>
      <c r="J318" s="55"/>
      <c r="K318" s="53"/>
    </row>
    <row r="319" customFormat="false" ht="15.75" hidden="false" customHeight="false" outlineLevel="0" collapsed="false">
      <c r="A319" s="56" t="n">
        <v>30</v>
      </c>
      <c r="B319" s="53" t="s">
        <v>141</v>
      </c>
      <c r="C319" s="57" t="n">
        <v>1999.99</v>
      </c>
      <c r="D319" s="58" t="n">
        <v>1.362</v>
      </c>
      <c r="E319" s="58" t="n">
        <v>0</v>
      </c>
      <c r="F319" s="57" t="n">
        <v>0.011</v>
      </c>
      <c r="G319" s="57" t="n">
        <f aca="false">C319*$B$9+$B$10</f>
        <v>-0.0542665490911967</v>
      </c>
      <c r="H319" s="58" t="n">
        <f aca="false">G319-F319</f>
        <v>-0.0652665490911967</v>
      </c>
      <c r="J319" s="55"/>
      <c r="K319" s="53"/>
    </row>
    <row r="320" customFormat="false" ht="15" hidden="false" customHeight="false" outlineLevel="0" collapsed="false">
      <c r="A320" s="52" t="n">
        <v>30</v>
      </c>
      <c r="B320" s="53" t="s">
        <v>141</v>
      </c>
      <c r="C320" s="54" t="n">
        <v>1499.98</v>
      </c>
      <c r="D320" s="53" t="n">
        <v>0.613</v>
      </c>
      <c r="E320" s="53" t="n">
        <v>0</v>
      </c>
      <c r="F320" s="54" t="n">
        <v>0.000999987</v>
      </c>
      <c r="G320" s="54" t="n">
        <f aca="false">C320*$B$9+$B$10</f>
        <v>-0.0251913348477102</v>
      </c>
      <c r="H320" s="53" t="n">
        <f aca="false">G320-F320</f>
        <v>-0.0261913218477102</v>
      </c>
      <c r="J320" s="55"/>
      <c r="K320" s="53"/>
    </row>
    <row r="321" customFormat="false" ht="15" hidden="false" customHeight="false" outlineLevel="0" collapsed="false">
      <c r="A321" s="52" t="n">
        <v>30</v>
      </c>
      <c r="B321" s="53" t="s">
        <v>141</v>
      </c>
      <c r="C321" s="54" t="n">
        <v>1249</v>
      </c>
      <c r="D321" s="53" t="n">
        <v>0.373</v>
      </c>
      <c r="E321" s="53" t="n">
        <v>0</v>
      </c>
      <c r="F321" s="54" t="n">
        <v>-0.00600001</v>
      </c>
      <c r="G321" s="54" t="n">
        <f aca="false">C321*$B$9+$B$10</f>
        <v>-0.0105970321921027</v>
      </c>
      <c r="H321" s="53" t="n">
        <f aca="false">G321-F321</f>
        <v>-0.00459702219210274</v>
      </c>
      <c r="J321" s="55"/>
      <c r="K321" s="53"/>
    </row>
    <row r="322" customFormat="false" ht="15" hidden="false" customHeight="false" outlineLevel="0" collapsed="false">
      <c r="A322" s="52" t="n">
        <v>30</v>
      </c>
      <c r="B322" s="53" t="s">
        <v>141</v>
      </c>
      <c r="C322" s="54" t="n">
        <v>999</v>
      </c>
      <c r="D322" s="53" t="n">
        <v>0.239</v>
      </c>
      <c r="E322" s="53" t="n">
        <v>0</v>
      </c>
      <c r="F322" s="54" t="n">
        <v>-0.001</v>
      </c>
      <c r="G322" s="54" t="n">
        <f aca="false">C322*$B$9+$B$10</f>
        <v>0.00394028418331305</v>
      </c>
      <c r="H322" s="53" t="n">
        <f aca="false">G322-F322</f>
        <v>0.00494028418331305</v>
      </c>
      <c r="J322" s="55"/>
      <c r="K322" s="53"/>
    </row>
    <row r="323" customFormat="false" ht="15" hidden="false" customHeight="false" outlineLevel="0" collapsed="false">
      <c r="A323" s="52" t="n">
        <v>30</v>
      </c>
      <c r="B323" s="53" t="s">
        <v>141</v>
      </c>
      <c r="C323" s="54" t="n">
        <v>749.005</v>
      </c>
      <c r="D323" s="53" t="n">
        <v>0.2515</v>
      </c>
      <c r="E323" s="53" t="n">
        <v>0.00353554</v>
      </c>
      <c r="F323" s="54" t="n">
        <v>-0.0115</v>
      </c>
      <c r="G323" s="54" t="n">
        <f aca="false">C323*$B$9+$B$10</f>
        <v>0.0184773098124013</v>
      </c>
      <c r="H323" s="53" t="n">
        <f aca="false">G323-F323</f>
        <v>0.0299773098124013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41</v>
      </c>
      <c r="C324" s="54" t="n">
        <v>498.995</v>
      </c>
      <c r="D324" s="53" t="n">
        <v>0.9135</v>
      </c>
      <c r="E324" s="53" t="n">
        <v>0.0190919</v>
      </c>
      <c r="F324" s="54" t="n">
        <v>0.0555</v>
      </c>
      <c r="G324" s="54" t="n">
        <f aca="false">C324*$B$9+$B$10</f>
        <v>0.0330152076804721</v>
      </c>
      <c r="H324" s="53" t="n">
        <f aca="false">G324-F324</f>
        <v>-0.0224847923195279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41</v>
      </c>
      <c r="C325" s="54" t="n">
        <v>400.99</v>
      </c>
      <c r="D325" s="53" t="n">
        <v>1.2985</v>
      </c>
      <c r="E325" s="53" t="n">
        <v>0.0077782</v>
      </c>
      <c r="F325" s="54" t="n">
        <v>-0.0374999</v>
      </c>
      <c r="G325" s="54" t="n">
        <f aca="false">C325*$B$9+$B$10</f>
        <v>0.0387141264459626</v>
      </c>
      <c r="H325" s="53" t="n">
        <f aca="false">G325-F325</f>
        <v>0.0762140264459626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41</v>
      </c>
      <c r="C326" s="54" t="n">
        <v>299.99</v>
      </c>
      <c r="D326" s="53" t="n">
        <v>1.799</v>
      </c>
      <c r="E326" s="53" t="n">
        <v>0</v>
      </c>
      <c r="F326" s="54" t="n">
        <v>-0.046</v>
      </c>
      <c r="G326" s="54" t="n">
        <f aca="false">C326*$B$9+$B$10</f>
        <v>0.0445872022616306</v>
      </c>
      <c r="H326" s="53" t="n">
        <f aca="false">G326-F326</f>
        <v>0.0905872022616306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41</v>
      </c>
      <c r="C327" s="54" t="n">
        <v>249.99</v>
      </c>
      <c r="D327" s="53" t="n">
        <v>2.2</v>
      </c>
      <c r="E327" s="53" t="n">
        <v>0</v>
      </c>
      <c r="F327" s="54" t="n">
        <v>-0.0609999</v>
      </c>
      <c r="G327" s="54" t="n">
        <f aca="false">C327*$B$9+$B$10</f>
        <v>0.0474946655367138</v>
      </c>
      <c r="H327" s="53" t="n">
        <f aca="false">G327-F327</f>
        <v>0.108494565536714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41</v>
      </c>
      <c r="C328" s="54" t="n">
        <v>199.99</v>
      </c>
      <c r="D328" s="53" t="n">
        <v>2.655</v>
      </c>
      <c r="E328" s="53" t="n">
        <v>0</v>
      </c>
      <c r="F328" s="54" t="n">
        <v>-0.105</v>
      </c>
      <c r="G328" s="54" t="n">
        <f aca="false">C328*$B$9+$B$10</f>
        <v>0.0504021288117969</v>
      </c>
      <c r="H328" s="53" t="n">
        <f aca="false">G328-F328</f>
        <v>0.155402128811797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42</v>
      </c>
      <c r="C329" s="54" t="n">
        <v>0</v>
      </c>
      <c r="D329" s="53" t="n">
        <v>0</v>
      </c>
      <c r="E329" s="53" t="n">
        <v>0</v>
      </c>
      <c r="F329" s="54" t="n">
        <v>-3.179</v>
      </c>
      <c r="G329" s="54" t="n">
        <f aca="false">C329*$B$9+$B$10</f>
        <v>0.0620314004194745</v>
      </c>
      <c r="H329" s="53" t="n">
        <f aca="false">G329-F329</f>
        <v>3.24103140041947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42</v>
      </c>
      <c r="C330" s="54" t="n">
        <v>0</v>
      </c>
      <c r="D330" s="53" t="n">
        <v>0</v>
      </c>
      <c r="E330" s="53" t="n">
        <v>0</v>
      </c>
      <c r="F330" s="54" t="n">
        <v>-3.438</v>
      </c>
      <c r="G330" s="54" t="n">
        <f aca="false">C330*$B$9+$B$10</f>
        <v>0.0620314004194745</v>
      </c>
      <c r="H330" s="53" t="n">
        <f aca="false">G330-F330</f>
        <v>3.50003140041948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42</v>
      </c>
      <c r="C331" s="54" t="n">
        <v>0</v>
      </c>
      <c r="D331" s="53" t="n">
        <v>0</v>
      </c>
      <c r="E331" s="53" t="n">
        <v>0</v>
      </c>
      <c r="F331" s="54" t="n">
        <v>-3.748</v>
      </c>
      <c r="G331" s="54" t="n">
        <f aca="false">C331*$B$9+$B$10</f>
        <v>0.0620314004194745</v>
      </c>
      <c r="H331" s="53" t="n">
        <f aca="false">G331-F331</f>
        <v>3.81003140041948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41</v>
      </c>
      <c r="C332" s="54" t="n">
        <v>100.01</v>
      </c>
      <c r="D332" s="53" t="n">
        <v>4.348</v>
      </c>
      <c r="E332" s="53" t="n">
        <v>0</v>
      </c>
      <c r="F332" s="54" t="n">
        <v>0.431</v>
      </c>
      <c r="G332" s="54" t="n">
        <f aca="false">C332*$B$9+$B$10</f>
        <v>0.0562158923766532</v>
      </c>
      <c r="H332" s="53" t="n">
        <f aca="false">G332-F332</f>
        <v>-0.374784107623347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41</v>
      </c>
      <c r="C333" s="54" t="n">
        <v>75.01</v>
      </c>
      <c r="D333" s="53" t="n">
        <v>4.95</v>
      </c>
      <c r="E333" s="53" t="n">
        <v>0</v>
      </c>
      <c r="F333" s="54" t="n">
        <v>0.415</v>
      </c>
      <c r="G333" s="54" t="n">
        <f aca="false">C333*$B$9+$B$10</f>
        <v>0.0576696240141948</v>
      </c>
      <c r="H333" s="53" t="n">
        <f aca="false">G333-F333</f>
        <v>-0.357330375985805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41</v>
      </c>
      <c r="C334" s="54" t="n">
        <v>50</v>
      </c>
      <c r="D334" s="53" t="n">
        <v>5.648</v>
      </c>
      <c r="E334" s="53" t="n">
        <v>0</v>
      </c>
      <c r="F334" s="54" t="n">
        <v>0.0959997</v>
      </c>
      <c r="G334" s="54" t="n">
        <f aca="false">C334*$B$9+$B$10</f>
        <v>0.0591239371443914</v>
      </c>
      <c r="H334" s="53" t="n">
        <f aca="false">G334-F334</f>
        <v>-0.0368757628556086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41</v>
      </c>
      <c r="C335" s="54" t="n">
        <v>29.98</v>
      </c>
      <c r="D335" s="53" t="n">
        <v>5.511</v>
      </c>
      <c r="E335" s="53" t="n">
        <v>0</v>
      </c>
      <c r="F335" s="54" t="n">
        <v>-0.107</v>
      </c>
      <c r="G335" s="54" t="n">
        <f aca="false">C335*$B$9+$B$10</f>
        <v>0.0602880854397347</v>
      </c>
      <c r="H335" s="53" t="n">
        <f aca="false">G335-F335</f>
        <v>0.167288085439735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41</v>
      </c>
      <c r="C336" s="54" t="n">
        <v>19.98</v>
      </c>
      <c r="D336" s="53" t="n">
        <v>5.737</v>
      </c>
      <c r="E336" s="53" t="n">
        <v>0</v>
      </c>
      <c r="F336" s="54" t="n">
        <v>-0.0310001</v>
      </c>
      <c r="G336" s="54" t="n">
        <f aca="false">C336*$B$9+$B$10</f>
        <v>0.0608695780947513</v>
      </c>
      <c r="H336" s="53" t="n">
        <f aca="false">G336-F336</f>
        <v>0.0918696780947513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42</v>
      </c>
      <c r="C337" s="54" t="n">
        <v>10.01</v>
      </c>
      <c r="D337" s="53" t="n">
        <v>5.762</v>
      </c>
      <c r="E337" s="53" t="n">
        <v>0</v>
      </c>
      <c r="F337" s="54" t="n">
        <v>-0.00699997</v>
      </c>
      <c r="G337" s="54" t="n">
        <f aca="false">C337*$B$9+$B$10</f>
        <v>0.0614493262718029</v>
      </c>
      <c r="H337" s="53" t="n">
        <f aca="false">G337-F337</f>
        <v>0.0684492962718029</v>
      </c>
      <c r="J337" s="55"/>
      <c r="K337" s="53"/>
    </row>
    <row r="338" customFormat="false" ht="15.75" hidden="false" customHeight="false" outlineLevel="0" collapsed="false">
      <c r="A338" s="52" t="n">
        <v>30</v>
      </c>
      <c r="B338" s="53" t="s">
        <v>142</v>
      </c>
      <c r="C338" s="54" t="n">
        <v>0</v>
      </c>
      <c r="D338" s="53" t="n">
        <v>0</v>
      </c>
      <c r="E338" s="53" t="n">
        <v>0</v>
      </c>
      <c r="F338" s="54" t="n">
        <v>-5.774</v>
      </c>
      <c r="G338" s="54" t="n">
        <f aca="false">C338*$B$9+$B$10</f>
        <v>0.0620314004194745</v>
      </c>
      <c r="H338" s="53" t="n">
        <f aca="false">G338-F338</f>
        <v>5.83603140041948</v>
      </c>
      <c r="J338" s="55"/>
      <c r="K338" s="53"/>
    </row>
    <row r="339" customFormat="false" ht="15.75" hidden="false" customHeight="false" outlineLevel="0" collapsed="false">
      <c r="A339" s="56" t="n">
        <v>31</v>
      </c>
      <c r="B339" s="53" t="s">
        <v>141</v>
      </c>
      <c r="C339" s="57" t="n">
        <v>1907.38</v>
      </c>
      <c r="D339" s="58" t="n">
        <v>1.191</v>
      </c>
      <c r="E339" s="58" t="n">
        <v>0</v>
      </c>
      <c r="F339" s="57" t="n">
        <v>0.00800002</v>
      </c>
      <c r="G339" s="57" t="n">
        <f aca="false">C339*$B$9+$B$10</f>
        <v>-0.0488813456130877</v>
      </c>
      <c r="H339" s="58" t="n">
        <f aca="false">G339-F339</f>
        <v>-0.0568813656130877</v>
      </c>
      <c r="J339" s="55"/>
      <c r="K339" s="53"/>
    </row>
    <row r="340" customFormat="false" ht="15" hidden="false" customHeight="false" outlineLevel="0" collapsed="false">
      <c r="A340" s="52" t="n">
        <v>31</v>
      </c>
      <c r="B340" s="53" t="s">
        <v>141</v>
      </c>
      <c r="C340" s="54" t="n">
        <v>1500.01</v>
      </c>
      <c r="D340" s="53" t="n">
        <v>0.613</v>
      </c>
      <c r="E340" s="53" t="n">
        <v>0</v>
      </c>
      <c r="F340" s="54" t="n">
        <v>0.005</v>
      </c>
      <c r="G340" s="54" t="n">
        <f aca="false">C340*$B$9+$B$10</f>
        <v>-0.0251930793256752</v>
      </c>
      <c r="H340" s="53" t="n">
        <f aca="false">G340-F340</f>
        <v>-0.0301930793256752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41</v>
      </c>
      <c r="C341" s="54" t="n">
        <v>1249</v>
      </c>
      <c r="D341" s="53" t="n">
        <v>0.3755</v>
      </c>
      <c r="E341" s="53" t="n">
        <v>0.00494975</v>
      </c>
      <c r="F341" s="54" t="n">
        <v>0.00850001</v>
      </c>
      <c r="G341" s="54" t="n">
        <f aca="false">C341*$B$9+$B$10</f>
        <v>-0.0105970321921027</v>
      </c>
      <c r="H341" s="53" t="n">
        <f aca="false">G341-F341</f>
        <v>-0.0190970421921027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41</v>
      </c>
      <c r="C342" s="54" t="n">
        <v>1000.99</v>
      </c>
      <c r="D342" s="53" t="n">
        <v>0.257</v>
      </c>
      <c r="E342" s="53" t="n">
        <v>0</v>
      </c>
      <c r="F342" s="54" t="n">
        <v>-0.007</v>
      </c>
      <c r="G342" s="54" t="n">
        <f aca="false">C342*$B$9+$B$10</f>
        <v>0.00382456714496474</v>
      </c>
      <c r="H342" s="53" t="n">
        <f aca="false">G342-F342</f>
        <v>0.0108245671449647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41</v>
      </c>
      <c r="C343" s="54" t="n">
        <v>749.005</v>
      </c>
      <c r="D343" s="53" t="n">
        <v>0.2855</v>
      </c>
      <c r="E343" s="53" t="n">
        <v>0.000707119</v>
      </c>
      <c r="F343" s="54" t="n">
        <v>0.00149998</v>
      </c>
      <c r="G343" s="54" t="n">
        <f aca="false">C343*$B$9+$B$10</f>
        <v>0.0184773098124013</v>
      </c>
      <c r="H343" s="53" t="n">
        <f aca="false">G343-F343</f>
        <v>0.0169773298124013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41</v>
      </c>
      <c r="C344" s="54" t="n">
        <v>498.995</v>
      </c>
      <c r="D344" s="53" t="n">
        <v>0.89</v>
      </c>
      <c r="E344" s="53" t="n">
        <v>0.0084853</v>
      </c>
      <c r="F344" s="54" t="n">
        <v>0.045</v>
      </c>
      <c r="G344" s="54" t="n">
        <f aca="false">C344*$B$9+$B$10</f>
        <v>0.0330152076804721</v>
      </c>
      <c r="H344" s="53" t="n">
        <f aca="false">G344-F344</f>
        <v>-0.0119847923195279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41</v>
      </c>
      <c r="C345" s="54" t="n">
        <v>400.995</v>
      </c>
      <c r="D345" s="53" t="n">
        <v>1.502</v>
      </c>
      <c r="E345" s="53" t="n">
        <v>0.00848526</v>
      </c>
      <c r="F345" s="54" t="n">
        <v>0.111</v>
      </c>
      <c r="G345" s="54" t="n">
        <f aca="false">C345*$B$9+$B$10</f>
        <v>0.0387138356996351</v>
      </c>
      <c r="H345" s="53" t="n">
        <f aca="false">G345-F345</f>
        <v>-0.0722861643003649</v>
      </c>
      <c r="J345" s="55"/>
      <c r="K345" s="53"/>
    </row>
    <row r="346" customFormat="false" ht="15" hidden="false" customHeight="false" outlineLevel="0" collapsed="false">
      <c r="A346" s="52" t="n">
        <v>31</v>
      </c>
      <c r="B346" s="53" t="s">
        <v>141</v>
      </c>
      <c r="C346" s="54" t="n">
        <v>299.98</v>
      </c>
      <c r="D346" s="53" t="n">
        <v>2.178</v>
      </c>
      <c r="E346" s="53" t="n">
        <v>0</v>
      </c>
      <c r="F346" s="54" t="n">
        <v>0.0450001</v>
      </c>
      <c r="G346" s="54" t="n">
        <f aca="false">C346*$B$9+$B$10</f>
        <v>0.0445877837542856</v>
      </c>
      <c r="H346" s="53" t="n">
        <f aca="false">G346-F346</f>
        <v>-0.000412316245714389</v>
      </c>
      <c r="J346" s="55"/>
      <c r="K346" s="53"/>
    </row>
    <row r="347" customFormat="false" ht="15" hidden="false" customHeight="false" outlineLevel="0" collapsed="false">
      <c r="A347" s="52" t="n">
        <v>31</v>
      </c>
      <c r="B347" s="53" t="s">
        <v>141</v>
      </c>
      <c r="C347" s="54" t="n">
        <v>249.77</v>
      </c>
      <c r="D347" s="53" t="n">
        <v>2.579</v>
      </c>
      <c r="E347" s="53" t="n">
        <v>0</v>
      </c>
      <c r="F347" s="54" t="n">
        <v>-0.111</v>
      </c>
      <c r="G347" s="54" t="n">
        <f aca="false">C347*$B$9+$B$10</f>
        <v>0.0475074583751241</v>
      </c>
      <c r="H347" s="53" t="n">
        <f aca="false">G347-F347</f>
        <v>0.158507458375124</v>
      </c>
      <c r="J347" s="55"/>
      <c r="K347" s="53"/>
    </row>
    <row r="348" customFormat="false" ht="15" hidden="false" customHeight="false" outlineLevel="0" collapsed="false">
      <c r="A348" s="52" t="n">
        <v>31</v>
      </c>
      <c r="B348" s="53" t="s">
        <v>141</v>
      </c>
      <c r="C348" s="54" t="n">
        <v>200.01</v>
      </c>
      <c r="D348" s="53" t="n">
        <v>3.109</v>
      </c>
      <c r="E348" s="53" t="n">
        <v>0</v>
      </c>
      <c r="F348" s="54" t="n">
        <v>-0.21</v>
      </c>
      <c r="G348" s="54" t="n">
        <f aca="false">C348*$B$9+$B$10</f>
        <v>0.0504009658264869</v>
      </c>
      <c r="H348" s="53" t="n">
        <f aca="false">G348-F348</f>
        <v>0.260400965826487</v>
      </c>
      <c r="J348" s="55"/>
      <c r="K348" s="53"/>
    </row>
    <row r="349" customFormat="false" ht="15" hidden="false" customHeight="false" outlineLevel="0" collapsed="false">
      <c r="A349" s="52" t="n">
        <v>31</v>
      </c>
      <c r="B349" s="53" t="s">
        <v>142</v>
      </c>
      <c r="C349" s="54" t="n">
        <v>0</v>
      </c>
      <c r="D349" s="53" t="n">
        <v>0</v>
      </c>
      <c r="E349" s="53" t="n">
        <v>0</v>
      </c>
      <c r="F349" s="54" t="n">
        <v>-3.672</v>
      </c>
      <c r="G349" s="54" t="n">
        <f aca="false">C349*$B$9+$B$10</f>
        <v>0.0620314004194745</v>
      </c>
      <c r="H349" s="53" t="n">
        <f aca="false">G349-F349</f>
        <v>3.73403140041948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42</v>
      </c>
      <c r="C350" s="54" t="n">
        <v>0</v>
      </c>
      <c r="D350" s="53" t="n">
        <v>0</v>
      </c>
      <c r="E350" s="53" t="n">
        <v>0</v>
      </c>
      <c r="F350" s="54" t="n">
        <v>-3.551</v>
      </c>
      <c r="G350" s="54" t="n">
        <f aca="false">C350*$B$9+$B$10</f>
        <v>0.0620314004194745</v>
      </c>
      <c r="H350" s="53" t="n">
        <f aca="false">G350-F350</f>
        <v>3.61303140041948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42</v>
      </c>
      <c r="C351" s="54" t="n">
        <v>0</v>
      </c>
      <c r="D351" s="53" t="n">
        <v>0</v>
      </c>
      <c r="E351" s="53" t="n">
        <v>0</v>
      </c>
      <c r="F351" s="54" t="n">
        <v>-4.036</v>
      </c>
      <c r="G351" s="54" t="n">
        <f aca="false">C351*$B$9+$B$10</f>
        <v>0.0620314004194745</v>
      </c>
      <c r="H351" s="53" t="n">
        <f aca="false">G351-F351</f>
        <v>4.09803140041947</v>
      </c>
      <c r="J351" s="55"/>
      <c r="K351" s="53"/>
    </row>
    <row r="352" customFormat="false" ht="15" hidden="false" customHeight="false" outlineLevel="0" collapsed="false">
      <c r="A352" s="52" t="n">
        <v>31</v>
      </c>
      <c r="B352" s="53" t="s">
        <v>141</v>
      </c>
      <c r="C352" s="54" t="n">
        <v>99.97</v>
      </c>
      <c r="D352" s="53" t="n">
        <v>4.311</v>
      </c>
      <c r="E352" s="53" t="n">
        <v>0</v>
      </c>
      <c r="F352" s="54" t="n">
        <v>-0.04</v>
      </c>
      <c r="G352" s="54" t="n">
        <f aca="false">C352*$B$9+$B$10</f>
        <v>0.0562182183472733</v>
      </c>
      <c r="H352" s="53" t="n">
        <f aca="false">G352-F352</f>
        <v>0.0962182183472733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41</v>
      </c>
      <c r="C353" s="54" t="n">
        <v>74.98</v>
      </c>
      <c r="D353" s="53" t="n">
        <v>4.943</v>
      </c>
      <c r="E353" s="53" t="n">
        <v>0</v>
      </c>
      <c r="F353" s="54" t="n">
        <v>0.123</v>
      </c>
      <c r="G353" s="54" t="n">
        <f aca="false">C353*$B$9+$B$10</f>
        <v>0.0576713684921598</v>
      </c>
      <c r="H353" s="53" t="n">
        <f aca="false">G353-F353</f>
        <v>-0.0653286315078402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41</v>
      </c>
      <c r="C354" s="54" t="n">
        <v>50.01</v>
      </c>
      <c r="D354" s="53" t="n">
        <v>5.156</v>
      </c>
      <c r="E354" s="53" t="n">
        <v>0</v>
      </c>
      <c r="F354" s="54" t="n">
        <v>-0.0369997</v>
      </c>
      <c r="G354" s="54" t="n">
        <f aca="false">C354*$B$9+$B$10</f>
        <v>0.0591233556517364</v>
      </c>
      <c r="H354" s="53" t="n">
        <f aca="false">G354-F354</f>
        <v>0.0961230556517363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41</v>
      </c>
      <c r="C355" s="54" t="n">
        <v>30.02</v>
      </c>
      <c r="D355" s="53" t="n">
        <v>5.29</v>
      </c>
      <c r="E355" s="53" t="n">
        <v>0</v>
      </c>
      <c r="F355" s="54" t="n">
        <v>0.099</v>
      </c>
      <c r="G355" s="54" t="n">
        <f aca="false">C355*$B$9+$B$10</f>
        <v>0.0602857594691146</v>
      </c>
      <c r="H355" s="53" t="n">
        <f aca="false">G355-F355</f>
        <v>-0.0387142405308854</v>
      </c>
      <c r="J355" s="55"/>
      <c r="K355" s="53"/>
    </row>
    <row r="356" customFormat="false" ht="15" hidden="false" customHeight="false" outlineLevel="0" collapsed="false">
      <c r="A356" s="52" t="n">
        <v>31</v>
      </c>
      <c r="B356" s="53" t="s">
        <v>141</v>
      </c>
      <c r="C356" s="54" t="n">
        <v>19.99</v>
      </c>
      <c r="D356" s="53" t="n">
        <v>5.745</v>
      </c>
      <c r="E356" s="53" t="n">
        <v>0</v>
      </c>
      <c r="F356" s="54" t="n">
        <v>0.0949998</v>
      </c>
      <c r="G356" s="54" t="n">
        <f aca="false">C356*$B$9+$B$10</f>
        <v>0.0608689966020963</v>
      </c>
      <c r="H356" s="53" t="n">
        <f aca="false">G356-F356</f>
        <v>-0.0341308033979037</v>
      </c>
      <c r="J356" s="55"/>
      <c r="K356" s="53"/>
    </row>
    <row r="357" customFormat="false" ht="15" hidden="false" customHeight="false" outlineLevel="0" collapsed="false">
      <c r="A357" s="52" t="n">
        <v>31</v>
      </c>
      <c r="B357" s="53" t="s">
        <v>142</v>
      </c>
      <c r="C357" s="54" t="n">
        <v>10</v>
      </c>
      <c r="D357" s="53" t="n">
        <v>5.79</v>
      </c>
      <c r="E357" s="53" t="n">
        <v>0</v>
      </c>
      <c r="F357" s="54" t="n">
        <v>-0.0219998</v>
      </c>
      <c r="G357" s="54" t="n">
        <f aca="false">C357*$B$9+$B$10</f>
        <v>0.0614499077644579</v>
      </c>
      <c r="H357" s="53" t="n">
        <f aca="false">G357-F357</f>
        <v>0.0834497077644579</v>
      </c>
      <c r="J357" s="55"/>
      <c r="K357" s="53"/>
    </row>
    <row r="358" customFormat="false" ht="15.75" hidden="false" customHeight="false" outlineLevel="0" collapsed="false">
      <c r="A358" s="52" t="n">
        <v>31</v>
      </c>
      <c r="B358" s="53" t="s">
        <v>142</v>
      </c>
      <c r="C358" s="54" t="n">
        <v>0</v>
      </c>
      <c r="D358" s="53" t="n">
        <v>0</v>
      </c>
      <c r="E358" s="53" t="n">
        <v>0</v>
      </c>
      <c r="F358" s="54" t="n">
        <v>-5.815</v>
      </c>
      <c r="G358" s="54" t="n">
        <f aca="false">C358*$B$9+$B$10</f>
        <v>0.0620314004194745</v>
      </c>
      <c r="H358" s="53" t="n">
        <f aca="false">G358-F358</f>
        <v>5.87703140041948</v>
      </c>
      <c r="J358" s="55"/>
      <c r="K358" s="53"/>
    </row>
    <row r="359" customFormat="false" ht="15.75" hidden="false" customHeight="false" outlineLevel="0" collapsed="false">
      <c r="A359" s="56" t="n">
        <v>32</v>
      </c>
      <c r="B359" s="53" t="s">
        <v>141</v>
      </c>
      <c r="C359" s="57" t="n">
        <v>90.31</v>
      </c>
      <c r="D359" s="58" t="n">
        <v>4.601</v>
      </c>
      <c r="E359" s="58" t="n">
        <v>0</v>
      </c>
      <c r="F359" s="57" t="n">
        <v>0.0759997</v>
      </c>
      <c r="G359" s="57" t="n">
        <f aca="false">C359*$B$9+$B$10</f>
        <v>0.0567799402520193</v>
      </c>
      <c r="H359" s="58" t="n">
        <f aca="false">G359-F359</f>
        <v>-0.0192197597479807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41</v>
      </c>
      <c r="C360" s="54" t="n">
        <v>75</v>
      </c>
      <c r="D360" s="53" t="n">
        <v>6.405</v>
      </c>
      <c r="E360" s="53" t="n">
        <v>0</v>
      </c>
      <c r="F360" s="54" t="n">
        <v>0.108</v>
      </c>
      <c r="G360" s="54" t="n">
        <f aca="false">C360*$B$9+$B$10</f>
        <v>0.0576702055068498</v>
      </c>
      <c r="H360" s="53" t="n">
        <f aca="false">G360-F360</f>
        <v>-0.0503297944931502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41</v>
      </c>
      <c r="C361" s="54" t="n">
        <v>49.99</v>
      </c>
      <c r="D361" s="53" t="n">
        <v>5.204</v>
      </c>
      <c r="E361" s="53" t="n">
        <v>0</v>
      </c>
      <c r="F361" s="54" t="n">
        <v>-0.0240002</v>
      </c>
      <c r="G361" s="54" t="n">
        <f aca="false">C361*$B$9+$B$10</f>
        <v>0.0591245186370464</v>
      </c>
      <c r="H361" s="53" t="n">
        <f aca="false">G361-F361</f>
        <v>0.0831247186370464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41</v>
      </c>
      <c r="C362" s="54" t="n">
        <v>29.99</v>
      </c>
      <c r="D362" s="53" t="n">
        <v>6.028</v>
      </c>
      <c r="E362" s="53" t="n">
        <v>0</v>
      </c>
      <c r="F362" s="54" t="n">
        <v>0.0439997</v>
      </c>
      <c r="G362" s="54" t="n">
        <f aca="false">C362*$B$9+$B$10</f>
        <v>0.0602875039470797</v>
      </c>
      <c r="H362" s="53" t="n">
        <f aca="false">G362-F362</f>
        <v>0.0162878039470796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41</v>
      </c>
      <c r="C363" s="54" t="n">
        <v>20.01</v>
      </c>
      <c r="D363" s="53" t="n">
        <v>5.743</v>
      </c>
      <c r="E363" s="53" t="n">
        <v>0</v>
      </c>
      <c r="F363" s="54" t="n">
        <v>-0.0770001</v>
      </c>
      <c r="G363" s="54" t="n">
        <f aca="false">C363*$B$9+$B$10</f>
        <v>0.0608678336167862</v>
      </c>
      <c r="H363" s="53" t="n">
        <f aca="false">G363-F363</f>
        <v>0.137867933616786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42</v>
      </c>
      <c r="C364" s="54" t="n">
        <v>9.99</v>
      </c>
      <c r="D364" s="53" t="n">
        <v>5.75</v>
      </c>
      <c r="E364" s="53" t="n">
        <v>0</v>
      </c>
      <c r="F364" s="54" t="n">
        <v>-0.00400019</v>
      </c>
      <c r="G364" s="54" t="n">
        <f aca="false">C364*$B$9+$B$10</f>
        <v>0.0614504892571129</v>
      </c>
      <c r="H364" s="53" t="n">
        <f aca="false">G364-F364</f>
        <v>0.0654506792571129</v>
      </c>
      <c r="J364" s="55"/>
      <c r="K364" s="53"/>
    </row>
    <row r="365" customFormat="false" ht="15.75" hidden="false" customHeight="false" outlineLevel="0" collapsed="false">
      <c r="A365" s="52" t="n">
        <v>32</v>
      </c>
      <c r="B365" s="53" t="s">
        <v>142</v>
      </c>
      <c r="C365" s="54" t="n">
        <v>0</v>
      </c>
      <c r="D365" s="53" t="n">
        <v>0</v>
      </c>
      <c r="E365" s="53" t="n">
        <v>0</v>
      </c>
      <c r="F365" s="54" t="n">
        <v>-5.763</v>
      </c>
      <c r="G365" s="54" t="n">
        <f aca="false">C365*$B$9+$B$10</f>
        <v>0.0620314004194745</v>
      </c>
      <c r="H365" s="53" t="n">
        <f aca="false">G365-F365</f>
        <v>5.82503140041947</v>
      </c>
      <c r="J365" s="55"/>
      <c r="K365" s="53"/>
    </row>
    <row r="366" customFormat="false" ht="15.75" hidden="false" customHeight="false" outlineLevel="0" collapsed="false">
      <c r="A366" s="56" t="n">
        <v>33</v>
      </c>
      <c r="B366" s="53" t="s">
        <v>141</v>
      </c>
      <c r="C366" s="57" t="n">
        <v>55.46</v>
      </c>
      <c r="D366" s="58" t="n">
        <v>3.493</v>
      </c>
      <c r="E366" s="58" t="n">
        <v>0</v>
      </c>
      <c r="F366" s="57" t="n">
        <v>0.033</v>
      </c>
      <c r="G366" s="57" t="n">
        <f aca="false">C366*$B$9+$B$10</f>
        <v>0.0588064421547523</v>
      </c>
      <c r="H366" s="58" t="n">
        <f aca="false">G366-F366</f>
        <v>0.0258064421547523</v>
      </c>
      <c r="J366" s="55"/>
      <c r="K366" s="53"/>
    </row>
    <row r="367" customFormat="false" ht="15" hidden="false" customHeight="false" outlineLevel="0" collapsed="false">
      <c r="A367" s="52" t="n">
        <v>33</v>
      </c>
      <c r="B367" s="53" t="s">
        <v>141</v>
      </c>
      <c r="C367" s="54" t="n">
        <v>49.99</v>
      </c>
      <c r="D367" s="53" t="n">
        <v>3.655</v>
      </c>
      <c r="E367" s="53" t="n">
        <v>0</v>
      </c>
      <c r="F367" s="54" t="n">
        <v>0.0780001</v>
      </c>
      <c r="G367" s="54" t="n">
        <f aca="false">C367*$B$9+$B$10</f>
        <v>0.0591245186370464</v>
      </c>
      <c r="H367" s="53" t="n">
        <f aca="false">G367-F367</f>
        <v>-0.0188755813629536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41</v>
      </c>
      <c r="C368" s="54" t="n">
        <v>30</v>
      </c>
      <c r="D368" s="53" t="n">
        <v>4.627</v>
      </c>
      <c r="E368" s="53" t="n">
        <v>0</v>
      </c>
      <c r="F368" s="54" t="n">
        <v>0.0499997</v>
      </c>
      <c r="G368" s="54" t="n">
        <f aca="false">C368*$B$9+$B$10</f>
        <v>0.0602869224544246</v>
      </c>
      <c r="H368" s="53" t="n">
        <f aca="false">G368-F368</f>
        <v>0.0102872224544246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41</v>
      </c>
      <c r="C369" s="54" t="n">
        <v>19.98</v>
      </c>
      <c r="D369" s="53" t="n">
        <v>5.597</v>
      </c>
      <c r="E369" s="53" t="n">
        <v>0</v>
      </c>
      <c r="F369" s="54" t="n">
        <v>0.107</v>
      </c>
      <c r="G369" s="54" t="n">
        <f aca="false">C369*$B$9+$B$10</f>
        <v>0.0608695780947513</v>
      </c>
      <c r="H369" s="53" t="n">
        <f aca="false">G369-F369</f>
        <v>-0.0461304219052487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42</v>
      </c>
      <c r="C370" s="54" t="n">
        <v>9.99</v>
      </c>
      <c r="D370" s="53" t="n">
        <v>6.05</v>
      </c>
      <c r="E370" s="53" t="n">
        <v>0</v>
      </c>
      <c r="F370" s="54" t="n">
        <v>-0.104</v>
      </c>
      <c r="G370" s="54" t="n">
        <f aca="false">C370*$B$9+$B$10</f>
        <v>0.0614504892571129</v>
      </c>
      <c r="H370" s="53" t="n">
        <f aca="false">G370-F370</f>
        <v>0.165450489257113</v>
      </c>
      <c r="J370" s="55"/>
      <c r="K370" s="53"/>
    </row>
    <row r="371" customFormat="false" ht="15.75" hidden="false" customHeight="false" outlineLevel="0" collapsed="false">
      <c r="A371" s="52" t="n">
        <v>33</v>
      </c>
      <c r="B371" s="53" t="s">
        <v>142</v>
      </c>
      <c r="C371" s="54" t="n">
        <v>0</v>
      </c>
      <c r="D371" s="53" t="n">
        <v>0</v>
      </c>
      <c r="E371" s="53" t="n">
        <v>0</v>
      </c>
      <c r="F371" s="54" t="n">
        <v>-6.464</v>
      </c>
      <c r="G371" s="54" t="n">
        <f aca="false">C371*$B$9+$B$10</f>
        <v>0.0620314004194745</v>
      </c>
      <c r="H371" s="53" t="n">
        <f aca="false">G371-F371</f>
        <v>6.52603140041948</v>
      </c>
      <c r="J371" s="55"/>
      <c r="K371" s="53"/>
    </row>
    <row r="372" customFormat="false" ht="15.75" hidden="false" customHeight="false" outlineLevel="0" collapsed="false">
      <c r="A372" s="56" t="n">
        <v>34</v>
      </c>
      <c r="B372" s="53" t="s">
        <v>141</v>
      </c>
      <c r="C372" s="57" t="n">
        <v>186.26</v>
      </c>
      <c r="D372" s="58" t="n">
        <v>2.073</v>
      </c>
      <c r="E372" s="58" t="n">
        <v>0</v>
      </c>
      <c r="F372" s="57" t="n">
        <v>0.016</v>
      </c>
      <c r="G372" s="57" t="n">
        <f aca="false">C372*$B$9+$B$10</f>
        <v>0.0512005182271348</v>
      </c>
      <c r="H372" s="58" t="n">
        <f aca="false">G372-F372</f>
        <v>0.0352005182271348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2</v>
      </c>
      <c r="C373" s="54" t="n">
        <v>0</v>
      </c>
      <c r="D373" s="53" t="n">
        <v>0</v>
      </c>
      <c r="E373" s="53" t="n">
        <v>0</v>
      </c>
      <c r="F373" s="54" t="n">
        <v>-2.068</v>
      </c>
      <c r="G373" s="54" t="n">
        <f aca="false">C373*$B$9+$B$10</f>
        <v>0.0620314004194745</v>
      </c>
      <c r="H373" s="53" t="n">
        <f aca="false">G373-F373</f>
        <v>2.13003140041947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2</v>
      </c>
      <c r="C374" s="54" t="n">
        <v>0</v>
      </c>
      <c r="D374" s="53" t="n">
        <v>0</v>
      </c>
      <c r="E374" s="53" t="n">
        <v>0</v>
      </c>
      <c r="F374" s="54" t="n">
        <v>-2.057</v>
      </c>
      <c r="G374" s="54" t="n">
        <f aca="false">C374*$B$9+$B$10</f>
        <v>0.0620314004194745</v>
      </c>
      <c r="H374" s="53" t="n">
        <f aca="false">G374-F374</f>
        <v>2.11903140041947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2</v>
      </c>
      <c r="C375" s="54" t="n">
        <v>0</v>
      </c>
      <c r="D375" s="53" t="n">
        <v>0</v>
      </c>
      <c r="E375" s="53" t="n">
        <v>0</v>
      </c>
      <c r="F375" s="54" t="n">
        <v>-2.311</v>
      </c>
      <c r="G375" s="54" t="n">
        <f aca="false">C375*$B$9+$B$10</f>
        <v>0.0620314004194745</v>
      </c>
      <c r="H375" s="53" t="n">
        <f aca="false">G375-F375</f>
        <v>2.37303140041947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1</v>
      </c>
      <c r="C376" s="54" t="n">
        <v>100</v>
      </c>
      <c r="D376" s="53" t="n">
        <v>2.276</v>
      </c>
      <c r="E376" s="53" t="n">
        <v>0</v>
      </c>
      <c r="F376" s="54" t="n">
        <v>0.0320001</v>
      </c>
      <c r="G376" s="54" t="n">
        <f aca="false">C376*$B$9+$B$10</f>
        <v>0.0562164738693082</v>
      </c>
      <c r="H376" s="53" t="n">
        <f aca="false">G376-F376</f>
        <v>0.0242163738693082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1</v>
      </c>
      <c r="C377" s="54" t="n">
        <v>75.02</v>
      </c>
      <c r="D377" s="53" t="n">
        <v>3.422</v>
      </c>
      <c r="E377" s="53" t="n">
        <v>0</v>
      </c>
      <c r="F377" s="54" t="n">
        <v>0.0649998</v>
      </c>
      <c r="G377" s="54" t="n">
        <f aca="false">C377*$B$9+$B$10</f>
        <v>0.0576690425215398</v>
      </c>
      <c r="H377" s="53" t="n">
        <f aca="false">G377-F377</f>
        <v>-0.00733075747846024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1</v>
      </c>
      <c r="C378" s="54" t="n">
        <v>49.98</v>
      </c>
      <c r="D378" s="53" t="n">
        <v>3.722</v>
      </c>
      <c r="E378" s="53" t="n">
        <v>0</v>
      </c>
      <c r="F378" s="54" t="n">
        <v>0.0619998</v>
      </c>
      <c r="G378" s="54" t="n">
        <f aca="false">C378*$B$9+$B$10</f>
        <v>0.0591251001297014</v>
      </c>
      <c r="H378" s="53" t="n">
        <f aca="false">G378-F378</f>
        <v>-0.0028746998702986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1</v>
      </c>
      <c r="C379" s="54" t="n">
        <v>30.01</v>
      </c>
      <c r="D379" s="53" t="n">
        <v>4.287</v>
      </c>
      <c r="E379" s="53" t="n">
        <v>0</v>
      </c>
      <c r="F379" s="54" t="n">
        <v>0.0950003</v>
      </c>
      <c r="G379" s="54" t="n">
        <f aca="false">C379*$B$9+$B$10</f>
        <v>0.0602863409617696</v>
      </c>
      <c r="H379" s="53" t="n">
        <f aca="false">G379-F379</f>
        <v>-0.0347139590382304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41</v>
      </c>
      <c r="C380" s="54" t="n">
        <v>20</v>
      </c>
      <c r="D380" s="53" t="n">
        <v>4.806</v>
      </c>
      <c r="E380" s="53" t="n">
        <v>0</v>
      </c>
      <c r="F380" s="54" t="n">
        <v>0.113</v>
      </c>
      <c r="G380" s="54" t="n">
        <f aca="false">C380*$B$9+$B$10</f>
        <v>0.0608684151094413</v>
      </c>
      <c r="H380" s="53" t="n">
        <f aca="false">G380-F380</f>
        <v>-0.0521315848905587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42</v>
      </c>
      <c r="C381" s="54" t="n">
        <v>9.99</v>
      </c>
      <c r="D381" s="53" t="n">
        <v>5.865</v>
      </c>
      <c r="E381" s="53" t="n">
        <v>0</v>
      </c>
      <c r="F381" s="54" t="n">
        <v>0.63</v>
      </c>
      <c r="G381" s="54" t="n">
        <f aca="false">C381*$B$9+$B$10</f>
        <v>0.0614504892571129</v>
      </c>
      <c r="H381" s="53" t="n">
        <f aca="false">G381-F381</f>
        <v>-0.568549510742887</v>
      </c>
      <c r="J381" s="55"/>
      <c r="K381" s="53"/>
    </row>
    <row r="382" customFormat="false" ht="15.75" hidden="false" customHeight="false" outlineLevel="0" collapsed="false">
      <c r="A382" s="52" t="n">
        <v>34</v>
      </c>
      <c r="B382" s="53" t="s">
        <v>142</v>
      </c>
      <c r="C382" s="54" t="n">
        <v>0</v>
      </c>
      <c r="D382" s="53" t="n">
        <v>0</v>
      </c>
      <c r="E382" s="53" t="n">
        <v>0</v>
      </c>
      <c r="F382" s="54" t="n">
        <v>-6.787</v>
      </c>
      <c r="G382" s="54" t="n">
        <f aca="false">C382*$B$9+$B$10</f>
        <v>0.0620314004194745</v>
      </c>
      <c r="H382" s="53" t="n">
        <f aca="false">G382-F382</f>
        <v>6.84903140041948</v>
      </c>
      <c r="J382" s="55"/>
      <c r="K382" s="53"/>
    </row>
    <row r="383" customFormat="false" ht="15.75" hidden="false" customHeight="false" outlineLevel="0" collapsed="false">
      <c r="A383" s="56" t="n">
        <v>35</v>
      </c>
      <c r="B383" s="53" t="s">
        <v>141</v>
      </c>
      <c r="C383" s="57" t="n">
        <v>228.83</v>
      </c>
      <c r="D383" s="58" t="n">
        <v>2.12</v>
      </c>
      <c r="E383" s="58" t="n">
        <v>0</v>
      </c>
      <c r="F383" s="57" t="n">
        <v>0.0119998</v>
      </c>
      <c r="G383" s="57" t="n">
        <f aca="false">C383*$B$9+$B$10</f>
        <v>0.0487251039947289</v>
      </c>
      <c r="H383" s="58" t="n">
        <f aca="false">G383-F383</f>
        <v>0.0367253039947289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1</v>
      </c>
      <c r="C384" s="54" t="n">
        <v>200</v>
      </c>
      <c r="D384" s="53" t="n">
        <v>2.317</v>
      </c>
      <c r="E384" s="53" t="n">
        <v>0</v>
      </c>
      <c r="F384" s="54" t="n">
        <v>-0.013</v>
      </c>
      <c r="G384" s="54" t="n">
        <f aca="false">C384*$B$9+$B$10</f>
        <v>0.0504015473191419</v>
      </c>
      <c r="H384" s="53" t="n">
        <f aca="false">G384-F384</f>
        <v>0.0634015473191419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1</v>
      </c>
      <c r="C385" s="54" t="n">
        <v>160</v>
      </c>
      <c r="D385" s="53" t="n">
        <v>2.302</v>
      </c>
      <c r="E385" s="53" t="n">
        <v>0</v>
      </c>
      <c r="F385" s="54" t="n">
        <v>0.0410001</v>
      </c>
      <c r="G385" s="54" t="n">
        <f aca="false">C385*$B$9+$B$10</f>
        <v>0.0527275179392084</v>
      </c>
      <c r="H385" s="53" t="n">
        <f aca="false">G385-F385</f>
        <v>0.0117274179392084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1</v>
      </c>
      <c r="C386" s="54" t="n">
        <v>119.98</v>
      </c>
      <c r="D386" s="53" t="n">
        <v>2.724</v>
      </c>
      <c r="E386" s="53" t="n">
        <v>0</v>
      </c>
      <c r="F386" s="54" t="n">
        <v>0.151</v>
      </c>
      <c r="G386" s="54" t="n">
        <f aca="false">C386*$B$9+$B$10</f>
        <v>0.055054651544585</v>
      </c>
      <c r="H386" s="53" t="n">
        <f aca="false">G386-F386</f>
        <v>-0.095945348455415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2</v>
      </c>
      <c r="C387" s="54" t="n">
        <v>0</v>
      </c>
      <c r="D387" s="53" t="n">
        <v>0</v>
      </c>
      <c r="E387" s="53" t="n">
        <v>0</v>
      </c>
      <c r="F387" s="54" t="n">
        <v>-3.281</v>
      </c>
      <c r="G387" s="54" t="n">
        <f aca="false">C387*$B$9+$B$10</f>
        <v>0.0620314004194745</v>
      </c>
      <c r="H387" s="53" t="n">
        <f aca="false">G387-F387</f>
        <v>3.34303140041947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1</v>
      </c>
      <c r="C388" s="54" t="n">
        <v>39.97</v>
      </c>
      <c r="D388" s="53" t="n">
        <v>4.638</v>
      </c>
      <c r="E388" s="53" t="n">
        <v>0</v>
      </c>
      <c r="F388" s="54" t="n">
        <v>0.0190001</v>
      </c>
      <c r="G388" s="54" t="n">
        <f aca="false">C388*$B$9+$B$10</f>
        <v>0.0597071742773731</v>
      </c>
      <c r="H388" s="53" t="n">
        <f aca="false">G388-F388</f>
        <v>0.0407070742773731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1</v>
      </c>
      <c r="C389" s="54" t="n">
        <v>19.99</v>
      </c>
      <c r="D389" s="53" t="n">
        <v>5.662</v>
      </c>
      <c r="E389" s="53" t="n">
        <v>0</v>
      </c>
      <c r="F389" s="54" t="n">
        <v>0.0240002</v>
      </c>
      <c r="G389" s="54" t="n">
        <f aca="false">C389*$B$9+$B$10</f>
        <v>0.0608689966020963</v>
      </c>
      <c r="H389" s="53" t="n">
        <f aca="false">G389-F389</f>
        <v>0.0368687966020963</v>
      </c>
      <c r="J389" s="55"/>
      <c r="K389" s="53"/>
    </row>
    <row r="390" customFormat="false" ht="15.75" hidden="false" customHeight="false" outlineLevel="0" collapsed="false">
      <c r="A390" s="52" t="n">
        <v>35</v>
      </c>
      <c r="B390" s="53" t="s">
        <v>142</v>
      </c>
      <c r="C390" s="54" t="n">
        <v>0</v>
      </c>
      <c r="D390" s="53" t="n">
        <v>0</v>
      </c>
      <c r="E390" s="53" t="n">
        <v>0</v>
      </c>
      <c r="F390" s="54" t="n">
        <v>-5.991</v>
      </c>
      <c r="G390" s="54" t="n">
        <f aca="false">C390*$B$9+$B$10</f>
        <v>0.0620314004194745</v>
      </c>
      <c r="H390" s="53" t="n">
        <f aca="false">G390-F390</f>
        <v>6.05303140041947</v>
      </c>
      <c r="J390" s="55"/>
      <c r="K390" s="53"/>
    </row>
    <row r="391" customFormat="false" ht="15.75" hidden="false" customHeight="false" outlineLevel="0" collapsed="false">
      <c r="A391" s="56" t="n">
        <v>36</v>
      </c>
      <c r="B391" s="53" t="s">
        <v>141</v>
      </c>
      <c r="C391" s="57" t="n">
        <v>133</v>
      </c>
      <c r="D391" s="58" t="n">
        <v>1.607</v>
      </c>
      <c r="E391" s="58" t="n">
        <v>0</v>
      </c>
      <c r="F391" s="57" t="n">
        <v>0.00399995</v>
      </c>
      <c r="G391" s="57" t="n">
        <f aca="false">C391*$B$9+$B$10</f>
        <v>0.0542975481077533</v>
      </c>
      <c r="H391" s="58" t="n">
        <f aca="false">G391-F391</f>
        <v>0.0502975981077533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42</v>
      </c>
      <c r="C392" s="54" t="n">
        <v>0</v>
      </c>
      <c r="D392" s="53" t="n">
        <v>0</v>
      </c>
      <c r="E392" s="53" t="n">
        <v>0</v>
      </c>
      <c r="F392" s="54" t="n">
        <v>-1.618</v>
      </c>
      <c r="G392" s="54" t="n">
        <f aca="false">C392*$B$9+$B$10</f>
        <v>0.0620314004194745</v>
      </c>
      <c r="H392" s="53" t="n">
        <f aca="false">G392-F392</f>
        <v>1.68003140041947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41</v>
      </c>
      <c r="C393" s="54" t="n">
        <v>99.98</v>
      </c>
      <c r="D393" s="53" t="n">
        <v>2.149</v>
      </c>
      <c r="E393" s="53" t="n">
        <v>0</v>
      </c>
      <c r="F393" s="54" t="n">
        <v>0.033</v>
      </c>
      <c r="G393" s="54" t="n">
        <f aca="false">C393*$B$9+$B$10</f>
        <v>0.0562176368546182</v>
      </c>
      <c r="H393" s="53" t="n">
        <f aca="false">G393-F393</f>
        <v>0.0232176368546182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41</v>
      </c>
      <c r="C394" s="54" t="n">
        <v>74.98</v>
      </c>
      <c r="D394" s="53" t="n">
        <v>3.159</v>
      </c>
      <c r="E394" s="53" t="n">
        <v>0</v>
      </c>
      <c r="F394" s="54" t="n">
        <v>0.033</v>
      </c>
      <c r="G394" s="54" t="n">
        <f aca="false">C394*$B$9+$B$10</f>
        <v>0.0576713684921598</v>
      </c>
      <c r="H394" s="53" t="n">
        <f aca="false">G394-F394</f>
        <v>0.0246713684921598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41</v>
      </c>
      <c r="C395" s="54" t="n">
        <v>49.99</v>
      </c>
      <c r="D395" s="53" t="n">
        <v>3.917</v>
      </c>
      <c r="E395" s="53" t="n">
        <v>0</v>
      </c>
      <c r="F395" s="54" t="n">
        <v>0.155</v>
      </c>
      <c r="G395" s="54" t="n">
        <f aca="false">C395*$B$9+$B$10</f>
        <v>0.0591245186370464</v>
      </c>
      <c r="H395" s="53" t="n">
        <f aca="false">G395-F395</f>
        <v>-0.0958754813629536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41</v>
      </c>
      <c r="C396" s="54" t="n">
        <v>40.01</v>
      </c>
      <c r="D396" s="53" t="n">
        <v>4.339</v>
      </c>
      <c r="E396" s="53" t="n">
        <v>0</v>
      </c>
      <c r="F396" s="54" t="n">
        <v>0.033</v>
      </c>
      <c r="G396" s="54" t="n">
        <f aca="false">C396*$B$9+$B$10</f>
        <v>0.059704848306753</v>
      </c>
      <c r="H396" s="53" t="n">
        <f aca="false">G396-F396</f>
        <v>0.026704848306753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41</v>
      </c>
      <c r="C397" s="54" t="n">
        <v>29.98</v>
      </c>
      <c r="D397" s="53" t="n">
        <v>4.634</v>
      </c>
      <c r="E397" s="53" t="n">
        <v>0</v>
      </c>
      <c r="F397" s="54" t="n">
        <v>0.0629997</v>
      </c>
      <c r="G397" s="54" t="n">
        <f aca="false">C397*$B$9+$B$10</f>
        <v>0.0602880854397347</v>
      </c>
      <c r="H397" s="53" t="n">
        <f aca="false">G397-F397</f>
        <v>-0.00271161456026534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42</v>
      </c>
      <c r="C398" s="54" t="n">
        <v>9.97</v>
      </c>
      <c r="D398" s="53" t="n">
        <v>5.874</v>
      </c>
      <c r="E398" s="53" t="n">
        <v>0</v>
      </c>
      <c r="F398" s="54" t="n">
        <v>-0.066</v>
      </c>
      <c r="G398" s="54" t="n">
        <f aca="false">C398*$B$9+$B$10</f>
        <v>0.0614516522424229</v>
      </c>
      <c r="H398" s="53" t="n">
        <f aca="false">G398-F398</f>
        <v>0.127451652242423</v>
      </c>
      <c r="J398" s="55"/>
      <c r="K398" s="53"/>
    </row>
    <row r="399" customFormat="false" ht="15.75" hidden="false" customHeight="false" outlineLevel="0" collapsed="false">
      <c r="A399" s="52" t="n">
        <v>36</v>
      </c>
      <c r="B399" s="53" t="s">
        <v>142</v>
      </c>
      <c r="C399" s="54" t="n">
        <v>0</v>
      </c>
      <c r="D399" s="53" t="n">
        <v>0</v>
      </c>
      <c r="E399" s="53" t="n">
        <v>0</v>
      </c>
      <c r="F399" s="54" t="n">
        <v>-6.174</v>
      </c>
      <c r="G399" s="54" t="n">
        <f aca="false">C399*$B$9+$B$10</f>
        <v>0.0620314004194745</v>
      </c>
      <c r="H399" s="53" t="n">
        <f aca="false">G399-F399</f>
        <v>6.23603140041948</v>
      </c>
      <c r="J399" s="55"/>
      <c r="K399" s="53"/>
    </row>
    <row r="400" customFormat="false" ht="15.75" hidden="false" customHeight="false" outlineLevel="0" collapsed="false">
      <c r="A400" s="56" t="n">
        <v>37</v>
      </c>
      <c r="B400" s="53" t="s">
        <v>142</v>
      </c>
      <c r="C400" s="57" t="n">
        <v>0</v>
      </c>
      <c r="D400" s="58" t="n">
        <v>0</v>
      </c>
      <c r="E400" s="58" t="n">
        <v>0</v>
      </c>
      <c r="F400" s="57" t="n">
        <v>-3.296</v>
      </c>
      <c r="G400" s="57" t="n">
        <f aca="false">C400*$B$9+$B$10</f>
        <v>0.0620314004194745</v>
      </c>
      <c r="H400" s="58" t="n">
        <f aca="false">G400-F400</f>
        <v>3.35803140041947</v>
      </c>
      <c r="J400" s="55"/>
      <c r="K400" s="53"/>
    </row>
    <row r="401" customFormat="false" ht="15" hidden="false" customHeight="false" outlineLevel="0" collapsed="false">
      <c r="A401" s="52" t="n">
        <v>37</v>
      </c>
      <c r="B401" s="53" t="s">
        <v>141</v>
      </c>
      <c r="C401" s="54" t="n">
        <v>299.99</v>
      </c>
      <c r="D401" s="53" t="n">
        <v>3.362</v>
      </c>
      <c r="E401" s="53" t="n">
        <v>0</v>
      </c>
      <c r="F401" s="54" t="n">
        <v>0.00600004</v>
      </c>
      <c r="G401" s="54" t="n">
        <f aca="false">C401*$B$9+$B$10</f>
        <v>0.0445872022616306</v>
      </c>
      <c r="H401" s="53" t="n">
        <f aca="false">G401-F401</f>
        <v>0.0385871622616306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41</v>
      </c>
      <c r="C402" s="54" t="n">
        <v>250</v>
      </c>
      <c r="D402" s="53" t="n">
        <v>3.401</v>
      </c>
      <c r="E402" s="53" t="n">
        <v>0</v>
      </c>
      <c r="F402" s="54" t="n">
        <v>0.016</v>
      </c>
      <c r="G402" s="54" t="n">
        <f aca="false">C402*$B$9+$B$10</f>
        <v>0.0474940840440587</v>
      </c>
      <c r="H402" s="53" t="n">
        <f aca="false">G402-F402</f>
        <v>0.0314940840440587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41</v>
      </c>
      <c r="C403" s="54" t="n">
        <v>200.01</v>
      </c>
      <c r="D403" s="53" t="n">
        <v>3.427</v>
      </c>
      <c r="E403" s="53" t="n">
        <v>0</v>
      </c>
      <c r="F403" s="54" t="n">
        <v>0.016</v>
      </c>
      <c r="G403" s="54" t="n">
        <f aca="false">C403*$B$9+$B$10</f>
        <v>0.0504009658264869</v>
      </c>
      <c r="H403" s="53" t="n">
        <f aca="false">G403-F403</f>
        <v>0.0344009658264869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42</v>
      </c>
      <c r="C404" s="54" t="n">
        <v>0</v>
      </c>
      <c r="D404" s="53" t="n">
        <v>0</v>
      </c>
      <c r="E404" s="53" t="n">
        <v>0</v>
      </c>
      <c r="F404" s="54" t="n">
        <v>-3.439</v>
      </c>
      <c r="G404" s="54" t="n">
        <f aca="false">C404*$B$9+$B$10</f>
        <v>0.0620314004194745</v>
      </c>
      <c r="H404" s="53" t="n">
        <f aca="false">G404-F404</f>
        <v>3.50103140041947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42</v>
      </c>
      <c r="C405" s="54" t="n">
        <v>0</v>
      </c>
      <c r="D405" s="53" t="n">
        <v>0</v>
      </c>
      <c r="E405" s="53" t="n">
        <v>0</v>
      </c>
      <c r="F405" s="54" t="n">
        <v>-3.457</v>
      </c>
      <c r="G405" s="54" t="n">
        <f aca="false">C405*$B$9+$B$10</f>
        <v>0.0620314004194745</v>
      </c>
      <c r="H405" s="53" t="n">
        <f aca="false">G405-F405</f>
        <v>3.51903140041947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42</v>
      </c>
      <c r="C406" s="54" t="n">
        <v>0</v>
      </c>
      <c r="D406" s="53" t="n">
        <v>0</v>
      </c>
      <c r="E406" s="53" t="n">
        <v>0</v>
      </c>
      <c r="F406" s="54" t="n">
        <v>-3.497</v>
      </c>
      <c r="G406" s="54" t="n">
        <f aca="false">C406*$B$9+$B$10</f>
        <v>0.0620314004194745</v>
      </c>
      <c r="H406" s="53" t="n">
        <f aca="false">G406-F406</f>
        <v>3.55903140041947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41</v>
      </c>
      <c r="C407" s="54" t="n">
        <v>99.99</v>
      </c>
      <c r="D407" s="53" t="n">
        <v>3.528</v>
      </c>
      <c r="E407" s="53" t="n">
        <v>0</v>
      </c>
      <c r="F407" s="54" t="n">
        <v>0.023</v>
      </c>
      <c r="G407" s="54" t="n">
        <f aca="false">C407*$B$9+$B$10</f>
        <v>0.0562170553619632</v>
      </c>
      <c r="H407" s="53" t="n">
        <f aca="false">G407-F407</f>
        <v>0.0332170553619632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41</v>
      </c>
      <c r="C408" s="54" t="n">
        <v>74.99</v>
      </c>
      <c r="D408" s="53" t="n">
        <v>3.638</v>
      </c>
      <c r="E408" s="53" t="n">
        <v>0</v>
      </c>
      <c r="F408" s="54" t="n">
        <v>0.0550001</v>
      </c>
      <c r="G408" s="54" t="n">
        <f aca="false">C408*$B$9+$B$10</f>
        <v>0.0576707869995048</v>
      </c>
      <c r="H408" s="53" t="n">
        <f aca="false">G408-F408</f>
        <v>0.0026706869995048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41</v>
      </c>
      <c r="C409" s="54" t="n">
        <v>49.99</v>
      </c>
      <c r="D409" s="53" t="n">
        <v>3.705</v>
      </c>
      <c r="E409" s="53" t="n">
        <v>0</v>
      </c>
      <c r="F409" s="54" t="n">
        <v>0.0349998</v>
      </c>
      <c r="G409" s="54" t="n">
        <f aca="false">C409*$B$9+$B$10</f>
        <v>0.0591245186370464</v>
      </c>
      <c r="H409" s="53" t="n">
        <f aca="false">G409-F409</f>
        <v>0.0241247186370464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1</v>
      </c>
      <c r="C410" s="54" t="n">
        <v>19.98</v>
      </c>
      <c r="D410" s="53" t="n">
        <v>3.969</v>
      </c>
      <c r="E410" s="53" t="n">
        <v>0</v>
      </c>
      <c r="F410" s="54" t="n">
        <v>0.12</v>
      </c>
      <c r="G410" s="54" t="n">
        <f aca="false">C410*$B$9+$B$10</f>
        <v>0.0608695780947513</v>
      </c>
      <c r="H410" s="53" t="n">
        <f aca="false">G410-F410</f>
        <v>-0.0591304219052487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2</v>
      </c>
      <c r="C411" s="54" t="n">
        <v>10</v>
      </c>
      <c r="D411" s="53" t="n">
        <v>4.124</v>
      </c>
      <c r="E411" s="53" t="n">
        <v>0</v>
      </c>
      <c r="F411" s="54" t="n">
        <v>0.027</v>
      </c>
      <c r="G411" s="54" t="n">
        <f aca="false">C411*$B$9+$B$10</f>
        <v>0.0614499077644579</v>
      </c>
      <c r="H411" s="53" t="n">
        <f aca="false">G411-F411</f>
        <v>0.0344499077644579</v>
      </c>
      <c r="J411" s="55"/>
      <c r="K411" s="53"/>
    </row>
    <row r="412" customFormat="false" ht="15.75" hidden="false" customHeight="false" outlineLevel="0" collapsed="false">
      <c r="A412" s="52" t="n">
        <v>37</v>
      </c>
      <c r="B412" s="53" t="s">
        <v>142</v>
      </c>
      <c r="C412" s="54" t="n">
        <v>0</v>
      </c>
      <c r="D412" s="53" t="n">
        <v>0</v>
      </c>
      <c r="E412" s="53" t="n">
        <v>0</v>
      </c>
      <c r="F412" s="54" t="n">
        <v>-4.319</v>
      </c>
      <c r="G412" s="54" t="n">
        <f aca="false">C412*$B$9+$B$10</f>
        <v>0.0620314004194745</v>
      </c>
      <c r="H412" s="53" t="n">
        <f aca="false">G412-F412</f>
        <v>4.38103140041948</v>
      </c>
      <c r="J412" s="55"/>
      <c r="K412" s="53"/>
    </row>
    <row r="413" customFormat="false" ht="15.75" hidden="false" customHeight="false" outlineLevel="0" collapsed="false">
      <c r="A413" s="56" t="n">
        <v>38</v>
      </c>
      <c r="B413" s="53" t="s">
        <v>141</v>
      </c>
      <c r="C413" s="57" t="n">
        <v>348.54</v>
      </c>
      <c r="D413" s="58" t="n">
        <v>3.053</v>
      </c>
      <c r="E413" s="58" t="n">
        <v>0</v>
      </c>
      <c r="F413" s="57" t="n">
        <v>-0.013</v>
      </c>
      <c r="G413" s="57" t="n">
        <f aca="false">C413*$B$9+$B$10</f>
        <v>0.0417640554215249</v>
      </c>
      <c r="H413" s="58" t="n">
        <f aca="false">G413-F413</f>
        <v>0.0547640554215249</v>
      </c>
      <c r="J413" s="55"/>
      <c r="K413" s="53"/>
    </row>
    <row r="414" customFormat="false" ht="15" hidden="false" customHeight="false" outlineLevel="0" collapsed="false">
      <c r="A414" s="52" t="n">
        <v>38</v>
      </c>
      <c r="B414" s="53" t="s">
        <v>141</v>
      </c>
      <c r="C414" s="54" t="n">
        <v>300</v>
      </c>
      <c r="D414" s="53" t="n">
        <v>3.152</v>
      </c>
      <c r="E414" s="53" t="n">
        <v>0</v>
      </c>
      <c r="F414" s="54" t="n">
        <v>0.0179999</v>
      </c>
      <c r="G414" s="54" t="n">
        <f aca="false">C414*$B$9+$B$10</f>
        <v>0.0445866207689756</v>
      </c>
      <c r="H414" s="53" t="n">
        <f aca="false">G414-F414</f>
        <v>0.0265867207689756</v>
      </c>
      <c r="J414" s="55"/>
      <c r="K414" s="53"/>
    </row>
    <row r="415" customFormat="false" ht="15" hidden="false" customHeight="false" outlineLevel="0" collapsed="false">
      <c r="A415" s="52" t="n">
        <v>38</v>
      </c>
      <c r="B415" s="53" t="s">
        <v>141</v>
      </c>
      <c r="C415" s="54" t="n">
        <v>250</v>
      </c>
      <c r="D415" s="53" t="n">
        <v>3.205</v>
      </c>
      <c r="E415" s="53" t="n">
        <v>0</v>
      </c>
      <c r="F415" s="54" t="n">
        <v>-0.00900006</v>
      </c>
      <c r="G415" s="54" t="n">
        <f aca="false">C415*$B$9+$B$10</f>
        <v>0.0474940840440587</v>
      </c>
      <c r="H415" s="53" t="n">
        <f aca="false">G415-F415</f>
        <v>0.0564941440440587</v>
      </c>
      <c r="J415" s="55"/>
      <c r="K415" s="53"/>
    </row>
    <row r="416" customFormat="false" ht="15" hidden="false" customHeight="false" outlineLevel="0" collapsed="false">
      <c r="A416" s="52" t="n">
        <v>38</v>
      </c>
      <c r="B416" s="53" t="s">
        <v>141</v>
      </c>
      <c r="C416" s="54" t="n">
        <v>199.99</v>
      </c>
      <c r="D416" s="53" t="n">
        <v>3.223</v>
      </c>
      <c r="E416" s="53" t="n">
        <v>0</v>
      </c>
      <c r="F416" s="54" t="n">
        <v>0.0180001</v>
      </c>
      <c r="G416" s="54" t="n">
        <f aca="false">C416*$B$9+$B$10</f>
        <v>0.0504021288117969</v>
      </c>
      <c r="H416" s="53" t="n">
        <f aca="false">G416-F416</f>
        <v>0.0324020288117969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2</v>
      </c>
      <c r="C417" s="54" t="n">
        <v>0</v>
      </c>
      <c r="D417" s="53" t="n">
        <v>0</v>
      </c>
      <c r="E417" s="53" t="n">
        <v>0</v>
      </c>
      <c r="F417" s="54" t="n">
        <v>-3.223</v>
      </c>
      <c r="G417" s="54" t="n">
        <f aca="false">C417*$B$9+$B$10</f>
        <v>0.0620314004194745</v>
      </c>
      <c r="H417" s="53" t="n">
        <f aca="false">G417-F417</f>
        <v>3.28503140041947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2</v>
      </c>
      <c r="C418" s="54" t="n">
        <v>0</v>
      </c>
      <c r="D418" s="53" t="n">
        <v>0</v>
      </c>
      <c r="E418" s="53" t="n">
        <v>0</v>
      </c>
      <c r="F418" s="54" t="n">
        <v>-3.233</v>
      </c>
      <c r="G418" s="54" t="n">
        <f aca="false">C418*$B$9+$B$10</f>
        <v>0.0620314004194745</v>
      </c>
      <c r="H418" s="53" t="n">
        <f aca="false">G418-F418</f>
        <v>3.29503140041947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2</v>
      </c>
      <c r="C419" s="54" t="n">
        <v>0</v>
      </c>
      <c r="D419" s="53" t="n">
        <v>0</v>
      </c>
      <c r="E419" s="53" t="n">
        <v>0</v>
      </c>
      <c r="F419" s="54" t="n">
        <v>-3.178</v>
      </c>
      <c r="G419" s="54" t="n">
        <f aca="false">C419*$B$9+$B$10</f>
        <v>0.0620314004194745</v>
      </c>
      <c r="H419" s="53" t="n">
        <f aca="false">G419-F419</f>
        <v>3.24003140041947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1</v>
      </c>
      <c r="C420" s="54" t="n">
        <v>99.99</v>
      </c>
      <c r="D420" s="53" t="n">
        <v>3.055</v>
      </c>
      <c r="E420" s="53" t="n">
        <v>0</v>
      </c>
      <c r="F420" s="54" t="n">
        <v>-0.00999999</v>
      </c>
      <c r="G420" s="54" t="n">
        <f aca="false">C420*$B$9+$B$10</f>
        <v>0.0562170553619632</v>
      </c>
      <c r="H420" s="53" t="n">
        <f aca="false">G420-F420</f>
        <v>0.0662170453619632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1</v>
      </c>
      <c r="C421" s="54" t="n">
        <v>75</v>
      </c>
      <c r="D421" s="53" t="n">
        <v>3.219</v>
      </c>
      <c r="E421" s="53" t="n">
        <v>0</v>
      </c>
      <c r="F421" s="54" t="n">
        <v>0.0210001</v>
      </c>
      <c r="G421" s="54" t="n">
        <f aca="false">C421*$B$9+$B$10</f>
        <v>0.0576702055068498</v>
      </c>
      <c r="H421" s="53" t="n">
        <f aca="false">G421-F421</f>
        <v>0.0366701055068498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1</v>
      </c>
      <c r="C422" s="54" t="n">
        <v>50.01</v>
      </c>
      <c r="D422" s="53" t="n">
        <v>3.308</v>
      </c>
      <c r="E422" s="53" t="n">
        <v>0</v>
      </c>
      <c r="F422" s="54" t="n">
        <v>0.0880001</v>
      </c>
      <c r="G422" s="54" t="n">
        <f aca="false">C422*$B$9+$B$10</f>
        <v>0.0591233556517364</v>
      </c>
      <c r="H422" s="53" t="n">
        <f aca="false">G422-F422</f>
        <v>-0.0288767443482637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1</v>
      </c>
      <c r="C423" s="54" t="n">
        <v>39.99</v>
      </c>
      <c r="D423" s="53" t="n">
        <v>3.395</v>
      </c>
      <c r="E423" s="53" t="n">
        <v>0</v>
      </c>
      <c r="F423" s="54" t="n">
        <v>0.092</v>
      </c>
      <c r="G423" s="54" t="n">
        <f aca="false">C423*$B$9+$B$10</f>
        <v>0.059706011292063</v>
      </c>
      <c r="H423" s="53" t="n">
        <f aca="false">G423-F423</f>
        <v>-0.032293988707937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1</v>
      </c>
      <c r="C424" s="54" t="n">
        <v>30.01</v>
      </c>
      <c r="D424" s="53" t="n">
        <v>3.903</v>
      </c>
      <c r="E424" s="53" t="n">
        <v>0</v>
      </c>
      <c r="F424" s="54" t="n">
        <v>0.174</v>
      </c>
      <c r="G424" s="54" t="n">
        <f aca="false">C424*$B$9+$B$10</f>
        <v>0.0602863409617696</v>
      </c>
      <c r="H424" s="53" t="n">
        <f aca="false">G424-F424</f>
        <v>-0.11371365903823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1</v>
      </c>
      <c r="C425" s="54" t="n">
        <v>19.99</v>
      </c>
      <c r="D425" s="53" t="n">
        <v>3.992</v>
      </c>
      <c r="E425" s="53" t="n">
        <v>0</v>
      </c>
      <c r="F425" s="54" t="n">
        <v>0.0580001</v>
      </c>
      <c r="G425" s="54" t="n">
        <f aca="false">C425*$B$9+$B$10</f>
        <v>0.0608689966020963</v>
      </c>
      <c r="H425" s="53" t="n">
        <f aca="false">G425-F425</f>
        <v>0.00286889660209628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2</v>
      </c>
      <c r="C426" s="54" t="n">
        <v>9.98</v>
      </c>
      <c r="D426" s="53" t="n">
        <v>4.895</v>
      </c>
      <c r="E426" s="53" t="n">
        <v>0</v>
      </c>
      <c r="F426" s="54" t="n">
        <v>0.605</v>
      </c>
      <c r="G426" s="54" t="n">
        <f aca="false">C426*$B$9+$B$10</f>
        <v>0.0614510707497679</v>
      </c>
      <c r="H426" s="53" t="n">
        <f aca="false">G426-F426</f>
        <v>-0.543548929250232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42</v>
      </c>
      <c r="C427" s="54" t="n">
        <v>0</v>
      </c>
      <c r="D427" s="53" t="n">
        <v>0</v>
      </c>
      <c r="E427" s="53" t="n">
        <v>0</v>
      </c>
      <c r="F427" s="54" t="n">
        <v>-5.779</v>
      </c>
      <c r="G427" s="54" t="n">
        <f aca="false">C427*$B$9+$B$10</f>
        <v>0.0620314004194745</v>
      </c>
      <c r="H427" s="53" t="n">
        <f aca="false">G427-F427</f>
        <v>5.84103140041947</v>
      </c>
      <c r="J427" s="55"/>
      <c r="K427" s="53"/>
    </row>
    <row r="428" customFormat="false" ht="15.75" hidden="false" customHeight="false" outlineLevel="0" collapsed="false">
      <c r="A428" s="52" t="n">
        <v>38</v>
      </c>
      <c r="B428" s="53" t="s">
        <v>142</v>
      </c>
      <c r="C428" s="54" t="n">
        <v>0</v>
      </c>
      <c r="D428" s="53" t="n">
        <v>0</v>
      </c>
      <c r="E428" s="53" t="n">
        <v>0</v>
      </c>
      <c r="F428" s="54" t="n">
        <v>-6.826</v>
      </c>
      <c r="G428" s="54" t="n">
        <f aca="false">C428*$B$9+$B$10</f>
        <v>0.0620314004194745</v>
      </c>
      <c r="H428" s="53" t="n">
        <f aca="false">G428-F428</f>
        <v>6.88803140041947</v>
      </c>
      <c r="J428" s="55"/>
      <c r="K428" s="53"/>
    </row>
    <row r="429" customFormat="false" ht="15.75" hidden="false" customHeight="false" outlineLevel="0" collapsed="false">
      <c r="A429" s="56" t="n">
        <v>39</v>
      </c>
      <c r="B429" s="53" t="s">
        <v>141</v>
      </c>
      <c r="C429" s="57" t="n">
        <v>350.875</v>
      </c>
      <c r="D429" s="58" t="n">
        <v>3.0435</v>
      </c>
      <c r="E429" s="58" t="n">
        <v>0.00212134</v>
      </c>
      <c r="F429" s="57" t="n">
        <v>-0.00950003</v>
      </c>
      <c r="G429" s="57" t="n">
        <f aca="false">C429*$B$9+$B$10</f>
        <v>0.0416282768865785</v>
      </c>
      <c r="H429" s="58" t="n">
        <f aca="false">G429-F429</f>
        <v>0.0511283068865785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1</v>
      </c>
      <c r="C430" s="54" t="n">
        <v>300</v>
      </c>
      <c r="D430" s="53" t="n">
        <v>3.089</v>
      </c>
      <c r="E430" s="53" t="n">
        <v>0</v>
      </c>
      <c r="F430" s="54" t="n">
        <v>0</v>
      </c>
      <c r="G430" s="54" t="n">
        <f aca="false">C430*$B$9+$B$10</f>
        <v>0.0445866207689756</v>
      </c>
      <c r="H430" s="53" t="n">
        <f aca="false">G430-F430</f>
        <v>0.0445866207689756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1</v>
      </c>
      <c r="C431" s="54" t="n">
        <v>249.99</v>
      </c>
      <c r="D431" s="53" t="n">
        <v>3.147</v>
      </c>
      <c r="E431" s="53" t="n">
        <v>0</v>
      </c>
      <c r="F431" s="54" t="n">
        <v>0.023</v>
      </c>
      <c r="G431" s="54" t="n">
        <f aca="false">C431*$B$9+$B$10</f>
        <v>0.0474946655367138</v>
      </c>
      <c r="H431" s="53" t="n">
        <f aca="false">G431-F431</f>
        <v>0.0244946655367138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1</v>
      </c>
      <c r="C432" s="54" t="n">
        <v>199.99</v>
      </c>
      <c r="D432" s="53" t="n">
        <v>3.217</v>
      </c>
      <c r="E432" s="53" t="n">
        <v>0</v>
      </c>
      <c r="F432" s="54" t="n">
        <v>0.00999999</v>
      </c>
      <c r="G432" s="54" t="n">
        <f aca="false">C432*$B$9+$B$10</f>
        <v>0.0504021288117969</v>
      </c>
      <c r="H432" s="53" t="n">
        <f aca="false">G432-F432</f>
        <v>0.0404021388117969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2</v>
      </c>
      <c r="C433" s="54" t="n">
        <v>0</v>
      </c>
      <c r="D433" s="53" t="n">
        <v>0</v>
      </c>
      <c r="E433" s="53" t="n">
        <v>0</v>
      </c>
      <c r="F433" s="54" t="n">
        <v>-3.288</v>
      </c>
      <c r="G433" s="54" t="n">
        <f aca="false">C433*$B$9+$B$10</f>
        <v>0.0620314004194745</v>
      </c>
      <c r="H433" s="53" t="n">
        <f aca="false">G433-F433</f>
        <v>3.35003140041947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2</v>
      </c>
      <c r="C434" s="54" t="n">
        <v>0</v>
      </c>
      <c r="D434" s="53" t="n">
        <v>0</v>
      </c>
      <c r="E434" s="53" t="n">
        <v>0</v>
      </c>
      <c r="F434" s="54" t="n">
        <v>-3.265</v>
      </c>
      <c r="G434" s="54" t="n">
        <f aca="false">C434*$B$9+$B$10</f>
        <v>0.0620314004194745</v>
      </c>
      <c r="H434" s="53" t="n">
        <f aca="false">G434-F434</f>
        <v>3.32703140041947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2</v>
      </c>
      <c r="C435" s="54" t="n">
        <v>0</v>
      </c>
      <c r="D435" s="53" t="n">
        <v>0</v>
      </c>
      <c r="E435" s="53" t="n">
        <v>0</v>
      </c>
      <c r="F435" s="54" t="n">
        <v>-3.297</v>
      </c>
      <c r="G435" s="54" t="n">
        <f aca="false">C435*$B$9+$B$10</f>
        <v>0.0620314004194745</v>
      </c>
      <c r="H435" s="53" t="n">
        <f aca="false">G435-F435</f>
        <v>3.35903140041948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1</v>
      </c>
      <c r="C436" s="54" t="n">
        <v>100.01</v>
      </c>
      <c r="D436" s="53" t="n">
        <v>3.264</v>
      </c>
      <c r="E436" s="53" t="n">
        <v>0</v>
      </c>
      <c r="F436" s="54" t="n">
        <v>0.0190001</v>
      </c>
      <c r="G436" s="54" t="n">
        <f aca="false">C436*$B$9+$B$10</f>
        <v>0.0562158923766532</v>
      </c>
      <c r="H436" s="53" t="n">
        <f aca="false">G436-F436</f>
        <v>0.0372157923766532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1</v>
      </c>
      <c r="C437" s="54" t="n">
        <v>75</v>
      </c>
      <c r="D437" s="53" t="n">
        <v>3.341</v>
      </c>
      <c r="E437" s="53" t="n">
        <v>0</v>
      </c>
      <c r="F437" s="54" t="n">
        <v>0.0120001</v>
      </c>
      <c r="G437" s="54" t="n">
        <f aca="false">C437*$B$9+$B$10</f>
        <v>0.0576702055068498</v>
      </c>
      <c r="H437" s="53" t="n">
        <f aca="false">G437-F437</f>
        <v>0.0456701055068498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41</v>
      </c>
      <c r="C438" s="54" t="n">
        <v>50.01</v>
      </c>
      <c r="D438" s="53" t="n">
        <v>3.519</v>
      </c>
      <c r="E438" s="53" t="n">
        <v>0</v>
      </c>
      <c r="F438" s="54" t="n">
        <v>0.0650001</v>
      </c>
      <c r="G438" s="54" t="n">
        <f aca="false">C438*$B$9+$B$10</f>
        <v>0.0591233556517364</v>
      </c>
      <c r="H438" s="53" t="n">
        <f aca="false">G438-F438</f>
        <v>-0.00587674434826366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41</v>
      </c>
      <c r="C439" s="54" t="n">
        <v>40</v>
      </c>
      <c r="D439" s="53" t="n">
        <v>3.493</v>
      </c>
      <c r="E439" s="53" t="n">
        <v>0</v>
      </c>
      <c r="F439" s="54" t="n">
        <v>0.029</v>
      </c>
      <c r="G439" s="54" t="n">
        <f aca="false">C439*$B$9+$B$10</f>
        <v>0.059705429799408</v>
      </c>
      <c r="H439" s="53" t="n">
        <f aca="false">G439-F439</f>
        <v>0.030705429799408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41</v>
      </c>
      <c r="C440" s="54" t="n">
        <v>30</v>
      </c>
      <c r="D440" s="53" t="n">
        <v>3.562</v>
      </c>
      <c r="E440" s="53" t="n">
        <v>0</v>
      </c>
      <c r="F440" s="54" t="n">
        <v>0.073</v>
      </c>
      <c r="G440" s="54" t="n">
        <f aca="false">C440*$B$9+$B$10</f>
        <v>0.0602869224544246</v>
      </c>
      <c r="H440" s="53" t="n">
        <f aca="false">G440-F440</f>
        <v>-0.0127130775455754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41</v>
      </c>
      <c r="C441" s="54" t="n">
        <v>19.99</v>
      </c>
      <c r="D441" s="53" t="n">
        <v>3.795</v>
      </c>
      <c r="E441" s="53" t="n">
        <v>0</v>
      </c>
      <c r="F441" s="54" t="n">
        <v>0.187</v>
      </c>
      <c r="G441" s="54" t="n">
        <f aca="false">C441*$B$9+$B$10</f>
        <v>0.0608689966020963</v>
      </c>
      <c r="H441" s="53" t="n">
        <f aca="false">G441-F441</f>
        <v>-0.126131003397904</v>
      </c>
      <c r="J441" s="55"/>
      <c r="K441" s="53"/>
    </row>
    <row r="442" customFormat="false" ht="15" hidden="false" customHeight="false" outlineLevel="0" collapsed="false">
      <c r="A442" s="52" t="n">
        <v>39</v>
      </c>
      <c r="B442" s="53" t="s">
        <v>142</v>
      </c>
      <c r="C442" s="54" t="n">
        <v>10</v>
      </c>
      <c r="D442" s="53" t="n">
        <v>6.461</v>
      </c>
      <c r="E442" s="53" t="n">
        <v>0</v>
      </c>
      <c r="F442" s="54" t="n">
        <v>0.906</v>
      </c>
      <c r="G442" s="54" t="n">
        <f aca="false">C442*$B$9+$B$10</f>
        <v>0.0614499077644579</v>
      </c>
      <c r="H442" s="53" t="n">
        <f aca="false">G442-F442</f>
        <v>-0.844550092235542</v>
      </c>
      <c r="J442" s="55"/>
      <c r="K442" s="53"/>
    </row>
    <row r="443" customFormat="false" ht="15" hidden="false" customHeight="false" outlineLevel="0" collapsed="false">
      <c r="A443" s="52" t="n">
        <v>39</v>
      </c>
      <c r="B443" s="53" t="s">
        <v>142</v>
      </c>
      <c r="C443" s="54" t="n">
        <v>0</v>
      </c>
      <c r="D443" s="53" t="n">
        <v>0</v>
      </c>
      <c r="E443" s="53" t="n">
        <v>0</v>
      </c>
      <c r="F443" s="54" t="n">
        <v>-6.851</v>
      </c>
      <c r="G443" s="54" t="n">
        <f aca="false">C443*$B$9+$B$10</f>
        <v>0.0620314004194745</v>
      </c>
      <c r="H443" s="53" t="n">
        <f aca="false">G443-F443</f>
        <v>6.91303140041948</v>
      </c>
      <c r="J443" s="55"/>
      <c r="K443" s="53"/>
    </row>
    <row r="444" customFormat="false" ht="15.75" hidden="false" customHeight="false" outlineLevel="0" collapsed="false">
      <c r="A444" s="52" t="n">
        <v>39</v>
      </c>
      <c r="B444" s="53" t="s">
        <v>142</v>
      </c>
      <c r="C444" s="54" t="n">
        <v>0</v>
      </c>
      <c r="D444" s="53" t="n">
        <v>0</v>
      </c>
      <c r="E444" s="53" t="n">
        <v>0</v>
      </c>
      <c r="F444" s="54" t="n">
        <v>-6.696</v>
      </c>
      <c r="G444" s="54" t="n">
        <f aca="false">C444*$B$9+$B$10</f>
        <v>0.0620314004194745</v>
      </c>
      <c r="H444" s="53" t="n">
        <f aca="false">G444-F444</f>
        <v>6.75803140041947</v>
      </c>
      <c r="J444" s="55"/>
      <c r="K444" s="53"/>
    </row>
    <row r="445" customFormat="false" ht="15.75" hidden="false" customHeight="false" outlineLevel="0" collapsed="false">
      <c r="A445" s="56" t="n">
        <v>40</v>
      </c>
      <c r="B445" s="53" t="s">
        <v>141</v>
      </c>
      <c r="C445" s="57" t="n">
        <v>315.98</v>
      </c>
      <c r="D445" s="58" t="n">
        <v>2.952</v>
      </c>
      <c r="E445" s="58" t="n">
        <v>0</v>
      </c>
      <c r="F445" s="57" t="n">
        <v>-0.0190001</v>
      </c>
      <c r="G445" s="57" t="n">
        <f aca="false">C445*$B$9+$B$10</f>
        <v>0.043657395506259</v>
      </c>
      <c r="H445" s="58" t="n">
        <f aca="false">G445-F445</f>
        <v>0.062657495506259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1</v>
      </c>
      <c r="C446" s="54" t="n">
        <v>299.99</v>
      </c>
      <c r="D446" s="53" t="n">
        <v>3.008</v>
      </c>
      <c r="E446" s="53" t="n">
        <v>0</v>
      </c>
      <c r="F446" s="54" t="n">
        <v>0.00699997</v>
      </c>
      <c r="G446" s="54" t="n">
        <f aca="false">C446*$B$9+$B$10</f>
        <v>0.0445872022616306</v>
      </c>
      <c r="H446" s="53" t="n">
        <f aca="false">G446-F446</f>
        <v>0.0375872322616306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1</v>
      </c>
      <c r="C447" s="54" t="n">
        <v>250</v>
      </c>
      <c r="D447" s="53" t="n">
        <v>3.126</v>
      </c>
      <c r="E447" s="53" t="n">
        <v>0</v>
      </c>
      <c r="F447" s="54" t="n">
        <v>0.000999928</v>
      </c>
      <c r="G447" s="54" t="n">
        <f aca="false">C447*$B$9+$B$10</f>
        <v>0.0474940840440587</v>
      </c>
      <c r="H447" s="53" t="n">
        <f aca="false">G447-F447</f>
        <v>0.0464941560440587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1</v>
      </c>
      <c r="C448" s="54" t="n">
        <v>200.01</v>
      </c>
      <c r="D448" s="53" t="n">
        <v>3.171</v>
      </c>
      <c r="E448" s="53" t="n">
        <v>0</v>
      </c>
      <c r="F448" s="54" t="n">
        <v>-0.0239999</v>
      </c>
      <c r="G448" s="54" t="n">
        <f aca="false">C448*$B$9+$B$10</f>
        <v>0.0504009658264869</v>
      </c>
      <c r="H448" s="53" t="n">
        <f aca="false">G448-F448</f>
        <v>0.0744008658264869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2</v>
      </c>
      <c r="C449" s="54" t="n">
        <v>0</v>
      </c>
      <c r="D449" s="53" t="n">
        <v>0</v>
      </c>
      <c r="E449" s="53" t="n">
        <v>0</v>
      </c>
      <c r="F449" s="54" t="n">
        <v>-3.182</v>
      </c>
      <c r="G449" s="54" t="n">
        <f aca="false">C449*$B$9+$B$10</f>
        <v>0.0620314004194745</v>
      </c>
      <c r="H449" s="53" t="n">
        <f aca="false">G449-F449</f>
        <v>3.24403140041947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42</v>
      </c>
      <c r="C450" s="54" t="n">
        <v>0</v>
      </c>
      <c r="D450" s="53" t="n">
        <v>0</v>
      </c>
      <c r="E450" s="53" t="n">
        <v>0</v>
      </c>
      <c r="F450" s="54" t="n">
        <v>-3.325</v>
      </c>
      <c r="G450" s="54" t="n">
        <f aca="false">C450*$B$9+$B$10</f>
        <v>0.0620314004194745</v>
      </c>
      <c r="H450" s="53" t="n">
        <f aca="false">G450-F450</f>
        <v>3.38703140041948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42</v>
      </c>
      <c r="C451" s="54" t="n">
        <v>0</v>
      </c>
      <c r="D451" s="53" t="n">
        <v>0</v>
      </c>
      <c r="E451" s="53" t="n">
        <v>0</v>
      </c>
      <c r="F451" s="54" t="n">
        <v>-3.283</v>
      </c>
      <c r="G451" s="54" t="n">
        <f aca="false">C451*$B$9+$B$10</f>
        <v>0.0620314004194745</v>
      </c>
      <c r="H451" s="53" t="n">
        <f aca="false">G451-F451</f>
        <v>3.34503140041947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41</v>
      </c>
      <c r="C452" s="54" t="n">
        <v>99.99</v>
      </c>
      <c r="D452" s="53" t="n">
        <v>3.201</v>
      </c>
      <c r="E452" s="53" t="n">
        <v>0</v>
      </c>
      <c r="F452" s="54" t="n">
        <v>0.027</v>
      </c>
      <c r="G452" s="54" t="n">
        <f aca="false">C452*$B$9+$B$10</f>
        <v>0.0562170553619632</v>
      </c>
      <c r="H452" s="53" t="n">
        <f aca="false">G452-F452</f>
        <v>0.0292170553619632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41</v>
      </c>
      <c r="C453" s="54" t="n">
        <v>75</v>
      </c>
      <c r="D453" s="53" t="n">
        <v>3.153</v>
      </c>
      <c r="E453" s="53" t="n">
        <v>0</v>
      </c>
      <c r="F453" s="54" t="n">
        <v>0</v>
      </c>
      <c r="G453" s="54" t="n">
        <f aca="false">C453*$B$9+$B$10</f>
        <v>0.0576702055068498</v>
      </c>
      <c r="H453" s="53" t="n">
        <f aca="false">G453-F453</f>
        <v>0.0576702055068498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41</v>
      </c>
      <c r="C454" s="54" t="n">
        <v>49.99</v>
      </c>
      <c r="D454" s="53" t="n">
        <v>3.508</v>
      </c>
      <c r="E454" s="53" t="n">
        <v>0</v>
      </c>
      <c r="F454" s="54" t="n">
        <v>0.0779998</v>
      </c>
      <c r="G454" s="54" t="n">
        <f aca="false">C454*$B$9+$B$10</f>
        <v>0.0591245186370464</v>
      </c>
      <c r="H454" s="53" t="n">
        <f aca="false">G454-F454</f>
        <v>-0.0188752813629536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41</v>
      </c>
      <c r="C455" s="54" t="n">
        <v>40</v>
      </c>
      <c r="D455" s="53" t="n">
        <v>3.56</v>
      </c>
      <c r="E455" s="53" t="n">
        <v>0</v>
      </c>
      <c r="F455" s="54" t="n">
        <v>0.073</v>
      </c>
      <c r="G455" s="54" t="n">
        <f aca="false">C455*$B$9+$B$10</f>
        <v>0.059705429799408</v>
      </c>
      <c r="H455" s="53" t="n">
        <f aca="false">G455-F455</f>
        <v>-0.013294570200592</v>
      </c>
      <c r="J455" s="55"/>
      <c r="K455" s="53"/>
    </row>
    <row r="456" customFormat="false" ht="15" hidden="false" customHeight="false" outlineLevel="0" collapsed="false">
      <c r="A456" s="52" t="n">
        <v>40</v>
      </c>
      <c r="B456" s="53" t="s">
        <v>141</v>
      </c>
      <c r="C456" s="54" t="n">
        <v>29.98</v>
      </c>
      <c r="D456" s="53" t="n">
        <v>3.788</v>
      </c>
      <c r="E456" s="53" t="n">
        <v>0</v>
      </c>
      <c r="F456" s="54" t="n">
        <v>0.146</v>
      </c>
      <c r="G456" s="54" t="n">
        <f aca="false">C456*$B$9+$B$10</f>
        <v>0.0602880854397347</v>
      </c>
      <c r="H456" s="53" t="n">
        <f aca="false">G456-F456</f>
        <v>-0.0857119145602653</v>
      </c>
      <c r="J456" s="55"/>
      <c r="K456" s="53"/>
    </row>
    <row r="457" customFormat="false" ht="15" hidden="false" customHeight="false" outlineLevel="0" collapsed="false">
      <c r="A457" s="52" t="n">
        <v>40</v>
      </c>
      <c r="B457" s="53" t="s">
        <v>141</v>
      </c>
      <c r="C457" s="54" t="n">
        <v>19.99</v>
      </c>
      <c r="D457" s="53" t="n">
        <v>4.09</v>
      </c>
      <c r="E457" s="53" t="n">
        <v>0</v>
      </c>
      <c r="F457" s="54" t="n">
        <v>0.162</v>
      </c>
      <c r="G457" s="54" t="n">
        <f aca="false">C457*$B$9+$B$10</f>
        <v>0.0608689966020963</v>
      </c>
      <c r="H457" s="53" t="n">
        <f aca="false">G457-F457</f>
        <v>-0.101131003397904</v>
      </c>
      <c r="J457" s="55"/>
      <c r="K457" s="53"/>
    </row>
    <row r="458" customFormat="false" ht="15" hidden="false" customHeight="false" outlineLevel="0" collapsed="false">
      <c r="A458" s="52" t="n">
        <v>40</v>
      </c>
      <c r="B458" s="53" t="s">
        <v>142</v>
      </c>
      <c r="C458" s="54" t="n">
        <v>10</v>
      </c>
      <c r="D458" s="53" t="n">
        <v>5.096</v>
      </c>
      <c r="E458" s="53" t="n">
        <v>0</v>
      </c>
      <c r="F458" s="54" t="n">
        <v>0.71</v>
      </c>
      <c r="G458" s="54" t="n">
        <f aca="false">C458*$B$9+$B$10</f>
        <v>0.0614499077644579</v>
      </c>
      <c r="H458" s="53" t="n">
        <f aca="false">G458-F458</f>
        <v>-0.648550092235542</v>
      </c>
      <c r="J458" s="55"/>
      <c r="K458" s="53"/>
    </row>
    <row r="459" customFormat="false" ht="15" hidden="false" customHeight="false" outlineLevel="0" collapsed="false">
      <c r="A459" s="52" t="n">
        <v>40</v>
      </c>
      <c r="B459" s="53" t="s">
        <v>142</v>
      </c>
      <c r="C459" s="54" t="n">
        <v>0</v>
      </c>
      <c r="D459" s="53" t="n">
        <v>0</v>
      </c>
      <c r="E459" s="53" t="n">
        <v>0</v>
      </c>
      <c r="F459" s="54" t="n">
        <v>-5.707</v>
      </c>
      <c r="G459" s="54" t="n">
        <f aca="false">C459*$B$9+$B$10</f>
        <v>0.0620314004194745</v>
      </c>
      <c r="H459" s="53" t="n">
        <f aca="false">G459-F459</f>
        <v>5.76903140041947</v>
      </c>
      <c r="J459" s="55"/>
      <c r="K459" s="53"/>
    </row>
    <row r="460" customFormat="false" ht="15.75" hidden="false" customHeight="false" outlineLevel="0" collapsed="false">
      <c r="A460" s="52" t="n">
        <v>40</v>
      </c>
      <c r="B460" s="53" t="s">
        <v>142</v>
      </c>
      <c r="C460" s="54" t="n">
        <v>0</v>
      </c>
      <c r="D460" s="53" t="n">
        <v>0</v>
      </c>
      <c r="E460" s="53" t="n">
        <v>0</v>
      </c>
      <c r="F460" s="54" t="n">
        <v>-6.926</v>
      </c>
      <c r="G460" s="54" t="n">
        <f aca="false">C460*$B$9+$B$10</f>
        <v>0.0620314004194745</v>
      </c>
      <c r="H460" s="53" t="n">
        <f aca="false">G460-F460</f>
        <v>6.98803140041948</v>
      </c>
      <c r="J460" s="59"/>
      <c r="K460" s="60"/>
    </row>
    <row r="461" customFormat="false" ht="15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8:46:40Z</dcterms:created>
  <dc:creator>Gatien, Germaine</dc:creator>
  <dc:description/>
  <dc:language>en-US</dc:language>
  <cp:lastModifiedBy>G, Gatien</cp:lastModifiedBy>
  <dcterms:modified xsi:type="dcterms:W3CDTF">2021-03-10T2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a551c48-e156-4a8a-8511-00001e567f0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3-10T21:40:07Z</vt:lpwstr>
  </property>
  <property fmtid="{D5CDD505-2E9C-101B-9397-08002B2CF9AE}" pid="7" name="MSIP_Label_1bfb733f-faef-464c-9b6d-731b56f94973_SiteId">
    <vt:lpwstr>1594fdae-a1d9-4405-915d-011467234338</vt:lpwstr>
  </property>
</Properties>
</file>