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9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9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7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70</definedName>
    <definedName function="false" hidden="false" localSheetId="3" name="known_ys" vbProcedure="false">Fit_1!$K$17:$K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43">
  <si>
    <t xml:space="preserve"># Channels=</t>
  </si>
  <si>
    <t xml:space="preserve">COMPARE Version 3.6.1</t>
  </si>
  <si>
    <t xml:space="preserve">Run at 2021/02/24 15:29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9-0001.mrg</t>
  </si>
  <si>
    <t xml:space="preserve">2020-009-0001.samcor1</t>
  </si>
  <si>
    <t xml:space="preserve"> 2020-009-0002.mrg</t>
  </si>
  <si>
    <t xml:space="preserve">2020-009-0002.samcor1</t>
  </si>
  <si>
    <t xml:space="preserve"> 2020-009-0004.mrg</t>
  </si>
  <si>
    <t xml:space="preserve">2020-009-0004.samcor1</t>
  </si>
  <si>
    <t xml:space="preserve"> 2020-009-0008.mrg</t>
  </si>
  <si>
    <t xml:space="preserve">2020-009-0008.samcor1</t>
  </si>
  <si>
    <t xml:space="preserve"> 2020-009-0022.mrg</t>
  </si>
  <si>
    <t xml:space="preserve">2020-009-0022.samcor1</t>
  </si>
  <si>
    <t xml:space="preserve"> 2020-009-0023.mrg</t>
  </si>
  <si>
    <t xml:space="preserve">2020-009-0023.samcor1</t>
  </si>
  <si>
    <t xml:space="preserve"> 2020-009-0026.mrg</t>
  </si>
  <si>
    <t xml:space="preserve">2020-009-0026.samcor1</t>
  </si>
  <si>
    <t xml:space="preserve"> 2020-009-0027.mrg</t>
  </si>
  <si>
    <t xml:space="preserve">2020-009-0027.samcor1</t>
  </si>
  <si>
    <t xml:space="preserve"> 2020-009-0029.mrg</t>
  </si>
  <si>
    <t xml:space="preserve">2020-009-0029.samcor1</t>
  </si>
  <si>
    <t xml:space="preserve"> 2020-009-0039.mrg</t>
  </si>
  <si>
    <t xml:space="preserve">2020-009-0039.samcor1</t>
  </si>
  <si>
    <t xml:space="preserve"> 2020-009-0043.mrg</t>
  </si>
  <si>
    <t xml:space="preserve">2020-009-0043.samcor1</t>
  </si>
  <si>
    <t xml:space="preserve"> 2020-009-0047.mrg</t>
  </si>
  <si>
    <t xml:space="preserve">2020-009-0047.samcor1</t>
  </si>
  <si>
    <t xml:space="preserve"> 2020-009-0050.mrg</t>
  </si>
  <si>
    <t xml:space="preserve">2020-009-0050.samcor1</t>
  </si>
  <si>
    <t xml:space="preserve"> 2020-009-0054.mrg</t>
  </si>
  <si>
    <t xml:space="preserve">2020-009-0054.samcor1</t>
  </si>
  <si>
    <t xml:space="preserve"> 2020-009-0056.mrg</t>
  </si>
  <si>
    <t xml:space="preserve">2020-009-0056.samcor1</t>
  </si>
  <si>
    <t xml:space="preserve"> 2020-009-0057.mrg</t>
  </si>
  <si>
    <t xml:space="preserve">2020-009-0057.samcor1</t>
  </si>
  <si>
    <t xml:space="preserve"> 2020-009-0059.mrg</t>
  </si>
  <si>
    <t xml:space="preserve">2020-009-0059.samcor1</t>
  </si>
  <si>
    <t xml:space="preserve"> 2020-009-0061.mrg</t>
  </si>
  <si>
    <t xml:space="preserve">2020-009-0061.samcor1</t>
  </si>
  <si>
    <t xml:space="preserve"> 2020-009-0065.mrg</t>
  </si>
  <si>
    <t xml:space="preserve">2020-009-0065.samcor1</t>
  </si>
  <si>
    <t xml:space="preserve"> 2020-009-0067.mrg</t>
  </si>
  <si>
    <t xml:space="preserve">2020-009-0067.samcor1</t>
  </si>
  <si>
    <t xml:space="preserve"> 2020-009-0069.mrg</t>
  </si>
  <si>
    <t xml:space="preserve">2020-009-0069.samcor1</t>
  </si>
  <si>
    <t xml:space="preserve"> 2020-009-0077.mrg</t>
  </si>
  <si>
    <t xml:space="preserve">2020-009-0077.samcor1</t>
  </si>
  <si>
    <t xml:space="preserve"> 2020-009-0085.mrg</t>
  </si>
  <si>
    <t xml:space="preserve">2020-009-0085.samcor1</t>
  </si>
  <si>
    <t xml:space="preserve"> 2020-009-0088.mrg</t>
  </si>
  <si>
    <t xml:space="preserve">2020-009-0088.samcor1</t>
  </si>
  <si>
    <t xml:space="preserve"> 2020-009-0091.mrg</t>
  </si>
  <si>
    <t xml:space="preserve">2020-009-0091.samcor1</t>
  </si>
  <si>
    <t xml:space="preserve"> 2020-009-0093.mrg</t>
  </si>
  <si>
    <t xml:space="preserve">2020-009-0093.samcor1</t>
  </si>
  <si>
    <t xml:space="preserve"> 2020-009-0115.mrg</t>
  </si>
  <si>
    <t xml:space="preserve">2020-009-0115.samcor1</t>
  </si>
  <si>
    <t xml:space="preserve"> 2020-009-0117.mrg</t>
  </si>
  <si>
    <t xml:space="preserve">2020-009-0117.samcor1</t>
  </si>
  <si>
    <t xml:space="preserve"> 2020-009-0120.mrg</t>
  </si>
  <si>
    <t xml:space="preserve">2020-009-0120.samcor1</t>
  </si>
  <si>
    <t xml:space="preserve"> 2020-009-0133.mrg</t>
  </si>
  <si>
    <t xml:space="preserve">2020-009-0133.samcor1</t>
  </si>
  <si>
    <t xml:space="preserve"> 2020-009-0137.mrg</t>
  </si>
  <si>
    <t xml:space="preserve">2020-009-0137.samcor1</t>
  </si>
  <si>
    <t xml:space="preserve"> 2020-009-0144.mrg</t>
  </si>
  <si>
    <t xml:space="preserve">2020-009-0144.samcor1</t>
  </si>
  <si>
    <t xml:space="preserve"> 2020-009-0156.mrg</t>
  </si>
  <si>
    <t xml:space="preserve">2020-009-0156.samcor1</t>
  </si>
  <si>
    <t xml:space="preserve"> 2020-009-0161.mrg</t>
  </si>
  <si>
    <t xml:space="preserve">2020-009-0161.samcor1</t>
  </si>
  <si>
    <t xml:space="preserve"> 2020-009-0170.mrg</t>
  </si>
  <si>
    <t xml:space="preserve">2020-009-0170.samcor1</t>
  </si>
  <si>
    <t xml:space="preserve"> 2020-009-0190.mrg</t>
  </si>
  <si>
    <t xml:space="preserve">2020-009-0190.samcor1</t>
  </si>
  <si>
    <t xml:space="preserve"> 2020-009-0197.mrg</t>
  </si>
  <si>
    <t xml:space="preserve">2020-009-0197.samcor1</t>
  </si>
  <si>
    <t xml:space="preserve"> 2020-009-0204.mrg</t>
  </si>
  <si>
    <t xml:space="preserve">2020-009-0204.samcor1</t>
  </si>
  <si>
    <t xml:space="preserve"> 2020-009-0222.mrg</t>
  </si>
  <si>
    <t xml:space="preserve">2020-009-0222.samcor1</t>
  </si>
  <si>
    <t xml:space="preserve"> 2020-009-0231.mrg</t>
  </si>
  <si>
    <t xml:space="preserve">2020-009-023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DOX_CTD</a:t>
            </a:r>
          </a:p>
        </c:rich>
      </c:tx>
      <c:layout>
        <c:manualLayout>
          <c:xMode val="edge"/>
          <c:yMode val="edge"/>
          <c:x val="0.34543097861309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45560596241089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60</c:f>
              <c:numCache>
                <c:formatCode>General</c:formatCode>
                <c:ptCount val="444"/>
                <c:pt idx="0">
                  <c:v>3.37578</c:v>
                </c:pt>
                <c:pt idx="1">
                  <c:v>3.65746</c:v>
                </c:pt>
                <c:pt idx="2">
                  <c:v>5.1145</c:v>
                </c:pt>
                <c:pt idx="3">
                  <c:v>7.51417</c:v>
                </c:pt>
                <c:pt idx="4">
                  <c:v>3.32536</c:v>
                </c:pt>
                <c:pt idx="5">
                  <c:v>5.92003</c:v>
                </c:pt>
                <c:pt idx="6">
                  <c:v>7.47305</c:v>
                </c:pt>
                <c:pt idx="7">
                  <c:v>7.52203</c:v>
                </c:pt>
                <c:pt idx="8">
                  <c:v>2.26038</c:v>
                </c:pt>
                <c:pt idx="9">
                  <c:v>2.68325</c:v>
                </c:pt>
                <c:pt idx="10">
                  <c:v>2.94059</c:v>
                </c:pt>
                <c:pt idx="11">
                  <c:v>4.51406</c:v>
                </c:pt>
                <c:pt idx="12">
                  <c:v>4.78474</c:v>
                </c:pt>
                <c:pt idx="13">
                  <c:v>6.04415</c:v>
                </c:pt>
                <c:pt idx="14">
                  <c:v>6.92414</c:v>
                </c:pt>
                <c:pt idx="15">
                  <c:v>1.23572</c:v>
                </c:pt>
                <c:pt idx="16">
                  <c:v>1.25324</c:v>
                </c:pt>
                <c:pt idx="17">
                  <c:v>1.49594</c:v>
                </c:pt>
                <c:pt idx="18">
                  <c:v>2.07482</c:v>
                </c:pt>
                <c:pt idx="19">
                  <c:v>2.81896</c:v>
                </c:pt>
                <c:pt idx="20">
                  <c:v>3.71748</c:v>
                </c:pt>
                <c:pt idx="21">
                  <c:v>5.23054</c:v>
                </c:pt>
                <c:pt idx="22">
                  <c:v>7.00561</c:v>
                </c:pt>
                <c:pt idx="23">
                  <c:v>1.24946</c:v>
                </c:pt>
                <c:pt idx="24">
                  <c:v>1.23264</c:v>
                </c:pt>
                <c:pt idx="25">
                  <c:v>1.2555</c:v>
                </c:pt>
                <c:pt idx="26">
                  <c:v>1.3328</c:v>
                </c:pt>
                <c:pt idx="27">
                  <c:v>1.71432</c:v>
                </c:pt>
                <c:pt idx="28">
                  <c:v>3.29516</c:v>
                </c:pt>
                <c:pt idx="29">
                  <c:v>4.07175</c:v>
                </c:pt>
                <c:pt idx="30">
                  <c:v>5.98161</c:v>
                </c:pt>
                <c:pt idx="31">
                  <c:v>6.4577</c:v>
                </c:pt>
                <c:pt idx="32">
                  <c:v>1.15194</c:v>
                </c:pt>
                <c:pt idx="33">
                  <c:v>1.25824</c:v>
                </c:pt>
                <c:pt idx="34">
                  <c:v>1.66109</c:v>
                </c:pt>
                <c:pt idx="35">
                  <c:v>1.98189</c:v>
                </c:pt>
                <c:pt idx="36">
                  <c:v>2.3829</c:v>
                </c:pt>
                <c:pt idx="37">
                  <c:v>3.21296</c:v>
                </c:pt>
                <c:pt idx="38">
                  <c:v>3.56534</c:v>
                </c:pt>
                <c:pt idx="39">
                  <c:v>4.14115</c:v>
                </c:pt>
                <c:pt idx="40">
                  <c:v>6.34798</c:v>
                </c:pt>
                <c:pt idx="41">
                  <c:v>1.81764</c:v>
                </c:pt>
                <c:pt idx="42">
                  <c:v>2.05732</c:v>
                </c:pt>
                <c:pt idx="43">
                  <c:v>3.25334</c:v>
                </c:pt>
                <c:pt idx="44">
                  <c:v>3.43382</c:v>
                </c:pt>
                <c:pt idx="45">
                  <c:v>4.35977</c:v>
                </c:pt>
                <c:pt idx="46">
                  <c:v>4.93773</c:v>
                </c:pt>
                <c:pt idx="47">
                  <c:v>5.02653</c:v>
                </c:pt>
                <c:pt idx="48">
                  <c:v>5.70159</c:v>
                </c:pt>
                <c:pt idx="49">
                  <c:v>6.10036</c:v>
                </c:pt>
                <c:pt idx="50">
                  <c:v>6.01949</c:v>
                </c:pt>
                <c:pt idx="51">
                  <c:v>0.842884</c:v>
                </c:pt>
                <c:pt idx="52">
                  <c:v>1.10814</c:v>
                </c:pt>
                <c:pt idx="53">
                  <c:v>1.63771</c:v>
                </c:pt>
                <c:pt idx="54">
                  <c:v>2.08078</c:v>
                </c:pt>
                <c:pt idx="55">
                  <c:v>2.37176</c:v>
                </c:pt>
                <c:pt idx="56">
                  <c:v>2.80741</c:v>
                </c:pt>
                <c:pt idx="57">
                  <c:v>2.97546</c:v>
                </c:pt>
                <c:pt idx="58">
                  <c:v>3.63069</c:v>
                </c:pt>
                <c:pt idx="59">
                  <c:v>4.01378</c:v>
                </c:pt>
                <c:pt idx="60">
                  <c:v>5.25062</c:v>
                </c:pt>
                <c:pt idx="61">
                  <c:v>6.38483</c:v>
                </c:pt>
                <c:pt idx="62">
                  <c:v>6.45662</c:v>
                </c:pt>
                <c:pt idx="63">
                  <c:v>6.04015</c:v>
                </c:pt>
                <c:pt idx="64">
                  <c:v>6.21715</c:v>
                </c:pt>
                <c:pt idx="65">
                  <c:v>6.23737</c:v>
                </c:pt>
                <c:pt idx="66">
                  <c:v>0.351307</c:v>
                </c:pt>
                <c:pt idx="67">
                  <c:v>0.236017</c:v>
                </c:pt>
                <c:pt idx="68">
                  <c:v>0.251477</c:v>
                </c:pt>
                <c:pt idx="69">
                  <c:v>0.863635</c:v>
                </c:pt>
                <c:pt idx="70">
                  <c:v>1.22459</c:v>
                </c:pt>
                <c:pt idx="71">
                  <c:v>1.91894</c:v>
                </c:pt>
                <c:pt idx="72">
                  <c:v>2.09953</c:v>
                </c:pt>
                <c:pt idx="73">
                  <c:v>2.32809</c:v>
                </c:pt>
                <c:pt idx="74">
                  <c:v>2.32839</c:v>
                </c:pt>
                <c:pt idx="75">
                  <c:v>2.78692</c:v>
                </c:pt>
                <c:pt idx="76">
                  <c:v>3.14549</c:v>
                </c:pt>
                <c:pt idx="77">
                  <c:v>4.4911</c:v>
                </c:pt>
                <c:pt idx="78">
                  <c:v>6.21918</c:v>
                </c:pt>
                <c:pt idx="79">
                  <c:v>6.62694</c:v>
                </c:pt>
                <c:pt idx="80">
                  <c:v>6.52209</c:v>
                </c:pt>
                <c:pt idx="81">
                  <c:v>6.2674</c:v>
                </c:pt>
                <c:pt idx="82">
                  <c:v>5.79919</c:v>
                </c:pt>
                <c:pt idx="83">
                  <c:v>5.80114</c:v>
                </c:pt>
                <c:pt idx="84">
                  <c:v>0.668689</c:v>
                </c:pt>
                <c:pt idx="85">
                  <c:v>0.348772</c:v>
                </c:pt>
                <c:pt idx="86">
                  <c:v>0.230992</c:v>
                </c:pt>
                <c:pt idx="87">
                  <c:v>0.230066</c:v>
                </c:pt>
                <c:pt idx="88">
                  <c:v>0.778456</c:v>
                </c:pt>
                <c:pt idx="89">
                  <c:v>1.29171</c:v>
                </c:pt>
                <c:pt idx="90">
                  <c:v>2.14295</c:v>
                </c:pt>
                <c:pt idx="91">
                  <c:v>3.03598</c:v>
                </c:pt>
                <c:pt idx="92">
                  <c:v>3.2452</c:v>
                </c:pt>
                <c:pt idx="93">
                  <c:v>3.95667</c:v>
                </c:pt>
                <c:pt idx="94">
                  <c:v>4.39378</c:v>
                </c:pt>
                <c:pt idx="95">
                  <c:v>5.06062</c:v>
                </c:pt>
                <c:pt idx="96">
                  <c:v>6.33525</c:v>
                </c:pt>
                <c:pt idx="97">
                  <c:v>6.21984</c:v>
                </c:pt>
                <c:pt idx="98">
                  <c:v>6.17599</c:v>
                </c:pt>
                <c:pt idx="99">
                  <c:v>5.73835</c:v>
                </c:pt>
                <c:pt idx="100">
                  <c:v>5.75265</c:v>
                </c:pt>
                <c:pt idx="101">
                  <c:v>5.74864</c:v>
                </c:pt>
                <c:pt idx="102">
                  <c:v>0.468896</c:v>
                </c:pt>
                <c:pt idx="103">
                  <c:v>0.776486</c:v>
                </c:pt>
                <c:pt idx="104">
                  <c:v>1.05868</c:v>
                </c:pt>
                <c:pt idx="105">
                  <c:v>1.79392</c:v>
                </c:pt>
                <c:pt idx="106">
                  <c:v>2.3082</c:v>
                </c:pt>
                <c:pt idx="107">
                  <c:v>2.80083</c:v>
                </c:pt>
                <c:pt idx="108">
                  <c:v>3.05231</c:v>
                </c:pt>
                <c:pt idx="109">
                  <c:v>3.06477</c:v>
                </c:pt>
                <c:pt idx="110">
                  <c:v>3.49547</c:v>
                </c:pt>
                <c:pt idx="111">
                  <c:v>4.21486</c:v>
                </c:pt>
                <c:pt idx="112">
                  <c:v>5.80036</c:v>
                </c:pt>
                <c:pt idx="113">
                  <c:v>6.48051</c:v>
                </c:pt>
                <c:pt idx="114">
                  <c:v>6.20149</c:v>
                </c:pt>
                <c:pt idx="115">
                  <c:v>6.10189</c:v>
                </c:pt>
                <c:pt idx="116">
                  <c:v>5.78527</c:v>
                </c:pt>
                <c:pt idx="117">
                  <c:v>5.7852</c:v>
                </c:pt>
                <c:pt idx="118">
                  <c:v>1.99491</c:v>
                </c:pt>
                <c:pt idx="119">
                  <c:v>1.99877</c:v>
                </c:pt>
                <c:pt idx="120">
                  <c:v>2.54437</c:v>
                </c:pt>
                <c:pt idx="121">
                  <c:v>3.50913</c:v>
                </c:pt>
                <c:pt idx="122">
                  <c:v>3.94186</c:v>
                </c:pt>
                <c:pt idx="123">
                  <c:v>5.78493</c:v>
                </c:pt>
                <c:pt idx="124">
                  <c:v>6.46816</c:v>
                </c:pt>
                <c:pt idx="125">
                  <c:v>6.48285</c:v>
                </c:pt>
                <c:pt idx="126">
                  <c:v>6.67059</c:v>
                </c:pt>
                <c:pt idx="127">
                  <c:v>5.96415</c:v>
                </c:pt>
                <c:pt idx="128">
                  <c:v>5.98122</c:v>
                </c:pt>
                <c:pt idx="129">
                  <c:v>2.67684</c:v>
                </c:pt>
                <c:pt idx="130">
                  <c:v>3.44678</c:v>
                </c:pt>
                <c:pt idx="131">
                  <c:v>3.55514</c:v>
                </c:pt>
                <c:pt idx="132">
                  <c:v>3.09106</c:v>
                </c:pt>
                <c:pt idx="133">
                  <c:v>3.38072</c:v>
                </c:pt>
                <c:pt idx="134">
                  <c:v>4.97675</c:v>
                </c:pt>
                <c:pt idx="135">
                  <c:v>7.31593</c:v>
                </c:pt>
                <c:pt idx="136">
                  <c:v>1.78901</c:v>
                </c:pt>
                <c:pt idx="137">
                  <c:v>1.81172</c:v>
                </c:pt>
                <c:pt idx="138">
                  <c:v>1.889</c:v>
                </c:pt>
                <c:pt idx="139">
                  <c:v>1.98886</c:v>
                </c:pt>
                <c:pt idx="140">
                  <c:v>2.81143</c:v>
                </c:pt>
                <c:pt idx="141">
                  <c:v>2.91122</c:v>
                </c:pt>
                <c:pt idx="142">
                  <c:v>4.09161</c:v>
                </c:pt>
                <c:pt idx="143">
                  <c:v>4.99795</c:v>
                </c:pt>
                <c:pt idx="144">
                  <c:v>6.19209</c:v>
                </c:pt>
                <c:pt idx="145">
                  <c:v>9.08459</c:v>
                </c:pt>
                <c:pt idx="146">
                  <c:v>2.2633</c:v>
                </c:pt>
                <c:pt idx="147">
                  <c:v>2.95366</c:v>
                </c:pt>
                <c:pt idx="148">
                  <c:v>3.29937</c:v>
                </c:pt>
                <c:pt idx="149">
                  <c:v>3.92913</c:v>
                </c:pt>
                <c:pt idx="150">
                  <c:v>5.09042</c:v>
                </c:pt>
                <c:pt idx="151">
                  <c:v>7.61608</c:v>
                </c:pt>
                <c:pt idx="152">
                  <c:v>7.72156</c:v>
                </c:pt>
                <c:pt idx="153">
                  <c:v>2.53053</c:v>
                </c:pt>
                <c:pt idx="154">
                  <c:v>2.53977</c:v>
                </c:pt>
                <c:pt idx="155">
                  <c:v>2.94224</c:v>
                </c:pt>
                <c:pt idx="156">
                  <c:v>4.44225</c:v>
                </c:pt>
                <c:pt idx="157">
                  <c:v>5.54911</c:v>
                </c:pt>
                <c:pt idx="158">
                  <c:v>6.37056</c:v>
                </c:pt>
                <c:pt idx="159">
                  <c:v>6.30969</c:v>
                </c:pt>
                <c:pt idx="160">
                  <c:v>3.41295</c:v>
                </c:pt>
                <c:pt idx="161">
                  <c:v>5.76958</c:v>
                </c:pt>
                <c:pt idx="162">
                  <c:v>7.996</c:v>
                </c:pt>
                <c:pt idx="163">
                  <c:v>3.92917</c:v>
                </c:pt>
                <c:pt idx="164">
                  <c:v>5.30993</c:v>
                </c:pt>
                <c:pt idx="165">
                  <c:v>5.44987</c:v>
                </c:pt>
                <c:pt idx="166">
                  <c:v>7.75068</c:v>
                </c:pt>
                <c:pt idx="167">
                  <c:v>2.70912</c:v>
                </c:pt>
                <c:pt idx="168">
                  <c:v>3.40509</c:v>
                </c:pt>
                <c:pt idx="169">
                  <c:v>5.37176</c:v>
                </c:pt>
                <c:pt idx="170">
                  <c:v>6.02867</c:v>
                </c:pt>
                <c:pt idx="171">
                  <c:v>7.49239</c:v>
                </c:pt>
                <c:pt idx="172">
                  <c:v>2.36273</c:v>
                </c:pt>
                <c:pt idx="173">
                  <c:v>3.6002</c:v>
                </c:pt>
                <c:pt idx="174">
                  <c:v>4.16961</c:v>
                </c:pt>
                <c:pt idx="175">
                  <c:v>4.76771</c:v>
                </c:pt>
                <c:pt idx="176">
                  <c:v>4.75966</c:v>
                </c:pt>
                <c:pt idx="177">
                  <c:v>6.04339</c:v>
                </c:pt>
                <c:pt idx="178">
                  <c:v>6.15091</c:v>
                </c:pt>
                <c:pt idx="179">
                  <c:v>6.15461</c:v>
                </c:pt>
                <c:pt idx="180">
                  <c:v>0.253992</c:v>
                </c:pt>
                <c:pt idx="181">
                  <c:v>0.894681</c:v>
                </c:pt>
                <c:pt idx="182">
                  <c:v>1.18988</c:v>
                </c:pt>
                <c:pt idx="183">
                  <c:v>1.73315</c:v>
                </c:pt>
                <c:pt idx="184">
                  <c:v>1.9855</c:v>
                </c:pt>
                <c:pt idx="185">
                  <c:v>2.41579</c:v>
                </c:pt>
                <c:pt idx="186">
                  <c:v>2.85705</c:v>
                </c:pt>
                <c:pt idx="187">
                  <c:v>2.988</c:v>
                </c:pt>
                <c:pt idx="188">
                  <c:v>3.3824</c:v>
                </c:pt>
                <c:pt idx="189">
                  <c:v>4.18785</c:v>
                </c:pt>
                <c:pt idx="190">
                  <c:v>5.96559</c:v>
                </c:pt>
                <c:pt idx="191">
                  <c:v>6.41244</c:v>
                </c:pt>
                <c:pt idx="192">
                  <c:v>6.48727</c:v>
                </c:pt>
                <c:pt idx="193">
                  <c:v>5.94489</c:v>
                </c:pt>
                <c:pt idx="194">
                  <c:v>5.8331</c:v>
                </c:pt>
                <c:pt idx="195">
                  <c:v>5.82275</c:v>
                </c:pt>
                <c:pt idx="196">
                  <c:v>0.826083</c:v>
                </c:pt>
                <c:pt idx="197">
                  <c:v>0.407776</c:v>
                </c:pt>
                <c:pt idx="198">
                  <c:v>0.231</c:v>
                </c:pt>
                <c:pt idx="199">
                  <c:v>0.241033</c:v>
                </c:pt>
                <c:pt idx="200">
                  <c:v>0.702539</c:v>
                </c:pt>
                <c:pt idx="201">
                  <c:v>1.17254</c:v>
                </c:pt>
                <c:pt idx="202">
                  <c:v>1.92453</c:v>
                </c:pt>
                <c:pt idx="203">
                  <c:v>2.45766</c:v>
                </c:pt>
                <c:pt idx="204">
                  <c:v>3.09391</c:v>
                </c:pt>
                <c:pt idx="205">
                  <c:v>3.53184</c:v>
                </c:pt>
                <c:pt idx="206">
                  <c:v>3.70268</c:v>
                </c:pt>
                <c:pt idx="207">
                  <c:v>4.68993</c:v>
                </c:pt>
                <c:pt idx="208">
                  <c:v>5.66399</c:v>
                </c:pt>
                <c:pt idx="209">
                  <c:v>6.49744</c:v>
                </c:pt>
                <c:pt idx="210">
                  <c:v>6.75876</c:v>
                </c:pt>
                <c:pt idx="211">
                  <c:v>6.31477</c:v>
                </c:pt>
                <c:pt idx="212">
                  <c:v>5.74015</c:v>
                </c:pt>
                <c:pt idx="213">
                  <c:v>5.74015</c:v>
                </c:pt>
                <c:pt idx="214">
                  <c:v>5.72556</c:v>
                </c:pt>
                <c:pt idx="215">
                  <c:v>0.21934</c:v>
                </c:pt>
                <c:pt idx="216">
                  <c:v>0.278887</c:v>
                </c:pt>
                <c:pt idx="217">
                  <c:v>0.601046</c:v>
                </c:pt>
                <c:pt idx="218">
                  <c:v>1.01599</c:v>
                </c:pt>
                <c:pt idx="219">
                  <c:v>1.55049</c:v>
                </c:pt>
                <c:pt idx="220">
                  <c:v>1.98589</c:v>
                </c:pt>
                <c:pt idx="221">
                  <c:v>2.50856</c:v>
                </c:pt>
                <c:pt idx="222">
                  <c:v>2.71778</c:v>
                </c:pt>
                <c:pt idx="223">
                  <c:v>2.86497</c:v>
                </c:pt>
                <c:pt idx="224">
                  <c:v>3.00554</c:v>
                </c:pt>
                <c:pt idx="225">
                  <c:v>3.06004</c:v>
                </c:pt>
                <c:pt idx="226">
                  <c:v>3.52218</c:v>
                </c:pt>
                <c:pt idx="227">
                  <c:v>3.8463</c:v>
                </c:pt>
                <c:pt idx="228">
                  <c:v>4.94796</c:v>
                </c:pt>
                <c:pt idx="229">
                  <c:v>4.5391</c:v>
                </c:pt>
                <c:pt idx="230">
                  <c:v>6.59346</c:v>
                </c:pt>
                <c:pt idx="231">
                  <c:v>7.29272</c:v>
                </c:pt>
                <c:pt idx="232">
                  <c:v>1.67229</c:v>
                </c:pt>
                <c:pt idx="233">
                  <c:v>1.66611</c:v>
                </c:pt>
                <c:pt idx="234">
                  <c:v>2.93151</c:v>
                </c:pt>
                <c:pt idx="235">
                  <c:v>3.33781</c:v>
                </c:pt>
                <c:pt idx="236">
                  <c:v>3.44882</c:v>
                </c:pt>
                <c:pt idx="237">
                  <c:v>2.65161</c:v>
                </c:pt>
                <c:pt idx="238">
                  <c:v>2.63931</c:v>
                </c:pt>
                <c:pt idx="239">
                  <c:v>2.78706</c:v>
                </c:pt>
                <c:pt idx="240">
                  <c:v>7.04393</c:v>
                </c:pt>
                <c:pt idx="241">
                  <c:v>1.3901</c:v>
                </c:pt>
                <c:pt idx="242">
                  <c:v>2.75266</c:v>
                </c:pt>
                <c:pt idx="243">
                  <c:v>3.20969</c:v>
                </c:pt>
                <c:pt idx="244">
                  <c:v>3.61128</c:v>
                </c:pt>
                <c:pt idx="245">
                  <c:v>4.72643</c:v>
                </c:pt>
                <c:pt idx="246">
                  <c:v>5.88969</c:v>
                </c:pt>
                <c:pt idx="247">
                  <c:v>7.30882</c:v>
                </c:pt>
                <c:pt idx="248">
                  <c:v>3.20327</c:v>
                </c:pt>
                <c:pt idx="249">
                  <c:v>3.35901</c:v>
                </c:pt>
                <c:pt idx="250">
                  <c:v>3.6449</c:v>
                </c:pt>
                <c:pt idx="251">
                  <c:v>4.50791</c:v>
                </c:pt>
                <c:pt idx="252">
                  <c:v>6.32232</c:v>
                </c:pt>
                <c:pt idx="253">
                  <c:v>1.37983</c:v>
                </c:pt>
                <c:pt idx="254">
                  <c:v>0.63717</c:v>
                </c:pt>
                <c:pt idx="255">
                  <c:v>0.367017</c:v>
                </c:pt>
                <c:pt idx="256">
                  <c:v>0.229921</c:v>
                </c:pt>
                <c:pt idx="257">
                  <c:v>0.25</c:v>
                </c:pt>
                <c:pt idx="258">
                  <c:v>0.68044</c:v>
                </c:pt>
                <c:pt idx="259">
                  <c:v>1.09395</c:v>
                </c:pt>
                <c:pt idx="260">
                  <c:v>1.76906</c:v>
                </c:pt>
                <c:pt idx="261">
                  <c:v>2.02603</c:v>
                </c:pt>
                <c:pt idx="262">
                  <c:v>2.37653</c:v>
                </c:pt>
                <c:pt idx="263">
                  <c:v>2.54924</c:v>
                </c:pt>
                <c:pt idx="264">
                  <c:v>2.86031</c:v>
                </c:pt>
                <c:pt idx="265">
                  <c:v>3.20996</c:v>
                </c:pt>
                <c:pt idx="266">
                  <c:v>3.38662</c:v>
                </c:pt>
                <c:pt idx="267">
                  <c:v>3.58234</c:v>
                </c:pt>
                <c:pt idx="268">
                  <c:v>3.6204</c:v>
                </c:pt>
                <c:pt idx="269">
                  <c:v>3.92941</c:v>
                </c:pt>
                <c:pt idx="270">
                  <c:v>5.14556</c:v>
                </c:pt>
                <c:pt idx="271">
                  <c:v>6.16966</c:v>
                </c:pt>
                <c:pt idx="272">
                  <c:v>6.21323</c:v>
                </c:pt>
                <c:pt idx="273">
                  <c:v>0.471021</c:v>
                </c:pt>
                <c:pt idx="274">
                  <c:v>0.416124</c:v>
                </c:pt>
                <c:pt idx="275">
                  <c:v>0.314</c:v>
                </c:pt>
                <c:pt idx="276">
                  <c:v>0.331992</c:v>
                </c:pt>
                <c:pt idx="277">
                  <c:v>0.870768</c:v>
                </c:pt>
                <c:pt idx="278">
                  <c:v>1.21646</c:v>
                </c:pt>
                <c:pt idx="279">
                  <c:v>1.59186</c:v>
                </c:pt>
                <c:pt idx="280">
                  <c:v>1.85442</c:v>
                </c:pt>
                <c:pt idx="281">
                  <c:v>1.93523</c:v>
                </c:pt>
                <c:pt idx="282">
                  <c:v>2.29183</c:v>
                </c:pt>
                <c:pt idx="283">
                  <c:v>2.64487</c:v>
                </c:pt>
                <c:pt idx="284">
                  <c:v>2.22439</c:v>
                </c:pt>
                <c:pt idx="285">
                  <c:v>3.13735</c:v>
                </c:pt>
                <c:pt idx="286">
                  <c:v>4.08293</c:v>
                </c:pt>
                <c:pt idx="287">
                  <c:v>4.81023</c:v>
                </c:pt>
                <c:pt idx="288">
                  <c:v>4.66794</c:v>
                </c:pt>
                <c:pt idx="289">
                  <c:v>4.84355</c:v>
                </c:pt>
                <c:pt idx="290">
                  <c:v>6.01991</c:v>
                </c:pt>
                <c:pt idx="291">
                  <c:v>6.0502</c:v>
                </c:pt>
                <c:pt idx="292">
                  <c:v>2.01858</c:v>
                </c:pt>
                <c:pt idx="293">
                  <c:v>2.01891</c:v>
                </c:pt>
                <c:pt idx="294">
                  <c:v>2.06749</c:v>
                </c:pt>
                <c:pt idx="295">
                  <c:v>2.5591</c:v>
                </c:pt>
                <c:pt idx="296">
                  <c:v>3.54683</c:v>
                </c:pt>
                <c:pt idx="297">
                  <c:v>4.78459</c:v>
                </c:pt>
                <c:pt idx="298">
                  <c:v>5.55396</c:v>
                </c:pt>
                <c:pt idx="299">
                  <c:v>5.34394</c:v>
                </c:pt>
                <c:pt idx="300">
                  <c:v>5.61586</c:v>
                </c:pt>
                <c:pt idx="301">
                  <c:v>5.85197</c:v>
                </c:pt>
                <c:pt idx="302">
                  <c:v>1.3604</c:v>
                </c:pt>
                <c:pt idx="303">
                  <c:v>0.617834</c:v>
                </c:pt>
                <c:pt idx="304">
                  <c:v>0.381</c:v>
                </c:pt>
                <c:pt idx="305">
                  <c:v>0.235</c:v>
                </c:pt>
                <c:pt idx="306">
                  <c:v>0.253751</c:v>
                </c:pt>
                <c:pt idx="307">
                  <c:v>0.874187</c:v>
                </c:pt>
                <c:pt idx="308">
                  <c:v>1.33248</c:v>
                </c:pt>
                <c:pt idx="309">
                  <c:v>1.84351</c:v>
                </c:pt>
                <c:pt idx="310">
                  <c:v>2.28321</c:v>
                </c:pt>
                <c:pt idx="311">
                  <c:v>2.82232</c:v>
                </c:pt>
                <c:pt idx="312">
                  <c:v>3.22069</c:v>
                </c:pt>
                <c:pt idx="313">
                  <c:v>3.48065</c:v>
                </c:pt>
                <c:pt idx="314">
                  <c:v>3.74968</c:v>
                </c:pt>
                <c:pt idx="315">
                  <c:v>3.92081</c:v>
                </c:pt>
                <c:pt idx="316">
                  <c:v>4.52805</c:v>
                </c:pt>
                <c:pt idx="317">
                  <c:v>5.2671</c:v>
                </c:pt>
                <c:pt idx="318">
                  <c:v>5.66355</c:v>
                </c:pt>
                <c:pt idx="319">
                  <c:v>5.7179</c:v>
                </c:pt>
                <c:pt idx="320">
                  <c:v>5.7363</c:v>
                </c:pt>
                <c:pt idx="321">
                  <c:v>5.73773</c:v>
                </c:pt>
                <c:pt idx="322">
                  <c:v>1.19106</c:v>
                </c:pt>
                <c:pt idx="323">
                  <c:v>0.614875</c:v>
                </c:pt>
                <c:pt idx="324">
                  <c:v>0.366</c:v>
                </c:pt>
                <c:pt idx="325">
                  <c:v>0.258461</c:v>
                </c:pt>
                <c:pt idx="326">
                  <c:v>0.279054</c:v>
                </c:pt>
                <c:pt idx="327">
                  <c:v>0.825506</c:v>
                </c:pt>
                <c:pt idx="328">
                  <c:v>1.38945</c:v>
                </c:pt>
                <c:pt idx="329">
                  <c:v>2.13669</c:v>
                </c:pt>
                <c:pt idx="330">
                  <c:v>2.69375</c:v>
                </c:pt>
                <c:pt idx="331">
                  <c:v>3.31268</c:v>
                </c:pt>
                <c:pt idx="332">
                  <c:v>3.70079</c:v>
                </c:pt>
                <c:pt idx="333">
                  <c:v>3.53861</c:v>
                </c:pt>
                <c:pt idx="334">
                  <c:v>4.03023</c:v>
                </c:pt>
                <c:pt idx="335">
                  <c:v>4.36527</c:v>
                </c:pt>
                <c:pt idx="336">
                  <c:v>4.84011</c:v>
                </c:pt>
                <c:pt idx="337">
                  <c:v>5.17387</c:v>
                </c:pt>
                <c:pt idx="338">
                  <c:v>5.11752</c:v>
                </c:pt>
                <c:pt idx="339">
                  <c:v>5.55163</c:v>
                </c:pt>
                <c:pt idx="340">
                  <c:v>5.78261</c:v>
                </c:pt>
                <c:pt idx="341">
                  <c:v>5.78901</c:v>
                </c:pt>
                <c:pt idx="342">
                  <c:v>4.56961</c:v>
                </c:pt>
                <c:pt idx="343">
                  <c:v>6.33088</c:v>
                </c:pt>
                <c:pt idx="344">
                  <c:v>5.61194</c:v>
                </c:pt>
                <c:pt idx="345">
                  <c:v>5.91453</c:v>
                </c:pt>
                <c:pt idx="346">
                  <c:v>5.78719</c:v>
                </c:pt>
                <c:pt idx="347">
                  <c:v>5.73721</c:v>
                </c:pt>
                <c:pt idx="348">
                  <c:v>5.74309</c:v>
                </c:pt>
                <c:pt idx="349">
                  <c:v>3.47058</c:v>
                </c:pt>
                <c:pt idx="350">
                  <c:v>3.57485</c:v>
                </c:pt>
                <c:pt idx="351">
                  <c:v>4.56203</c:v>
                </c:pt>
                <c:pt idx="352">
                  <c:v>5.49997</c:v>
                </c:pt>
                <c:pt idx="353">
                  <c:v>6.03334</c:v>
                </c:pt>
                <c:pt idx="354">
                  <c:v>6.45494</c:v>
                </c:pt>
                <c:pt idx="355">
                  <c:v>2.07429</c:v>
                </c:pt>
                <c:pt idx="356">
                  <c:v>2.08446</c:v>
                </c:pt>
                <c:pt idx="357">
                  <c:v>2.06175</c:v>
                </c:pt>
                <c:pt idx="358">
                  <c:v>2.32147</c:v>
                </c:pt>
                <c:pt idx="359">
                  <c:v>2.22931</c:v>
                </c:pt>
                <c:pt idx="360">
                  <c:v>3.32915</c:v>
                </c:pt>
                <c:pt idx="361">
                  <c:v>3.62895</c:v>
                </c:pt>
                <c:pt idx="362">
                  <c:v>4.14538</c:v>
                </c:pt>
                <c:pt idx="363">
                  <c:v>4.57033</c:v>
                </c:pt>
                <c:pt idx="364">
                  <c:v>5.09143</c:v>
                </c:pt>
                <c:pt idx="365">
                  <c:v>6.66997</c:v>
                </c:pt>
                <c:pt idx="366">
                  <c:v>2.11944</c:v>
                </c:pt>
                <c:pt idx="367">
                  <c:v>2.28225</c:v>
                </c:pt>
                <c:pt idx="368">
                  <c:v>2.27566</c:v>
                </c:pt>
                <c:pt idx="369">
                  <c:v>2.58074</c:v>
                </c:pt>
                <c:pt idx="370">
                  <c:v>3.27047</c:v>
                </c:pt>
                <c:pt idx="371">
                  <c:v>4.68034</c:v>
                </c:pt>
                <c:pt idx="372">
                  <c:v>5.56803</c:v>
                </c:pt>
                <c:pt idx="373">
                  <c:v>5.98666</c:v>
                </c:pt>
                <c:pt idx="374">
                  <c:v>1.60737</c:v>
                </c:pt>
                <c:pt idx="375">
                  <c:v>1.62291</c:v>
                </c:pt>
                <c:pt idx="376">
                  <c:v>2.10954</c:v>
                </c:pt>
                <c:pt idx="377">
                  <c:v>3.11049</c:v>
                </c:pt>
                <c:pt idx="378">
                  <c:v>3.79486</c:v>
                </c:pt>
                <c:pt idx="379">
                  <c:v>4.3097</c:v>
                </c:pt>
                <c:pt idx="380">
                  <c:v>4.51691</c:v>
                </c:pt>
                <c:pt idx="381">
                  <c:v>5.88149</c:v>
                </c:pt>
                <c:pt idx="382">
                  <c:v>6.14667</c:v>
                </c:pt>
                <c:pt idx="383">
                  <c:v>3.31793</c:v>
                </c:pt>
                <c:pt idx="384">
                  <c:v>3.35991</c:v>
                </c:pt>
                <c:pt idx="385">
                  <c:v>3.38956</c:v>
                </c:pt>
                <c:pt idx="386">
                  <c:v>3.4173</c:v>
                </c:pt>
                <c:pt idx="387">
                  <c:v>3.44758</c:v>
                </c:pt>
                <c:pt idx="388">
                  <c:v>3.46792</c:v>
                </c:pt>
                <c:pt idx="389">
                  <c:v>3.50773</c:v>
                </c:pt>
                <c:pt idx="390">
                  <c:v>3.51608</c:v>
                </c:pt>
                <c:pt idx="391">
                  <c:v>3.61951</c:v>
                </c:pt>
                <c:pt idx="392">
                  <c:v>3.70121</c:v>
                </c:pt>
                <c:pt idx="393">
                  <c:v>3.89202</c:v>
                </c:pt>
                <c:pt idx="394">
                  <c:v>4.18576</c:v>
                </c:pt>
                <c:pt idx="395">
                  <c:v>4.60687</c:v>
                </c:pt>
                <c:pt idx="396">
                  <c:v>3.05225</c:v>
                </c:pt>
                <c:pt idx="397">
                  <c:v>3.14213</c:v>
                </c:pt>
                <c:pt idx="398">
                  <c:v>3.20698</c:v>
                </c:pt>
                <c:pt idx="399">
                  <c:v>3.21505</c:v>
                </c:pt>
                <c:pt idx="400">
                  <c:v>3.23112</c:v>
                </c:pt>
                <c:pt idx="401">
                  <c:v>3.2417</c:v>
                </c:pt>
                <c:pt idx="402">
                  <c:v>3.18729</c:v>
                </c:pt>
                <c:pt idx="403">
                  <c:v>3.0463</c:v>
                </c:pt>
                <c:pt idx="404">
                  <c:v>3.19785</c:v>
                </c:pt>
                <c:pt idx="405">
                  <c:v>3.27941</c:v>
                </c:pt>
                <c:pt idx="406">
                  <c:v>3.31357</c:v>
                </c:pt>
                <c:pt idx="407">
                  <c:v>3.83218</c:v>
                </c:pt>
                <c:pt idx="408">
                  <c:v>3.94377</c:v>
                </c:pt>
                <c:pt idx="409">
                  <c:v>4.90441</c:v>
                </c:pt>
                <c:pt idx="410">
                  <c:v>5.5226</c:v>
                </c:pt>
                <c:pt idx="411">
                  <c:v>6.93412</c:v>
                </c:pt>
                <c:pt idx="412">
                  <c:v>3.04044</c:v>
                </c:pt>
                <c:pt idx="413">
                  <c:v>3.08508</c:v>
                </c:pt>
                <c:pt idx="414">
                  <c:v>3.12991</c:v>
                </c:pt>
                <c:pt idx="415">
                  <c:v>3.21631</c:v>
                </c:pt>
                <c:pt idx="416">
                  <c:v>3.29932</c:v>
                </c:pt>
                <c:pt idx="417">
                  <c:v>3.27945</c:v>
                </c:pt>
                <c:pt idx="418">
                  <c:v>3.30568</c:v>
                </c:pt>
                <c:pt idx="419">
                  <c:v>3.23995</c:v>
                </c:pt>
                <c:pt idx="420">
                  <c:v>3.325</c:v>
                </c:pt>
                <c:pt idx="421">
                  <c:v>3.52046</c:v>
                </c:pt>
                <c:pt idx="422">
                  <c:v>3.47359</c:v>
                </c:pt>
                <c:pt idx="423">
                  <c:v>3.49887</c:v>
                </c:pt>
                <c:pt idx="424">
                  <c:v>3.62059</c:v>
                </c:pt>
                <c:pt idx="425">
                  <c:v>6.67875</c:v>
                </c:pt>
                <c:pt idx="426">
                  <c:v>6.83421</c:v>
                </c:pt>
                <c:pt idx="427">
                  <c:v>6.70041</c:v>
                </c:pt>
                <c:pt idx="428">
                  <c:v>2.94807</c:v>
                </c:pt>
                <c:pt idx="429">
                  <c:v>3.00401</c:v>
                </c:pt>
                <c:pt idx="430">
                  <c:v>3.12381</c:v>
                </c:pt>
                <c:pt idx="431">
                  <c:v>3.20976</c:v>
                </c:pt>
                <c:pt idx="432">
                  <c:v>3.18678</c:v>
                </c:pt>
                <c:pt idx="433">
                  <c:v>3.33942</c:v>
                </c:pt>
                <c:pt idx="434">
                  <c:v>3.2768</c:v>
                </c:pt>
                <c:pt idx="435">
                  <c:v>3.18576</c:v>
                </c:pt>
                <c:pt idx="436">
                  <c:v>3.1391</c:v>
                </c:pt>
                <c:pt idx="437">
                  <c:v>3.47864</c:v>
                </c:pt>
                <c:pt idx="438">
                  <c:v>3.51647</c:v>
                </c:pt>
                <c:pt idx="439">
                  <c:v>3.69623</c:v>
                </c:pt>
                <c:pt idx="440">
                  <c:v>3.97593</c:v>
                </c:pt>
                <c:pt idx="441">
                  <c:v>4.44439</c:v>
                </c:pt>
                <c:pt idx="442">
                  <c:v>6.01763</c:v>
                </c:pt>
                <c:pt idx="443">
                  <c:v>6.98156</c:v>
                </c:pt>
              </c:numCache>
            </c:numRef>
          </c:xVal>
          <c:yVal>
            <c:numRef>
              <c:f>Fit_1!$F$17:$F$460</c:f>
              <c:numCache>
                <c:formatCode>General</c:formatCode>
                <c:ptCount val="444"/>
                <c:pt idx="0">
                  <c:v>0.0617762</c:v>
                </c:pt>
                <c:pt idx="1">
                  <c:v>-0.0835392</c:v>
                </c:pt>
                <c:pt idx="2">
                  <c:v>-0.328502</c:v>
                </c:pt>
                <c:pt idx="3">
                  <c:v>-0.28383</c:v>
                </c:pt>
                <c:pt idx="4">
                  <c:v>0.0733569</c:v>
                </c:pt>
                <c:pt idx="5">
                  <c:v>-0.0309672</c:v>
                </c:pt>
                <c:pt idx="6">
                  <c:v>0.017046</c:v>
                </c:pt>
                <c:pt idx="7">
                  <c:v>-0.0209713</c:v>
                </c:pt>
                <c:pt idx="8">
                  <c:v>0.0243816</c:v>
                </c:pt>
                <c:pt idx="9">
                  <c:v>0.0192468</c:v>
                </c:pt>
                <c:pt idx="10">
                  <c:v>0.0235934</c:v>
                </c:pt>
                <c:pt idx="11">
                  <c:v>0.0790582</c:v>
                </c:pt>
                <c:pt idx="12">
                  <c:v>-0.0652614</c:v>
                </c:pt>
                <c:pt idx="13">
                  <c:v>-0.0428462</c:v>
                </c:pt>
                <c:pt idx="14">
                  <c:v>0.0301409</c:v>
                </c:pt>
                <c:pt idx="15">
                  <c:v>-0.00427806</c:v>
                </c:pt>
                <c:pt idx="16">
                  <c:v>0.00323582</c:v>
                </c:pt>
                <c:pt idx="17">
                  <c:v>0.0129378</c:v>
                </c:pt>
                <c:pt idx="18">
                  <c:v>0.0388215</c:v>
                </c:pt>
                <c:pt idx="19">
                  <c:v>-0.0190375</c:v>
                </c:pt>
                <c:pt idx="20">
                  <c:v>-0.0485229</c:v>
                </c:pt>
                <c:pt idx="21">
                  <c:v>-0.362456</c:v>
                </c:pt>
                <c:pt idx="22">
                  <c:v>-0.0113902</c:v>
                </c:pt>
                <c:pt idx="23">
                  <c:v>0.00646472</c:v>
                </c:pt>
                <c:pt idx="24">
                  <c:v>0.00563908</c:v>
                </c:pt>
                <c:pt idx="25">
                  <c:v>-0.00150204</c:v>
                </c:pt>
                <c:pt idx="26">
                  <c:v>-0.00419927</c:v>
                </c:pt>
                <c:pt idx="27">
                  <c:v>-0.0616806</c:v>
                </c:pt>
                <c:pt idx="28">
                  <c:v>0.0531576</c:v>
                </c:pt>
                <c:pt idx="29">
                  <c:v>-0.00324869</c:v>
                </c:pt>
                <c:pt idx="30">
                  <c:v>-0.024394</c:v>
                </c:pt>
                <c:pt idx="31">
                  <c:v>-0.0713029</c:v>
                </c:pt>
                <c:pt idx="32">
                  <c:v>0.017942</c:v>
                </c:pt>
                <c:pt idx="33">
                  <c:v>0.0102407</c:v>
                </c:pt>
                <c:pt idx="34">
                  <c:v>-0.00690866</c:v>
                </c:pt>
                <c:pt idx="35">
                  <c:v>-0.032112</c:v>
                </c:pt>
                <c:pt idx="36">
                  <c:v>-0.00110388</c:v>
                </c:pt>
                <c:pt idx="37">
                  <c:v>0.0519586</c:v>
                </c:pt>
                <c:pt idx="38">
                  <c:v>-0.0376596</c:v>
                </c:pt>
                <c:pt idx="39">
                  <c:v>-0.158851</c:v>
                </c:pt>
                <c:pt idx="40">
                  <c:v>0.122983</c:v>
                </c:pt>
                <c:pt idx="41">
                  <c:v>-0.0133568</c:v>
                </c:pt>
                <c:pt idx="42">
                  <c:v>-0.0136847</c:v>
                </c:pt>
                <c:pt idx="43">
                  <c:v>0.00834465</c:v>
                </c:pt>
                <c:pt idx="44">
                  <c:v>0.0198174</c:v>
                </c:pt>
                <c:pt idx="45">
                  <c:v>-0.00322819</c:v>
                </c:pt>
                <c:pt idx="46">
                  <c:v>0.0457258</c:v>
                </c:pt>
                <c:pt idx="47">
                  <c:v>-0.0824733</c:v>
                </c:pt>
                <c:pt idx="48">
                  <c:v>-0.0594068</c:v>
                </c:pt>
                <c:pt idx="49">
                  <c:v>0.012361</c:v>
                </c:pt>
                <c:pt idx="50">
                  <c:v>0.00648975</c:v>
                </c:pt>
                <c:pt idx="51">
                  <c:v>-0.0281162</c:v>
                </c:pt>
                <c:pt idx="52">
                  <c:v>-0.0208589</c:v>
                </c:pt>
                <c:pt idx="53">
                  <c:v>-0.0112864</c:v>
                </c:pt>
                <c:pt idx="54">
                  <c:v>0.00678015</c:v>
                </c:pt>
                <c:pt idx="55">
                  <c:v>0.00975513</c:v>
                </c:pt>
                <c:pt idx="56">
                  <c:v>-0.0175893</c:v>
                </c:pt>
                <c:pt idx="57">
                  <c:v>-0.00553942</c:v>
                </c:pt>
                <c:pt idx="58">
                  <c:v>-0.0033071</c:v>
                </c:pt>
                <c:pt idx="59">
                  <c:v>0.0137844</c:v>
                </c:pt>
                <c:pt idx="60">
                  <c:v>-0.0233779</c:v>
                </c:pt>
                <c:pt idx="61">
                  <c:v>-0.0311742</c:v>
                </c:pt>
                <c:pt idx="62">
                  <c:v>0.0506225</c:v>
                </c:pt>
                <c:pt idx="63">
                  <c:v>0.0701456</c:v>
                </c:pt>
                <c:pt idx="64">
                  <c:v>0.0161533</c:v>
                </c:pt>
                <c:pt idx="65">
                  <c:v>0.0203691</c:v>
                </c:pt>
                <c:pt idx="66">
                  <c:v>0.00130707</c:v>
                </c:pt>
                <c:pt idx="67">
                  <c:v>-0.0149834</c:v>
                </c:pt>
                <c:pt idx="68">
                  <c:v>-0.0175228</c:v>
                </c:pt>
                <c:pt idx="69">
                  <c:v>-0.0233651</c:v>
                </c:pt>
                <c:pt idx="70">
                  <c:v>-0.0324107</c:v>
                </c:pt>
                <c:pt idx="71">
                  <c:v>-0.0030582</c:v>
                </c:pt>
                <c:pt idx="72">
                  <c:v>0.0275269</c:v>
                </c:pt>
                <c:pt idx="73">
                  <c:v>0.00208712</c:v>
                </c:pt>
                <c:pt idx="74">
                  <c:v>0.0273857</c:v>
                </c:pt>
                <c:pt idx="75">
                  <c:v>0.0199213</c:v>
                </c:pt>
                <c:pt idx="76">
                  <c:v>0.0894938</c:v>
                </c:pt>
                <c:pt idx="77">
                  <c:v>0.146096</c:v>
                </c:pt>
                <c:pt idx="78">
                  <c:v>0.0251827</c:v>
                </c:pt>
                <c:pt idx="79">
                  <c:v>0.0369415</c:v>
                </c:pt>
                <c:pt idx="80">
                  <c:v>-0.0909085</c:v>
                </c:pt>
                <c:pt idx="81">
                  <c:v>0.0143986</c:v>
                </c:pt>
                <c:pt idx="82">
                  <c:v>-0.00180531</c:v>
                </c:pt>
                <c:pt idx="83">
                  <c:v>0.000136852</c:v>
                </c:pt>
                <c:pt idx="84">
                  <c:v>-0.00231123</c:v>
                </c:pt>
                <c:pt idx="85">
                  <c:v>-0.00522822</c:v>
                </c:pt>
                <c:pt idx="86">
                  <c:v>-0.00300829</c:v>
                </c:pt>
                <c:pt idx="87">
                  <c:v>-0.00393361</c:v>
                </c:pt>
                <c:pt idx="88">
                  <c:v>-0.0255436</c:v>
                </c:pt>
                <c:pt idx="89">
                  <c:v>-0.00528634</c:v>
                </c:pt>
                <c:pt idx="90">
                  <c:v>-0.005054</c:v>
                </c:pt>
                <c:pt idx="91">
                  <c:v>0.0149753</c:v>
                </c:pt>
                <c:pt idx="92">
                  <c:v>0.0152032</c:v>
                </c:pt>
                <c:pt idx="93">
                  <c:v>-0.00633192</c:v>
                </c:pt>
                <c:pt idx="94">
                  <c:v>0.0147839</c:v>
                </c:pt>
                <c:pt idx="95">
                  <c:v>-0.0803814</c:v>
                </c:pt>
                <c:pt idx="96">
                  <c:v>0.0372491</c:v>
                </c:pt>
                <c:pt idx="97">
                  <c:v>-0.0231619</c:v>
                </c:pt>
                <c:pt idx="98">
                  <c:v>-0.0540085</c:v>
                </c:pt>
                <c:pt idx="99">
                  <c:v>-0.0186515</c:v>
                </c:pt>
                <c:pt idx="100">
                  <c:v>-0.0163488</c:v>
                </c:pt>
                <c:pt idx="101">
                  <c:v>0.000638962</c:v>
                </c:pt>
                <c:pt idx="102">
                  <c:v>-0.0111037</c:v>
                </c:pt>
                <c:pt idx="103">
                  <c:v>-0.0145145</c:v>
                </c:pt>
                <c:pt idx="104">
                  <c:v>-0.0143154</c:v>
                </c:pt>
                <c:pt idx="105">
                  <c:v>-0.0160787</c:v>
                </c:pt>
                <c:pt idx="106">
                  <c:v>-0.022805</c:v>
                </c:pt>
                <c:pt idx="107">
                  <c:v>-0.0121701</c:v>
                </c:pt>
                <c:pt idx="108">
                  <c:v>0.0173111</c:v>
                </c:pt>
                <c:pt idx="109">
                  <c:v>-0.00523233</c:v>
                </c:pt>
                <c:pt idx="110">
                  <c:v>-0.00152683</c:v>
                </c:pt>
                <c:pt idx="111">
                  <c:v>0.0698633</c:v>
                </c:pt>
                <c:pt idx="112">
                  <c:v>-0.00663519</c:v>
                </c:pt>
                <c:pt idx="113">
                  <c:v>0.0405102</c:v>
                </c:pt>
                <c:pt idx="114">
                  <c:v>0.0154896</c:v>
                </c:pt>
                <c:pt idx="115">
                  <c:v>0.00788832</c:v>
                </c:pt>
                <c:pt idx="116">
                  <c:v>-0.000730038</c:v>
                </c:pt>
                <c:pt idx="117">
                  <c:v>0.000201225</c:v>
                </c:pt>
                <c:pt idx="118">
                  <c:v>0.00690866</c:v>
                </c:pt>
                <c:pt idx="119">
                  <c:v>0.0087676</c:v>
                </c:pt>
                <c:pt idx="120">
                  <c:v>0.147369</c:v>
                </c:pt>
                <c:pt idx="121">
                  <c:v>0.0381329</c:v>
                </c:pt>
                <c:pt idx="122">
                  <c:v>-0.0691371</c:v>
                </c:pt>
                <c:pt idx="123">
                  <c:v>0.119929</c:v>
                </c:pt>
                <c:pt idx="124">
                  <c:v>0.0271616</c:v>
                </c:pt>
                <c:pt idx="125">
                  <c:v>0.0118546</c:v>
                </c:pt>
                <c:pt idx="126">
                  <c:v>0.0115852</c:v>
                </c:pt>
                <c:pt idx="127">
                  <c:v>-0.0118504</c:v>
                </c:pt>
                <c:pt idx="128">
                  <c:v>-0.00478411</c:v>
                </c:pt>
                <c:pt idx="129">
                  <c:v>-0.326158</c:v>
                </c:pt>
                <c:pt idx="130">
                  <c:v>0.02578</c:v>
                </c:pt>
                <c:pt idx="131">
                  <c:v>0.0781412</c:v>
                </c:pt>
                <c:pt idx="132">
                  <c:v>-0.0479376</c:v>
                </c:pt>
                <c:pt idx="133">
                  <c:v>-0.013278</c:v>
                </c:pt>
                <c:pt idx="134">
                  <c:v>-0.0732532</c:v>
                </c:pt>
                <c:pt idx="135">
                  <c:v>-0.0300665</c:v>
                </c:pt>
                <c:pt idx="136">
                  <c:v>0.00200844</c:v>
                </c:pt>
                <c:pt idx="137">
                  <c:v>0.0037179</c:v>
                </c:pt>
                <c:pt idx="138">
                  <c:v>0.00100005</c:v>
                </c:pt>
                <c:pt idx="139">
                  <c:v>-0.015137</c:v>
                </c:pt>
                <c:pt idx="140">
                  <c:v>0.0234315</c:v>
                </c:pt>
                <c:pt idx="141">
                  <c:v>0.00022006</c:v>
                </c:pt>
                <c:pt idx="142">
                  <c:v>0.0376143</c:v>
                </c:pt>
                <c:pt idx="143">
                  <c:v>0.0119543</c:v>
                </c:pt>
                <c:pt idx="144">
                  <c:v>-0.0339127</c:v>
                </c:pt>
                <c:pt idx="145">
                  <c:v>-0.038415</c:v>
                </c:pt>
                <c:pt idx="146">
                  <c:v>-0.0217013</c:v>
                </c:pt>
                <c:pt idx="147">
                  <c:v>0.0126598</c:v>
                </c:pt>
                <c:pt idx="148">
                  <c:v>0.0343692</c:v>
                </c:pt>
                <c:pt idx="149">
                  <c:v>0.00412869</c:v>
                </c:pt>
                <c:pt idx="150">
                  <c:v>0.0644193</c:v>
                </c:pt>
                <c:pt idx="151">
                  <c:v>0.226079</c:v>
                </c:pt>
                <c:pt idx="152">
                  <c:v>-0.0134449</c:v>
                </c:pt>
                <c:pt idx="153">
                  <c:v>0.0595312</c:v>
                </c:pt>
                <c:pt idx="154">
                  <c:v>0.0177677</c:v>
                </c:pt>
                <c:pt idx="155">
                  <c:v>-0.0397553</c:v>
                </c:pt>
                <c:pt idx="156">
                  <c:v>0.025249</c:v>
                </c:pt>
                <c:pt idx="157">
                  <c:v>0.0801082</c:v>
                </c:pt>
                <c:pt idx="158">
                  <c:v>-0.019444</c:v>
                </c:pt>
                <c:pt idx="159">
                  <c:v>0.00869274</c:v>
                </c:pt>
                <c:pt idx="160">
                  <c:v>-0.154046</c:v>
                </c:pt>
                <c:pt idx="161">
                  <c:v>-0.0454192</c:v>
                </c:pt>
                <c:pt idx="162">
                  <c:v>0.100996</c:v>
                </c:pt>
                <c:pt idx="163">
                  <c:v>-0.221826</c:v>
                </c:pt>
                <c:pt idx="164">
                  <c:v>-0.0290666</c:v>
                </c:pt>
                <c:pt idx="165">
                  <c:v>-0.0421286</c:v>
                </c:pt>
                <c:pt idx="166">
                  <c:v>-0.0143237</c:v>
                </c:pt>
                <c:pt idx="167">
                  <c:v>0.0131161</c:v>
                </c:pt>
                <c:pt idx="168">
                  <c:v>-0.151911</c:v>
                </c:pt>
                <c:pt idx="169">
                  <c:v>0.00975943</c:v>
                </c:pt>
                <c:pt idx="170">
                  <c:v>-0.361328</c:v>
                </c:pt>
                <c:pt idx="171">
                  <c:v>0.0653858</c:v>
                </c:pt>
                <c:pt idx="172">
                  <c:v>-0.114274</c:v>
                </c:pt>
                <c:pt idx="173">
                  <c:v>0.0122011</c:v>
                </c:pt>
                <c:pt idx="174">
                  <c:v>0.0236058</c:v>
                </c:pt>
                <c:pt idx="175">
                  <c:v>-0.0162902</c:v>
                </c:pt>
                <c:pt idx="176">
                  <c:v>-0.0233445</c:v>
                </c:pt>
                <c:pt idx="177">
                  <c:v>0.0563898</c:v>
                </c:pt>
                <c:pt idx="178">
                  <c:v>-0.0310912</c:v>
                </c:pt>
                <c:pt idx="179">
                  <c:v>-0.0283861</c:v>
                </c:pt>
                <c:pt idx="180">
                  <c:v>-0.0220083</c:v>
                </c:pt>
                <c:pt idx="181">
                  <c:v>-0.0223195</c:v>
                </c:pt>
                <c:pt idx="182">
                  <c:v>-0.0081203</c:v>
                </c:pt>
                <c:pt idx="183">
                  <c:v>-0.0228548</c:v>
                </c:pt>
                <c:pt idx="184">
                  <c:v>-0.0254978</c:v>
                </c:pt>
                <c:pt idx="185">
                  <c:v>-0.00720763</c:v>
                </c:pt>
                <c:pt idx="186">
                  <c:v>-0.0129542</c:v>
                </c:pt>
                <c:pt idx="187">
                  <c:v>0.00100422</c:v>
                </c:pt>
                <c:pt idx="188">
                  <c:v>-0.0425975</c:v>
                </c:pt>
                <c:pt idx="189">
                  <c:v>0.0138469</c:v>
                </c:pt>
                <c:pt idx="190">
                  <c:v>0.0305934</c:v>
                </c:pt>
                <c:pt idx="191">
                  <c:v>0.0104442</c:v>
                </c:pt>
                <c:pt idx="192">
                  <c:v>-0.0077343</c:v>
                </c:pt>
                <c:pt idx="193">
                  <c:v>-0.175112</c:v>
                </c:pt>
                <c:pt idx="194">
                  <c:v>-0.0279007</c:v>
                </c:pt>
                <c:pt idx="195">
                  <c:v>-0.0282488</c:v>
                </c:pt>
                <c:pt idx="196">
                  <c:v>0.055083</c:v>
                </c:pt>
                <c:pt idx="197">
                  <c:v>-0.00622407</c:v>
                </c:pt>
                <c:pt idx="198">
                  <c:v>-0.012</c:v>
                </c:pt>
                <c:pt idx="199">
                  <c:v>-0.0179668</c:v>
                </c:pt>
                <c:pt idx="200">
                  <c:v>0.00153947</c:v>
                </c:pt>
                <c:pt idx="201">
                  <c:v>0.0245435</c:v>
                </c:pt>
                <c:pt idx="202">
                  <c:v>0.042527</c:v>
                </c:pt>
                <c:pt idx="203">
                  <c:v>0.0046556</c:v>
                </c:pt>
                <c:pt idx="204">
                  <c:v>-0.00208712</c:v>
                </c:pt>
                <c:pt idx="205">
                  <c:v>0.0738382</c:v>
                </c:pt>
                <c:pt idx="206">
                  <c:v>0.000684738</c:v>
                </c:pt>
                <c:pt idx="207">
                  <c:v>0.0309296</c:v>
                </c:pt>
                <c:pt idx="208">
                  <c:v>-0.0310125</c:v>
                </c:pt>
                <c:pt idx="209">
                  <c:v>0.0174398</c:v>
                </c:pt>
                <c:pt idx="210">
                  <c:v>0.0297551</c:v>
                </c:pt>
                <c:pt idx="211">
                  <c:v>-0.0862284</c:v>
                </c:pt>
                <c:pt idx="212">
                  <c:v>-0.025847</c:v>
                </c:pt>
                <c:pt idx="213">
                  <c:v>-0.025847</c:v>
                </c:pt>
                <c:pt idx="214">
                  <c:v>-0.0114398</c:v>
                </c:pt>
                <c:pt idx="215">
                  <c:v>-0.0186598</c:v>
                </c:pt>
                <c:pt idx="216">
                  <c:v>-0.0141128</c:v>
                </c:pt>
                <c:pt idx="217">
                  <c:v>-0.0029543</c:v>
                </c:pt>
                <c:pt idx="218">
                  <c:v>-0.00600827</c:v>
                </c:pt>
                <c:pt idx="219">
                  <c:v>-0.0115104</c:v>
                </c:pt>
                <c:pt idx="220">
                  <c:v>0.00489211</c:v>
                </c:pt>
                <c:pt idx="221">
                  <c:v>0.00355601</c:v>
                </c:pt>
                <c:pt idx="222">
                  <c:v>-0.000219822</c:v>
                </c:pt>
                <c:pt idx="223">
                  <c:v>0.0099709</c:v>
                </c:pt>
                <c:pt idx="224">
                  <c:v>0.0175421</c:v>
                </c:pt>
                <c:pt idx="225">
                  <c:v>0.00804138</c:v>
                </c:pt>
                <c:pt idx="226">
                  <c:v>0.0331783</c:v>
                </c:pt>
                <c:pt idx="227">
                  <c:v>0.0112987</c:v>
                </c:pt>
                <c:pt idx="228">
                  <c:v>0.153958</c:v>
                </c:pt>
                <c:pt idx="229">
                  <c:v>-0.0508966</c:v>
                </c:pt>
                <c:pt idx="230">
                  <c:v>0.0764604</c:v>
                </c:pt>
                <c:pt idx="231">
                  <c:v>-0.0232821</c:v>
                </c:pt>
                <c:pt idx="232">
                  <c:v>-0.00870538</c:v>
                </c:pt>
                <c:pt idx="233">
                  <c:v>0.0021143</c:v>
                </c:pt>
                <c:pt idx="234">
                  <c:v>0.0585105</c:v>
                </c:pt>
                <c:pt idx="235">
                  <c:v>0.029809</c:v>
                </c:pt>
                <c:pt idx="236">
                  <c:v>0.0228174</c:v>
                </c:pt>
                <c:pt idx="237">
                  <c:v>0.0506058</c:v>
                </c:pt>
                <c:pt idx="238">
                  <c:v>0.0033071</c:v>
                </c:pt>
                <c:pt idx="239">
                  <c:v>-0.056942</c:v>
                </c:pt>
                <c:pt idx="240">
                  <c:v>-0.177067</c:v>
                </c:pt>
                <c:pt idx="241">
                  <c:v>-0.0899004</c:v>
                </c:pt>
                <c:pt idx="242">
                  <c:v>-0.0043447</c:v>
                </c:pt>
                <c:pt idx="243">
                  <c:v>-0.00831127</c:v>
                </c:pt>
                <c:pt idx="244">
                  <c:v>0.0262821</c:v>
                </c:pt>
                <c:pt idx="245">
                  <c:v>0.119431</c:v>
                </c:pt>
                <c:pt idx="246">
                  <c:v>0.254693</c:v>
                </c:pt>
                <c:pt idx="247">
                  <c:v>0.0158243</c:v>
                </c:pt>
                <c:pt idx="248">
                  <c:v>-0.00572848</c:v>
                </c:pt>
                <c:pt idx="249">
                  <c:v>0.0210083</c:v>
                </c:pt>
                <c:pt idx="250">
                  <c:v>0.00889635</c:v>
                </c:pt>
                <c:pt idx="251">
                  <c:v>-0.118087</c:v>
                </c:pt>
                <c:pt idx="252">
                  <c:v>-0.0776849</c:v>
                </c:pt>
                <c:pt idx="253">
                  <c:v>0.00682986</c:v>
                </c:pt>
                <c:pt idx="254">
                  <c:v>0.000170112</c:v>
                </c:pt>
                <c:pt idx="255">
                  <c:v>-0.00198337</c:v>
                </c:pt>
                <c:pt idx="256">
                  <c:v>-0.0140788</c:v>
                </c:pt>
                <c:pt idx="257">
                  <c:v>-0.024</c:v>
                </c:pt>
                <c:pt idx="258">
                  <c:v>-0.00156015</c:v>
                </c:pt>
                <c:pt idx="259">
                  <c:v>-0.0170456</c:v>
                </c:pt>
                <c:pt idx="260">
                  <c:v>-0.0289377</c:v>
                </c:pt>
                <c:pt idx="261">
                  <c:v>-0.0139709</c:v>
                </c:pt>
                <c:pt idx="262">
                  <c:v>-0.00146675</c:v>
                </c:pt>
                <c:pt idx="263">
                  <c:v>0.000244856</c:v>
                </c:pt>
                <c:pt idx="264">
                  <c:v>0.027307</c:v>
                </c:pt>
                <c:pt idx="265">
                  <c:v>-0.0190375</c:v>
                </c:pt>
                <c:pt idx="266">
                  <c:v>0.00861812</c:v>
                </c:pt>
                <c:pt idx="267">
                  <c:v>-0.0046556</c:v>
                </c:pt>
                <c:pt idx="268">
                  <c:v>-0.000601768</c:v>
                </c:pt>
                <c:pt idx="269">
                  <c:v>-0.0125892</c:v>
                </c:pt>
                <c:pt idx="270">
                  <c:v>-0.15444</c:v>
                </c:pt>
                <c:pt idx="271">
                  <c:v>-0.0393443</c:v>
                </c:pt>
                <c:pt idx="272">
                  <c:v>-0.0147719</c:v>
                </c:pt>
                <c:pt idx="273">
                  <c:v>0.00302073</c:v>
                </c:pt>
                <c:pt idx="274">
                  <c:v>0.00312451</c:v>
                </c:pt>
                <c:pt idx="275">
                  <c:v>-0.00599998</c:v>
                </c:pt>
                <c:pt idx="276">
                  <c:v>-0.0110083</c:v>
                </c:pt>
                <c:pt idx="277">
                  <c:v>-0.0162324</c:v>
                </c:pt>
                <c:pt idx="278">
                  <c:v>-0.0135394</c:v>
                </c:pt>
                <c:pt idx="279">
                  <c:v>-0.00714099</c:v>
                </c:pt>
                <c:pt idx="280">
                  <c:v>-0.00657666</c:v>
                </c:pt>
                <c:pt idx="281">
                  <c:v>-0.00376761</c:v>
                </c:pt>
                <c:pt idx="282">
                  <c:v>0.00882983</c:v>
                </c:pt>
                <c:pt idx="283">
                  <c:v>-0.00313282</c:v>
                </c:pt>
                <c:pt idx="284">
                  <c:v>-0.00260997</c:v>
                </c:pt>
                <c:pt idx="285">
                  <c:v>0.0223486</c:v>
                </c:pt>
                <c:pt idx="286">
                  <c:v>-0.0630665</c:v>
                </c:pt>
                <c:pt idx="287">
                  <c:v>0.082232</c:v>
                </c:pt>
                <c:pt idx="288">
                  <c:v>0.0399423</c:v>
                </c:pt>
                <c:pt idx="289">
                  <c:v>-0.120449</c:v>
                </c:pt>
                <c:pt idx="290">
                  <c:v>-0.0250874</c:v>
                </c:pt>
                <c:pt idx="291">
                  <c:v>-0.0047965</c:v>
                </c:pt>
                <c:pt idx="292">
                  <c:v>0.010577</c:v>
                </c:pt>
                <c:pt idx="293">
                  <c:v>0.00790882</c:v>
                </c:pt>
                <c:pt idx="294">
                  <c:v>0.000493765</c:v>
                </c:pt>
                <c:pt idx="295">
                  <c:v>-0.0178962</c:v>
                </c:pt>
                <c:pt idx="296">
                  <c:v>0.0568256</c:v>
                </c:pt>
                <c:pt idx="297">
                  <c:v>0.0225935</c:v>
                </c:pt>
                <c:pt idx="298">
                  <c:v>0.0339627</c:v>
                </c:pt>
                <c:pt idx="299">
                  <c:v>-0.00206232</c:v>
                </c:pt>
                <c:pt idx="300">
                  <c:v>-0.0191412</c:v>
                </c:pt>
                <c:pt idx="301">
                  <c:v>-0.0210252</c:v>
                </c:pt>
                <c:pt idx="302">
                  <c:v>0.00939834</c:v>
                </c:pt>
                <c:pt idx="303">
                  <c:v>0.00583404</c:v>
                </c:pt>
                <c:pt idx="304">
                  <c:v>0.002</c:v>
                </c:pt>
                <c:pt idx="305">
                  <c:v>-0.005</c:v>
                </c:pt>
                <c:pt idx="306">
                  <c:v>-0.00924897</c:v>
                </c:pt>
                <c:pt idx="307">
                  <c:v>0.0161868</c:v>
                </c:pt>
                <c:pt idx="308">
                  <c:v>-0.0035187</c:v>
                </c:pt>
                <c:pt idx="309">
                  <c:v>-0.00149381</c:v>
                </c:pt>
                <c:pt idx="310">
                  <c:v>0.0222116</c:v>
                </c:pt>
                <c:pt idx="311">
                  <c:v>0.0623236</c:v>
                </c:pt>
                <c:pt idx="312">
                  <c:v>0.041693</c:v>
                </c:pt>
                <c:pt idx="313">
                  <c:v>0.0426474</c:v>
                </c:pt>
                <c:pt idx="314">
                  <c:v>0.00168061</c:v>
                </c:pt>
                <c:pt idx="315">
                  <c:v>0.00380898</c:v>
                </c:pt>
                <c:pt idx="316">
                  <c:v>-0.0069499</c:v>
                </c:pt>
                <c:pt idx="317">
                  <c:v>-0.284901</c:v>
                </c:pt>
                <c:pt idx="318">
                  <c:v>0.0455518</c:v>
                </c:pt>
                <c:pt idx="319">
                  <c:v>-0.0500956</c:v>
                </c:pt>
                <c:pt idx="320">
                  <c:v>-0.0326972</c:v>
                </c:pt>
                <c:pt idx="321">
                  <c:v>-0.036274</c:v>
                </c:pt>
                <c:pt idx="322">
                  <c:v>0.00806224</c:v>
                </c:pt>
                <c:pt idx="323">
                  <c:v>0.00687551</c:v>
                </c:pt>
                <c:pt idx="324">
                  <c:v>-0.00100002</c:v>
                </c:pt>
                <c:pt idx="325">
                  <c:v>-0.00553942</c:v>
                </c:pt>
                <c:pt idx="326">
                  <c:v>-0.00494605</c:v>
                </c:pt>
                <c:pt idx="327">
                  <c:v>-0.0194938</c:v>
                </c:pt>
                <c:pt idx="328">
                  <c:v>-0.00154769</c:v>
                </c:pt>
                <c:pt idx="329">
                  <c:v>0.0036931</c:v>
                </c:pt>
                <c:pt idx="330">
                  <c:v>0.00375104</c:v>
                </c:pt>
                <c:pt idx="331">
                  <c:v>-0.00631547</c:v>
                </c:pt>
                <c:pt idx="332">
                  <c:v>0.0287926</c:v>
                </c:pt>
                <c:pt idx="333">
                  <c:v>-0.0123901</c:v>
                </c:pt>
                <c:pt idx="334">
                  <c:v>-0.00576735</c:v>
                </c:pt>
                <c:pt idx="335">
                  <c:v>0.0142741</c:v>
                </c:pt>
                <c:pt idx="336">
                  <c:v>0.0201077</c:v>
                </c:pt>
                <c:pt idx="337">
                  <c:v>-0.0191326</c:v>
                </c:pt>
                <c:pt idx="338">
                  <c:v>-0.0734773</c:v>
                </c:pt>
                <c:pt idx="339">
                  <c:v>-0.0983696</c:v>
                </c:pt>
                <c:pt idx="340">
                  <c:v>-0.0293941</c:v>
                </c:pt>
                <c:pt idx="341">
                  <c:v>-0.0259867</c:v>
                </c:pt>
                <c:pt idx="342">
                  <c:v>0.04461</c:v>
                </c:pt>
                <c:pt idx="343">
                  <c:v>0.0338798</c:v>
                </c:pt>
                <c:pt idx="344">
                  <c:v>0.383942</c:v>
                </c:pt>
                <c:pt idx="345">
                  <c:v>-0.0694733</c:v>
                </c:pt>
                <c:pt idx="346">
                  <c:v>-0.0328093</c:v>
                </c:pt>
                <c:pt idx="347">
                  <c:v>-0.0167928</c:v>
                </c:pt>
                <c:pt idx="348">
                  <c:v>-0.0199089</c:v>
                </c:pt>
                <c:pt idx="349">
                  <c:v>0.0105808</c:v>
                </c:pt>
                <c:pt idx="350">
                  <c:v>-0.0021534</c:v>
                </c:pt>
                <c:pt idx="351">
                  <c:v>-0.0149713</c:v>
                </c:pt>
                <c:pt idx="352">
                  <c:v>0.00997114</c:v>
                </c:pt>
                <c:pt idx="353">
                  <c:v>-0.120664</c:v>
                </c:pt>
                <c:pt idx="354">
                  <c:v>-0.00905848</c:v>
                </c:pt>
                <c:pt idx="355">
                  <c:v>0.0172906</c:v>
                </c:pt>
                <c:pt idx="356">
                  <c:v>0.0164647</c:v>
                </c:pt>
                <c:pt idx="357">
                  <c:v>0.00474691</c:v>
                </c:pt>
                <c:pt idx="358">
                  <c:v>0.010473</c:v>
                </c:pt>
                <c:pt idx="359">
                  <c:v>-0.0146887</c:v>
                </c:pt>
                <c:pt idx="360">
                  <c:v>-0.0278509</c:v>
                </c:pt>
                <c:pt idx="361">
                  <c:v>-0.03105</c:v>
                </c:pt>
                <c:pt idx="362">
                  <c:v>-0.046618</c:v>
                </c:pt>
                <c:pt idx="363">
                  <c:v>-0.122672</c:v>
                </c:pt>
                <c:pt idx="364">
                  <c:v>-0.143569</c:v>
                </c:pt>
                <c:pt idx="365">
                  <c:v>-0.117029</c:v>
                </c:pt>
                <c:pt idx="366">
                  <c:v>0.0114398</c:v>
                </c:pt>
                <c:pt idx="367">
                  <c:v>-0.0477509</c:v>
                </c:pt>
                <c:pt idx="368">
                  <c:v>0.0146556</c:v>
                </c:pt>
                <c:pt idx="369">
                  <c:v>0.00773859</c:v>
                </c:pt>
                <c:pt idx="370">
                  <c:v>-0.0105309</c:v>
                </c:pt>
                <c:pt idx="371">
                  <c:v>0.061336</c:v>
                </c:pt>
                <c:pt idx="372">
                  <c:v>-0.0699711</c:v>
                </c:pt>
                <c:pt idx="373">
                  <c:v>-0.00434446</c:v>
                </c:pt>
                <c:pt idx="374">
                  <c:v>0.00437343</c:v>
                </c:pt>
                <c:pt idx="375">
                  <c:v>0.00491285</c:v>
                </c:pt>
                <c:pt idx="376">
                  <c:v>-0.00645638</c:v>
                </c:pt>
                <c:pt idx="377">
                  <c:v>-0.015506</c:v>
                </c:pt>
                <c:pt idx="378">
                  <c:v>0.0328588</c:v>
                </c:pt>
                <c:pt idx="379">
                  <c:v>0.00369692</c:v>
                </c:pt>
                <c:pt idx="380">
                  <c:v>-0.0540872</c:v>
                </c:pt>
                <c:pt idx="381">
                  <c:v>-0.0585146</c:v>
                </c:pt>
                <c:pt idx="382">
                  <c:v>-0.0273275</c:v>
                </c:pt>
                <c:pt idx="383">
                  <c:v>0.0219254</c:v>
                </c:pt>
                <c:pt idx="384">
                  <c:v>0.00390863</c:v>
                </c:pt>
                <c:pt idx="385">
                  <c:v>0.00455618</c:v>
                </c:pt>
                <c:pt idx="386">
                  <c:v>0.00630283</c:v>
                </c:pt>
                <c:pt idx="387">
                  <c:v>0.00858092</c:v>
                </c:pt>
                <c:pt idx="388">
                  <c:v>0.010921</c:v>
                </c:pt>
                <c:pt idx="389">
                  <c:v>0.0107346</c:v>
                </c:pt>
                <c:pt idx="390">
                  <c:v>0.0110829</c:v>
                </c:pt>
                <c:pt idx="391">
                  <c:v>0.0365105</c:v>
                </c:pt>
                <c:pt idx="392">
                  <c:v>0.0312073</c:v>
                </c:pt>
                <c:pt idx="393">
                  <c:v>0.043025</c:v>
                </c:pt>
                <c:pt idx="394">
                  <c:v>0.0887589</c:v>
                </c:pt>
                <c:pt idx="395">
                  <c:v>0.287872</c:v>
                </c:pt>
                <c:pt idx="396">
                  <c:v>-0.013751</c:v>
                </c:pt>
                <c:pt idx="397">
                  <c:v>0.0081327</c:v>
                </c:pt>
                <c:pt idx="398">
                  <c:v>-0.00702477</c:v>
                </c:pt>
                <c:pt idx="399">
                  <c:v>0.0100541</c:v>
                </c:pt>
                <c:pt idx="400">
                  <c:v>0.00811601</c:v>
                </c:pt>
                <c:pt idx="401">
                  <c:v>0.00870132</c:v>
                </c:pt>
                <c:pt idx="402">
                  <c:v>0.00929451</c:v>
                </c:pt>
                <c:pt idx="403">
                  <c:v>-0.0186973</c:v>
                </c:pt>
                <c:pt idx="404">
                  <c:v>-0.000145197</c:v>
                </c:pt>
                <c:pt idx="405">
                  <c:v>0.0594108</c:v>
                </c:pt>
                <c:pt idx="406">
                  <c:v>0.0105727</c:v>
                </c:pt>
                <c:pt idx="407">
                  <c:v>0.103183</c:v>
                </c:pt>
                <c:pt idx="408">
                  <c:v>0.00977182</c:v>
                </c:pt>
                <c:pt idx="409">
                  <c:v>0.614411</c:v>
                </c:pt>
                <c:pt idx="410">
                  <c:v>-0.256402</c:v>
                </c:pt>
                <c:pt idx="411">
                  <c:v>0.10812</c:v>
                </c:pt>
                <c:pt idx="412">
                  <c:v>-0.0125601</c:v>
                </c:pt>
                <c:pt idx="413">
                  <c:v>-0.00391698</c:v>
                </c:pt>
                <c:pt idx="414">
                  <c:v>0.00591278</c:v>
                </c:pt>
                <c:pt idx="415">
                  <c:v>0.00930715</c:v>
                </c:pt>
                <c:pt idx="416">
                  <c:v>0.0113151</c:v>
                </c:pt>
                <c:pt idx="417">
                  <c:v>0.0144522</c:v>
                </c:pt>
                <c:pt idx="418">
                  <c:v>0.00868464</c:v>
                </c:pt>
                <c:pt idx="419">
                  <c:v>-0.00505376</c:v>
                </c:pt>
                <c:pt idx="420">
                  <c:v>-0.00399995</c:v>
                </c:pt>
                <c:pt idx="421">
                  <c:v>0.0664563</c:v>
                </c:pt>
                <c:pt idx="422">
                  <c:v>0.00959349</c:v>
                </c:pt>
                <c:pt idx="423">
                  <c:v>0.00987124</c:v>
                </c:pt>
                <c:pt idx="424">
                  <c:v>0.0125933</c:v>
                </c:pt>
                <c:pt idx="425">
                  <c:v>1.12375</c:v>
                </c:pt>
                <c:pt idx="426">
                  <c:v>-0.016788</c:v>
                </c:pt>
                <c:pt idx="427">
                  <c:v>0.00440645</c:v>
                </c:pt>
                <c:pt idx="428">
                  <c:v>-0.0229254</c:v>
                </c:pt>
                <c:pt idx="429">
                  <c:v>0.00300837</c:v>
                </c:pt>
                <c:pt idx="430">
                  <c:v>-0.00118685</c:v>
                </c:pt>
                <c:pt idx="431">
                  <c:v>0.0147636</c:v>
                </c:pt>
                <c:pt idx="432">
                  <c:v>0.00478005</c:v>
                </c:pt>
                <c:pt idx="433">
                  <c:v>0.0144231</c:v>
                </c:pt>
                <c:pt idx="434">
                  <c:v>-0.00619912</c:v>
                </c:pt>
                <c:pt idx="435">
                  <c:v>0.0117552</c:v>
                </c:pt>
                <c:pt idx="436">
                  <c:v>-0.0138965</c:v>
                </c:pt>
                <c:pt idx="437">
                  <c:v>0.0486431</c:v>
                </c:pt>
                <c:pt idx="438">
                  <c:v>0.0294688</c:v>
                </c:pt>
                <c:pt idx="439">
                  <c:v>0.0542283</c:v>
                </c:pt>
                <c:pt idx="440">
                  <c:v>0.0479336</c:v>
                </c:pt>
                <c:pt idx="441">
                  <c:v>0.058394</c:v>
                </c:pt>
                <c:pt idx="442">
                  <c:v>0.310631</c:v>
                </c:pt>
                <c:pt idx="443">
                  <c:v>0.0555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60</c:f>
              <c:numCache>
                <c:formatCode>General</c:formatCode>
                <c:ptCount val="444"/>
                <c:pt idx="0">
                  <c:v>5.92003</c:v>
                </c:pt>
                <c:pt idx="1">
                  <c:v>7.47305</c:v>
                </c:pt>
                <c:pt idx="2">
                  <c:v>7.52203</c:v>
                </c:pt>
                <c:pt idx="3">
                  <c:v>2.26038</c:v>
                </c:pt>
                <c:pt idx="4">
                  <c:v>2.68325</c:v>
                </c:pt>
                <c:pt idx="5">
                  <c:v>2.94059</c:v>
                </c:pt>
                <c:pt idx="6">
                  <c:v>6.04415</c:v>
                </c:pt>
                <c:pt idx="7">
                  <c:v>6.92414</c:v>
                </c:pt>
                <c:pt idx="8">
                  <c:v>1.23572</c:v>
                </c:pt>
                <c:pt idx="9">
                  <c:v>1.25324</c:v>
                </c:pt>
                <c:pt idx="10">
                  <c:v>1.49594</c:v>
                </c:pt>
                <c:pt idx="11">
                  <c:v>2.07482</c:v>
                </c:pt>
                <c:pt idx="12">
                  <c:v>2.81896</c:v>
                </c:pt>
                <c:pt idx="13">
                  <c:v>3.71748</c:v>
                </c:pt>
                <c:pt idx="14">
                  <c:v>7.00561</c:v>
                </c:pt>
                <c:pt idx="15">
                  <c:v>1.24946</c:v>
                </c:pt>
                <c:pt idx="16">
                  <c:v>1.23264</c:v>
                </c:pt>
                <c:pt idx="17">
                  <c:v>1.2555</c:v>
                </c:pt>
                <c:pt idx="18">
                  <c:v>1.3328</c:v>
                </c:pt>
                <c:pt idx="19">
                  <c:v>4.07175</c:v>
                </c:pt>
                <c:pt idx="20">
                  <c:v>5.98161</c:v>
                </c:pt>
                <c:pt idx="21">
                  <c:v>1.15194</c:v>
                </c:pt>
                <c:pt idx="22">
                  <c:v>1.25824</c:v>
                </c:pt>
                <c:pt idx="23">
                  <c:v>1.66109</c:v>
                </c:pt>
                <c:pt idx="24">
                  <c:v>1.98189</c:v>
                </c:pt>
                <c:pt idx="25">
                  <c:v>2.3829</c:v>
                </c:pt>
                <c:pt idx="26">
                  <c:v>3.56534</c:v>
                </c:pt>
                <c:pt idx="27">
                  <c:v>1.81764</c:v>
                </c:pt>
                <c:pt idx="28">
                  <c:v>2.05732</c:v>
                </c:pt>
                <c:pt idx="29">
                  <c:v>3.25334</c:v>
                </c:pt>
                <c:pt idx="30">
                  <c:v>3.43382</c:v>
                </c:pt>
                <c:pt idx="31">
                  <c:v>4.35977</c:v>
                </c:pt>
                <c:pt idx="32">
                  <c:v>4.93773</c:v>
                </c:pt>
                <c:pt idx="33">
                  <c:v>6.10036</c:v>
                </c:pt>
                <c:pt idx="34">
                  <c:v>6.01949</c:v>
                </c:pt>
                <c:pt idx="35">
                  <c:v>0.842884</c:v>
                </c:pt>
                <c:pt idx="36">
                  <c:v>1.10814</c:v>
                </c:pt>
                <c:pt idx="37">
                  <c:v>1.63771</c:v>
                </c:pt>
                <c:pt idx="38">
                  <c:v>2.08078</c:v>
                </c:pt>
                <c:pt idx="39">
                  <c:v>2.37176</c:v>
                </c:pt>
                <c:pt idx="40">
                  <c:v>2.80741</c:v>
                </c:pt>
                <c:pt idx="41">
                  <c:v>2.97546</c:v>
                </c:pt>
                <c:pt idx="42">
                  <c:v>3.63069</c:v>
                </c:pt>
                <c:pt idx="43">
                  <c:v>4.01378</c:v>
                </c:pt>
                <c:pt idx="44">
                  <c:v>5.25062</c:v>
                </c:pt>
                <c:pt idx="45">
                  <c:v>6.38483</c:v>
                </c:pt>
                <c:pt idx="46">
                  <c:v>6.21715</c:v>
                </c:pt>
                <c:pt idx="47">
                  <c:v>6.23737</c:v>
                </c:pt>
                <c:pt idx="48">
                  <c:v>0.351307</c:v>
                </c:pt>
                <c:pt idx="49">
                  <c:v>0.236017</c:v>
                </c:pt>
                <c:pt idx="50">
                  <c:v>0.251477</c:v>
                </c:pt>
                <c:pt idx="51">
                  <c:v>0.863635</c:v>
                </c:pt>
                <c:pt idx="52">
                  <c:v>1.22459</c:v>
                </c:pt>
                <c:pt idx="53">
                  <c:v>1.91894</c:v>
                </c:pt>
                <c:pt idx="54">
                  <c:v>2.09953</c:v>
                </c:pt>
                <c:pt idx="55">
                  <c:v>2.32809</c:v>
                </c:pt>
                <c:pt idx="56">
                  <c:v>2.32839</c:v>
                </c:pt>
                <c:pt idx="57">
                  <c:v>2.78692</c:v>
                </c:pt>
                <c:pt idx="58">
                  <c:v>6.21918</c:v>
                </c:pt>
                <c:pt idx="59">
                  <c:v>6.62694</c:v>
                </c:pt>
                <c:pt idx="60">
                  <c:v>6.2674</c:v>
                </c:pt>
                <c:pt idx="61">
                  <c:v>5.79919</c:v>
                </c:pt>
                <c:pt idx="62">
                  <c:v>5.80114</c:v>
                </c:pt>
                <c:pt idx="63">
                  <c:v>0.668689</c:v>
                </c:pt>
                <c:pt idx="64">
                  <c:v>0.348772</c:v>
                </c:pt>
                <c:pt idx="65">
                  <c:v>0.230992</c:v>
                </c:pt>
                <c:pt idx="66">
                  <c:v>0.230066</c:v>
                </c:pt>
                <c:pt idx="67">
                  <c:v>0.778456</c:v>
                </c:pt>
                <c:pt idx="68">
                  <c:v>1.29171</c:v>
                </c:pt>
                <c:pt idx="69">
                  <c:v>2.14295</c:v>
                </c:pt>
                <c:pt idx="70">
                  <c:v>3.03598</c:v>
                </c:pt>
                <c:pt idx="71">
                  <c:v>3.2452</c:v>
                </c:pt>
                <c:pt idx="72">
                  <c:v>3.95667</c:v>
                </c:pt>
                <c:pt idx="73">
                  <c:v>4.39378</c:v>
                </c:pt>
                <c:pt idx="74">
                  <c:v>6.33525</c:v>
                </c:pt>
                <c:pt idx="75">
                  <c:v>6.21984</c:v>
                </c:pt>
                <c:pt idx="76">
                  <c:v>5.73835</c:v>
                </c:pt>
                <c:pt idx="77">
                  <c:v>5.75265</c:v>
                </c:pt>
                <c:pt idx="78">
                  <c:v>5.74864</c:v>
                </c:pt>
                <c:pt idx="79">
                  <c:v>0.468896</c:v>
                </c:pt>
                <c:pt idx="80">
                  <c:v>0.776486</c:v>
                </c:pt>
                <c:pt idx="81">
                  <c:v>1.05868</c:v>
                </c:pt>
                <c:pt idx="82">
                  <c:v>1.79392</c:v>
                </c:pt>
                <c:pt idx="83">
                  <c:v>2.3082</c:v>
                </c:pt>
                <c:pt idx="84">
                  <c:v>2.80083</c:v>
                </c:pt>
                <c:pt idx="85">
                  <c:v>3.05231</c:v>
                </c:pt>
                <c:pt idx="86">
                  <c:v>3.06477</c:v>
                </c:pt>
                <c:pt idx="87">
                  <c:v>3.49547</c:v>
                </c:pt>
                <c:pt idx="88">
                  <c:v>5.80036</c:v>
                </c:pt>
                <c:pt idx="89">
                  <c:v>6.48051</c:v>
                </c:pt>
                <c:pt idx="90">
                  <c:v>6.20149</c:v>
                </c:pt>
                <c:pt idx="91">
                  <c:v>6.10189</c:v>
                </c:pt>
                <c:pt idx="92">
                  <c:v>5.78527</c:v>
                </c:pt>
                <c:pt idx="93">
                  <c:v>5.7852</c:v>
                </c:pt>
                <c:pt idx="94">
                  <c:v>1.99491</c:v>
                </c:pt>
                <c:pt idx="95">
                  <c:v>1.99877</c:v>
                </c:pt>
                <c:pt idx="96">
                  <c:v>3.50913</c:v>
                </c:pt>
                <c:pt idx="97">
                  <c:v>6.46816</c:v>
                </c:pt>
                <c:pt idx="98">
                  <c:v>6.48285</c:v>
                </c:pt>
                <c:pt idx="99">
                  <c:v>6.67059</c:v>
                </c:pt>
                <c:pt idx="100">
                  <c:v>5.96415</c:v>
                </c:pt>
                <c:pt idx="101">
                  <c:v>5.98122</c:v>
                </c:pt>
                <c:pt idx="102">
                  <c:v>3.44678</c:v>
                </c:pt>
                <c:pt idx="103">
                  <c:v>3.09106</c:v>
                </c:pt>
                <c:pt idx="104">
                  <c:v>3.38072</c:v>
                </c:pt>
                <c:pt idx="105">
                  <c:v>7.31593</c:v>
                </c:pt>
                <c:pt idx="106">
                  <c:v>1.78901</c:v>
                </c:pt>
                <c:pt idx="107">
                  <c:v>1.81172</c:v>
                </c:pt>
                <c:pt idx="108">
                  <c:v>1.889</c:v>
                </c:pt>
                <c:pt idx="109">
                  <c:v>1.98886</c:v>
                </c:pt>
                <c:pt idx="110">
                  <c:v>2.81143</c:v>
                </c:pt>
                <c:pt idx="111">
                  <c:v>2.91122</c:v>
                </c:pt>
                <c:pt idx="112">
                  <c:v>4.09161</c:v>
                </c:pt>
                <c:pt idx="113">
                  <c:v>4.99795</c:v>
                </c:pt>
                <c:pt idx="114">
                  <c:v>6.19209</c:v>
                </c:pt>
                <c:pt idx="115">
                  <c:v>9.08459</c:v>
                </c:pt>
                <c:pt idx="116">
                  <c:v>2.2633</c:v>
                </c:pt>
                <c:pt idx="117">
                  <c:v>2.95366</c:v>
                </c:pt>
                <c:pt idx="118">
                  <c:v>3.29937</c:v>
                </c:pt>
                <c:pt idx="119">
                  <c:v>3.92913</c:v>
                </c:pt>
                <c:pt idx="120">
                  <c:v>7.72156</c:v>
                </c:pt>
                <c:pt idx="121">
                  <c:v>2.53977</c:v>
                </c:pt>
                <c:pt idx="122">
                  <c:v>2.94224</c:v>
                </c:pt>
                <c:pt idx="123">
                  <c:v>4.44225</c:v>
                </c:pt>
                <c:pt idx="124">
                  <c:v>6.37056</c:v>
                </c:pt>
                <c:pt idx="125">
                  <c:v>6.30969</c:v>
                </c:pt>
                <c:pt idx="126">
                  <c:v>5.76958</c:v>
                </c:pt>
                <c:pt idx="127">
                  <c:v>5.30993</c:v>
                </c:pt>
                <c:pt idx="128">
                  <c:v>5.44987</c:v>
                </c:pt>
                <c:pt idx="129">
                  <c:v>7.75068</c:v>
                </c:pt>
                <c:pt idx="130">
                  <c:v>2.70912</c:v>
                </c:pt>
                <c:pt idx="131">
                  <c:v>5.37176</c:v>
                </c:pt>
                <c:pt idx="132">
                  <c:v>3.6002</c:v>
                </c:pt>
                <c:pt idx="133">
                  <c:v>4.16961</c:v>
                </c:pt>
                <c:pt idx="134">
                  <c:v>4.76771</c:v>
                </c:pt>
                <c:pt idx="135">
                  <c:v>4.75966</c:v>
                </c:pt>
                <c:pt idx="136">
                  <c:v>6.15091</c:v>
                </c:pt>
                <c:pt idx="137">
                  <c:v>6.15461</c:v>
                </c:pt>
                <c:pt idx="138">
                  <c:v>0.253992</c:v>
                </c:pt>
                <c:pt idx="139">
                  <c:v>0.894681</c:v>
                </c:pt>
                <c:pt idx="140">
                  <c:v>1.18988</c:v>
                </c:pt>
                <c:pt idx="141">
                  <c:v>1.73315</c:v>
                </c:pt>
                <c:pt idx="142">
                  <c:v>1.9855</c:v>
                </c:pt>
                <c:pt idx="143">
                  <c:v>2.41579</c:v>
                </c:pt>
                <c:pt idx="144">
                  <c:v>2.85705</c:v>
                </c:pt>
                <c:pt idx="145">
                  <c:v>2.988</c:v>
                </c:pt>
                <c:pt idx="146">
                  <c:v>3.3824</c:v>
                </c:pt>
                <c:pt idx="147">
                  <c:v>4.18785</c:v>
                </c:pt>
                <c:pt idx="148">
                  <c:v>5.96559</c:v>
                </c:pt>
                <c:pt idx="149">
                  <c:v>6.41244</c:v>
                </c:pt>
                <c:pt idx="150">
                  <c:v>6.48727</c:v>
                </c:pt>
                <c:pt idx="151">
                  <c:v>5.8331</c:v>
                </c:pt>
                <c:pt idx="152">
                  <c:v>5.82275</c:v>
                </c:pt>
                <c:pt idx="153">
                  <c:v>0.407776</c:v>
                </c:pt>
                <c:pt idx="154">
                  <c:v>0.231</c:v>
                </c:pt>
                <c:pt idx="155">
                  <c:v>0.241033</c:v>
                </c:pt>
                <c:pt idx="156">
                  <c:v>0.702539</c:v>
                </c:pt>
                <c:pt idx="157">
                  <c:v>1.17254</c:v>
                </c:pt>
                <c:pt idx="158">
                  <c:v>1.92453</c:v>
                </c:pt>
                <c:pt idx="159">
                  <c:v>2.45766</c:v>
                </c:pt>
                <c:pt idx="160">
                  <c:v>3.09391</c:v>
                </c:pt>
                <c:pt idx="161">
                  <c:v>3.70268</c:v>
                </c:pt>
                <c:pt idx="162">
                  <c:v>4.68993</c:v>
                </c:pt>
                <c:pt idx="163">
                  <c:v>5.66399</c:v>
                </c:pt>
                <c:pt idx="164">
                  <c:v>6.49744</c:v>
                </c:pt>
                <c:pt idx="165">
                  <c:v>6.75876</c:v>
                </c:pt>
                <c:pt idx="166">
                  <c:v>5.74015</c:v>
                </c:pt>
                <c:pt idx="167">
                  <c:v>5.74015</c:v>
                </c:pt>
                <c:pt idx="168">
                  <c:v>5.72556</c:v>
                </c:pt>
                <c:pt idx="169">
                  <c:v>0.21934</c:v>
                </c:pt>
                <c:pt idx="170">
                  <c:v>0.278887</c:v>
                </c:pt>
                <c:pt idx="171">
                  <c:v>0.601046</c:v>
                </c:pt>
                <c:pt idx="172">
                  <c:v>1.01599</c:v>
                </c:pt>
                <c:pt idx="173">
                  <c:v>1.55049</c:v>
                </c:pt>
                <c:pt idx="174">
                  <c:v>1.98589</c:v>
                </c:pt>
                <c:pt idx="175">
                  <c:v>2.50856</c:v>
                </c:pt>
                <c:pt idx="176">
                  <c:v>2.71778</c:v>
                </c:pt>
                <c:pt idx="177">
                  <c:v>2.86497</c:v>
                </c:pt>
                <c:pt idx="178">
                  <c:v>3.00554</c:v>
                </c:pt>
                <c:pt idx="179">
                  <c:v>3.06004</c:v>
                </c:pt>
                <c:pt idx="180">
                  <c:v>3.52218</c:v>
                </c:pt>
                <c:pt idx="181">
                  <c:v>3.8463</c:v>
                </c:pt>
                <c:pt idx="182">
                  <c:v>7.29272</c:v>
                </c:pt>
                <c:pt idx="183">
                  <c:v>1.67229</c:v>
                </c:pt>
                <c:pt idx="184">
                  <c:v>1.66611</c:v>
                </c:pt>
                <c:pt idx="185">
                  <c:v>3.33781</c:v>
                </c:pt>
                <c:pt idx="186">
                  <c:v>3.44882</c:v>
                </c:pt>
                <c:pt idx="187">
                  <c:v>2.65161</c:v>
                </c:pt>
                <c:pt idx="188">
                  <c:v>2.63931</c:v>
                </c:pt>
                <c:pt idx="189">
                  <c:v>2.75266</c:v>
                </c:pt>
                <c:pt idx="190">
                  <c:v>3.20969</c:v>
                </c:pt>
                <c:pt idx="191">
                  <c:v>3.61128</c:v>
                </c:pt>
                <c:pt idx="192">
                  <c:v>7.30882</c:v>
                </c:pt>
                <c:pt idx="193">
                  <c:v>3.20327</c:v>
                </c:pt>
                <c:pt idx="194">
                  <c:v>3.35901</c:v>
                </c:pt>
                <c:pt idx="195">
                  <c:v>3.6449</c:v>
                </c:pt>
                <c:pt idx="196">
                  <c:v>1.37983</c:v>
                </c:pt>
                <c:pt idx="197">
                  <c:v>0.63717</c:v>
                </c:pt>
                <c:pt idx="198">
                  <c:v>0.367017</c:v>
                </c:pt>
                <c:pt idx="199">
                  <c:v>0.229921</c:v>
                </c:pt>
                <c:pt idx="200">
                  <c:v>0.25</c:v>
                </c:pt>
                <c:pt idx="201">
                  <c:v>0.68044</c:v>
                </c:pt>
                <c:pt idx="202">
                  <c:v>1.09395</c:v>
                </c:pt>
                <c:pt idx="203">
                  <c:v>1.76906</c:v>
                </c:pt>
                <c:pt idx="204">
                  <c:v>2.02603</c:v>
                </c:pt>
                <c:pt idx="205">
                  <c:v>2.37653</c:v>
                </c:pt>
                <c:pt idx="206">
                  <c:v>2.54924</c:v>
                </c:pt>
                <c:pt idx="207">
                  <c:v>2.86031</c:v>
                </c:pt>
                <c:pt idx="208">
                  <c:v>3.20996</c:v>
                </c:pt>
                <c:pt idx="209">
                  <c:v>3.38662</c:v>
                </c:pt>
                <c:pt idx="210">
                  <c:v>3.58234</c:v>
                </c:pt>
                <c:pt idx="211">
                  <c:v>3.6204</c:v>
                </c:pt>
                <c:pt idx="212">
                  <c:v>3.92941</c:v>
                </c:pt>
                <c:pt idx="213">
                  <c:v>6.16966</c:v>
                </c:pt>
                <c:pt idx="214">
                  <c:v>6.21323</c:v>
                </c:pt>
                <c:pt idx="215">
                  <c:v>0.471021</c:v>
                </c:pt>
                <c:pt idx="216">
                  <c:v>0.416124</c:v>
                </c:pt>
                <c:pt idx="217">
                  <c:v>0.314</c:v>
                </c:pt>
                <c:pt idx="218">
                  <c:v>0.331992</c:v>
                </c:pt>
                <c:pt idx="219">
                  <c:v>0.870768</c:v>
                </c:pt>
                <c:pt idx="220">
                  <c:v>1.21646</c:v>
                </c:pt>
                <c:pt idx="221">
                  <c:v>1.59186</c:v>
                </c:pt>
                <c:pt idx="222">
                  <c:v>1.85442</c:v>
                </c:pt>
                <c:pt idx="223">
                  <c:v>1.93523</c:v>
                </c:pt>
                <c:pt idx="224">
                  <c:v>2.29183</c:v>
                </c:pt>
                <c:pt idx="225">
                  <c:v>2.64487</c:v>
                </c:pt>
                <c:pt idx="226">
                  <c:v>2.22439</c:v>
                </c:pt>
                <c:pt idx="227">
                  <c:v>3.13735</c:v>
                </c:pt>
                <c:pt idx="228">
                  <c:v>4.66794</c:v>
                </c:pt>
                <c:pt idx="229">
                  <c:v>6.01991</c:v>
                </c:pt>
                <c:pt idx="230">
                  <c:v>6.0502</c:v>
                </c:pt>
                <c:pt idx="231">
                  <c:v>2.01858</c:v>
                </c:pt>
                <c:pt idx="232">
                  <c:v>2.01891</c:v>
                </c:pt>
                <c:pt idx="233">
                  <c:v>2.06749</c:v>
                </c:pt>
                <c:pt idx="234">
                  <c:v>2.5591</c:v>
                </c:pt>
                <c:pt idx="235">
                  <c:v>4.78459</c:v>
                </c:pt>
                <c:pt idx="236">
                  <c:v>5.55396</c:v>
                </c:pt>
                <c:pt idx="237">
                  <c:v>5.34394</c:v>
                </c:pt>
                <c:pt idx="238">
                  <c:v>5.61586</c:v>
                </c:pt>
                <c:pt idx="239">
                  <c:v>5.85197</c:v>
                </c:pt>
                <c:pt idx="240">
                  <c:v>1.3604</c:v>
                </c:pt>
                <c:pt idx="241">
                  <c:v>0.617834</c:v>
                </c:pt>
                <c:pt idx="242">
                  <c:v>0.381</c:v>
                </c:pt>
                <c:pt idx="243">
                  <c:v>0.235</c:v>
                </c:pt>
                <c:pt idx="244">
                  <c:v>0.253751</c:v>
                </c:pt>
                <c:pt idx="245">
                  <c:v>0.874187</c:v>
                </c:pt>
                <c:pt idx="246">
                  <c:v>1.33248</c:v>
                </c:pt>
                <c:pt idx="247">
                  <c:v>1.84351</c:v>
                </c:pt>
                <c:pt idx="248">
                  <c:v>2.28321</c:v>
                </c:pt>
                <c:pt idx="249">
                  <c:v>3.22069</c:v>
                </c:pt>
                <c:pt idx="250">
                  <c:v>3.48065</c:v>
                </c:pt>
                <c:pt idx="251">
                  <c:v>3.74968</c:v>
                </c:pt>
                <c:pt idx="252">
                  <c:v>3.92081</c:v>
                </c:pt>
                <c:pt idx="253">
                  <c:v>4.52805</c:v>
                </c:pt>
                <c:pt idx="254">
                  <c:v>5.66355</c:v>
                </c:pt>
                <c:pt idx="255">
                  <c:v>5.7363</c:v>
                </c:pt>
                <c:pt idx="256">
                  <c:v>5.73773</c:v>
                </c:pt>
                <c:pt idx="257">
                  <c:v>1.19106</c:v>
                </c:pt>
                <c:pt idx="258">
                  <c:v>0.614875</c:v>
                </c:pt>
                <c:pt idx="259">
                  <c:v>0.366</c:v>
                </c:pt>
                <c:pt idx="260">
                  <c:v>0.258461</c:v>
                </c:pt>
                <c:pt idx="261">
                  <c:v>0.279054</c:v>
                </c:pt>
                <c:pt idx="262">
                  <c:v>0.825506</c:v>
                </c:pt>
                <c:pt idx="263">
                  <c:v>1.38945</c:v>
                </c:pt>
                <c:pt idx="264">
                  <c:v>2.13669</c:v>
                </c:pt>
                <c:pt idx="265">
                  <c:v>2.69375</c:v>
                </c:pt>
                <c:pt idx="266">
                  <c:v>3.31268</c:v>
                </c:pt>
                <c:pt idx="267">
                  <c:v>3.70079</c:v>
                </c:pt>
                <c:pt idx="268">
                  <c:v>3.53861</c:v>
                </c:pt>
                <c:pt idx="269">
                  <c:v>4.03023</c:v>
                </c:pt>
                <c:pt idx="270">
                  <c:v>4.36527</c:v>
                </c:pt>
                <c:pt idx="271">
                  <c:v>4.84011</c:v>
                </c:pt>
                <c:pt idx="272">
                  <c:v>5.17387</c:v>
                </c:pt>
                <c:pt idx="273">
                  <c:v>5.78261</c:v>
                </c:pt>
                <c:pt idx="274">
                  <c:v>5.78901</c:v>
                </c:pt>
                <c:pt idx="275">
                  <c:v>4.56961</c:v>
                </c:pt>
                <c:pt idx="276">
                  <c:v>6.33088</c:v>
                </c:pt>
                <c:pt idx="277">
                  <c:v>5.78719</c:v>
                </c:pt>
                <c:pt idx="278">
                  <c:v>5.73721</c:v>
                </c:pt>
                <c:pt idx="279">
                  <c:v>5.74309</c:v>
                </c:pt>
                <c:pt idx="280">
                  <c:v>3.47058</c:v>
                </c:pt>
                <c:pt idx="281">
                  <c:v>3.57485</c:v>
                </c:pt>
                <c:pt idx="282">
                  <c:v>4.56203</c:v>
                </c:pt>
                <c:pt idx="283">
                  <c:v>5.49997</c:v>
                </c:pt>
                <c:pt idx="284">
                  <c:v>6.45494</c:v>
                </c:pt>
                <c:pt idx="285">
                  <c:v>2.07429</c:v>
                </c:pt>
                <c:pt idx="286">
                  <c:v>2.08446</c:v>
                </c:pt>
                <c:pt idx="287">
                  <c:v>2.06175</c:v>
                </c:pt>
                <c:pt idx="288">
                  <c:v>2.32147</c:v>
                </c:pt>
                <c:pt idx="289">
                  <c:v>2.22931</c:v>
                </c:pt>
                <c:pt idx="290">
                  <c:v>3.32915</c:v>
                </c:pt>
                <c:pt idx="291">
                  <c:v>3.62895</c:v>
                </c:pt>
                <c:pt idx="292">
                  <c:v>4.14538</c:v>
                </c:pt>
                <c:pt idx="293">
                  <c:v>2.11944</c:v>
                </c:pt>
                <c:pt idx="294">
                  <c:v>2.28225</c:v>
                </c:pt>
                <c:pt idx="295">
                  <c:v>2.27566</c:v>
                </c:pt>
                <c:pt idx="296">
                  <c:v>2.58074</c:v>
                </c:pt>
                <c:pt idx="297">
                  <c:v>3.27047</c:v>
                </c:pt>
                <c:pt idx="298">
                  <c:v>5.98666</c:v>
                </c:pt>
                <c:pt idx="299">
                  <c:v>1.60737</c:v>
                </c:pt>
                <c:pt idx="300">
                  <c:v>1.62291</c:v>
                </c:pt>
                <c:pt idx="301">
                  <c:v>2.10954</c:v>
                </c:pt>
                <c:pt idx="302">
                  <c:v>3.11049</c:v>
                </c:pt>
                <c:pt idx="303">
                  <c:v>3.79486</c:v>
                </c:pt>
                <c:pt idx="304">
                  <c:v>4.3097</c:v>
                </c:pt>
                <c:pt idx="305">
                  <c:v>6.14667</c:v>
                </c:pt>
                <c:pt idx="306">
                  <c:v>3.31793</c:v>
                </c:pt>
                <c:pt idx="307">
                  <c:v>3.35991</c:v>
                </c:pt>
                <c:pt idx="308">
                  <c:v>3.38956</c:v>
                </c:pt>
                <c:pt idx="309">
                  <c:v>3.4173</c:v>
                </c:pt>
                <c:pt idx="310">
                  <c:v>3.44758</c:v>
                </c:pt>
                <c:pt idx="311">
                  <c:v>3.46792</c:v>
                </c:pt>
                <c:pt idx="312">
                  <c:v>3.50773</c:v>
                </c:pt>
                <c:pt idx="313">
                  <c:v>3.51608</c:v>
                </c:pt>
                <c:pt idx="314">
                  <c:v>3.61951</c:v>
                </c:pt>
                <c:pt idx="315">
                  <c:v>3.70121</c:v>
                </c:pt>
                <c:pt idx="316">
                  <c:v>3.89202</c:v>
                </c:pt>
                <c:pt idx="317">
                  <c:v>3.05225</c:v>
                </c:pt>
                <c:pt idx="318">
                  <c:v>3.14213</c:v>
                </c:pt>
                <c:pt idx="319">
                  <c:v>3.20698</c:v>
                </c:pt>
                <c:pt idx="320">
                  <c:v>3.21505</c:v>
                </c:pt>
                <c:pt idx="321">
                  <c:v>3.23112</c:v>
                </c:pt>
                <c:pt idx="322">
                  <c:v>3.2417</c:v>
                </c:pt>
                <c:pt idx="323">
                  <c:v>3.18729</c:v>
                </c:pt>
                <c:pt idx="324">
                  <c:v>3.0463</c:v>
                </c:pt>
                <c:pt idx="325">
                  <c:v>3.19785</c:v>
                </c:pt>
                <c:pt idx="326">
                  <c:v>3.31357</c:v>
                </c:pt>
                <c:pt idx="327">
                  <c:v>3.94377</c:v>
                </c:pt>
                <c:pt idx="328">
                  <c:v>3.04044</c:v>
                </c:pt>
                <c:pt idx="329">
                  <c:v>3.08508</c:v>
                </c:pt>
                <c:pt idx="330">
                  <c:v>3.12991</c:v>
                </c:pt>
                <c:pt idx="331">
                  <c:v>3.21631</c:v>
                </c:pt>
                <c:pt idx="332">
                  <c:v>3.29932</c:v>
                </c:pt>
                <c:pt idx="333">
                  <c:v>3.27945</c:v>
                </c:pt>
                <c:pt idx="334">
                  <c:v>3.30568</c:v>
                </c:pt>
                <c:pt idx="335">
                  <c:v>3.23995</c:v>
                </c:pt>
                <c:pt idx="336">
                  <c:v>3.325</c:v>
                </c:pt>
                <c:pt idx="337">
                  <c:v>3.47359</c:v>
                </c:pt>
                <c:pt idx="338">
                  <c:v>3.49887</c:v>
                </c:pt>
                <c:pt idx="339">
                  <c:v>3.62059</c:v>
                </c:pt>
                <c:pt idx="340">
                  <c:v>6.83421</c:v>
                </c:pt>
                <c:pt idx="341">
                  <c:v>6.70041</c:v>
                </c:pt>
                <c:pt idx="342">
                  <c:v>2.94807</c:v>
                </c:pt>
                <c:pt idx="343">
                  <c:v>3.00401</c:v>
                </c:pt>
                <c:pt idx="344">
                  <c:v>3.12381</c:v>
                </c:pt>
                <c:pt idx="345">
                  <c:v>3.20976</c:v>
                </c:pt>
                <c:pt idx="346">
                  <c:v>3.18678</c:v>
                </c:pt>
                <c:pt idx="347">
                  <c:v>3.33942</c:v>
                </c:pt>
                <c:pt idx="348">
                  <c:v>3.2768</c:v>
                </c:pt>
                <c:pt idx="349">
                  <c:v>3.18576</c:v>
                </c:pt>
                <c:pt idx="350">
                  <c:v>3.1391</c:v>
                </c:pt>
                <c:pt idx="351">
                  <c:v>3.47864</c:v>
                </c:pt>
                <c:pt idx="352">
                  <c:v>3.51647</c:v>
                </c:pt>
                <c:pt idx="353">
                  <c:v>3.97593</c:v>
                </c:pt>
              </c:numCache>
            </c:numRef>
          </c:xVal>
          <c:yVal>
            <c:numRef>
              <c:f>Fit_1!$K$17:$K$460</c:f>
              <c:numCache>
                <c:formatCode>General</c:formatCode>
                <c:ptCount val="444"/>
                <c:pt idx="0">
                  <c:v>-0.0309672</c:v>
                </c:pt>
                <c:pt idx="1">
                  <c:v>0.017046</c:v>
                </c:pt>
                <c:pt idx="2">
                  <c:v>-0.0209713</c:v>
                </c:pt>
                <c:pt idx="3">
                  <c:v>0.0243816</c:v>
                </c:pt>
                <c:pt idx="4">
                  <c:v>0.0192468</c:v>
                </c:pt>
                <c:pt idx="5">
                  <c:v>0.0235934</c:v>
                </c:pt>
                <c:pt idx="6">
                  <c:v>-0.0428462</c:v>
                </c:pt>
                <c:pt idx="7">
                  <c:v>0.0301409</c:v>
                </c:pt>
                <c:pt idx="8">
                  <c:v>-0.00427806</c:v>
                </c:pt>
                <c:pt idx="9">
                  <c:v>0.00323582</c:v>
                </c:pt>
                <c:pt idx="10">
                  <c:v>0.0129378</c:v>
                </c:pt>
                <c:pt idx="11">
                  <c:v>0.0388215</c:v>
                </c:pt>
                <c:pt idx="12">
                  <c:v>-0.0190375</c:v>
                </c:pt>
                <c:pt idx="13">
                  <c:v>-0.0485229</c:v>
                </c:pt>
                <c:pt idx="14">
                  <c:v>-0.0113902</c:v>
                </c:pt>
                <c:pt idx="15">
                  <c:v>0.00646472</c:v>
                </c:pt>
                <c:pt idx="16">
                  <c:v>0.00563908</c:v>
                </c:pt>
                <c:pt idx="17">
                  <c:v>-0.00150204</c:v>
                </c:pt>
                <c:pt idx="18">
                  <c:v>-0.00419927</c:v>
                </c:pt>
                <c:pt idx="19">
                  <c:v>-0.00324869</c:v>
                </c:pt>
                <c:pt idx="20">
                  <c:v>-0.024394</c:v>
                </c:pt>
                <c:pt idx="21">
                  <c:v>0.017942</c:v>
                </c:pt>
                <c:pt idx="22">
                  <c:v>0.0102407</c:v>
                </c:pt>
                <c:pt idx="23">
                  <c:v>-0.00690866</c:v>
                </c:pt>
                <c:pt idx="24">
                  <c:v>-0.032112</c:v>
                </c:pt>
                <c:pt idx="25">
                  <c:v>-0.00110388</c:v>
                </c:pt>
                <c:pt idx="26">
                  <c:v>-0.0376596</c:v>
                </c:pt>
                <c:pt idx="27">
                  <c:v>-0.0133568</c:v>
                </c:pt>
                <c:pt idx="28">
                  <c:v>-0.0136847</c:v>
                </c:pt>
                <c:pt idx="29">
                  <c:v>0.00834465</c:v>
                </c:pt>
                <c:pt idx="30">
                  <c:v>0.0198174</c:v>
                </c:pt>
                <c:pt idx="31">
                  <c:v>-0.00322819</c:v>
                </c:pt>
                <c:pt idx="32">
                  <c:v>0.0457258</c:v>
                </c:pt>
                <c:pt idx="33">
                  <c:v>0.012361</c:v>
                </c:pt>
                <c:pt idx="34">
                  <c:v>0.00648975</c:v>
                </c:pt>
                <c:pt idx="35">
                  <c:v>-0.0281162</c:v>
                </c:pt>
                <c:pt idx="36">
                  <c:v>-0.0208589</c:v>
                </c:pt>
                <c:pt idx="37">
                  <c:v>-0.0112864</c:v>
                </c:pt>
                <c:pt idx="38">
                  <c:v>0.00678015</c:v>
                </c:pt>
                <c:pt idx="39">
                  <c:v>0.00975513</c:v>
                </c:pt>
                <c:pt idx="40">
                  <c:v>-0.0175893</c:v>
                </c:pt>
                <c:pt idx="41">
                  <c:v>-0.00553942</c:v>
                </c:pt>
                <c:pt idx="42">
                  <c:v>-0.0033071</c:v>
                </c:pt>
                <c:pt idx="43">
                  <c:v>0.0137844</c:v>
                </c:pt>
                <c:pt idx="44">
                  <c:v>-0.0233779</c:v>
                </c:pt>
                <c:pt idx="45">
                  <c:v>-0.0311742</c:v>
                </c:pt>
                <c:pt idx="46">
                  <c:v>0.0161533</c:v>
                </c:pt>
                <c:pt idx="47">
                  <c:v>0.0203691</c:v>
                </c:pt>
                <c:pt idx="48">
                  <c:v>0.00130707</c:v>
                </c:pt>
                <c:pt idx="49">
                  <c:v>-0.0149834</c:v>
                </c:pt>
                <c:pt idx="50">
                  <c:v>-0.0175228</c:v>
                </c:pt>
                <c:pt idx="51">
                  <c:v>-0.0233651</c:v>
                </c:pt>
                <c:pt idx="52">
                  <c:v>-0.0324107</c:v>
                </c:pt>
                <c:pt idx="53">
                  <c:v>-0.0030582</c:v>
                </c:pt>
                <c:pt idx="54">
                  <c:v>0.0275269</c:v>
                </c:pt>
                <c:pt idx="55">
                  <c:v>0.00208712</c:v>
                </c:pt>
                <c:pt idx="56">
                  <c:v>0.0273857</c:v>
                </c:pt>
                <c:pt idx="57">
                  <c:v>0.0199213</c:v>
                </c:pt>
                <c:pt idx="58">
                  <c:v>0.0251827</c:v>
                </c:pt>
                <c:pt idx="59">
                  <c:v>0.0369415</c:v>
                </c:pt>
                <c:pt idx="60">
                  <c:v>0.0143986</c:v>
                </c:pt>
                <c:pt idx="61">
                  <c:v>-0.00180531</c:v>
                </c:pt>
                <c:pt idx="62">
                  <c:v>0.000136852</c:v>
                </c:pt>
                <c:pt idx="63">
                  <c:v>-0.00231123</c:v>
                </c:pt>
                <c:pt idx="64">
                  <c:v>-0.00522822</c:v>
                </c:pt>
                <c:pt idx="65">
                  <c:v>-0.00300829</c:v>
                </c:pt>
                <c:pt idx="66">
                  <c:v>-0.00393361</c:v>
                </c:pt>
                <c:pt idx="67">
                  <c:v>-0.0255436</c:v>
                </c:pt>
                <c:pt idx="68">
                  <c:v>-0.00528634</c:v>
                </c:pt>
                <c:pt idx="69">
                  <c:v>-0.005054</c:v>
                </c:pt>
                <c:pt idx="70">
                  <c:v>0.0149753</c:v>
                </c:pt>
                <c:pt idx="71">
                  <c:v>0.0152032</c:v>
                </c:pt>
                <c:pt idx="72">
                  <c:v>-0.00633192</c:v>
                </c:pt>
                <c:pt idx="73">
                  <c:v>0.0147839</c:v>
                </c:pt>
                <c:pt idx="74">
                  <c:v>0.0372491</c:v>
                </c:pt>
                <c:pt idx="75">
                  <c:v>-0.0231619</c:v>
                </c:pt>
                <c:pt idx="76">
                  <c:v>-0.0186515</c:v>
                </c:pt>
                <c:pt idx="77">
                  <c:v>-0.0163488</c:v>
                </c:pt>
                <c:pt idx="78">
                  <c:v>0.000638962</c:v>
                </c:pt>
                <c:pt idx="79">
                  <c:v>-0.0111037</c:v>
                </c:pt>
                <c:pt idx="80">
                  <c:v>-0.0145145</c:v>
                </c:pt>
                <c:pt idx="81">
                  <c:v>-0.0143154</c:v>
                </c:pt>
                <c:pt idx="82">
                  <c:v>-0.0160787</c:v>
                </c:pt>
                <c:pt idx="83">
                  <c:v>-0.022805</c:v>
                </c:pt>
                <c:pt idx="84">
                  <c:v>-0.0121701</c:v>
                </c:pt>
                <c:pt idx="85">
                  <c:v>0.0173111</c:v>
                </c:pt>
                <c:pt idx="86">
                  <c:v>-0.00523233</c:v>
                </c:pt>
                <c:pt idx="87">
                  <c:v>-0.00152683</c:v>
                </c:pt>
                <c:pt idx="88">
                  <c:v>-0.00663519</c:v>
                </c:pt>
                <c:pt idx="89">
                  <c:v>0.0405102</c:v>
                </c:pt>
                <c:pt idx="90">
                  <c:v>0.0154896</c:v>
                </c:pt>
                <c:pt idx="91">
                  <c:v>0.00788832</c:v>
                </c:pt>
                <c:pt idx="92">
                  <c:v>-0.000730038</c:v>
                </c:pt>
                <c:pt idx="93">
                  <c:v>0.000201225</c:v>
                </c:pt>
                <c:pt idx="94">
                  <c:v>0.00690866</c:v>
                </c:pt>
                <c:pt idx="95">
                  <c:v>0.0087676</c:v>
                </c:pt>
                <c:pt idx="96">
                  <c:v>0.0381329</c:v>
                </c:pt>
                <c:pt idx="97">
                  <c:v>0.0271616</c:v>
                </c:pt>
                <c:pt idx="98">
                  <c:v>0.0118546</c:v>
                </c:pt>
                <c:pt idx="99">
                  <c:v>0.0115852</c:v>
                </c:pt>
                <c:pt idx="100">
                  <c:v>-0.0118504</c:v>
                </c:pt>
                <c:pt idx="101">
                  <c:v>-0.00478411</c:v>
                </c:pt>
                <c:pt idx="102">
                  <c:v>0.02578</c:v>
                </c:pt>
                <c:pt idx="103">
                  <c:v>-0.0479376</c:v>
                </c:pt>
                <c:pt idx="104">
                  <c:v>-0.013278</c:v>
                </c:pt>
                <c:pt idx="105">
                  <c:v>-0.0300665</c:v>
                </c:pt>
                <c:pt idx="106">
                  <c:v>0.00200844</c:v>
                </c:pt>
                <c:pt idx="107">
                  <c:v>0.0037179</c:v>
                </c:pt>
                <c:pt idx="108">
                  <c:v>0.00100005</c:v>
                </c:pt>
                <c:pt idx="109">
                  <c:v>-0.015137</c:v>
                </c:pt>
                <c:pt idx="110">
                  <c:v>0.0234315</c:v>
                </c:pt>
                <c:pt idx="111">
                  <c:v>0.00022006</c:v>
                </c:pt>
                <c:pt idx="112">
                  <c:v>0.0376143</c:v>
                </c:pt>
                <c:pt idx="113">
                  <c:v>0.0119543</c:v>
                </c:pt>
                <c:pt idx="114">
                  <c:v>-0.0339127</c:v>
                </c:pt>
                <c:pt idx="115">
                  <c:v>-0.038415</c:v>
                </c:pt>
                <c:pt idx="116">
                  <c:v>-0.0217013</c:v>
                </c:pt>
                <c:pt idx="117">
                  <c:v>0.0126598</c:v>
                </c:pt>
                <c:pt idx="118">
                  <c:v>0.0343692</c:v>
                </c:pt>
                <c:pt idx="119">
                  <c:v>0.00412869</c:v>
                </c:pt>
                <c:pt idx="120">
                  <c:v>-0.0134449</c:v>
                </c:pt>
                <c:pt idx="121">
                  <c:v>0.0177677</c:v>
                </c:pt>
                <c:pt idx="122">
                  <c:v>-0.0397553</c:v>
                </c:pt>
                <c:pt idx="123">
                  <c:v>0.025249</c:v>
                </c:pt>
                <c:pt idx="124">
                  <c:v>-0.019444</c:v>
                </c:pt>
                <c:pt idx="125">
                  <c:v>0.00869274</c:v>
                </c:pt>
                <c:pt idx="126">
                  <c:v>-0.0454192</c:v>
                </c:pt>
                <c:pt idx="127">
                  <c:v>-0.0290666</c:v>
                </c:pt>
                <c:pt idx="128">
                  <c:v>-0.0421286</c:v>
                </c:pt>
                <c:pt idx="129">
                  <c:v>-0.0143237</c:v>
                </c:pt>
                <c:pt idx="130">
                  <c:v>0.0131161</c:v>
                </c:pt>
                <c:pt idx="131">
                  <c:v>0.00975943</c:v>
                </c:pt>
                <c:pt idx="132">
                  <c:v>0.0122011</c:v>
                </c:pt>
                <c:pt idx="133">
                  <c:v>0.0236058</c:v>
                </c:pt>
                <c:pt idx="134">
                  <c:v>-0.0162902</c:v>
                </c:pt>
                <c:pt idx="135">
                  <c:v>-0.0233445</c:v>
                </c:pt>
                <c:pt idx="136">
                  <c:v>-0.0310912</c:v>
                </c:pt>
                <c:pt idx="137">
                  <c:v>-0.0283861</c:v>
                </c:pt>
                <c:pt idx="138">
                  <c:v>-0.0220083</c:v>
                </c:pt>
                <c:pt idx="139">
                  <c:v>-0.0223195</c:v>
                </c:pt>
                <c:pt idx="140">
                  <c:v>-0.0081203</c:v>
                </c:pt>
                <c:pt idx="141">
                  <c:v>-0.0228548</c:v>
                </c:pt>
                <c:pt idx="142">
                  <c:v>-0.0254978</c:v>
                </c:pt>
                <c:pt idx="143">
                  <c:v>-0.00720763</c:v>
                </c:pt>
                <c:pt idx="144">
                  <c:v>-0.0129542</c:v>
                </c:pt>
                <c:pt idx="145">
                  <c:v>0.00100422</c:v>
                </c:pt>
                <c:pt idx="146">
                  <c:v>-0.0425975</c:v>
                </c:pt>
                <c:pt idx="147">
                  <c:v>0.0138469</c:v>
                </c:pt>
                <c:pt idx="148">
                  <c:v>0.0305934</c:v>
                </c:pt>
                <c:pt idx="149">
                  <c:v>0.0104442</c:v>
                </c:pt>
                <c:pt idx="150">
                  <c:v>-0.0077343</c:v>
                </c:pt>
                <c:pt idx="151">
                  <c:v>-0.0279007</c:v>
                </c:pt>
                <c:pt idx="152">
                  <c:v>-0.0282488</c:v>
                </c:pt>
                <c:pt idx="153">
                  <c:v>-0.00622407</c:v>
                </c:pt>
                <c:pt idx="154">
                  <c:v>-0.012</c:v>
                </c:pt>
                <c:pt idx="155">
                  <c:v>-0.0179668</c:v>
                </c:pt>
                <c:pt idx="156">
                  <c:v>0.00153947</c:v>
                </c:pt>
                <c:pt idx="157">
                  <c:v>0.0245435</c:v>
                </c:pt>
                <c:pt idx="158">
                  <c:v>0.042527</c:v>
                </c:pt>
                <c:pt idx="159">
                  <c:v>0.0046556</c:v>
                </c:pt>
                <c:pt idx="160">
                  <c:v>-0.00208712</c:v>
                </c:pt>
                <c:pt idx="161">
                  <c:v>0.000684738</c:v>
                </c:pt>
                <c:pt idx="162">
                  <c:v>0.0309296</c:v>
                </c:pt>
                <c:pt idx="163">
                  <c:v>-0.0310125</c:v>
                </c:pt>
                <c:pt idx="164">
                  <c:v>0.0174398</c:v>
                </c:pt>
                <c:pt idx="165">
                  <c:v>0.0297551</c:v>
                </c:pt>
                <c:pt idx="166">
                  <c:v>-0.025847</c:v>
                </c:pt>
                <c:pt idx="167">
                  <c:v>-0.025847</c:v>
                </c:pt>
                <c:pt idx="168">
                  <c:v>-0.0114398</c:v>
                </c:pt>
                <c:pt idx="169">
                  <c:v>-0.0186598</c:v>
                </c:pt>
                <c:pt idx="170">
                  <c:v>-0.0141128</c:v>
                </c:pt>
                <c:pt idx="171">
                  <c:v>-0.0029543</c:v>
                </c:pt>
                <c:pt idx="172">
                  <c:v>-0.00600827</c:v>
                </c:pt>
                <c:pt idx="173">
                  <c:v>-0.0115104</c:v>
                </c:pt>
                <c:pt idx="174">
                  <c:v>0.00489211</c:v>
                </c:pt>
                <c:pt idx="175">
                  <c:v>0.00355601</c:v>
                </c:pt>
                <c:pt idx="176">
                  <c:v>-0.000219822</c:v>
                </c:pt>
                <c:pt idx="177">
                  <c:v>0.0099709</c:v>
                </c:pt>
                <c:pt idx="178">
                  <c:v>0.0175421</c:v>
                </c:pt>
                <c:pt idx="179">
                  <c:v>0.00804138</c:v>
                </c:pt>
                <c:pt idx="180">
                  <c:v>0.0331783</c:v>
                </c:pt>
                <c:pt idx="181">
                  <c:v>0.0112987</c:v>
                </c:pt>
                <c:pt idx="182">
                  <c:v>-0.0232821</c:v>
                </c:pt>
                <c:pt idx="183">
                  <c:v>-0.00870538</c:v>
                </c:pt>
                <c:pt idx="184">
                  <c:v>0.0021143</c:v>
                </c:pt>
                <c:pt idx="185">
                  <c:v>0.029809</c:v>
                </c:pt>
                <c:pt idx="186">
                  <c:v>0.0228174</c:v>
                </c:pt>
                <c:pt idx="187">
                  <c:v>0.0506058</c:v>
                </c:pt>
                <c:pt idx="188">
                  <c:v>0.0033071</c:v>
                </c:pt>
                <c:pt idx="189">
                  <c:v>-0.0043447</c:v>
                </c:pt>
                <c:pt idx="190">
                  <c:v>-0.00831127</c:v>
                </c:pt>
                <c:pt idx="191">
                  <c:v>0.0262821</c:v>
                </c:pt>
                <c:pt idx="192">
                  <c:v>0.0158243</c:v>
                </c:pt>
                <c:pt idx="193">
                  <c:v>-0.00572848</c:v>
                </c:pt>
                <c:pt idx="194">
                  <c:v>0.0210083</c:v>
                </c:pt>
                <c:pt idx="195">
                  <c:v>0.00889635</c:v>
                </c:pt>
                <c:pt idx="196">
                  <c:v>0.00682986</c:v>
                </c:pt>
                <c:pt idx="197">
                  <c:v>0.000170112</c:v>
                </c:pt>
                <c:pt idx="198">
                  <c:v>-0.00198337</c:v>
                </c:pt>
                <c:pt idx="199">
                  <c:v>-0.0140788</c:v>
                </c:pt>
                <c:pt idx="200">
                  <c:v>-0.024</c:v>
                </c:pt>
                <c:pt idx="201">
                  <c:v>-0.00156015</c:v>
                </c:pt>
                <c:pt idx="202">
                  <c:v>-0.0170456</c:v>
                </c:pt>
                <c:pt idx="203">
                  <c:v>-0.0289377</c:v>
                </c:pt>
                <c:pt idx="204">
                  <c:v>-0.0139709</c:v>
                </c:pt>
                <c:pt idx="205">
                  <c:v>-0.00146675</c:v>
                </c:pt>
                <c:pt idx="206">
                  <c:v>0.000244856</c:v>
                </c:pt>
                <c:pt idx="207">
                  <c:v>0.027307</c:v>
                </c:pt>
                <c:pt idx="208">
                  <c:v>-0.0190375</c:v>
                </c:pt>
                <c:pt idx="209">
                  <c:v>0.00861812</c:v>
                </c:pt>
                <c:pt idx="210">
                  <c:v>-0.0046556</c:v>
                </c:pt>
                <c:pt idx="211">
                  <c:v>-0.000601768</c:v>
                </c:pt>
                <c:pt idx="212">
                  <c:v>-0.0125892</c:v>
                </c:pt>
                <c:pt idx="213">
                  <c:v>-0.0393443</c:v>
                </c:pt>
                <c:pt idx="214">
                  <c:v>-0.0147719</c:v>
                </c:pt>
                <c:pt idx="215">
                  <c:v>0.00302073</c:v>
                </c:pt>
                <c:pt idx="216">
                  <c:v>0.00312451</c:v>
                </c:pt>
                <c:pt idx="217">
                  <c:v>-0.00599998</c:v>
                </c:pt>
                <c:pt idx="218">
                  <c:v>-0.0110083</c:v>
                </c:pt>
                <c:pt idx="219">
                  <c:v>-0.0162324</c:v>
                </c:pt>
                <c:pt idx="220">
                  <c:v>-0.0135394</c:v>
                </c:pt>
                <c:pt idx="221">
                  <c:v>-0.00714099</c:v>
                </c:pt>
                <c:pt idx="222">
                  <c:v>-0.00657666</c:v>
                </c:pt>
                <c:pt idx="223">
                  <c:v>-0.00376761</c:v>
                </c:pt>
                <c:pt idx="224">
                  <c:v>0.00882983</c:v>
                </c:pt>
                <c:pt idx="225">
                  <c:v>-0.00313282</c:v>
                </c:pt>
                <c:pt idx="226">
                  <c:v>-0.00260997</c:v>
                </c:pt>
                <c:pt idx="227">
                  <c:v>0.0223486</c:v>
                </c:pt>
                <c:pt idx="228">
                  <c:v>0.0399423</c:v>
                </c:pt>
                <c:pt idx="229">
                  <c:v>-0.0250874</c:v>
                </c:pt>
                <c:pt idx="230">
                  <c:v>-0.0047965</c:v>
                </c:pt>
                <c:pt idx="231">
                  <c:v>0.010577</c:v>
                </c:pt>
                <c:pt idx="232">
                  <c:v>0.00790882</c:v>
                </c:pt>
                <c:pt idx="233">
                  <c:v>0.000493765</c:v>
                </c:pt>
                <c:pt idx="234">
                  <c:v>-0.0178962</c:v>
                </c:pt>
                <c:pt idx="235">
                  <c:v>0.0225935</c:v>
                </c:pt>
                <c:pt idx="236">
                  <c:v>0.0339627</c:v>
                </c:pt>
                <c:pt idx="237">
                  <c:v>-0.00206232</c:v>
                </c:pt>
                <c:pt idx="238">
                  <c:v>-0.0191412</c:v>
                </c:pt>
                <c:pt idx="239">
                  <c:v>-0.0210252</c:v>
                </c:pt>
                <c:pt idx="240">
                  <c:v>0.00939834</c:v>
                </c:pt>
                <c:pt idx="241">
                  <c:v>0.00583404</c:v>
                </c:pt>
                <c:pt idx="242">
                  <c:v>0.002</c:v>
                </c:pt>
                <c:pt idx="243">
                  <c:v>-0.005</c:v>
                </c:pt>
                <c:pt idx="244">
                  <c:v>-0.00924897</c:v>
                </c:pt>
                <c:pt idx="245">
                  <c:v>0.0161868</c:v>
                </c:pt>
                <c:pt idx="246">
                  <c:v>-0.0035187</c:v>
                </c:pt>
                <c:pt idx="247">
                  <c:v>-0.00149381</c:v>
                </c:pt>
                <c:pt idx="248">
                  <c:v>0.0222116</c:v>
                </c:pt>
                <c:pt idx="249">
                  <c:v>0.041693</c:v>
                </c:pt>
                <c:pt idx="250">
                  <c:v>0.0426474</c:v>
                </c:pt>
                <c:pt idx="251">
                  <c:v>0.00168061</c:v>
                </c:pt>
                <c:pt idx="252">
                  <c:v>0.00380898</c:v>
                </c:pt>
                <c:pt idx="253">
                  <c:v>-0.0069499</c:v>
                </c:pt>
                <c:pt idx="254">
                  <c:v>0.0455518</c:v>
                </c:pt>
                <c:pt idx="255">
                  <c:v>-0.0326972</c:v>
                </c:pt>
                <c:pt idx="256">
                  <c:v>-0.036274</c:v>
                </c:pt>
                <c:pt idx="257">
                  <c:v>0.00806224</c:v>
                </c:pt>
                <c:pt idx="258">
                  <c:v>0.00687551</c:v>
                </c:pt>
                <c:pt idx="259">
                  <c:v>-0.00100002</c:v>
                </c:pt>
                <c:pt idx="260">
                  <c:v>-0.00553942</c:v>
                </c:pt>
                <c:pt idx="261">
                  <c:v>-0.00494605</c:v>
                </c:pt>
                <c:pt idx="262">
                  <c:v>-0.0194938</c:v>
                </c:pt>
                <c:pt idx="263">
                  <c:v>-0.00154769</c:v>
                </c:pt>
                <c:pt idx="264">
                  <c:v>0.0036931</c:v>
                </c:pt>
                <c:pt idx="265">
                  <c:v>0.00375104</c:v>
                </c:pt>
                <c:pt idx="266">
                  <c:v>-0.00631547</c:v>
                </c:pt>
                <c:pt idx="267">
                  <c:v>0.0287926</c:v>
                </c:pt>
                <c:pt idx="268">
                  <c:v>-0.0123901</c:v>
                </c:pt>
                <c:pt idx="269">
                  <c:v>-0.00576735</c:v>
                </c:pt>
                <c:pt idx="270">
                  <c:v>0.0142741</c:v>
                </c:pt>
                <c:pt idx="271">
                  <c:v>0.0201077</c:v>
                </c:pt>
                <c:pt idx="272">
                  <c:v>-0.0191326</c:v>
                </c:pt>
                <c:pt idx="273">
                  <c:v>-0.0293941</c:v>
                </c:pt>
                <c:pt idx="274">
                  <c:v>-0.0259867</c:v>
                </c:pt>
                <c:pt idx="275">
                  <c:v>0.04461</c:v>
                </c:pt>
                <c:pt idx="276">
                  <c:v>0.0338798</c:v>
                </c:pt>
                <c:pt idx="277">
                  <c:v>-0.0328093</c:v>
                </c:pt>
                <c:pt idx="278">
                  <c:v>-0.0167928</c:v>
                </c:pt>
                <c:pt idx="279">
                  <c:v>-0.0199089</c:v>
                </c:pt>
                <c:pt idx="280">
                  <c:v>0.0105808</c:v>
                </c:pt>
                <c:pt idx="281">
                  <c:v>-0.0021534</c:v>
                </c:pt>
                <c:pt idx="282">
                  <c:v>-0.0149713</c:v>
                </c:pt>
                <c:pt idx="283">
                  <c:v>0.00997114</c:v>
                </c:pt>
                <c:pt idx="284">
                  <c:v>-0.00905848</c:v>
                </c:pt>
                <c:pt idx="285">
                  <c:v>0.0172906</c:v>
                </c:pt>
                <c:pt idx="286">
                  <c:v>0.0164647</c:v>
                </c:pt>
                <c:pt idx="287">
                  <c:v>0.00474691</c:v>
                </c:pt>
                <c:pt idx="288">
                  <c:v>0.010473</c:v>
                </c:pt>
                <c:pt idx="289">
                  <c:v>-0.0146887</c:v>
                </c:pt>
                <c:pt idx="290">
                  <c:v>-0.0278509</c:v>
                </c:pt>
                <c:pt idx="291">
                  <c:v>-0.03105</c:v>
                </c:pt>
                <c:pt idx="292">
                  <c:v>-0.046618</c:v>
                </c:pt>
                <c:pt idx="293">
                  <c:v>0.0114398</c:v>
                </c:pt>
                <c:pt idx="294">
                  <c:v>-0.0477509</c:v>
                </c:pt>
                <c:pt idx="295">
                  <c:v>0.0146556</c:v>
                </c:pt>
                <c:pt idx="296">
                  <c:v>0.00773859</c:v>
                </c:pt>
                <c:pt idx="297">
                  <c:v>-0.0105309</c:v>
                </c:pt>
                <c:pt idx="298">
                  <c:v>-0.00434446</c:v>
                </c:pt>
                <c:pt idx="299">
                  <c:v>0.00437343</c:v>
                </c:pt>
                <c:pt idx="300">
                  <c:v>0.00491285</c:v>
                </c:pt>
                <c:pt idx="301">
                  <c:v>-0.00645638</c:v>
                </c:pt>
                <c:pt idx="302">
                  <c:v>-0.015506</c:v>
                </c:pt>
                <c:pt idx="303">
                  <c:v>0.0328588</c:v>
                </c:pt>
                <c:pt idx="304">
                  <c:v>0.00369692</c:v>
                </c:pt>
                <c:pt idx="305">
                  <c:v>-0.0273275</c:v>
                </c:pt>
                <c:pt idx="306">
                  <c:v>0.0219254</c:v>
                </c:pt>
                <c:pt idx="307">
                  <c:v>0.00390863</c:v>
                </c:pt>
                <c:pt idx="308">
                  <c:v>0.00455618</c:v>
                </c:pt>
                <c:pt idx="309">
                  <c:v>0.00630283</c:v>
                </c:pt>
                <c:pt idx="310">
                  <c:v>0.00858092</c:v>
                </c:pt>
                <c:pt idx="311">
                  <c:v>0.010921</c:v>
                </c:pt>
                <c:pt idx="312">
                  <c:v>0.0107346</c:v>
                </c:pt>
                <c:pt idx="313">
                  <c:v>0.0110829</c:v>
                </c:pt>
                <c:pt idx="314">
                  <c:v>0.0365105</c:v>
                </c:pt>
                <c:pt idx="315">
                  <c:v>0.0312073</c:v>
                </c:pt>
                <c:pt idx="316">
                  <c:v>0.043025</c:v>
                </c:pt>
                <c:pt idx="317">
                  <c:v>-0.013751</c:v>
                </c:pt>
                <c:pt idx="318">
                  <c:v>0.0081327</c:v>
                </c:pt>
                <c:pt idx="319">
                  <c:v>-0.00702477</c:v>
                </c:pt>
                <c:pt idx="320">
                  <c:v>0.0100541</c:v>
                </c:pt>
                <c:pt idx="321">
                  <c:v>0.00811601</c:v>
                </c:pt>
                <c:pt idx="322">
                  <c:v>0.00870132</c:v>
                </c:pt>
                <c:pt idx="323">
                  <c:v>0.00929451</c:v>
                </c:pt>
                <c:pt idx="324">
                  <c:v>-0.0186973</c:v>
                </c:pt>
                <c:pt idx="325">
                  <c:v>-0.000145197</c:v>
                </c:pt>
                <c:pt idx="326">
                  <c:v>0.0105727</c:v>
                </c:pt>
                <c:pt idx="327">
                  <c:v>0.00977182</c:v>
                </c:pt>
                <c:pt idx="328">
                  <c:v>-0.0125601</c:v>
                </c:pt>
                <c:pt idx="329">
                  <c:v>-0.00391698</c:v>
                </c:pt>
                <c:pt idx="330">
                  <c:v>0.00591278</c:v>
                </c:pt>
                <c:pt idx="331">
                  <c:v>0.00930715</c:v>
                </c:pt>
                <c:pt idx="332">
                  <c:v>0.0113151</c:v>
                </c:pt>
                <c:pt idx="333">
                  <c:v>0.0144522</c:v>
                </c:pt>
                <c:pt idx="334">
                  <c:v>0.00868464</c:v>
                </c:pt>
                <c:pt idx="335">
                  <c:v>-0.00505376</c:v>
                </c:pt>
                <c:pt idx="336">
                  <c:v>-0.00399995</c:v>
                </c:pt>
                <c:pt idx="337">
                  <c:v>0.00959349</c:v>
                </c:pt>
                <c:pt idx="338">
                  <c:v>0.00987124</c:v>
                </c:pt>
                <c:pt idx="339">
                  <c:v>0.0125933</c:v>
                </c:pt>
                <c:pt idx="340">
                  <c:v>-0.016788</c:v>
                </c:pt>
                <c:pt idx="341">
                  <c:v>0.00440645</c:v>
                </c:pt>
                <c:pt idx="342">
                  <c:v>-0.0229254</c:v>
                </c:pt>
                <c:pt idx="343">
                  <c:v>0.00300837</c:v>
                </c:pt>
                <c:pt idx="344">
                  <c:v>-0.00118685</c:v>
                </c:pt>
                <c:pt idx="345">
                  <c:v>0.0147636</c:v>
                </c:pt>
                <c:pt idx="346">
                  <c:v>0.00478005</c:v>
                </c:pt>
                <c:pt idx="347">
                  <c:v>0.0144231</c:v>
                </c:pt>
                <c:pt idx="348">
                  <c:v>-0.00619912</c:v>
                </c:pt>
                <c:pt idx="349">
                  <c:v>0.0117552</c:v>
                </c:pt>
                <c:pt idx="350">
                  <c:v>-0.0138965</c:v>
                </c:pt>
                <c:pt idx="351">
                  <c:v>0.0486431</c:v>
                </c:pt>
                <c:pt idx="352">
                  <c:v>0.0294688</c:v>
                </c:pt>
                <c:pt idx="353">
                  <c:v>0.0479336</c:v>
                </c:pt>
              </c:numCache>
            </c:numRef>
          </c:yVal>
          <c:smooth val="0"/>
        </c:ser>
        <c:axId val="32051652"/>
        <c:axId val="12386135"/>
      </c:scatterChart>
      <c:valAx>
        <c:axId val="3205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9697558868006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6135"/>
        <c:crossesAt val="0"/>
        <c:crossBetween val="midCat"/>
      </c:valAx>
      <c:valAx>
        <c:axId val="12386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6434716115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16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395117736012"/>
          <c:y val="0.49104696361435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drawings/_rels/drawing9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9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<Relationship Id="rId578" Type="http://schemas.openxmlformats.org/officeDocument/2006/relationships/ctrlProp" Target="../ctrlProps/ctrlProps581.xml"/><Relationship Id="rId579" Type="http://schemas.openxmlformats.org/officeDocument/2006/relationships/ctrlProp" Target="../ctrlProps/ctrlProps582.xml"/><Relationship Id="rId580" Type="http://schemas.openxmlformats.org/officeDocument/2006/relationships/ctrlProp" Target="../ctrlProps/ctrlProps583.xml"/><Relationship Id="rId581" Type="http://schemas.openxmlformats.org/officeDocument/2006/relationships/ctrlProp" Target="../ctrlProps/ctrlProps584.xml"/><Relationship Id="rId582" Type="http://schemas.openxmlformats.org/officeDocument/2006/relationships/ctrlProp" Target="../ctrlProps/ctrlProps585.xml"/><Relationship Id="rId583" Type="http://schemas.openxmlformats.org/officeDocument/2006/relationships/ctrlProp" Target="../ctrlProps/ctrlProps586.xml"/><Relationship Id="rId584" Type="http://schemas.openxmlformats.org/officeDocument/2006/relationships/ctrlProp" Target="../ctrlProps/ctrlProps587.xml"/><Relationship Id="rId585" Type="http://schemas.openxmlformats.org/officeDocument/2006/relationships/ctrlProp" Target="../ctrlProps/ctrlProps588.xml"/><Relationship Id="rId586" Type="http://schemas.openxmlformats.org/officeDocument/2006/relationships/ctrlProp" Target="../ctrlProps/ctrlProps589.xml"/><Relationship Id="rId587" Type="http://schemas.openxmlformats.org/officeDocument/2006/relationships/ctrlProp" Target="../ctrlProps/ctrlProps590.xml"/><Relationship Id="rId588" Type="http://schemas.openxmlformats.org/officeDocument/2006/relationships/ctrlProp" Target="../ctrlProps/ctrlProps591.xml"/><Relationship Id="rId589" Type="http://schemas.openxmlformats.org/officeDocument/2006/relationships/ctrlProp" Target="../ctrlProps/ctrlProps592.xml"/><Relationship Id="rId590" Type="http://schemas.openxmlformats.org/officeDocument/2006/relationships/ctrlProp" Target="../ctrlProps/ctrlProps593.xml"/><Relationship Id="rId591" Type="http://schemas.openxmlformats.org/officeDocument/2006/relationships/ctrlProp" Target="../ctrlProps/ctrlProps594.xml"/><Relationship Id="rId592" Type="http://schemas.openxmlformats.org/officeDocument/2006/relationships/ctrlProp" Target="../ctrlProps/ctrlProps595.xml"/><Relationship Id="rId593" Type="http://schemas.openxmlformats.org/officeDocument/2006/relationships/ctrlProp" Target="../ctrlProps/ctrlProps596.xml"/><Relationship Id="rId594" Type="http://schemas.openxmlformats.org/officeDocument/2006/relationships/ctrlProp" Target="../ctrlProps/ctrlProps597.xml"/><Relationship Id="rId595" Type="http://schemas.openxmlformats.org/officeDocument/2006/relationships/ctrlProp" Target="../ctrlProps/ctrlProps598.xml"/><Relationship Id="rId596" Type="http://schemas.openxmlformats.org/officeDocument/2006/relationships/ctrlProp" Target="../ctrlProps/ctrlProps599.xml"/><Relationship Id="rId597" Type="http://schemas.openxmlformats.org/officeDocument/2006/relationships/ctrlProp" Target="../ctrlProps/ctrlProps600.xml"/><Relationship Id="rId598" Type="http://schemas.openxmlformats.org/officeDocument/2006/relationships/ctrlProp" Target="../ctrlProps/ctrlProps601.xml"/><Relationship Id="rId599" Type="http://schemas.openxmlformats.org/officeDocument/2006/relationships/ctrlProp" Target="../ctrlProps/ctrlProps602.xml"/><Relationship Id="rId600" Type="http://schemas.openxmlformats.org/officeDocument/2006/relationships/ctrlProp" Target="../ctrlProps/ctrlProps603.xml"/><Relationship Id="rId601" Type="http://schemas.openxmlformats.org/officeDocument/2006/relationships/ctrlProp" Target="../ctrlProps/ctrlProps604.xml"/><Relationship Id="rId602" Type="http://schemas.openxmlformats.org/officeDocument/2006/relationships/ctrlProp" Target="../ctrlProps/ctrlProps605.xml"/><Relationship Id="rId603" Type="http://schemas.openxmlformats.org/officeDocument/2006/relationships/ctrlProp" Target="../ctrlProps/ctrlProps606.xml"/><Relationship Id="rId604" Type="http://schemas.openxmlformats.org/officeDocument/2006/relationships/ctrlProp" Target="../ctrlProps/ctrlProps607.xml"/><Relationship Id="rId605" Type="http://schemas.openxmlformats.org/officeDocument/2006/relationships/ctrlProp" Target="../ctrlProps/ctrlProps608.xml"/><Relationship Id="rId606" Type="http://schemas.openxmlformats.org/officeDocument/2006/relationships/ctrlProp" Target="../ctrlProps/ctrlProps609.xml"/><Relationship Id="rId607" Type="http://schemas.openxmlformats.org/officeDocument/2006/relationships/ctrlProp" Target="../ctrlProps/ctrlProps610.xml"/><Relationship Id="rId608" Type="http://schemas.openxmlformats.org/officeDocument/2006/relationships/ctrlProp" Target="../ctrlProps/ctrlProps611.xml"/><Relationship Id="rId609" Type="http://schemas.openxmlformats.org/officeDocument/2006/relationships/ctrlProp" Target="../ctrlProps/ctrlProps612.xml"/><Relationship Id="rId610" Type="http://schemas.openxmlformats.org/officeDocument/2006/relationships/ctrlProp" Target="../ctrlProps/ctrlProps613.xml"/><Relationship Id="rId611" Type="http://schemas.openxmlformats.org/officeDocument/2006/relationships/ctrlProp" Target="../ctrlProps/ctrlProps614.xml"/><Relationship Id="rId612" Type="http://schemas.openxmlformats.org/officeDocument/2006/relationships/ctrlProp" Target="../ctrlProps/ctrlProps615.xml"/><Relationship Id="rId613" Type="http://schemas.openxmlformats.org/officeDocument/2006/relationships/ctrlProp" Target="../ctrlProps/ctrlProps616.xml"/><Relationship Id="rId614" Type="http://schemas.openxmlformats.org/officeDocument/2006/relationships/ctrlProp" Target="../ctrlProps/ctrlProps617.xml"/><Relationship Id="rId615" Type="http://schemas.openxmlformats.org/officeDocument/2006/relationships/ctrlProp" Target="../ctrlProps/ctrlProps618.xml"/><Relationship Id="rId616" Type="http://schemas.openxmlformats.org/officeDocument/2006/relationships/ctrlProp" Target="../ctrlProps/ctrlProps619.xml"/><Relationship Id="rId617" Type="http://schemas.openxmlformats.org/officeDocument/2006/relationships/ctrlProp" Target="../ctrlProps/ctrlProps620.xml"/><Relationship Id="rId618" Type="http://schemas.openxmlformats.org/officeDocument/2006/relationships/ctrlProp" Target="../ctrlProps/ctrlProps621.xml"/><Relationship Id="rId619" Type="http://schemas.openxmlformats.org/officeDocument/2006/relationships/ctrlProp" Target="../ctrlProps/ctrlProps622.xml"/><Relationship Id="rId620" Type="http://schemas.openxmlformats.org/officeDocument/2006/relationships/ctrlProp" Target="../ctrlProps/ctrlProps623.xml"/><Relationship Id="rId621" Type="http://schemas.openxmlformats.org/officeDocument/2006/relationships/ctrlProp" Target="../ctrlProps/ctrlProps624.xml"/><Relationship Id="rId622" Type="http://schemas.openxmlformats.org/officeDocument/2006/relationships/ctrlProp" Target="../ctrlProps/ctrlProps625.xml"/><Relationship Id="rId623" Type="http://schemas.openxmlformats.org/officeDocument/2006/relationships/ctrlProp" Target="../ctrlProps/ctrlProps626.xml"/><Relationship Id="rId624" Type="http://schemas.openxmlformats.org/officeDocument/2006/relationships/ctrlProp" Target="../ctrlProps/ctrlProps627.xml"/><Relationship Id="rId625" Type="http://schemas.openxmlformats.org/officeDocument/2006/relationships/ctrlProp" Target="../ctrlProps/ctrlProps628.xml"/><Relationship Id="rId626" Type="http://schemas.openxmlformats.org/officeDocument/2006/relationships/ctrlProp" Target="../ctrlProps/ctrlProps629.xml"/><Relationship Id="rId627" Type="http://schemas.openxmlformats.org/officeDocument/2006/relationships/ctrlProp" Target="../ctrlProps/ctrlProps630.xml"/><Relationship Id="rId628" Type="http://schemas.openxmlformats.org/officeDocument/2006/relationships/ctrlProp" Target="../ctrlProps/ctrlProps631.xml"/><Relationship Id="rId629" Type="http://schemas.openxmlformats.org/officeDocument/2006/relationships/ctrlProp" Target="../ctrlProps/ctrlProps632.xml"/><Relationship Id="rId630" Type="http://schemas.openxmlformats.org/officeDocument/2006/relationships/ctrlProp" Target="../ctrlProps/ctrlProps633.xml"/><Relationship Id="rId631" Type="http://schemas.openxmlformats.org/officeDocument/2006/relationships/ctrlProp" Target="../ctrlProps/ctrlProps634.xml"/><Relationship Id="rId632" Type="http://schemas.openxmlformats.org/officeDocument/2006/relationships/ctrlProp" Target="../ctrlProps/ctrlProps635.xml"/><Relationship Id="rId633" Type="http://schemas.openxmlformats.org/officeDocument/2006/relationships/ctrlProp" Target="../ctrlProps/ctrlProps636.xml"/><Relationship Id="rId634" Type="http://schemas.openxmlformats.org/officeDocument/2006/relationships/ctrlProp" Target="../ctrlProps/ctrlProps637.xml"/><Relationship Id="rId635" Type="http://schemas.openxmlformats.org/officeDocument/2006/relationships/ctrlProp" Target="../ctrlProps/ctrlProps638.xml"/><Relationship Id="rId636" Type="http://schemas.openxmlformats.org/officeDocument/2006/relationships/ctrlProp" Target="../ctrlProps/ctrlProps639.xml"/><Relationship Id="rId637" Type="http://schemas.openxmlformats.org/officeDocument/2006/relationships/ctrlProp" Target="../ctrlProps/ctrlProps640.xml"/><Relationship Id="rId638" Type="http://schemas.openxmlformats.org/officeDocument/2006/relationships/ctrlProp" Target="../ctrlProps/ctrlProps641.xml"/><Relationship Id="rId639" Type="http://schemas.openxmlformats.org/officeDocument/2006/relationships/ctrlProp" Target="../ctrlProps/ctrlProps642.xml"/><Relationship Id="rId640" Type="http://schemas.openxmlformats.org/officeDocument/2006/relationships/ctrlProp" Target="../ctrlProps/ctrlProps643.xml"/><Relationship Id="rId641" Type="http://schemas.openxmlformats.org/officeDocument/2006/relationships/ctrlProp" Target="../ctrlProps/ctrlProps644.xml"/><Relationship Id="rId642" Type="http://schemas.openxmlformats.org/officeDocument/2006/relationships/ctrlProp" Target="../ctrlProps/ctrlProps645.xml"/><Relationship Id="rId643" Type="http://schemas.openxmlformats.org/officeDocument/2006/relationships/ctrlProp" Target="../ctrlProps/ctrlProps646.xml"/><Relationship Id="rId644" Type="http://schemas.openxmlformats.org/officeDocument/2006/relationships/ctrlProp" Target="../ctrlProps/ctrlProps647.xml"/><Relationship Id="rId645" Type="http://schemas.openxmlformats.org/officeDocument/2006/relationships/ctrlProp" Target="../ctrlProps/ctrlProps648.xml"/><Relationship Id="rId646" Type="http://schemas.openxmlformats.org/officeDocument/2006/relationships/ctrlProp" Target="../ctrlProps/ctrlProps649.xml"/><Relationship Id="rId647" Type="http://schemas.openxmlformats.org/officeDocument/2006/relationships/ctrlProp" Target="../ctrlProps/ctrlProps650.xml"/><Relationship Id="rId648" Type="http://schemas.openxmlformats.org/officeDocument/2006/relationships/ctrlProp" Target="../ctrlProps/ctrlProps651.xml"/><Relationship Id="rId649" Type="http://schemas.openxmlformats.org/officeDocument/2006/relationships/ctrlProp" Target="../ctrlProps/ctrlProps652.xml"/><Relationship Id="rId650" Type="http://schemas.openxmlformats.org/officeDocument/2006/relationships/ctrlProp" Target="../ctrlProps/ctrlProps653.xml"/><Relationship Id="rId651" Type="http://schemas.openxmlformats.org/officeDocument/2006/relationships/ctrlProp" Target="../ctrlProps/ctrlProps654.xml"/><Relationship Id="rId652" Type="http://schemas.openxmlformats.org/officeDocument/2006/relationships/ctrlProp" Target="../ctrlProps/ctrlProps655.xml"/><Relationship Id="rId653" Type="http://schemas.openxmlformats.org/officeDocument/2006/relationships/ctrlProp" Target="../ctrlProps/ctrlProps656.xml"/><Relationship Id="rId654" Type="http://schemas.openxmlformats.org/officeDocument/2006/relationships/ctrlProp" Target="../ctrlProps/ctrlProps657.xml"/><Relationship Id="rId655" Type="http://schemas.openxmlformats.org/officeDocument/2006/relationships/ctrlProp" Target="../ctrlProps/ctrlProps658.xml"/><Relationship Id="rId656" Type="http://schemas.openxmlformats.org/officeDocument/2006/relationships/ctrlProp" Target="../ctrlProps/ctrlProps659.xml"/><Relationship Id="rId657" Type="http://schemas.openxmlformats.org/officeDocument/2006/relationships/ctrlProp" Target="../ctrlProps/ctrlProps660.xml"/><Relationship Id="rId658" Type="http://schemas.openxmlformats.org/officeDocument/2006/relationships/ctrlProp" Target="../ctrlProps/ctrlProps661.xml"/><Relationship Id="rId659" Type="http://schemas.openxmlformats.org/officeDocument/2006/relationships/ctrlProp" Target="../ctrlProps/ctrlProps662.xml"/><Relationship Id="rId660" Type="http://schemas.openxmlformats.org/officeDocument/2006/relationships/ctrlProp" Target="../ctrlProps/ctrlProps663.xml"/><Relationship Id="rId661" Type="http://schemas.openxmlformats.org/officeDocument/2006/relationships/ctrlProp" Target="../ctrlProps/ctrlProps664.xml"/><Relationship Id="rId662" Type="http://schemas.openxmlformats.org/officeDocument/2006/relationships/ctrlProp" Target="../ctrlProps/ctrlProps665.xml"/><Relationship Id="rId663" Type="http://schemas.openxmlformats.org/officeDocument/2006/relationships/ctrlProp" Target="../ctrlProps/ctrlProps666.xml"/><Relationship Id="rId664" Type="http://schemas.openxmlformats.org/officeDocument/2006/relationships/ctrlProp" Target="../ctrlProps/ctrlProps667.xml"/><Relationship Id="rId665" Type="http://schemas.openxmlformats.org/officeDocument/2006/relationships/ctrlProp" Target="../ctrlProps/ctrlProps668.xml"/><Relationship Id="rId666" Type="http://schemas.openxmlformats.org/officeDocument/2006/relationships/ctrlProp" Target="../ctrlProps/ctrlProps669.xml"/><Relationship Id="rId667" Type="http://schemas.openxmlformats.org/officeDocument/2006/relationships/ctrlProp" Target="../ctrlProps/ctrlProps670.xml"/><Relationship Id="rId668" Type="http://schemas.openxmlformats.org/officeDocument/2006/relationships/ctrlProp" Target="../ctrlProps/ctrlProps671.xml"/><Relationship Id="rId669" Type="http://schemas.openxmlformats.org/officeDocument/2006/relationships/ctrlProp" Target="../ctrlProps/ctrlProps672.xml"/><Relationship Id="rId670" Type="http://schemas.openxmlformats.org/officeDocument/2006/relationships/ctrlProp" Target="../ctrlProps/ctrlProps673.xml"/><Relationship Id="rId671" Type="http://schemas.openxmlformats.org/officeDocument/2006/relationships/ctrlProp" Target="../ctrlProps/ctrlProps674.xml"/><Relationship Id="rId672" Type="http://schemas.openxmlformats.org/officeDocument/2006/relationships/ctrlProp" Target="../ctrlProps/ctrlProps675.xml"/><Relationship Id="rId673" Type="http://schemas.openxmlformats.org/officeDocument/2006/relationships/ctrlProp" Target="../ctrlProps/ctrlProps676.xml"/><Relationship Id="rId674" Type="http://schemas.openxmlformats.org/officeDocument/2006/relationships/ctrlProp" Target="../ctrlProps/ctrlProps677.xml"/><Relationship Id="rId675" Type="http://schemas.openxmlformats.org/officeDocument/2006/relationships/ctrlProp" Target="../ctrlProps/ctrlProps678.xml"/><Relationship Id="rId676" Type="http://schemas.openxmlformats.org/officeDocument/2006/relationships/ctrlProp" Target="../ctrlProps/ctrlProps679.xml"/><Relationship Id="rId677" Type="http://schemas.openxmlformats.org/officeDocument/2006/relationships/ctrlProp" Target="../ctrlProps/ctrlProps680.xml"/><Relationship Id="rId678" Type="http://schemas.openxmlformats.org/officeDocument/2006/relationships/ctrlProp" Target="../ctrlProps/ctrlProps681.xml"/><Relationship Id="rId679" Type="http://schemas.openxmlformats.org/officeDocument/2006/relationships/ctrlProp" Target="../ctrlProps/ctrlProps682.xml"/><Relationship Id="rId680" Type="http://schemas.openxmlformats.org/officeDocument/2006/relationships/ctrlProp" Target="../ctrlProps/ctrlProps683.xml"/><Relationship Id="rId681" Type="http://schemas.openxmlformats.org/officeDocument/2006/relationships/ctrlProp" Target="../ctrlProps/ctrlProps684.xml"/><Relationship Id="rId682" Type="http://schemas.openxmlformats.org/officeDocument/2006/relationships/ctrlProp" Target="../ctrlProps/ctrlProps685.xml"/><Relationship Id="rId683" Type="http://schemas.openxmlformats.org/officeDocument/2006/relationships/ctrlProp" Target="../ctrlProps/ctrlProps686.xml"/><Relationship Id="rId684" Type="http://schemas.openxmlformats.org/officeDocument/2006/relationships/ctrlProp" Target="../ctrlProps/ctrlProps687.xml"/><Relationship Id="rId685" Type="http://schemas.openxmlformats.org/officeDocument/2006/relationships/ctrlProp" Target="../ctrlProps/ctrlProps688.xml"/><Relationship Id="rId686" Type="http://schemas.openxmlformats.org/officeDocument/2006/relationships/ctrlProp" Target="../ctrlProps/ctrlProps689.xml"/><Relationship Id="rId687" Type="http://schemas.openxmlformats.org/officeDocument/2006/relationships/ctrlProp" Target="../ctrlProps/ctrlProps690.xml"/><Relationship Id="rId688" Type="http://schemas.openxmlformats.org/officeDocument/2006/relationships/ctrlProp" Target="../ctrlProps/ctrlProps691.xml"/><Relationship Id="rId689" Type="http://schemas.openxmlformats.org/officeDocument/2006/relationships/ctrlProp" Target="../ctrlProps/ctrlProps692.xml"/><Relationship Id="rId690" Type="http://schemas.openxmlformats.org/officeDocument/2006/relationships/ctrlProp" Target="../ctrlProps/ctrlProps693.xml"/><Relationship Id="rId691" Type="http://schemas.openxmlformats.org/officeDocument/2006/relationships/ctrlProp" Target="../ctrlProps/ctrlProps694.xml"/><Relationship Id="rId692" Type="http://schemas.openxmlformats.org/officeDocument/2006/relationships/ctrlProp" Target="../ctrlProps/ctrlProps695.xml"/><Relationship Id="rId693" Type="http://schemas.openxmlformats.org/officeDocument/2006/relationships/ctrlProp" Target="../ctrlProps/ctrlProps696.xml"/><Relationship Id="rId694" Type="http://schemas.openxmlformats.org/officeDocument/2006/relationships/ctrlProp" Target="../ctrlProps/ctrlProps697.xml"/><Relationship Id="rId695" Type="http://schemas.openxmlformats.org/officeDocument/2006/relationships/ctrlProp" Target="../ctrlProps/ctrlProps698.xml"/><Relationship Id="rId696" Type="http://schemas.openxmlformats.org/officeDocument/2006/relationships/ctrlProp" Target="../ctrlProps/ctrlProps699.xml"/><Relationship Id="rId697" Type="http://schemas.openxmlformats.org/officeDocument/2006/relationships/ctrlProp" Target="../ctrlProps/ctrlProps700.xml"/><Relationship Id="rId698" Type="http://schemas.openxmlformats.org/officeDocument/2006/relationships/ctrlProp" Target="../ctrlProps/ctrlProps701.xml"/><Relationship Id="rId699" Type="http://schemas.openxmlformats.org/officeDocument/2006/relationships/ctrlProp" Target="../ctrlProps/ctrlProps702.xml"/><Relationship Id="rId700" Type="http://schemas.openxmlformats.org/officeDocument/2006/relationships/ctrlProp" Target="../ctrlProps/ctrlProps703.xml"/><Relationship Id="rId701" Type="http://schemas.openxmlformats.org/officeDocument/2006/relationships/ctrlProp" Target="../ctrlProps/ctrlProps704.xml"/><Relationship Id="rId702" Type="http://schemas.openxmlformats.org/officeDocument/2006/relationships/ctrlProp" Target="../ctrlProps/ctrlProps705.xml"/><Relationship Id="rId703" Type="http://schemas.openxmlformats.org/officeDocument/2006/relationships/ctrlProp" Target="../ctrlProps/ctrlProps706.xml"/><Relationship Id="rId704" Type="http://schemas.openxmlformats.org/officeDocument/2006/relationships/ctrlProp" Target="../ctrlProps/ctrlProps707.xml"/><Relationship Id="rId705" Type="http://schemas.openxmlformats.org/officeDocument/2006/relationships/ctrlProp" Target="../ctrlProps/ctrlProps708.xml"/><Relationship Id="rId706" Type="http://schemas.openxmlformats.org/officeDocument/2006/relationships/ctrlProp" Target="../ctrlProps/ctrlProps709.xml"/><Relationship Id="rId707" Type="http://schemas.openxmlformats.org/officeDocument/2006/relationships/ctrlProp" Target="../ctrlProps/ctrlProps710.xml"/><Relationship Id="rId708" Type="http://schemas.openxmlformats.org/officeDocument/2006/relationships/ctrlProp" Target="../ctrlProps/ctrlProps711.xml"/><Relationship Id="rId709" Type="http://schemas.openxmlformats.org/officeDocument/2006/relationships/ctrlProp" Target="../ctrlProps/ctrlProps712.xml"/><Relationship Id="rId710" Type="http://schemas.openxmlformats.org/officeDocument/2006/relationships/ctrlProp" Target="../ctrlProps/ctrlProps713.xml"/><Relationship Id="rId711" Type="http://schemas.openxmlformats.org/officeDocument/2006/relationships/ctrlProp" Target="../ctrlProps/ctrlProps714.xml"/><Relationship Id="rId712" Type="http://schemas.openxmlformats.org/officeDocument/2006/relationships/ctrlProp" Target="../ctrlProps/ctrlProps715.xml"/><Relationship Id="rId713" Type="http://schemas.openxmlformats.org/officeDocument/2006/relationships/ctrlProp" Target="../ctrlProps/ctrlProps716.xml"/><Relationship Id="rId714" Type="http://schemas.openxmlformats.org/officeDocument/2006/relationships/ctrlProp" Target="../ctrlProps/ctrlProps717.xml"/><Relationship Id="rId715" Type="http://schemas.openxmlformats.org/officeDocument/2006/relationships/ctrlProp" Target="../ctrlProps/ctrlProps718.xml"/><Relationship Id="rId716" Type="http://schemas.openxmlformats.org/officeDocument/2006/relationships/ctrlProp" Target="../ctrlProps/ctrlProps719.xml"/><Relationship Id="rId717" Type="http://schemas.openxmlformats.org/officeDocument/2006/relationships/ctrlProp" Target="../ctrlProps/ctrlProps720.xml"/><Relationship Id="rId718" Type="http://schemas.openxmlformats.org/officeDocument/2006/relationships/ctrlProp" Target="../ctrlProps/ctrlProps721.xml"/><Relationship Id="rId719" Type="http://schemas.openxmlformats.org/officeDocument/2006/relationships/ctrlProp" Target="../ctrlProps/ctrlProps722.xml"/><Relationship Id="rId720" Type="http://schemas.openxmlformats.org/officeDocument/2006/relationships/ctrlProp" Target="../ctrlProps/ctrlProps723.xml"/><Relationship Id="rId721" Type="http://schemas.openxmlformats.org/officeDocument/2006/relationships/ctrlProp" Target="../ctrlProps/ctrlProps724.xml"/><Relationship Id="rId722" Type="http://schemas.openxmlformats.org/officeDocument/2006/relationships/ctrlProp" Target="../ctrlProps/ctrlProps725.xml"/><Relationship Id="rId723" Type="http://schemas.openxmlformats.org/officeDocument/2006/relationships/ctrlProp" Target="../ctrlProps/ctrlProps726.xml"/><Relationship Id="rId724" Type="http://schemas.openxmlformats.org/officeDocument/2006/relationships/ctrlProp" Target="../ctrlProps/ctrlProps727.xml"/><Relationship Id="rId725" Type="http://schemas.openxmlformats.org/officeDocument/2006/relationships/ctrlProp" Target="../ctrlProps/ctrlProps728.xml"/><Relationship Id="rId726" Type="http://schemas.openxmlformats.org/officeDocument/2006/relationships/ctrlProp" Target="../ctrlProps/ctrlProps729.xml"/><Relationship Id="rId727" Type="http://schemas.openxmlformats.org/officeDocument/2006/relationships/ctrlProp" Target="../ctrlProps/ctrlProps730.xml"/><Relationship Id="rId728" Type="http://schemas.openxmlformats.org/officeDocument/2006/relationships/ctrlProp" Target="../ctrlProps/ctrlProps731.xml"/><Relationship Id="rId729" Type="http://schemas.openxmlformats.org/officeDocument/2006/relationships/ctrlProp" Target="../ctrlProps/ctrlProps732.xml"/><Relationship Id="rId730" Type="http://schemas.openxmlformats.org/officeDocument/2006/relationships/ctrlProp" Target="../ctrlProps/ctrlProps733.xml"/><Relationship Id="rId731" Type="http://schemas.openxmlformats.org/officeDocument/2006/relationships/ctrlProp" Target="../ctrlProps/ctrlProps734.xml"/><Relationship Id="rId732" Type="http://schemas.openxmlformats.org/officeDocument/2006/relationships/ctrlProp" Target="../ctrlProps/ctrlProps735.xml"/><Relationship Id="rId733" Type="http://schemas.openxmlformats.org/officeDocument/2006/relationships/ctrlProp" Target="../ctrlProps/ctrlProps736.xml"/><Relationship Id="rId734" Type="http://schemas.openxmlformats.org/officeDocument/2006/relationships/ctrlProp" Target="../ctrlProps/ctrlProps737.xml"/><Relationship Id="rId735" Type="http://schemas.openxmlformats.org/officeDocument/2006/relationships/ctrlProp" Target="../ctrlProps/ctrlProps738.xml"/><Relationship Id="rId736" Type="http://schemas.openxmlformats.org/officeDocument/2006/relationships/ctrlProp" Target="../ctrlProps/ctrlProps739.xml"/><Relationship Id="rId737" Type="http://schemas.openxmlformats.org/officeDocument/2006/relationships/ctrlProp" Target="../ctrlProps/ctrlProps740.xml"/><Relationship Id="rId738" Type="http://schemas.openxmlformats.org/officeDocument/2006/relationships/ctrlProp" Target="../ctrlProps/ctrlProps741.xml"/><Relationship Id="rId739" Type="http://schemas.openxmlformats.org/officeDocument/2006/relationships/ctrlProp" Target="../ctrlProps/ctrlProps742.xml"/><Relationship Id="rId740" Type="http://schemas.openxmlformats.org/officeDocument/2006/relationships/ctrlProp" Target="../ctrlProps/ctrlProps743.xml"/><Relationship Id="rId741" Type="http://schemas.openxmlformats.org/officeDocument/2006/relationships/ctrlProp" Target="../ctrlProps/ctrlProps744.xml"/><Relationship Id="rId742" Type="http://schemas.openxmlformats.org/officeDocument/2006/relationships/ctrlProp" Target="../ctrlProps/ctrlProps745.xml"/><Relationship Id="rId743" Type="http://schemas.openxmlformats.org/officeDocument/2006/relationships/ctrlProp" Target="../ctrlProps/ctrlProps746.xml"/><Relationship Id="rId744" Type="http://schemas.openxmlformats.org/officeDocument/2006/relationships/ctrlProp" Target="../ctrlProps/ctrlProps747.xml"/><Relationship Id="rId745" Type="http://schemas.openxmlformats.org/officeDocument/2006/relationships/ctrlProp" Target="../ctrlProps/ctrlProps748.xml"/><Relationship Id="rId746" Type="http://schemas.openxmlformats.org/officeDocument/2006/relationships/ctrlProp" Target="../ctrlProps/ctrlProps749.xml"/><Relationship Id="rId747" Type="http://schemas.openxmlformats.org/officeDocument/2006/relationships/ctrlProp" Target="../ctrlProps/ctrlProps750.xml"/><Relationship Id="rId748" Type="http://schemas.openxmlformats.org/officeDocument/2006/relationships/ctrlProp" Target="../ctrlProps/ctrlProps751.xml"/><Relationship Id="rId749" Type="http://schemas.openxmlformats.org/officeDocument/2006/relationships/ctrlProp" Target="../ctrlProps/ctrlProps752.xml"/><Relationship Id="rId750" Type="http://schemas.openxmlformats.org/officeDocument/2006/relationships/ctrlProp" Target="../ctrlProps/ctrlProps753.xml"/><Relationship Id="rId751" Type="http://schemas.openxmlformats.org/officeDocument/2006/relationships/ctrlProp" Target="../ctrlProps/ctrlProps754.xml"/><Relationship Id="rId752" Type="http://schemas.openxmlformats.org/officeDocument/2006/relationships/ctrlProp" Target="../ctrlProps/ctrlProps755.xml"/><Relationship Id="rId753" Type="http://schemas.openxmlformats.org/officeDocument/2006/relationships/ctrlProp" Target="../ctrlProps/ctrlProps756.xml"/><Relationship Id="rId754" Type="http://schemas.openxmlformats.org/officeDocument/2006/relationships/ctrlProp" Target="../ctrlProps/ctrlProps757.xml"/><Relationship Id="rId755" Type="http://schemas.openxmlformats.org/officeDocument/2006/relationships/ctrlProp" Target="../ctrlProps/ctrlProps758.xml"/><Relationship Id="rId756" Type="http://schemas.openxmlformats.org/officeDocument/2006/relationships/ctrlProp" Target="../ctrlProps/ctrlProps759.xml"/><Relationship Id="rId757" Type="http://schemas.openxmlformats.org/officeDocument/2006/relationships/ctrlProp" Target="../ctrlProps/ctrlProps760.xml"/><Relationship Id="rId758" Type="http://schemas.openxmlformats.org/officeDocument/2006/relationships/ctrlProp" Target="../ctrlProps/ctrlProps761.xml"/><Relationship Id="rId759" Type="http://schemas.openxmlformats.org/officeDocument/2006/relationships/ctrlProp" Target="../ctrlProps/ctrlProps762.xml"/><Relationship Id="rId760" Type="http://schemas.openxmlformats.org/officeDocument/2006/relationships/ctrlProp" Target="../ctrlProps/ctrlProps763.xml"/><Relationship Id="rId761" Type="http://schemas.openxmlformats.org/officeDocument/2006/relationships/ctrlProp" Target="../ctrlProps/ctrlProps764.xml"/><Relationship Id="rId762" Type="http://schemas.openxmlformats.org/officeDocument/2006/relationships/ctrlProp" Target="../ctrlProps/ctrlProps765.xml"/><Relationship Id="rId763" Type="http://schemas.openxmlformats.org/officeDocument/2006/relationships/ctrlProp" Target="../ctrlProps/ctrlProps766.xml"/><Relationship Id="rId764" Type="http://schemas.openxmlformats.org/officeDocument/2006/relationships/ctrlProp" Target="../ctrlProps/ctrlProps767.xml"/><Relationship Id="rId765" Type="http://schemas.openxmlformats.org/officeDocument/2006/relationships/ctrlProp" Target="../ctrlProps/ctrlProps768.xml"/><Relationship Id="rId766" Type="http://schemas.openxmlformats.org/officeDocument/2006/relationships/ctrlProp" Target="../ctrlProps/ctrlProps769.xml"/><Relationship Id="rId767" Type="http://schemas.openxmlformats.org/officeDocument/2006/relationships/ctrlProp" Target="../ctrlProps/ctrlProps770.xml"/><Relationship Id="rId768" Type="http://schemas.openxmlformats.org/officeDocument/2006/relationships/ctrlProp" Target="../ctrlProps/ctrlProps771.xml"/><Relationship Id="rId769" Type="http://schemas.openxmlformats.org/officeDocument/2006/relationships/ctrlProp" Target="../ctrlProps/ctrlProps772.xml"/><Relationship Id="rId770" Type="http://schemas.openxmlformats.org/officeDocument/2006/relationships/ctrlProp" Target="../ctrlProps/ctrlProps773.xml"/><Relationship Id="rId771" Type="http://schemas.openxmlformats.org/officeDocument/2006/relationships/ctrlProp" Target="../ctrlProps/ctrlProps774.xml"/><Relationship Id="rId772" Type="http://schemas.openxmlformats.org/officeDocument/2006/relationships/ctrlProp" Target="../ctrlProps/ctrlProps775.xml"/><Relationship Id="rId773" Type="http://schemas.openxmlformats.org/officeDocument/2006/relationships/ctrlProp" Target="../ctrlProps/ctrlProps776.xml"/><Relationship Id="rId774" Type="http://schemas.openxmlformats.org/officeDocument/2006/relationships/ctrlProp" Target="../ctrlProps/ctrlProps777.xml"/><Relationship Id="rId775" Type="http://schemas.openxmlformats.org/officeDocument/2006/relationships/ctrlProp" Target="../ctrlProps/ctrlProps778.xml"/><Relationship Id="rId776" Type="http://schemas.openxmlformats.org/officeDocument/2006/relationships/ctrlProp" Target="../ctrlProps/ctrlProps779.xml"/><Relationship Id="rId777" Type="http://schemas.openxmlformats.org/officeDocument/2006/relationships/ctrlProp" Target="../ctrlProps/ctrlProps780.xml"/><Relationship Id="rId778" Type="http://schemas.openxmlformats.org/officeDocument/2006/relationships/ctrlProp" Target="../ctrlProps/ctrlProps781.xml"/><Relationship Id="rId779" Type="http://schemas.openxmlformats.org/officeDocument/2006/relationships/ctrlProp" Target="../ctrlProps/ctrlProps782.xml"/><Relationship Id="rId780" Type="http://schemas.openxmlformats.org/officeDocument/2006/relationships/ctrlProp" Target="../ctrlProps/ctrlProps783.xml"/><Relationship Id="rId781" Type="http://schemas.openxmlformats.org/officeDocument/2006/relationships/ctrlProp" Target="../ctrlProps/ctrlProps784.xml"/><Relationship Id="rId782" Type="http://schemas.openxmlformats.org/officeDocument/2006/relationships/ctrlProp" Target="../ctrlProps/ctrlProps785.xml"/><Relationship Id="rId783" Type="http://schemas.openxmlformats.org/officeDocument/2006/relationships/ctrlProp" Target="../ctrlProps/ctrlProps786.xml"/><Relationship Id="rId784" Type="http://schemas.openxmlformats.org/officeDocument/2006/relationships/ctrlProp" Target="../ctrlProps/ctrlProps787.xml"/><Relationship Id="rId785" Type="http://schemas.openxmlformats.org/officeDocument/2006/relationships/ctrlProp" Target="../ctrlProps/ctrlProps788.xml"/><Relationship Id="rId786" Type="http://schemas.openxmlformats.org/officeDocument/2006/relationships/ctrlProp" Target="../ctrlProps/ctrlProps789.xml"/><Relationship Id="rId787" Type="http://schemas.openxmlformats.org/officeDocument/2006/relationships/ctrlProp" Target="../ctrlProps/ctrlProps790.xml"/><Relationship Id="rId788" Type="http://schemas.openxmlformats.org/officeDocument/2006/relationships/ctrlProp" Target="../ctrlProps/ctrlProps791.xml"/><Relationship Id="rId789" Type="http://schemas.openxmlformats.org/officeDocument/2006/relationships/ctrlProp" Target="../ctrlProps/ctrlProps792.xml"/><Relationship Id="rId790" Type="http://schemas.openxmlformats.org/officeDocument/2006/relationships/ctrlProp" Target="../ctrlProps/ctrlProps793.xml"/><Relationship Id="rId791" Type="http://schemas.openxmlformats.org/officeDocument/2006/relationships/ctrlProp" Target="../ctrlProps/ctrlProps794.xml"/><Relationship Id="rId792" Type="http://schemas.openxmlformats.org/officeDocument/2006/relationships/ctrlProp" Target="../ctrlProps/ctrlProps795.xml"/><Relationship Id="rId793" Type="http://schemas.openxmlformats.org/officeDocument/2006/relationships/ctrlProp" Target="../ctrlProps/ctrlProps796.xml"/><Relationship Id="rId794" Type="http://schemas.openxmlformats.org/officeDocument/2006/relationships/ctrlProp" Target="../ctrlProps/ctrlProps797.xml"/><Relationship Id="rId795" Type="http://schemas.openxmlformats.org/officeDocument/2006/relationships/ctrlProp" Target="../ctrlProps/ctrlProps798.xml"/><Relationship Id="rId796" Type="http://schemas.openxmlformats.org/officeDocument/2006/relationships/ctrlProp" Target="../ctrlProps/ctrlProps799.xml"/><Relationship Id="rId797" Type="http://schemas.openxmlformats.org/officeDocument/2006/relationships/ctrlProp" Target="../ctrlProps/ctrlProps800.xml"/><Relationship Id="rId798" Type="http://schemas.openxmlformats.org/officeDocument/2006/relationships/ctrlProp" Target="../ctrlProps/ctrlProps801.xml"/><Relationship Id="rId799" Type="http://schemas.openxmlformats.org/officeDocument/2006/relationships/ctrlProp" Target="../ctrlProps/ctrlProps802.xml"/><Relationship Id="rId800" Type="http://schemas.openxmlformats.org/officeDocument/2006/relationships/ctrlProp" Target="../ctrlProps/ctrlProps803.xml"/><Relationship Id="rId801" Type="http://schemas.openxmlformats.org/officeDocument/2006/relationships/ctrlProp" Target="../ctrlProps/ctrlProps804.xml"/><Relationship Id="rId802" Type="http://schemas.openxmlformats.org/officeDocument/2006/relationships/ctrlProp" Target="../ctrlProps/ctrlProps805.xml"/><Relationship Id="rId803" Type="http://schemas.openxmlformats.org/officeDocument/2006/relationships/ctrlProp" Target="../ctrlProps/ctrlProps806.xml"/><Relationship Id="rId804" Type="http://schemas.openxmlformats.org/officeDocument/2006/relationships/ctrlProp" Target="../ctrlProps/ctrlProps807.xml"/><Relationship Id="rId805" Type="http://schemas.openxmlformats.org/officeDocument/2006/relationships/ctrlProp" Target="../ctrlProps/ctrlProps808.xml"/><Relationship Id="rId806" Type="http://schemas.openxmlformats.org/officeDocument/2006/relationships/ctrlProp" Target="../ctrlProps/ctrlProps809.xml"/><Relationship Id="rId807" Type="http://schemas.openxmlformats.org/officeDocument/2006/relationships/ctrlProp" Target="../ctrlProps/ctrlProps810.xml"/><Relationship Id="rId808" Type="http://schemas.openxmlformats.org/officeDocument/2006/relationships/ctrlProp" Target="../ctrlProps/ctrlProps811.xml"/><Relationship Id="rId809" Type="http://schemas.openxmlformats.org/officeDocument/2006/relationships/ctrlProp" Target="../ctrlProps/ctrlProps812.xml"/><Relationship Id="rId810" Type="http://schemas.openxmlformats.org/officeDocument/2006/relationships/ctrlProp" Target="../ctrlProps/ctrlProps813.xml"/><Relationship Id="rId811" Type="http://schemas.openxmlformats.org/officeDocument/2006/relationships/ctrlProp" Target="../ctrlProps/ctrlProps814.xml"/><Relationship Id="rId812" Type="http://schemas.openxmlformats.org/officeDocument/2006/relationships/ctrlProp" Target="../ctrlProps/ctrlProps815.xml"/><Relationship Id="rId813" Type="http://schemas.openxmlformats.org/officeDocument/2006/relationships/ctrlProp" Target="../ctrlProps/ctrlProps816.xml"/><Relationship Id="rId814" Type="http://schemas.openxmlformats.org/officeDocument/2006/relationships/ctrlProp" Target="../ctrlProps/ctrlProps817.xml"/><Relationship Id="rId815" Type="http://schemas.openxmlformats.org/officeDocument/2006/relationships/ctrlProp" Target="../ctrlProps/ctrlProps818.xml"/><Relationship Id="rId816" Type="http://schemas.openxmlformats.org/officeDocument/2006/relationships/ctrlProp" Target="../ctrlProps/ctrlProps819.xml"/><Relationship Id="rId817" Type="http://schemas.openxmlformats.org/officeDocument/2006/relationships/ctrlProp" Target="../ctrlProps/ctrlProps820.xml"/><Relationship Id="rId818" Type="http://schemas.openxmlformats.org/officeDocument/2006/relationships/ctrlProp" Target="../ctrlProps/ctrlProps821.xml"/><Relationship Id="rId819" Type="http://schemas.openxmlformats.org/officeDocument/2006/relationships/ctrlProp" Target="../ctrlProps/ctrlProps822.xml"/><Relationship Id="rId820" Type="http://schemas.openxmlformats.org/officeDocument/2006/relationships/ctrlProp" Target="../ctrlProps/ctrlProps823.xml"/><Relationship Id="rId821" Type="http://schemas.openxmlformats.org/officeDocument/2006/relationships/ctrlProp" Target="../ctrlProps/ctrlProps824.xml"/><Relationship Id="rId822" Type="http://schemas.openxmlformats.org/officeDocument/2006/relationships/ctrlProp" Target="../ctrlProps/ctrlProps825.xml"/><Relationship Id="rId823" Type="http://schemas.openxmlformats.org/officeDocument/2006/relationships/ctrlProp" Target="../ctrlProps/ctrlProps826.xml"/><Relationship Id="rId824" Type="http://schemas.openxmlformats.org/officeDocument/2006/relationships/ctrlProp" Target="../ctrlProps/ctrlProps827.xml"/><Relationship Id="rId825" Type="http://schemas.openxmlformats.org/officeDocument/2006/relationships/ctrlProp" Target="../ctrlProps/ctrlProps828.xml"/><Relationship Id="rId826" Type="http://schemas.openxmlformats.org/officeDocument/2006/relationships/ctrlProp" Target="../ctrlProps/ctrlProps829.xml"/><Relationship Id="rId827" Type="http://schemas.openxmlformats.org/officeDocument/2006/relationships/ctrlProp" Target="../ctrlProps/ctrlProps830.xml"/><Relationship Id="rId828" Type="http://schemas.openxmlformats.org/officeDocument/2006/relationships/ctrlProp" Target="../ctrlProps/ctrlProps831.xml"/><Relationship Id="rId829" Type="http://schemas.openxmlformats.org/officeDocument/2006/relationships/ctrlProp" Target="../ctrlProps/ctrlProps832.xml"/><Relationship Id="rId830" Type="http://schemas.openxmlformats.org/officeDocument/2006/relationships/ctrlProp" Target="../ctrlProps/ctrlProps833.xml"/><Relationship Id="rId831" Type="http://schemas.openxmlformats.org/officeDocument/2006/relationships/ctrlProp" Target="../ctrlProps/ctrlProps834.xml"/><Relationship Id="rId832" Type="http://schemas.openxmlformats.org/officeDocument/2006/relationships/ctrlProp" Target="../ctrlProps/ctrlProps835.xml"/><Relationship Id="rId833" Type="http://schemas.openxmlformats.org/officeDocument/2006/relationships/ctrlProp" Target="../ctrlProps/ctrlProps836.xml"/><Relationship Id="rId834" Type="http://schemas.openxmlformats.org/officeDocument/2006/relationships/ctrlProp" Target="../ctrlProps/ctrlProps837.xml"/><Relationship Id="rId835" Type="http://schemas.openxmlformats.org/officeDocument/2006/relationships/ctrlProp" Target="../ctrlProps/ctrlProps838.xml"/><Relationship Id="rId836" Type="http://schemas.openxmlformats.org/officeDocument/2006/relationships/ctrlProp" Target="../ctrlProps/ctrlProps839.xml"/><Relationship Id="rId837" Type="http://schemas.openxmlformats.org/officeDocument/2006/relationships/ctrlProp" Target="../ctrlProps/ctrlProps840.xml"/><Relationship Id="rId838" Type="http://schemas.openxmlformats.org/officeDocument/2006/relationships/ctrlProp" Target="../ctrlProps/ctrlProps841.xml"/><Relationship Id="rId839" Type="http://schemas.openxmlformats.org/officeDocument/2006/relationships/ctrlProp" Target="../ctrlProps/ctrlProps842.xml"/><Relationship Id="rId840" Type="http://schemas.openxmlformats.org/officeDocument/2006/relationships/ctrlProp" Target="../ctrlProps/ctrlProps843.xml"/><Relationship Id="rId841" Type="http://schemas.openxmlformats.org/officeDocument/2006/relationships/ctrlProp" Target="../ctrlProps/ctrlProps844.xml"/><Relationship Id="rId842" Type="http://schemas.openxmlformats.org/officeDocument/2006/relationships/ctrlProp" Target="../ctrlProps/ctrlProps845.xml"/><Relationship Id="rId843" Type="http://schemas.openxmlformats.org/officeDocument/2006/relationships/ctrlProp" Target="../ctrlProps/ctrlProps846.xml"/><Relationship Id="rId844" Type="http://schemas.openxmlformats.org/officeDocument/2006/relationships/ctrlProp" Target="../ctrlProps/ctrlProps847.xml"/><Relationship Id="rId845" Type="http://schemas.openxmlformats.org/officeDocument/2006/relationships/ctrlProp" Target="../ctrlProps/ctrlProps848.xml"/><Relationship Id="rId846" Type="http://schemas.openxmlformats.org/officeDocument/2006/relationships/ctrlProp" Target="../ctrlProps/ctrlProps849.xml"/><Relationship Id="rId847" Type="http://schemas.openxmlformats.org/officeDocument/2006/relationships/ctrlProp" Target="../ctrlProps/ctrlProps850.xml"/><Relationship Id="rId848" Type="http://schemas.openxmlformats.org/officeDocument/2006/relationships/ctrlProp" Target="../ctrlProps/ctrlProps851.xml"/><Relationship Id="rId849" Type="http://schemas.openxmlformats.org/officeDocument/2006/relationships/ctrlProp" Target="../ctrlProps/ctrlProps852.xml"/><Relationship Id="rId850" Type="http://schemas.openxmlformats.org/officeDocument/2006/relationships/ctrlProp" Target="../ctrlProps/ctrlProps853.xml"/><Relationship Id="rId851" Type="http://schemas.openxmlformats.org/officeDocument/2006/relationships/ctrlProp" Target="../ctrlProps/ctrlProps854.xml"/><Relationship Id="rId852" Type="http://schemas.openxmlformats.org/officeDocument/2006/relationships/ctrlProp" Target="../ctrlProps/ctrlProps855.xml"/><Relationship Id="rId853" Type="http://schemas.openxmlformats.org/officeDocument/2006/relationships/ctrlProp" Target="../ctrlProps/ctrlProps856.xml"/><Relationship Id="rId854" Type="http://schemas.openxmlformats.org/officeDocument/2006/relationships/ctrlProp" Target="../ctrlProps/ctrlProps857.xml"/><Relationship Id="rId855" Type="http://schemas.openxmlformats.org/officeDocument/2006/relationships/ctrlProp" Target="../ctrlProps/ctrlProps858.xml"/><Relationship Id="rId856" Type="http://schemas.openxmlformats.org/officeDocument/2006/relationships/ctrlProp" Target="../ctrlProps/ctrlProps859.xml"/><Relationship Id="rId857" Type="http://schemas.openxmlformats.org/officeDocument/2006/relationships/ctrlProp" Target="../ctrlProps/ctrlProps860.xml"/><Relationship Id="rId858" Type="http://schemas.openxmlformats.org/officeDocument/2006/relationships/ctrlProp" Target="../ctrlProps/ctrlProps861.xml"/><Relationship Id="rId859" Type="http://schemas.openxmlformats.org/officeDocument/2006/relationships/ctrlProp" Target="../ctrlProps/ctrlProps862.xml"/><Relationship Id="rId860" Type="http://schemas.openxmlformats.org/officeDocument/2006/relationships/ctrlProp" Target="../ctrlProps/ctrlProps863.xml"/><Relationship Id="rId861" Type="http://schemas.openxmlformats.org/officeDocument/2006/relationships/ctrlProp" Target="../ctrlProps/ctrlProps864.xml"/><Relationship Id="rId862" Type="http://schemas.openxmlformats.org/officeDocument/2006/relationships/ctrlProp" Target="../ctrlProps/ctrlProps865.xml"/><Relationship Id="rId863" Type="http://schemas.openxmlformats.org/officeDocument/2006/relationships/ctrlProp" Target="../ctrlProps/ctrlProps866.xml"/><Relationship Id="rId864" Type="http://schemas.openxmlformats.org/officeDocument/2006/relationships/ctrlProp" Target="../ctrlProps/ctrlProps867.xml"/><Relationship Id="rId865" Type="http://schemas.openxmlformats.org/officeDocument/2006/relationships/ctrlProp" Target="../ctrlProps/ctrlProps868.xml"/><Relationship Id="rId866" Type="http://schemas.openxmlformats.org/officeDocument/2006/relationships/ctrlProp" Target="../ctrlProps/ctrlProps869.xml"/><Relationship Id="rId867" Type="http://schemas.openxmlformats.org/officeDocument/2006/relationships/ctrlProp" Target="../ctrlProps/ctrlProps870.xml"/><Relationship Id="rId868" Type="http://schemas.openxmlformats.org/officeDocument/2006/relationships/ctrlProp" Target="../ctrlProps/ctrlProps871.xml"/><Relationship Id="rId869" Type="http://schemas.openxmlformats.org/officeDocument/2006/relationships/ctrlProp" Target="../ctrlProps/ctrlProps872.xml"/><Relationship Id="rId870" Type="http://schemas.openxmlformats.org/officeDocument/2006/relationships/ctrlProp" Target="../ctrlProps/ctrlProps873.xml"/><Relationship Id="rId871" Type="http://schemas.openxmlformats.org/officeDocument/2006/relationships/ctrlProp" Target="../ctrlProps/ctrlProps874.xml"/><Relationship Id="rId872" Type="http://schemas.openxmlformats.org/officeDocument/2006/relationships/ctrlProp" Target="../ctrlProps/ctrlProps875.xml"/><Relationship Id="rId873" Type="http://schemas.openxmlformats.org/officeDocument/2006/relationships/ctrlProp" Target="../ctrlProps/ctrlProps876.xml"/><Relationship Id="rId874" Type="http://schemas.openxmlformats.org/officeDocument/2006/relationships/ctrlProp" Target="../ctrlProps/ctrlProps877.xml"/><Relationship Id="rId875" Type="http://schemas.openxmlformats.org/officeDocument/2006/relationships/ctrlProp" Target="../ctrlProps/ctrlProps878.xml"/><Relationship Id="rId876" Type="http://schemas.openxmlformats.org/officeDocument/2006/relationships/ctrlProp" Target="../ctrlProps/ctrlProps879.xml"/><Relationship Id="rId877" Type="http://schemas.openxmlformats.org/officeDocument/2006/relationships/ctrlProp" Target="../ctrlProps/ctrlProps880.xml"/><Relationship Id="rId878" Type="http://schemas.openxmlformats.org/officeDocument/2006/relationships/ctrlProp" Target="../ctrlProps/ctrlProps881.xml"/><Relationship Id="rId879" Type="http://schemas.openxmlformats.org/officeDocument/2006/relationships/ctrlProp" Target="../ctrlProps/ctrlProps882.xml"/><Relationship Id="rId880" Type="http://schemas.openxmlformats.org/officeDocument/2006/relationships/ctrlProp" Target="../ctrlProps/ctrlProps883.xml"/><Relationship Id="rId881" Type="http://schemas.openxmlformats.org/officeDocument/2006/relationships/ctrlProp" Target="../ctrlProps/ctrlProps884.xml"/><Relationship Id="rId882" Type="http://schemas.openxmlformats.org/officeDocument/2006/relationships/ctrlProp" Target="../ctrlProps/ctrlProps885.xml"/><Relationship Id="rId883" Type="http://schemas.openxmlformats.org/officeDocument/2006/relationships/ctrlProp" Target="../ctrlProps/ctrlProps886.xml"/><Relationship Id="rId884" Type="http://schemas.openxmlformats.org/officeDocument/2006/relationships/ctrlProp" Target="../ctrlProps/ctrlProps887.xml"/><Relationship Id="rId885" Type="http://schemas.openxmlformats.org/officeDocument/2006/relationships/ctrlProp" Target="../ctrlProps/ctrlProps888.xml"/><Relationship Id="rId886" Type="http://schemas.openxmlformats.org/officeDocument/2006/relationships/ctrlProp" Target="../ctrlProps/ctrlProps889.xml"/><Relationship Id="rId887" Type="http://schemas.openxmlformats.org/officeDocument/2006/relationships/ctrlProp" Target="../ctrlProps/ctrlProps890.xml"/><Relationship Id="rId888" Type="http://schemas.openxmlformats.org/officeDocument/2006/relationships/ctrlProp" Target="../ctrlProps/ctrlProps891.xml"/><Relationship Id="rId889" Type="http://schemas.openxmlformats.org/officeDocument/2006/relationships/ctrlProp" Target="../ctrlProps/ctrlProps892.xml"/><Relationship Id="rId890" Type="http://schemas.openxmlformats.org/officeDocument/2006/relationships/ctrlProp" Target="../ctrlProps/ctrlProps893.xml"/><Relationship Id="rId891" Type="http://schemas.openxmlformats.org/officeDocument/2006/relationships/ctrlProp" Target="../ctrlProps/ctrlProps894.xml"/><Relationship Id="rId892" Type="http://schemas.openxmlformats.org/officeDocument/2006/relationships/ctrlProp" Target="../ctrlProps/ctrlProps895.xml"/><Relationship Id="rId893" Type="http://schemas.openxmlformats.org/officeDocument/2006/relationships/ctrlProp" Target="../ctrlProps/ctrlProps896.xml"/><Relationship Id="rId894" Type="http://schemas.openxmlformats.org/officeDocument/2006/relationships/ctrlProp" Target="../ctrlProps/ctrlProps897.xml"/><Relationship Id="rId895" Type="http://schemas.openxmlformats.org/officeDocument/2006/relationships/ctrlProp" Target="../ctrlProps/ctrlProps898.xml"/><Relationship Id="rId896" Type="http://schemas.openxmlformats.org/officeDocument/2006/relationships/ctrlProp" Target="../ctrlProps/ctrlProps899.xml"/><Relationship Id="rId897" Type="http://schemas.openxmlformats.org/officeDocument/2006/relationships/ctrlProp" Target="../ctrlProps/ctrlProps900.xml"/><Relationship Id="rId898" Type="http://schemas.openxmlformats.org/officeDocument/2006/relationships/ctrlProp" Target="../ctrlProps/ctrlProps901.xml"/><Relationship Id="rId899" Type="http://schemas.openxmlformats.org/officeDocument/2006/relationships/ctrlProp" Target="../ctrlProps/ctrlProps902.xml"/><Relationship Id="rId900" Type="http://schemas.openxmlformats.org/officeDocument/2006/relationships/ctrlProp" Target="../ctrlProps/ctrlProps903.xml"/><Relationship Id="rId901" Type="http://schemas.openxmlformats.org/officeDocument/2006/relationships/ctrlProp" Target="../ctrlProps/ctrlProps904.xml"/><Relationship Id="rId902" Type="http://schemas.openxmlformats.org/officeDocument/2006/relationships/ctrlProp" Target="../ctrlProps/ctrlProps905.xml"/><Relationship Id="rId903" Type="http://schemas.openxmlformats.org/officeDocument/2006/relationships/ctrlProp" Target="../ctrlProps/ctrlProps906.xml"/><Relationship Id="rId904" Type="http://schemas.openxmlformats.org/officeDocument/2006/relationships/ctrlProp" Target="../ctrlProps/ctrlProps907.xml"/><Relationship Id="rId905" Type="http://schemas.openxmlformats.org/officeDocument/2006/relationships/ctrlProp" Target="../ctrlProps/ctrlProps908.xml"/><Relationship Id="rId906" Type="http://schemas.openxmlformats.org/officeDocument/2006/relationships/ctrlProp" Target="../ctrlProps/ctrlProps909.xml"/><Relationship Id="rId907" Type="http://schemas.openxmlformats.org/officeDocument/2006/relationships/ctrlProp" Target="../ctrlProps/ctrlProps910.xml"/><Relationship Id="rId908" Type="http://schemas.openxmlformats.org/officeDocument/2006/relationships/ctrlProp" Target="../ctrlProps/ctrlProps911.xml"/><Relationship Id="rId909" Type="http://schemas.openxmlformats.org/officeDocument/2006/relationships/ctrlProp" Target="../ctrlProps/ctrlProps912.xml"/><Relationship Id="rId910" Type="http://schemas.openxmlformats.org/officeDocument/2006/relationships/ctrlProp" Target="../ctrlProps/ctrlProps913.xml"/><Relationship Id="rId911" Type="http://schemas.openxmlformats.org/officeDocument/2006/relationships/ctrlProp" Target="../ctrlProps/ctrlProps914.xml"/><Relationship Id="rId912" Type="http://schemas.openxmlformats.org/officeDocument/2006/relationships/ctrlProp" Target="../ctrlProps/ctrlProps915.xml"/><Relationship Id="rId913" Type="http://schemas.openxmlformats.org/officeDocument/2006/relationships/ctrlProp" Target="../ctrlProps/ctrlProps916.xml"/><Relationship Id="rId914" Type="http://schemas.openxmlformats.org/officeDocument/2006/relationships/ctrlProp" Target="../ctrlProps/ctrlProps917.xml"/><Relationship Id="rId915" Type="http://schemas.openxmlformats.org/officeDocument/2006/relationships/ctrlProp" Target="../ctrlProps/ctrlProps918.xml"/><Relationship Id="rId916" Type="http://schemas.openxmlformats.org/officeDocument/2006/relationships/ctrlProp" Target="../ctrlProps/ctrlProps919.xml"/><Relationship Id="rId917" Type="http://schemas.openxmlformats.org/officeDocument/2006/relationships/ctrlProp" Target="../ctrlProps/ctrlProps920.xml"/><Relationship Id="rId918" Type="http://schemas.openxmlformats.org/officeDocument/2006/relationships/ctrlProp" Target="../ctrlProps/ctrlProps921.xml"/><Relationship Id="rId919" Type="http://schemas.openxmlformats.org/officeDocument/2006/relationships/ctrlProp" Target="../ctrlProps/ctrlProps922.xml"/><Relationship Id="rId920" Type="http://schemas.openxmlformats.org/officeDocument/2006/relationships/ctrlProp" Target="../ctrlProps/ctrlProps923.xml"/><Relationship Id="rId921" Type="http://schemas.openxmlformats.org/officeDocument/2006/relationships/ctrlProp" Target="../ctrlProps/ctrlProps924.xml"/><Relationship Id="rId922" Type="http://schemas.openxmlformats.org/officeDocument/2006/relationships/ctrlProp" Target="../ctrlProps/ctrlProps925.xml"/><Relationship Id="rId923" Type="http://schemas.openxmlformats.org/officeDocument/2006/relationships/ctrlProp" Target="../ctrlProps/ctrlProps926.xml"/><Relationship Id="rId924" Type="http://schemas.openxmlformats.org/officeDocument/2006/relationships/ctrlProp" Target="../ctrlProps/ctrlProps927.xml"/><Relationship Id="rId925" Type="http://schemas.openxmlformats.org/officeDocument/2006/relationships/ctrlProp" Target="../ctrlProps/ctrlProps928.xml"/><Relationship Id="rId926" Type="http://schemas.openxmlformats.org/officeDocument/2006/relationships/ctrlProp" Target="../ctrlProps/ctrlProps929.xml"/><Relationship Id="rId927" Type="http://schemas.openxmlformats.org/officeDocument/2006/relationships/ctrlProp" Target="../ctrlProps/ctrlProps930.xml"/><Relationship Id="rId928" Type="http://schemas.openxmlformats.org/officeDocument/2006/relationships/ctrlProp" Target="../ctrlProps/ctrlProps931.xml"/><Relationship Id="rId929" Type="http://schemas.openxmlformats.org/officeDocument/2006/relationships/ctrlProp" Target="../ctrlProps/ctrlProps932.xml"/><Relationship Id="rId930" Type="http://schemas.openxmlformats.org/officeDocument/2006/relationships/ctrlProp" Target="../ctrlProps/ctrlProps933.xml"/><Relationship Id="rId931" Type="http://schemas.openxmlformats.org/officeDocument/2006/relationships/ctrlProp" Target="../ctrlProps/ctrlProps934.xml"/><Relationship Id="rId932" Type="http://schemas.openxmlformats.org/officeDocument/2006/relationships/ctrlProp" Target="../ctrlProps/ctrlProps935.xml"/><Relationship Id="rId933" Type="http://schemas.openxmlformats.org/officeDocument/2006/relationships/ctrlProp" Target="../ctrlProps/ctrlProps936.xml"/><Relationship Id="rId934" Type="http://schemas.openxmlformats.org/officeDocument/2006/relationships/ctrlProp" Target="../ctrlProps/ctrlProps937.xml"/><Relationship Id="rId935" Type="http://schemas.openxmlformats.org/officeDocument/2006/relationships/ctrlProp" Target="../ctrlProps/ctrlProps938.xml"/><Relationship Id="rId936" Type="http://schemas.openxmlformats.org/officeDocument/2006/relationships/ctrlProp" Target="../ctrlProps/ctrlProps939.xml"/><Relationship Id="rId937" Type="http://schemas.openxmlformats.org/officeDocument/2006/relationships/ctrlProp" Target="../ctrlProps/ctrlProps940.xml"/><Relationship Id="rId938" Type="http://schemas.openxmlformats.org/officeDocument/2006/relationships/ctrlProp" Target="../ctrlProps/ctrlProps941.xml"/><Relationship Id="rId939" Type="http://schemas.openxmlformats.org/officeDocument/2006/relationships/ctrlProp" Target="../ctrlProps/ctrlProps942.xml"/><Relationship Id="rId940" Type="http://schemas.openxmlformats.org/officeDocument/2006/relationships/ctrlProp" Target="../ctrlProps/ctrlProps943.xml"/><Relationship Id="rId941" Type="http://schemas.openxmlformats.org/officeDocument/2006/relationships/ctrlProp" Target="../ctrlProps/ctrlProps944.xml"/><Relationship Id="rId942" Type="http://schemas.openxmlformats.org/officeDocument/2006/relationships/ctrlProp" Target="../ctrlProps/ctrlProps945.xml"/><Relationship Id="rId943" Type="http://schemas.openxmlformats.org/officeDocument/2006/relationships/ctrlProp" Target="../ctrlProps/ctrlProps946.xml"/><Relationship Id="rId944" Type="http://schemas.openxmlformats.org/officeDocument/2006/relationships/ctrlProp" Target="../ctrlProps/ctrlProps947.xml"/><Relationship Id="rId945" Type="http://schemas.openxmlformats.org/officeDocument/2006/relationships/ctrlProp" Target="../ctrlProps/ctrlProps948.xml"/><Relationship Id="rId946" Type="http://schemas.openxmlformats.org/officeDocument/2006/relationships/ctrlProp" Target="../ctrlProps/ctrlProps949.xml"/><Relationship Id="rId947" Type="http://schemas.openxmlformats.org/officeDocument/2006/relationships/ctrlProp" Target="../ctrlProps/ctrlProps950.xml"/><Relationship Id="rId948" Type="http://schemas.openxmlformats.org/officeDocument/2006/relationships/ctrlProp" Target="../ctrlProps/ctrlProps951.xml"/><Relationship Id="rId949" Type="http://schemas.openxmlformats.org/officeDocument/2006/relationships/ctrlProp" Target="../ctrlProps/ctrlProps952.xml"/><Relationship Id="rId950" Type="http://schemas.openxmlformats.org/officeDocument/2006/relationships/ctrlProp" Target="../ctrlProps/ctrlProps953.xml"/><Relationship Id="rId951" Type="http://schemas.openxmlformats.org/officeDocument/2006/relationships/ctrlProp" Target="../ctrlProps/ctrlProps954.xml"/><Relationship Id="rId952" Type="http://schemas.openxmlformats.org/officeDocument/2006/relationships/ctrlProp" Target="../ctrlProps/ctrlProps955.xml"/><Relationship Id="rId953" Type="http://schemas.openxmlformats.org/officeDocument/2006/relationships/ctrlProp" Target="../ctrlProps/ctrlProps956.xml"/><Relationship Id="rId954" Type="http://schemas.openxmlformats.org/officeDocument/2006/relationships/ctrlProp" Target="../ctrlProps/ctrlProps957.xml"/><Relationship Id="rId955" Type="http://schemas.openxmlformats.org/officeDocument/2006/relationships/ctrlProp" Target="../ctrlProps/ctrlProps958.xml"/><Relationship Id="rId956" Type="http://schemas.openxmlformats.org/officeDocument/2006/relationships/ctrlProp" Target="../ctrlProps/ctrlProps959.xml"/><Relationship Id="rId957" Type="http://schemas.openxmlformats.org/officeDocument/2006/relationships/ctrlProp" Target="../ctrlProps/ctrlProps960.xml"/><Relationship Id="rId958" Type="http://schemas.openxmlformats.org/officeDocument/2006/relationships/ctrlProp" Target="../ctrlProps/ctrlProps961.xml"/><Relationship Id="rId959" Type="http://schemas.openxmlformats.org/officeDocument/2006/relationships/ctrlProp" Target="../ctrlProps/ctrlProps962.xml"/><Relationship Id="rId960" Type="http://schemas.openxmlformats.org/officeDocument/2006/relationships/ctrlProp" Target="../ctrlProps/ctrlProps963.xml"/><Relationship Id="rId961" Type="http://schemas.openxmlformats.org/officeDocument/2006/relationships/ctrlProp" Target="../ctrlProps/ctrlProps964.xml"/><Relationship Id="rId962" Type="http://schemas.openxmlformats.org/officeDocument/2006/relationships/ctrlProp" Target="../ctrlProps/ctrlProps965.xml"/><Relationship Id="rId963" Type="http://schemas.openxmlformats.org/officeDocument/2006/relationships/ctrlProp" Target="../ctrlProps/ctrlProps966.xml"/><Relationship Id="rId964" Type="http://schemas.openxmlformats.org/officeDocument/2006/relationships/ctrlProp" Target="../ctrlProps/ctrlProps967.xml"/><Relationship Id="rId965" Type="http://schemas.openxmlformats.org/officeDocument/2006/relationships/ctrlProp" Target="../ctrlProps/ctrlProps968.xml"/><Relationship Id="rId966" Type="http://schemas.openxmlformats.org/officeDocument/2006/relationships/ctrlProp" Target="../ctrlProps/ctrlProps969.xml"/><Relationship Id="rId967" Type="http://schemas.openxmlformats.org/officeDocument/2006/relationships/ctrlProp" Target="../ctrlProps/ctrlProps970.xml"/><Relationship Id="rId968" Type="http://schemas.openxmlformats.org/officeDocument/2006/relationships/ctrlProp" Target="../ctrlProps/ctrlProps971.xml"/><Relationship Id="rId969" Type="http://schemas.openxmlformats.org/officeDocument/2006/relationships/ctrlProp" Target="../ctrlProps/ctrlProps972.xml"/><Relationship Id="rId970" Type="http://schemas.openxmlformats.org/officeDocument/2006/relationships/ctrlProp" Target="../ctrlProps/ctrlProps973.xml"/><Relationship Id="rId971" Type="http://schemas.openxmlformats.org/officeDocument/2006/relationships/ctrlProp" Target="../ctrlProps/ctrlProps974.xml"/><Relationship Id="rId972" Type="http://schemas.openxmlformats.org/officeDocument/2006/relationships/ctrlProp" Target="../ctrlProps/ctrlProps975.xml"/><Relationship Id="rId973" Type="http://schemas.openxmlformats.org/officeDocument/2006/relationships/ctrlProp" Target="../ctrlProps/ctrlProps976.xml"/><Relationship Id="rId974" Type="http://schemas.openxmlformats.org/officeDocument/2006/relationships/ctrlProp" Target="../ctrlProps/ctrlProps977.xml"/><Relationship Id="rId975" Type="http://schemas.openxmlformats.org/officeDocument/2006/relationships/ctrlProp" Target="../ctrlProps/ctrlProps978.xml"/><Relationship Id="rId976" Type="http://schemas.openxmlformats.org/officeDocument/2006/relationships/ctrlProp" Target="../ctrlProps/ctrlProps979.xml"/><Relationship Id="rId977" Type="http://schemas.openxmlformats.org/officeDocument/2006/relationships/ctrlProp" Target="../ctrlProps/ctrlProps980.xml"/><Relationship Id="rId978" Type="http://schemas.openxmlformats.org/officeDocument/2006/relationships/ctrlProp" Target="../ctrlProps/ctrlProps981.xml"/><Relationship Id="rId979" Type="http://schemas.openxmlformats.org/officeDocument/2006/relationships/ctrlProp" Target="../ctrlProps/ctrlProps982.xml"/><Relationship Id="rId980" Type="http://schemas.openxmlformats.org/officeDocument/2006/relationships/ctrlProp" Target="../ctrlProps/ctrlProps983.xml"/><Relationship Id="rId981" Type="http://schemas.openxmlformats.org/officeDocument/2006/relationships/ctrlProp" Target="../ctrlProps/ctrlProps984.xml"/><Relationship Id="rId982" Type="http://schemas.openxmlformats.org/officeDocument/2006/relationships/ctrlProp" Target="../ctrlProps/ctrlProps985.xml"/><Relationship Id="rId983" Type="http://schemas.openxmlformats.org/officeDocument/2006/relationships/ctrlProp" Target="../ctrlProps/ctrlProps986.xml"/><Relationship Id="rId984" Type="http://schemas.openxmlformats.org/officeDocument/2006/relationships/ctrlProp" Target="../ctrlProps/ctrlProps987.xml"/><Relationship Id="rId985" Type="http://schemas.openxmlformats.org/officeDocument/2006/relationships/ctrlProp" Target="../ctrlProps/ctrlProps988.xml"/><Relationship Id="rId986" Type="http://schemas.openxmlformats.org/officeDocument/2006/relationships/ctrlProp" Target="../ctrlProps/ctrlProps989.xml"/><Relationship Id="rId987" Type="http://schemas.openxmlformats.org/officeDocument/2006/relationships/ctrlProp" Target="../ctrlProps/ctrlProps990.xml"/><Relationship Id="rId988" Type="http://schemas.openxmlformats.org/officeDocument/2006/relationships/ctrlProp" Target="../ctrlProps/ctrlProps991.xml"/><Relationship Id="rId989" Type="http://schemas.openxmlformats.org/officeDocument/2006/relationships/ctrlProp" Target="../ctrlProps/ctrlProps992.xml"/><Relationship Id="rId990" Type="http://schemas.openxmlformats.org/officeDocument/2006/relationships/ctrlProp" Target="../ctrlProps/ctrlProps993.xml"/><Relationship Id="rId991" Type="http://schemas.openxmlformats.org/officeDocument/2006/relationships/ctrlProp" Target="../ctrlProps/ctrlProps994.xml"/><Relationship Id="rId992" Type="http://schemas.openxmlformats.org/officeDocument/2006/relationships/ctrlProp" Target="../ctrlProps/ctrlProps995.xml"/><Relationship Id="rId993" Type="http://schemas.openxmlformats.org/officeDocument/2006/relationships/ctrlProp" Target="../ctrlProps/ctrlProps9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6.932</v>
      </c>
      <c r="E11" s="22" t="n">
        <v>26.932</v>
      </c>
      <c r="F11" s="21" t="n">
        <v>0.0958404</v>
      </c>
      <c r="G11" s="20" t="n">
        <v>2.09808E-005</v>
      </c>
      <c r="H11" s="21" t="n">
        <v>3.314</v>
      </c>
      <c r="I11" s="22" t="n">
        <v>3.37578</v>
      </c>
      <c r="J11" s="21" t="n">
        <v>0.00433489</v>
      </c>
      <c r="K11" s="20" t="n">
        <v>0.061776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.992</v>
      </c>
      <c r="E12" s="1" t="n">
        <v>19.9923</v>
      </c>
      <c r="F12" s="25" t="n">
        <v>0.230357</v>
      </c>
      <c r="G12" s="24" t="n">
        <v>0.000331879</v>
      </c>
      <c r="H12" s="25" t="n">
        <v>3.741</v>
      </c>
      <c r="I12" s="1" t="n">
        <v>3.65746</v>
      </c>
      <c r="J12" s="25" t="n">
        <v>0.0210994</v>
      </c>
      <c r="K12" s="24" t="n">
        <v>-0.083539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148</v>
      </c>
      <c r="E13" s="1" t="n">
        <v>10.1485</v>
      </c>
      <c r="F13" s="25" t="n">
        <v>0.162635</v>
      </c>
      <c r="G13" s="24" t="n">
        <v>0.000469208</v>
      </c>
      <c r="H13" s="25" t="n">
        <v>5.443</v>
      </c>
      <c r="I13" s="1" t="n">
        <v>5.1145</v>
      </c>
      <c r="J13" s="25" t="n">
        <v>0.0506755</v>
      </c>
      <c r="K13" s="24" t="n">
        <v>-0.328502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4.618</v>
      </c>
      <c r="E14" s="29" t="n">
        <v>4.61778</v>
      </c>
      <c r="F14" s="28" t="n">
        <v>0.267993</v>
      </c>
      <c r="G14" s="27" t="n">
        <v>-0.000219822</v>
      </c>
      <c r="H14" s="28" t="n">
        <v>7.798</v>
      </c>
      <c r="I14" s="29" t="n">
        <v>7.51417</v>
      </c>
      <c r="J14" s="28" t="n">
        <v>0.0844296</v>
      </c>
      <c r="K14" s="27" t="n">
        <v>-0.28383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6.694</v>
      </c>
      <c r="E16" s="22" t="n">
        <v>46.6938</v>
      </c>
      <c r="F16" s="21" t="n">
        <v>0.240616</v>
      </c>
      <c r="G16" s="20" t="n">
        <v>-0.000221252</v>
      </c>
      <c r="H16" s="21" t="n">
        <v>3.252</v>
      </c>
      <c r="I16" s="22" t="n">
        <v>3.32536</v>
      </c>
      <c r="J16" s="21" t="n">
        <v>0.0118945</v>
      </c>
      <c r="K16" s="20" t="n">
        <v>0.0733569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9.585</v>
      </c>
      <c r="E17" s="1" t="n">
        <v>19.5853</v>
      </c>
      <c r="F17" s="25" t="n">
        <v>0.126483</v>
      </c>
      <c r="G17" s="24" t="n">
        <v>0.000312805</v>
      </c>
      <c r="H17" s="25" t="n">
        <v>5.951</v>
      </c>
      <c r="I17" s="1" t="n">
        <v>5.92003</v>
      </c>
      <c r="J17" s="25" t="n">
        <v>0.0169933</v>
      </c>
      <c r="K17" s="24" t="n">
        <v>-0.030967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0.214</v>
      </c>
      <c r="E18" s="1" t="n">
        <v>10.2145</v>
      </c>
      <c r="F18" s="25" t="n">
        <v>0.312597</v>
      </c>
      <c r="G18" s="24" t="n">
        <v>0.00045681</v>
      </c>
      <c r="H18" s="25" t="n">
        <v>7.456</v>
      </c>
      <c r="I18" s="1" t="n">
        <v>7.47305</v>
      </c>
      <c r="J18" s="25" t="n">
        <v>0.0459388</v>
      </c>
      <c r="K18" s="24" t="n">
        <v>0.017046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41</v>
      </c>
      <c r="D19" s="28" t="n">
        <v>5.137</v>
      </c>
      <c r="E19" s="29" t="n">
        <v>5.13732</v>
      </c>
      <c r="F19" s="28" t="n">
        <v>0.300776</v>
      </c>
      <c r="G19" s="27" t="n">
        <v>0.000315189</v>
      </c>
      <c r="H19" s="28" t="n">
        <v>7.543</v>
      </c>
      <c r="I19" s="29" t="n">
        <v>7.52203</v>
      </c>
      <c r="J19" s="28" t="n">
        <v>0.0323438</v>
      </c>
      <c r="K19" s="27" t="n">
        <v>-0.0209713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102.219</v>
      </c>
      <c r="E21" s="22" t="n">
        <v>102.219</v>
      </c>
      <c r="F21" s="21" t="n">
        <v>0.241486</v>
      </c>
      <c r="G21" s="20" t="n">
        <v>-0.000480652</v>
      </c>
      <c r="H21" s="21" t="n">
        <v>2.236</v>
      </c>
      <c r="I21" s="22" t="n">
        <v>2.26038</v>
      </c>
      <c r="J21" s="21" t="n">
        <v>0.00536146</v>
      </c>
      <c r="K21" s="20" t="n">
        <v>0.0243816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482</v>
      </c>
      <c r="D22" s="25" t="n">
        <v>75.126</v>
      </c>
      <c r="E22" s="1" t="n">
        <v>75.1522</v>
      </c>
      <c r="F22" s="25" t="n">
        <v>0.136707</v>
      </c>
      <c r="G22" s="24" t="n">
        <v>0.0261612</v>
      </c>
      <c r="H22" s="25" t="n">
        <v>2.664</v>
      </c>
      <c r="I22" s="1" t="n">
        <v>2.68325</v>
      </c>
      <c r="J22" s="25" t="n">
        <v>0.00364358</v>
      </c>
      <c r="K22" s="24" t="n">
        <v>0.019246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50.287</v>
      </c>
      <c r="E23" s="1" t="n">
        <v>50.2867</v>
      </c>
      <c r="F23" s="25" t="n">
        <v>0.443721</v>
      </c>
      <c r="G23" s="24" t="n">
        <v>-0.000278473</v>
      </c>
      <c r="H23" s="25" t="n">
        <v>2.917</v>
      </c>
      <c r="I23" s="1" t="n">
        <v>2.94059</v>
      </c>
      <c r="J23" s="25" t="n">
        <v>0.0653907</v>
      </c>
      <c r="K23" s="24" t="n">
        <v>0.0235934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30.035</v>
      </c>
      <c r="E24" s="1" t="n">
        <v>30.0355</v>
      </c>
      <c r="F24" s="25" t="n">
        <v>0.107286</v>
      </c>
      <c r="G24" s="24" t="n">
        <v>0.000461578</v>
      </c>
      <c r="H24" s="25" t="n">
        <v>4.435</v>
      </c>
      <c r="I24" s="1" t="n">
        <v>4.51406</v>
      </c>
      <c r="J24" s="25" t="n">
        <v>0.0113569</v>
      </c>
      <c r="K24" s="24" t="n">
        <v>0.079058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20.146</v>
      </c>
      <c r="E25" s="1" t="n">
        <v>20.146</v>
      </c>
      <c r="F25" s="25" t="n">
        <v>0.283595</v>
      </c>
      <c r="G25" s="24" t="n">
        <v>-3.8147E-006</v>
      </c>
      <c r="H25" s="25" t="n">
        <v>4.85</v>
      </c>
      <c r="I25" s="1" t="n">
        <v>4.78474</v>
      </c>
      <c r="J25" s="25" t="n">
        <v>0.0235731</v>
      </c>
      <c r="K25" s="24" t="n">
        <v>-0.0652614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0.497</v>
      </c>
      <c r="E26" s="1" t="n">
        <v>10.4968</v>
      </c>
      <c r="F26" s="25" t="n">
        <v>0.205355</v>
      </c>
      <c r="G26" s="24" t="n">
        <v>-0.000153542</v>
      </c>
      <c r="H26" s="25" t="n">
        <v>6.087</v>
      </c>
      <c r="I26" s="1" t="n">
        <v>6.04415</v>
      </c>
      <c r="J26" s="25" t="n">
        <v>0.102501</v>
      </c>
      <c r="K26" s="24" t="n">
        <v>-0.0428462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241</v>
      </c>
      <c r="D27" s="28" t="n">
        <v>4.756</v>
      </c>
      <c r="E27" s="29" t="n">
        <v>4.75628</v>
      </c>
      <c r="F27" s="28" t="n">
        <v>0.0806262</v>
      </c>
      <c r="G27" s="27" t="n">
        <v>0.000282288</v>
      </c>
      <c r="H27" s="28" t="n">
        <v>6.894</v>
      </c>
      <c r="I27" s="29" t="n">
        <v>6.92414</v>
      </c>
      <c r="J27" s="28" t="n">
        <v>0.0239934</v>
      </c>
      <c r="K27" s="27" t="n">
        <v>0.0301409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241</v>
      </c>
      <c r="D29" s="21" t="n">
        <v>104.923</v>
      </c>
      <c r="E29" s="22" t="n">
        <v>104.923</v>
      </c>
      <c r="F29" s="21" t="n">
        <v>0.151702</v>
      </c>
      <c r="G29" s="20" t="n">
        <v>3.8147E-005</v>
      </c>
      <c r="H29" s="21" t="n">
        <v>1.24</v>
      </c>
      <c r="I29" s="22" t="n">
        <v>1.23572</v>
      </c>
      <c r="J29" s="21" t="n">
        <v>0.00105745</v>
      </c>
      <c r="K29" s="20" t="n">
        <v>-0.00427806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369</v>
      </c>
      <c r="D30" s="25" t="n">
        <v>99.876</v>
      </c>
      <c r="E30" s="1" t="n">
        <v>99.9769</v>
      </c>
      <c r="F30" s="25" t="n">
        <v>0.262096</v>
      </c>
      <c r="G30" s="24" t="n">
        <v>0.100929</v>
      </c>
      <c r="H30" s="25" t="n">
        <v>1.25</v>
      </c>
      <c r="I30" s="1" t="n">
        <v>1.25324</v>
      </c>
      <c r="J30" s="25" t="n">
        <v>0.00415543</v>
      </c>
      <c r="K30" s="24" t="n">
        <v>0.00323582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74.784</v>
      </c>
      <c r="E31" s="1" t="n">
        <v>74.7838</v>
      </c>
      <c r="F31" s="25" t="n">
        <v>0.101096</v>
      </c>
      <c r="G31" s="24" t="n">
        <v>-0.000198364</v>
      </c>
      <c r="H31" s="25" t="n">
        <v>1.483</v>
      </c>
      <c r="I31" s="1" t="n">
        <v>1.49594</v>
      </c>
      <c r="J31" s="25" t="n">
        <v>0.0017749</v>
      </c>
      <c r="K31" s="24" t="n">
        <v>0.0129378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50.017</v>
      </c>
      <c r="E32" s="1" t="n">
        <v>50.0172</v>
      </c>
      <c r="F32" s="25" t="n">
        <v>0.145286</v>
      </c>
      <c r="G32" s="24" t="n">
        <v>0.000205994</v>
      </c>
      <c r="H32" s="25" t="n">
        <v>2.036</v>
      </c>
      <c r="I32" s="1" t="n">
        <v>2.07482</v>
      </c>
      <c r="J32" s="25" t="n">
        <v>0.00412984</v>
      </c>
      <c r="K32" s="24" t="n">
        <v>0.0388215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29.912</v>
      </c>
      <c r="E33" s="1" t="n">
        <v>29.912</v>
      </c>
      <c r="F33" s="25" t="n">
        <v>0.0698138</v>
      </c>
      <c r="G33" s="24" t="n">
        <v>-3.8147E-005</v>
      </c>
      <c r="H33" s="25" t="n">
        <v>2.838</v>
      </c>
      <c r="I33" s="1" t="n">
        <v>2.81896</v>
      </c>
      <c r="J33" s="25" t="n">
        <v>0.0093056</v>
      </c>
      <c r="K33" s="24" t="n">
        <v>-0.0190375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19.972</v>
      </c>
      <c r="E34" s="1" t="n">
        <v>19.9724</v>
      </c>
      <c r="F34" s="25" t="n">
        <v>0.125302</v>
      </c>
      <c r="G34" s="24" t="n">
        <v>0.000448227</v>
      </c>
      <c r="H34" s="25" t="n">
        <v>3.766</v>
      </c>
      <c r="I34" s="1" t="n">
        <v>3.71748</v>
      </c>
      <c r="J34" s="25" t="n">
        <v>0.00938043</v>
      </c>
      <c r="K34" s="24" t="n">
        <v>-0.0485229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9.95</v>
      </c>
      <c r="E35" s="1" t="n">
        <v>9.94958</v>
      </c>
      <c r="F35" s="25" t="n">
        <v>0.141005</v>
      </c>
      <c r="G35" s="24" t="n">
        <v>-0.000418663</v>
      </c>
      <c r="H35" s="25" t="n">
        <v>5.593</v>
      </c>
      <c r="I35" s="1" t="n">
        <v>5.23054</v>
      </c>
      <c r="J35" s="25" t="n">
        <v>0.0494644</v>
      </c>
      <c r="K35" s="24" t="n">
        <v>-0.362456</v>
      </c>
    </row>
    <row r="36" customFormat="false" ht="15.75" hidden="false" customHeight="false" outlineLevel="0" collapsed="false">
      <c r="A36" s="26" t="s">
        <v>28</v>
      </c>
      <c r="B36" s="27" t="s">
        <v>29</v>
      </c>
      <c r="C36" s="27" t="n">
        <v>241</v>
      </c>
      <c r="D36" s="28" t="n">
        <v>4.728</v>
      </c>
      <c r="E36" s="29" t="n">
        <v>4.72759</v>
      </c>
      <c r="F36" s="28" t="n">
        <v>0.170359</v>
      </c>
      <c r="G36" s="27" t="n">
        <v>-0.000406742</v>
      </c>
      <c r="H36" s="28" t="n">
        <v>7.017</v>
      </c>
      <c r="I36" s="29" t="n">
        <v>7.00561</v>
      </c>
      <c r="J36" s="28" t="n">
        <v>0.118238</v>
      </c>
      <c r="K36" s="27" t="n">
        <v>-0.0113902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0</v>
      </c>
      <c r="B38" s="20" t="s">
        <v>31</v>
      </c>
      <c r="C38" s="20" t="n">
        <v>241</v>
      </c>
      <c r="D38" s="21" t="n">
        <v>144.973</v>
      </c>
      <c r="E38" s="22" t="n">
        <v>144.973</v>
      </c>
      <c r="F38" s="21" t="n">
        <v>0.192272</v>
      </c>
      <c r="G38" s="20" t="n">
        <v>0.000427246</v>
      </c>
      <c r="H38" s="21" t="n">
        <v>1.243</v>
      </c>
      <c r="I38" s="22" t="n">
        <v>1.24946</v>
      </c>
      <c r="J38" s="21" t="n">
        <v>0.00709047</v>
      </c>
      <c r="K38" s="20" t="n">
        <v>0.00646472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241</v>
      </c>
      <c r="D39" s="25" t="n">
        <v>125.431</v>
      </c>
      <c r="E39" s="1" t="n">
        <v>125.431</v>
      </c>
      <c r="F39" s="25" t="n">
        <v>0.281776</v>
      </c>
      <c r="G39" s="24" t="n">
        <v>0.00025177</v>
      </c>
      <c r="H39" s="25" t="n">
        <v>1.227</v>
      </c>
      <c r="I39" s="1" t="n">
        <v>1.23264</v>
      </c>
      <c r="J39" s="25" t="n">
        <v>0.00223196</v>
      </c>
      <c r="K39" s="24" t="n">
        <v>0.00563908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100.556</v>
      </c>
      <c r="E40" s="1" t="n">
        <v>100.556</v>
      </c>
      <c r="F40" s="25" t="n">
        <v>0.298017</v>
      </c>
      <c r="G40" s="24" t="n">
        <v>0.000427246</v>
      </c>
      <c r="H40" s="25" t="n">
        <v>1.257</v>
      </c>
      <c r="I40" s="1" t="n">
        <v>1.2555</v>
      </c>
      <c r="J40" s="25" t="n">
        <v>0.00234366</v>
      </c>
      <c r="K40" s="24" t="n">
        <v>-0.00150204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75.135</v>
      </c>
      <c r="E41" s="1" t="n">
        <v>75.1346</v>
      </c>
      <c r="F41" s="25" t="n">
        <v>0.254439</v>
      </c>
      <c r="G41" s="24" t="n">
        <v>-0.000427246</v>
      </c>
      <c r="H41" s="25" t="n">
        <v>1.337</v>
      </c>
      <c r="I41" s="1" t="n">
        <v>1.3328</v>
      </c>
      <c r="J41" s="25" t="n">
        <v>0.00534495</v>
      </c>
      <c r="K41" s="24" t="n">
        <v>-0.00419927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41</v>
      </c>
      <c r="D42" s="25" t="n">
        <v>50.526</v>
      </c>
      <c r="E42" s="1" t="n">
        <v>50.526</v>
      </c>
      <c r="F42" s="25" t="n">
        <v>0.310738</v>
      </c>
      <c r="G42" s="24" t="n">
        <v>1.90735E-005</v>
      </c>
      <c r="H42" s="25" t="n">
        <v>1.776</v>
      </c>
      <c r="I42" s="1" t="n">
        <v>1.71432</v>
      </c>
      <c r="J42" s="25" t="n">
        <v>0.00528693</v>
      </c>
      <c r="K42" s="24" t="n">
        <v>-0.0616806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30.029</v>
      </c>
      <c r="E43" s="1" t="n">
        <v>30.0287</v>
      </c>
      <c r="F43" s="25" t="n">
        <v>0.162065</v>
      </c>
      <c r="G43" s="24" t="n">
        <v>-0.000318527</v>
      </c>
      <c r="H43" s="25" t="n">
        <v>3.242</v>
      </c>
      <c r="I43" s="1" t="n">
        <v>3.29516</v>
      </c>
      <c r="J43" s="25" t="n">
        <v>0.00857613</v>
      </c>
      <c r="K43" s="24" t="n">
        <v>0.0531576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20.767</v>
      </c>
      <c r="E44" s="1" t="n">
        <v>20.767</v>
      </c>
      <c r="F44" s="25" t="n">
        <v>0.118915</v>
      </c>
      <c r="G44" s="24" t="n">
        <v>-1.71661E-005</v>
      </c>
      <c r="H44" s="25" t="n">
        <v>4.075</v>
      </c>
      <c r="I44" s="1" t="n">
        <v>4.07175</v>
      </c>
      <c r="J44" s="25" t="n">
        <v>0.0210538</v>
      </c>
      <c r="K44" s="24" t="n">
        <v>-0.00324869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10.623</v>
      </c>
      <c r="E45" s="1" t="n">
        <v>10.6233</v>
      </c>
      <c r="F45" s="25" t="n">
        <v>0.130196</v>
      </c>
      <c r="G45" s="24" t="n">
        <v>0.000319481</v>
      </c>
      <c r="H45" s="25" t="n">
        <v>6.006</v>
      </c>
      <c r="I45" s="1" t="n">
        <v>5.98161</v>
      </c>
      <c r="J45" s="25" t="n">
        <v>0.00976378</v>
      </c>
      <c r="K45" s="24" t="n">
        <v>-0.024394</v>
      </c>
    </row>
    <row r="46" customFormat="false" ht="15.75" hidden="false" customHeight="false" outlineLevel="0" collapsed="false">
      <c r="A46" s="26" t="s">
        <v>30</v>
      </c>
      <c r="B46" s="27" t="s">
        <v>31</v>
      </c>
      <c r="C46" s="27" t="n">
        <v>241</v>
      </c>
      <c r="D46" s="28" t="n">
        <v>5.503</v>
      </c>
      <c r="E46" s="29" t="n">
        <v>5.50325</v>
      </c>
      <c r="F46" s="28" t="n">
        <v>0.184765</v>
      </c>
      <c r="G46" s="27" t="n">
        <v>0.000249386</v>
      </c>
      <c r="H46" s="28" t="n">
        <v>6.529</v>
      </c>
      <c r="I46" s="29" t="n">
        <v>6.4577</v>
      </c>
      <c r="J46" s="28" t="n">
        <v>0.0144408</v>
      </c>
      <c r="K46" s="27" t="n">
        <v>-0.0713029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2</v>
      </c>
      <c r="B48" s="20" t="s">
        <v>33</v>
      </c>
      <c r="C48" s="20" t="n">
        <v>241</v>
      </c>
      <c r="D48" s="21" t="n">
        <v>141.625</v>
      </c>
      <c r="E48" s="22" t="n">
        <v>141.625</v>
      </c>
      <c r="F48" s="21" t="n">
        <v>0.130995</v>
      </c>
      <c r="G48" s="20" t="n">
        <v>0.000442505</v>
      </c>
      <c r="H48" s="21" t="n">
        <v>1.134</v>
      </c>
      <c r="I48" s="22" t="n">
        <v>1.15194</v>
      </c>
      <c r="J48" s="21" t="n">
        <v>0.00473338</v>
      </c>
      <c r="K48" s="20" t="n">
        <v>0.017942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125.326</v>
      </c>
      <c r="E49" s="1" t="n">
        <v>125.326</v>
      </c>
      <c r="F49" s="25" t="n">
        <v>0.167855</v>
      </c>
      <c r="G49" s="24" t="n">
        <v>0.000389099</v>
      </c>
      <c r="H49" s="25" t="n">
        <v>1.248</v>
      </c>
      <c r="I49" s="1" t="n">
        <v>1.25824</v>
      </c>
      <c r="J49" s="25" t="n">
        <v>0.00350122</v>
      </c>
      <c r="K49" s="24" t="n">
        <v>0.0102407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41</v>
      </c>
      <c r="D50" s="25" t="n">
        <v>100.615</v>
      </c>
      <c r="E50" s="1" t="n">
        <v>100.615</v>
      </c>
      <c r="F50" s="25" t="n">
        <v>0.148808</v>
      </c>
      <c r="G50" s="24" t="n">
        <v>-0.000137329</v>
      </c>
      <c r="H50" s="25" t="n">
        <v>1.668</v>
      </c>
      <c r="I50" s="1" t="n">
        <v>1.66109</v>
      </c>
      <c r="J50" s="25" t="n">
        <v>0.00158639</v>
      </c>
      <c r="K50" s="24" t="n">
        <v>-0.00690866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74.885</v>
      </c>
      <c r="E51" s="1" t="n">
        <v>74.8848</v>
      </c>
      <c r="F51" s="25" t="n">
        <v>0.182765</v>
      </c>
      <c r="G51" s="24" t="n">
        <v>-0.000175476</v>
      </c>
      <c r="H51" s="25" t="n">
        <v>2.014</v>
      </c>
      <c r="I51" s="1" t="n">
        <v>1.98189</v>
      </c>
      <c r="J51" s="25" t="n">
        <v>0.00527888</v>
      </c>
      <c r="K51" s="24" t="n">
        <v>-0.032112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50.43</v>
      </c>
      <c r="E52" s="1" t="n">
        <v>50.4296</v>
      </c>
      <c r="F52" s="25" t="n">
        <v>0.106985</v>
      </c>
      <c r="G52" s="24" t="n">
        <v>-0.000408173</v>
      </c>
      <c r="H52" s="25" t="n">
        <v>2.384</v>
      </c>
      <c r="I52" s="1" t="n">
        <v>2.3829</v>
      </c>
      <c r="J52" s="25" t="n">
        <v>0.0062378</v>
      </c>
      <c r="K52" s="24" t="n">
        <v>-0.00110388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30.601</v>
      </c>
      <c r="E53" s="1" t="n">
        <v>30.6014</v>
      </c>
      <c r="F53" s="25" t="n">
        <v>0.153302</v>
      </c>
      <c r="G53" s="24" t="n">
        <v>0.000360489</v>
      </c>
      <c r="H53" s="25" t="n">
        <v>3.161</v>
      </c>
      <c r="I53" s="1" t="n">
        <v>3.21296</v>
      </c>
      <c r="J53" s="25" t="n">
        <v>0.00364094</v>
      </c>
      <c r="K53" s="24" t="n">
        <v>0.0519586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20.76</v>
      </c>
      <c r="E54" s="1" t="n">
        <v>20.7601</v>
      </c>
      <c r="F54" s="25" t="n">
        <v>0.173891</v>
      </c>
      <c r="G54" s="24" t="n">
        <v>6.67572E-005</v>
      </c>
      <c r="H54" s="25" t="n">
        <v>3.603</v>
      </c>
      <c r="I54" s="1" t="n">
        <v>3.56534</v>
      </c>
      <c r="J54" s="25" t="n">
        <v>0.011338</v>
      </c>
      <c r="K54" s="24" t="n">
        <v>-0.0376596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10.362</v>
      </c>
      <c r="E55" s="1" t="n">
        <v>10.3622</v>
      </c>
      <c r="F55" s="25" t="n">
        <v>0.0809331</v>
      </c>
      <c r="G55" s="24" t="n">
        <v>0.000178337</v>
      </c>
      <c r="H55" s="25" t="n">
        <v>4.3</v>
      </c>
      <c r="I55" s="1" t="n">
        <v>4.14115</v>
      </c>
      <c r="J55" s="25" t="n">
        <v>0.0287915</v>
      </c>
      <c r="K55" s="24" t="n">
        <v>-0.158851</v>
      </c>
    </row>
    <row r="56" customFormat="false" ht="15.75" hidden="false" customHeight="false" outlineLevel="0" collapsed="false">
      <c r="A56" s="26" t="s">
        <v>32</v>
      </c>
      <c r="B56" s="27" t="s">
        <v>33</v>
      </c>
      <c r="C56" s="27" t="n">
        <v>241</v>
      </c>
      <c r="D56" s="28" t="n">
        <v>5.401</v>
      </c>
      <c r="E56" s="29" t="n">
        <v>5.40074</v>
      </c>
      <c r="F56" s="28" t="n">
        <v>0.0872903</v>
      </c>
      <c r="G56" s="27" t="n">
        <v>-0.000257492</v>
      </c>
      <c r="H56" s="28" t="n">
        <v>6.225</v>
      </c>
      <c r="I56" s="29" t="n">
        <v>6.34798</v>
      </c>
      <c r="J56" s="28" t="n">
        <v>0.133178</v>
      </c>
      <c r="K56" s="27" t="n">
        <v>0.122983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4</v>
      </c>
      <c r="B58" s="20" t="s">
        <v>35</v>
      </c>
      <c r="C58" s="20" t="n">
        <v>241</v>
      </c>
      <c r="D58" s="21" t="n">
        <v>195.389</v>
      </c>
      <c r="E58" s="22" t="n">
        <v>195.389</v>
      </c>
      <c r="F58" s="21" t="n">
        <v>0.323536</v>
      </c>
      <c r="G58" s="20" t="n">
        <v>0.000244141</v>
      </c>
      <c r="H58" s="21" t="n">
        <v>1.831</v>
      </c>
      <c r="I58" s="22" t="n">
        <v>1.81764</v>
      </c>
      <c r="J58" s="21" t="n">
        <v>0.00589466</v>
      </c>
      <c r="K58" s="20" t="n">
        <v>-0.0133568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241</v>
      </c>
      <c r="D59" s="25" t="n">
        <v>175.344</v>
      </c>
      <c r="E59" s="1" t="n">
        <v>175.344</v>
      </c>
      <c r="F59" s="25" t="n">
        <v>0.207941</v>
      </c>
      <c r="G59" s="24" t="n">
        <v>7.62939E-005</v>
      </c>
      <c r="H59" s="25" t="n">
        <v>2.071</v>
      </c>
      <c r="I59" s="1" t="n">
        <v>2.05732</v>
      </c>
      <c r="J59" s="25" t="n">
        <v>0.00975577</v>
      </c>
      <c r="K59" s="24" t="n">
        <v>-0.0136847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41</v>
      </c>
      <c r="D60" s="25" t="n">
        <v>124.531</v>
      </c>
      <c r="E60" s="1" t="n">
        <v>124.531</v>
      </c>
      <c r="F60" s="25" t="n">
        <v>0.229653</v>
      </c>
      <c r="G60" s="24" t="n">
        <v>-0.000389099</v>
      </c>
      <c r="H60" s="25" t="n">
        <v>3.245</v>
      </c>
      <c r="I60" s="1" t="n">
        <v>3.25334</v>
      </c>
      <c r="J60" s="25" t="n">
        <v>0.00596111</v>
      </c>
      <c r="K60" s="24" t="n">
        <v>0.00834465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100.642</v>
      </c>
      <c r="E61" s="1" t="n">
        <v>100.642</v>
      </c>
      <c r="F61" s="25" t="n">
        <v>0.27358</v>
      </c>
      <c r="G61" s="24" t="n">
        <v>-0.0001297</v>
      </c>
      <c r="H61" s="25" t="n">
        <v>3.414</v>
      </c>
      <c r="I61" s="1" t="n">
        <v>3.43382</v>
      </c>
      <c r="J61" s="25" t="n">
        <v>0.00568035</v>
      </c>
      <c r="K61" s="24" t="n">
        <v>0.0198174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75.4</v>
      </c>
      <c r="E62" s="1" t="n">
        <v>75.3996</v>
      </c>
      <c r="F62" s="25" t="n">
        <v>0.40452</v>
      </c>
      <c r="G62" s="24" t="n">
        <v>-0.000419617</v>
      </c>
      <c r="H62" s="25" t="n">
        <v>4.363</v>
      </c>
      <c r="I62" s="1" t="n">
        <v>4.35977</v>
      </c>
      <c r="J62" s="25" t="n">
        <v>0.0196416</v>
      </c>
      <c r="K62" s="24" t="n">
        <v>-0.00322819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50.858</v>
      </c>
      <c r="E63" s="1" t="n">
        <v>50.858</v>
      </c>
      <c r="F63" s="25" t="n">
        <v>0.143608</v>
      </c>
      <c r="G63" s="24" t="n">
        <v>1.90735E-005</v>
      </c>
      <c r="H63" s="25" t="n">
        <v>4.892</v>
      </c>
      <c r="I63" s="1" t="n">
        <v>4.93773</v>
      </c>
      <c r="J63" s="25" t="n">
        <v>0.0228812</v>
      </c>
      <c r="K63" s="24" t="n">
        <v>0.0457258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30.552</v>
      </c>
      <c r="E64" s="1" t="n">
        <v>30.5517</v>
      </c>
      <c r="F64" s="25" t="n">
        <v>0.22153</v>
      </c>
      <c r="G64" s="24" t="n">
        <v>-0.000349045</v>
      </c>
      <c r="H64" s="25" t="n">
        <v>5.109</v>
      </c>
      <c r="I64" s="1" t="n">
        <v>5.02653</v>
      </c>
      <c r="J64" s="25" t="n">
        <v>0.0182695</v>
      </c>
      <c r="K64" s="24" t="n">
        <v>-0.0824733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20.662</v>
      </c>
      <c r="E65" s="1" t="n">
        <v>20.662</v>
      </c>
      <c r="F65" s="25" t="n">
        <v>0.142036</v>
      </c>
      <c r="G65" s="24" t="n">
        <v>3.24249E-005</v>
      </c>
      <c r="H65" s="25" t="n">
        <v>5.761</v>
      </c>
      <c r="I65" s="1" t="n">
        <v>5.70159</v>
      </c>
      <c r="J65" s="25" t="n">
        <v>0.0209818</v>
      </c>
      <c r="K65" s="24" t="n">
        <v>-0.0594068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10.338</v>
      </c>
      <c r="E66" s="1" t="n">
        <v>10.3382</v>
      </c>
      <c r="F66" s="25" t="n">
        <v>0.16646</v>
      </c>
      <c r="G66" s="24" t="n">
        <v>0.000173569</v>
      </c>
      <c r="H66" s="25" t="n">
        <v>6.088</v>
      </c>
      <c r="I66" s="1" t="n">
        <v>6.10036</v>
      </c>
      <c r="J66" s="25" t="n">
        <v>0.0106801</v>
      </c>
      <c r="K66" s="24" t="n">
        <v>0.012361</v>
      </c>
    </row>
    <row r="67" customFormat="false" ht="15.75" hidden="false" customHeight="false" outlineLevel="0" collapsed="false">
      <c r="A67" s="26" t="s">
        <v>34</v>
      </c>
      <c r="B67" s="27" t="s">
        <v>35</v>
      </c>
      <c r="C67" s="27" t="n">
        <v>241</v>
      </c>
      <c r="D67" s="28" t="n">
        <v>5.207</v>
      </c>
      <c r="E67" s="29" t="n">
        <v>5.20697</v>
      </c>
      <c r="F67" s="28" t="n">
        <v>0.235491</v>
      </c>
      <c r="G67" s="27" t="n">
        <v>-2.47955E-005</v>
      </c>
      <c r="H67" s="28" t="n">
        <v>6.013</v>
      </c>
      <c r="I67" s="29" t="n">
        <v>6.01949</v>
      </c>
      <c r="J67" s="28" t="n">
        <v>0.00862412</v>
      </c>
      <c r="K67" s="27" t="n">
        <v>0.00648975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6</v>
      </c>
      <c r="B69" s="20" t="s">
        <v>37</v>
      </c>
      <c r="C69" s="20" t="n">
        <v>241</v>
      </c>
      <c r="D69" s="21" t="n">
        <v>501.049</v>
      </c>
      <c r="E69" s="22" t="n">
        <v>501.049</v>
      </c>
      <c r="F69" s="21" t="n">
        <v>0.284139</v>
      </c>
      <c r="G69" s="20" t="n">
        <v>-0.000488281</v>
      </c>
      <c r="H69" s="21" t="n">
        <v>0.871</v>
      </c>
      <c r="I69" s="22" t="n">
        <v>0.842884</v>
      </c>
      <c r="J69" s="21" t="n">
        <v>0.000715154</v>
      </c>
      <c r="K69" s="20" t="n">
        <v>-0.0281162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241</v>
      </c>
      <c r="D70" s="25" t="n">
        <v>400.684</v>
      </c>
      <c r="E70" s="1" t="n">
        <v>400.684</v>
      </c>
      <c r="F70" s="25" t="n">
        <v>0.316895</v>
      </c>
      <c r="G70" s="24" t="n">
        <v>0.000152588</v>
      </c>
      <c r="H70" s="25" t="n">
        <v>1.129</v>
      </c>
      <c r="I70" s="1" t="n">
        <v>1.10814</v>
      </c>
      <c r="J70" s="25" t="n">
        <v>0.004998</v>
      </c>
      <c r="K70" s="24" t="n">
        <v>-0.0208589</v>
      </c>
    </row>
    <row r="71" customFormat="false" ht="15" hidden="false" customHeight="false" outlineLevel="0" collapsed="false">
      <c r="A71" s="23" t="s">
        <v>36</v>
      </c>
      <c r="B71" s="24" t="s">
        <v>37</v>
      </c>
      <c r="C71" s="24" t="n">
        <v>241</v>
      </c>
      <c r="D71" s="25" t="n">
        <v>300.667</v>
      </c>
      <c r="E71" s="1" t="n">
        <v>300.667</v>
      </c>
      <c r="F71" s="25" t="n">
        <v>0.225633</v>
      </c>
      <c r="G71" s="24" t="n">
        <v>-0.000183105</v>
      </c>
      <c r="H71" s="25" t="n">
        <v>1.649</v>
      </c>
      <c r="I71" s="1" t="n">
        <v>1.63771</v>
      </c>
      <c r="J71" s="25" t="n">
        <v>0.00392495</v>
      </c>
      <c r="K71" s="24" t="n">
        <v>-0.0112864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249.901</v>
      </c>
      <c r="E72" s="1" t="n">
        <v>249.901</v>
      </c>
      <c r="F72" s="25" t="n">
        <v>0.207447</v>
      </c>
      <c r="G72" s="24" t="n">
        <v>-0.000350952</v>
      </c>
      <c r="H72" s="25" t="n">
        <v>2.074</v>
      </c>
      <c r="I72" s="1" t="n">
        <v>2.08078</v>
      </c>
      <c r="J72" s="25" t="n">
        <v>0.00987616</v>
      </c>
      <c r="K72" s="24" t="n">
        <v>0.00678015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200.966</v>
      </c>
      <c r="E73" s="1" t="n">
        <v>200.966</v>
      </c>
      <c r="F73" s="25" t="n">
        <v>0.155236</v>
      </c>
      <c r="G73" s="24" t="n">
        <v>-0.00038147</v>
      </c>
      <c r="H73" s="25" t="n">
        <v>2.362</v>
      </c>
      <c r="I73" s="1" t="n">
        <v>2.37176</v>
      </c>
      <c r="J73" s="25" t="n">
        <v>0.00491111</v>
      </c>
      <c r="K73" s="24" t="n">
        <v>0.00975513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75.301</v>
      </c>
      <c r="E74" s="1" t="n">
        <v>175.301</v>
      </c>
      <c r="F74" s="25" t="n">
        <v>0.209608</v>
      </c>
      <c r="G74" s="24" t="n">
        <v>-0.000366211</v>
      </c>
      <c r="H74" s="25" t="n">
        <v>2.825</v>
      </c>
      <c r="I74" s="1" t="n">
        <v>2.80741</v>
      </c>
      <c r="J74" s="25" t="n">
        <v>0.00727962</v>
      </c>
      <c r="K74" s="24" t="n">
        <v>-0.0175893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50.535</v>
      </c>
      <c r="E75" s="1" t="n">
        <v>150.535</v>
      </c>
      <c r="F75" s="25" t="n">
        <v>0.269722</v>
      </c>
      <c r="G75" s="24" t="n">
        <v>-7.62939E-005</v>
      </c>
      <c r="H75" s="25" t="n">
        <v>2.981</v>
      </c>
      <c r="I75" s="1" t="n">
        <v>2.97546</v>
      </c>
      <c r="J75" s="25" t="n">
        <v>0.00358347</v>
      </c>
      <c r="K75" s="24" t="n">
        <v>-0.00553942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125.433</v>
      </c>
      <c r="E76" s="1" t="n">
        <v>125.433</v>
      </c>
      <c r="F76" s="25" t="n">
        <v>0.0801539</v>
      </c>
      <c r="G76" s="24" t="n">
        <v>0.000198364</v>
      </c>
      <c r="H76" s="25" t="n">
        <v>3.634</v>
      </c>
      <c r="I76" s="1" t="n">
        <v>3.63069</v>
      </c>
      <c r="J76" s="25" t="n">
        <v>0.00425208</v>
      </c>
      <c r="K76" s="24" t="n">
        <v>-0.0033071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100.401</v>
      </c>
      <c r="E77" s="1" t="n">
        <v>100.401</v>
      </c>
      <c r="F77" s="25" t="n">
        <v>0.212829</v>
      </c>
      <c r="G77" s="24" t="n">
        <v>0.000495911</v>
      </c>
      <c r="H77" s="25" t="n">
        <v>4</v>
      </c>
      <c r="I77" s="1" t="n">
        <v>4.01378</v>
      </c>
      <c r="J77" s="25" t="n">
        <v>0.00843129</v>
      </c>
      <c r="K77" s="24" t="n">
        <v>0.0137844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74.711</v>
      </c>
      <c r="E78" s="1" t="n">
        <v>74.7114</v>
      </c>
      <c r="F78" s="25" t="n">
        <v>0.330761</v>
      </c>
      <c r="G78" s="24" t="n">
        <v>0.000427246</v>
      </c>
      <c r="H78" s="25" t="n">
        <v>5.274</v>
      </c>
      <c r="I78" s="1" t="n">
        <v>5.25062</v>
      </c>
      <c r="J78" s="25" t="n">
        <v>0.0227873</v>
      </c>
      <c r="K78" s="24" t="n">
        <v>-0.0233779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50.992</v>
      </c>
      <c r="E79" s="1" t="n">
        <v>50.9919</v>
      </c>
      <c r="F79" s="25" t="n">
        <v>0.287303</v>
      </c>
      <c r="G79" s="24" t="n">
        <v>-0.00012207</v>
      </c>
      <c r="H79" s="25" t="n">
        <v>6.416</v>
      </c>
      <c r="I79" s="1" t="n">
        <v>6.38483</v>
      </c>
      <c r="J79" s="25" t="n">
        <v>0.0160894</v>
      </c>
      <c r="K79" s="24" t="n">
        <v>-0.0311742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30.628</v>
      </c>
      <c r="E80" s="1" t="n">
        <v>30.6282</v>
      </c>
      <c r="F80" s="25" t="n">
        <v>0.137618</v>
      </c>
      <c r="G80" s="24" t="n">
        <v>0.00021553</v>
      </c>
      <c r="H80" s="25" t="n">
        <v>6.406</v>
      </c>
      <c r="I80" s="1" t="n">
        <v>6.45662</v>
      </c>
      <c r="J80" s="25" t="n">
        <v>0.0109576</v>
      </c>
      <c r="K80" s="24" t="n">
        <v>0.0506225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20.421</v>
      </c>
      <c r="E81" s="1" t="n">
        <v>20.4212</v>
      </c>
      <c r="F81" s="25" t="n">
        <v>0.164915</v>
      </c>
      <c r="G81" s="24" t="n">
        <v>0.000183105</v>
      </c>
      <c r="H81" s="25" t="n">
        <v>5.97</v>
      </c>
      <c r="I81" s="1" t="n">
        <v>6.04015</v>
      </c>
      <c r="J81" s="25" t="n">
        <v>0.0110619</v>
      </c>
      <c r="K81" s="24" t="n">
        <v>0.0701456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10.761</v>
      </c>
      <c r="E82" s="1" t="n">
        <v>10.7612</v>
      </c>
      <c r="F82" s="25" t="n">
        <v>0.140116</v>
      </c>
      <c r="G82" s="24" t="n">
        <v>0.000211716</v>
      </c>
      <c r="H82" s="25" t="n">
        <v>6.201</v>
      </c>
      <c r="I82" s="1" t="n">
        <v>6.21715</v>
      </c>
      <c r="J82" s="25" t="n">
        <v>0.0105833</v>
      </c>
      <c r="K82" s="24" t="n">
        <v>0.0161533</v>
      </c>
    </row>
    <row r="83" customFormat="false" ht="15.75" hidden="false" customHeight="false" outlineLevel="0" collapsed="false">
      <c r="A83" s="26" t="s">
        <v>36</v>
      </c>
      <c r="B83" s="27" t="s">
        <v>37</v>
      </c>
      <c r="C83" s="27" t="n">
        <v>241</v>
      </c>
      <c r="D83" s="28" t="n">
        <v>4.973</v>
      </c>
      <c r="E83" s="29" t="n">
        <v>4.97261</v>
      </c>
      <c r="F83" s="28" t="n">
        <v>0.175912</v>
      </c>
      <c r="G83" s="27" t="n">
        <v>-0.000394344</v>
      </c>
      <c r="H83" s="28" t="n">
        <v>6.217</v>
      </c>
      <c r="I83" s="29" t="n">
        <v>6.23737</v>
      </c>
      <c r="J83" s="28" t="n">
        <v>0.0108401</v>
      </c>
      <c r="K83" s="27" t="n">
        <v>0.0203691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8</v>
      </c>
      <c r="B85" s="20" t="s">
        <v>39</v>
      </c>
      <c r="C85" s="20" t="n">
        <v>241</v>
      </c>
      <c r="D85" s="21" t="n">
        <v>1168.58</v>
      </c>
      <c r="E85" s="22" t="n">
        <v>1168.58</v>
      </c>
      <c r="F85" s="21" t="n">
        <v>0.172973</v>
      </c>
      <c r="G85" s="20" t="n">
        <v>0.00012207</v>
      </c>
      <c r="H85" s="21" t="n">
        <v>0.35</v>
      </c>
      <c r="I85" s="22" t="n">
        <v>0.351307</v>
      </c>
      <c r="J85" s="21" t="n">
        <v>0.0112081</v>
      </c>
      <c r="K85" s="20" t="n">
        <v>0.00130707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999.865</v>
      </c>
      <c r="E86" s="1" t="n">
        <v>999.865</v>
      </c>
      <c r="F86" s="25" t="n">
        <v>0.428547</v>
      </c>
      <c r="G86" s="24" t="n">
        <v>0</v>
      </c>
      <c r="H86" s="25" t="n">
        <v>0.251</v>
      </c>
      <c r="I86" s="1" t="n">
        <v>0.236017</v>
      </c>
      <c r="J86" s="25" t="n">
        <v>0.00935769</v>
      </c>
      <c r="K86" s="24" t="n">
        <v>-0.0149834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749.78</v>
      </c>
      <c r="E87" s="1" t="n">
        <v>749.78</v>
      </c>
      <c r="F87" s="25" t="n">
        <v>0.230405</v>
      </c>
      <c r="G87" s="24" t="n">
        <v>0.000305176</v>
      </c>
      <c r="H87" s="25" t="n">
        <v>0.269</v>
      </c>
      <c r="I87" s="1" t="n">
        <v>0.251477</v>
      </c>
      <c r="J87" s="25" t="n">
        <v>0.00511539</v>
      </c>
      <c r="K87" s="24" t="n">
        <v>-0.0175228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499.919</v>
      </c>
      <c r="E88" s="1" t="n">
        <v>499.919</v>
      </c>
      <c r="F88" s="25" t="n">
        <v>0.197891</v>
      </c>
      <c r="G88" s="24" t="n">
        <v>6.10352E-005</v>
      </c>
      <c r="H88" s="25" t="n">
        <v>0.887</v>
      </c>
      <c r="I88" s="1" t="n">
        <v>0.863635</v>
      </c>
      <c r="J88" s="25" t="n">
        <v>0.00768762</v>
      </c>
      <c r="K88" s="24" t="n">
        <v>-0.0233651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399.966</v>
      </c>
      <c r="E89" s="1" t="n">
        <v>399.966</v>
      </c>
      <c r="F89" s="25" t="n">
        <v>0.406758</v>
      </c>
      <c r="G89" s="24" t="n">
        <v>0.000183105</v>
      </c>
      <c r="H89" s="25" t="n">
        <v>1.257</v>
      </c>
      <c r="I89" s="1" t="n">
        <v>1.22459</v>
      </c>
      <c r="J89" s="25" t="n">
        <v>0.00942567</v>
      </c>
      <c r="K89" s="24" t="n">
        <v>-0.0324107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299.918</v>
      </c>
      <c r="E90" s="1" t="n">
        <v>299.918</v>
      </c>
      <c r="F90" s="25" t="n">
        <v>0.428359</v>
      </c>
      <c r="G90" s="24" t="n">
        <v>-0.000152588</v>
      </c>
      <c r="H90" s="25" t="n">
        <v>1.922</v>
      </c>
      <c r="I90" s="1" t="n">
        <v>1.91894</v>
      </c>
      <c r="J90" s="25" t="n">
        <v>0.00660972</v>
      </c>
      <c r="K90" s="24" t="n">
        <v>-0.0030582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249.568</v>
      </c>
      <c r="E91" s="1" t="n">
        <v>249.568</v>
      </c>
      <c r="F91" s="25" t="n">
        <v>0.250656</v>
      </c>
      <c r="G91" s="24" t="n">
        <v>0.000244141</v>
      </c>
      <c r="H91" s="25" t="n">
        <v>2.072</v>
      </c>
      <c r="I91" s="1" t="n">
        <v>2.09953</v>
      </c>
      <c r="J91" s="25" t="n">
        <v>0.00832319</v>
      </c>
      <c r="K91" s="24" t="n">
        <v>0.0275269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199.641</v>
      </c>
      <c r="E92" s="1" t="n">
        <v>199.641</v>
      </c>
      <c r="F92" s="25" t="n">
        <v>0.23251</v>
      </c>
      <c r="G92" s="24" t="n">
        <v>-0.00038147</v>
      </c>
      <c r="H92" s="25" t="n">
        <v>2.326</v>
      </c>
      <c r="I92" s="1" t="n">
        <v>2.32809</v>
      </c>
      <c r="J92" s="25" t="n">
        <v>0.00378986</v>
      </c>
      <c r="K92" s="24" t="n">
        <v>0.00208712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174.585</v>
      </c>
      <c r="E93" s="1" t="n">
        <v>174.585</v>
      </c>
      <c r="F93" s="25" t="n">
        <v>0.310866</v>
      </c>
      <c r="G93" s="24" t="n">
        <v>-0.000244141</v>
      </c>
      <c r="H93" s="25" t="n">
        <v>2.301</v>
      </c>
      <c r="I93" s="1" t="n">
        <v>2.32839</v>
      </c>
      <c r="J93" s="25" t="n">
        <v>0.00564768</v>
      </c>
      <c r="K93" s="24" t="n">
        <v>0.0273857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149.749</v>
      </c>
      <c r="E94" s="1" t="n">
        <v>149.749</v>
      </c>
      <c r="F94" s="25" t="n">
        <v>0.125</v>
      </c>
      <c r="G94" s="24" t="n">
        <v>-0.000427246</v>
      </c>
      <c r="H94" s="25" t="n">
        <v>2.767</v>
      </c>
      <c r="I94" s="1" t="n">
        <v>2.78692</v>
      </c>
      <c r="J94" s="25" t="n">
        <v>0.00718317</v>
      </c>
      <c r="K94" s="24" t="n">
        <v>0.0199213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24.994</v>
      </c>
      <c r="E95" s="1" t="n">
        <v>124.994</v>
      </c>
      <c r="F95" s="25" t="n">
        <v>0.206136</v>
      </c>
      <c r="G95" s="24" t="n">
        <v>-6.10352E-005</v>
      </c>
      <c r="H95" s="25" t="n">
        <v>3.056</v>
      </c>
      <c r="I95" s="1" t="n">
        <v>3.14549</v>
      </c>
      <c r="J95" s="25" t="n">
        <v>0.00919063</v>
      </c>
      <c r="K95" s="24" t="n">
        <v>0.0894938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99.786</v>
      </c>
      <c r="E96" s="1" t="n">
        <v>99.7856</v>
      </c>
      <c r="F96" s="25" t="n">
        <v>0.221715</v>
      </c>
      <c r="G96" s="24" t="n">
        <v>-0.000419617</v>
      </c>
      <c r="H96" s="25" t="n">
        <v>4.345</v>
      </c>
      <c r="I96" s="1" t="n">
        <v>4.4911</v>
      </c>
      <c r="J96" s="25" t="n">
        <v>0.0192285</v>
      </c>
      <c r="K96" s="24" t="n">
        <v>0.146096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75.003</v>
      </c>
      <c r="E97" s="1" t="n">
        <v>75.0033</v>
      </c>
      <c r="F97" s="25" t="n">
        <v>0.340361</v>
      </c>
      <c r="G97" s="24" t="n">
        <v>0.000328064</v>
      </c>
      <c r="H97" s="25" t="n">
        <v>6.194</v>
      </c>
      <c r="I97" s="1" t="n">
        <v>6.21918</v>
      </c>
      <c r="J97" s="25" t="n">
        <v>0.0537953</v>
      </c>
      <c r="K97" s="24" t="n">
        <v>0.0251827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41</v>
      </c>
      <c r="D98" s="25" t="n">
        <v>49.772</v>
      </c>
      <c r="E98" s="1" t="n">
        <v>49.7716</v>
      </c>
      <c r="F98" s="25" t="n">
        <v>0.255647</v>
      </c>
      <c r="G98" s="24" t="n">
        <v>-0.000358582</v>
      </c>
      <c r="H98" s="25" t="n">
        <v>6.59</v>
      </c>
      <c r="I98" s="1" t="n">
        <v>6.62694</v>
      </c>
      <c r="J98" s="25" t="n">
        <v>0.00436614</v>
      </c>
      <c r="K98" s="24" t="n">
        <v>0.0369415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29.815</v>
      </c>
      <c r="E99" s="1" t="n">
        <v>29.8148</v>
      </c>
      <c r="F99" s="25" t="n">
        <v>0.120932</v>
      </c>
      <c r="G99" s="24" t="n">
        <v>-0.000175476</v>
      </c>
      <c r="H99" s="25" t="n">
        <v>6.613</v>
      </c>
      <c r="I99" s="1" t="n">
        <v>6.52209</v>
      </c>
      <c r="J99" s="25" t="n">
        <v>0.0102952</v>
      </c>
      <c r="K99" s="24" t="n">
        <v>-0.0909085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41</v>
      </c>
      <c r="D100" s="25" t="n">
        <v>19.738</v>
      </c>
      <c r="E100" s="1" t="n">
        <v>19.7378</v>
      </c>
      <c r="F100" s="25" t="n">
        <v>0.191672</v>
      </c>
      <c r="G100" s="24" t="n">
        <v>-0.000171661</v>
      </c>
      <c r="H100" s="25" t="n">
        <v>6.253</v>
      </c>
      <c r="I100" s="1" t="n">
        <v>6.2674</v>
      </c>
      <c r="J100" s="25" t="n">
        <v>0.0148014</v>
      </c>
      <c r="K100" s="24" t="n">
        <v>0.0143986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41</v>
      </c>
      <c r="D101" s="25" t="n">
        <v>10.024</v>
      </c>
      <c r="E101" s="1" t="n">
        <v>10.0235</v>
      </c>
      <c r="F101" s="25" t="n">
        <v>0.200446</v>
      </c>
      <c r="G101" s="24" t="n">
        <v>-0.000460625</v>
      </c>
      <c r="H101" s="25" t="n">
        <v>5.801</v>
      </c>
      <c r="I101" s="1" t="n">
        <v>5.79919</v>
      </c>
      <c r="J101" s="25" t="n">
        <v>0.0109966</v>
      </c>
      <c r="K101" s="24" t="n">
        <v>-0.00180531</v>
      </c>
    </row>
    <row r="102" customFormat="false" ht="15.75" hidden="false" customHeight="false" outlineLevel="0" collapsed="false">
      <c r="A102" s="26" t="s">
        <v>38</v>
      </c>
      <c r="B102" s="27" t="s">
        <v>39</v>
      </c>
      <c r="C102" s="27" t="n">
        <v>241</v>
      </c>
      <c r="D102" s="28" t="n">
        <v>5.003</v>
      </c>
      <c r="E102" s="29" t="n">
        <v>5.00299</v>
      </c>
      <c r="F102" s="28" t="n">
        <v>0.125771</v>
      </c>
      <c r="G102" s="27" t="n">
        <v>-1.23978E-005</v>
      </c>
      <c r="H102" s="28" t="n">
        <v>5.801</v>
      </c>
      <c r="I102" s="29" t="n">
        <v>5.80114</v>
      </c>
      <c r="J102" s="28" t="n">
        <v>0.00842326</v>
      </c>
      <c r="K102" s="27" t="n">
        <v>0.000136852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40</v>
      </c>
      <c r="B104" s="20" t="s">
        <v>41</v>
      </c>
      <c r="C104" s="20" t="n">
        <v>241</v>
      </c>
      <c r="D104" s="21" t="n">
        <v>1462.03</v>
      </c>
      <c r="E104" s="22" t="n">
        <v>1462.03</v>
      </c>
      <c r="F104" s="21" t="n">
        <v>0.213038</v>
      </c>
      <c r="G104" s="20" t="n">
        <v>0.000366211</v>
      </c>
      <c r="H104" s="21" t="n">
        <v>0.671</v>
      </c>
      <c r="I104" s="22" t="n">
        <v>0.668689</v>
      </c>
      <c r="J104" s="21" t="n">
        <v>0.0120916</v>
      </c>
      <c r="K104" s="20" t="n">
        <v>-0.00231123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1250.37</v>
      </c>
      <c r="E105" s="1" t="n">
        <v>1250.37</v>
      </c>
      <c r="F105" s="25" t="n">
        <v>0.294342</v>
      </c>
      <c r="G105" s="24" t="n">
        <v>0.000244141</v>
      </c>
      <c r="H105" s="25" t="n">
        <v>0.354</v>
      </c>
      <c r="I105" s="1" t="n">
        <v>0.348772</v>
      </c>
      <c r="J105" s="25" t="n">
        <v>0.00699358</v>
      </c>
      <c r="K105" s="24" t="n">
        <v>-0.00522822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1000.45</v>
      </c>
      <c r="E106" s="1" t="n">
        <v>1000.45</v>
      </c>
      <c r="F106" s="25" t="n">
        <v>0.25176</v>
      </c>
      <c r="G106" s="24" t="n">
        <v>-0.000244141</v>
      </c>
      <c r="H106" s="25" t="n">
        <v>0.234</v>
      </c>
      <c r="I106" s="1" t="n">
        <v>0.230992</v>
      </c>
      <c r="J106" s="25" t="n">
        <v>0.0039179</v>
      </c>
      <c r="K106" s="24" t="n">
        <v>-0.00300829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750.215</v>
      </c>
      <c r="E107" s="1" t="n">
        <v>750.215</v>
      </c>
      <c r="F107" s="25" t="n">
        <v>0.14833</v>
      </c>
      <c r="G107" s="24" t="n">
        <v>-0.000183105</v>
      </c>
      <c r="H107" s="25" t="n">
        <v>0.234</v>
      </c>
      <c r="I107" s="1" t="n">
        <v>0.230066</v>
      </c>
      <c r="J107" s="25" t="n">
        <v>0.00104271</v>
      </c>
      <c r="K107" s="24" t="n">
        <v>-0.00393361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500.44</v>
      </c>
      <c r="E108" s="1" t="n">
        <v>500.44</v>
      </c>
      <c r="F108" s="25" t="n">
        <v>0.145757</v>
      </c>
      <c r="G108" s="24" t="n">
        <v>0.000274658</v>
      </c>
      <c r="H108" s="25" t="n">
        <v>0.804</v>
      </c>
      <c r="I108" s="1" t="n">
        <v>0.778456</v>
      </c>
      <c r="J108" s="25" t="n">
        <v>0.00839588</v>
      </c>
      <c r="K108" s="24" t="n">
        <v>-0.0255436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41</v>
      </c>
      <c r="D109" s="25" t="n">
        <v>400.278</v>
      </c>
      <c r="E109" s="1" t="n">
        <v>400.278</v>
      </c>
      <c r="F109" s="25" t="n">
        <v>0.237208</v>
      </c>
      <c r="G109" s="24" t="n">
        <v>-0.000366211</v>
      </c>
      <c r="H109" s="25" t="n">
        <v>1.297</v>
      </c>
      <c r="I109" s="1" t="n">
        <v>1.29171</v>
      </c>
      <c r="J109" s="25" t="n">
        <v>0.00423835</v>
      </c>
      <c r="K109" s="24" t="n">
        <v>-0.00528634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41</v>
      </c>
      <c r="D110" s="25" t="n">
        <v>299.815</v>
      </c>
      <c r="E110" s="1" t="n">
        <v>299.815</v>
      </c>
      <c r="F110" s="25" t="n">
        <v>0.233819</v>
      </c>
      <c r="G110" s="24" t="n">
        <v>0.000427246</v>
      </c>
      <c r="H110" s="25" t="n">
        <v>2.148</v>
      </c>
      <c r="I110" s="1" t="n">
        <v>2.14295</v>
      </c>
      <c r="J110" s="25" t="n">
        <v>0.00465667</v>
      </c>
      <c r="K110" s="24" t="n">
        <v>-0.005054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41</v>
      </c>
      <c r="D111" s="25" t="n">
        <v>200.472</v>
      </c>
      <c r="E111" s="1" t="n">
        <v>200.472</v>
      </c>
      <c r="F111" s="25" t="n">
        <v>0.205222</v>
      </c>
      <c r="G111" s="24" t="n">
        <v>-0.000396729</v>
      </c>
      <c r="H111" s="25" t="n">
        <v>3.021</v>
      </c>
      <c r="I111" s="1" t="n">
        <v>3.03598</v>
      </c>
      <c r="J111" s="25" t="n">
        <v>0.00586793</v>
      </c>
      <c r="K111" s="24" t="n">
        <v>0.0149753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41</v>
      </c>
      <c r="D112" s="25" t="n">
        <v>175.193</v>
      </c>
      <c r="E112" s="1" t="n">
        <v>175.193</v>
      </c>
      <c r="F112" s="25" t="n">
        <v>0.220189</v>
      </c>
      <c r="G112" s="24" t="n">
        <v>0.000259399</v>
      </c>
      <c r="H112" s="25" t="n">
        <v>3.23</v>
      </c>
      <c r="I112" s="1" t="n">
        <v>3.2452</v>
      </c>
      <c r="J112" s="25" t="n">
        <v>0.00418581</v>
      </c>
      <c r="K112" s="24" t="n">
        <v>0.0152032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241</v>
      </c>
      <c r="D113" s="25" t="n">
        <v>150.52</v>
      </c>
      <c r="E113" s="1" t="n">
        <v>150.52</v>
      </c>
      <c r="F113" s="25" t="n">
        <v>0.10311</v>
      </c>
      <c r="G113" s="24" t="n">
        <v>-0.000106812</v>
      </c>
      <c r="H113" s="25" t="n">
        <v>3.963</v>
      </c>
      <c r="I113" s="1" t="n">
        <v>3.95667</v>
      </c>
      <c r="J113" s="25" t="n">
        <v>0.00741718</v>
      </c>
      <c r="K113" s="24" t="n">
        <v>-0.00633192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241</v>
      </c>
      <c r="D114" s="25" t="n">
        <v>125.839</v>
      </c>
      <c r="E114" s="1" t="n">
        <v>125.839</v>
      </c>
      <c r="F114" s="25" t="n">
        <v>0.195357</v>
      </c>
      <c r="G114" s="24" t="n">
        <v>-9.15527E-005</v>
      </c>
      <c r="H114" s="25" t="n">
        <v>4.379</v>
      </c>
      <c r="I114" s="1" t="n">
        <v>4.39378</v>
      </c>
      <c r="J114" s="25" t="n">
        <v>0.00902699</v>
      </c>
      <c r="K114" s="24" t="n">
        <v>0.0147839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241</v>
      </c>
      <c r="D115" s="25" t="n">
        <v>100.098</v>
      </c>
      <c r="E115" s="1" t="n">
        <v>100.098</v>
      </c>
      <c r="F115" s="25" t="n">
        <v>0.175102</v>
      </c>
      <c r="G115" s="24" t="n">
        <v>2.28882E-005</v>
      </c>
      <c r="H115" s="25" t="n">
        <v>5.141</v>
      </c>
      <c r="I115" s="1" t="n">
        <v>5.06062</v>
      </c>
      <c r="J115" s="25" t="n">
        <v>0.0108656</v>
      </c>
      <c r="K115" s="24" t="n">
        <v>-0.0803814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241</v>
      </c>
      <c r="D116" s="25" t="n">
        <v>75.358</v>
      </c>
      <c r="E116" s="1" t="n">
        <v>75.3577</v>
      </c>
      <c r="F116" s="25" t="n">
        <v>0.14458</v>
      </c>
      <c r="G116" s="24" t="n">
        <v>-0.000312805</v>
      </c>
      <c r="H116" s="25" t="n">
        <v>6.298</v>
      </c>
      <c r="I116" s="1" t="n">
        <v>6.33525</v>
      </c>
      <c r="J116" s="25" t="n">
        <v>0.0103342</v>
      </c>
      <c r="K116" s="24" t="n">
        <v>0.0372491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41</v>
      </c>
      <c r="D117" s="25" t="n">
        <v>50.58</v>
      </c>
      <c r="E117" s="1" t="n">
        <v>50.5804</v>
      </c>
      <c r="F117" s="25" t="n">
        <v>0.134982</v>
      </c>
      <c r="G117" s="24" t="n">
        <v>0.000385284</v>
      </c>
      <c r="H117" s="25" t="n">
        <v>6.243</v>
      </c>
      <c r="I117" s="1" t="n">
        <v>6.21984</v>
      </c>
      <c r="J117" s="25" t="n">
        <v>0.010799</v>
      </c>
      <c r="K117" s="24" t="n">
        <v>-0.0231619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241</v>
      </c>
      <c r="D118" s="25" t="n">
        <v>30.105</v>
      </c>
      <c r="E118" s="1" t="n">
        <v>30.1045</v>
      </c>
      <c r="F118" s="25" t="n">
        <v>0.131477</v>
      </c>
      <c r="G118" s="24" t="n">
        <v>-0.000484467</v>
      </c>
      <c r="H118" s="25" t="n">
        <v>6.23</v>
      </c>
      <c r="I118" s="1" t="n">
        <v>6.17599</v>
      </c>
      <c r="J118" s="25" t="n">
        <v>0.0227635</v>
      </c>
      <c r="K118" s="24" t="n">
        <v>-0.0540085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41</v>
      </c>
      <c r="D119" s="25" t="n">
        <v>20.571</v>
      </c>
      <c r="E119" s="1" t="n">
        <v>20.5713</v>
      </c>
      <c r="F119" s="25" t="n">
        <v>0.193453</v>
      </c>
      <c r="G119" s="24" t="n">
        <v>0.000291824</v>
      </c>
      <c r="H119" s="25" t="n">
        <v>5.757</v>
      </c>
      <c r="I119" s="1" t="n">
        <v>5.73835</v>
      </c>
      <c r="J119" s="25" t="n">
        <v>0.00979004</v>
      </c>
      <c r="K119" s="24" t="n">
        <v>-0.0186515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41</v>
      </c>
      <c r="D120" s="25" t="n">
        <v>10.568</v>
      </c>
      <c r="E120" s="1" t="n">
        <v>10.5678</v>
      </c>
      <c r="F120" s="25" t="n">
        <v>0.0856434</v>
      </c>
      <c r="G120" s="24" t="n">
        <v>-0.000178337</v>
      </c>
      <c r="H120" s="25" t="n">
        <v>5.769</v>
      </c>
      <c r="I120" s="1" t="n">
        <v>5.75265</v>
      </c>
      <c r="J120" s="25" t="n">
        <v>0.00937745</v>
      </c>
      <c r="K120" s="24" t="n">
        <v>-0.0163488</v>
      </c>
    </row>
    <row r="121" customFormat="false" ht="15.75" hidden="false" customHeight="false" outlineLevel="0" collapsed="false">
      <c r="A121" s="26" t="s">
        <v>40</v>
      </c>
      <c r="B121" s="27" t="s">
        <v>41</v>
      </c>
      <c r="C121" s="27" t="n">
        <v>241</v>
      </c>
      <c r="D121" s="28" t="n">
        <v>4.902</v>
      </c>
      <c r="E121" s="29" t="n">
        <v>4.90191</v>
      </c>
      <c r="F121" s="28" t="n">
        <v>0.16442</v>
      </c>
      <c r="G121" s="27" t="n">
        <v>-8.72612E-005</v>
      </c>
      <c r="H121" s="28" t="n">
        <v>5.748</v>
      </c>
      <c r="I121" s="29" t="n">
        <v>5.74864</v>
      </c>
      <c r="J121" s="28" t="n">
        <v>0.0105467</v>
      </c>
      <c r="K121" s="27" t="n">
        <v>0.000638962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2</v>
      </c>
      <c r="B123" s="20" t="s">
        <v>43</v>
      </c>
      <c r="C123" s="20" t="n">
        <v>241</v>
      </c>
      <c r="D123" s="21" t="n">
        <v>598.377</v>
      </c>
      <c r="E123" s="22" t="n">
        <v>598.377</v>
      </c>
      <c r="F123" s="21" t="n">
        <v>0.203829</v>
      </c>
      <c r="G123" s="20" t="n">
        <v>-0.000305176</v>
      </c>
      <c r="H123" s="21" t="n">
        <v>0.48</v>
      </c>
      <c r="I123" s="22" t="n">
        <v>0.468896</v>
      </c>
      <c r="J123" s="21" t="n">
        <v>0.00068437</v>
      </c>
      <c r="K123" s="20" t="n">
        <v>-0.0111037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500.871</v>
      </c>
      <c r="E124" s="1" t="n">
        <v>500.871</v>
      </c>
      <c r="F124" s="25" t="n">
        <v>0.150052</v>
      </c>
      <c r="G124" s="24" t="n">
        <v>-0.000274658</v>
      </c>
      <c r="H124" s="25" t="n">
        <v>0.791</v>
      </c>
      <c r="I124" s="1" t="n">
        <v>0.776486</v>
      </c>
      <c r="J124" s="25" t="n">
        <v>0.00253984</v>
      </c>
      <c r="K124" s="24" t="n">
        <v>-0.0145145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400.516</v>
      </c>
      <c r="E125" s="1" t="n">
        <v>400.516</v>
      </c>
      <c r="F125" s="25" t="n">
        <v>0.212602</v>
      </c>
      <c r="G125" s="24" t="n">
        <v>-0.000366211</v>
      </c>
      <c r="H125" s="25" t="n">
        <v>1.073</v>
      </c>
      <c r="I125" s="1" t="n">
        <v>1.05868</v>
      </c>
      <c r="J125" s="25" t="n">
        <v>0.00321068</v>
      </c>
      <c r="K125" s="24" t="n">
        <v>-0.0143154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302.483</v>
      </c>
      <c r="E126" s="1" t="n">
        <v>302.483</v>
      </c>
      <c r="F126" s="25" t="n">
        <v>0.167317</v>
      </c>
      <c r="G126" s="24" t="n">
        <v>0.000213623</v>
      </c>
      <c r="H126" s="25" t="n">
        <v>1.81</v>
      </c>
      <c r="I126" s="1" t="n">
        <v>1.79392</v>
      </c>
      <c r="J126" s="25" t="n">
        <v>0.00331757</v>
      </c>
      <c r="K126" s="24" t="n">
        <v>-0.0160787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250.611</v>
      </c>
      <c r="E127" s="1" t="n">
        <v>250.611</v>
      </c>
      <c r="F127" s="25" t="n">
        <v>0.16358</v>
      </c>
      <c r="G127" s="24" t="n">
        <v>0.00050354</v>
      </c>
      <c r="H127" s="25" t="n">
        <v>2.331</v>
      </c>
      <c r="I127" s="1" t="n">
        <v>2.3082</v>
      </c>
      <c r="J127" s="25" t="n">
        <v>0.00570447</v>
      </c>
      <c r="K127" s="24" t="n">
        <v>-0.022805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200.116</v>
      </c>
      <c r="E128" s="1" t="n">
        <v>200.116</v>
      </c>
      <c r="F128" s="25" t="n">
        <v>0.191908</v>
      </c>
      <c r="G128" s="24" t="n">
        <v>-0.000366211</v>
      </c>
      <c r="H128" s="25" t="n">
        <v>2.813</v>
      </c>
      <c r="I128" s="1" t="n">
        <v>2.80083</v>
      </c>
      <c r="J128" s="25" t="n">
        <v>0.00806534</v>
      </c>
      <c r="K128" s="24" t="n">
        <v>-0.0121701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175.221</v>
      </c>
      <c r="E129" s="1" t="n">
        <v>175.221</v>
      </c>
      <c r="F129" s="25" t="n">
        <v>0.129429</v>
      </c>
      <c r="G129" s="24" t="n">
        <v>-6.10352E-005</v>
      </c>
      <c r="H129" s="25" t="n">
        <v>3.035</v>
      </c>
      <c r="I129" s="1" t="n">
        <v>3.05231</v>
      </c>
      <c r="J129" s="25" t="n">
        <v>0.00405362</v>
      </c>
      <c r="K129" s="24" t="n">
        <v>0.0173111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150.47</v>
      </c>
      <c r="E130" s="1" t="n">
        <v>150.47</v>
      </c>
      <c r="F130" s="25" t="n">
        <v>0.309002</v>
      </c>
      <c r="G130" s="24" t="n">
        <v>-0.000137329</v>
      </c>
      <c r="H130" s="25" t="n">
        <v>3.07</v>
      </c>
      <c r="I130" s="1" t="n">
        <v>3.06477</v>
      </c>
      <c r="J130" s="25" t="n">
        <v>0.00468108</v>
      </c>
      <c r="K130" s="24" t="n">
        <v>-0.00523233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241</v>
      </c>
      <c r="D131" s="25" t="n">
        <v>125.419</v>
      </c>
      <c r="E131" s="1" t="n">
        <v>125.419</v>
      </c>
      <c r="F131" s="25" t="n">
        <v>0.15793</v>
      </c>
      <c r="G131" s="24" t="n">
        <v>-6.86646E-005</v>
      </c>
      <c r="H131" s="25" t="n">
        <v>3.497</v>
      </c>
      <c r="I131" s="1" t="n">
        <v>3.49547</v>
      </c>
      <c r="J131" s="25" t="n">
        <v>0.0108969</v>
      </c>
      <c r="K131" s="24" t="n">
        <v>-0.00152683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241</v>
      </c>
      <c r="D132" s="25" t="n">
        <v>100.736</v>
      </c>
      <c r="E132" s="1" t="n">
        <v>100.736</v>
      </c>
      <c r="F132" s="25" t="n">
        <v>0.168171</v>
      </c>
      <c r="G132" s="24" t="n">
        <v>0.000160217</v>
      </c>
      <c r="H132" s="25" t="n">
        <v>4.145</v>
      </c>
      <c r="I132" s="1" t="n">
        <v>4.21486</v>
      </c>
      <c r="J132" s="25" t="n">
        <v>0.00403036</v>
      </c>
      <c r="K132" s="24" t="n">
        <v>0.0698633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241</v>
      </c>
      <c r="D133" s="25" t="n">
        <v>74.484</v>
      </c>
      <c r="E133" s="1" t="n">
        <v>74.4841</v>
      </c>
      <c r="F133" s="25" t="n">
        <v>0.0620889</v>
      </c>
      <c r="G133" s="24" t="n">
        <v>0.000137329</v>
      </c>
      <c r="H133" s="25" t="n">
        <v>5.807</v>
      </c>
      <c r="I133" s="1" t="n">
        <v>5.80036</v>
      </c>
      <c r="J133" s="25" t="n">
        <v>0.018896</v>
      </c>
      <c r="K133" s="24" t="n">
        <v>-0.00663519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241</v>
      </c>
      <c r="D134" s="25" t="n">
        <v>50.547</v>
      </c>
      <c r="E134" s="1" t="n">
        <v>50.5473</v>
      </c>
      <c r="F134" s="25" t="n">
        <v>0.137044</v>
      </c>
      <c r="G134" s="24" t="n">
        <v>0.000343323</v>
      </c>
      <c r="H134" s="25" t="n">
        <v>6.44</v>
      </c>
      <c r="I134" s="1" t="n">
        <v>6.48051</v>
      </c>
      <c r="J134" s="25" t="n">
        <v>0.01304</v>
      </c>
      <c r="K134" s="24" t="n">
        <v>0.0405102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41</v>
      </c>
      <c r="D135" s="25" t="n">
        <v>30.822</v>
      </c>
      <c r="E135" s="1" t="n">
        <v>30.8218</v>
      </c>
      <c r="F135" s="25" t="n">
        <v>0.0694479</v>
      </c>
      <c r="G135" s="24" t="n">
        <v>-0.000246048</v>
      </c>
      <c r="H135" s="25" t="n">
        <v>6.186</v>
      </c>
      <c r="I135" s="1" t="n">
        <v>6.20149</v>
      </c>
      <c r="J135" s="25" t="n">
        <v>0.0179783</v>
      </c>
      <c r="K135" s="24" t="n">
        <v>0.0154896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241</v>
      </c>
      <c r="D136" s="25" t="n">
        <v>20.187</v>
      </c>
      <c r="E136" s="1" t="n">
        <v>20.1865</v>
      </c>
      <c r="F136" s="25" t="n">
        <v>0.088452</v>
      </c>
      <c r="G136" s="24" t="n">
        <v>-0.000490189</v>
      </c>
      <c r="H136" s="25" t="n">
        <v>6.094</v>
      </c>
      <c r="I136" s="1" t="n">
        <v>6.10189</v>
      </c>
      <c r="J136" s="25" t="n">
        <v>0.0194437</v>
      </c>
      <c r="K136" s="24" t="n">
        <v>0.00788832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41</v>
      </c>
      <c r="D137" s="25" t="n">
        <v>9.984</v>
      </c>
      <c r="E137" s="1" t="n">
        <v>9.98402</v>
      </c>
      <c r="F137" s="25" t="n">
        <v>0.046027</v>
      </c>
      <c r="G137" s="24" t="n">
        <v>2.09808E-005</v>
      </c>
      <c r="H137" s="25" t="n">
        <v>5.786</v>
      </c>
      <c r="I137" s="1" t="n">
        <v>5.78527</v>
      </c>
      <c r="J137" s="25" t="n">
        <v>0.00812187</v>
      </c>
      <c r="K137" s="24" t="n">
        <v>-0.000730038</v>
      </c>
    </row>
    <row r="138" customFormat="false" ht="15.75" hidden="false" customHeight="false" outlineLevel="0" collapsed="false">
      <c r="A138" s="26" t="s">
        <v>42</v>
      </c>
      <c r="B138" s="27" t="s">
        <v>43</v>
      </c>
      <c r="C138" s="27" t="n">
        <v>482</v>
      </c>
      <c r="D138" s="28" t="n">
        <v>5.332</v>
      </c>
      <c r="E138" s="29" t="n">
        <v>5.32023</v>
      </c>
      <c r="F138" s="28" t="n">
        <v>0.145607</v>
      </c>
      <c r="G138" s="27" t="n">
        <v>-0.0117655</v>
      </c>
      <c r="H138" s="28" t="n">
        <v>5.785</v>
      </c>
      <c r="I138" s="29" t="n">
        <v>5.7852</v>
      </c>
      <c r="J138" s="28" t="n">
        <v>0.013234</v>
      </c>
      <c r="K138" s="27" t="n">
        <v>0.000201225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44</v>
      </c>
      <c r="B140" s="20" t="s">
        <v>45</v>
      </c>
      <c r="C140" s="20" t="n">
        <v>241</v>
      </c>
      <c r="D140" s="21" t="n">
        <v>187.009</v>
      </c>
      <c r="E140" s="22" t="n">
        <v>187.009</v>
      </c>
      <c r="F140" s="21" t="n">
        <v>0.126835</v>
      </c>
      <c r="G140" s="20" t="n">
        <v>0.00012207</v>
      </c>
      <c r="H140" s="21" t="n">
        <v>1.988</v>
      </c>
      <c r="I140" s="22" t="n">
        <v>1.99491</v>
      </c>
      <c r="J140" s="21" t="n">
        <v>0.006</v>
      </c>
      <c r="K140" s="20" t="n">
        <v>0.00690866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174.692</v>
      </c>
      <c r="E141" s="1" t="n">
        <v>174.692</v>
      </c>
      <c r="F141" s="25" t="n">
        <v>0.101159</v>
      </c>
      <c r="G141" s="24" t="n">
        <v>0.000198364</v>
      </c>
      <c r="H141" s="25" t="n">
        <v>1.99</v>
      </c>
      <c r="I141" s="1" t="n">
        <v>1.99877</v>
      </c>
      <c r="J141" s="25" t="n">
        <v>0.0035596</v>
      </c>
      <c r="K141" s="24" t="n">
        <v>0.0087676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150.179</v>
      </c>
      <c r="E142" s="1" t="n">
        <v>150.179</v>
      </c>
      <c r="F142" s="25" t="n">
        <v>0.100913</v>
      </c>
      <c r="G142" s="24" t="n">
        <v>-0.000320435</v>
      </c>
      <c r="H142" s="25" t="n">
        <v>2.397</v>
      </c>
      <c r="I142" s="1" t="n">
        <v>2.54437</v>
      </c>
      <c r="J142" s="25" t="n">
        <v>0.0144182</v>
      </c>
      <c r="K142" s="24" t="n">
        <v>0.147369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124.74</v>
      </c>
      <c r="E143" s="1" t="n">
        <v>124.74</v>
      </c>
      <c r="F143" s="25" t="n">
        <v>0.14395</v>
      </c>
      <c r="G143" s="24" t="n">
        <v>-0.000289917</v>
      </c>
      <c r="H143" s="25" t="n">
        <v>3.471</v>
      </c>
      <c r="I143" s="1" t="n">
        <v>3.50913</v>
      </c>
      <c r="J143" s="25" t="n">
        <v>0.00574011</v>
      </c>
      <c r="K143" s="24" t="n">
        <v>0.0381329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99.905</v>
      </c>
      <c r="E144" s="1" t="n">
        <v>99.9054</v>
      </c>
      <c r="F144" s="25" t="n">
        <v>0.105905</v>
      </c>
      <c r="G144" s="24" t="n">
        <v>0.000442505</v>
      </c>
      <c r="H144" s="25" t="n">
        <v>4.011</v>
      </c>
      <c r="I144" s="1" t="n">
        <v>3.94186</v>
      </c>
      <c r="J144" s="25" t="n">
        <v>0.00751234</v>
      </c>
      <c r="K144" s="24" t="n">
        <v>-0.0691371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74.793</v>
      </c>
      <c r="E145" s="1" t="n">
        <v>74.7929</v>
      </c>
      <c r="F145" s="25" t="n">
        <v>0.120571</v>
      </c>
      <c r="G145" s="24" t="n">
        <v>-6.86646E-005</v>
      </c>
      <c r="H145" s="25" t="n">
        <v>5.665</v>
      </c>
      <c r="I145" s="1" t="n">
        <v>5.78493</v>
      </c>
      <c r="J145" s="25" t="n">
        <v>0.00780487</v>
      </c>
      <c r="K145" s="24" t="n">
        <v>0.119929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50.05</v>
      </c>
      <c r="E146" s="1" t="n">
        <v>50.05</v>
      </c>
      <c r="F146" s="25" t="n">
        <v>0.16882</v>
      </c>
      <c r="G146" s="24" t="n">
        <v>1.90735E-005</v>
      </c>
      <c r="H146" s="25" t="n">
        <v>6.441</v>
      </c>
      <c r="I146" s="1" t="n">
        <v>6.46816</v>
      </c>
      <c r="J146" s="25" t="n">
        <v>0.00578314</v>
      </c>
      <c r="K146" s="24" t="n">
        <v>0.0271616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29.891</v>
      </c>
      <c r="E147" s="1" t="n">
        <v>29.8909</v>
      </c>
      <c r="F147" s="25" t="n">
        <v>0.0829712</v>
      </c>
      <c r="G147" s="24" t="n">
        <v>-9.53674E-005</v>
      </c>
      <c r="H147" s="25" t="n">
        <v>6.471</v>
      </c>
      <c r="I147" s="1" t="n">
        <v>6.48285</v>
      </c>
      <c r="J147" s="25" t="n">
        <v>0.0152162</v>
      </c>
      <c r="K147" s="24" t="n">
        <v>0.0118546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19.778</v>
      </c>
      <c r="E148" s="1" t="n">
        <v>19.7778</v>
      </c>
      <c r="F148" s="25" t="n">
        <v>0.161993</v>
      </c>
      <c r="G148" s="24" t="n">
        <v>-0.000219345</v>
      </c>
      <c r="H148" s="25" t="n">
        <v>6.659</v>
      </c>
      <c r="I148" s="1" t="n">
        <v>6.67059</v>
      </c>
      <c r="J148" s="25" t="n">
        <v>0.0352482</v>
      </c>
      <c r="K148" s="24" t="n">
        <v>0.0115852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10.042</v>
      </c>
      <c r="E149" s="1" t="n">
        <v>10.042</v>
      </c>
      <c r="F149" s="25" t="n">
        <v>0.11433</v>
      </c>
      <c r="G149" s="24" t="n">
        <v>-3.8147E-006</v>
      </c>
      <c r="H149" s="25" t="n">
        <v>5.976</v>
      </c>
      <c r="I149" s="1" t="n">
        <v>5.96415</v>
      </c>
      <c r="J149" s="25" t="n">
        <v>0.00905828</v>
      </c>
      <c r="K149" s="24" t="n">
        <v>-0.0118504</v>
      </c>
    </row>
    <row r="150" customFormat="false" ht="15.75" hidden="false" customHeight="false" outlineLevel="0" collapsed="false">
      <c r="A150" s="26" t="s">
        <v>44</v>
      </c>
      <c r="B150" s="27" t="s">
        <v>45</v>
      </c>
      <c r="C150" s="27" t="n">
        <v>241</v>
      </c>
      <c r="D150" s="28" t="n">
        <v>5.06</v>
      </c>
      <c r="E150" s="29" t="n">
        <v>5.05961</v>
      </c>
      <c r="F150" s="28" t="n">
        <v>0.0831818</v>
      </c>
      <c r="G150" s="27" t="n">
        <v>-0.000390053</v>
      </c>
      <c r="H150" s="28" t="n">
        <v>5.986</v>
      </c>
      <c r="I150" s="29" t="n">
        <v>5.98122</v>
      </c>
      <c r="J150" s="28" t="n">
        <v>0.0127326</v>
      </c>
      <c r="K150" s="27" t="n">
        <v>-0.00478411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46</v>
      </c>
      <c r="B152" s="20" t="s">
        <v>47</v>
      </c>
      <c r="C152" s="20" t="n">
        <v>241</v>
      </c>
      <c r="D152" s="21" t="n">
        <v>81.734</v>
      </c>
      <c r="E152" s="22" t="n">
        <v>81.7344</v>
      </c>
      <c r="F152" s="21" t="n">
        <v>0.105953</v>
      </c>
      <c r="G152" s="20" t="n">
        <v>0.00037384</v>
      </c>
      <c r="H152" s="21" t="n">
        <v>3.003</v>
      </c>
      <c r="I152" s="22" t="n">
        <v>2.67684</v>
      </c>
      <c r="J152" s="21" t="n">
        <v>0.0170245</v>
      </c>
      <c r="K152" s="20" t="n">
        <v>-0.326158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75.18</v>
      </c>
      <c r="E153" s="1" t="n">
        <v>75.1802</v>
      </c>
      <c r="F153" s="25" t="n">
        <v>0.153934</v>
      </c>
      <c r="G153" s="24" t="n">
        <v>0.000221252</v>
      </c>
      <c r="H153" s="25" t="n">
        <v>3.421</v>
      </c>
      <c r="I153" s="1" t="n">
        <v>3.44678</v>
      </c>
      <c r="J153" s="25" t="n">
        <v>0.00475629</v>
      </c>
      <c r="K153" s="24" t="n">
        <v>0.02578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41</v>
      </c>
      <c r="D154" s="25" t="n">
        <v>49.9</v>
      </c>
      <c r="E154" s="1" t="n">
        <v>49.9001</v>
      </c>
      <c r="F154" s="25" t="n">
        <v>0.0920048</v>
      </c>
      <c r="G154" s="24" t="n">
        <v>5.34058E-005</v>
      </c>
      <c r="H154" s="25" t="n">
        <v>3.477</v>
      </c>
      <c r="I154" s="1" t="n">
        <v>3.55514</v>
      </c>
      <c r="J154" s="25" t="n">
        <v>0.00457763</v>
      </c>
      <c r="K154" s="24" t="n">
        <v>0.0781412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29.892</v>
      </c>
      <c r="E155" s="1" t="n">
        <v>29.8919</v>
      </c>
      <c r="F155" s="25" t="n">
        <v>0.142078</v>
      </c>
      <c r="G155" s="24" t="n">
        <v>-0.000112534</v>
      </c>
      <c r="H155" s="25" t="n">
        <v>3.139</v>
      </c>
      <c r="I155" s="1" t="n">
        <v>3.09106</v>
      </c>
      <c r="J155" s="25" t="n">
        <v>0.0119868</v>
      </c>
      <c r="K155" s="24" t="n">
        <v>-0.0479376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9.982</v>
      </c>
      <c r="E156" s="1" t="n">
        <v>19.9825</v>
      </c>
      <c r="F156" s="25" t="n">
        <v>0.0635158</v>
      </c>
      <c r="G156" s="24" t="n">
        <v>0.000480652</v>
      </c>
      <c r="H156" s="25" t="n">
        <v>3.394</v>
      </c>
      <c r="I156" s="1" t="n">
        <v>3.38072</v>
      </c>
      <c r="J156" s="25" t="n">
        <v>0.00705761</v>
      </c>
      <c r="K156" s="24" t="n">
        <v>-0.013278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0.551</v>
      </c>
      <c r="E157" s="1" t="n">
        <v>10.5513</v>
      </c>
      <c r="F157" s="25" t="n">
        <v>0.26309</v>
      </c>
      <c r="G157" s="24" t="n">
        <v>0.000315666</v>
      </c>
      <c r="H157" s="25" t="n">
        <v>5.05</v>
      </c>
      <c r="I157" s="1" t="n">
        <v>4.97675</v>
      </c>
      <c r="J157" s="25" t="n">
        <v>0.009912</v>
      </c>
      <c r="K157" s="24" t="n">
        <v>-0.0732532</v>
      </c>
    </row>
    <row r="158" customFormat="false" ht="15.75" hidden="false" customHeight="false" outlineLevel="0" collapsed="false">
      <c r="A158" s="26" t="s">
        <v>46</v>
      </c>
      <c r="B158" s="27" t="s">
        <v>47</v>
      </c>
      <c r="C158" s="27" t="n">
        <v>241</v>
      </c>
      <c r="D158" s="28" t="n">
        <v>4.713</v>
      </c>
      <c r="E158" s="29" t="n">
        <v>4.71321</v>
      </c>
      <c r="F158" s="28" t="n">
        <v>0.124281</v>
      </c>
      <c r="G158" s="27" t="n">
        <v>0.000211716</v>
      </c>
      <c r="H158" s="28" t="n">
        <v>7.346</v>
      </c>
      <c r="I158" s="29" t="n">
        <v>7.31593</v>
      </c>
      <c r="J158" s="28" t="n">
        <v>0.0212103</v>
      </c>
      <c r="K158" s="27" t="n">
        <v>-0.0300665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8</v>
      </c>
      <c r="B160" s="20" t="s">
        <v>49</v>
      </c>
      <c r="C160" s="20" t="n">
        <v>241</v>
      </c>
      <c r="D160" s="21" t="n">
        <v>157.656</v>
      </c>
      <c r="E160" s="22" t="n">
        <v>157.656</v>
      </c>
      <c r="F160" s="21" t="n">
        <v>0.2582</v>
      </c>
      <c r="G160" s="20" t="n">
        <v>-6.10352E-005</v>
      </c>
      <c r="H160" s="21" t="n">
        <v>1.787</v>
      </c>
      <c r="I160" s="22" t="n">
        <v>1.78901</v>
      </c>
      <c r="J160" s="21" t="n">
        <v>0.000957397</v>
      </c>
      <c r="K160" s="20" t="n">
        <v>0.00200844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241</v>
      </c>
      <c r="D161" s="25" t="n">
        <v>150.02</v>
      </c>
      <c r="E161" s="1" t="n">
        <v>150.02</v>
      </c>
      <c r="F161" s="25" t="n">
        <v>0.0782513</v>
      </c>
      <c r="G161" s="24" t="n">
        <v>-0.000137329</v>
      </c>
      <c r="H161" s="25" t="n">
        <v>1.808</v>
      </c>
      <c r="I161" s="1" t="n">
        <v>1.81172</v>
      </c>
      <c r="J161" s="25" t="n">
        <v>0.00518685</v>
      </c>
      <c r="K161" s="24" t="n">
        <v>0.0037179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241</v>
      </c>
      <c r="D162" s="25" t="n">
        <v>125.147</v>
      </c>
      <c r="E162" s="1" t="n">
        <v>125.147</v>
      </c>
      <c r="F162" s="25" t="n">
        <v>0.140101</v>
      </c>
      <c r="G162" s="24" t="n">
        <v>-0.000450134</v>
      </c>
      <c r="H162" s="25" t="n">
        <v>1.888</v>
      </c>
      <c r="I162" s="1" t="n">
        <v>1.889</v>
      </c>
      <c r="J162" s="25" t="n">
        <v>0.000689202</v>
      </c>
      <c r="K162" s="24" t="n">
        <v>0.00100005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241</v>
      </c>
      <c r="D163" s="25" t="n">
        <v>99.897</v>
      </c>
      <c r="E163" s="1" t="n">
        <v>99.8973</v>
      </c>
      <c r="F163" s="25" t="n">
        <v>0.179944</v>
      </c>
      <c r="G163" s="24" t="n">
        <v>0.000328064</v>
      </c>
      <c r="H163" s="25" t="n">
        <v>2.004</v>
      </c>
      <c r="I163" s="1" t="n">
        <v>1.98886</v>
      </c>
      <c r="J163" s="25" t="n">
        <v>0.00151174</v>
      </c>
      <c r="K163" s="24" t="n">
        <v>-0.015137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41</v>
      </c>
      <c r="D164" s="25" t="n">
        <v>74.845</v>
      </c>
      <c r="E164" s="1" t="n">
        <v>74.8447</v>
      </c>
      <c r="F164" s="25" t="n">
        <v>0.121708</v>
      </c>
      <c r="G164" s="24" t="n">
        <v>-0.000267029</v>
      </c>
      <c r="H164" s="25" t="n">
        <v>2.788</v>
      </c>
      <c r="I164" s="1" t="n">
        <v>2.81143</v>
      </c>
      <c r="J164" s="25" t="n">
        <v>0.00591999</v>
      </c>
      <c r="K164" s="24" t="n">
        <v>0.0234315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241</v>
      </c>
      <c r="D165" s="25" t="n">
        <v>49.747</v>
      </c>
      <c r="E165" s="1" t="n">
        <v>49.7468</v>
      </c>
      <c r="F165" s="25" t="n">
        <v>0.136421</v>
      </c>
      <c r="G165" s="24" t="n">
        <v>-0.000183105</v>
      </c>
      <c r="H165" s="25" t="n">
        <v>2.911</v>
      </c>
      <c r="I165" s="1" t="n">
        <v>2.91122</v>
      </c>
      <c r="J165" s="25" t="n">
        <v>0.00590387</v>
      </c>
      <c r="K165" s="24" t="n">
        <v>0.00022006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29.818</v>
      </c>
      <c r="E166" s="1" t="n">
        <v>29.8176</v>
      </c>
      <c r="F166" s="25" t="n">
        <v>0.171757</v>
      </c>
      <c r="G166" s="24" t="n">
        <v>-0.000370026</v>
      </c>
      <c r="H166" s="25" t="n">
        <v>4.054</v>
      </c>
      <c r="I166" s="1" t="n">
        <v>4.09161</v>
      </c>
      <c r="J166" s="25" t="n">
        <v>0.00993209</v>
      </c>
      <c r="K166" s="24" t="n">
        <v>0.0376143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20.059</v>
      </c>
      <c r="E167" s="1" t="n">
        <v>20.0592</v>
      </c>
      <c r="F167" s="25" t="n">
        <v>0.114432</v>
      </c>
      <c r="G167" s="24" t="n">
        <v>0.000162125</v>
      </c>
      <c r="H167" s="25" t="n">
        <v>4.986</v>
      </c>
      <c r="I167" s="1" t="n">
        <v>4.99795</v>
      </c>
      <c r="J167" s="25" t="n">
        <v>0.00814878</v>
      </c>
      <c r="K167" s="24" t="n">
        <v>0.0119543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9.918</v>
      </c>
      <c r="E168" s="1" t="n">
        <v>9.91816</v>
      </c>
      <c r="F168" s="25" t="n">
        <v>0.134837</v>
      </c>
      <c r="G168" s="24" t="n">
        <v>0.000157356</v>
      </c>
      <c r="H168" s="25" t="n">
        <v>6.226</v>
      </c>
      <c r="I168" s="1" t="n">
        <v>6.19209</v>
      </c>
      <c r="J168" s="25" t="n">
        <v>0.0164232</v>
      </c>
      <c r="K168" s="24" t="n">
        <v>-0.0339127</v>
      </c>
    </row>
    <row r="169" customFormat="false" ht="15.75" hidden="false" customHeight="false" outlineLevel="0" collapsed="false">
      <c r="A169" s="26" t="s">
        <v>48</v>
      </c>
      <c r="B169" s="27" t="s">
        <v>49</v>
      </c>
      <c r="C169" s="27" t="n">
        <v>241</v>
      </c>
      <c r="D169" s="28" t="n">
        <v>5.162</v>
      </c>
      <c r="E169" s="29" t="n">
        <v>5.16161</v>
      </c>
      <c r="F169" s="28" t="n">
        <v>0.186569</v>
      </c>
      <c r="G169" s="27" t="n">
        <v>-0.000386238</v>
      </c>
      <c r="H169" s="28" t="n">
        <v>9.123</v>
      </c>
      <c r="I169" s="29" t="n">
        <v>9.08459</v>
      </c>
      <c r="J169" s="28" t="n">
        <v>0.028528</v>
      </c>
      <c r="K169" s="27" t="n">
        <v>-0.038415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50</v>
      </c>
      <c r="B171" s="20" t="s">
        <v>51</v>
      </c>
      <c r="C171" s="20" t="n">
        <v>241</v>
      </c>
      <c r="D171" s="21" t="n">
        <v>101.671</v>
      </c>
      <c r="E171" s="22" t="n">
        <v>101.671</v>
      </c>
      <c r="F171" s="21" t="n">
        <v>0.115792</v>
      </c>
      <c r="G171" s="20" t="n">
        <v>-0.000335693</v>
      </c>
      <c r="H171" s="21" t="n">
        <v>2.285</v>
      </c>
      <c r="I171" s="22" t="n">
        <v>2.2633</v>
      </c>
      <c r="J171" s="21" t="n">
        <v>0.00645513</v>
      </c>
      <c r="K171" s="20" t="n">
        <v>-0.0217013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41</v>
      </c>
      <c r="D172" s="25" t="n">
        <v>75.314</v>
      </c>
      <c r="E172" s="1" t="n">
        <v>75.3136</v>
      </c>
      <c r="F172" s="25" t="n">
        <v>0.246392</v>
      </c>
      <c r="G172" s="24" t="n">
        <v>-0.000396729</v>
      </c>
      <c r="H172" s="25" t="n">
        <v>2.941</v>
      </c>
      <c r="I172" s="1" t="n">
        <v>2.95366</v>
      </c>
      <c r="J172" s="25" t="n">
        <v>0.00269111</v>
      </c>
      <c r="K172" s="24" t="n">
        <v>0.0126598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241</v>
      </c>
      <c r="D173" s="25" t="n">
        <v>51.023</v>
      </c>
      <c r="E173" s="1" t="n">
        <v>51.0229</v>
      </c>
      <c r="F173" s="25" t="n">
        <v>0.161455</v>
      </c>
      <c r="G173" s="24" t="n">
        <v>-0.000144958</v>
      </c>
      <c r="H173" s="25" t="n">
        <v>3.265</v>
      </c>
      <c r="I173" s="1" t="n">
        <v>3.29937</v>
      </c>
      <c r="J173" s="25" t="n">
        <v>0.00384279</v>
      </c>
      <c r="K173" s="24" t="n">
        <v>0.0343692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241</v>
      </c>
      <c r="D174" s="25" t="n">
        <v>30.129</v>
      </c>
      <c r="E174" s="1" t="n">
        <v>30.1295</v>
      </c>
      <c r="F174" s="25" t="n">
        <v>0.172787</v>
      </c>
      <c r="G174" s="24" t="n">
        <v>0.000473022</v>
      </c>
      <c r="H174" s="25" t="n">
        <v>3.925</v>
      </c>
      <c r="I174" s="1" t="n">
        <v>3.92913</v>
      </c>
      <c r="J174" s="25" t="n">
        <v>0.00909785</v>
      </c>
      <c r="K174" s="24" t="n">
        <v>0.00412869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20.379</v>
      </c>
      <c r="E175" s="1" t="n">
        <v>20.3792</v>
      </c>
      <c r="F175" s="25" t="n">
        <v>0.370681</v>
      </c>
      <c r="G175" s="24" t="n">
        <v>0.000204086</v>
      </c>
      <c r="H175" s="25" t="n">
        <v>5.026</v>
      </c>
      <c r="I175" s="1" t="n">
        <v>5.09042</v>
      </c>
      <c r="J175" s="25" t="n">
        <v>0.0347004</v>
      </c>
      <c r="K175" s="24" t="n">
        <v>0.0644193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10.282</v>
      </c>
      <c r="E176" s="1" t="n">
        <v>10.2817</v>
      </c>
      <c r="F176" s="25" t="n">
        <v>0.113666</v>
      </c>
      <c r="G176" s="24" t="n">
        <v>-0.000256538</v>
      </c>
      <c r="H176" s="25" t="n">
        <v>7.39</v>
      </c>
      <c r="I176" s="1" t="n">
        <v>7.61608</v>
      </c>
      <c r="J176" s="25" t="n">
        <v>0.0123443</v>
      </c>
      <c r="K176" s="24" t="n">
        <v>0.226079</v>
      </c>
    </row>
    <row r="177" customFormat="false" ht="15.75" hidden="false" customHeight="false" outlineLevel="0" collapsed="false">
      <c r="A177" s="26" t="s">
        <v>50</v>
      </c>
      <c r="B177" s="27" t="s">
        <v>51</v>
      </c>
      <c r="C177" s="27" t="n">
        <v>299</v>
      </c>
      <c r="D177" s="28" t="n">
        <v>5.056</v>
      </c>
      <c r="E177" s="29" t="n">
        <v>4.97005</v>
      </c>
      <c r="F177" s="28" t="n">
        <v>0.137362</v>
      </c>
      <c r="G177" s="27" t="n">
        <v>-0.0859466</v>
      </c>
      <c r="H177" s="28" t="n">
        <v>7.735</v>
      </c>
      <c r="I177" s="29" t="n">
        <v>7.72156</v>
      </c>
      <c r="J177" s="28" t="n">
        <v>0.0168276</v>
      </c>
      <c r="K177" s="27" t="n">
        <v>-0.0134449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2</v>
      </c>
      <c r="B179" s="20" t="s">
        <v>53</v>
      </c>
      <c r="C179" s="20" t="n">
        <v>241</v>
      </c>
      <c r="D179" s="21" t="n">
        <v>87.452</v>
      </c>
      <c r="E179" s="22" t="n">
        <v>87.4519</v>
      </c>
      <c r="F179" s="21" t="n">
        <v>0.13532</v>
      </c>
      <c r="G179" s="20" t="n">
        <v>-0.000152588</v>
      </c>
      <c r="H179" s="21" t="n">
        <v>2.471</v>
      </c>
      <c r="I179" s="22" t="n">
        <v>2.53053</v>
      </c>
      <c r="J179" s="21" t="n">
        <v>0.00711572</v>
      </c>
      <c r="K179" s="20" t="n">
        <v>0.0595312</v>
      </c>
    </row>
    <row r="180" customFormat="false" ht="15" hidden="false" customHeight="false" outlineLevel="0" collapsed="false">
      <c r="A180" s="23" t="s">
        <v>52</v>
      </c>
      <c r="B180" s="24" t="s">
        <v>53</v>
      </c>
      <c r="C180" s="24" t="n">
        <v>241</v>
      </c>
      <c r="D180" s="25" t="n">
        <v>75.056</v>
      </c>
      <c r="E180" s="1" t="n">
        <v>75.0557</v>
      </c>
      <c r="F180" s="25" t="n">
        <v>0.118693</v>
      </c>
      <c r="G180" s="24" t="n">
        <v>-0.000305176</v>
      </c>
      <c r="H180" s="25" t="n">
        <v>2.522</v>
      </c>
      <c r="I180" s="1" t="n">
        <v>2.53977</v>
      </c>
      <c r="J180" s="25" t="n">
        <v>0.00536928</v>
      </c>
      <c r="K180" s="24" t="n">
        <v>0.0177677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241</v>
      </c>
      <c r="D181" s="25" t="n">
        <v>49.753</v>
      </c>
      <c r="E181" s="1" t="n">
        <v>49.7525</v>
      </c>
      <c r="F181" s="25" t="n">
        <v>0.0649508</v>
      </c>
      <c r="G181" s="24" t="n">
        <v>-0.000480652</v>
      </c>
      <c r="H181" s="25" t="n">
        <v>2.982</v>
      </c>
      <c r="I181" s="1" t="n">
        <v>2.94224</v>
      </c>
      <c r="J181" s="25" t="n">
        <v>0.00638114</v>
      </c>
      <c r="K181" s="24" t="n">
        <v>-0.0397553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41</v>
      </c>
      <c r="D182" s="25" t="n">
        <v>29.975</v>
      </c>
      <c r="E182" s="1" t="n">
        <v>29.9751</v>
      </c>
      <c r="F182" s="25" t="n">
        <v>0.0885575</v>
      </c>
      <c r="G182" s="24" t="n">
        <v>0.000141144</v>
      </c>
      <c r="H182" s="25" t="n">
        <v>4.417</v>
      </c>
      <c r="I182" s="1" t="n">
        <v>4.44225</v>
      </c>
      <c r="J182" s="25" t="n">
        <v>0.00787109</v>
      </c>
      <c r="K182" s="24" t="n">
        <v>0.025249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41</v>
      </c>
      <c r="D183" s="25" t="n">
        <v>19.953</v>
      </c>
      <c r="E183" s="1" t="n">
        <v>19.9532</v>
      </c>
      <c r="F183" s="25" t="n">
        <v>0.0524218</v>
      </c>
      <c r="G183" s="24" t="n">
        <v>0.000236511</v>
      </c>
      <c r="H183" s="25" t="n">
        <v>5.469</v>
      </c>
      <c r="I183" s="1" t="n">
        <v>5.54911</v>
      </c>
      <c r="J183" s="25" t="n">
        <v>0.0127081</v>
      </c>
      <c r="K183" s="24" t="n">
        <v>0.0801082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241</v>
      </c>
      <c r="D184" s="25" t="n">
        <v>10.058</v>
      </c>
      <c r="E184" s="1" t="n">
        <v>10.0579</v>
      </c>
      <c r="F184" s="25" t="n">
        <v>0.0922717</v>
      </c>
      <c r="G184" s="24" t="n">
        <v>-0.000144958</v>
      </c>
      <c r="H184" s="25" t="n">
        <v>6.39</v>
      </c>
      <c r="I184" s="1" t="n">
        <v>6.37056</v>
      </c>
      <c r="J184" s="25" t="n">
        <v>0.0193511</v>
      </c>
      <c r="K184" s="24" t="n">
        <v>-0.019444</v>
      </c>
    </row>
    <row r="185" customFormat="false" ht="15.75" hidden="false" customHeight="false" outlineLevel="0" collapsed="false">
      <c r="A185" s="26" t="s">
        <v>52</v>
      </c>
      <c r="B185" s="27" t="s">
        <v>53</v>
      </c>
      <c r="C185" s="27" t="n">
        <v>241</v>
      </c>
      <c r="D185" s="28" t="n">
        <v>4.84</v>
      </c>
      <c r="E185" s="29" t="n">
        <v>4.84002</v>
      </c>
      <c r="F185" s="28" t="n">
        <v>0.158917</v>
      </c>
      <c r="G185" s="27" t="n">
        <v>2.0504E-005</v>
      </c>
      <c r="H185" s="28" t="n">
        <v>6.301</v>
      </c>
      <c r="I185" s="29" t="n">
        <v>6.30969</v>
      </c>
      <c r="J185" s="28" t="n">
        <v>0.00932945</v>
      </c>
      <c r="K185" s="27" t="n">
        <v>0.00869274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54</v>
      </c>
      <c r="B187" s="20" t="s">
        <v>55</v>
      </c>
      <c r="C187" s="20" t="n">
        <v>241</v>
      </c>
      <c r="D187" s="21" t="n">
        <v>25.558</v>
      </c>
      <c r="E187" s="22" t="n">
        <v>25.5579</v>
      </c>
      <c r="F187" s="21" t="n">
        <v>0.0704099</v>
      </c>
      <c r="G187" s="20" t="n">
        <v>-8.7738E-005</v>
      </c>
      <c r="H187" s="21" t="n">
        <v>3.567</v>
      </c>
      <c r="I187" s="22" t="n">
        <v>3.41295</v>
      </c>
      <c r="J187" s="21" t="n">
        <v>0.0411239</v>
      </c>
      <c r="K187" s="20" t="n">
        <v>-0.154046</v>
      </c>
    </row>
    <row r="188" customFormat="false" ht="15" hidden="false" customHeight="false" outlineLevel="0" collapsed="false">
      <c r="A188" s="23" t="s">
        <v>54</v>
      </c>
      <c r="B188" s="24" t="s">
        <v>55</v>
      </c>
      <c r="C188" s="24" t="n">
        <v>241</v>
      </c>
      <c r="D188" s="25" t="n">
        <v>9.559</v>
      </c>
      <c r="E188" s="1" t="n">
        <v>9.55885</v>
      </c>
      <c r="F188" s="25" t="n">
        <v>0.0444106</v>
      </c>
      <c r="G188" s="24" t="n">
        <v>-0.000149727</v>
      </c>
      <c r="H188" s="25" t="n">
        <v>5.815</v>
      </c>
      <c r="I188" s="1" t="n">
        <v>5.76958</v>
      </c>
      <c r="J188" s="25" t="n">
        <v>0.0549733</v>
      </c>
      <c r="K188" s="24" t="n">
        <v>-0.0454192</v>
      </c>
    </row>
    <row r="189" customFormat="false" ht="15.75" hidden="false" customHeight="false" outlineLevel="0" collapsed="false">
      <c r="A189" s="26" t="s">
        <v>54</v>
      </c>
      <c r="B189" s="27" t="s">
        <v>55</v>
      </c>
      <c r="C189" s="27" t="n">
        <v>241</v>
      </c>
      <c r="D189" s="28" t="n">
        <v>5.205</v>
      </c>
      <c r="E189" s="29" t="n">
        <v>5.20511</v>
      </c>
      <c r="F189" s="28" t="n">
        <v>0.0790313</v>
      </c>
      <c r="G189" s="27" t="n">
        <v>0.000107765</v>
      </c>
      <c r="H189" s="28" t="n">
        <v>7.895</v>
      </c>
      <c r="I189" s="29" t="n">
        <v>7.996</v>
      </c>
      <c r="J189" s="28" t="n">
        <v>0.0204602</v>
      </c>
      <c r="K189" s="27" t="n">
        <v>0.100996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6</v>
      </c>
      <c r="B191" s="20" t="s">
        <v>57</v>
      </c>
      <c r="C191" s="20" t="n">
        <v>241</v>
      </c>
      <c r="D191" s="21" t="n">
        <v>32.448</v>
      </c>
      <c r="E191" s="22" t="n">
        <v>32.4477</v>
      </c>
      <c r="F191" s="21" t="n">
        <v>0.10193</v>
      </c>
      <c r="G191" s="20" t="n">
        <v>-0.000270844</v>
      </c>
      <c r="H191" s="21" t="n">
        <v>4.151</v>
      </c>
      <c r="I191" s="22" t="n">
        <v>3.92917</v>
      </c>
      <c r="J191" s="21" t="n">
        <v>0.0044077</v>
      </c>
      <c r="K191" s="20" t="n">
        <v>-0.221826</v>
      </c>
    </row>
    <row r="192" customFormat="false" ht="15" hidden="false" customHeight="false" outlineLevel="0" collapsed="false">
      <c r="A192" s="23" t="s">
        <v>56</v>
      </c>
      <c r="B192" s="24" t="s">
        <v>57</v>
      </c>
      <c r="C192" s="24" t="n">
        <v>241</v>
      </c>
      <c r="D192" s="25" t="n">
        <v>19.675</v>
      </c>
      <c r="E192" s="1" t="n">
        <v>19.6748</v>
      </c>
      <c r="F192" s="25" t="n">
        <v>0.0931331</v>
      </c>
      <c r="G192" s="24" t="n">
        <v>-0.000230789</v>
      </c>
      <c r="H192" s="25" t="n">
        <v>5.339</v>
      </c>
      <c r="I192" s="1" t="n">
        <v>5.30993</v>
      </c>
      <c r="J192" s="25" t="n">
        <v>0.0296733</v>
      </c>
      <c r="K192" s="24" t="n">
        <v>-0.0290666</v>
      </c>
    </row>
    <row r="193" customFormat="false" ht="15" hidden="false" customHeight="false" outlineLevel="0" collapsed="false">
      <c r="A193" s="23" t="s">
        <v>56</v>
      </c>
      <c r="B193" s="24" t="s">
        <v>57</v>
      </c>
      <c r="C193" s="24" t="n">
        <v>241</v>
      </c>
      <c r="D193" s="25" t="n">
        <v>9.969</v>
      </c>
      <c r="E193" s="1" t="n">
        <v>9.96875</v>
      </c>
      <c r="F193" s="25" t="n">
        <v>0.107632</v>
      </c>
      <c r="G193" s="24" t="n">
        <v>-0.000245094</v>
      </c>
      <c r="H193" s="25" t="n">
        <v>5.492</v>
      </c>
      <c r="I193" s="1" t="n">
        <v>5.44987</v>
      </c>
      <c r="J193" s="25" t="n">
        <v>0.0135946</v>
      </c>
      <c r="K193" s="24" t="n">
        <v>-0.0421286</v>
      </c>
    </row>
    <row r="194" customFormat="false" ht="15.75" hidden="false" customHeight="false" outlineLevel="0" collapsed="false">
      <c r="A194" s="26" t="s">
        <v>56</v>
      </c>
      <c r="B194" s="27" t="s">
        <v>57</v>
      </c>
      <c r="C194" s="27" t="n">
        <v>241</v>
      </c>
      <c r="D194" s="28" t="n">
        <v>4.89</v>
      </c>
      <c r="E194" s="29" t="n">
        <v>4.8905</v>
      </c>
      <c r="F194" s="28" t="n">
        <v>0.0891052</v>
      </c>
      <c r="G194" s="27" t="n">
        <v>0.000498295</v>
      </c>
      <c r="H194" s="28" t="n">
        <v>7.765</v>
      </c>
      <c r="I194" s="29" t="n">
        <v>7.75068</v>
      </c>
      <c r="J194" s="28" t="n">
        <v>0.0541078</v>
      </c>
      <c r="K194" s="27" t="n">
        <v>-0.0143237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8</v>
      </c>
      <c r="B196" s="20" t="s">
        <v>59</v>
      </c>
      <c r="C196" s="20" t="n">
        <v>241</v>
      </c>
      <c r="D196" s="21" t="n">
        <v>52.224</v>
      </c>
      <c r="E196" s="22" t="n">
        <v>52.2243</v>
      </c>
      <c r="F196" s="21" t="n">
        <v>0.138242</v>
      </c>
      <c r="G196" s="20" t="n">
        <v>0.000267029</v>
      </c>
      <c r="H196" s="21" t="n">
        <v>2.696</v>
      </c>
      <c r="I196" s="22" t="n">
        <v>2.70912</v>
      </c>
      <c r="J196" s="21" t="n">
        <v>0.0070317</v>
      </c>
      <c r="K196" s="20" t="n">
        <v>0.0131161</v>
      </c>
    </row>
    <row r="197" customFormat="false" ht="15" hidden="false" customHeight="false" outlineLevel="0" collapsed="false">
      <c r="A197" s="23" t="s">
        <v>58</v>
      </c>
      <c r="B197" s="24" t="s">
        <v>59</v>
      </c>
      <c r="C197" s="24" t="n">
        <v>482</v>
      </c>
      <c r="D197" s="25" t="n">
        <v>30.531</v>
      </c>
      <c r="E197" s="1" t="n">
        <v>30.5558</v>
      </c>
      <c r="F197" s="25" t="n">
        <v>0.0739922</v>
      </c>
      <c r="G197" s="24" t="n">
        <v>0.0248375</v>
      </c>
      <c r="H197" s="25" t="n">
        <v>3.557</v>
      </c>
      <c r="I197" s="1" t="n">
        <v>3.40509</v>
      </c>
      <c r="J197" s="25" t="n">
        <v>0.0114867</v>
      </c>
      <c r="K197" s="24" t="n">
        <v>-0.151911</v>
      </c>
    </row>
    <row r="198" customFormat="false" ht="15" hidden="false" customHeight="false" outlineLevel="0" collapsed="false">
      <c r="A198" s="23" t="s">
        <v>58</v>
      </c>
      <c r="B198" s="24" t="s">
        <v>59</v>
      </c>
      <c r="C198" s="24" t="n">
        <v>241</v>
      </c>
      <c r="D198" s="25" t="n">
        <v>20.615</v>
      </c>
      <c r="E198" s="1" t="n">
        <v>20.615</v>
      </c>
      <c r="F198" s="25" t="n">
        <v>0.136595</v>
      </c>
      <c r="G198" s="24" t="n">
        <v>2.86102E-005</v>
      </c>
      <c r="H198" s="25" t="n">
        <v>5.362</v>
      </c>
      <c r="I198" s="1" t="n">
        <v>5.37176</v>
      </c>
      <c r="J198" s="25" t="n">
        <v>0.0118417</v>
      </c>
      <c r="K198" s="24" t="n">
        <v>0.00975943</v>
      </c>
    </row>
    <row r="199" customFormat="false" ht="15" hidden="false" customHeight="false" outlineLevel="0" collapsed="false">
      <c r="A199" s="23" t="s">
        <v>58</v>
      </c>
      <c r="B199" s="24" t="s">
        <v>59</v>
      </c>
      <c r="C199" s="24" t="n">
        <v>241</v>
      </c>
      <c r="D199" s="25" t="n">
        <v>10.337</v>
      </c>
      <c r="E199" s="1" t="n">
        <v>10.337</v>
      </c>
      <c r="F199" s="25" t="n">
        <v>0.0909786</v>
      </c>
      <c r="G199" s="24" t="n">
        <v>2.47955E-005</v>
      </c>
      <c r="H199" s="25" t="n">
        <v>6.39</v>
      </c>
      <c r="I199" s="1" t="n">
        <v>6.02867</v>
      </c>
      <c r="J199" s="25" t="n">
        <v>0.0521427</v>
      </c>
      <c r="K199" s="24" t="n">
        <v>-0.361328</v>
      </c>
    </row>
    <row r="200" customFormat="false" ht="15.75" hidden="false" customHeight="false" outlineLevel="0" collapsed="false">
      <c r="A200" s="26" t="s">
        <v>58</v>
      </c>
      <c r="B200" s="27" t="s">
        <v>59</v>
      </c>
      <c r="C200" s="27" t="n">
        <v>241</v>
      </c>
      <c r="D200" s="28" t="n">
        <v>4.809</v>
      </c>
      <c r="E200" s="29" t="n">
        <v>4.80893</v>
      </c>
      <c r="F200" s="28" t="n">
        <v>0.184945</v>
      </c>
      <c r="G200" s="27" t="n">
        <v>-6.62804E-005</v>
      </c>
      <c r="H200" s="28" t="n">
        <v>7.427</v>
      </c>
      <c r="I200" s="29" t="n">
        <v>7.49239</v>
      </c>
      <c r="J200" s="28" t="n">
        <v>0.0387161</v>
      </c>
      <c r="K200" s="27" t="n">
        <v>0.0653858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60</v>
      </c>
      <c r="B202" s="20" t="s">
        <v>61</v>
      </c>
      <c r="C202" s="20" t="n">
        <v>241</v>
      </c>
      <c r="D202" s="21" t="n">
        <v>127</v>
      </c>
      <c r="E202" s="22" t="n">
        <v>127</v>
      </c>
      <c r="F202" s="21" t="n">
        <v>0.0658441</v>
      </c>
      <c r="G202" s="20" t="n">
        <v>-0.00025177</v>
      </c>
      <c r="H202" s="21" t="n">
        <v>2.477</v>
      </c>
      <c r="I202" s="22" t="n">
        <v>2.36273</v>
      </c>
      <c r="J202" s="21" t="n">
        <v>0.00965702</v>
      </c>
      <c r="K202" s="20" t="n">
        <v>-0.114274</v>
      </c>
    </row>
    <row r="203" customFormat="false" ht="15" hidden="false" customHeight="false" outlineLevel="0" collapsed="false">
      <c r="A203" s="23" t="s">
        <v>60</v>
      </c>
      <c r="B203" s="24" t="s">
        <v>61</v>
      </c>
      <c r="C203" s="24" t="n">
        <v>482</v>
      </c>
      <c r="D203" s="25" t="n">
        <v>100.453</v>
      </c>
      <c r="E203" s="1" t="n">
        <v>100.484</v>
      </c>
      <c r="F203" s="25" t="n">
        <v>0.13281</v>
      </c>
      <c r="G203" s="24" t="n">
        <v>0.0307999</v>
      </c>
      <c r="H203" s="25" t="n">
        <v>3.588</v>
      </c>
      <c r="I203" s="1" t="n">
        <v>3.6002</v>
      </c>
      <c r="J203" s="25" t="n">
        <v>0.00708568</v>
      </c>
      <c r="K203" s="24" t="n">
        <v>0.0122011</v>
      </c>
    </row>
    <row r="204" customFormat="false" ht="15" hidden="false" customHeight="false" outlineLevel="0" collapsed="false">
      <c r="A204" s="23" t="s">
        <v>60</v>
      </c>
      <c r="B204" s="24" t="s">
        <v>61</v>
      </c>
      <c r="C204" s="24" t="n">
        <v>241</v>
      </c>
      <c r="D204" s="25" t="n">
        <v>75.353</v>
      </c>
      <c r="E204" s="1" t="n">
        <v>75.3527</v>
      </c>
      <c r="F204" s="25" t="n">
        <v>0.107752</v>
      </c>
      <c r="G204" s="24" t="n">
        <v>-0.000312805</v>
      </c>
      <c r="H204" s="25" t="n">
        <v>4.146</v>
      </c>
      <c r="I204" s="1" t="n">
        <v>4.16961</v>
      </c>
      <c r="J204" s="25" t="n">
        <v>0.00908239</v>
      </c>
      <c r="K204" s="24" t="n">
        <v>0.0236058</v>
      </c>
    </row>
    <row r="205" customFormat="false" ht="15" hidden="false" customHeight="false" outlineLevel="0" collapsed="false">
      <c r="A205" s="23" t="s">
        <v>60</v>
      </c>
      <c r="B205" s="24" t="s">
        <v>61</v>
      </c>
      <c r="C205" s="24" t="n">
        <v>241</v>
      </c>
      <c r="D205" s="25" t="n">
        <v>50.443</v>
      </c>
      <c r="E205" s="1" t="n">
        <v>50.4434</v>
      </c>
      <c r="F205" s="25" t="n">
        <v>0.0693415</v>
      </c>
      <c r="G205" s="24" t="n">
        <v>0.000427246</v>
      </c>
      <c r="H205" s="25" t="n">
        <v>4.784</v>
      </c>
      <c r="I205" s="1" t="n">
        <v>4.76771</v>
      </c>
      <c r="J205" s="25" t="n">
        <v>0.0053118</v>
      </c>
      <c r="K205" s="24" t="n">
        <v>-0.0162902</v>
      </c>
    </row>
    <row r="206" customFormat="false" ht="15" hidden="false" customHeight="false" outlineLevel="0" collapsed="false">
      <c r="A206" s="23" t="s">
        <v>60</v>
      </c>
      <c r="B206" s="24" t="s">
        <v>61</v>
      </c>
      <c r="C206" s="24" t="n">
        <v>241</v>
      </c>
      <c r="D206" s="25" t="n">
        <v>30.11</v>
      </c>
      <c r="E206" s="1" t="n">
        <v>30.1102</v>
      </c>
      <c r="F206" s="25" t="n">
        <v>0.107111</v>
      </c>
      <c r="G206" s="24" t="n">
        <v>0.000177383</v>
      </c>
      <c r="H206" s="25" t="n">
        <v>4.783</v>
      </c>
      <c r="I206" s="1" t="n">
        <v>4.75966</v>
      </c>
      <c r="J206" s="25" t="n">
        <v>0.00816964</v>
      </c>
      <c r="K206" s="24" t="n">
        <v>-0.0233445</v>
      </c>
    </row>
    <row r="207" customFormat="false" ht="15" hidden="false" customHeight="false" outlineLevel="0" collapsed="false">
      <c r="A207" s="23" t="s">
        <v>60</v>
      </c>
      <c r="B207" s="24" t="s">
        <v>61</v>
      </c>
      <c r="C207" s="24" t="n">
        <v>241</v>
      </c>
      <c r="D207" s="25" t="n">
        <v>20.19</v>
      </c>
      <c r="E207" s="1" t="n">
        <v>20.1895</v>
      </c>
      <c r="F207" s="25" t="n">
        <v>0.0932991</v>
      </c>
      <c r="G207" s="24" t="n">
        <v>-0.000497818</v>
      </c>
      <c r="H207" s="25" t="n">
        <v>5.987</v>
      </c>
      <c r="I207" s="1" t="n">
        <v>6.04339</v>
      </c>
      <c r="J207" s="25" t="n">
        <v>0.0146525</v>
      </c>
      <c r="K207" s="24" t="n">
        <v>0.0563898</v>
      </c>
    </row>
    <row r="208" customFormat="false" ht="15" hidden="false" customHeight="false" outlineLevel="0" collapsed="false">
      <c r="A208" s="23" t="s">
        <v>60</v>
      </c>
      <c r="B208" s="24" t="s">
        <v>61</v>
      </c>
      <c r="C208" s="24" t="n">
        <v>241</v>
      </c>
      <c r="D208" s="25" t="n">
        <v>9.944</v>
      </c>
      <c r="E208" s="1" t="n">
        <v>9.94401</v>
      </c>
      <c r="F208" s="25" t="n">
        <v>0.0952126</v>
      </c>
      <c r="G208" s="24" t="n">
        <v>1.23978E-005</v>
      </c>
      <c r="H208" s="25" t="n">
        <v>6.182</v>
      </c>
      <c r="I208" s="1" t="n">
        <v>6.15091</v>
      </c>
      <c r="J208" s="25" t="n">
        <v>0.0113001</v>
      </c>
      <c r="K208" s="24" t="n">
        <v>-0.0310912</v>
      </c>
    </row>
    <row r="209" customFormat="false" ht="15.75" hidden="false" customHeight="false" outlineLevel="0" collapsed="false">
      <c r="A209" s="26" t="s">
        <v>60</v>
      </c>
      <c r="B209" s="27" t="s">
        <v>61</v>
      </c>
      <c r="C209" s="27" t="n">
        <v>241</v>
      </c>
      <c r="D209" s="28" t="n">
        <v>4.998</v>
      </c>
      <c r="E209" s="29" t="n">
        <v>4.9985</v>
      </c>
      <c r="F209" s="28" t="n">
        <v>0.145052</v>
      </c>
      <c r="G209" s="27" t="n">
        <v>0.000497818</v>
      </c>
      <c r="H209" s="28" t="n">
        <v>6.183</v>
      </c>
      <c r="I209" s="29" t="n">
        <v>6.15461</v>
      </c>
      <c r="J209" s="28" t="n">
        <v>0.0191965</v>
      </c>
      <c r="K209" s="27" t="n">
        <v>-0.0283861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62</v>
      </c>
      <c r="B211" s="20" t="s">
        <v>63</v>
      </c>
      <c r="C211" s="20" t="n">
        <v>241</v>
      </c>
      <c r="D211" s="21" t="n">
        <v>760.649</v>
      </c>
      <c r="E211" s="22" t="n">
        <v>760.649</v>
      </c>
      <c r="F211" s="21" t="n">
        <v>0.197642</v>
      </c>
      <c r="G211" s="20" t="n">
        <v>-0.00012207</v>
      </c>
      <c r="H211" s="21" t="n">
        <v>0.276</v>
      </c>
      <c r="I211" s="22" t="n">
        <v>0.253992</v>
      </c>
      <c r="J211" s="21" t="n">
        <v>0.00179349</v>
      </c>
      <c r="K211" s="20" t="n">
        <v>-0.0220083</v>
      </c>
    </row>
    <row r="212" customFormat="false" ht="15" hidden="false" customHeight="false" outlineLevel="0" collapsed="false">
      <c r="A212" s="23" t="s">
        <v>62</v>
      </c>
      <c r="B212" s="24" t="s">
        <v>63</v>
      </c>
      <c r="C212" s="24" t="n">
        <v>241</v>
      </c>
      <c r="D212" s="25" t="n">
        <v>500.44</v>
      </c>
      <c r="E212" s="1" t="n">
        <v>500.44</v>
      </c>
      <c r="F212" s="25" t="n">
        <v>0.168173</v>
      </c>
      <c r="G212" s="24" t="n">
        <v>-9.15527E-005</v>
      </c>
      <c r="H212" s="25" t="n">
        <v>0.917</v>
      </c>
      <c r="I212" s="1" t="n">
        <v>0.894681</v>
      </c>
      <c r="J212" s="25" t="n">
        <v>0.00668406</v>
      </c>
      <c r="K212" s="24" t="n">
        <v>-0.0223195</v>
      </c>
    </row>
    <row r="213" customFormat="false" ht="15" hidden="false" customHeight="false" outlineLevel="0" collapsed="false">
      <c r="A213" s="23" t="s">
        <v>62</v>
      </c>
      <c r="B213" s="24" t="s">
        <v>63</v>
      </c>
      <c r="C213" s="24" t="n">
        <v>241</v>
      </c>
      <c r="D213" s="25" t="n">
        <v>400.174</v>
      </c>
      <c r="E213" s="1" t="n">
        <v>400.174</v>
      </c>
      <c r="F213" s="25" t="n">
        <v>0.192007</v>
      </c>
      <c r="G213" s="24" t="n">
        <v>-0.000396729</v>
      </c>
      <c r="H213" s="25" t="n">
        <v>1.198</v>
      </c>
      <c r="I213" s="1" t="n">
        <v>1.18988</v>
      </c>
      <c r="J213" s="25" t="n">
        <v>0.00435484</v>
      </c>
      <c r="K213" s="24" t="n">
        <v>-0.0081203</v>
      </c>
    </row>
    <row r="214" customFormat="false" ht="15" hidden="false" customHeight="false" outlineLevel="0" collapsed="false">
      <c r="A214" s="23" t="s">
        <v>62</v>
      </c>
      <c r="B214" s="24" t="s">
        <v>63</v>
      </c>
      <c r="C214" s="24" t="n">
        <v>241</v>
      </c>
      <c r="D214" s="25" t="n">
        <v>300.532</v>
      </c>
      <c r="E214" s="1" t="n">
        <v>300.532</v>
      </c>
      <c r="F214" s="25" t="n">
        <v>0.0562122</v>
      </c>
      <c r="G214" s="24" t="n">
        <v>-0.000335693</v>
      </c>
      <c r="H214" s="25" t="n">
        <v>1.756</v>
      </c>
      <c r="I214" s="1" t="n">
        <v>1.73315</v>
      </c>
      <c r="J214" s="25" t="n">
        <v>0.00199365</v>
      </c>
      <c r="K214" s="24" t="n">
        <v>-0.0228548</v>
      </c>
    </row>
    <row r="215" customFormat="false" ht="15" hidden="false" customHeight="false" outlineLevel="0" collapsed="false">
      <c r="A215" s="23" t="s">
        <v>62</v>
      </c>
      <c r="B215" s="24" t="s">
        <v>63</v>
      </c>
      <c r="C215" s="24" t="n">
        <v>241</v>
      </c>
      <c r="D215" s="25" t="n">
        <v>250.245</v>
      </c>
      <c r="E215" s="1" t="n">
        <v>250.245</v>
      </c>
      <c r="F215" s="25" t="n">
        <v>0.147213</v>
      </c>
      <c r="G215" s="24" t="n">
        <v>0.000335693</v>
      </c>
      <c r="H215" s="25" t="n">
        <v>2.011</v>
      </c>
      <c r="I215" s="1" t="n">
        <v>1.9855</v>
      </c>
      <c r="J215" s="25" t="n">
        <v>0.00595407</v>
      </c>
      <c r="K215" s="24" t="n">
        <v>-0.0254978</v>
      </c>
    </row>
    <row r="216" customFormat="false" ht="15" hidden="false" customHeight="false" outlineLevel="0" collapsed="false">
      <c r="A216" s="23" t="s">
        <v>62</v>
      </c>
      <c r="B216" s="24" t="s">
        <v>63</v>
      </c>
      <c r="C216" s="24" t="n">
        <v>241</v>
      </c>
      <c r="D216" s="25" t="n">
        <v>200.682</v>
      </c>
      <c r="E216" s="1" t="n">
        <v>200.682</v>
      </c>
      <c r="F216" s="25" t="n">
        <v>0.0699368</v>
      </c>
      <c r="G216" s="24" t="n">
        <v>0.000259399</v>
      </c>
      <c r="H216" s="25" t="n">
        <v>2.423</v>
      </c>
      <c r="I216" s="1" t="n">
        <v>2.41579</v>
      </c>
      <c r="J216" s="25" t="n">
        <v>0.00465729</v>
      </c>
      <c r="K216" s="24" t="n">
        <v>-0.00720763</v>
      </c>
    </row>
    <row r="217" customFormat="false" ht="15" hidden="false" customHeight="false" outlineLevel="0" collapsed="false">
      <c r="A217" s="23" t="s">
        <v>62</v>
      </c>
      <c r="B217" s="24" t="s">
        <v>63</v>
      </c>
      <c r="C217" s="24" t="n">
        <v>241</v>
      </c>
      <c r="D217" s="25" t="n">
        <v>175.388</v>
      </c>
      <c r="E217" s="1" t="n">
        <v>175.388</v>
      </c>
      <c r="F217" s="25" t="n">
        <v>0.108122</v>
      </c>
      <c r="G217" s="24" t="n">
        <v>-0.000366211</v>
      </c>
      <c r="H217" s="25" t="n">
        <v>2.87</v>
      </c>
      <c r="I217" s="1" t="n">
        <v>2.85705</v>
      </c>
      <c r="J217" s="25" t="n">
        <v>0.00455178</v>
      </c>
      <c r="K217" s="24" t="n">
        <v>-0.0129542</v>
      </c>
    </row>
    <row r="218" customFormat="false" ht="15" hidden="false" customHeight="false" outlineLevel="0" collapsed="false">
      <c r="A218" s="23" t="s">
        <v>62</v>
      </c>
      <c r="B218" s="24" t="s">
        <v>63</v>
      </c>
      <c r="C218" s="24" t="n">
        <v>241</v>
      </c>
      <c r="D218" s="25" t="n">
        <v>150.476</v>
      </c>
      <c r="E218" s="1" t="n">
        <v>150.476</v>
      </c>
      <c r="F218" s="25" t="n">
        <v>0.0575071</v>
      </c>
      <c r="G218" s="24" t="n">
        <v>-0.000152588</v>
      </c>
      <c r="H218" s="25" t="n">
        <v>2.987</v>
      </c>
      <c r="I218" s="1" t="n">
        <v>2.988</v>
      </c>
      <c r="J218" s="25" t="n">
        <v>0.00528167</v>
      </c>
      <c r="K218" s="24" t="n">
        <v>0.00100422</v>
      </c>
    </row>
    <row r="219" customFormat="false" ht="15" hidden="false" customHeight="false" outlineLevel="0" collapsed="false">
      <c r="A219" s="23" t="s">
        <v>62</v>
      </c>
      <c r="B219" s="24" t="s">
        <v>63</v>
      </c>
      <c r="C219" s="24" t="n">
        <v>241</v>
      </c>
      <c r="D219" s="25" t="n">
        <v>125.349</v>
      </c>
      <c r="E219" s="1" t="n">
        <v>125.349</v>
      </c>
      <c r="F219" s="25" t="n">
        <v>0.0679851</v>
      </c>
      <c r="G219" s="24" t="n">
        <v>0.000297546</v>
      </c>
      <c r="H219" s="25" t="n">
        <v>3.425</v>
      </c>
      <c r="I219" s="1" t="n">
        <v>3.3824</v>
      </c>
      <c r="J219" s="25" t="n">
        <v>0.00463769</v>
      </c>
      <c r="K219" s="24" t="n">
        <v>-0.0425975</v>
      </c>
    </row>
    <row r="220" customFormat="false" ht="15" hidden="false" customHeight="false" outlineLevel="0" collapsed="false">
      <c r="A220" s="23" t="s">
        <v>62</v>
      </c>
      <c r="B220" s="24" t="s">
        <v>63</v>
      </c>
      <c r="C220" s="24" t="n">
        <v>241</v>
      </c>
      <c r="D220" s="25" t="n">
        <v>100.257</v>
      </c>
      <c r="E220" s="1" t="n">
        <v>100.257</v>
      </c>
      <c r="F220" s="25" t="n">
        <v>0.121337</v>
      </c>
      <c r="G220" s="24" t="n">
        <v>-0.00050354</v>
      </c>
      <c r="H220" s="25" t="n">
        <v>4.174</v>
      </c>
      <c r="I220" s="1" t="n">
        <v>4.18785</v>
      </c>
      <c r="J220" s="25" t="n">
        <v>0.00820146</v>
      </c>
      <c r="K220" s="24" t="n">
        <v>0.0138469</v>
      </c>
    </row>
    <row r="221" customFormat="false" ht="15" hidden="false" customHeight="false" outlineLevel="0" collapsed="false">
      <c r="A221" s="23" t="s">
        <v>62</v>
      </c>
      <c r="B221" s="24" t="s">
        <v>63</v>
      </c>
      <c r="C221" s="24" t="n">
        <v>241</v>
      </c>
      <c r="D221" s="25" t="n">
        <v>75.213</v>
      </c>
      <c r="E221" s="1" t="n">
        <v>75.213</v>
      </c>
      <c r="F221" s="25" t="n">
        <v>0.143817</v>
      </c>
      <c r="G221" s="24" t="n">
        <v>-2.28882E-005</v>
      </c>
      <c r="H221" s="25" t="n">
        <v>5.935</v>
      </c>
      <c r="I221" s="1" t="n">
        <v>5.96559</v>
      </c>
      <c r="J221" s="25" t="n">
        <v>0.00742523</v>
      </c>
      <c r="K221" s="24" t="n">
        <v>0.0305934</v>
      </c>
    </row>
    <row r="222" customFormat="false" ht="15" hidden="false" customHeight="false" outlineLevel="0" collapsed="false">
      <c r="A222" s="23" t="s">
        <v>62</v>
      </c>
      <c r="B222" s="24" t="s">
        <v>63</v>
      </c>
      <c r="C222" s="24" t="n">
        <v>241</v>
      </c>
      <c r="D222" s="25" t="n">
        <v>50.234</v>
      </c>
      <c r="E222" s="1" t="n">
        <v>50.2339</v>
      </c>
      <c r="F222" s="25" t="n">
        <v>0.0648997</v>
      </c>
      <c r="G222" s="24" t="n">
        <v>-0.000133514</v>
      </c>
      <c r="H222" s="25" t="n">
        <v>6.402</v>
      </c>
      <c r="I222" s="1" t="n">
        <v>6.41244</v>
      </c>
      <c r="J222" s="25" t="n">
        <v>0.0142114</v>
      </c>
      <c r="K222" s="24" t="n">
        <v>0.0104442</v>
      </c>
    </row>
    <row r="223" customFormat="false" ht="15" hidden="false" customHeight="false" outlineLevel="0" collapsed="false">
      <c r="A223" s="23" t="s">
        <v>62</v>
      </c>
      <c r="B223" s="24" t="s">
        <v>63</v>
      </c>
      <c r="C223" s="24" t="n">
        <v>241</v>
      </c>
      <c r="D223" s="25" t="n">
        <v>30.361</v>
      </c>
      <c r="E223" s="1" t="n">
        <v>30.3611</v>
      </c>
      <c r="F223" s="25" t="n">
        <v>0.145999</v>
      </c>
      <c r="G223" s="24" t="n">
        <v>7.05719E-005</v>
      </c>
      <c r="H223" s="25" t="n">
        <v>6.495</v>
      </c>
      <c r="I223" s="1" t="n">
        <v>6.48727</v>
      </c>
      <c r="J223" s="25" t="n">
        <v>0.0117911</v>
      </c>
      <c r="K223" s="24" t="n">
        <v>-0.0077343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19.975</v>
      </c>
      <c r="E224" s="1" t="n">
        <v>19.975</v>
      </c>
      <c r="F224" s="25" t="n">
        <v>0.10217</v>
      </c>
      <c r="G224" s="24" t="n">
        <v>-3.8147E-005</v>
      </c>
      <c r="H224" s="25" t="n">
        <v>6.12</v>
      </c>
      <c r="I224" s="1" t="n">
        <v>5.94489</v>
      </c>
      <c r="J224" s="25" t="n">
        <v>0.0446154</v>
      </c>
      <c r="K224" s="24" t="n">
        <v>-0.175112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10.057</v>
      </c>
      <c r="E225" s="1" t="n">
        <v>10.0568</v>
      </c>
      <c r="F225" s="25" t="n">
        <v>0.0699288</v>
      </c>
      <c r="G225" s="24" t="n">
        <v>-0.000190735</v>
      </c>
      <c r="H225" s="25" t="n">
        <v>5.861</v>
      </c>
      <c r="I225" s="1" t="n">
        <v>5.8331</v>
      </c>
      <c r="J225" s="25" t="n">
        <v>0.0113486</v>
      </c>
      <c r="K225" s="24" t="n">
        <v>-0.0279007</v>
      </c>
    </row>
    <row r="226" customFormat="false" ht="15.75" hidden="false" customHeight="false" outlineLevel="0" collapsed="false">
      <c r="A226" s="26" t="s">
        <v>62</v>
      </c>
      <c r="B226" s="27" t="s">
        <v>63</v>
      </c>
      <c r="C226" s="27" t="n">
        <v>241</v>
      </c>
      <c r="D226" s="28" t="n">
        <v>4.962</v>
      </c>
      <c r="E226" s="29" t="n">
        <v>4.9621</v>
      </c>
      <c r="F226" s="28" t="n">
        <v>0.0892297</v>
      </c>
      <c r="G226" s="27" t="n">
        <v>9.53674E-005</v>
      </c>
      <c r="H226" s="28" t="n">
        <v>5.851</v>
      </c>
      <c r="I226" s="29" t="n">
        <v>5.82275</v>
      </c>
      <c r="J226" s="28" t="n">
        <v>0.010526</v>
      </c>
      <c r="K226" s="27" t="n">
        <v>-0.0282488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64</v>
      </c>
      <c r="B228" s="20" t="s">
        <v>65</v>
      </c>
      <c r="C228" s="20" t="n">
        <v>241</v>
      </c>
      <c r="D228" s="21" t="n">
        <v>1593.54</v>
      </c>
      <c r="E228" s="22" t="n">
        <v>1593.53</v>
      </c>
      <c r="F228" s="21" t="n">
        <v>0.118246</v>
      </c>
      <c r="G228" s="20" t="n">
        <v>-0.000366211</v>
      </c>
      <c r="H228" s="21" t="n">
        <v>0.771</v>
      </c>
      <c r="I228" s="22" t="n">
        <v>0.826083</v>
      </c>
      <c r="J228" s="21" t="n">
        <v>0.0126221</v>
      </c>
      <c r="K228" s="20" t="n">
        <v>0.055083</v>
      </c>
    </row>
    <row r="229" customFormat="false" ht="15" hidden="false" customHeight="false" outlineLevel="0" collapsed="false">
      <c r="A229" s="23" t="s">
        <v>64</v>
      </c>
      <c r="B229" s="24" t="s">
        <v>65</v>
      </c>
      <c r="C229" s="24" t="n">
        <v>241</v>
      </c>
      <c r="D229" s="25" t="n">
        <v>1249.9</v>
      </c>
      <c r="E229" s="1" t="n">
        <v>1249.9</v>
      </c>
      <c r="F229" s="25" t="n">
        <v>0.125956</v>
      </c>
      <c r="G229" s="24" t="n">
        <v>0</v>
      </c>
      <c r="H229" s="25" t="n">
        <v>0.414</v>
      </c>
      <c r="I229" s="1" t="n">
        <v>0.407776</v>
      </c>
      <c r="J229" s="25" t="n">
        <v>0.00394012</v>
      </c>
      <c r="K229" s="24" t="n">
        <v>-0.00622407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41</v>
      </c>
      <c r="D230" s="25" t="n">
        <v>1000.15</v>
      </c>
      <c r="E230" s="1" t="n">
        <v>1000.15</v>
      </c>
      <c r="F230" s="25" t="n">
        <v>0.119386</v>
      </c>
      <c r="G230" s="24" t="n">
        <v>-6.10352E-005</v>
      </c>
      <c r="H230" s="25" t="n">
        <v>0.243</v>
      </c>
      <c r="I230" s="1" t="n">
        <v>0.231</v>
      </c>
      <c r="J230" s="25" t="n">
        <v>0</v>
      </c>
      <c r="K230" s="24" t="n">
        <v>-0.012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749.87</v>
      </c>
      <c r="E231" s="1" t="n">
        <v>749.87</v>
      </c>
      <c r="F231" s="25" t="n">
        <v>0.0901141</v>
      </c>
      <c r="G231" s="24" t="n">
        <v>0.000244141</v>
      </c>
      <c r="H231" s="25" t="n">
        <v>0.259</v>
      </c>
      <c r="I231" s="1" t="n">
        <v>0.241033</v>
      </c>
      <c r="J231" s="25" t="n">
        <v>0.0082623</v>
      </c>
      <c r="K231" s="24" t="n">
        <v>-0.0179668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499.977</v>
      </c>
      <c r="E232" s="1" t="n">
        <v>499.977</v>
      </c>
      <c r="F232" s="25" t="n">
        <v>0.0984677</v>
      </c>
      <c r="G232" s="24" t="n">
        <v>0.00012207</v>
      </c>
      <c r="H232" s="25" t="n">
        <v>0.701</v>
      </c>
      <c r="I232" s="1" t="n">
        <v>0.702539</v>
      </c>
      <c r="J232" s="25" t="n">
        <v>0.0076784</v>
      </c>
      <c r="K232" s="24" t="n">
        <v>0.00153947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399.896</v>
      </c>
      <c r="E233" s="1" t="n">
        <v>399.896</v>
      </c>
      <c r="F233" s="25" t="n">
        <v>0.145638</v>
      </c>
      <c r="G233" s="24" t="n">
        <v>-0.000183105</v>
      </c>
      <c r="H233" s="25" t="n">
        <v>1.148</v>
      </c>
      <c r="I233" s="1" t="n">
        <v>1.17254</v>
      </c>
      <c r="J233" s="25" t="n">
        <v>0.00945379</v>
      </c>
      <c r="K233" s="24" t="n">
        <v>0.0245435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299.92</v>
      </c>
      <c r="E234" s="1" t="n">
        <v>299.92</v>
      </c>
      <c r="F234" s="25" t="n">
        <v>0.0843932</v>
      </c>
      <c r="G234" s="24" t="n">
        <v>0.000427246</v>
      </c>
      <c r="H234" s="25" t="n">
        <v>1.882</v>
      </c>
      <c r="I234" s="1" t="n">
        <v>1.92453</v>
      </c>
      <c r="J234" s="25" t="n">
        <v>0.00443662</v>
      </c>
      <c r="K234" s="24" t="n">
        <v>0.042527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250.206</v>
      </c>
      <c r="E235" s="1" t="n">
        <v>250.206</v>
      </c>
      <c r="F235" s="25" t="n">
        <v>0.18262</v>
      </c>
      <c r="G235" s="24" t="n">
        <v>0.000411987</v>
      </c>
      <c r="H235" s="25" t="n">
        <v>2.453</v>
      </c>
      <c r="I235" s="1" t="n">
        <v>2.45766</v>
      </c>
      <c r="J235" s="25" t="n">
        <v>0.00518189</v>
      </c>
      <c r="K235" s="24" t="n">
        <v>0.0046556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41</v>
      </c>
      <c r="D236" s="25" t="n">
        <v>199.928</v>
      </c>
      <c r="E236" s="1" t="n">
        <v>199.928</v>
      </c>
      <c r="F236" s="25" t="n">
        <v>0.152756</v>
      </c>
      <c r="G236" s="24" t="n">
        <v>-0.000442505</v>
      </c>
      <c r="H236" s="25" t="n">
        <v>3.096</v>
      </c>
      <c r="I236" s="1" t="n">
        <v>3.09391</v>
      </c>
      <c r="J236" s="25" t="n">
        <v>0.00506341</v>
      </c>
      <c r="K236" s="24" t="n">
        <v>-0.00208712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41</v>
      </c>
      <c r="D237" s="25" t="n">
        <v>175.016</v>
      </c>
      <c r="E237" s="1" t="n">
        <v>175.016</v>
      </c>
      <c r="F237" s="25" t="n">
        <v>0.120198</v>
      </c>
      <c r="G237" s="24" t="n">
        <v>0.000411987</v>
      </c>
      <c r="H237" s="25" t="n">
        <v>3.458</v>
      </c>
      <c r="I237" s="1" t="n">
        <v>3.53184</v>
      </c>
      <c r="J237" s="25" t="n">
        <v>0.0065322</v>
      </c>
      <c r="K237" s="24" t="n">
        <v>0.0738382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41</v>
      </c>
      <c r="D238" s="25" t="n">
        <v>149.978</v>
      </c>
      <c r="E238" s="1" t="n">
        <v>149.978</v>
      </c>
      <c r="F238" s="25" t="n">
        <v>0.0925047</v>
      </c>
      <c r="G238" s="24" t="n">
        <v>0.000305176</v>
      </c>
      <c r="H238" s="25" t="n">
        <v>3.702</v>
      </c>
      <c r="I238" s="1" t="n">
        <v>3.70268</v>
      </c>
      <c r="J238" s="25" t="n">
        <v>0.00659989</v>
      </c>
      <c r="K238" s="24" t="n">
        <v>0.000684738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41</v>
      </c>
      <c r="D239" s="25" t="n">
        <v>124.899</v>
      </c>
      <c r="E239" s="1" t="n">
        <v>124.899</v>
      </c>
      <c r="F239" s="25" t="n">
        <v>0.0546122</v>
      </c>
      <c r="G239" s="24" t="n">
        <v>-0.000366211</v>
      </c>
      <c r="H239" s="25" t="n">
        <v>4.659</v>
      </c>
      <c r="I239" s="1" t="n">
        <v>4.68993</v>
      </c>
      <c r="J239" s="25" t="n">
        <v>0.010837</v>
      </c>
      <c r="K239" s="24" t="n">
        <v>0.0309296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241</v>
      </c>
      <c r="D240" s="25" t="n">
        <v>100.222</v>
      </c>
      <c r="E240" s="1" t="n">
        <v>100.222</v>
      </c>
      <c r="F240" s="25" t="n">
        <v>0.0550136</v>
      </c>
      <c r="G240" s="24" t="n">
        <v>0.00025177</v>
      </c>
      <c r="H240" s="25" t="n">
        <v>5.695</v>
      </c>
      <c r="I240" s="1" t="n">
        <v>5.66399</v>
      </c>
      <c r="J240" s="25" t="n">
        <v>0.00563654</v>
      </c>
      <c r="K240" s="24" t="n">
        <v>-0.0310125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241</v>
      </c>
      <c r="D241" s="25" t="n">
        <v>74.52</v>
      </c>
      <c r="E241" s="1" t="n">
        <v>74.5204</v>
      </c>
      <c r="F241" s="25" t="n">
        <v>0.108785</v>
      </c>
      <c r="G241" s="24" t="n">
        <v>0.000427246</v>
      </c>
      <c r="H241" s="25" t="n">
        <v>6.48</v>
      </c>
      <c r="I241" s="1" t="n">
        <v>6.49744</v>
      </c>
      <c r="J241" s="25" t="n">
        <v>0.00790395</v>
      </c>
      <c r="K241" s="24" t="n">
        <v>0.0174398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241</v>
      </c>
      <c r="D242" s="25" t="n">
        <v>50.441</v>
      </c>
      <c r="E242" s="1" t="n">
        <v>50.4411</v>
      </c>
      <c r="F242" s="25" t="n">
        <v>0.0646993</v>
      </c>
      <c r="G242" s="24" t="n">
        <v>9.53674E-005</v>
      </c>
      <c r="H242" s="25" t="n">
        <v>6.729</v>
      </c>
      <c r="I242" s="1" t="n">
        <v>6.75876</v>
      </c>
      <c r="J242" s="25" t="n">
        <v>0.00997675</v>
      </c>
      <c r="K242" s="24" t="n">
        <v>0.0297551</v>
      </c>
    </row>
    <row r="243" customFormat="false" ht="15" hidden="false" customHeight="false" outlineLevel="0" collapsed="false">
      <c r="A243" s="23" t="s">
        <v>64</v>
      </c>
      <c r="B243" s="24" t="s">
        <v>65</v>
      </c>
      <c r="C243" s="24" t="n">
        <v>241</v>
      </c>
      <c r="D243" s="25" t="n">
        <v>29.917</v>
      </c>
      <c r="E243" s="1" t="n">
        <v>29.9168</v>
      </c>
      <c r="F243" s="25" t="n">
        <v>0.107559</v>
      </c>
      <c r="G243" s="24" t="n">
        <v>-0.00015831</v>
      </c>
      <c r="H243" s="25" t="n">
        <v>6.401</v>
      </c>
      <c r="I243" s="1" t="n">
        <v>6.31477</v>
      </c>
      <c r="J243" s="25" t="n">
        <v>0.027638</v>
      </c>
      <c r="K243" s="24" t="n">
        <v>-0.0862284</v>
      </c>
    </row>
    <row r="244" customFormat="false" ht="15" hidden="false" customHeight="false" outlineLevel="0" collapsed="false">
      <c r="A244" s="23" t="s">
        <v>64</v>
      </c>
      <c r="B244" s="24" t="s">
        <v>65</v>
      </c>
      <c r="C244" s="24" t="n">
        <v>471</v>
      </c>
      <c r="D244" s="25" t="n">
        <v>19.879</v>
      </c>
      <c r="E244" s="1" t="n">
        <v>19.8822</v>
      </c>
      <c r="F244" s="25" t="n">
        <v>0.0640669</v>
      </c>
      <c r="G244" s="24" t="n">
        <v>0.00322342</v>
      </c>
      <c r="H244" s="25" t="n">
        <v>5.766</v>
      </c>
      <c r="I244" s="1" t="n">
        <v>5.74015</v>
      </c>
      <c r="J244" s="25" t="n">
        <v>0.0115238</v>
      </c>
      <c r="K244" s="24" t="n">
        <v>-0.025847</v>
      </c>
    </row>
    <row r="245" customFormat="false" ht="15" hidden="false" customHeight="false" outlineLevel="0" collapsed="false">
      <c r="A245" s="23" t="s">
        <v>64</v>
      </c>
      <c r="B245" s="24" t="s">
        <v>65</v>
      </c>
      <c r="C245" s="24" t="n">
        <v>471</v>
      </c>
      <c r="D245" s="25" t="n">
        <v>19.885</v>
      </c>
      <c r="E245" s="1" t="n">
        <v>19.8822</v>
      </c>
      <c r="F245" s="25" t="n">
        <v>0.0640669</v>
      </c>
      <c r="G245" s="24" t="n">
        <v>-0.0027771</v>
      </c>
      <c r="H245" s="25" t="n">
        <v>5.766</v>
      </c>
      <c r="I245" s="1" t="n">
        <v>5.74015</v>
      </c>
      <c r="J245" s="25" t="n">
        <v>0.0115238</v>
      </c>
      <c r="K245" s="24" t="n">
        <v>-0.025847</v>
      </c>
    </row>
    <row r="246" customFormat="false" ht="15.75" hidden="false" customHeight="false" outlineLevel="0" collapsed="false">
      <c r="A246" s="26" t="s">
        <v>64</v>
      </c>
      <c r="B246" s="27" t="s">
        <v>65</v>
      </c>
      <c r="C246" s="27" t="n">
        <v>241</v>
      </c>
      <c r="D246" s="28" t="n">
        <v>10.229</v>
      </c>
      <c r="E246" s="29" t="n">
        <v>10.2291</v>
      </c>
      <c r="F246" s="28" t="n">
        <v>0.0573913</v>
      </c>
      <c r="G246" s="27" t="n">
        <v>0.000103951</v>
      </c>
      <c r="H246" s="28" t="n">
        <v>5.737</v>
      </c>
      <c r="I246" s="29" t="n">
        <v>5.72556</v>
      </c>
      <c r="J246" s="28" t="n">
        <v>0.00865818</v>
      </c>
      <c r="K246" s="27" t="n">
        <v>-0.0114398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66</v>
      </c>
      <c r="B248" s="20" t="s">
        <v>67</v>
      </c>
      <c r="C248" s="20" t="n">
        <v>241</v>
      </c>
      <c r="D248" s="21" t="n">
        <v>969.369</v>
      </c>
      <c r="E248" s="22" t="n">
        <v>969.369</v>
      </c>
      <c r="F248" s="21" t="n">
        <v>0.320014</v>
      </c>
      <c r="G248" s="20" t="n">
        <v>0.000244141</v>
      </c>
      <c r="H248" s="21" t="n">
        <v>0.238</v>
      </c>
      <c r="I248" s="22" t="n">
        <v>0.21934</v>
      </c>
      <c r="J248" s="21" t="n">
        <v>0.00668895</v>
      </c>
      <c r="K248" s="20" t="n">
        <v>-0.0186598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328</v>
      </c>
      <c r="D249" s="25" t="n">
        <v>750.376</v>
      </c>
      <c r="E249" s="1" t="n">
        <v>750.362</v>
      </c>
      <c r="F249" s="25" t="n">
        <v>0.249152</v>
      </c>
      <c r="G249" s="24" t="n">
        <v>-0.0143433</v>
      </c>
      <c r="H249" s="25" t="n">
        <v>0.293</v>
      </c>
      <c r="I249" s="1" t="n">
        <v>0.278887</v>
      </c>
      <c r="J249" s="25" t="n">
        <v>0.00185797</v>
      </c>
      <c r="K249" s="24" t="n">
        <v>-0.0141128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500.63</v>
      </c>
      <c r="E250" s="1" t="n">
        <v>500.63</v>
      </c>
      <c r="F250" s="25" t="n">
        <v>0.0745911</v>
      </c>
      <c r="G250" s="24" t="n">
        <v>-0.000183105</v>
      </c>
      <c r="H250" s="25" t="n">
        <v>0.604</v>
      </c>
      <c r="I250" s="1" t="n">
        <v>0.601046</v>
      </c>
      <c r="J250" s="25" t="n">
        <v>0.00154177</v>
      </c>
      <c r="K250" s="24" t="n">
        <v>-0.0029543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399.978</v>
      </c>
      <c r="E251" s="1" t="n">
        <v>399.978</v>
      </c>
      <c r="F251" s="25" t="n">
        <v>0.208807</v>
      </c>
      <c r="G251" s="24" t="n">
        <v>-0.000396729</v>
      </c>
      <c r="H251" s="25" t="n">
        <v>1.022</v>
      </c>
      <c r="I251" s="1" t="n">
        <v>1.01599</v>
      </c>
      <c r="J251" s="25" t="n">
        <v>0.000763717</v>
      </c>
      <c r="K251" s="24" t="n">
        <v>-0.00600827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300.381</v>
      </c>
      <c r="E252" s="1" t="n">
        <v>300.381</v>
      </c>
      <c r="F252" s="25" t="n">
        <v>0.245825</v>
      </c>
      <c r="G252" s="24" t="n">
        <v>0.000366211</v>
      </c>
      <c r="H252" s="25" t="n">
        <v>1.562</v>
      </c>
      <c r="I252" s="1" t="n">
        <v>1.55049</v>
      </c>
      <c r="J252" s="25" t="n">
        <v>0.00700542</v>
      </c>
      <c r="K252" s="24" t="n">
        <v>-0.0115104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250.15</v>
      </c>
      <c r="E253" s="1" t="n">
        <v>250.15</v>
      </c>
      <c r="F253" s="25" t="n">
        <v>0.0805566</v>
      </c>
      <c r="G253" s="24" t="n">
        <v>0.000411987</v>
      </c>
      <c r="H253" s="25" t="n">
        <v>1.981</v>
      </c>
      <c r="I253" s="1" t="n">
        <v>1.98589</v>
      </c>
      <c r="J253" s="25" t="n">
        <v>0.0027319</v>
      </c>
      <c r="K253" s="24" t="n">
        <v>0.00489211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200.453</v>
      </c>
      <c r="E254" s="1" t="n">
        <v>200.453</v>
      </c>
      <c r="F254" s="25" t="n">
        <v>0.200471</v>
      </c>
      <c r="G254" s="24" t="n">
        <v>-0.000228882</v>
      </c>
      <c r="H254" s="25" t="n">
        <v>2.505</v>
      </c>
      <c r="I254" s="1" t="n">
        <v>2.50856</v>
      </c>
      <c r="J254" s="25" t="n">
        <v>0.00326949</v>
      </c>
      <c r="K254" s="24" t="n">
        <v>0.00355601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241</v>
      </c>
      <c r="D255" s="25" t="n">
        <v>175.094</v>
      </c>
      <c r="E255" s="1" t="n">
        <v>175.094</v>
      </c>
      <c r="F255" s="25" t="n">
        <v>0.233058</v>
      </c>
      <c r="G255" s="24" t="n">
        <v>0.00038147</v>
      </c>
      <c r="H255" s="25" t="n">
        <v>2.718</v>
      </c>
      <c r="I255" s="1" t="n">
        <v>2.71778</v>
      </c>
      <c r="J255" s="25" t="n">
        <v>0.00634604</v>
      </c>
      <c r="K255" s="24" t="n">
        <v>-0.000219822</v>
      </c>
    </row>
    <row r="256" customFormat="false" ht="15" hidden="false" customHeight="false" outlineLevel="0" collapsed="false">
      <c r="A256" s="23" t="s">
        <v>66</v>
      </c>
      <c r="B256" s="24" t="s">
        <v>67</v>
      </c>
      <c r="C256" s="24" t="n">
        <v>241</v>
      </c>
      <c r="D256" s="25" t="n">
        <v>150.06</v>
      </c>
      <c r="E256" s="1" t="n">
        <v>150.06</v>
      </c>
      <c r="F256" s="25" t="n">
        <v>0.104865</v>
      </c>
      <c r="G256" s="24" t="n">
        <v>0.000457764</v>
      </c>
      <c r="H256" s="25" t="n">
        <v>2.855</v>
      </c>
      <c r="I256" s="1" t="n">
        <v>2.86497</v>
      </c>
      <c r="J256" s="25" t="n">
        <v>0.00578171</v>
      </c>
      <c r="K256" s="24" t="n">
        <v>0.0099709</v>
      </c>
    </row>
    <row r="257" customFormat="false" ht="15" hidden="false" customHeight="false" outlineLevel="0" collapsed="false">
      <c r="A257" s="23" t="s">
        <v>66</v>
      </c>
      <c r="B257" s="24" t="s">
        <v>67</v>
      </c>
      <c r="C257" s="24" t="n">
        <v>310</v>
      </c>
      <c r="D257" s="25" t="n">
        <v>125.057</v>
      </c>
      <c r="E257" s="1" t="n">
        <v>125.069</v>
      </c>
      <c r="F257" s="25" t="n">
        <v>0.214312</v>
      </c>
      <c r="G257" s="24" t="n">
        <v>0.0119247</v>
      </c>
      <c r="H257" s="25" t="n">
        <v>2.988</v>
      </c>
      <c r="I257" s="1" t="n">
        <v>3.00554</v>
      </c>
      <c r="J257" s="25" t="n">
        <v>0.0056514</v>
      </c>
      <c r="K257" s="24" t="n">
        <v>0.0175421</v>
      </c>
    </row>
    <row r="258" customFormat="false" ht="15" hidden="false" customHeight="false" outlineLevel="0" collapsed="false">
      <c r="A258" s="23" t="s">
        <v>66</v>
      </c>
      <c r="B258" s="24" t="s">
        <v>67</v>
      </c>
      <c r="C258" s="24" t="n">
        <v>241</v>
      </c>
      <c r="D258" s="25" t="n">
        <v>100.703</v>
      </c>
      <c r="E258" s="1" t="n">
        <v>100.703</v>
      </c>
      <c r="F258" s="25" t="n">
        <v>0.129851</v>
      </c>
      <c r="G258" s="24" t="n">
        <v>-0.000282288</v>
      </c>
      <c r="H258" s="25" t="n">
        <v>3.052</v>
      </c>
      <c r="I258" s="1" t="n">
        <v>3.06004</v>
      </c>
      <c r="J258" s="25" t="n">
        <v>0.00789292</v>
      </c>
      <c r="K258" s="24" t="n">
        <v>0.00804138</v>
      </c>
    </row>
    <row r="259" customFormat="false" ht="15" hidden="false" customHeight="false" outlineLevel="0" collapsed="false">
      <c r="A259" s="23" t="s">
        <v>66</v>
      </c>
      <c r="B259" s="24" t="s">
        <v>67</v>
      </c>
      <c r="C259" s="24" t="n">
        <v>241</v>
      </c>
      <c r="D259" s="25" t="n">
        <v>75.184</v>
      </c>
      <c r="E259" s="1" t="n">
        <v>75.1837</v>
      </c>
      <c r="F259" s="25" t="n">
        <v>0.138877</v>
      </c>
      <c r="G259" s="24" t="n">
        <v>-0.000305176</v>
      </c>
      <c r="H259" s="25" t="n">
        <v>3.489</v>
      </c>
      <c r="I259" s="1" t="n">
        <v>3.52218</v>
      </c>
      <c r="J259" s="25" t="n">
        <v>0.00151291</v>
      </c>
      <c r="K259" s="24" t="n">
        <v>0.0331783</v>
      </c>
    </row>
    <row r="260" customFormat="false" ht="15" hidden="false" customHeight="false" outlineLevel="0" collapsed="false">
      <c r="A260" s="23" t="s">
        <v>66</v>
      </c>
      <c r="B260" s="24" t="s">
        <v>67</v>
      </c>
      <c r="C260" s="24" t="n">
        <v>241</v>
      </c>
      <c r="D260" s="25" t="n">
        <v>50.047</v>
      </c>
      <c r="E260" s="1" t="n">
        <v>50.047</v>
      </c>
      <c r="F260" s="25" t="n">
        <v>0.106487</v>
      </c>
      <c r="G260" s="24" t="n">
        <v>3.05176E-005</v>
      </c>
      <c r="H260" s="25" t="n">
        <v>3.835</v>
      </c>
      <c r="I260" s="1" t="n">
        <v>3.8463</v>
      </c>
      <c r="J260" s="25" t="n">
        <v>0.0206866</v>
      </c>
      <c r="K260" s="24" t="n">
        <v>0.0112987</v>
      </c>
    </row>
    <row r="261" customFormat="false" ht="15" hidden="false" customHeight="false" outlineLevel="0" collapsed="false">
      <c r="A261" s="23" t="s">
        <v>66</v>
      </c>
      <c r="B261" s="24" t="s">
        <v>67</v>
      </c>
      <c r="C261" s="24" t="n">
        <v>241</v>
      </c>
      <c r="D261" s="25" t="n">
        <v>30.464</v>
      </c>
      <c r="E261" s="1" t="n">
        <v>30.4636</v>
      </c>
      <c r="F261" s="25" t="n">
        <v>0.125624</v>
      </c>
      <c r="G261" s="24" t="n">
        <v>-0.000411987</v>
      </c>
      <c r="H261" s="25" t="n">
        <v>4.794</v>
      </c>
      <c r="I261" s="1" t="n">
        <v>4.94796</v>
      </c>
      <c r="J261" s="25" t="n">
        <v>0.00888763</v>
      </c>
      <c r="K261" s="24" t="n">
        <v>0.153958</v>
      </c>
    </row>
    <row r="262" customFormat="false" ht="15" hidden="false" customHeight="false" outlineLevel="0" collapsed="false">
      <c r="A262" s="23" t="s">
        <v>66</v>
      </c>
      <c r="B262" s="24" t="s">
        <v>67</v>
      </c>
      <c r="C262" s="24" t="n">
        <v>241</v>
      </c>
      <c r="D262" s="25" t="n">
        <v>20.028</v>
      </c>
      <c r="E262" s="1" t="n">
        <v>20.0278</v>
      </c>
      <c r="F262" s="25" t="n">
        <v>0.0556635</v>
      </c>
      <c r="G262" s="24" t="n">
        <v>-0.000244141</v>
      </c>
      <c r="H262" s="25" t="n">
        <v>4.59</v>
      </c>
      <c r="I262" s="1" t="n">
        <v>4.5391</v>
      </c>
      <c r="J262" s="25" t="n">
        <v>0.0154618</v>
      </c>
      <c r="K262" s="24" t="n">
        <v>-0.0508966</v>
      </c>
    </row>
    <row r="263" customFormat="false" ht="15" hidden="false" customHeight="false" outlineLevel="0" collapsed="false">
      <c r="A263" s="23" t="s">
        <v>66</v>
      </c>
      <c r="B263" s="24" t="s">
        <v>67</v>
      </c>
      <c r="C263" s="24" t="n">
        <v>241</v>
      </c>
      <c r="D263" s="25" t="n">
        <v>10.36</v>
      </c>
      <c r="E263" s="1" t="n">
        <v>10.3604</v>
      </c>
      <c r="F263" s="25" t="n">
        <v>0.100705</v>
      </c>
      <c r="G263" s="24" t="n">
        <v>0.000394821</v>
      </c>
      <c r="H263" s="25" t="n">
        <v>6.517</v>
      </c>
      <c r="I263" s="1" t="n">
        <v>6.59346</v>
      </c>
      <c r="J263" s="25" t="n">
        <v>0.0170472</v>
      </c>
      <c r="K263" s="24" t="n">
        <v>0.0764604</v>
      </c>
    </row>
    <row r="264" customFormat="false" ht="15.75" hidden="false" customHeight="false" outlineLevel="0" collapsed="false">
      <c r="A264" s="26" t="s">
        <v>66</v>
      </c>
      <c r="B264" s="27" t="s">
        <v>67</v>
      </c>
      <c r="C264" s="27" t="n">
        <v>241</v>
      </c>
      <c r="D264" s="28" t="n">
        <v>4.937</v>
      </c>
      <c r="E264" s="29" t="n">
        <v>4.93739</v>
      </c>
      <c r="F264" s="28" t="n">
        <v>0.120696</v>
      </c>
      <c r="G264" s="27" t="n">
        <v>0.000390053</v>
      </c>
      <c r="H264" s="28" t="n">
        <v>7.316</v>
      </c>
      <c r="I264" s="29" t="n">
        <v>7.29272</v>
      </c>
      <c r="J264" s="28" t="n">
        <v>0.0238517</v>
      </c>
      <c r="K264" s="27" t="n">
        <v>-0.0232821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8</v>
      </c>
      <c r="B266" s="20" t="s">
        <v>69</v>
      </c>
      <c r="C266" s="20" t="n">
        <v>241</v>
      </c>
      <c r="D266" s="21" t="n">
        <v>135.141</v>
      </c>
      <c r="E266" s="22" t="n">
        <v>135.141</v>
      </c>
      <c r="F266" s="21" t="n">
        <v>0.108056</v>
      </c>
      <c r="G266" s="20" t="n">
        <v>-0.000244141</v>
      </c>
      <c r="H266" s="21" t="n">
        <v>1.681</v>
      </c>
      <c r="I266" s="22" t="n">
        <v>1.67229</v>
      </c>
      <c r="J266" s="21" t="n">
        <v>0.00625236</v>
      </c>
      <c r="K266" s="20" t="n">
        <v>-0.00870538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446</v>
      </c>
      <c r="D267" s="25" t="n">
        <v>125.164</v>
      </c>
      <c r="E267" s="1" t="n">
        <v>125.163</v>
      </c>
      <c r="F267" s="25" t="n">
        <v>0.111821</v>
      </c>
      <c r="G267" s="24" t="n">
        <v>-0.000961304</v>
      </c>
      <c r="H267" s="25" t="n">
        <v>1.664</v>
      </c>
      <c r="I267" s="1" t="n">
        <v>1.66611</v>
      </c>
      <c r="J267" s="25" t="n">
        <v>0.00557062</v>
      </c>
      <c r="K267" s="24" t="n">
        <v>0.0021143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100.242</v>
      </c>
      <c r="E268" s="1" t="n">
        <v>100.242</v>
      </c>
      <c r="F268" s="25" t="n">
        <v>0.153379</v>
      </c>
      <c r="G268" s="24" t="n">
        <v>-0.000465393</v>
      </c>
      <c r="H268" s="25" t="n">
        <v>2.873</v>
      </c>
      <c r="I268" s="1" t="n">
        <v>2.93151</v>
      </c>
      <c r="J268" s="25" t="n">
        <v>0.00758676</v>
      </c>
      <c r="K268" s="24" t="n">
        <v>0.0585105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75.555</v>
      </c>
      <c r="E269" s="1" t="n">
        <v>75.5545</v>
      </c>
      <c r="F269" s="25" t="n">
        <v>0.107775</v>
      </c>
      <c r="G269" s="24" t="n">
        <v>-0.000488281</v>
      </c>
      <c r="H269" s="25" t="n">
        <v>3.308</v>
      </c>
      <c r="I269" s="1" t="n">
        <v>3.33781</v>
      </c>
      <c r="J269" s="25" t="n">
        <v>0.00649783</v>
      </c>
      <c r="K269" s="24" t="n">
        <v>0.029809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41</v>
      </c>
      <c r="D270" s="25" t="n">
        <v>50.203</v>
      </c>
      <c r="E270" s="1" t="n">
        <v>50.2034</v>
      </c>
      <c r="F270" s="25" t="n">
        <v>0.134253</v>
      </c>
      <c r="G270" s="24" t="n">
        <v>0.000354767</v>
      </c>
      <c r="H270" s="25" t="n">
        <v>3.426</v>
      </c>
      <c r="I270" s="1" t="n">
        <v>3.44882</v>
      </c>
      <c r="J270" s="25" t="n">
        <v>0.00670135</v>
      </c>
      <c r="K270" s="24" t="n">
        <v>0.0228174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41</v>
      </c>
      <c r="D271" s="25" t="n">
        <v>30.082</v>
      </c>
      <c r="E271" s="1" t="n">
        <v>30.0818</v>
      </c>
      <c r="F271" s="25" t="n">
        <v>0.102193</v>
      </c>
      <c r="G271" s="24" t="n">
        <v>-0.000221252</v>
      </c>
      <c r="H271" s="25" t="n">
        <v>2.601</v>
      </c>
      <c r="I271" s="1" t="n">
        <v>2.65161</v>
      </c>
      <c r="J271" s="25" t="n">
        <v>0.00465366</v>
      </c>
      <c r="K271" s="24" t="n">
        <v>0.0506058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20.145</v>
      </c>
      <c r="E272" s="1" t="n">
        <v>20.1451</v>
      </c>
      <c r="F272" s="25" t="n">
        <v>0.108548</v>
      </c>
      <c r="G272" s="24" t="n">
        <v>0.000120163</v>
      </c>
      <c r="H272" s="25" t="n">
        <v>2.636</v>
      </c>
      <c r="I272" s="1" t="n">
        <v>2.63931</v>
      </c>
      <c r="J272" s="25" t="n">
        <v>0.0086774</v>
      </c>
      <c r="K272" s="24" t="n">
        <v>0.0033071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10.274</v>
      </c>
      <c r="E273" s="1" t="n">
        <v>10.2738</v>
      </c>
      <c r="F273" s="25" t="n">
        <v>0.0783401</v>
      </c>
      <c r="G273" s="24" t="n">
        <v>-0.000228882</v>
      </c>
      <c r="H273" s="25" t="n">
        <v>2.844</v>
      </c>
      <c r="I273" s="1" t="n">
        <v>2.78706</v>
      </c>
      <c r="J273" s="25" t="n">
        <v>0.0270762</v>
      </c>
      <c r="K273" s="24" t="n">
        <v>-0.056942</v>
      </c>
    </row>
    <row r="274" customFormat="false" ht="15.75" hidden="false" customHeight="false" outlineLevel="0" collapsed="false">
      <c r="A274" s="26" t="s">
        <v>68</v>
      </c>
      <c r="B274" s="27" t="s">
        <v>69</v>
      </c>
      <c r="C274" s="27" t="n">
        <v>241</v>
      </c>
      <c r="D274" s="28" t="n">
        <v>5.345</v>
      </c>
      <c r="E274" s="29" t="n">
        <v>5.345</v>
      </c>
      <c r="F274" s="28" t="n">
        <v>0.107575</v>
      </c>
      <c r="G274" s="27" t="n">
        <v>-3.8147E-006</v>
      </c>
      <c r="H274" s="28" t="n">
        <v>7.221</v>
      </c>
      <c r="I274" s="29" t="n">
        <v>7.04393</v>
      </c>
      <c r="J274" s="28" t="n">
        <v>0.0145963</v>
      </c>
      <c r="K274" s="27" t="n">
        <v>-0.177067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70</v>
      </c>
      <c r="B276" s="20" t="s">
        <v>71</v>
      </c>
      <c r="C276" s="20" t="n">
        <v>241</v>
      </c>
      <c r="D276" s="21" t="n">
        <v>90.755</v>
      </c>
      <c r="E276" s="22" t="n">
        <v>90.7552</v>
      </c>
      <c r="F276" s="21" t="n">
        <v>0.19205</v>
      </c>
      <c r="G276" s="20" t="n">
        <v>0.000244141</v>
      </c>
      <c r="H276" s="21" t="n">
        <v>1.48</v>
      </c>
      <c r="I276" s="22" t="n">
        <v>1.3901</v>
      </c>
      <c r="J276" s="21" t="n">
        <v>0.0069844</v>
      </c>
      <c r="K276" s="20" t="n">
        <v>-0.0899004</v>
      </c>
    </row>
    <row r="277" customFormat="false" ht="15" hidden="false" customHeight="false" outlineLevel="0" collapsed="false">
      <c r="A277" s="23" t="s">
        <v>70</v>
      </c>
      <c r="B277" s="24" t="s">
        <v>71</v>
      </c>
      <c r="C277" s="24" t="n">
        <v>383</v>
      </c>
      <c r="D277" s="25" t="n">
        <v>75.953</v>
      </c>
      <c r="E277" s="1" t="n">
        <v>75.9421</v>
      </c>
      <c r="F277" s="25" t="n">
        <v>0.280231</v>
      </c>
      <c r="G277" s="24" t="n">
        <v>-0.0109482</v>
      </c>
      <c r="H277" s="25" t="n">
        <v>2.757</v>
      </c>
      <c r="I277" s="1" t="n">
        <v>2.75266</v>
      </c>
      <c r="J277" s="25" t="n">
        <v>0.00938118</v>
      </c>
      <c r="K277" s="24" t="n">
        <v>-0.0043447</v>
      </c>
    </row>
    <row r="278" customFormat="false" ht="15" hidden="false" customHeight="false" outlineLevel="0" collapsed="false">
      <c r="A278" s="23" t="s">
        <v>70</v>
      </c>
      <c r="B278" s="24" t="s">
        <v>71</v>
      </c>
      <c r="C278" s="24" t="n">
        <v>241</v>
      </c>
      <c r="D278" s="25" t="n">
        <v>50.764</v>
      </c>
      <c r="E278" s="1" t="n">
        <v>50.7637</v>
      </c>
      <c r="F278" s="25" t="n">
        <v>0.155147</v>
      </c>
      <c r="G278" s="24" t="n">
        <v>-0.000331879</v>
      </c>
      <c r="H278" s="25" t="n">
        <v>3.218</v>
      </c>
      <c r="I278" s="1" t="n">
        <v>3.20969</v>
      </c>
      <c r="J278" s="25" t="n">
        <v>0.0058165</v>
      </c>
      <c r="K278" s="24" t="n">
        <v>-0.00831127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241</v>
      </c>
      <c r="D279" s="25" t="n">
        <v>30.001</v>
      </c>
      <c r="E279" s="1" t="n">
        <v>30.0013</v>
      </c>
      <c r="F279" s="25" t="n">
        <v>0.135359</v>
      </c>
      <c r="G279" s="24" t="n">
        <v>0.000341415</v>
      </c>
      <c r="H279" s="25" t="n">
        <v>3.585</v>
      </c>
      <c r="I279" s="1" t="n">
        <v>3.61128</v>
      </c>
      <c r="J279" s="25" t="n">
        <v>0.0149782</v>
      </c>
      <c r="K279" s="24" t="n">
        <v>0.0262821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41</v>
      </c>
      <c r="D280" s="25" t="n">
        <v>20.611</v>
      </c>
      <c r="E280" s="1" t="n">
        <v>20.6108</v>
      </c>
      <c r="F280" s="25" t="n">
        <v>0.0956384</v>
      </c>
      <c r="G280" s="24" t="n">
        <v>-0.000165939</v>
      </c>
      <c r="H280" s="25" t="n">
        <v>4.607</v>
      </c>
      <c r="I280" s="1" t="n">
        <v>4.72643</v>
      </c>
      <c r="J280" s="25" t="n">
        <v>0.00919943</v>
      </c>
      <c r="K280" s="24" t="n">
        <v>0.119431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10.454</v>
      </c>
      <c r="E281" s="1" t="n">
        <v>10.4537</v>
      </c>
      <c r="F281" s="25" t="n">
        <v>0.110015</v>
      </c>
      <c r="G281" s="24" t="n">
        <v>-0.000290871</v>
      </c>
      <c r="H281" s="25" t="n">
        <v>5.635</v>
      </c>
      <c r="I281" s="1" t="n">
        <v>5.88969</v>
      </c>
      <c r="J281" s="25" t="n">
        <v>0.00772636</v>
      </c>
      <c r="K281" s="24" t="n">
        <v>0.254693</v>
      </c>
    </row>
    <row r="282" customFormat="false" ht="15.75" hidden="false" customHeight="false" outlineLevel="0" collapsed="false">
      <c r="A282" s="26" t="s">
        <v>70</v>
      </c>
      <c r="B282" s="27" t="s">
        <v>71</v>
      </c>
      <c r="C282" s="27" t="n">
        <v>348</v>
      </c>
      <c r="D282" s="28" t="n">
        <v>5.08</v>
      </c>
      <c r="E282" s="29" t="n">
        <v>5.09931</v>
      </c>
      <c r="F282" s="28" t="n">
        <v>0.114097</v>
      </c>
      <c r="G282" s="27" t="n">
        <v>0.0193133</v>
      </c>
      <c r="H282" s="28" t="n">
        <v>7.293</v>
      </c>
      <c r="I282" s="29" t="n">
        <v>7.30882</v>
      </c>
      <c r="J282" s="28" t="n">
        <v>0.0229619</v>
      </c>
      <c r="K282" s="27" t="n">
        <v>0.0158243</v>
      </c>
    </row>
    <row r="283" customFormat="false" ht="15.75" hidden="false" customHeight="false" outlineLevel="0" collapsed="false">
      <c r="A283" s="1" t="s">
        <v>13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19" t="s">
        <v>72</v>
      </c>
      <c r="B284" s="20" t="s">
        <v>73</v>
      </c>
      <c r="C284" s="20" t="n">
        <v>313</v>
      </c>
      <c r="D284" s="21" t="n">
        <v>41.797</v>
      </c>
      <c r="E284" s="22" t="n">
        <v>41.7575</v>
      </c>
      <c r="F284" s="21" t="n">
        <v>0.154514</v>
      </c>
      <c r="G284" s="20" t="n">
        <v>-0.0395355</v>
      </c>
      <c r="H284" s="21" t="n">
        <v>3.209</v>
      </c>
      <c r="I284" s="22" t="n">
        <v>3.20327</v>
      </c>
      <c r="J284" s="21" t="n">
        <v>0.00610799</v>
      </c>
      <c r="K284" s="20" t="n">
        <v>-0.00572848</v>
      </c>
    </row>
    <row r="285" customFormat="false" ht="15" hidden="false" customHeight="false" outlineLevel="0" collapsed="false">
      <c r="A285" s="23" t="s">
        <v>72</v>
      </c>
      <c r="B285" s="24" t="s">
        <v>73</v>
      </c>
      <c r="C285" s="24" t="n">
        <v>241</v>
      </c>
      <c r="D285" s="25" t="n">
        <v>30.467</v>
      </c>
      <c r="E285" s="1" t="n">
        <v>30.4673</v>
      </c>
      <c r="F285" s="25" t="n">
        <v>0.0995036</v>
      </c>
      <c r="G285" s="24" t="n">
        <v>0.000341415</v>
      </c>
      <c r="H285" s="25" t="n">
        <v>3.338</v>
      </c>
      <c r="I285" s="1" t="n">
        <v>3.35901</v>
      </c>
      <c r="J285" s="25" t="n">
        <v>0.00739819</v>
      </c>
      <c r="K285" s="24" t="n">
        <v>0.0210083</v>
      </c>
    </row>
    <row r="286" customFormat="false" ht="15" hidden="false" customHeight="false" outlineLevel="0" collapsed="false">
      <c r="A286" s="23" t="s">
        <v>72</v>
      </c>
      <c r="B286" s="24" t="s">
        <v>73</v>
      </c>
      <c r="C286" s="24" t="n">
        <v>241</v>
      </c>
      <c r="D286" s="25" t="n">
        <v>20.611</v>
      </c>
      <c r="E286" s="1" t="n">
        <v>20.6114</v>
      </c>
      <c r="F286" s="25" t="n">
        <v>0.0847249</v>
      </c>
      <c r="G286" s="24" t="n">
        <v>0.000370026</v>
      </c>
      <c r="H286" s="25" t="n">
        <v>3.636</v>
      </c>
      <c r="I286" s="1" t="n">
        <v>3.6449</v>
      </c>
      <c r="J286" s="25" t="n">
        <v>0.00970619</v>
      </c>
      <c r="K286" s="24" t="n">
        <v>0.00889635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241</v>
      </c>
      <c r="D287" s="25" t="n">
        <v>10.537</v>
      </c>
      <c r="E287" s="1" t="n">
        <v>10.5366</v>
      </c>
      <c r="F287" s="25" t="n">
        <v>0.180108</v>
      </c>
      <c r="G287" s="24" t="n">
        <v>-0.000414848</v>
      </c>
      <c r="H287" s="25" t="n">
        <v>4.626</v>
      </c>
      <c r="I287" s="1" t="n">
        <v>4.50791</v>
      </c>
      <c r="J287" s="25" t="n">
        <v>0.0125385</v>
      </c>
      <c r="K287" s="24" t="n">
        <v>-0.118087</v>
      </c>
    </row>
    <row r="288" customFormat="false" ht="15.75" hidden="false" customHeight="false" outlineLevel="0" collapsed="false">
      <c r="A288" s="26" t="s">
        <v>72</v>
      </c>
      <c r="B288" s="27" t="s">
        <v>73</v>
      </c>
      <c r="C288" s="27" t="n">
        <v>241</v>
      </c>
      <c r="D288" s="28" t="n">
        <v>5.34</v>
      </c>
      <c r="E288" s="29" t="n">
        <v>5.33993</v>
      </c>
      <c r="F288" s="28" t="n">
        <v>0.0692497</v>
      </c>
      <c r="G288" s="27" t="n">
        <v>-7.48634E-005</v>
      </c>
      <c r="H288" s="28" t="n">
        <v>6.4</v>
      </c>
      <c r="I288" s="29" t="n">
        <v>6.32232</v>
      </c>
      <c r="J288" s="28" t="n">
        <v>0.0208511</v>
      </c>
      <c r="K288" s="27" t="n">
        <v>-0.0776849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74</v>
      </c>
      <c r="B290" s="20" t="s">
        <v>75</v>
      </c>
      <c r="C290" s="20" t="n">
        <v>241</v>
      </c>
      <c r="D290" s="21" t="n">
        <v>2001.1</v>
      </c>
      <c r="E290" s="22" t="n">
        <v>2001.11</v>
      </c>
      <c r="F290" s="21" t="n">
        <v>0.444068</v>
      </c>
      <c r="G290" s="20" t="n">
        <v>0.000244141</v>
      </c>
      <c r="H290" s="21" t="n">
        <v>1.373</v>
      </c>
      <c r="I290" s="22" t="n">
        <v>1.37983</v>
      </c>
      <c r="J290" s="21" t="n">
        <v>0.0155497</v>
      </c>
      <c r="K290" s="20" t="n">
        <v>0.00682986</v>
      </c>
    </row>
    <row r="291" customFormat="false" ht="15" hidden="false" customHeight="false" outlineLevel="0" collapsed="false">
      <c r="A291" s="23" t="s">
        <v>74</v>
      </c>
      <c r="B291" s="24" t="s">
        <v>75</v>
      </c>
      <c r="C291" s="24" t="n">
        <v>482</v>
      </c>
      <c r="D291" s="25" t="n">
        <v>1500.49</v>
      </c>
      <c r="E291" s="1" t="n">
        <v>1500.51</v>
      </c>
      <c r="F291" s="25" t="n">
        <v>0.205032</v>
      </c>
      <c r="G291" s="24" t="n">
        <v>0.017334</v>
      </c>
      <c r="H291" s="25" t="n">
        <v>0.637</v>
      </c>
      <c r="I291" s="1" t="n">
        <v>0.63717</v>
      </c>
      <c r="J291" s="25" t="n">
        <v>0.00611124</v>
      </c>
      <c r="K291" s="24" t="n">
        <v>0.000170112</v>
      </c>
    </row>
    <row r="292" customFormat="false" ht="15" hidden="false" customHeight="false" outlineLevel="0" collapsed="false">
      <c r="A292" s="23" t="s">
        <v>74</v>
      </c>
      <c r="B292" s="24" t="s">
        <v>75</v>
      </c>
      <c r="C292" s="24" t="n">
        <v>241</v>
      </c>
      <c r="D292" s="25" t="n">
        <v>1250.75</v>
      </c>
      <c r="E292" s="1" t="n">
        <v>1250.75</v>
      </c>
      <c r="F292" s="25" t="n">
        <v>0.549575</v>
      </c>
      <c r="G292" s="24" t="n">
        <v>0.000488281</v>
      </c>
      <c r="H292" s="25" t="n">
        <v>0.369</v>
      </c>
      <c r="I292" s="1" t="n">
        <v>0.367017</v>
      </c>
      <c r="J292" s="25" t="n">
        <v>0.00116893</v>
      </c>
      <c r="K292" s="24" t="n">
        <v>-0.00198337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41</v>
      </c>
      <c r="D293" s="25" t="n">
        <v>1001.16</v>
      </c>
      <c r="E293" s="1" t="n">
        <v>1001.16</v>
      </c>
      <c r="F293" s="25" t="n">
        <v>1.10104</v>
      </c>
      <c r="G293" s="24" t="n">
        <v>0.000183105</v>
      </c>
      <c r="H293" s="25" t="n">
        <v>0.244</v>
      </c>
      <c r="I293" s="1" t="n">
        <v>0.229921</v>
      </c>
      <c r="J293" s="25" t="n">
        <v>0.00870955</v>
      </c>
      <c r="K293" s="24" t="n">
        <v>-0.0140788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41</v>
      </c>
      <c r="D294" s="25" t="n">
        <v>748.899</v>
      </c>
      <c r="E294" s="1" t="n">
        <v>748.899</v>
      </c>
      <c r="F294" s="25" t="n">
        <v>0.553136</v>
      </c>
      <c r="G294" s="24" t="n">
        <v>-0.000183105</v>
      </c>
      <c r="H294" s="25" t="n">
        <v>0.274</v>
      </c>
      <c r="I294" s="1" t="n">
        <v>0.25</v>
      </c>
      <c r="J294" s="25" t="n">
        <v>0</v>
      </c>
      <c r="K294" s="24" t="n">
        <v>-0.024</v>
      </c>
    </row>
    <row r="295" customFormat="false" ht="15" hidden="false" customHeight="false" outlineLevel="0" collapsed="false">
      <c r="A295" s="23" t="s">
        <v>74</v>
      </c>
      <c r="B295" s="24" t="s">
        <v>75</v>
      </c>
      <c r="C295" s="24" t="n">
        <v>241</v>
      </c>
      <c r="D295" s="25" t="n">
        <v>500.712</v>
      </c>
      <c r="E295" s="1" t="n">
        <v>500.712</v>
      </c>
      <c r="F295" s="25" t="n">
        <v>0.605591</v>
      </c>
      <c r="G295" s="24" t="n">
        <v>6.10352E-005</v>
      </c>
      <c r="H295" s="25" t="n">
        <v>0.682</v>
      </c>
      <c r="I295" s="1" t="n">
        <v>0.68044</v>
      </c>
      <c r="J295" s="25" t="n">
        <v>0.00578769</v>
      </c>
      <c r="K295" s="24" t="n">
        <v>-0.00156015</v>
      </c>
    </row>
    <row r="296" customFormat="false" ht="15" hidden="false" customHeight="false" outlineLevel="0" collapsed="false">
      <c r="A296" s="23" t="s">
        <v>74</v>
      </c>
      <c r="B296" s="24" t="s">
        <v>75</v>
      </c>
      <c r="C296" s="24" t="n">
        <v>241</v>
      </c>
      <c r="D296" s="25" t="n">
        <v>400.823</v>
      </c>
      <c r="E296" s="1" t="n">
        <v>400.823</v>
      </c>
      <c r="F296" s="25" t="n">
        <v>0.889985</v>
      </c>
      <c r="G296" s="24" t="n">
        <v>-0.00012207</v>
      </c>
      <c r="H296" s="25" t="n">
        <v>1.111</v>
      </c>
      <c r="I296" s="1" t="n">
        <v>1.09395</v>
      </c>
      <c r="J296" s="25" t="n">
        <v>0.00479171</v>
      </c>
      <c r="K296" s="24" t="n">
        <v>-0.0170456</v>
      </c>
    </row>
    <row r="297" customFormat="false" ht="15" hidden="false" customHeight="false" outlineLevel="0" collapsed="false">
      <c r="A297" s="23" t="s">
        <v>74</v>
      </c>
      <c r="B297" s="24" t="s">
        <v>75</v>
      </c>
      <c r="C297" s="24" t="n">
        <v>241</v>
      </c>
      <c r="D297" s="25" t="n">
        <v>300.776</v>
      </c>
      <c r="E297" s="1" t="n">
        <v>300.776</v>
      </c>
      <c r="F297" s="25" t="n">
        <v>0.690078</v>
      </c>
      <c r="G297" s="24" t="n">
        <v>0.000335693</v>
      </c>
      <c r="H297" s="25" t="n">
        <v>1.798</v>
      </c>
      <c r="I297" s="1" t="n">
        <v>1.76906</v>
      </c>
      <c r="J297" s="25" t="n">
        <v>0.00491175</v>
      </c>
      <c r="K297" s="24" t="n">
        <v>-0.0289377</v>
      </c>
    </row>
    <row r="298" customFormat="false" ht="15" hidden="false" customHeight="false" outlineLevel="0" collapsed="false">
      <c r="A298" s="23" t="s">
        <v>74</v>
      </c>
      <c r="B298" s="24" t="s">
        <v>75</v>
      </c>
      <c r="C298" s="24" t="n">
        <v>241</v>
      </c>
      <c r="D298" s="25" t="n">
        <v>250.325</v>
      </c>
      <c r="E298" s="1" t="n">
        <v>250.325</v>
      </c>
      <c r="F298" s="25" t="n">
        <v>0.365292</v>
      </c>
      <c r="G298" s="24" t="n">
        <v>-0.000320435</v>
      </c>
      <c r="H298" s="25" t="n">
        <v>2.04</v>
      </c>
      <c r="I298" s="1" t="n">
        <v>2.02603</v>
      </c>
      <c r="J298" s="25" t="n">
        <v>0.00996342</v>
      </c>
      <c r="K298" s="24" t="n">
        <v>-0.0139709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482</v>
      </c>
      <c r="D299" s="25" t="n">
        <v>200.555</v>
      </c>
      <c r="E299" s="1" t="n">
        <v>200.654</v>
      </c>
      <c r="F299" s="25" t="n">
        <v>0.491875</v>
      </c>
      <c r="G299" s="24" t="n">
        <v>0.0990295</v>
      </c>
      <c r="H299" s="25" t="n">
        <v>2.378</v>
      </c>
      <c r="I299" s="1" t="n">
        <v>2.37653</v>
      </c>
      <c r="J299" s="25" t="n">
        <v>0.00771504</v>
      </c>
      <c r="K299" s="24" t="n">
        <v>-0.00146675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175.751</v>
      </c>
      <c r="E300" s="1" t="n">
        <v>175.751</v>
      </c>
      <c r="F300" s="25" t="n">
        <v>0.480036</v>
      </c>
      <c r="G300" s="24" t="n">
        <v>0.000198364</v>
      </c>
      <c r="H300" s="25" t="n">
        <v>2.549</v>
      </c>
      <c r="I300" s="1" t="n">
        <v>2.54924</v>
      </c>
      <c r="J300" s="25" t="n">
        <v>0.00590287</v>
      </c>
      <c r="K300" s="24" t="n">
        <v>0.000244856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41</v>
      </c>
      <c r="D301" s="25" t="n">
        <v>150.856</v>
      </c>
      <c r="E301" s="1" t="n">
        <v>150.856</v>
      </c>
      <c r="F301" s="25" t="n">
        <v>0.535315</v>
      </c>
      <c r="G301" s="24" t="n">
        <v>0</v>
      </c>
      <c r="H301" s="25" t="n">
        <v>2.833</v>
      </c>
      <c r="I301" s="1" t="n">
        <v>2.86031</v>
      </c>
      <c r="J301" s="25" t="n">
        <v>0.00647727</v>
      </c>
      <c r="K301" s="24" t="n">
        <v>0.027307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125.781</v>
      </c>
      <c r="E302" s="1" t="n">
        <v>125.781</v>
      </c>
      <c r="F302" s="25" t="n">
        <v>0.297762</v>
      </c>
      <c r="G302" s="24" t="n">
        <v>0.000335693</v>
      </c>
      <c r="H302" s="25" t="n">
        <v>3.229</v>
      </c>
      <c r="I302" s="1" t="n">
        <v>3.20996</v>
      </c>
      <c r="J302" s="25" t="n">
        <v>0.00789587</v>
      </c>
      <c r="K302" s="24" t="n">
        <v>-0.0190375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100.588</v>
      </c>
      <c r="E303" s="1" t="n">
        <v>100.588</v>
      </c>
      <c r="F303" s="25" t="n">
        <v>0.117086</v>
      </c>
      <c r="G303" s="24" t="n">
        <v>0.000137329</v>
      </c>
      <c r="H303" s="25" t="n">
        <v>3.378</v>
      </c>
      <c r="I303" s="1" t="n">
        <v>3.38662</v>
      </c>
      <c r="J303" s="25" t="n">
        <v>0.00415374</v>
      </c>
      <c r="K303" s="24" t="n">
        <v>0.00861812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75.363</v>
      </c>
      <c r="E304" s="1" t="n">
        <v>75.3634</v>
      </c>
      <c r="F304" s="25" t="n">
        <v>0.785244</v>
      </c>
      <c r="G304" s="24" t="n">
        <v>0.000404358</v>
      </c>
      <c r="H304" s="25" t="n">
        <v>3.587</v>
      </c>
      <c r="I304" s="1" t="n">
        <v>3.58234</v>
      </c>
      <c r="J304" s="25" t="n">
        <v>0.0199571</v>
      </c>
      <c r="K304" s="24" t="n">
        <v>-0.0046556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41</v>
      </c>
      <c r="D305" s="25" t="n">
        <v>50.352</v>
      </c>
      <c r="E305" s="1" t="n">
        <v>50.3525</v>
      </c>
      <c r="F305" s="25" t="n">
        <v>0.369861</v>
      </c>
      <c r="G305" s="24" t="n">
        <v>0.000465393</v>
      </c>
      <c r="H305" s="25" t="n">
        <v>3.621</v>
      </c>
      <c r="I305" s="1" t="n">
        <v>3.6204</v>
      </c>
      <c r="J305" s="25" t="n">
        <v>0.00557964</v>
      </c>
      <c r="K305" s="24" t="n">
        <v>-0.000601768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241</v>
      </c>
      <c r="D306" s="25" t="n">
        <v>30.329</v>
      </c>
      <c r="E306" s="1" t="n">
        <v>30.3291</v>
      </c>
      <c r="F306" s="25" t="n">
        <v>0.706736</v>
      </c>
      <c r="G306" s="24" t="n">
        <v>0.000141144</v>
      </c>
      <c r="H306" s="25" t="n">
        <v>3.942</v>
      </c>
      <c r="I306" s="1" t="n">
        <v>3.92941</v>
      </c>
      <c r="J306" s="25" t="n">
        <v>0.0124917</v>
      </c>
      <c r="K306" s="24" t="n">
        <v>-0.0125892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241</v>
      </c>
      <c r="D307" s="25" t="n">
        <v>20.135</v>
      </c>
      <c r="E307" s="1" t="n">
        <v>20.1349</v>
      </c>
      <c r="F307" s="25" t="n">
        <v>0.236907</v>
      </c>
      <c r="G307" s="24" t="n">
        <v>-0.000148773</v>
      </c>
      <c r="H307" s="25" t="n">
        <v>5.3</v>
      </c>
      <c r="I307" s="1" t="n">
        <v>5.14556</v>
      </c>
      <c r="J307" s="25" t="n">
        <v>0.0389156</v>
      </c>
      <c r="K307" s="24" t="n">
        <v>-0.15444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10.29</v>
      </c>
      <c r="E308" s="1" t="n">
        <v>10.2895</v>
      </c>
      <c r="F308" s="25" t="n">
        <v>0.170534</v>
      </c>
      <c r="G308" s="24" t="n">
        <v>-0.000489235</v>
      </c>
      <c r="H308" s="25" t="n">
        <v>6.209</v>
      </c>
      <c r="I308" s="1" t="n">
        <v>6.16966</v>
      </c>
      <c r="J308" s="25" t="n">
        <v>0.0458899</v>
      </c>
      <c r="K308" s="24" t="n">
        <v>-0.0393443</v>
      </c>
    </row>
    <row r="309" customFormat="false" ht="15.75" hidden="false" customHeight="false" outlineLevel="0" collapsed="false">
      <c r="A309" s="26" t="s">
        <v>74</v>
      </c>
      <c r="B309" s="27" t="s">
        <v>75</v>
      </c>
      <c r="C309" s="27" t="n">
        <v>241</v>
      </c>
      <c r="D309" s="28" t="n">
        <v>5.358</v>
      </c>
      <c r="E309" s="29" t="n">
        <v>5.35803</v>
      </c>
      <c r="F309" s="28" t="n">
        <v>0.51148</v>
      </c>
      <c r="G309" s="27" t="n">
        <v>3.33786E-005</v>
      </c>
      <c r="H309" s="28" t="n">
        <v>6.228</v>
      </c>
      <c r="I309" s="29" t="n">
        <v>6.21323</v>
      </c>
      <c r="J309" s="28" t="n">
        <v>0.0147573</v>
      </c>
      <c r="K309" s="27" t="n">
        <v>-0.0147719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76</v>
      </c>
      <c r="B311" s="20" t="s">
        <v>77</v>
      </c>
      <c r="C311" s="20" t="n">
        <v>241</v>
      </c>
      <c r="D311" s="21" t="n">
        <v>1286.34</v>
      </c>
      <c r="E311" s="22" t="n">
        <v>1286.34</v>
      </c>
      <c r="F311" s="21" t="n">
        <v>0.582991</v>
      </c>
      <c r="G311" s="20" t="n">
        <v>-0.000366211</v>
      </c>
      <c r="H311" s="21" t="n">
        <v>0.468</v>
      </c>
      <c r="I311" s="22" t="n">
        <v>0.471021</v>
      </c>
      <c r="J311" s="21" t="n">
        <v>0.00114909</v>
      </c>
      <c r="K311" s="20" t="n">
        <v>0.00302073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1249.94</v>
      </c>
      <c r="E312" s="1" t="n">
        <v>1249.94</v>
      </c>
      <c r="F312" s="25" t="n">
        <v>0.315928</v>
      </c>
      <c r="G312" s="24" t="n">
        <v>-0.000244141</v>
      </c>
      <c r="H312" s="25" t="n">
        <v>0.413</v>
      </c>
      <c r="I312" s="1" t="n">
        <v>0.416124</v>
      </c>
      <c r="J312" s="25" t="n">
        <v>0.00609312</v>
      </c>
      <c r="K312" s="24" t="n">
        <v>0.00312451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999.529</v>
      </c>
      <c r="E313" s="1" t="n">
        <v>999.529</v>
      </c>
      <c r="F313" s="25" t="n">
        <v>0.344032</v>
      </c>
      <c r="G313" s="24" t="n">
        <v>0.000183105</v>
      </c>
      <c r="H313" s="25" t="n">
        <v>0.32</v>
      </c>
      <c r="I313" s="1" t="n">
        <v>0.314</v>
      </c>
      <c r="J313" s="25" t="n">
        <v>0.00225278</v>
      </c>
      <c r="K313" s="24" t="n">
        <v>-0.00599998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749.049</v>
      </c>
      <c r="E314" s="1" t="n">
        <v>749.049</v>
      </c>
      <c r="F314" s="25" t="n">
        <v>0.561518</v>
      </c>
      <c r="G314" s="24" t="n">
        <v>0.00012207</v>
      </c>
      <c r="H314" s="25" t="n">
        <v>0.343</v>
      </c>
      <c r="I314" s="1" t="n">
        <v>0.331992</v>
      </c>
      <c r="J314" s="25" t="n">
        <v>0.000939821</v>
      </c>
      <c r="K314" s="24" t="n">
        <v>-0.0110083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500.476</v>
      </c>
      <c r="E315" s="1" t="n">
        <v>500.476</v>
      </c>
      <c r="F315" s="25" t="n">
        <v>0.602261</v>
      </c>
      <c r="G315" s="24" t="n">
        <v>-0.000213623</v>
      </c>
      <c r="H315" s="25" t="n">
        <v>0.887</v>
      </c>
      <c r="I315" s="1" t="n">
        <v>0.870768</v>
      </c>
      <c r="J315" s="25" t="n">
        <v>0.00356662</v>
      </c>
      <c r="K315" s="24" t="n">
        <v>-0.0162324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399.981</v>
      </c>
      <c r="E316" s="1" t="n">
        <v>399.981</v>
      </c>
      <c r="F316" s="25" t="n">
        <v>0.887936</v>
      </c>
      <c r="G316" s="24" t="n">
        <v>0.000366211</v>
      </c>
      <c r="H316" s="25" t="n">
        <v>1.23</v>
      </c>
      <c r="I316" s="1" t="n">
        <v>1.21646</v>
      </c>
      <c r="J316" s="25" t="n">
        <v>0.000499504</v>
      </c>
      <c r="K316" s="24" t="n">
        <v>-0.0135394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300.707</v>
      </c>
      <c r="E317" s="1" t="n">
        <v>300.707</v>
      </c>
      <c r="F317" s="25" t="n">
        <v>0.492908</v>
      </c>
      <c r="G317" s="24" t="n">
        <v>0.000183105</v>
      </c>
      <c r="H317" s="25" t="n">
        <v>1.599</v>
      </c>
      <c r="I317" s="1" t="n">
        <v>1.59186</v>
      </c>
      <c r="J317" s="25" t="n">
        <v>0.00628265</v>
      </c>
      <c r="K317" s="24" t="n">
        <v>-0.00714099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249.674</v>
      </c>
      <c r="E318" s="1" t="n">
        <v>249.674</v>
      </c>
      <c r="F318" s="25" t="n">
        <v>0.543364</v>
      </c>
      <c r="G318" s="24" t="n">
        <v>-0.000259399</v>
      </c>
      <c r="H318" s="25" t="n">
        <v>1.861</v>
      </c>
      <c r="I318" s="1" t="n">
        <v>1.85442</v>
      </c>
      <c r="J318" s="25" t="n">
        <v>0.00405629</v>
      </c>
      <c r="K318" s="24" t="n">
        <v>-0.00657666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41</v>
      </c>
      <c r="D319" s="25" t="n">
        <v>199.802</v>
      </c>
      <c r="E319" s="1" t="n">
        <v>199.802</v>
      </c>
      <c r="F319" s="25" t="n">
        <v>0.276036</v>
      </c>
      <c r="G319" s="24" t="n">
        <v>0.000442505</v>
      </c>
      <c r="H319" s="25" t="n">
        <v>1.939</v>
      </c>
      <c r="I319" s="1" t="n">
        <v>1.93523</v>
      </c>
      <c r="J319" s="25" t="n">
        <v>0.00549507</v>
      </c>
      <c r="K319" s="24" t="n">
        <v>-0.00376761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241</v>
      </c>
      <c r="D320" s="25" t="n">
        <v>175.803</v>
      </c>
      <c r="E320" s="1" t="n">
        <v>175.803</v>
      </c>
      <c r="F320" s="25" t="n">
        <v>0.379852</v>
      </c>
      <c r="G320" s="24" t="n">
        <v>-9.15527E-005</v>
      </c>
      <c r="H320" s="25" t="n">
        <v>2.283</v>
      </c>
      <c r="I320" s="1" t="n">
        <v>2.29183</v>
      </c>
      <c r="J320" s="25" t="n">
        <v>0.00640767</v>
      </c>
      <c r="K320" s="24" t="n">
        <v>0.00882983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241</v>
      </c>
      <c r="D321" s="25" t="n">
        <v>150.787</v>
      </c>
      <c r="E321" s="1" t="n">
        <v>150.787</v>
      </c>
      <c r="F321" s="25" t="n">
        <v>0.606907</v>
      </c>
      <c r="G321" s="24" t="n">
        <v>0.000106812</v>
      </c>
      <c r="H321" s="25" t="n">
        <v>2.648</v>
      </c>
      <c r="I321" s="1" t="n">
        <v>2.64487</v>
      </c>
      <c r="J321" s="25" t="n">
        <v>0.00477221</v>
      </c>
      <c r="K321" s="24" t="n">
        <v>-0.00313282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241</v>
      </c>
      <c r="D322" s="25" t="n">
        <v>125.411</v>
      </c>
      <c r="E322" s="1" t="n">
        <v>125.411</v>
      </c>
      <c r="F322" s="25" t="n">
        <v>0.290081</v>
      </c>
      <c r="G322" s="24" t="n">
        <v>-4.57764E-005</v>
      </c>
      <c r="H322" s="25" t="n">
        <v>2.227</v>
      </c>
      <c r="I322" s="1" t="n">
        <v>2.22439</v>
      </c>
      <c r="J322" s="25" t="n">
        <v>0.00708795</v>
      </c>
      <c r="K322" s="24" t="n">
        <v>-0.00260997</v>
      </c>
    </row>
    <row r="323" customFormat="false" ht="15" hidden="false" customHeight="false" outlineLevel="0" collapsed="false">
      <c r="A323" s="23" t="s">
        <v>76</v>
      </c>
      <c r="B323" s="24" t="s">
        <v>77</v>
      </c>
      <c r="C323" s="24" t="n">
        <v>241</v>
      </c>
      <c r="D323" s="25" t="n">
        <v>99.862</v>
      </c>
      <c r="E323" s="1" t="n">
        <v>99.8619</v>
      </c>
      <c r="F323" s="25" t="n">
        <v>0.396057</v>
      </c>
      <c r="G323" s="24" t="n">
        <v>-8.39233E-005</v>
      </c>
      <c r="H323" s="25" t="n">
        <v>3.115</v>
      </c>
      <c r="I323" s="1" t="n">
        <v>3.13735</v>
      </c>
      <c r="J323" s="25" t="n">
        <v>0.00413358</v>
      </c>
      <c r="K323" s="24" t="n">
        <v>0.0223486</v>
      </c>
    </row>
    <row r="324" customFormat="false" ht="15" hidden="false" customHeight="false" outlineLevel="0" collapsed="false">
      <c r="A324" s="23" t="s">
        <v>76</v>
      </c>
      <c r="B324" s="24" t="s">
        <v>77</v>
      </c>
      <c r="C324" s="24" t="n">
        <v>241</v>
      </c>
      <c r="D324" s="25" t="n">
        <v>75.05</v>
      </c>
      <c r="E324" s="1" t="n">
        <v>75.0504</v>
      </c>
      <c r="F324" s="25" t="n">
        <v>0.734585</v>
      </c>
      <c r="G324" s="24" t="n">
        <v>0.000350952</v>
      </c>
      <c r="H324" s="25" t="n">
        <v>4.146</v>
      </c>
      <c r="I324" s="1" t="n">
        <v>4.08293</v>
      </c>
      <c r="J324" s="25" t="n">
        <v>0.057242</v>
      </c>
      <c r="K324" s="24" t="n">
        <v>-0.0630665</v>
      </c>
    </row>
    <row r="325" customFormat="false" ht="15" hidden="false" customHeight="false" outlineLevel="0" collapsed="false">
      <c r="A325" s="23" t="s">
        <v>76</v>
      </c>
      <c r="B325" s="24" t="s">
        <v>77</v>
      </c>
      <c r="C325" s="24" t="n">
        <v>241</v>
      </c>
      <c r="D325" s="25" t="n">
        <v>50.05</v>
      </c>
      <c r="E325" s="1" t="n">
        <v>50.0502</v>
      </c>
      <c r="F325" s="25" t="n">
        <v>0.208485</v>
      </c>
      <c r="G325" s="24" t="n">
        <v>0.000171661</v>
      </c>
      <c r="H325" s="25" t="n">
        <v>4.728</v>
      </c>
      <c r="I325" s="1" t="n">
        <v>4.81023</v>
      </c>
      <c r="J325" s="25" t="n">
        <v>0.0186979</v>
      </c>
      <c r="K325" s="24" t="n">
        <v>0.082232</v>
      </c>
    </row>
    <row r="326" customFormat="false" ht="15" hidden="false" customHeight="false" outlineLevel="0" collapsed="false">
      <c r="A326" s="23" t="s">
        <v>76</v>
      </c>
      <c r="B326" s="24" t="s">
        <v>77</v>
      </c>
      <c r="C326" s="24" t="n">
        <v>241</v>
      </c>
      <c r="D326" s="25" t="n">
        <v>29.942</v>
      </c>
      <c r="E326" s="1" t="n">
        <v>29.942</v>
      </c>
      <c r="F326" s="25" t="n">
        <v>0.593847</v>
      </c>
      <c r="G326" s="24" t="n">
        <v>-2.86102E-005</v>
      </c>
      <c r="H326" s="25" t="n">
        <v>4.628</v>
      </c>
      <c r="I326" s="1" t="n">
        <v>4.66794</v>
      </c>
      <c r="J326" s="25" t="n">
        <v>0.0642049</v>
      </c>
      <c r="K326" s="24" t="n">
        <v>0.0399423</v>
      </c>
    </row>
    <row r="327" customFormat="false" ht="15" hidden="false" customHeight="false" outlineLevel="0" collapsed="false">
      <c r="A327" s="23" t="s">
        <v>76</v>
      </c>
      <c r="B327" s="24" t="s">
        <v>77</v>
      </c>
      <c r="C327" s="24" t="n">
        <v>241</v>
      </c>
      <c r="D327" s="25" t="n">
        <v>20.334</v>
      </c>
      <c r="E327" s="1" t="n">
        <v>20.3342</v>
      </c>
      <c r="F327" s="25" t="n">
        <v>0.463678</v>
      </c>
      <c r="G327" s="24" t="n">
        <v>0.000207901</v>
      </c>
      <c r="H327" s="25" t="n">
        <v>4.964</v>
      </c>
      <c r="I327" s="1" t="n">
        <v>4.84355</v>
      </c>
      <c r="J327" s="25" t="n">
        <v>0.089538</v>
      </c>
      <c r="K327" s="24" t="n">
        <v>-0.120449</v>
      </c>
    </row>
    <row r="328" customFormat="false" ht="15" hidden="false" customHeight="false" outlineLevel="0" collapsed="false">
      <c r="A328" s="23" t="s">
        <v>76</v>
      </c>
      <c r="B328" s="24" t="s">
        <v>77</v>
      </c>
      <c r="C328" s="24" t="n">
        <v>241</v>
      </c>
      <c r="D328" s="25" t="n">
        <v>9.889</v>
      </c>
      <c r="E328" s="1" t="n">
        <v>9.88886</v>
      </c>
      <c r="F328" s="25" t="n">
        <v>0.401943</v>
      </c>
      <c r="G328" s="24" t="n">
        <v>-0.000137329</v>
      </c>
      <c r="H328" s="25" t="n">
        <v>6.045</v>
      </c>
      <c r="I328" s="1" t="n">
        <v>6.01991</v>
      </c>
      <c r="J328" s="25" t="n">
        <v>0.00901691</v>
      </c>
      <c r="K328" s="24" t="n">
        <v>-0.0250874</v>
      </c>
    </row>
    <row r="329" customFormat="false" ht="15.75" hidden="false" customHeight="false" outlineLevel="0" collapsed="false">
      <c r="A329" s="26" t="s">
        <v>76</v>
      </c>
      <c r="B329" s="27" t="s">
        <v>77</v>
      </c>
      <c r="C329" s="27" t="n">
        <v>241</v>
      </c>
      <c r="D329" s="28" t="n">
        <v>4.727</v>
      </c>
      <c r="E329" s="29" t="n">
        <v>4.72715</v>
      </c>
      <c r="F329" s="28" t="n">
        <v>0.231497</v>
      </c>
      <c r="G329" s="27" t="n">
        <v>0.00014925</v>
      </c>
      <c r="H329" s="28" t="n">
        <v>6.055</v>
      </c>
      <c r="I329" s="29" t="n">
        <v>6.0502</v>
      </c>
      <c r="J329" s="28" t="n">
        <v>0.0123155</v>
      </c>
      <c r="K329" s="27" t="n">
        <v>-0.0047965</v>
      </c>
    </row>
    <row r="330" customFormat="false" ht="15.75" hidden="false" customHeight="false" outlineLevel="0" collapsed="false">
      <c r="A330" s="1" t="s">
        <v>13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5" hidden="false" customHeight="false" outlineLevel="0" collapsed="false">
      <c r="A331" s="19" t="s">
        <v>78</v>
      </c>
      <c r="B331" s="20" t="s">
        <v>79</v>
      </c>
      <c r="C331" s="20" t="n">
        <v>241</v>
      </c>
      <c r="D331" s="21" t="n">
        <v>155.39</v>
      </c>
      <c r="E331" s="22" t="n">
        <v>155.39</v>
      </c>
      <c r="F331" s="21" t="n">
        <v>0.49118</v>
      </c>
      <c r="G331" s="20" t="n">
        <v>0.000167847</v>
      </c>
      <c r="H331" s="21" t="n">
        <v>2.008</v>
      </c>
      <c r="I331" s="22" t="n">
        <v>2.01858</v>
      </c>
      <c r="J331" s="21" t="n">
        <v>0.00641575</v>
      </c>
      <c r="K331" s="20" t="n">
        <v>0.010577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150.051</v>
      </c>
      <c r="E332" s="1" t="n">
        <v>150.051</v>
      </c>
      <c r="F332" s="25" t="n">
        <v>0.406893</v>
      </c>
      <c r="G332" s="24" t="n">
        <v>0.000457764</v>
      </c>
      <c r="H332" s="25" t="n">
        <v>2.011</v>
      </c>
      <c r="I332" s="1" t="n">
        <v>2.01891</v>
      </c>
      <c r="J332" s="25" t="n">
        <v>0.00421703</v>
      </c>
      <c r="K332" s="24" t="n">
        <v>0.00790882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125.418</v>
      </c>
      <c r="E333" s="1" t="n">
        <v>125.418</v>
      </c>
      <c r="F333" s="25" t="n">
        <v>0.234455</v>
      </c>
      <c r="G333" s="24" t="n">
        <v>-0.000221252</v>
      </c>
      <c r="H333" s="25" t="n">
        <v>2.067</v>
      </c>
      <c r="I333" s="1" t="n">
        <v>2.06749</v>
      </c>
      <c r="J333" s="25" t="n">
        <v>0.00559323</v>
      </c>
      <c r="K333" s="24" t="n">
        <v>0.000493765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100.241</v>
      </c>
      <c r="E334" s="1" t="n">
        <v>100.241</v>
      </c>
      <c r="F334" s="25" t="n">
        <v>0.437164</v>
      </c>
      <c r="G334" s="24" t="n">
        <v>-0.000343323</v>
      </c>
      <c r="H334" s="25" t="n">
        <v>2.577</v>
      </c>
      <c r="I334" s="1" t="n">
        <v>2.5591</v>
      </c>
      <c r="J334" s="25" t="n">
        <v>0.0059911</v>
      </c>
      <c r="K334" s="24" t="n">
        <v>-0.0178962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74.712</v>
      </c>
      <c r="E335" s="1" t="n">
        <v>74.7119</v>
      </c>
      <c r="F335" s="25" t="n">
        <v>0.38405</v>
      </c>
      <c r="G335" s="24" t="n">
        <v>-0.00012207</v>
      </c>
      <c r="H335" s="25" t="n">
        <v>3.49</v>
      </c>
      <c r="I335" s="1" t="n">
        <v>3.54683</v>
      </c>
      <c r="J335" s="25" t="n">
        <v>0.0294354</v>
      </c>
      <c r="K335" s="24" t="n">
        <v>0.0568256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51.184</v>
      </c>
      <c r="E336" s="1" t="n">
        <v>51.1835</v>
      </c>
      <c r="F336" s="25" t="n">
        <v>0.512849</v>
      </c>
      <c r="G336" s="24" t="n">
        <v>-0.000461578</v>
      </c>
      <c r="H336" s="25" t="n">
        <v>4.762</v>
      </c>
      <c r="I336" s="1" t="n">
        <v>4.78459</v>
      </c>
      <c r="J336" s="25" t="n">
        <v>0.00796249</v>
      </c>
      <c r="K336" s="24" t="n">
        <v>0.0225935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30.219</v>
      </c>
      <c r="E337" s="1" t="n">
        <v>30.2192</v>
      </c>
      <c r="F337" s="25" t="n">
        <v>0.353557</v>
      </c>
      <c r="G337" s="24" t="n">
        <v>0.000225067</v>
      </c>
      <c r="H337" s="25" t="n">
        <v>5.52</v>
      </c>
      <c r="I337" s="1" t="n">
        <v>5.55396</v>
      </c>
      <c r="J337" s="25" t="n">
        <v>0.00613348</v>
      </c>
      <c r="K337" s="24" t="n">
        <v>0.0339627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20.165</v>
      </c>
      <c r="E338" s="1" t="n">
        <v>20.1655</v>
      </c>
      <c r="F338" s="25" t="n">
        <v>0.157414</v>
      </c>
      <c r="G338" s="24" t="n">
        <v>0.000488281</v>
      </c>
      <c r="H338" s="25" t="n">
        <v>5.346</v>
      </c>
      <c r="I338" s="1" t="n">
        <v>5.34394</v>
      </c>
      <c r="J338" s="25" t="n">
        <v>0.0113883</v>
      </c>
      <c r="K338" s="24" t="n">
        <v>-0.00206232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9.92</v>
      </c>
      <c r="E339" s="1" t="n">
        <v>9.92015</v>
      </c>
      <c r="F339" s="25" t="n">
        <v>0.135301</v>
      </c>
      <c r="G339" s="24" t="n">
        <v>0.000144958</v>
      </c>
      <c r="H339" s="25" t="n">
        <v>5.635</v>
      </c>
      <c r="I339" s="1" t="n">
        <v>5.61586</v>
      </c>
      <c r="J339" s="25" t="n">
        <v>0.0127232</v>
      </c>
      <c r="K339" s="24" t="n">
        <v>-0.0191412</v>
      </c>
    </row>
    <row r="340" customFormat="false" ht="15.75" hidden="false" customHeight="false" outlineLevel="0" collapsed="false">
      <c r="A340" s="26" t="s">
        <v>78</v>
      </c>
      <c r="B340" s="27" t="s">
        <v>79</v>
      </c>
      <c r="C340" s="27" t="n">
        <v>241</v>
      </c>
      <c r="D340" s="28" t="n">
        <v>4.968</v>
      </c>
      <c r="E340" s="29" t="n">
        <v>4.96791</v>
      </c>
      <c r="F340" s="28" t="n">
        <v>0.296782</v>
      </c>
      <c r="G340" s="27" t="n">
        <v>-8.72612E-005</v>
      </c>
      <c r="H340" s="28" t="n">
        <v>5.873</v>
      </c>
      <c r="I340" s="29" t="n">
        <v>5.85197</v>
      </c>
      <c r="J340" s="28" t="n">
        <v>0.0180834</v>
      </c>
      <c r="K340" s="27" t="n">
        <v>-0.0210252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80</v>
      </c>
      <c r="B342" s="20" t="s">
        <v>81</v>
      </c>
      <c r="C342" s="20" t="n">
        <v>241</v>
      </c>
      <c r="D342" s="21" t="n">
        <v>1999.88</v>
      </c>
      <c r="E342" s="22" t="n">
        <v>1999.88</v>
      </c>
      <c r="F342" s="21" t="n">
        <v>0.473141</v>
      </c>
      <c r="G342" s="20" t="n">
        <v>-0.000366211</v>
      </c>
      <c r="H342" s="21" t="n">
        <v>1.351</v>
      </c>
      <c r="I342" s="22" t="n">
        <v>1.3604</v>
      </c>
      <c r="J342" s="21" t="n">
        <v>0.00161729</v>
      </c>
      <c r="K342" s="20" t="n">
        <v>0.00939834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41</v>
      </c>
      <c r="D343" s="25" t="n">
        <v>1499.96</v>
      </c>
      <c r="E343" s="1" t="n">
        <v>1499.96</v>
      </c>
      <c r="F343" s="25" t="n">
        <v>0.553625</v>
      </c>
      <c r="G343" s="24" t="n">
        <v>0.000488281</v>
      </c>
      <c r="H343" s="25" t="n">
        <v>0.612</v>
      </c>
      <c r="I343" s="1" t="n">
        <v>0.617834</v>
      </c>
      <c r="J343" s="25" t="n">
        <v>0.00641527</v>
      </c>
      <c r="K343" s="24" t="n">
        <v>0.00583404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41</v>
      </c>
      <c r="D344" s="25" t="n">
        <v>1249.57</v>
      </c>
      <c r="E344" s="1" t="n">
        <v>1249.57</v>
      </c>
      <c r="F344" s="25" t="n">
        <v>0.30314</v>
      </c>
      <c r="G344" s="24" t="n">
        <v>-0.000244141</v>
      </c>
      <c r="H344" s="25" t="n">
        <v>0.379</v>
      </c>
      <c r="I344" s="1" t="n">
        <v>0.381</v>
      </c>
      <c r="J344" s="25" t="n">
        <v>0</v>
      </c>
      <c r="K344" s="24" t="n">
        <v>0.002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41</v>
      </c>
      <c r="D345" s="25" t="n">
        <v>999.526</v>
      </c>
      <c r="E345" s="1" t="n">
        <v>999.526</v>
      </c>
      <c r="F345" s="25" t="n">
        <v>0.121817</v>
      </c>
      <c r="G345" s="24" t="n">
        <v>0.000427246</v>
      </c>
      <c r="H345" s="25" t="n">
        <v>0.24</v>
      </c>
      <c r="I345" s="1" t="n">
        <v>0.235</v>
      </c>
      <c r="J345" s="25" t="n">
        <v>0</v>
      </c>
      <c r="K345" s="24" t="n">
        <v>-0.005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41</v>
      </c>
      <c r="D346" s="25" t="n">
        <v>749.842</v>
      </c>
      <c r="E346" s="1" t="n">
        <v>749.842</v>
      </c>
      <c r="F346" s="25" t="n">
        <v>0.305401</v>
      </c>
      <c r="G346" s="24" t="n">
        <v>-0.000244141</v>
      </c>
      <c r="H346" s="25" t="n">
        <v>0.263</v>
      </c>
      <c r="I346" s="1" t="n">
        <v>0.253751</v>
      </c>
      <c r="J346" s="25" t="n">
        <v>0.00792598</v>
      </c>
      <c r="K346" s="24" t="n">
        <v>-0.00924897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499.713</v>
      </c>
      <c r="E347" s="1" t="n">
        <v>499.713</v>
      </c>
      <c r="F347" s="25" t="n">
        <v>0.129615</v>
      </c>
      <c r="G347" s="24" t="n">
        <v>-3.05176E-005</v>
      </c>
      <c r="H347" s="25" t="n">
        <v>0.858</v>
      </c>
      <c r="I347" s="1" t="n">
        <v>0.874187</v>
      </c>
      <c r="J347" s="25" t="n">
        <v>0.000927805</v>
      </c>
      <c r="K347" s="24" t="n">
        <v>0.0161868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41</v>
      </c>
      <c r="D348" s="25" t="n">
        <v>400.037</v>
      </c>
      <c r="E348" s="1" t="n">
        <v>400.037</v>
      </c>
      <c r="F348" s="25" t="n">
        <v>0.267071</v>
      </c>
      <c r="G348" s="24" t="n">
        <v>-0.00012207</v>
      </c>
      <c r="H348" s="25" t="n">
        <v>1.336</v>
      </c>
      <c r="I348" s="1" t="n">
        <v>1.33248</v>
      </c>
      <c r="J348" s="25" t="n">
        <v>0.00316502</v>
      </c>
      <c r="K348" s="24" t="n">
        <v>-0.0035187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300.351</v>
      </c>
      <c r="E349" s="1" t="n">
        <v>300.351</v>
      </c>
      <c r="F349" s="25" t="n">
        <v>0.194892</v>
      </c>
      <c r="G349" s="24" t="n">
        <v>-3.05176E-005</v>
      </c>
      <c r="H349" s="25" t="n">
        <v>1.845</v>
      </c>
      <c r="I349" s="1" t="n">
        <v>1.84351</v>
      </c>
      <c r="J349" s="25" t="n">
        <v>0.0077975</v>
      </c>
      <c r="K349" s="24" t="n">
        <v>-0.00149381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249.649</v>
      </c>
      <c r="E350" s="1" t="n">
        <v>249.649</v>
      </c>
      <c r="F350" s="25" t="n">
        <v>0.237521</v>
      </c>
      <c r="G350" s="24" t="n">
        <v>0.000183105</v>
      </c>
      <c r="H350" s="25" t="n">
        <v>2.261</v>
      </c>
      <c r="I350" s="1" t="n">
        <v>2.28321</v>
      </c>
      <c r="J350" s="25" t="n">
        <v>0.00595198</v>
      </c>
      <c r="K350" s="24" t="n">
        <v>0.0222116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199.798</v>
      </c>
      <c r="E351" s="1" t="n">
        <v>199.798</v>
      </c>
      <c r="F351" s="25" t="n">
        <v>0.1975</v>
      </c>
      <c r="G351" s="24" t="n">
        <v>-0.000167847</v>
      </c>
      <c r="H351" s="25" t="n">
        <v>2.76</v>
      </c>
      <c r="I351" s="1" t="n">
        <v>2.82232</v>
      </c>
      <c r="J351" s="25" t="n">
        <v>0.00535675</v>
      </c>
      <c r="K351" s="24" t="n">
        <v>0.0623236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175.224</v>
      </c>
      <c r="E352" s="1" t="n">
        <v>175.224</v>
      </c>
      <c r="F352" s="25" t="n">
        <v>0.220693</v>
      </c>
      <c r="G352" s="24" t="n">
        <v>-0.000335693</v>
      </c>
      <c r="H352" s="25" t="n">
        <v>3.179</v>
      </c>
      <c r="I352" s="1" t="n">
        <v>3.22069</v>
      </c>
      <c r="J352" s="25" t="n">
        <v>0.00761338</v>
      </c>
      <c r="K352" s="24" t="n">
        <v>0.041693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49.667</v>
      </c>
      <c r="E353" s="1" t="n">
        <v>149.667</v>
      </c>
      <c r="F353" s="25" t="n">
        <v>0.175814</v>
      </c>
      <c r="G353" s="24" t="n">
        <v>6.10352E-005</v>
      </c>
      <c r="H353" s="25" t="n">
        <v>3.438</v>
      </c>
      <c r="I353" s="1" t="n">
        <v>3.48065</v>
      </c>
      <c r="J353" s="25" t="n">
        <v>0.0088814</v>
      </c>
      <c r="K353" s="24" t="n">
        <v>0.0426474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125.086</v>
      </c>
      <c r="E354" s="1" t="n">
        <v>125.086</v>
      </c>
      <c r="F354" s="25" t="n">
        <v>0.281662</v>
      </c>
      <c r="G354" s="24" t="n">
        <v>-7.62939E-005</v>
      </c>
      <c r="H354" s="25" t="n">
        <v>3.748</v>
      </c>
      <c r="I354" s="1" t="n">
        <v>3.74968</v>
      </c>
      <c r="J354" s="25" t="n">
        <v>0.00900565</v>
      </c>
      <c r="K354" s="24" t="n">
        <v>0.00168061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99.525</v>
      </c>
      <c r="E355" s="1" t="n">
        <v>99.5247</v>
      </c>
      <c r="F355" s="25" t="n">
        <v>0.200228</v>
      </c>
      <c r="G355" s="24" t="n">
        <v>-0.000312805</v>
      </c>
      <c r="H355" s="25" t="n">
        <v>3.917</v>
      </c>
      <c r="I355" s="1" t="n">
        <v>3.92081</v>
      </c>
      <c r="J355" s="25" t="n">
        <v>0.00821513</v>
      </c>
      <c r="K355" s="24" t="n">
        <v>0.00380898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74.787</v>
      </c>
      <c r="E356" s="1" t="n">
        <v>74.7872</v>
      </c>
      <c r="F356" s="25" t="n">
        <v>0.160322</v>
      </c>
      <c r="G356" s="24" t="n">
        <v>0.000213623</v>
      </c>
      <c r="H356" s="25" t="n">
        <v>4.535</v>
      </c>
      <c r="I356" s="1" t="n">
        <v>4.52805</v>
      </c>
      <c r="J356" s="25" t="n">
        <v>0.0144617</v>
      </c>
      <c r="K356" s="24" t="n">
        <v>-0.0069499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49.831</v>
      </c>
      <c r="E357" s="1" t="n">
        <v>49.831</v>
      </c>
      <c r="F357" s="25" t="n">
        <v>0.130317</v>
      </c>
      <c r="G357" s="24" t="n">
        <v>1.90735E-005</v>
      </c>
      <c r="H357" s="25" t="n">
        <v>5.552</v>
      </c>
      <c r="I357" s="1" t="n">
        <v>5.2671</v>
      </c>
      <c r="J357" s="25" t="n">
        <v>0.0156827</v>
      </c>
      <c r="K357" s="24" t="n">
        <v>-0.284901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29.525</v>
      </c>
      <c r="E358" s="1" t="n">
        <v>29.5248</v>
      </c>
      <c r="F358" s="25" t="n">
        <v>0.163132</v>
      </c>
      <c r="G358" s="24" t="n">
        <v>-0.00019455</v>
      </c>
      <c r="H358" s="25" t="n">
        <v>5.618</v>
      </c>
      <c r="I358" s="1" t="n">
        <v>5.66355</v>
      </c>
      <c r="J358" s="25" t="n">
        <v>0.0174976</v>
      </c>
      <c r="K358" s="24" t="n">
        <v>0.0455518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19.888</v>
      </c>
      <c r="E359" s="1" t="n">
        <v>19.8884</v>
      </c>
      <c r="F359" s="25" t="n">
        <v>0.134651</v>
      </c>
      <c r="G359" s="24" t="n">
        <v>0.000402451</v>
      </c>
      <c r="H359" s="25" t="n">
        <v>5.768</v>
      </c>
      <c r="I359" s="1" t="n">
        <v>5.7179</v>
      </c>
      <c r="J359" s="25" t="n">
        <v>0.0143731</v>
      </c>
      <c r="K359" s="24" t="n">
        <v>-0.0500956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9.964</v>
      </c>
      <c r="E360" s="1" t="n">
        <v>9.96385</v>
      </c>
      <c r="F360" s="25" t="n">
        <v>0.121378</v>
      </c>
      <c r="G360" s="24" t="n">
        <v>-0.000148773</v>
      </c>
      <c r="H360" s="25" t="n">
        <v>5.769</v>
      </c>
      <c r="I360" s="1" t="n">
        <v>5.7363</v>
      </c>
      <c r="J360" s="25" t="n">
        <v>0.0106366</v>
      </c>
      <c r="K360" s="24" t="n">
        <v>-0.0326972</v>
      </c>
    </row>
    <row r="361" customFormat="false" ht="15.75" hidden="false" customHeight="false" outlineLevel="0" collapsed="false">
      <c r="A361" s="26" t="s">
        <v>80</v>
      </c>
      <c r="B361" s="27" t="s">
        <v>81</v>
      </c>
      <c r="C361" s="27" t="n">
        <v>241</v>
      </c>
      <c r="D361" s="28" t="n">
        <v>5.416</v>
      </c>
      <c r="E361" s="29" t="n">
        <v>5.41619</v>
      </c>
      <c r="F361" s="28" t="n">
        <v>0.127652</v>
      </c>
      <c r="G361" s="27" t="n">
        <v>0.00018692</v>
      </c>
      <c r="H361" s="28" t="n">
        <v>5.774</v>
      </c>
      <c r="I361" s="29" t="n">
        <v>5.73773</v>
      </c>
      <c r="J361" s="28" t="n">
        <v>0.0137404</v>
      </c>
      <c r="K361" s="27" t="n">
        <v>-0.036274</v>
      </c>
    </row>
    <row r="362" customFormat="false" ht="15.75" hidden="false" customHeight="false" outlineLevel="0" collapsed="false">
      <c r="A362" s="1" t="s">
        <v>1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5" hidden="false" customHeight="false" outlineLevel="0" collapsed="false">
      <c r="A363" s="19" t="s">
        <v>82</v>
      </c>
      <c r="B363" s="20" t="s">
        <v>83</v>
      </c>
      <c r="C363" s="20" t="n">
        <v>241</v>
      </c>
      <c r="D363" s="21" t="n">
        <v>1908.08</v>
      </c>
      <c r="E363" s="22" t="n">
        <v>1908.08</v>
      </c>
      <c r="F363" s="21" t="n">
        <v>0.380202</v>
      </c>
      <c r="G363" s="20" t="n">
        <v>0.000366211</v>
      </c>
      <c r="H363" s="21" t="n">
        <v>1.183</v>
      </c>
      <c r="I363" s="22" t="n">
        <v>1.19106</v>
      </c>
      <c r="J363" s="21" t="n">
        <v>0.000242106</v>
      </c>
      <c r="K363" s="20" t="n">
        <v>0.00806224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241</v>
      </c>
      <c r="D364" s="25" t="n">
        <v>1500.5</v>
      </c>
      <c r="E364" s="1" t="n">
        <v>1500.5</v>
      </c>
      <c r="F364" s="25" t="n">
        <v>0.551376</v>
      </c>
      <c r="G364" s="24" t="n">
        <v>0.000366211</v>
      </c>
      <c r="H364" s="25" t="n">
        <v>0.608</v>
      </c>
      <c r="I364" s="1" t="n">
        <v>0.614875</v>
      </c>
      <c r="J364" s="25" t="n">
        <v>0.00516086</v>
      </c>
      <c r="K364" s="24" t="n">
        <v>0.00687551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41</v>
      </c>
      <c r="D365" s="25" t="n">
        <v>1249.8</v>
      </c>
      <c r="E365" s="1" t="n">
        <v>1249.8</v>
      </c>
      <c r="F365" s="25" t="n">
        <v>0.326426</v>
      </c>
      <c r="G365" s="24" t="n">
        <v>0.00012207</v>
      </c>
      <c r="H365" s="25" t="n">
        <v>0.367</v>
      </c>
      <c r="I365" s="1" t="n">
        <v>0.366</v>
      </c>
      <c r="J365" s="25" t="n">
        <v>0</v>
      </c>
      <c r="K365" s="24" t="n">
        <v>-0.00100002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41</v>
      </c>
      <c r="D366" s="25" t="n">
        <v>1000.06</v>
      </c>
      <c r="E366" s="1" t="n">
        <v>1000.06</v>
      </c>
      <c r="F366" s="25" t="n">
        <v>0.296427</v>
      </c>
      <c r="G366" s="24" t="n">
        <v>0.000305176</v>
      </c>
      <c r="H366" s="25" t="n">
        <v>0.264</v>
      </c>
      <c r="I366" s="1" t="n">
        <v>0.258461</v>
      </c>
      <c r="J366" s="25" t="n">
        <v>0.00113629</v>
      </c>
      <c r="K366" s="24" t="n">
        <v>-0.00553942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41</v>
      </c>
      <c r="D367" s="25" t="n">
        <v>749.935</v>
      </c>
      <c r="E367" s="1" t="n">
        <v>749.935</v>
      </c>
      <c r="F367" s="25" t="n">
        <v>0.217507</v>
      </c>
      <c r="G367" s="24" t="n">
        <v>-0.000244141</v>
      </c>
      <c r="H367" s="25" t="n">
        <v>0.284</v>
      </c>
      <c r="I367" s="1" t="n">
        <v>0.279054</v>
      </c>
      <c r="J367" s="25" t="n">
        <v>0.000885762</v>
      </c>
      <c r="K367" s="24" t="n">
        <v>-0.00494605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41</v>
      </c>
      <c r="D368" s="25" t="n">
        <v>499.585</v>
      </c>
      <c r="E368" s="1" t="n">
        <v>499.585</v>
      </c>
      <c r="F368" s="25" t="n">
        <v>0.169362</v>
      </c>
      <c r="G368" s="24" t="n">
        <v>0.000335693</v>
      </c>
      <c r="H368" s="25" t="n">
        <v>0.845</v>
      </c>
      <c r="I368" s="1" t="n">
        <v>0.825506</v>
      </c>
      <c r="J368" s="25" t="n">
        <v>0.00752558</v>
      </c>
      <c r="K368" s="24" t="n">
        <v>-0.0194938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241</v>
      </c>
      <c r="D369" s="25" t="n">
        <v>400.032</v>
      </c>
      <c r="E369" s="1" t="n">
        <v>400.032</v>
      </c>
      <c r="F369" s="25" t="n">
        <v>0.326803</v>
      </c>
      <c r="G369" s="24" t="n">
        <v>0.000366211</v>
      </c>
      <c r="H369" s="25" t="n">
        <v>1.391</v>
      </c>
      <c r="I369" s="1" t="n">
        <v>1.38945</v>
      </c>
      <c r="J369" s="25" t="n">
        <v>0.00690522</v>
      </c>
      <c r="K369" s="24" t="n">
        <v>-0.00154769</v>
      </c>
    </row>
    <row r="370" customFormat="false" ht="15" hidden="false" customHeight="false" outlineLevel="0" collapsed="false">
      <c r="A370" s="23" t="s">
        <v>82</v>
      </c>
      <c r="B370" s="24" t="s">
        <v>83</v>
      </c>
      <c r="C370" s="24" t="n">
        <v>241</v>
      </c>
      <c r="D370" s="25" t="n">
        <v>299.906</v>
      </c>
      <c r="E370" s="1" t="n">
        <v>299.906</v>
      </c>
      <c r="F370" s="25" t="n">
        <v>0.352752</v>
      </c>
      <c r="G370" s="24" t="n">
        <v>0.00012207</v>
      </c>
      <c r="H370" s="25" t="n">
        <v>2.133</v>
      </c>
      <c r="I370" s="1" t="n">
        <v>2.13669</v>
      </c>
      <c r="J370" s="25" t="n">
        <v>0.00379106</v>
      </c>
      <c r="K370" s="24" t="n">
        <v>0.0036931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241</v>
      </c>
      <c r="D371" s="25" t="n">
        <v>250.388</v>
      </c>
      <c r="E371" s="1" t="n">
        <v>250.388</v>
      </c>
      <c r="F371" s="25" t="n">
        <v>0.341769</v>
      </c>
      <c r="G371" s="24" t="n">
        <v>0.000488281</v>
      </c>
      <c r="H371" s="25" t="n">
        <v>2.69</v>
      </c>
      <c r="I371" s="1" t="n">
        <v>2.69375</v>
      </c>
      <c r="J371" s="25" t="n">
        <v>0.00654824</v>
      </c>
      <c r="K371" s="24" t="n">
        <v>0.00375104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241</v>
      </c>
      <c r="D372" s="25" t="n">
        <v>199.537</v>
      </c>
      <c r="E372" s="1" t="n">
        <v>199.537</v>
      </c>
      <c r="F372" s="25" t="n">
        <v>0.229489</v>
      </c>
      <c r="G372" s="24" t="n">
        <v>-0.000274658</v>
      </c>
      <c r="H372" s="25" t="n">
        <v>3.319</v>
      </c>
      <c r="I372" s="1" t="n">
        <v>3.31268</v>
      </c>
      <c r="J372" s="25" t="n">
        <v>0.00397387</v>
      </c>
      <c r="K372" s="24" t="n">
        <v>-0.00631547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241</v>
      </c>
      <c r="D373" s="25" t="n">
        <v>174.822</v>
      </c>
      <c r="E373" s="1" t="n">
        <v>174.822</v>
      </c>
      <c r="F373" s="25" t="n">
        <v>0.576048</v>
      </c>
      <c r="G373" s="24" t="n">
        <v>0.000183105</v>
      </c>
      <c r="H373" s="25" t="n">
        <v>3.672</v>
      </c>
      <c r="I373" s="1" t="n">
        <v>3.70079</v>
      </c>
      <c r="J373" s="25" t="n">
        <v>0.00586787</v>
      </c>
      <c r="K373" s="24" t="n">
        <v>0.0287926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241</v>
      </c>
      <c r="D374" s="25" t="n">
        <v>150.305</v>
      </c>
      <c r="E374" s="1" t="n">
        <v>150.305</v>
      </c>
      <c r="F374" s="25" t="n">
        <v>0.282346</v>
      </c>
      <c r="G374" s="24" t="n">
        <v>0.00050354</v>
      </c>
      <c r="H374" s="25" t="n">
        <v>3.551</v>
      </c>
      <c r="I374" s="1" t="n">
        <v>3.53861</v>
      </c>
      <c r="J374" s="25" t="n">
        <v>0.00796118</v>
      </c>
      <c r="K374" s="24" t="n">
        <v>-0.0123901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241</v>
      </c>
      <c r="D375" s="25" t="n">
        <v>124.896</v>
      </c>
      <c r="E375" s="1" t="n">
        <v>124.896</v>
      </c>
      <c r="F375" s="25" t="n">
        <v>0.328795</v>
      </c>
      <c r="G375" s="24" t="n">
        <v>-0.000198364</v>
      </c>
      <c r="H375" s="25" t="n">
        <v>4.036</v>
      </c>
      <c r="I375" s="1" t="n">
        <v>4.03023</v>
      </c>
      <c r="J375" s="25" t="n">
        <v>0.00778863</v>
      </c>
      <c r="K375" s="24" t="n">
        <v>-0.00576735</v>
      </c>
    </row>
    <row r="376" customFormat="false" ht="15" hidden="false" customHeight="false" outlineLevel="0" collapsed="false">
      <c r="A376" s="23" t="s">
        <v>82</v>
      </c>
      <c r="B376" s="24" t="s">
        <v>83</v>
      </c>
      <c r="C376" s="24" t="n">
        <v>241</v>
      </c>
      <c r="D376" s="25" t="n">
        <v>100.179</v>
      </c>
      <c r="E376" s="1" t="n">
        <v>100.179</v>
      </c>
      <c r="F376" s="25" t="n">
        <v>0.255469</v>
      </c>
      <c r="G376" s="24" t="n">
        <v>-0.00025177</v>
      </c>
      <c r="H376" s="25" t="n">
        <v>4.351</v>
      </c>
      <c r="I376" s="1" t="n">
        <v>4.36527</v>
      </c>
      <c r="J376" s="25" t="n">
        <v>0.00642646</v>
      </c>
      <c r="K376" s="24" t="n">
        <v>0.0142741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241</v>
      </c>
      <c r="D377" s="25" t="n">
        <v>75.204</v>
      </c>
      <c r="E377" s="1" t="n">
        <v>75.2044</v>
      </c>
      <c r="F377" s="25" t="n">
        <v>0.448433</v>
      </c>
      <c r="G377" s="24" t="n">
        <v>0.000389099</v>
      </c>
      <c r="H377" s="25" t="n">
        <v>4.82</v>
      </c>
      <c r="I377" s="1" t="n">
        <v>4.84011</v>
      </c>
      <c r="J377" s="25" t="n">
        <v>0.00896079</v>
      </c>
      <c r="K377" s="24" t="n">
        <v>0.0201077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41</v>
      </c>
      <c r="D378" s="25" t="n">
        <v>50.425</v>
      </c>
      <c r="E378" s="1" t="n">
        <v>50.4248</v>
      </c>
      <c r="F378" s="25" t="n">
        <v>0.303469</v>
      </c>
      <c r="G378" s="24" t="n">
        <v>-0.000205994</v>
      </c>
      <c r="H378" s="25" t="n">
        <v>5.193</v>
      </c>
      <c r="I378" s="1" t="n">
        <v>5.17387</v>
      </c>
      <c r="J378" s="25" t="n">
        <v>0.00833861</v>
      </c>
      <c r="K378" s="24" t="n">
        <v>-0.0191326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41</v>
      </c>
      <c r="D379" s="25" t="n">
        <v>30.163</v>
      </c>
      <c r="E379" s="1" t="n">
        <v>30.163</v>
      </c>
      <c r="F379" s="25" t="n">
        <v>0.249332</v>
      </c>
      <c r="G379" s="24" t="n">
        <v>2.47955E-005</v>
      </c>
      <c r="H379" s="25" t="n">
        <v>5.191</v>
      </c>
      <c r="I379" s="1" t="n">
        <v>5.11752</v>
      </c>
      <c r="J379" s="25" t="n">
        <v>0.0418096</v>
      </c>
      <c r="K379" s="24" t="n">
        <v>-0.0734773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241</v>
      </c>
      <c r="D380" s="25" t="n">
        <v>19.872</v>
      </c>
      <c r="E380" s="1" t="n">
        <v>19.8718</v>
      </c>
      <c r="F380" s="25" t="n">
        <v>0.205374</v>
      </c>
      <c r="G380" s="24" t="n">
        <v>-0.000165939</v>
      </c>
      <c r="H380" s="25" t="n">
        <v>5.65</v>
      </c>
      <c r="I380" s="1" t="n">
        <v>5.55163</v>
      </c>
      <c r="J380" s="25" t="n">
        <v>0.0382405</v>
      </c>
      <c r="K380" s="24" t="n">
        <v>-0.0983696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241</v>
      </c>
      <c r="D381" s="25" t="n">
        <v>9.879</v>
      </c>
      <c r="E381" s="1" t="n">
        <v>9.87895</v>
      </c>
      <c r="F381" s="25" t="n">
        <v>0.288098</v>
      </c>
      <c r="G381" s="24" t="n">
        <v>-4.57764E-005</v>
      </c>
      <c r="H381" s="25" t="n">
        <v>5.812</v>
      </c>
      <c r="I381" s="1" t="n">
        <v>5.78261</v>
      </c>
      <c r="J381" s="25" t="n">
        <v>0.0108397</v>
      </c>
      <c r="K381" s="24" t="n">
        <v>-0.0293941</v>
      </c>
    </row>
    <row r="382" customFormat="false" ht="15.75" hidden="false" customHeight="false" outlineLevel="0" collapsed="false">
      <c r="A382" s="26" t="s">
        <v>82</v>
      </c>
      <c r="B382" s="27" t="s">
        <v>83</v>
      </c>
      <c r="C382" s="27" t="n">
        <v>300</v>
      </c>
      <c r="D382" s="28" t="n">
        <v>5.089</v>
      </c>
      <c r="E382" s="29" t="n">
        <v>5.14871</v>
      </c>
      <c r="F382" s="28" t="n">
        <v>0.19327</v>
      </c>
      <c r="G382" s="27" t="n">
        <v>0.0597129</v>
      </c>
      <c r="H382" s="28" t="n">
        <v>5.815</v>
      </c>
      <c r="I382" s="29" t="n">
        <v>5.78901</v>
      </c>
      <c r="J382" s="28" t="n">
        <v>0.0131518</v>
      </c>
      <c r="K382" s="27" t="n">
        <v>-0.0259867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4</v>
      </c>
      <c r="B384" s="20" t="s">
        <v>85</v>
      </c>
      <c r="C384" s="20" t="n">
        <v>241</v>
      </c>
      <c r="D384" s="21" t="n">
        <v>89.396</v>
      </c>
      <c r="E384" s="22" t="n">
        <v>89.3962</v>
      </c>
      <c r="F384" s="21" t="n">
        <v>0.294684</v>
      </c>
      <c r="G384" s="20" t="n">
        <v>0.000228882</v>
      </c>
      <c r="H384" s="21" t="n">
        <v>4.525</v>
      </c>
      <c r="I384" s="22" t="n">
        <v>4.56961</v>
      </c>
      <c r="J384" s="21" t="n">
        <v>0.0065541</v>
      </c>
      <c r="K384" s="20" t="n">
        <v>0.04461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75.984</v>
      </c>
      <c r="E385" s="1" t="n">
        <v>75.9836</v>
      </c>
      <c r="F385" s="25" t="n">
        <v>0.714433</v>
      </c>
      <c r="G385" s="24" t="n">
        <v>-0.00037384</v>
      </c>
      <c r="H385" s="25" t="n">
        <v>6.297</v>
      </c>
      <c r="I385" s="1" t="n">
        <v>6.33088</v>
      </c>
      <c r="J385" s="25" t="n">
        <v>0.0186221</v>
      </c>
      <c r="K385" s="24" t="n">
        <v>0.0338798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51.09</v>
      </c>
      <c r="E386" s="1" t="n">
        <v>51.0905</v>
      </c>
      <c r="F386" s="25" t="n">
        <v>0.477041</v>
      </c>
      <c r="G386" s="24" t="n">
        <v>0.000476837</v>
      </c>
      <c r="H386" s="25" t="n">
        <v>5.228</v>
      </c>
      <c r="I386" s="1" t="n">
        <v>5.61194</v>
      </c>
      <c r="J386" s="25" t="n">
        <v>0.172656</v>
      </c>
      <c r="K386" s="24" t="n">
        <v>0.383942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30.85</v>
      </c>
      <c r="E387" s="1" t="n">
        <v>30.8498</v>
      </c>
      <c r="F387" s="25" t="n">
        <v>0.407158</v>
      </c>
      <c r="G387" s="24" t="n">
        <v>-0.000190735</v>
      </c>
      <c r="H387" s="25" t="n">
        <v>5.984</v>
      </c>
      <c r="I387" s="1" t="n">
        <v>5.91453</v>
      </c>
      <c r="J387" s="25" t="n">
        <v>0.0343699</v>
      </c>
      <c r="K387" s="24" t="n">
        <v>-0.0694733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20.409</v>
      </c>
      <c r="E388" s="1" t="n">
        <v>20.4086</v>
      </c>
      <c r="F388" s="25" t="n">
        <v>0.202042</v>
      </c>
      <c r="G388" s="24" t="n">
        <v>-0.000370026</v>
      </c>
      <c r="H388" s="25" t="n">
        <v>5.82</v>
      </c>
      <c r="I388" s="1" t="n">
        <v>5.78719</v>
      </c>
      <c r="J388" s="25" t="n">
        <v>0.015683</v>
      </c>
      <c r="K388" s="24" t="n">
        <v>-0.0328093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41</v>
      </c>
      <c r="D389" s="25" t="n">
        <v>9.807</v>
      </c>
      <c r="E389" s="1" t="n">
        <v>9.8068</v>
      </c>
      <c r="F389" s="25" t="n">
        <v>0.209129</v>
      </c>
      <c r="G389" s="24" t="n">
        <v>-0.000195503</v>
      </c>
      <c r="H389" s="25" t="n">
        <v>5.754</v>
      </c>
      <c r="I389" s="1" t="n">
        <v>5.73721</v>
      </c>
      <c r="J389" s="25" t="n">
        <v>0.0118483</v>
      </c>
      <c r="K389" s="24" t="n">
        <v>-0.0167928</v>
      </c>
    </row>
    <row r="390" customFormat="false" ht="15.75" hidden="false" customHeight="false" outlineLevel="0" collapsed="false">
      <c r="A390" s="26" t="s">
        <v>84</v>
      </c>
      <c r="B390" s="27" t="s">
        <v>85</v>
      </c>
      <c r="C390" s="27" t="n">
        <v>241</v>
      </c>
      <c r="D390" s="28" t="n">
        <v>4.809</v>
      </c>
      <c r="E390" s="29" t="n">
        <v>4.80906</v>
      </c>
      <c r="F390" s="28" t="n">
        <v>0.175027</v>
      </c>
      <c r="G390" s="27" t="n">
        <v>5.81741E-005</v>
      </c>
      <c r="H390" s="28" t="n">
        <v>5.763</v>
      </c>
      <c r="I390" s="29" t="n">
        <v>5.74309</v>
      </c>
      <c r="J390" s="28" t="n">
        <v>0.0107106</v>
      </c>
      <c r="K390" s="27" t="n">
        <v>-0.0199089</v>
      </c>
    </row>
    <row r="391" customFormat="false" ht="15.75" hidden="false" customHeight="false" outlineLevel="0" collapsed="false">
      <c r="A391" s="1" t="s">
        <v>13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19" t="s">
        <v>86</v>
      </c>
      <c r="B392" s="20" t="s">
        <v>87</v>
      </c>
      <c r="C392" s="20" t="n">
        <v>241</v>
      </c>
      <c r="D392" s="21" t="n">
        <v>54.991</v>
      </c>
      <c r="E392" s="22" t="n">
        <v>54.9909</v>
      </c>
      <c r="F392" s="21" t="n">
        <v>0.205638</v>
      </c>
      <c r="G392" s="20" t="n">
        <v>-7.24792E-005</v>
      </c>
      <c r="H392" s="21" t="n">
        <v>3.46</v>
      </c>
      <c r="I392" s="22" t="n">
        <v>3.47058</v>
      </c>
      <c r="J392" s="21" t="n">
        <v>0.00773861</v>
      </c>
      <c r="K392" s="20" t="n">
        <v>0.0105808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41</v>
      </c>
      <c r="D393" s="25" t="n">
        <v>50.146</v>
      </c>
      <c r="E393" s="1" t="n">
        <v>50.1463</v>
      </c>
      <c r="F393" s="25" t="n">
        <v>0.260124</v>
      </c>
      <c r="G393" s="24" t="n">
        <v>0.000267029</v>
      </c>
      <c r="H393" s="25" t="n">
        <v>3.577</v>
      </c>
      <c r="I393" s="1" t="n">
        <v>3.57485</v>
      </c>
      <c r="J393" s="25" t="n">
        <v>0.0073193</v>
      </c>
      <c r="K393" s="24" t="n">
        <v>-0.0021534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41</v>
      </c>
      <c r="D394" s="25" t="n">
        <v>30.271</v>
      </c>
      <c r="E394" s="1" t="n">
        <v>30.2711</v>
      </c>
      <c r="F394" s="25" t="n">
        <v>0.226353</v>
      </c>
      <c r="G394" s="24" t="n">
        <v>8.39233E-005</v>
      </c>
      <c r="H394" s="25" t="n">
        <v>4.577</v>
      </c>
      <c r="I394" s="1" t="n">
        <v>4.56203</v>
      </c>
      <c r="J394" s="25" t="n">
        <v>0.0106056</v>
      </c>
      <c r="K394" s="24" t="n">
        <v>-0.0149713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20.012</v>
      </c>
      <c r="E395" s="1" t="n">
        <v>20.0122</v>
      </c>
      <c r="F395" s="25" t="n">
        <v>0.158492</v>
      </c>
      <c r="G395" s="24" t="n">
        <v>0.000228882</v>
      </c>
      <c r="H395" s="25" t="n">
        <v>5.49</v>
      </c>
      <c r="I395" s="1" t="n">
        <v>5.49997</v>
      </c>
      <c r="J395" s="25" t="n">
        <v>0.0113459</v>
      </c>
      <c r="K395" s="24" t="n">
        <v>0.00997114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41</v>
      </c>
      <c r="D396" s="25" t="n">
        <v>9.939</v>
      </c>
      <c r="E396" s="1" t="n">
        <v>9.93907</v>
      </c>
      <c r="F396" s="25" t="n">
        <v>0.151583</v>
      </c>
      <c r="G396" s="24" t="n">
        <v>7.43866E-005</v>
      </c>
      <c r="H396" s="25" t="n">
        <v>6.154</v>
      </c>
      <c r="I396" s="1" t="n">
        <v>6.03334</v>
      </c>
      <c r="J396" s="25" t="n">
        <v>0.0189864</v>
      </c>
      <c r="K396" s="24" t="n">
        <v>-0.120664</v>
      </c>
    </row>
    <row r="397" customFormat="false" ht="15.75" hidden="false" customHeight="false" outlineLevel="0" collapsed="false">
      <c r="A397" s="26" t="s">
        <v>86</v>
      </c>
      <c r="B397" s="27" t="s">
        <v>87</v>
      </c>
      <c r="C397" s="27" t="n">
        <v>241</v>
      </c>
      <c r="D397" s="28" t="n">
        <v>5.146</v>
      </c>
      <c r="E397" s="29" t="n">
        <v>5.14556</v>
      </c>
      <c r="F397" s="28" t="n">
        <v>0.183445</v>
      </c>
      <c r="G397" s="27" t="n">
        <v>-0.000435829</v>
      </c>
      <c r="H397" s="28" t="n">
        <v>6.464</v>
      </c>
      <c r="I397" s="29" t="n">
        <v>6.45494</v>
      </c>
      <c r="J397" s="28" t="n">
        <v>0.00813768</v>
      </c>
      <c r="K397" s="27" t="n">
        <v>-0.00905848</v>
      </c>
    </row>
    <row r="398" customFormat="false" ht="15.75" hidden="false" customHeight="false" outlineLevel="0" collapsed="false">
      <c r="A398" s="1" t="s">
        <v>13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5" hidden="false" customHeight="false" outlineLevel="0" collapsed="false">
      <c r="A399" s="19" t="s">
        <v>88</v>
      </c>
      <c r="B399" s="20" t="s">
        <v>89</v>
      </c>
      <c r="C399" s="20" t="n">
        <v>241</v>
      </c>
      <c r="D399" s="21" t="n">
        <v>185.33</v>
      </c>
      <c r="E399" s="22" t="n">
        <v>185.33</v>
      </c>
      <c r="F399" s="21" t="n">
        <v>0.0851317</v>
      </c>
      <c r="G399" s="20" t="n">
        <v>-7.62939E-005</v>
      </c>
      <c r="H399" s="21" t="n">
        <v>2.057</v>
      </c>
      <c r="I399" s="22" t="n">
        <v>2.07429</v>
      </c>
      <c r="J399" s="21" t="n">
        <v>0.00563902</v>
      </c>
      <c r="K399" s="20" t="n">
        <v>0.0172906</v>
      </c>
    </row>
    <row r="400" customFormat="false" ht="15" hidden="false" customHeight="false" outlineLevel="0" collapsed="false">
      <c r="A400" s="23" t="s">
        <v>88</v>
      </c>
      <c r="B400" s="24" t="s">
        <v>89</v>
      </c>
      <c r="C400" s="24" t="n">
        <v>241</v>
      </c>
      <c r="D400" s="25" t="n">
        <v>174.978</v>
      </c>
      <c r="E400" s="1" t="n">
        <v>174.978</v>
      </c>
      <c r="F400" s="25" t="n">
        <v>0.109992</v>
      </c>
      <c r="G400" s="24" t="n">
        <v>-0.000152588</v>
      </c>
      <c r="H400" s="25" t="n">
        <v>2.068</v>
      </c>
      <c r="I400" s="1" t="n">
        <v>2.08446</v>
      </c>
      <c r="J400" s="25" t="n">
        <v>0.00279877</v>
      </c>
      <c r="K400" s="24" t="n">
        <v>0.0164647</v>
      </c>
    </row>
    <row r="401" customFormat="false" ht="15" hidden="false" customHeight="false" outlineLevel="0" collapsed="false">
      <c r="A401" s="23" t="s">
        <v>88</v>
      </c>
      <c r="B401" s="24" t="s">
        <v>89</v>
      </c>
      <c r="C401" s="24" t="n">
        <v>241</v>
      </c>
      <c r="D401" s="25" t="n">
        <v>149.73</v>
      </c>
      <c r="E401" s="1" t="n">
        <v>149.73</v>
      </c>
      <c r="F401" s="25" t="n">
        <v>0.283736</v>
      </c>
      <c r="G401" s="24" t="n">
        <v>-0.000259399</v>
      </c>
      <c r="H401" s="25" t="n">
        <v>2.057</v>
      </c>
      <c r="I401" s="1" t="n">
        <v>2.06175</v>
      </c>
      <c r="J401" s="25" t="n">
        <v>0.00291087</v>
      </c>
      <c r="K401" s="24" t="n">
        <v>0.00474691</v>
      </c>
    </row>
    <row r="402" customFormat="false" ht="15" hidden="false" customHeight="false" outlineLevel="0" collapsed="false">
      <c r="A402" s="23" t="s">
        <v>88</v>
      </c>
      <c r="B402" s="24" t="s">
        <v>89</v>
      </c>
      <c r="C402" s="24" t="n">
        <v>241</v>
      </c>
      <c r="D402" s="25" t="n">
        <v>124.912</v>
      </c>
      <c r="E402" s="1" t="n">
        <v>124.912</v>
      </c>
      <c r="F402" s="25" t="n">
        <v>0.228197</v>
      </c>
      <c r="G402" s="24" t="n">
        <v>-0.00037384</v>
      </c>
      <c r="H402" s="25" t="n">
        <v>2.311</v>
      </c>
      <c r="I402" s="1" t="n">
        <v>2.32147</v>
      </c>
      <c r="J402" s="25" t="n">
        <v>0.00483565</v>
      </c>
      <c r="K402" s="24" t="n">
        <v>0.010473</v>
      </c>
    </row>
    <row r="403" customFormat="false" ht="15" hidden="false" customHeight="false" outlineLevel="0" collapsed="false">
      <c r="A403" s="23" t="s">
        <v>88</v>
      </c>
      <c r="B403" s="24" t="s">
        <v>89</v>
      </c>
      <c r="C403" s="24" t="n">
        <v>241</v>
      </c>
      <c r="D403" s="25" t="n">
        <v>100.184</v>
      </c>
      <c r="E403" s="1" t="n">
        <v>100.184</v>
      </c>
      <c r="F403" s="25" t="n">
        <v>0.528719</v>
      </c>
      <c r="G403" s="24" t="n">
        <v>-9.91821E-005</v>
      </c>
      <c r="H403" s="25" t="n">
        <v>2.244</v>
      </c>
      <c r="I403" s="1" t="n">
        <v>2.22931</v>
      </c>
      <c r="J403" s="25" t="n">
        <v>0.00805752</v>
      </c>
      <c r="K403" s="24" t="n">
        <v>-0.0146887</v>
      </c>
    </row>
    <row r="404" customFormat="false" ht="15" hidden="false" customHeight="false" outlineLevel="0" collapsed="false">
      <c r="A404" s="23" t="s">
        <v>88</v>
      </c>
      <c r="B404" s="24" t="s">
        <v>89</v>
      </c>
      <c r="C404" s="24" t="n">
        <v>241</v>
      </c>
      <c r="D404" s="25" t="n">
        <v>74.968</v>
      </c>
      <c r="E404" s="1" t="n">
        <v>74.9682</v>
      </c>
      <c r="F404" s="25" t="n">
        <v>0.728467</v>
      </c>
      <c r="G404" s="24" t="n">
        <v>0.000160217</v>
      </c>
      <c r="H404" s="25" t="n">
        <v>3.357</v>
      </c>
      <c r="I404" s="1" t="n">
        <v>3.32915</v>
      </c>
      <c r="J404" s="25" t="n">
        <v>0.0106561</v>
      </c>
      <c r="K404" s="24" t="n">
        <v>-0.0278509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241</v>
      </c>
      <c r="D405" s="25" t="n">
        <v>50.314</v>
      </c>
      <c r="E405" s="1" t="n">
        <v>50.3144</v>
      </c>
      <c r="F405" s="25" t="n">
        <v>0.228298</v>
      </c>
      <c r="G405" s="24" t="n">
        <v>0.000350952</v>
      </c>
      <c r="H405" s="25" t="n">
        <v>3.66</v>
      </c>
      <c r="I405" s="1" t="n">
        <v>3.62895</v>
      </c>
      <c r="J405" s="25" t="n">
        <v>0.010949</v>
      </c>
      <c r="K405" s="24" t="n">
        <v>-0.03105</v>
      </c>
    </row>
    <row r="406" customFormat="false" ht="15" hidden="false" customHeight="false" outlineLevel="0" collapsed="false">
      <c r="A406" s="23" t="s">
        <v>88</v>
      </c>
      <c r="B406" s="24" t="s">
        <v>89</v>
      </c>
      <c r="C406" s="24" t="n">
        <v>241</v>
      </c>
      <c r="D406" s="25" t="n">
        <v>29.95</v>
      </c>
      <c r="E406" s="1" t="n">
        <v>29.9501</v>
      </c>
      <c r="F406" s="25" t="n">
        <v>0.641539</v>
      </c>
      <c r="G406" s="24" t="n">
        <v>5.72205E-005</v>
      </c>
      <c r="H406" s="25" t="n">
        <v>4.192</v>
      </c>
      <c r="I406" s="1" t="n">
        <v>4.14538</v>
      </c>
      <c r="J406" s="25" t="n">
        <v>0.00719572</v>
      </c>
      <c r="K406" s="24" t="n">
        <v>-0.046618</v>
      </c>
    </row>
    <row r="407" customFormat="false" ht="15" hidden="false" customHeight="false" outlineLevel="0" collapsed="false">
      <c r="A407" s="23" t="s">
        <v>88</v>
      </c>
      <c r="B407" s="24" t="s">
        <v>89</v>
      </c>
      <c r="C407" s="24" t="n">
        <v>241</v>
      </c>
      <c r="D407" s="25" t="n">
        <v>19.706</v>
      </c>
      <c r="E407" s="1" t="n">
        <v>19.7057</v>
      </c>
      <c r="F407" s="25" t="n">
        <v>0.24111</v>
      </c>
      <c r="G407" s="24" t="n">
        <v>-0.000261307</v>
      </c>
      <c r="H407" s="25" t="n">
        <v>4.693</v>
      </c>
      <c r="I407" s="1" t="n">
        <v>4.57033</v>
      </c>
      <c r="J407" s="25" t="n">
        <v>0.0106186</v>
      </c>
      <c r="K407" s="24" t="n">
        <v>-0.122672</v>
      </c>
    </row>
    <row r="408" customFormat="false" ht="15" hidden="false" customHeight="false" outlineLevel="0" collapsed="false">
      <c r="A408" s="23" t="s">
        <v>88</v>
      </c>
      <c r="B408" s="24" t="s">
        <v>89</v>
      </c>
      <c r="C408" s="24" t="n">
        <v>482</v>
      </c>
      <c r="D408" s="25" t="n">
        <v>10.156</v>
      </c>
      <c r="E408" s="1" t="n">
        <v>10.2118</v>
      </c>
      <c r="F408" s="25" t="n">
        <v>0.143472</v>
      </c>
      <c r="G408" s="24" t="n">
        <v>0.0558071</v>
      </c>
      <c r="H408" s="25" t="n">
        <v>5.235</v>
      </c>
      <c r="I408" s="1" t="n">
        <v>5.09143</v>
      </c>
      <c r="J408" s="25" t="n">
        <v>0.0152396</v>
      </c>
      <c r="K408" s="24" t="n">
        <v>-0.143569</v>
      </c>
    </row>
    <row r="409" customFormat="false" ht="15.75" hidden="false" customHeight="false" outlineLevel="0" collapsed="false">
      <c r="A409" s="26" t="s">
        <v>88</v>
      </c>
      <c r="B409" s="27" t="s">
        <v>89</v>
      </c>
      <c r="C409" s="27" t="n">
        <v>241</v>
      </c>
      <c r="D409" s="28" t="n">
        <v>5.107</v>
      </c>
      <c r="E409" s="29" t="n">
        <v>5.10702</v>
      </c>
      <c r="F409" s="28" t="n">
        <v>0.103697</v>
      </c>
      <c r="G409" s="27" t="n">
        <v>2.47955E-005</v>
      </c>
      <c r="H409" s="28" t="n">
        <v>6.787</v>
      </c>
      <c r="I409" s="29" t="n">
        <v>6.66997</v>
      </c>
      <c r="J409" s="28" t="n">
        <v>0.024426</v>
      </c>
      <c r="K409" s="27" t="n">
        <v>-0.117029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90</v>
      </c>
      <c r="B411" s="20" t="s">
        <v>91</v>
      </c>
      <c r="C411" s="20" t="n">
        <v>241</v>
      </c>
      <c r="D411" s="21" t="n">
        <v>227.203</v>
      </c>
      <c r="E411" s="22" t="n">
        <v>227.203</v>
      </c>
      <c r="F411" s="21" t="n">
        <v>1.03917</v>
      </c>
      <c r="G411" s="20" t="n">
        <v>-9.15527E-005</v>
      </c>
      <c r="H411" s="21" t="n">
        <v>2.108</v>
      </c>
      <c r="I411" s="22" t="n">
        <v>2.11944</v>
      </c>
      <c r="J411" s="21" t="n">
        <v>0.00126387</v>
      </c>
      <c r="K411" s="20" t="n">
        <v>0.0114398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241</v>
      </c>
      <c r="D412" s="25" t="n">
        <v>199.59</v>
      </c>
      <c r="E412" s="1" t="n">
        <v>199.59</v>
      </c>
      <c r="F412" s="25" t="n">
        <v>0.351624</v>
      </c>
      <c r="G412" s="24" t="n">
        <v>0.000473022</v>
      </c>
      <c r="H412" s="25" t="n">
        <v>2.33</v>
      </c>
      <c r="I412" s="1" t="n">
        <v>2.28225</v>
      </c>
      <c r="J412" s="25" t="n">
        <v>0.0233717</v>
      </c>
      <c r="K412" s="24" t="n">
        <v>-0.0477509</v>
      </c>
    </row>
    <row r="413" customFormat="false" ht="15" hidden="false" customHeight="false" outlineLevel="0" collapsed="false">
      <c r="A413" s="23" t="s">
        <v>90</v>
      </c>
      <c r="B413" s="24" t="s">
        <v>91</v>
      </c>
      <c r="C413" s="24" t="n">
        <v>241</v>
      </c>
      <c r="D413" s="25" t="n">
        <v>161.139</v>
      </c>
      <c r="E413" s="1" t="n">
        <v>161.139</v>
      </c>
      <c r="F413" s="25" t="n">
        <v>0.638446</v>
      </c>
      <c r="G413" s="24" t="n">
        <v>-0.00038147</v>
      </c>
      <c r="H413" s="25" t="n">
        <v>2.261</v>
      </c>
      <c r="I413" s="1" t="n">
        <v>2.27566</v>
      </c>
      <c r="J413" s="25" t="n">
        <v>0.00336553</v>
      </c>
      <c r="K413" s="24" t="n">
        <v>0.0146556</v>
      </c>
    </row>
    <row r="414" customFormat="false" ht="15" hidden="false" customHeight="false" outlineLevel="0" collapsed="false">
      <c r="A414" s="23" t="s">
        <v>90</v>
      </c>
      <c r="B414" s="24" t="s">
        <v>91</v>
      </c>
      <c r="C414" s="24" t="n">
        <v>241</v>
      </c>
      <c r="D414" s="25" t="n">
        <v>121.389</v>
      </c>
      <c r="E414" s="1" t="n">
        <v>121.389</v>
      </c>
      <c r="F414" s="25" t="n">
        <v>0.424714</v>
      </c>
      <c r="G414" s="24" t="n">
        <v>-0.000465393</v>
      </c>
      <c r="H414" s="25" t="n">
        <v>2.573</v>
      </c>
      <c r="I414" s="1" t="n">
        <v>2.58074</v>
      </c>
      <c r="J414" s="25" t="n">
        <v>0.00679539</v>
      </c>
      <c r="K414" s="24" t="n">
        <v>0.00773859</v>
      </c>
    </row>
    <row r="415" customFormat="false" ht="15" hidden="false" customHeight="false" outlineLevel="0" collapsed="false">
      <c r="A415" s="23" t="s">
        <v>90</v>
      </c>
      <c r="B415" s="24" t="s">
        <v>91</v>
      </c>
      <c r="C415" s="24" t="n">
        <v>241</v>
      </c>
      <c r="D415" s="25" t="n">
        <v>80.627</v>
      </c>
      <c r="E415" s="1" t="n">
        <v>80.6272</v>
      </c>
      <c r="F415" s="25" t="n">
        <v>0.110665</v>
      </c>
      <c r="G415" s="24" t="n">
        <v>0.000236511</v>
      </c>
      <c r="H415" s="25" t="n">
        <v>3.281</v>
      </c>
      <c r="I415" s="1" t="n">
        <v>3.27047</v>
      </c>
      <c r="J415" s="25" t="n">
        <v>0.0076125</v>
      </c>
      <c r="K415" s="24" t="n">
        <v>-0.0105309</v>
      </c>
    </row>
    <row r="416" customFormat="false" ht="15" hidden="false" customHeight="false" outlineLevel="0" collapsed="false">
      <c r="A416" s="23" t="s">
        <v>90</v>
      </c>
      <c r="B416" s="24" t="s">
        <v>91</v>
      </c>
      <c r="C416" s="24" t="n">
        <v>241</v>
      </c>
      <c r="D416" s="25" t="n">
        <v>40.262</v>
      </c>
      <c r="E416" s="1" t="n">
        <v>40.2625</v>
      </c>
      <c r="F416" s="25" t="n">
        <v>0.186981</v>
      </c>
      <c r="G416" s="24" t="n">
        <v>0.000488281</v>
      </c>
      <c r="H416" s="25" t="n">
        <v>4.619</v>
      </c>
      <c r="I416" s="1" t="n">
        <v>4.68034</v>
      </c>
      <c r="J416" s="25" t="n">
        <v>0.0098251</v>
      </c>
      <c r="K416" s="24" t="n">
        <v>0.061336</v>
      </c>
    </row>
    <row r="417" customFormat="false" ht="15" hidden="false" customHeight="false" outlineLevel="0" collapsed="false">
      <c r="A417" s="23" t="s">
        <v>90</v>
      </c>
      <c r="B417" s="24" t="s">
        <v>91</v>
      </c>
      <c r="C417" s="24" t="n">
        <v>241</v>
      </c>
      <c r="D417" s="25" t="n">
        <v>20.445</v>
      </c>
      <c r="E417" s="1" t="n">
        <v>20.4449</v>
      </c>
      <c r="F417" s="25" t="n">
        <v>0.54492</v>
      </c>
      <c r="G417" s="24" t="n">
        <v>-0.000120163</v>
      </c>
      <c r="H417" s="25" t="n">
        <v>5.638</v>
      </c>
      <c r="I417" s="1" t="n">
        <v>5.56803</v>
      </c>
      <c r="J417" s="25" t="n">
        <v>0.0194479</v>
      </c>
      <c r="K417" s="24" t="n">
        <v>-0.0699711</v>
      </c>
    </row>
    <row r="418" customFormat="false" ht="15.75" hidden="false" customHeight="false" outlineLevel="0" collapsed="false">
      <c r="A418" s="26" t="s">
        <v>90</v>
      </c>
      <c r="B418" s="27" t="s">
        <v>91</v>
      </c>
      <c r="C418" s="27" t="n">
        <v>241</v>
      </c>
      <c r="D418" s="28" t="n">
        <v>5.227</v>
      </c>
      <c r="E418" s="29" t="n">
        <v>5.22657</v>
      </c>
      <c r="F418" s="28" t="n">
        <v>0.229769</v>
      </c>
      <c r="G418" s="27" t="n">
        <v>-0.000431538</v>
      </c>
      <c r="H418" s="28" t="n">
        <v>5.991</v>
      </c>
      <c r="I418" s="29" t="n">
        <v>5.98666</v>
      </c>
      <c r="J418" s="28" t="n">
        <v>0.0090246</v>
      </c>
      <c r="K418" s="27" t="n">
        <v>-0.00434446</v>
      </c>
    </row>
    <row r="419" customFormat="false" ht="15.75" hidden="false" customHeight="false" outlineLevel="0" collapsed="false">
      <c r="A419" s="1" t="s">
        <v>13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5" hidden="false" customHeight="false" outlineLevel="0" collapsed="false">
      <c r="A420" s="19" t="s">
        <v>92</v>
      </c>
      <c r="B420" s="20" t="s">
        <v>93</v>
      </c>
      <c r="C420" s="20" t="n">
        <v>241</v>
      </c>
      <c r="D420" s="21" t="n">
        <v>131.975</v>
      </c>
      <c r="E420" s="22" t="n">
        <v>131.975</v>
      </c>
      <c r="F420" s="21" t="n">
        <v>0.431961</v>
      </c>
      <c r="G420" s="20" t="n">
        <v>0.000213623</v>
      </c>
      <c r="H420" s="21" t="n">
        <v>1.603</v>
      </c>
      <c r="I420" s="22" t="n">
        <v>1.60737</v>
      </c>
      <c r="J420" s="21" t="n">
        <v>0.00565331</v>
      </c>
      <c r="K420" s="20" t="n">
        <v>0.00437343</v>
      </c>
    </row>
    <row r="421" customFormat="false" ht="15" hidden="false" customHeight="false" outlineLevel="0" collapsed="false">
      <c r="A421" s="23" t="s">
        <v>92</v>
      </c>
      <c r="B421" s="24" t="s">
        <v>93</v>
      </c>
      <c r="C421" s="24" t="n">
        <v>241</v>
      </c>
      <c r="D421" s="25" t="n">
        <v>125.472</v>
      </c>
      <c r="E421" s="1" t="n">
        <v>125.472</v>
      </c>
      <c r="F421" s="25" t="n">
        <v>0.138672</v>
      </c>
      <c r="G421" s="24" t="n">
        <v>-0.000160217</v>
      </c>
      <c r="H421" s="25" t="n">
        <v>1.618</v>
      </c>
      <c r="I421" s="1" t="n">
        <v>1.62291</v>
      </c>
      <c r="J421" s="25" t="n">
        <v>0.00100243</v>
      </c>
      <c r="K421" s="24" t="n">
        <v>0.00491285</v>
      </c>
    </row>
    <row r="422" customFormat="false" ht="15" hidden="false" customHeight="false" outlineLevel="0" collapsed="false">
      <c r="A422" s="23" t="s">
        <v>92</v>
      </c>
      <c r="B422" s="24" t="s">
        <v>93</v>
      </c>
      <c r="C422" s="24" t="n">
        <v>241</v>
      </c>
      <c r="D422" s="25" t="n">
        <v>100.024</v>
      </c>
      <c r="E422" s="1" t="n">
        <v>100.024</v>
      </c>
      <c r="F422" s="25" t="n">
        <v>0.420197</v>
      </c>
      <c r="G422" s="24" t="n">
        <v>0.000389099</v>
      </c>
      <c r="H422" s="25" t="n">
        <v>2.116</v>
      </c>
      <c r="I422" s="1" t="n">
        <v>2.10954</v>
      </c>
      <c r="J422" s="25" t="n">
        <v>0.00325307</v>
      </c>
      <c r="K422" s="24" t="n">
        <v>-0.00645638</v>
      </c>
    </row>
    <row r="423" customFormat="false" ht="15" hidden="false" customHeight="false" outlineLevel="0" collapsed="false">
      <c r="A423" s="23" t="s">
        <v>92</v>
      </c>
      <c r="B423" s="24" t="s">
        <v>93</v>
      </c>
      <c r="C423" s="24" t="n">
        <v>241</v>
      </c>
      <c r="D423" s="25" t="n">
        <v>75.287</v>
      </c>
      <c r="E423" s="1" t="n">
        <v>75.2867</v>
      </c>
      <c r="F423" s="25" t="n">
        <v>0.130043</v>
      </c>
      <c r="G423" s="24" t="n">
        <v>-0.000289917</v>
      </c>
      <c r="H423" s="25" t="n">
        <v>3.126</v>
      </c>
      <c r="I423" s="1" t="n">
        <v>3.11049</v>
      </c>
      <c r="J423" s="25" t="n">
        <v>0.00698576</v>
      </c>
      <c r="K423" s="24" t="n">
        <v>-0.015506</v>
      </c>
    </row>
    <row r="424" customFormat="false" ht="15" hidden="false" customHeight="false" outlineLevel="0" collapsed="false">
      <c r="A424" s="23" t="s">
        <v>92</v>
      </c>
      <c r="B424" s="24" t="s">
        <v>93</v>
      </c>
      <c r="C424" s="24" t="n">
        <v>241</v>
      </c>
      <c r="D424" s="25" t="n">
        <v>50.292</v>
      </c>
      <c r="E424" s="1" t="n">
        <v>50.2916</v>
      </c>
      <c r="F424" s="25" t="n">
        <v>0.116026</v>
      </c>
      <c r="G424" s="24" t="n">
        <v>-0.000411987</v>
      </c>
      <c r="H424" s="25" t="n">
        <v>3.762</v>
      </c>
      <c r="I424" s="1" t="n">
        <v>3.79486</v>
      </c>
      <c r="J424" s="25" t="n">
        <v>0.0057761</v>
      </c>
      <c r="K424" s="24" t="n">
        <v>0.0328588</v>
      </c>
    </row>
    <row r="425" customFormat="false" ht="15" hidden="false" customHeight="false" outlineLevel="0" collapsed="false">
      <c r="A425" s="23" t="s">
        <v>92</v>
      </c>
      <c r="B425" s="24" t="s">
        <v>93</v>
      </c>
      <c r="C425" s="24" t="n">
        <v>241</v>
      </c>
      <c r="D425" s="25" t="n">
        <v>40.608</v>
      </c>
      <c r="E425" s="1" t="n">
        <v>40.6085</v>
      </c>
      <c r="F425" s="25" t="n">
        <v>0.301143</v>
      </c>
      <c r="G425" s="24" t="n">
        <v>0.000492096</v>
      </c>
      <c r="H425" s="25" t="n">
        <v>4.306</v>
      </c>
      <c r="I425" s="1" t="n">
        <v>4.3097</v>
      </c>
      <c r="J425" s="25" t="n">
        <v>0.0110353</v>
      </c>
      <c r="K425" s="24" t="n">
        <v>0.00369692</v>
      </c>
    </row>
    <row r="426" customFormat="false" ht="15" hidden="false" customHeight="false" outlineLevel="0" collapsed="false">
      <c r="A426" s="23" t="s">
        <v>92</v>
      </c>
      <c r="B426" s="24" t="s">
        <v>93</v>
      </c>
      <c r="C426" s="24" t="n">
        <v>241</v>
      </c>
      <c r="D426" s="25" t="n">
        <v>30.537</v>
      </c>
      <c r="E426" s="1" t="n">
        <v>30.5373</v>
      </c>
      <c r="F426" s="25" t="n">
        <v>0.219348</v>
      </c>
      <c r="G426" s="24" t="n">
        <v>0.000331879</v>
      </c>
      <c r="H426" s="25" t="n">
        <v>4.571</v>
      </c>
      <c r="I426" s="1" t="n">
        <v>4.51691</v>
      </c>
      <c r="J426" s="25" t="n">
        <v>0.0284836</v>
      </c>
      <c r="K426" s="24" t="n">
        <v>-0.0540872</v>
      </c>
    </row>
    <row r="427" customFormat="false" ht="15" hidden="false" customHeight="false" outlineLevel="0" collapsed="false">
      <c r="A427" s="23" t="s">
        <v>92</v>
      </c>
      <c r="B427" s="24" t="s">
        <v>93</v>
      </c>
      <c r="C427" s="24" t="n">
        <v>241</v>
      </c>
      <c r="D427" s="25" t="n">
        <v>10.437</v>
      </c>
      <c r="E427" s="1" t="n">
        <v>10.4372</v>
      </c>
      <c r="F427" s="25" t="n">
        <v>0.175036</v>
      </c>
      <c r="G427" s="24" t="n">
        <v>0.000219345</v>
      </c>
      <c r="H427" s="25" t="n">
        <v>5.94</v>
      </c>
      <c r="I427" s="1" t="n">
        <v>5.88149</v>
      </c>
      <c r="J427" s="25" t="n">
        <v>0.00824475</v>
      </c>
      <c r="K427" s="24" t="n">
        <v>-0.0585146</v>
      </c>
    </row>
    <row r="428" customFormat="false" ht="15.75" hidden="false" customHeight="false" outlineLevel="0" collapsed="false">
      <c r="A428" s="26" t="s">
        <v>92</v>
      </c>
      <c r="B428" s="27" t="s">
        <v>93</v>
      </c>
      <c r="C428" s="27" t="n">
        <v>241</v>
      </c>
      <c r="D428" s="28" t="n">
        <v>5.561</v>
      </c>
      <c r="E428" s="29" t="n">
        <v>5.56117</v>
      </c>
      <c r="F428" s="28" t="n">
        <v>0.215049</v>
      </c>
      <c r="G428" s="27" t="n">
        <v>0.000170231</v>
      </c>
      <c r="H428" s="28" t="n">
        <v>6.174</v>
      </c>
      <c r="I428" s="29" t="n">
        <v>6.14667</v>
      </c>
      <c r="J428" s="28" t="n">
        <v>0.0122037</v>
      </c>
      <c r="K428" s="27" t="n">
        <v>-0.0273275</v>
      </c>
    </row>
    <row r="429" customFormat="false" ht="15.75" hidden="false" customHeight="false" outlineLevel="0" collapsed="false">
      <c r="A429" s="1" t="s">
        <v>13</v>
      </c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5" hidden="false" customHeight="false" outlineLevel="0" collapsed="false">
      <c r="A430" s="19" t="s">
        <v>94</v>
      </c>
      <c r="B430" s="20" t="s">
        <v>95</v>
      </c>
      <c r="C430" s="20" t="n">
        <v>241</v>
      </c>
      <c r="D430" s="21" t="n">
        <v>392.136</v>
      </c>
      <c r="E430" s="22" t="n">
        <v>392.136</v>
      </c>
      <c r="F430" s="21" t="n">
        <v>0.0375844</v>
      </c>
      <c r="G430" s="20" t="n">
        <v>0.000335693</v>
      </c>
      <c r="H430" s="21" t="n">
        <v>3.296</v>
      </c>
      <c r="I430" s="22" t="n">
        <v>3.31793</v>
      </c>
      <c r="J430" s="21" t="n">
        <v>0.00170863</v>
      </c>
      <c r="K430" s="20" t="n">
        <v>0.0219254</v>
      </c>
    </row>
    <row r="431" customFormat="false" ht="15" hidden="false" customHeight="false" outlineLevel="0" collapsed="false">
      <c r="A431" s="23" t="s">
        <v>94</v>
      </c>
      <c r="B431" s="24" t="s">
        <v>95</v>
      </c>
      <c r="C431" s="24" t="n">
        <v>241</v>
      </c>
      <c r="D431" s="25" t="n">
        <v>299.324</v>
      </c>
      <c r="E431" s="1" t="n">
        <v>299.324</v>
      </c>
      <c r="F431" s="25" t="n">
        <v>0.239152</v>
      </c>
      <c r="G431" s="24" t="n">
        <v>3.05176E-005</v>
      </c>
      <c r="H431" s="25" t="n">
        <v>3.356</v>
      </c>
      <c r="I431" s="1" t="n">
        <v>3.35991</v>
      </c>
      <c r="J431" s="25" t="n">
        <v>0.00378484</v>
      </c>
      <c r="K431" s="24" t="n">
        <v>0.00390863</v>
      </c>
    </row>
    <row r="432" customFormat="false" ht="15" hidden="false" customHeight="false" outlineLevel="0" collapsed="false">
      <c r="A432" s="23" t="s">
        <v>94</v>
      </c>
      <c r="B432" s="24" t="s">
        <v>95</v>
      </c>
      <c r="C432" s="24" t="n">
        <v>241</v>
      </c>
      <c r="D432" s="25" t="n">
        <v>250.336</v>
      </c>
      <c r="E432" s="1" t="n">
        <v>250.336</v>
      </c>
      <c r="F432" s="25" t="n">
        <v>0.0259137</v>
      </c>
      <c r="G432" s="24" t="n">
        <v>-0.000442505</v>
      </c>
      <c r="H432" s="25" t="n">
        <v>3.385</v>
      </c>
      <c r="I432" s="1" t="n">
        <v>3.38956</v>
      </c>
      <c r="J432" s="25" t="n">
        <v>0.00516782</v>
      </c>
      <c r="K432" s="24" t="n">
        <v>0.00455618</v>
      </c>
    </row>
    <row r="433" customFormat="false" ht="15" hidden="false" customHeight="false" outlineLevel="0" collapsed="false">
      <c r="A433" s="23" t="s">
        <v>94</v>
      </c>
      <c r="B433" s="24" t="s">
        <v>95</v>
      </c>
      <c r="C433" s="24" t="n">
        <v>241</v>
      </c>
      <c r="D433" s="25" t="n">
        <v>200.093</v>
      </c>
      <c r="E433" s="1" t="n">
        <v>200.093</v>
      </c>
      <c r="F433" s="25" t="n">
        <v>0.168498</v>
      </c>
      <c r="G433" s="24" t="n">
        <v>0.000244141</v>
      </c>
      <c r="H433" s="25" t="n">
        <v>3.411</v>
      </c>
      <c r="I433" s="1" t="n">
        <v>3.4173</v>
      </c>
      <c r="J433" s="25" t="n">
        <v>0.00560242</v>
      </c>
      <c r="K433" s="24" t="n">
        <v>0.00630283</v>
      </c>
    </row>
    <row r="434" customFormat="false" ht="15" hidden="false" customHeight="false" outlineLevel="0" collapsed="false">
      <c r="A434" s="23" t="s">
        <v>94</v>
      </c>
      <c r="B434" s="24" t="s">
        <v>95</v>
      </c>
      <c r="C434" s="24" t="n">
        <v>241</v>
      </c>
      <c r="D434" s="25" t="n">
        <v>175.263</v>
      </c>
      <c r="E434" s="1" t="n">
        <v>175.263</v>
      </c>
      <c r="F434" s="25" t="n">
        <v>0.269615</v>
      </c>
      <c r="G434" s="24" t="n">
        <v>4.57764E-005</v>
      </c>
      <c r="H434" s="25" t="n">
        <v>3.439</v>
      </c>
      <c r="I434" s="1" t="n">
        <v>3.44758</v>
      </c>
      <c r="J434" s="25" t="n">
        <v>0.00250055</v>
      </c>
      <c r="K434" s="24" t="n">
        <v>0.00858092</v>
      </c>
    </row>
    <row r="435" customFormat="false" ht="15" hidden="false" customHeight="false" outlineLevel="0" collapsed="false">
      <c r="A435" s="23" t="s">
        <v>94</v>
      </c>
      <c r="B435" s="24" t="s">
        <v>95</v>
      </c>
      <c r="C435" s="24" t="n">
        <v>241</v>
      </c>
      <c r="D435" s="25" t="n">
        <v>150.557</v>
      </c>
      <c r="E435" s="1" t="n">
        <v>150.557</v>
      </c>
      <c r="F435" s="25" t="n">
        <v>0.202555</v>
      </c>
      <c r="G435" s="24" t="n">
        <v>1.52588E-005</v>
      </c>
      <c r="H435" s="25" t="n">
        <v>3.457</v>
      </c>
      <c r="I435" s="1" t="n">
        <v>3.46792</v>
      </c>
      <c r="J435" s="25" t="n">
        <v>0.00230353</v>
      </c>
      <c r="K435" s="24" t="n">
        <v>0.010921</v>
      </c>
    </row>
    <row r="436" customFormat="false" ht="15" hidden="false" customHeight="false" outlineLevel="0" collapsed="false">
      <c r="A436" s="23" t="s">
        <v>94</v>
      </c>
      <c r="B436" s="24" t="s">
        <v>95</v>
      </c>
      <c r="C436" s="24" t="n">
        <v>241</v>
      </c>
      <c r="D436" s="25" t="n">
        <v>124.883</v>
      </c>
      <c r="E436" s="1" t="n">
        <v>124.883</v>
      </c>
      <c r="F436" s="25" t="n">
        <v>0.140516</v>
      </c>
      <c r="G436" s="24" t="n">
        <v>2.28882E-005</v>
      </c>
      <c r="H436" s="25" t="n">
        <v>3.497</v>
      </c>
      <c r="I436" s="1" t="n">
        <v>3.50773</v>
      </c>
      <c r="J436" s="25" t="n">
        <v>0.00574419</v>
      </c>
      <c r="K436" s="24" t="n">
        <v>0.0107346</v>
      </c>
    </row>
    <row r="437" customFormat="false" ht="15" hidden="false" customHeight="false" outlineLevel="0" collapsed="false">
      <c r="A437" s="23" t="s">
        <v>94</v>
      </c>
      <c r="B437" s="24" t="s">
        <v>95</v>
      </c>
      <c r="C437" s="24" t="n">
        <v>241</v>
      </c>
      <c r="D437" s="25" t="n">
        <v>100.219</v>
      </c>
      <c r="E437" s="1" t="n">
        <v>100.219</v>
      </c>
      <c r="F437" s="25" t="n">
        <v>0.237506</v>
      </c>
      <c r="G437" s="24" t="n">
        <v>-0.000259399</v>
      </c>
      <c r="H437" s="25" t="n">
        <v>3.505</v>
      </c>
      <c r="I437" s="1" t="n">
        <v>3.51608</v>
      </c>
      <c r="J437" s="25" t="n">
        <v>0.00472508</v>
      </c>
      <c r="K437" s="24" t="n">
        <v>0.0110829</v>
      </c>
    </row>
    <row r="438" customFormat="false" ht="15" hidden="false" customHeight="false" outlineLevel="0" collapsed="false">
      <c r="A438" s="23" t="s">
        <v>94</v>
      </c>
      <c r="B438" s="24" t="s">
        <v>95</v>
      </c>
      <c r="C438" s="24" t="n">
        <v>241</v>
      </c>
      <c r="D438" s="25" t="n">
        <v>74.645</v>
      </c>
      <c r="E438" s="1" t="n">
        <v>74.6453</v>
      </c>
      <c r="F438" s="25" t="n">
        <v>0.161018</v>
      </c>
      <c r="G438" s="24" t="n">
        <v>0.000289917</v>
      </c>
      <c r="H438" s="25" t="n">
        <v>3.583</v>
      </c>
      <c r="I438" s="1" t="n">
        <v>3.61951</v>
      </c>
      <c r="J438" s="25" t="n">
        <v>0.00593515</v>
      </c>
      <c r="K438" s="24" t="n">
        <v>0.0365105</v>
      </c>
    </row>
    <row r="439" customFormat="false" ht="15" hidden="false" customHeight="false" outlineLevel="0" collapsed="false">
      <c r="A439" s="23" t="s">
        <v>94</v>
      </c>
      <c r="B439" s="24" t="s">
        <v>95</v>
      </c>
      <c r="C439" s="24" t="n">
        <v>241</v>
      </c>
      <c r="D439" s="25" t="n">
        <v>49.809</v>
      </c>
      <c r="E439" s="1" t="n">
        <v>49.8087</v>
      </c>
      <c r="F439" s="25" t="n">
        <v>0.15888</v>
      </c>
      <c r="G439" s="24" t="n">
        <v>-0.000328064</v>
      </c>
      <c r="H439" s="25" t="n">
        <v>3.67</v>
      </c>
      <c r="I439" s="1" t="n">
        <v>3.70121</v>
      </c>
      <c r="J439" s="25" t="n">
        <v>0.00717857</v>
      </c>
      <c r="K439" s="24" t="n">
        <v>0.0312073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241</v>
      </c>
      <c r="D440" s="25" t="n">
        <v>20.056</v>
      </c>
      <c r="E440" s="1" t="n">
        <v>20.0562</v>
      </c>
      <c r="F440" s="25" t="n">
        <v>0.0309675</v>
      </c>
      <c r="G440" s="24" t="n">
        <v>0.000190735</v>
      </c>
      <c r="H440" s="25" t="n">
        <v>3.849</v>
      </c>
      <c r="I440" s="1" t="n">
        <v>3.89202</v>
      </c>
      <c r="J440" s="25" t="n">
        <v>0.00790302</v>
      </c>
      <c r="K440" s="24" t="n">
        <v>0.043025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241</v>
      </c>
      <c r="D441" s="25" t="n">
        <v>10.424</v>
      </c>
      <c r="E441" s="1" t="n">
        <v>10.4238</v>
      </c>
      <c r="F441" s="25" t="n">
        <v>0.0369187</v>
      </c>
      <c r="G441" s="24" t="n">
        <v>-0.000231743</v>
      </c>
      <c r="H441" s="25" t="n">
        <v>4.097</v>
      </c>
      <c r="I441" s="1" t="n">
        <v>4.18576</v>
      </c>
      <c r="J441" s="25" t="n">
        <v>0.00776748</v>
      </c>
      <c r="K441" s="24" t="n">
        <v>0.0887589</v>
      </c>
    </row>
    <row r="442" customFormat="false" ht="15.75" hidden="false" customHeight="false" outlineLevel="0" collapsed="false">
      <c r="A442" s="26" t="s">
        <v>94</v>
      </c>
      <c r="B442" s="27" t="s">
        <v>95</v>
      </c>
      <c r="C442" s="27" t="n">
        <v>241</v>
      </c>
      <c r="D442" s="28" t="n">
        <v>5.321</v>
      </c>
      <c r="E442" s="29" t="n">
        <v>5.32115</v>
      </c>
      <c r="F442" s="28" t="n">
        <v>0.0869057</v>
      </c>
      <c r="G442" s="27" t="n">
        <v>0.000144958</v>
      </c>
      <c r="H442" s="28" t="n">
        <v>4.319</v>
      </c>
      <c r="I442" s="29" t="n">
        <v>4.60687</v>
      </c>
      <c r="J442" s="28" t="n">
        <v>0.0144048</v>
      </c>
      <c r="K442" s="27" t="n">
        <v>0.287872</v>
      </c>
    </row>
    <row r="443" customFormat="false" ht="15.75" hidden="false" customHeight="false" outlineLevel="0" collapsed="false">
      <c r="A443" s="1" t="s">
        <v>1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5" hidden="false" customHeight="false" outlineLevel="0" collapsed="false">
      <c r="A444" s="19" t="s">
        <v>96</v>
      </c>
      <c r="B444" s="20" t="s">
        <v>97</v>
      </c>
      <c r="C444" s="20" t="n">
        <v>241</v>
      </c>
      <c r="D444" s="21" t="n">
        <v>348.215</v>
      </c>
      <c r="E444" s="22" t="n">
        <v>348.215</v>
      </c>
      <c r="F444" s="21" t="n">
        <v>0.0705649</v>
      </c>
      <c r="G444" s="20" t="n">
        <v>-0.000488281</v>
      </c>
      <c r="H444" s="21" t="n">
        <v>3.066</v>
      </c>
      <c r="I444" s="22" t="n">
        <v>3.05225</v>
      </c>
      <c r="J444" s="21" t="n">
        <v>0.00601562</v>
      </c>
      <c r="K444" s="20" t="n">
        <v>-0.013751</v>
      </c>
    </row>
    <row r="445" customFormat="false" ht="15" hidden="false" customHeight="false" outlineLevel="0" collapsed="false">
      <c r="A445" s="23" t="s">
        <v>96</v>
      </c>
      <c r="B445" s="24" t="s">
        <v>97</v>
      </c>
      <c r="C445" s="24" t="n">
        <v>241</v>
      </c>
      <c r="D445" s="25" t="n">
        <v>300.061</v>
      </c>
      <c r="E445" s="1" t="n">
        <v>300.061</v>
      </c>
      <c r="F445" s="25" t="n">
        <v>0.0321887</v>
      </c>
      <c r="G445" s="24" t="n">
        <v>0.000152588</v>
      </c>
      <c r="H445" s="25" t="n">
        <v>3.134</v>
      </c>
      <c r="I445" s="1" t="n">
        <v>3.14213</v>
      </c>
      <c r="J445" s="25" t="n">
        <v>0.00680494</v>
      </c>
      <c r="K445" s="24" t="n">
        <v>0.0081327</v>
      </c>
    </row>
    <row r="446" customFormat="false" ht="15" hidden="false" customHeight="false" outlineLevel="0" collapsed="false">
      <c r="A446" s="23" t="s">
        <v>96</v>
      </c>
      <c r="B446" s="24" t="s">
        <v>97</v>
      </c>
      <c r="C446" s="24" t="n">
        <v>241</v>
      </c>
      <c r="D446" s="25" t="n">
        <v>249.406</v>
      </c>
      <c r="E446" s="1" t="n">
        <v>249.406</v>
      </c>
      <c r="F446" s="25" t="n">
        <v>0.030602</v>
      </c>
      <c r="G446" s="24" t="n">
        <v>0.000198364</v>
      </c>
      <c r="H446" s="25" t="n">
        <v>3.214</v>
      </c>
      <c r="I446" s="1" t="n">
        <v>3.20698</v>
      </c>
      <c r="J446" s="25" t="n">
        <v>0.00540826</v>
      </c>
      <c r="K446" s="24" t="n">
        <v>-0.00702477</v>
      </c>
    </row>
    <row r="447" customFormat="false" ht="15" hidden="false" customHeight="false" outlineLevel="0" collapsed="false">
      <c r="A447" s="23" t="s">
        <v>96</v>
      </c>
      <c r="B447" s="24" t="s">
        <v>97</v>
      </c>
      <c r="C447" s="24" t="n">
        <v>241</v>
      </c>
      <c r="D447" s="25" t="n">
        <v>200.555</v>
      </c>
      <c r="E447" s="1" t="n">
        <v>200.555</v>
      </c>
      <c r="F447" s="25" t="n">
        <v>0.0381693</v>
      </c>
      <c r="G447" s="24" t="n">
        <v>0.000152588</v>
      </c>
      <c r="H447" s="25" t="n">
        <v>3.205</v>
      </c>
      <c r="I447" s="1" t="n">
        <v>3.21505</v>
      </c>
      <c r="J447" s="25" t="n">
        <v>0.00468788</v>
      </c>
      <c r="K447" s="24" t="n">
        <v>0.0100541</v>
      </c>
    </row>
    <row r="448" customFormat="false" ht="15" hidden="false" customHeight="false" outlineLevel="0" collapsed="false">
      <c r="A448" s="23" t="s">
        <v>96</v>
      </c>
      <c r="B448" s="24" t="s">
        <v>97</v>
      </c>
      <c r="C448" s="24" t="n">
        <v>241</v>
      </c>
      <c r="D448" s="25" t="n">
        <v>174.878</v>
      </c>
      <c r="E448" s="1" t="n">
        <v>174.878</v>
      </c>
      <c r="F448" s="25" t="n">
        <v>0.20144</v>
      </c>
      <c r="G448" s="24" t="n">
        <v>-0.000442505</v>
      </c>
      <c r="H448" s="25" t="n">
        <v>3.223</v>
      </c>
      <c r="I448" s="1" t="n">
        <v>3.23112</v>
      </c>
      <c r="J448" s="25" t="n">
        <v>0.00480311</v>
      </c>
      <c r="K448" s="24" t="n">
        <v>0.00811601</v>
      </c>
    </row>
    <row r="449" customFormat="false" ht="15" hidden="false" customHeight="false" outlineLevel="0" collapsed="false">
      <c r="A449" s="23" t="s">
        <v>96</v>
      </c>
      <c r="B449" s="24" t="s">
        <v>97</v>
      </c>
      <c r="C449" s="24" t="n">
        <v>241</v>
      </c>
      <c r="D449" s="25" t="n">
        <v>150.333</v>
      </c>
      <c r="E449" s="1" t="n">
        <v>150.333</v>
      </c>
      <c r="F449" s="25" t="n">
        <v>0.032479</v>
      </c>
      <c r="G449" s="24" t="n">
        <v>0.000152588</v>
      </c>
      <c r="H449" s="25" t="n">
        <v>3.233</v>
      </c>
      <c r="I449" s="1" t="n">
        <v>3.2417</v>
      </c>
      <c r="J449" s="25" t="n">
        <v>0.00497264</v>
      </c>
      <c r="K449" s="24" t="n">
        <v>0.00870132</v>
      </c>
    </row>
    <row r="450" customFormat="false" ht="15" hidden="false" customHeight="false" outlineLevel="0" collapsed="false">
      <c r="A450" s="23" t="s">
        <v>96</v>
      </c>
      <c r="B450" s="24" t="s">
        <v>97</v>
      </c>
      <c r="C450" s="24" t="n">
        <v>241</v>
      </c>
      <c r="D450" s="25" t="n">
        <v>124.719</v>
      </c>
      <c r="E450" s="1" t="n">
        <v>124.719</v>
      </c>
      <c r="F450" s="25" t="n">
        <v>0.0269876</v>
      </c>
      <c r="G450" s="24" t="n">
        <v>0.000465393</v>
      </c>
      <c r="H450" s="25" t="n">
        <v>3.178</v>
      </c>
      <c r="I450" s="1" t="n">
        <v>3.18729</v>
      </c>
      <c r="J450" s="25" t="n">
        <v>0.00503243</v>
      </c>
      <c r="K450" s="24" t="n">
        <v>0.00929451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41</v>
      </c>
      <c r="D451" s="25" t="n">
        <v>100.424</v>
      </c>
      <c r="E451" s="1" t="n">
        <v>100.424</v>
      </c>
      <c r="F451" s="25" t="n">
        <v>0.0237852</v>
      </c>
      <c r="G451" s="24" t="n">
        <v>0</v>
      </c>
      <c r="H451" s="25" t="n">
        <v>3.065</v>
      </c>
      <c r="I451" s="1" t="n">
        <v>3.0463</v>
      </c>
      <c r="J451" s="25" t="n">
        <v>0.00456841</v>
      </c>
      <c r="K451" s="24" t="n">
        <v>-0.0186973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241</v>
      </c>
      <c r="D452" s="25" t="n">
        <v>74.919</v>
      </c>
      <c r="E452" s="1" t="n">
        <v>74.9188</v>
      </c>
      <c r="F452" s="25" t="n">
        <v>0.0312287</v>
      </c>
      <c r="G452" s="24" t="n">
        <v>-0.000190735</v>
      </c>
      <c r="H452" s="25" t="n">
        <v>3.198</v>
      </c>
      <c r="I452" s="1" t="n">
        <v>3.19785</v>
      </c>
      <c r="J452" s="25" t="n">
        <v>0.00455152</v>
      </c>
      <c r="K452" s="24" t="n">
        <v>-0.000145197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41</v>
      </c>
      <c r="D453" s="25" t="n">
        <v>50.37</v>
      </c>
      <c r="E453" s="1" t="n">
        <v>50.3696</v>
      </c>
      <c r="F453" s="25" t="n">
        <v>0.0275836</v>
      </c>
      <c r="G453" s="24" t="n">
        <v>-0.000389099</v>
      </c>
      <c r="H453" s="25" t="n">
        <v>3.22</v>
      </c>
      <c r="I453" s="1" t="n">
        <v>3.27941</v>
      </c>
      <c r="J453" s="25" t="n">
        <v>0.00602229</v>
      </c>
      <c r="K453" s="24" t="n">
        <v>0.0594108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41</v>
      </c>
      <c r="D454" s="25" t="n">
        <v>39.603</v>
      </c>
      <c r="E454" s="1" t="n">
        <v>39.6032</v>
      </c>
      <c r="F454" s="25" t="n">
        <v>0.0314083</v>
      </c>
      <c r="G454" s="24" t="n">
        <v>0.000244141</v>
      </c>
      <c r="H454" s="25" t="n">
        <v>3.303</v>
      </c>
      <c r="I454" s="1" t="n">
        <v>3.31357</v>
      </c>
      <c r="J454" s="25" t="n">
        <v>0.0131084</v>
      </c>
      <c r="K454" s="24" t="n">
        <v>0.0105727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29.775</v>
      </c>
      <c r="E455" s="1" t="n">
        <v>29.7752</v>
      </c>
      <c r="F455" s="25" t="n">
        <v>0.0308537</v>
      </c>
      <c r="G455" s="24" t="n">
        <v>0.000190735</v>
      </c>
      <c r="H455" s="25" t="n">
        <v>3.729</v>
      </c>
      <c r="I455" s="1" t="n">
        <v>3.83218</v>
      </c>
      <c r="J455" s="25" t="n">
        <v>0.00678417</v>
      </c>
      <c r="K455" s="24" t="n">
        <v>0.103183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41</v>
      </c>
      <c r="D456" s="25" t="n">
        <v>19.821</v>
      </c>
      <c r="E456" s="1" t="n">
        <v>19.8206</v>
      </c>
      <c r="F456" s="25" t="n">
        <v>0.0297925</v>
      </c>
      <c r="G456" s="24" t="n">
        <v>-0.000402451</v>
      </c>
      <c r="H456" s="25" t="n">
        <v>3.934</v>
      </c>
      <c r="I456" s="1" t="n">
        <v>3.94377</v>
      </c>
      <c r="J456" s="25" t="n">
        <v>0.00551982</v>
      </c>
      <c r="K456" s="24" t="n">
        <v>0.00977182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10.022</v>
      </c>
      <c r="E457" s="1" t="n">
        <v>10.0221</v>
      </c>
      <c r="F457" s="25" t="n">
        <v>0.0310925</v>
      </c>
      <c r="G457" s="24" t="n">
        <v>9.91821E-005</v>
      </c>
      <c r="H457" s="25" t="n">
        <v>4.29</v>
      </c>
      <c r="I457" s="1" t="n">
        <v>4.90441</v>
      </c>
      <c r="J457" s="25" t="n">
        <v>0.163679</v>
      </c>
      <c r="K457" s="24" t="n">
        <v>0.614411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5.209</v>
      </c>
      <c r="E458" s="1" t="n">
        <v>5.20875</v>
      </c>
      <c r="F458" s="25" t="n">
        <v>0.0330693</v>
      </c>
      <c r="G458" s="24" t="n">
        <v>-0.000248909</v>
      </c>
      <c r="H458" s="25" t="n">
        <v>5.779</v>
      </c>
      <c r="I458" s="1" t="n">
        <v>5.5226</v>
      </c>
      <c r="J458" s="25" t="n">
        <v>0.0434098</v>
      </c>
      <c r="K458" s="24" t="n">
        <v>-0.256402</v>
      </c>
    </row>
    <row r="459" customFormat="false" ht="15.75" hidden="false" customHeight="false" outlineLevel="0" collapsed="false">
      <c r="A459" s="26" t="s">
        <v>96</v>
      </c>
      <c r="B459" s="27" t="s">
        <v>97</v>
      </c>
      <c r="C459" s="27" t="n">
        <v>241</v>
      </c>
      <c r="D459" s="28" t="n">
        <v>1.336</v>
      </c>
      <c r="E459" s="29" t="n">
        <v>1.33636</v>
      </c>
      <c r="F459" s="28" t="n">
        <v>0.0345695</v>
      </c>
      <c r="G459" s="27" t="n">
        <v>0.000360966</v>
      </c>
      <c r="H459" s="28" t="n">
        <v>6.826</v>
      </c>
      <c r="I459" s="29" t="n">
        <v>6.93412</v>
      </c>
      <c r="J459" s="28" t="n">
        <v>0.0118577</v>
      </c>
      <c r="K459" s="27" t="n">
        <v>0.10812</v>
      </c>
    </row>
    <row r="460" customFormat="false" ht="15.75" hidden="false" customHeight="false" outlineLevel="0" collapsed="false">
      <c r="A460" s="1" t="s">
        <v>13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5" hidden="false" customHeight="false" outlineLevel="0" collapsed="false">
      <c r="A461" s="19" t="s">
        <v>98</v>
      </c>
      <c r="B461" s="20" t="s">
        <v>99</v>
      </c>
      <c r="C461" s="20" t="n">
        <v>241</v>
      </c>
      <c r="D461" s="21" t="n">
        <v>351.325</v>
      </c>
      <c r="E461" s="22" t="n">
        <v>351.325</v>
      </c>
      <c r="F461" s="21" t="n">
        <v>0.0521948</v>
      </c>
      <c r="G461" s="20" t="n">
        <v>0.000457764</v>
      </c>
      <c r="H461" s="21" t="n">
        <v>3.053</v>
      </c>
      <c r="I461" s="22" t="n">
        <v>3.04044</v>
      </c>
      <c r="J461" s="21" t="n">
        <v>0.00601851</v>
      </c>
      <c r="K461" s="20" t="n">
        <v>-0.0125601</v>
      </c>
    </row>
    <row r="462" customFormat="false" ht="15" hidden="false" customHeight="false" outlineLevel="0" collapsed="false">
      <c r="A462" s="23" t="s">
        <v>98</v>
      </c>
      <c r="B462" s="24" t="s">
        <v>99</v>
      </c>
      <c r="C462" s="24" t="n">
        <v>241</v>
      </c>
      <c r="D462" s="25" t="n">
        <v>300.254</v>
      </c>
      <c r="E462" s="1" t="n">
        <v>300.254</v>
      </c>
      <c r="F462" s="25" t="n">
        <v>0.0626448</v>
      </c>
      <c r="G462" s="24" t="n">
        <v>0.000305176</v>
      </c>
      <c r="H462" s="25" t="n">
        <v>3.089</v>
      </c>
      <c r="I462" s="1" t="n">
        <v>3.08508</v>
      </c>
      <c r="J462" s="25" t="n">
        <v>0.00451588</v>
      </c>
      <c r="K462" s="24" t="n">
        <v>-0.00391698</v>
      </c>
    </row>
    <row r="463" customFormat="false" ht="15" hidden="false" customHeight="false" outlineLevel="0" collapsed="false">
      <c r="A463" s="23" t="s">
        <v>98</v>
      </c>
      <c r="B463" s="24" t="s">
        <v>99</v>
      </c>
      <c r="C463" s="24" t="n">
        <v>241</v>
      </c>
      <c r="D463" s="25" t="n">
        <v>250.115</v>
      </c>
      <c r="E463" s="1" t="n">
        <v>250.115</v>
      </c>
      <c r="F463" s="25" t="n">
        <v>0.0418393</v>
      </c>
      <c r="G463" s="24" t="n">
        <v>0.000427246</v>
      </c>
      <c r="H463" s="25" t="n">
        <v>3.124</v>
      </c>
      <c r="I463" s="1" t="n">
        <v>3.12991</v>
      </c>
      <c r="J463" s="25" t="n">
        <v>0.00684142</v>
      </c>
      <c r="K463" s="24" t="n">
        <v>0.00591278</v>
      </c>
    </row>
    <row r="464" customFormat="false" ht="15" hidden="false" customHeight="false" outlineLevel="0" collapsed="false">
      <c r="A464" s="23" t="s">
        <v>98</v>
      </c>
      <c r="B464" s="24" t="s">
        <v>99</v>
      </c>
      <c r="C464" s="24" t="n">
        <v>241</v>
      </c>
      <c r="D464" s="25" t="n">
        <v>200.782</v>
      </c>
      <c r="E464" s="1" t="n">
        <v>200.782</v>
      </c>
      <c r="F464" s="25" t="n">
        <v>0.0313493</v>
      </c>
      <c r="G464" s="24" t="n">
        <v>-0.000473022</v>
      </c>
      <c r="H464" s="25" t="n">
        <v>3.207</v>
      </c>
      <c r="I464" s="1" t="n">
        <v>3.21631</v>
      </c>
      <c r="J464" s="25" t="n">
        <v>0.00534139</v>
      </c>
      <c r="K464" s="24" t="n">
        <v>0.00930715</v>
      </c>
    </row>
    <row r="465" customFormat="false" ht="15" hidden="false" customHeight="false" outlineLevel="0" collapsed="false">
      <c r="A465" s="23" t="s">
        <v>98</v>
      </c>
      <c r="B465" s="24" t="s">
        <v>99</v>
      </c>
      <c r="C465" s="24" t="n">
        <v>241</v>
      </c>
      <c r="D465" s="25" t="n">
        <v>175.241</v>
      </c>
      <c r="E465" s="1" t="n">
        <v>175.241</v>
      </c>
      <c r="F465" s="25" t="n">
        <v>0.0397801</v>
      </c>
      <c r="G465" s="24" t="n">
        <v>-0.000411987</v>
      </c>
      <c r="H465" s="25" t="n">
        <v>3.288</v>
      </c>
      <c r="I465" s="1" t="n">
        <v>3.29932</v>
      </c>
      <c r="J465" s="25" t="n">
        <v>0.00477844</v>
      </c>
      <c r="K465" s="24" t="n">
        <v>0.0113151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241</v>
      </c>
      <c r="D466" s="25" t="n">
        <v>150.334</v>
      </c>
      <c r="E466" s="1" t="n">
        <v>150.334</v>
      </c>
      <c r="F466" s="25" t="n">
        <v>0.0340615</v>
      </c>
      <c r="G466" s="24" t="n">
        <v>-0.000228882</v>
      </c>
      <c r="H466" s="25" t="n">
        <v>3.265</v>
      </c>
      <c r="I466" s="1" t="n">
        <v>3.27945</v>
      </c>
      <c r="J466" s="25" t="n">
        <v>0.0048527</v>
      </c>
      <c r="K466" s="24" t="n">
        <v>0.0144522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125.381</v>
      </c>
      <c r="E467" s="1" t="n">
        <v>125.381</v>
      </c>
      <c r="F467" s="25" t="n">
        <v>0.0355291</v>
      </c>
      <c r="G467" s="24" t="n">
        <v>0.000236511</v>
      </c>
      <c r="H467" s="25" t="n">
        <v>3.297</v>
      </c>
      <c r="I467" s="1" t="n">
        <v>3.30568</v>
      </c>
      <c r="J467" s="25" t="n">
        <v>0.00424558</v>
      </c>
      <c r="K467" s="24" t="n">
        <v>0.00868464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100.447</v>
      </c>
      <c r="E468" s="1" t="n">
        <v>100.447</v>
      </c>
      <c r="F468" s="25" t="n">
        <v>0.0377221</v>
      </c>
      <c r="G468" s="24" t="n">
        <v>0.000106812</v>
      </c>
      <c r="H468" s="25" t="n">
        <v>3.245</v>
      </c>
      <c r="I468" s="1" t="n">
        <v>3.23995</v>
      </c>
      <c r="J468" s="25" t="n">
        <v>0.00515927</v>
      </c>
      <c r="K468" s="24" t="n">
        <v>-0.00505376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241</v>
      </c>
      <c r="D469" s="25" t="n">
        <v>75.522</v>
      </c>
      <c r="E469" s="1" t="n">
        <v>75.5219</v>
      </c>
      <c r="F469" s="25" t="n">
        <v>0.038755</v>
      </c>
      <c r="G469" s="24" t="n">
        <v>-5.34058E-005</v>
      </c>
      <c r="H469" s="25" t="n">
        <v>3.329</v>
      </c>
      <c r="I469" s="1" t="n">
        <v>3.325</v>
      </c>
      <c r="J469" s="25" t="n">
        <v>0.00567817</v>
      </c>
      <c r="K469" s="24" t="n">
        <v>-0.00399995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241</v>
      </c>
      <c r="D470" s="25" t="n">
        <v>50.359</v>
      </c>
      <c r="E470" s="1" t="n">
        <v>50.359</v>
      </c>
      <c r="F470" s="25" t="n">
        <v>0.0336457</v>
      </c>
      <c r="G470" s="24" t="n">
        <v>0</v>
      </c>
      <c r="H470" s="25" t="n">
        <v>3.454</v>
      </c>
      <c r="I470" s="1" t="n">
        <v>3.52046</v>
      </c>
      <c r="J470" s="25" t="n">
        <v>0.00698742</v>
      </c>
      <c r="K470" s="24" t="n">
        <v>0.0664563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241</v>
      </c>
      <c r="D471" s="25" t="n">
        <v>40.214</v>
      </c>
      <c r="E471" s="1" t="n">
        <v>40.2136</v>
      </c>
      <c r="F471" s="25" t="n">
        <v>0.0273936</v>
      </c>
      <c r="G471" s="24" t="n">
        <v>-0.000419617</v>
      </c>
      <c r="H471" s="25" t="n">
        <v>3.464</v>
      </c>
      <c r="I471" s="1" t="n">
        <v>3.47359</v>
      </c>
      <c r="J471" s="25" t="n">
        <v>0.00600075</v>
      </c>
      <c r="K471" s="24" t="n">
        <v>0.00959349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241</v>
      </c>
      <c r="D472" s="25" t="n">
        <v>30.4</v>
      </c>
      <c r="E472" s="1" t="n">
        <v>30.3998</v>
      </c>
      <c r="F472" s="25" t="n">
        <v>0.0374071</v>
      </c>
      <c r="G472" s="24" t="n">
        <v>-0.000232697</v>
      </c>
      <c r="H472" s="25" t="n">
        <v>3.489</v>
      </c>
      <c r="I472" s="1" t="n">
        <v>3.49887</v>
      </c>
      <c r="J472" s="25" t="n">
        <v>0.00135556</v>
      </c>
      <c r="K472" s="24" t="n">
        <v>0.00987124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241</v>
      </c>
      <c r="D473" s="25" t="n">
        <v>20.079</v>
      </c>
      <c r="E473" s="1" t="n">
        <v>20.0786</v>
      </c>
      <c r="F473" s="25" t="n">
        <v>0.0340988</v>
      </c>
      <c r="G473" s="24" t="n">
        <v>-0.000432968</v>
      </c>
      <c r="H473" s="25" t="n">
        <v>3.608</v>
      </c>
      <c r="I473" s="1" t="n">
        <v>3.62059</v>
      </c>
      <c r="J473" s="25" t="n">
        <v>0.00556634</v>
      </c>
      <c r="K473" s="24" t="n">
        <v>0.0125933</v>
      </c>
    </row>
    <row r="474" customFormat="false" ht="15" hidden="false" customHeight="false" outlineLevel="0" collapsed="false">
      <c r="A474" s="23" t="s">
        <v>98</v>
      </c>
      <c r="B474" s="24" t="s">
        <v>99</v>
      </c>
      <c r="C474" s="24" t="n">
        <v>241</v>
      </c>
      <c r="D474" s="25" t="n">
        <v>10.294</v>
      </c>
      <c r="E474" s="1" t="n">
        <v>10.2942</v>
      </c>
      <c r="F474" s="25" t="n">
        <v>0.0481299</v>
      </c>
      <c r="G474" s="24" t="n">
        <v>0.000178337</v>
      </c>
      <c r="H474" s="25" t="n">
        <v>5.555</v>
      </c>
      <c r="I474" s="1" t="n">
        <v>6.67875</v>
      </c>
      <c r="J474" s="25" t="n">
        <v>0.0362083</v>
      </c>
      <c r="K474" s="24" t="n">
        <v>1.12375</v>
      </c>
    </row>
    <row r="475" customFormat="false" ht="15" hidden="false" customHeight="false" outlineLevel="0" collapsed="false">
      <c r="A475" s="23" t="s">
        <v>98</v>
      </c>
      <c r="B475" s="24" t="s">
        <v>99</v>
      </c>
      <c r="C475" s="24" t="n">
        <v>241</v>
      </c>
      <c r="D475" s="25" t="n">
        <v>5.22</v>
      </c>
      <c r="E475" s="1" t="n">
        <v>5.21974</v>
      </c>
      <c r="F475" s="25" t="n">
        <v>0.0308365</v>
      </c>
      <c r="G475" s="24" t="n">
        <v>-0.000261307</v>
      </c>
      <c r="H475" s="25" t="n">
        <v>6.851</v>
      </c>
      <c r="I475" s="1" t="n">
        <v>6.83421</v>
      </c>
      <c r="J475" s="25" t="n">
        <v>0.0677719</v>
      </c>
      <c r="K475" s="24" t="n">
        <v>-0.016788</v>
      </c>
    </row>
    <row r="476" customFormat="false" ht="15.75" hidden="false" customHeight="false" outlineLevel="0" collapsed="false">
      <c r="A476" s="26" t="s">
        <v>98</v>
      </c>
      <c r="B476" s="27" t="s">
        <v>99</v>
      </c>
      <c r="C476" s="27" t="n">
        <v>241</v>
      </c>
      <c r="D476" s="28" t="n">
        <v>1.265</v>
      </c>
      <c r="E476" s="29" t="n">
        <v>1.26527</v>
      </c>
      <c r="F476" s="28" t="n">
        <v>0.0322637</v>
      </c>
      <c r="G476" s="27" t="n">
        <v>0.000269771</v>
      </c>
      <c r="H476" s="28" t="n">
        <v>6.696</v>
      </c>
      <c r="I476" s="29" t="n">
        <v>6.70041</v>
      </c>
      <c r="J476" s="28" t="n">
        <v>0.0116276</v>
      </c>
      <c r="K476" s="27" t="n">
        <v>0.00440645</v>
      </c>
    </row>
    <row r="477" customFormat="false" ht="15.75" hidden="false" customHeight="false" outlineLevel="0" collapsed="false">
      <c r="A477" s="1" t="s">
        <v>13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5" hidden="false" customHeight="false" outlineLevel="0" collapsed="false">
      <c r="A478" s="19" t="s">
        <v>100</v>
      </c>
      <c r="B478" s="20" t="s">
        <v>101</v>
      </c>
      <c r="C478" s="20" t="n">
        <v>241</v>
      </c>
      <c r="D478" s="21" t="n">
        <v>315.633</v>
      </c>
      <c r="E478" s="22" t="n">
        <v>315.633</v>
      </c>
      <c r="F478" s="21" t="n">
        <v>0.0302485</v>
      </c>
      <c r="G478" s="20" t="n">
        <v>0.000457764</v>
      </c>
      <c r="H478" s="21" t="n">
        <v>2.971</v>
      </c>
      <c r="I478" s="22" t="n">
        <v>2.94807</v>
      </c>
      <c r="J478" s="21" t="n">
        <v>0.00136727</v>
      </c>
      <c r="K478" s="20" t="n">
        <v>-0.0229254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241</v>
      </c>
      <c r="D479" s="25" t="n">
        <v>299.944</v>
      </c>
      <c r="E479" s="1" t="n">
        <v>299.944</v>
      </c>
      <c r="F479" s="25" t="n">
        <v>0.0305999</v>
      </c>
      <c r="G479" s="24" t="n">
        <v>-0.000244141</v>
      </c>
      <c r="H479" s="25" t="n">
        <v>3.001</v>
      </c>
      <c r="I479" s="1" t="n">
        <v>3.00401</v>
      </c>
      <c r="J479" s="25" t="n">
        <v>0.00712858</v>
      </c>
      <c r="K479" s="24" t="n">
        <v>0.00300837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241</v>
      </c>
      <c r="D480" s="25" t="n">
        <v>249.677</v>
      </c>
      <c r="E480" s="1" t="n">
        <v>249.677</v>
      </c>
      <c r="F480" s="25" t="n">
        <v>0.0318199</v>
      </c>
      <c r="G480" s="24" t="n">
        <v>-7.62939E-005</v>
      </c>
      <c r="H480" s="25" t="n">
        <v>3.125</v>
      </c>
      <c r="I480" s="1" t="n">
        <v>3.12381</v>
      </c>
      <c r="J480" s="25" t="n">
        <v>0.0056038</v>
      </c>
      <c r="K480" s="24" t="n">
        <v>-0.00118685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41</v>
      </c>
      <c r="D481" s="25" t="n">
        <v>200.126</v>
      </c>
      <c r="E481" s="1" t="n">
        <v>200.126</v>
      </c>
      <c r="F481" s="25" t="n">
        <v>0.0332081</v>
      </c>
      <c r="G481" s="24" t="n">
        <v>1.52588E-005</v>
      </c>
      <c r="H481" s="25" t="n">
        <v>3.195</v>
      </c>
      <c r="I481" s="1" t="n">
        <v>3.20976</v>
      </c>
      <c r="J481" s="25" t="n">
        <v>0.00476162</v>
      </c>
      <c r="K481" s="24" t="n">
        <v>0.0147636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41</v>
      </c>
      <c r="D482" s="25" t="n">
        <v>175.065</v>
      </c>
      <c r="E482" s="1" t="n">
        <v>175.065</v>
      </c>
      <c r="F482" s="25" t="n">
        <v>0.0288864</v>
      </c>
      <c r="G482" s="24" t="n">
        <v>3.05176E-005</v>
      </c>
      <c r="H482" s="25" t="n">
        <v>3.182</v>
      </c>
      <c r="I482" s="1" t="n">
        <v>3.18678</v>
      </c>
      <c r="J482" s="25" t="n">
        <v>0.00671605</v>
      </c>
      <c r="K482" s="24" t="n">
        <v>0.00478005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241</v>
      </c>
      <c r="D483" s="25" t="n">
        <v>149.792</v>
      </c>
      <c r="E483" s="1" t="n">
        <v>149.792</v>
      </c>
      <c r="F483" s="25" t="n">
        <v>0.0290346</v>
      </c>
      <c r="G483" s="24" t="n">
        <v>0.000137329</v>
      </c>
      <c r="H483" s="25" t="n">
        <v>3.325</v>
      </c>
      <c r="I483" s="1" t="n">
        <v>3.33942</v>
      </c>
      <c r="J483" s="25" t="n">
        <v>0.00443229</v>
      </c>
      <c r="K483" s="24" t="n">
        <v>0.0144231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241</v>
      </c>
      <c r="D484" s="25" t="n">
        <v>125.186</v>
      </c>
      <c r="E484" s="1" t="n">
        <v>125.186</v>
      </c>
      <c r="F484" s="25" t="n">
        <v>0.0286896</v>
      </c>
      <c r="G484" s="24" t="n">
        <v>-0.000328064</v>
      </c>
      <c r="H484" s="25" t="n">
        <v>3.283</v>
      </c>
      <c r="I484" s="1" t="n">
        <v>3.2768</v>
      </c>
      <c r="J484" s="25" t="n">
        <v>0.00257427</v>
      </c>
      <c r="K484" s="24" t="n">
        <v>-0.00619912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241</v>
      </c>
      <c r="D485" s="25" t="n">
        <v>99.842</v>
      </c>
      <c r="E485" s="1" t="n">
        <v>99.8419</v>
      </c>
      <c r="F485" s="25" t="n">
        <v>0.028838</v>
      </c>
      <c r="G485" s="24" t="n">
        <v>-0.000144958</v>
      </c>
      <c r="H485" s="25" t="n">
        <v>3.174</v>
      </c>
      <c r="I485" s="1" t="n">
        <v>3.18576</v>
      </c>
      <c r="J485" s="25" t="n">
        <v>0.00116293</v>
      </c>
      <c r="K485" s="24" t="n">
        <v>0.0117552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241</v>
      </c>
      <c r="D486" s="25" t="n">
        <v>74.946</v>
      </c>
      <c r="E486" s="1" t="n">
        <v>74.9458</v>
      </c>
      <c r="F486" s="25" t="n">
        <v>0.0285972</v>
      </c>
      <c r="G486" s="24" t="n">
        <v>-0.000183105</v>
      </c>
      <c r="H486" s="25" t="n">
        <v>3.153</v>
      </c>
      <c r="I486" s="1" t="n">
        <v>3.1391</v>
      </c>
      <c r="J486" s="25" t="n">
        <v>0.0148333</v>
      </c>
      <c r="K486" s="24" t="n">
        <v>-0.0138965</v>
      </c>
    </row>
    <row r="487" customFormat="false" ht="15" hidden="false" customHeight="false" outlineLevel="0" collapsed="false">
      <c r="A487" s="23" t="s">
        <v>100</v>
      </c>
      <c r="B487" s="24" t="s">
        <v>101</v>
      </c>
      <c r="C487" s="24" t="n">
        <v>241</v>
      </c>
      <c r="D487" s="25" t="n">
        <v>49.718</v>
      </c>
      <c r="E487" s="1" t="n">
        <v>49.7184</v>
      </c>
      <c r="F487" s="25" t="n">
        <v>0.0246414</v>
      </c>
      <c r="G487" s="24" t="n">
        <v>0.00044632</v>
      </c>
      <c r="H487" s="25" t="n">
        <v>3.43</v>
      </c>
      <c r="I487" s="1" t="n">
        <v>3.47864</v>
      </c>
      <c r="J487" s="25" t="n">
        <v>0.00499139</v>
      </c>
      <c r="K487" s="24" t="n">
        <v>0.0486431</v>
      </c>
    </row>
    <row r="488" customFormat="false" ht="15" hidden="false" customHeight="false" outlineLevel="0" collapsed="false">
      <c r="A488" s="23" t="s">
        <v>100</v>
      </c>
      <c r="B488" s="24" t="s">
        <v>101</v>
      </c>
      <c r="C488" s="24" t="n">
        <v>241</v>
      </c>
      <c r="D488" s="25" t="n">
        <v>40.056</v>
      </c>
      <c r="E488" s="1" t="n">
        <v>40.0556</v>
      </c>
      <c r="F488" s="25" t="n">
        <v>0.0245573</v>
      </c>
      <c r="G488" s="24" t="n">
        <v>-0.000415802</v>
      </c>
      <c r="H488" s="25" t="n">
        <v>3.487</v>
      </c>
      <c r="I488" s="1" t="n">
        <v>3.51647</v>
      </c>
      <c r="J488" s="25" t="n">
        <v>0.00411196</v>
      </c>
      <c r="K488" s="24" t="n">
        <v>0.0294688</v>
      </c>
    </row>
    <row r="489" customFormat="false" ht="15" hidden="false" customHeight="false" outlineLevel="0" collapsed="false">
      <c r="A489" s="23" t="s">
        <v>100</v>
      </c>
      <c r="B489" s="24" t="s">
        <v>101</v>
      </c>
      <c r="C489" s="24" t="n">
        <v>241</v>
      </c>
      <c r="D489" s="25" t="n">
        <v>29.898</v>
      </c>
      <c r="E489" s="1" t="n">
        <v>29.8983</v>
      </c>
      <c r="F489" s="25" t="n">
        <v>0.0301764</v>
      </c>
      <c r="G489" s="24" t="n">
        <v>0.000286102</v>
      </c>
      <c r="H489" s="25" t="n">
        <v>3.642</v>
      </c>
      <c r="I489" s="1" t="n">
        <v>3.69623</v>
      </c>
      <c r="J489" s="25" t="n">
        <v>0.00747396</v>
      </c>
      <c r="K489" s="24" t="n">
        <v>0.0542283</v>
      </c>
    </row>
    <row r="490" customFormat="false" ht="15" hidden="false" customHeight="false" outlineLevel="0" collapsed="false">
      <c r="A490" s="23" t="s">
        <v>100</v>
      </c>
      <c r="B490" s="24" t="s">
        <v>101</v>
      </c>
      <c r="C490" s="24" t="n">
        <v>241</v>
      </c>
      <c r="D490" s="25" t="n">
        <v>19.942</v>
      </c>
      <c r="E490" s="1" t="n">
        <v>19.9424</v>
      </c>
      <c r="F490" s="25" t="n">
        <v>0.0250647</v>
      </c>
      <c r="G490" s="24" t="n">
        <v>0.000448227</v>
      </c>
      <c r="H490" s="25" t="n">
        <v>3.928</v>
      </c>
      <c r="I490" s="1" t="n">
        <v>3.97593</v>
      </c>
      <c r="J490" s="25" t="n">
        <v>0.0183359</v>
      </c>
      <c r="K490" s="24" t="n">
        <v>0.0479336</v>
      </c>
    </row>
    <row r="491" customFormat="false" ht="15" hidden="false" customHeight="false" outlineLevel="0" collapsed="false">
      <c r="A491" s="23" t="s">
        <v>100</v>
      </c>
      <c r="B491" s="24" t="s">
        <v>101</v>
      </c>
      <c r="C491" s="24" t="n">
        <v>241</v>
      </c>
      <c r="D491" s="25" t="n">
        <v>10.056</v>
      </c>
      <c r="E491" s="1" t="n">
        <v>10.0556</v>
      </c>
      <c r="F491" s="25" t="n">
        <v>0.038094</v>
      </c>
      <c r="G491" s="24" t="n">
        <v>-0.000377655</v>
      </c>
      <c r="H491" s="25" t="n">
        <v>4.386</v>
      </c>
      <c r="I491" s="1" t="n">
        <v>4.44439</v>
      </c>
      <c r="J491" s="25" t="n">
        <v>0.0115325</v>
      </c>
      <c r="K491" s="24" t="n">
        <v>0.058394</v>
      </c>
    </row>
    <row r="492" customFormat="false" ht="15" hidden="false" customHeight="false" outlineLevel="0" collapsed="false">
      <c r="A492" s="23" t="s">
        <v>100</v>
      </c>
      <c r="B492" s="24" t="s">
        <v>101</v>
      </c>
      <c r="C492" s="24" t="n">
        <v>241</v>
      </c>
      <c r="D492" s="25" t="n">
        <v>4.946</v>
      </c>
      <c r="E492" s="1" t="n">
        <v>4.94593</v>
      </c>
      <c r="F492" s="25" t="n">
        <v>0.0304489</v>
      </c>
      <c r="G492" s="24" t="n">
        <v>-6.62804E-005</v>
      </c>
      <c r="H492" s="25" t="n">
        <v>5.707</v>
      </c>
      <c r="I492" s="1" t="n">
        <v>6.01763</v>
      </c>
      <c r="J492" s="25" t="n">
        <v>0.0111602</v>
      </c>
      <c r="K492" s="24" t="n">
        <v>0.310631</v>
      </c>
    </row>
    <row r="493" customFormat="false" ht="15.75" hidden="false" customHeight="false" outlineLevel="0" collapsed="false">
      <c r="A493" s="26" t="s">
        <v>100</v>
      </c>
      <c r="B493" s="27" t="s">
        <v>101</v>
      </c>
      <c r="C493" s="27" t="n">
        <v>241</v>
      </c>
      <c r="D493" s="28" t="n">
        <v>1.358</v>
      </c>
      <c r="E493" s="29" t="n">
        <v>1.35827</v>
      </c>
      <c r="F493" s="28" t="n">
        <v>0.0425188</v>
      </c>
      <c r="G493" s="27" t="n">
        <v>0.000269651</v>
      </c>
      <c r="H493" s="28" t="n">
        <v>6.926</v>
      </c>
      <c r="I493" s="29" t="n">
        <v>6.98156</v>
      </c>
      <c r="J493" s="28" t="n">
        <v>0.0249958</v>
      </c>
      <c r="K493" s="27" t="n">
        <v>0.0555644</v>
      </c>
    </row>
    <row r="494" customFormat="false" ht="15" hidden="false" customHeight="false" outlineLevel="0" collapsed="false">
      <c r="A49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0</v>
      </c>
    </row>
    <row r="3" customFormat="false" ht="15.75" hidden="false" customHeight="false" outlineLevel="0" collapsed="false">
      <c r="A3" s="30" t="s">
        <v>103</v>
      </c>
      <c r="B3" s="30" t="s">
        <v>104</v>
      </c>
      <c r="C3" s="30" t="s">
        <v>105</v>
      </c>
      <c r="D3" s="30" t="s">
        <v>106</v>
      </c>
      <c r="E3" s="30" t="s">
        <v>107</v>
      </c>
      <c r="F3" s="30" t="s">
        <v>10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0-009-0001.mrg &amp; 2020-009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0-009-0002.mrg &amp; 2020-009-000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7</v>
      </c>
      <c r="F6" s="0" t="str">
        <f aca="false">B6&amp;" &amp; "&amp;C6</f>
        <v> 2020-009-0004.mrg &amp; 2020-009-0004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9</v>
      </c>
      <c r="E7" s="31" t="n">
        <v>36</v>
      </c>
      <c r="F7" s="0" t="str">
        <f aca="false">B7&amp;" &amp; "&amp;C7</f>
        <v> 2020-009-0008.mrg &amp; 2020-009-0008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8</v>
      </c>
      <c r="E8" s="31" t="n">
        <v>46</v>
      </c>
      <c r="F8" s="0" t="str">
        <f aca="false">B8&amp;" &amp; "&amp;C8</f>
        <v> 2020-009-0022.mrg &amp; 2020-009-0022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6</v>
      </c>
      <c r="F9" s="0" t="str">
        <f aca="false">B9&amp;" &amp; "&amp;C9</f>
        <v> 2020-009-0023.mrg &amp; 2020-009-0023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8</v>
      </c>
      <c r="E10" s="31" t="n">
        <v>67</v>
      </c>
      <c r="F10" s="0" t="str">
        <f aca="false">B10&amp;" &amp; "&amp;C10</f>
        <v> 2020-009-0026.mrg &amp; 2020-009-0026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9</v>
      </c>
      <c r="E11" s="31" t="n">
        <v>83</v>
      </c>
      <c r="F11" s="0" t="str">
        <f aca="false">B11&amp;" &amp; "&amp;C11</f>
        <v> 2020-009-0027.mrg &amp; 2020-009-0027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5</v>
      </c>
      <c r="E12" s="31" t="n">
        <v>102</v>
      </c>
      <c r="F12" s="0" t="str">
        <f aca="false">B12&amp;" &amp; "&amp;C12</f>
        <v> 2020-009-0029.mrg &amp; 2020-009-002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4</v>
      </c>
      <c r="E13" s="31" t="n">
        <v>121</v>
      </c>
      <c r="F13" s="0" t="str">
        <f aca="false">B13&amp;" &amp; "&amp;C13</f>
        <v> 2020-009-0039.mrg &amp; 2020-009-0039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3</v>
      </c>
      <c r="E14" s="31" t="n">
        <v>138</v>
      </c>
      <c r="F14" s="0" t="str">
        <f aca="false">B14&amp;" &amp; "&amp;C14</f>
        <v> 2020-009-0043.mrg &amp; 2020-009-0043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0</v>
      </c>
      <c r="E15" s="31" t="n">
        <v>150</v>
      </c>
      <c r="F15" s="0" t="str">
        <f aca="false">B15&amp;" &amp; "&amp;C15</f>
        <v> 2020-009-0047.mrg &amp; 2020-009-0047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2</v>
      </c>
      <c r="E16" s="31" t="n">
        <v>158</v>
      </c>
      <c r="F16" s="0" t="str">
        <f aca="false">B16&amp;" &amp; "&amp;C16</f>
        <v> 2020-009-0050.mrg &amp; 2020-009-0050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0</v>
      </c>
      <c r="E17" s="31" t="n">
        <v>169</v>
      </c>
      <c r="F17" s="0" t="str">
        <f aca="false">B17&amp;" &amp; "&amp;C17</f>
        <v> 2020-009-0054.mrg &amp; 2020-009-0054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1</v>
      </c>
      <c r="E18" s="31" t="n">
        <v>177</v>
      </c>
      <c r="F18" s="0" t="str">
        <f aca="false">B18&amp;" &amp; "&amp;C18</f>
        <v> 2020-009-0056.mrg &amp; 2020-009-0056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9</v>
      </c>
      <c r="E19" s="31" t="n">
        <v>185</v>
      </c>
      <c r="F19" s="0" t="str">
        <f aca="false">B19&amp;" &amp; "&amp;C19</f>
        <v> 2020-009-0057.mrg &amp; 2020-009-0057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7</v>
      </c>
      <c r="E20" s="31" t="n">
        <v>189</v>
      </c>
      <c r="F20" s="0" t="str">
        <f aca="false">B20&amp;" &amp; "&amp;C20</f>
        <v> 2020-009-0059.mrg &amp; 2020-009-0059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91</v>
      </c>
      <c r="E21" s="31" t="n">
        <v>194</v>
      </c>
      <c r="F21" s="0" t="str">
        <f aca="false">B21&amp;" &amp; "&amp;C21</f>
        <v> 2020-009-0061.mrg &amp; 2020-009-0061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96</v>
      </c>
      <c r="E22" s="31" t="n">
        <v>200</v>
      </c>
      <c r="F22" s="0" t="str">
        <f aca="false">B22&amp;" &amp; "&amp;C22</f>
        <v> 2020-009-0065.mrg &amp; 2020-009-0065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02</v>
      </c>
      <c r="E23" s="31" t="n">
        <v>209</v>
      </c>
      <c r="F23" s="0" t="str">
        <f aca="false">B23&amp;" &amp; "&amp;C23</f>
        <v> 2020-009-0067.mrg &amp; 2020-009-0067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11</v>
      </c>
      <c r="E24" s="31" t="n">
        <v>226</v>
      </c>
      <c r="F24" s="0" t="str">
        <f aca="false">B24&amp;" &amp; "&amp;C24</f>
        <v> 2020-009-0069.mrg &amp; 2020-009-0069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8</v>
      </c>
      <c r="E25" s="31" t="n">
        <v>246</v>
      </c>
      <c r="F25" s="0" t="str">
        <f aca="false">B25&amp;" &amp; "&amp;C25</f>
        <v> 2020-009-0077.mrg &amp; 2020-009-0077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8</v>
      </c>
      <c r="E26" s="31" t="n">
        <v>264</v>
      </c>
      <c r="F26" s="0" t="str">
        <f aca="false">B26&amp;" &amp; "&amp;C26</f>
        <v> 2020-009-0085.mrg &amp; 2020-009-0085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66</v>
      </c>
      <c r="E27" s="31" t="n">
        <v>274</v>
      </c>
      <c r="F27" s="0" t="str">
        <f aca="false">B27&amp;" &amp; "&amp;C27</f>
        <v> 2020-009-0088.mrg &amp; 2020-009-0088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6</v>
      </c>
      <c r="E28" s="31" t="n">
        <v>282</v>
      </c>
      <c r="F28" s="0" t="str">
        <f aca="false">B28&amp;" &amp; "&amp;C28</f>
        <v> 2020-009-0091.mrg &amp; 2020-009-0091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84</v>
      </c>
      <c r="E29" s="31" t="n">
        <v>288</v>
      </c>
      <c r="F29" s="0" t="str">
        <f aca="false">B29&amp;" &amp; "&amp;C29</f>
        <v> 2020-009-0093.mrg &amp; 2020-009-0093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0</v>
      </c>
      <c r="E30" s="31" t="n">
        <v>309</v>
      </c>
      <c r="F30" s="0" t="str">
        <f aca="false">B30&amp;" &amp; "&amp;C30</f>
        <v> 2020-009-0115.mrg &amp; 2020-009-0115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1</v>
      </c>
      <c r="E31" s="31" t="n">
        <v>329</v>
      </c>
      <c r="F31" s="0" t="str">
        <f aca="false">B31&amp;" &amp; "&amp;C31</f>
        <v> 2020-009-0117.mrg &amp; 2020-009-0117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31</v>
      </c>
      <c r="E32" s="31" t="n">
        <v>340</v>
      </c>
      <c r="F32" s="0" t="str">
        <f aca="false">B32&amp;" &amp; "&amp;C32</f>
        <v> 2020-009-0120.mrg &amp; 2020-009-0120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2</v>
      </c>
      <c r="E33" s="31" t="n">
        <v>361</v>
      </c>
      <c r="F33" s="0" t="str">
        <f aca="false">B33&amp;" &amp; "&amp;C33</f>
        <v> 2020-009-0133.mrg &amp; 2020-009-0133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3</v>
      </c>
      <c r="E34" s="31" t="n">
        <v>382</v>
      </c>
      <c r="F34" s="0" t="str">
        <f aca="false">B34&amp;" &amp; "&amp;C34</f>
        <v> 2020-009-0137.mrg &amp; 2020-009-0137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4</v>
      </c>
      <c r="E35" s="31" t="n">
        <v>390</v>
      </c>
      <c r="F35" s="0" t="str">
        <f aca="false">B35&amp;" &amp; "&amp;C35</f>
        <v> 2020-009-0144.mrg &amp; 2020-009-0144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2</v>
      </c>
      <c r="E36" s="31" t="n">
        <v>397</v>
      </c>
      <c r="F36" s="0" t="str">
        <f aca="false">B36&amp;" &amp; "&amp;C36</f>
        <v> 2020-009-0156.mrg &amp; 2020-009-0156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99</v>
      </c>
      <c r="E37" s="31" t="n">
        <v>409</v>
      </c>
      <c r="F37" s="0" t="str">
        <f aca="false">B37&amp;" &amp; "&amp;C37</f>
        <v> 2020-009-0161.mrg &amp; 2020-009-0161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11</v>
      </c>
      <c r="E38" s="31" t="n">
        <v>418</v>
      </c>
      <c r="F38" s="0" t="str">
        <f aca="false">B38&amp;" &amp; "&amp;C38</f>
        <v> 2020-009-0170.mrg &amp; 2020-009-0170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20</v>
      </c>
      <c r="E39" s="31" t="n">
        <v>428</v>
      </c>
      <c r="F39" s="0" t="str">
        <f aca="false">B39&amp;" &amp; "&amp;C39</f>
        <v> 2020-009-0190.mrg &amp; 2020-009-0190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30</v>
      </c>
      <c r="E40" s="31" t="n">
        <v>442</v>
      </c>
      <c r="F40" s="0" t="str">
        <f aca="false">B40&amp;" &amp; "&amp;C40</f>
        <v> 2020-009-0197.mrg &amp; 2020-009-0197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44</v>
      </c>
      <c r="E41" s="31" t="n">
        <v>459</v>
      </c>
      <c r="F41" s="0" t="str">
        <f aca="false">B41&amp;" &amp; "&amp;C41</f>
        <v> 2020-009-0204.mrg &amp; 2020-009-0204.samcor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1</v>
      </c>
      <c r="E42" s="31" t="n">
        <v>476</v>
      </c>
      <c r="F42" s="0" t="str">
        <f aca="false">B42&amp;" &amp; "&amp;C42</f>
        <v> 2020-009-0222.mrg &amp; 2020-009-0222.samcor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8</v>
      </c>
      <c r="E43" s="31" t="n">
        <v>493</v>
      </c>
      <c r="F43" s="0" t="str">
        <f aca="false">B43&amp;" &amp; "&amp;C43</f>
        <v> 2020-009-0231.mrg &amp; 2020-009-023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9</v>
      </c>
      <c r="B1" s="32"/>
      <c r="C1" s="32"/>
    </row>
    <row r="2" customFormat="false" ht="15" hidden="false" customHeight="false" outlineLevel="0" collapsed="false">
      <c r="A2" s="32" t="s">
        <v>110</v>
      </c>
      <c r="B2" s="32" t="s">
        <v>111</v>
      </c>
      <c r="C2" s="32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12</v>
      </c>
      <c r="D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56" activePane="bottomLeft" state="frozen"/>
      <selection pane="topLeft" activeCell="A1" activeCellId="0" sqref="A1"/>
      <selection pane="bottomLeft" activeCell="L371" activeCellId="0" sqref="L3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1.12192060673464E-005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3.45489898100379E-005</v>
      </c>
      <c r="C9" s="0" t="n">
        <f aca="false">INDEX(LINEST(known_ys,known_xs,TRUE(),TRUE()),2,1)</f>
        <v>0.000549769348711294</v>
      </c>
      <c r="E9" s="0" t="s">
        <v>126</v>
      </c>
      <c r="G9" s="0" t="n">
        <f aca="false">INDEX(LINEST(known_ys,known_xs,TRUE(),TRUE()),3,2)</f>
        <v>0.0198689860289851</v>
      </c>
      <c r="I9" s="0" t="n">
        <f aca="false">MIN(known_xs)</f>
        <v>0.21934</v>
      </c>
      <c r="J9" s="0" t="n">
        <f aca="false">I9*$B$9+$B$10</f>
        <v>-4.66246973780444E-006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2.91550568712926E-006</v>
      </c>
      <c r="C10" s="40" t="n">
        <f aca="false">INDEX(LINEST(known_ys,known_xs,TRUE(),TRUE()),2,2)</f>
        <v>0.00213437131100774</v>
      </c>
      <c r="E10" s="40" t="s">
        <v>128</v>
      </c>
      <c r="F10" s="40"/>
      <c r="G10" s="40" t="n">
        <f aca="false">INDEX(LINEST(known_ys,known_xs,TRUE(),TRUE()),5,2)</f>
        <v>0.138961365248642</v>
      </c>
      <c r="I10" s="40" t="n">
        <f aca="false">MAX(known_xs)</f>
        <v>9.08459</v>
      </c>
      <c r="J10" s="40" t="n">
        <f aca="false">I10*$B$9+$B$10</f>
        <v>-0.0003109479016512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444</v>
      </c>
    </row>
    <row r="13" customFormat="false" ht="15" hidden="false" customHeight="false" outlineLevel="0" collapsed="false">
      <c r="A13" s="0" t="s">
        <v>130</v>
      </c>
      <c r="D13" s="0" t="n">
        <v>35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12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1</v>
      </c>
      <c r="B17" s="53" t="s">
        <v>141</v>
      </c>
      <c r="C17" s="54" t="n">
        <v>26.932</v>
      </c>
      <c r="D17" s="53" t="n">
        <v>3.37578</v>
      </c>
      <c r="E17" s="53" t="n">
        <v>0.00433489</v>
      </c>
      <c r="F17" s="54" t="n">
        <v>0.0617762</v>
      </c>
      <c r="G17" s="54" t="n">
        <f aca="false">D17*$B$9+$B$10</f>
        <v>-0.0001137142831338</v>
      </c>
      <c r="H17" s="53" t="n">
        <f aca="false">G17-F17</f>
        <v>-0.0618899142831338</v>
      </c>
      <c r="J17" s="55" t="n">
        <v>5.92003</v>
      </c>
      <c r="K17" s="53" t="n">
        <v>-0.0309672</v>
      </c>
    </row>
    <row r="18" customFormat="false" ht="15" hidden="false" customHeight="false" outlineLevel="0" collapsed="false">
      <c r="A18" s="52" t="n">
        <v>1</v>
      </c>
      <c r="B18" s="53" t="s">
        <v>141</v>
      </c>
      <c r="C18" s="54" t="n">
        <v>19.9923</v>
      </c>
      <c r="D18" s="53" t="n">
        <v>3.65746</v>
      </c>
      <c r="E18" s="53" t="n">
        <v>0.0210994</v>
      </c>
      <c r="F18" s="54" t="n">
        <v>-0.0835392</v>
      </c>
      <c r="G18" s="54" t="n">
        <f aca="false">D18*$B$9+$B$10</f>
        <v>-0.000123446042583492</v>
      </c>
      <c r="H18" s="53" t="n">
        <f aca="false">G18-F18</f>
        <v>0.0834157539574165</v>
      </c>
      <c r="J18" s="55" t="n">
        <v>7.47305</v>
      </c>
      <c r="K18" s="53" t="n">
        <v>0.017046</v>
      </c>
    </row>
    <row r="19" customFormat="false" ht="15" hidden="false" customHeight="false" outlineLevel="0" collapsed="false">
      <c r="A19" s="52" t="n">
        <v>1</v>
      </c>
      <c r="B19" s="53" t="s">
        <v>141</v>
      </c>
      <c r="C19" s="54" t="n">
        <v>10.1485</v>
      </c>
      <c r="D19" s="53" t="n">
        <v>5.1145</v>
      </c>
      <c r="E19" s="53" t="n">
        <v>0.0506755</v>
      </c>
      <c r="F19" s="54" t="n">
        <v>-0.328502</v>
      </c>
      <c r="G19" s="54" t="n">
        <f aca="false">D19*$B$9+$B$10</f>
        <v>-0.000173785302696309</v>
      </c>
      <c r="H19" s="53" t="n">
        <f aca="false">G19-F19</f>
        <v>0.328328214697304</v>
      </c>
      <c r="J19" s="55" t="n">
        <v>7.52203</v>
      </c>
      <c r="K19" s="53" t="n">
        <v>-0.0209713</v>
      </c>
    </row>
    <row r="20" customFormat="false" ht="15.75" hidden="false" customHeight="false" outlineLevel="0" collapsed="false">
      <c r="A20" s="52" t="n">
        <v>1</v>
      </c>
      <c r="B20" s="53" t="s">
        <v>141</v>
      </c>
      <c r="C20" s="54" t="n">
        <v>4.61778</v>
      </c>
      <c r="D20" s="53" t="n">
        <v>7.51417</v>
      </c>
      <c r="E20" s="53" t="n">
        <v>0.0844296</v>
      </c>
      <c r="F20" s="54" t="n">
        <v>-0.28383</v>
      </c>
      <c r="G20" s="54" t="n">
        <f aca="false">D20*$B$9+$B$10</f>
        <v>-0.000256691477073763</v>
      </c>
      <c r="H20" s="53" t="n">
        <f aca="false">G20-F20</f>
        <v>0.283573308522926</v>
      </c>
      <c r="J20" s="55" t="n">
        <v>2.26038</v>
      </c>
      <c r="K20" s="53" t="n">
        <v>0.0243816</v>
      </c>
    </row>
    <row r="21" customFormat="false" ht="15.75" hidden="false" customHeight="false" outlineLevel="0" collapsed="false">
      <c r="A21" s="56" t="n">
        <v>2</v>
      </c>
      <c r="B21" s="53" t="s">
        <v>141</v>
      </c>
      <c r="C21" s="57" t="n">
        <v>46.6938</v>
      </c>
      <c r="D21" s="58" t="n">
        <v>3.32536</v>
      </c>
      <c r="E21" s="58" t="n">
        <v>0.0118945</v>
      </c>
      <c r="F21" s="57" t="n">
        <v>0.0733569</v>
      </c>
      <c r="G21" s="57" t="n">
        <f aca="false">D21*$B$9+$B$10</f>
        <v>-0.000111972323067578</v>
      </c>
      <c r="H21" s="58" t="n">
        <f aca="false">G21-F21</f>
        <v>-0.0734688723230676</v>
      </c>
      <c r="J21" s="55" t="n">
        <v>2.68325</v>
      </c>
      <c r="K21" s="53" t="n">
        <v>0.0192468</v>
      </c>
    </row>
    <row r="22" customFormat="false" ht="15" hidden="false" customHeight="false" outlineLevel="0" collapsed="false">
      <c r="A22" s="52" t="n">
        <v>2</v>
      </c>
      <c r="B22" s="53" t="s">
        <v>142</v>
      </c>
      <c r="C22" s="54" t="n">
        <v>19.5853</v>
      </c>
      <c r="D22" s="53" t="n">
        <v>5.92003</v>
      </c>
      <c r="E22" s="53" t="n">
        <v>0.0169933</v>
      </c>
      <c r="F22" s="54" t="n">
        <v>-0.0309672</v>
      </c>
      <c r="G22" s="54" t="n">
        <f aca="false">D22*$B$9+$B$10</f>
        <v>-0.000201615550457989</v>
      </c>
      <c r="H22" s="53" t="n">
        <f aca="false">G22-F22</f>
        <v>0.030765584449542</v>
      </c>
      <c r="J22" s="55" t="n">
        <v>2.94059</v>
      </c>
      <c r="K22" s="53" t="n">
        <v>0.0235934</v>
      </c>
    </row>
    <row r="23" customFormat="false" ht="15" hidden="false" customHeight="false" outlineLevel="0" collapsed="false">
      <c r="A23" s="52" t="n">
        <v>2</v>
      </c>
      <c r="B23" s="53" t="s">
        <v>142</v>
      </c>
      <c r="C23" s="54" t="n">
        <v>10.2145</v>
      </c>
      <c r="D23" s="53" t="n">
        <v>7.47305</v>
      </c>
      <c r="E23" s="53" t="n">
        <v>0.0459388</v>
      </c>
      <c r="F23" s="54" t="n">
        <v>0.017046</v>
      </c>
      <c r="G23" s="54" t="n">
        <f aca="false">D23*$B$9+$B$10</f>
        <v>-0.000255270822612774</v>
      </c>
      <c r="H23" s="53" t="n">
        <f aca="false">G23-F23</f>
        <v>-0.0173012708226128</v>
      </c>
      <c r="J23" s="55" t="n">
        <v>6.04415</v>
      </c>
      <c r="K23" s="53" t="n">
        <v>-0.0428462</v>
      </c>
    </row>
    <row r="24" customFormat="false" ht="15.75" hidden="false" customHeight="false" outlineLevel="0" collapsed="false">
      <c r="A24" s="52" t="n">
        <v>2</v>
      </c>
      <c r="B24" s="53" t="s">
        <v>142</v>
      </c>
      <c r="C24" s="54" t="n">
        <v>5.13732</v>
      </c>
      <c r="D24" s="53" t="n">
        <v>7.52203</v>
      </c>
      <c r="E24" s="53" t="n">
        <v>0.0323438</v>
      </c>
      <c r="F24" s="54" t="n">
        <v>-0.0209713</v>
      </c>
      <c r="G24" s="54" t="n">
        <f aca="false">D24*$B$9+$B$10</f>
        <v>-0.00025696303213367</v>
      </c>
      <c r="H24" s="53" t="n">
        <f aca="false">G24-F24</f>
        <v>0.0207143369678663</v>
      </c>
      <c r="J24" s="55" t="n">
        <v>6.92414</v>
      </c>
      <c r="K24" s="53" t="n">
        <v>0.0301409</v>
      </c>
    </row>
    <row r="25" customFormat="false" ht="15.75" hidden="false" customHeight="false" outlineLevel="0" collapsed="false">
      <c r="A25" s="56" t="n">
        <v>3</v>
      </c>
      <c r="B25" s="53" t="s">
        <v>142</v>
      </c>
      <c r="C25" s="57" t="n">
        <v>102.219</v>
      </c>
      <c r="D25" s="58" t="n">
        <v>2.26038</v>
      </c>
      <c r="E25" s="58" t="n">
        <v>0.00536146</v>
      </c>
      <c r="F25" s="57" t="n">
        <v>0.0243816</v>
      </c>
      <c r="G25" s="57" t="n">
        <f aca="false">D25*$B$9+$B$10</f>
        <v>-7.51783398996841E-005</v>
      </c>
      <c r="H25" s="58" t="n">
        <f aca="false">G25-F25</f>
        <v>-0.0244567783398997</v>
      </c>
      <c r="J25" s="55" t="n">
        <v>1.23572</v>
      </c>
      <c r="K25" s="53" t="n">
        <v>-0.00427806</v>
      </c>
    </row>
    <row r="26" customFormat="false" ht="15" hidden="false" customHeight="false" outlineLevel="0" collapsed="false">
      <c r="A26" s="52" t="n">
        <v>3</v>
      </c>
      <c r="B26" s="53" t="s">
        <v>142</v>
      </c>
      <c r="C26" s="54" t="n">
        <v>75.1522</v>
      </c>
      <c r="D26" s="53" t="n">
        <v>2.68325</v>
      </c>
      <c r="E26" s="53" t="n">
        <v>0.00364358</v>
      </c>
      <c r="F26" s="54" t="n">
        <v>0.0192468</v>
      </c>
      <c r="G26" s="54" t="n">
        <f aca="false">D26*$B$9+$B$10</f>
        <v>-8.97880712206548E-005</v>
      </c>
      <c r="H26" s="53" t="n">
        <f aca="false">G26-F26</f>
        <v>-0.0193365880712207</v>
      </c>
      <c r="J26" s="55" t="n">
        <v>1.25324</v>
      </c>
      <c r="K26" s="53" t="n">
        <v>0.00323582</v>
      </c>
    </row>
    <row r="27" customFormat="false" ht="15" hidden="false" customHeight="false" outlineLevel="0" collapsed="false">
      <c r="A27" s="52" t="n">
        <v>3</v>
      </c>
      <c r="B27" s="53" t="s">
        <v>142</v>
      </c>
      <c r="C27" s="54" t="n">
        <v>50.2867</v>
      </c>
      <c r="D27" s="53" t="n">
        <v>2.94059</v>
      </c>
      <c r="E27" s="53" t="n">
        <v>0.0653907</v>
      </c>
      <c r="F27" s="54" t="n">
        <v>0.0235934</v>
      </c>
      <c r="G27" s="54" t="n">
        <f aca="false">D27*$B$9+$B$10</f>
        <v>-9.86789082583699E-005</v>
      </c>
      <c r="H27" s="53" t="n">
        <f aca="false">G27-F27</f>
        <v>-0.0236920789082584</v>
      </c>
      <c r="J27" s="55" t="n">
        <v>1.49594</v>
      </c>
      <c r="K27" s="53" t="n">
        <v>0.0129378</v>
      </c>
    </row>
    <row r="28" customFormat="false" ht="15" hidden="false" customHeight="false" outlineLevel="0" collapsed="false">
      <c r="A28" s="52" t="n">
        <v>3</v>
      </c>
      <c r="B28" s="53" t="s">
        <v>141</v>
      </c>
      <c r="C28" s="54" t="n">
        <v>30.0355</v>
      </c>
      <c r="D28" s="53" t="n">
        <v>4.51406</v>
      </c>
      <c r="E28" s="53" t="n">
        <v>0.0113569</v>
      </c>
      <c r="F28" s="54" t="n">
        <v>0.0790582</v>
      </c>
      <c r="G28" s="54" t="n">
        <f aca="false">D28*$B$9+$B$10</f>
        <v>-0.00015304070725477</v>
      </c>
      <c r="H28" s="53" t="n">
        <f aca="false">G28-F28</f>
        <v>-0.0792112407072548</v>
      </c>
      <c r="J28" s="55" t="n">
        <v>2.07482</v>
      </c>
      <c r="K28" s="53" t="n">
        <v>0.0388215</v>
      </c>
    </row>
    <row r="29" customFormat="false" ht="15" hidden="false" customHeight="false" outlineLevel="0" collapsed="false">
      <c r="A29" s="52" t="n">
        <v>3</v>
      </c>
      <c r="B29" s="53" t="s">
        <v>141</v>
      </c>
      <c r="C29" s="54" t="n">
        <v>20.146</v>
      </c>
      <c r="D29" s="53" t="n">
        <v>4.78474</v>
      </c>
      <c r="E29" s="53" t="n">
        <v>0.0235731</v>
      </c>
      <c r="F29" s="54" t="n">
        <v>-0.0652614</v>
      </c>
      <c r="G29" s="54" t="n">
        <f aca="false">D29*$B$9+$B$10</f>
        <v>-0.000162392427816551</v>
      </c>
      <c r="H29" s="53" t="n">
        <f aca="false">G29-F29</f>
        <v>0.0650990075721834</v>
      </c>
      <c r="J29" s="55" t="n">
        <v>2.81896</v>
      </c>
      <c r="K29" s="53" t="n">
        <v>-0.0190375</v>
      </c>
    </row>
    <row r="30" customFormat="false" ht="15" hidden="false" customHeight="false" outlineLevel="0" collapsed="false">
      <c r="A30" s="52" t="n">
        <v>3</v>
      </c>
      <c r="B30" s="53" t="s">
        <v>142</v>
      </c>
      <c r="C30" s="54" t="n">
        <v>10.4968</v>
      </c>
      <c r="D30" s="53" t="n">
        <v>6.04415</v>
      </c>
      <c r="E30" s="53" t="n">
        <v>0.102501</v>
      </c>
      <c r="F30" s="54" t="n">
        <v>-0.0428462</v>
      </c>
      <c r="G30" s="54" t="n">
        <f aca="false">D30*$B$9+$B$10</f>
        <v>-0.000205903771073211</v>
      </c>
      <c r="H30" s="53" t="n">
        <f aca="false">G30-F30</f>
        <v>0.0426402962289268</v>
      </c>
      <c r="J30" s="55" t="n">
        <v>3.71748</v>
      </c>
      <c r="K30" s="53" t="n">
        <v>-0.0485229</v>
      </c>
    </row>
    <row r="31" customFormat="false" ht="15.75" hidden="false" customHeight="false" outlineLevel="0" collapsed="false">
      <c r="A31" s="52" t="n">
        <v>3</v>
      </c>
      <c r="B31" s="53" t="s">
        <v>142</v>
      </c>
      <c r="C31" s="54" t="n">
        <v>4.75628</v>
      </c>
      <c r="D31" s="53" t="n">
        <v>6.92414</v>
      </c>
      <c r="E31" s="53" t="n">
        <v>0.0239934</v>
      </c>
      <c r="F31" s="54" t="n">
        <v>0.0301409</v>
      </c>
      <c r="G31" s="54" t="n">
        <f aca="false">D31*$B$9+$B$10</f>
        <v>-0.000236306536616146</v>
      </c>
      <c r="H31" s="53" t="n">
        <f aca="false">G31-F31</f>
        <v>-0.0303772065366161</v>
      </c>
      <c r="J31" s="55" t="n">
        <v>7.00561</v>
      </c>
      <c r="K31" s="53" t="n">
        <v>-0.0113902</v>
      </c>
    </row>
    <row r="32" customFormat="false" ht="15.75" hidden="false" customHeight="false" outlineLevel="0" collapsed="false">
      <c r="A32" s="56" t="n">
        <v>4</v>
      </c>
      <c r="B32" s="53" t="s">
        <v>142</v>
      </c>
      <c r="C32" s="57" t="n">
        <v>104.923</v>
      </c>
      <c r="D32" s="58" t="n">
        <v>1.23572</v>
      </c>
      <c r="E32" s="58" t="n">
        <v>0.00105745</v>
      </c>
      <c r="F32" s="57" t="n">
        <v>-0.00427806</v>
      </c>
      <c r="G32" s="57" t="n">
        <f aca="false">D32*$B$9+$B$10</f>
        <v>-3.97773720009307E-005</v>
      </c>
      <c r="H32" s="58" t="n">
        <f aca="false">G32-F32</f>
        <v>0.00423828262799907</v>
      </c>
      <c r="J32" s="55" t="n">
        <v>1.24946</v>
      </c>
      <c r="K32" s="53" t="n">
        <v>0.00646472</v>
      </c>
    </row>
    <row r="33" customFormat="false" ht="15" hidden="false" customHeight="false" outlineLevel="0" collapsed="false">
      <c r="A33" s="52" t="n">
        <v>4</v>
      </c>
      <c r="B33" s="53" t="s">
        <v>142</v>
      </c>
      <c r="C33" s="54" t="n">
        <v>99.9769</v>
      </c>
      <c r="D33" s="53" t="n">
        <v>1.25324</v>
      </c>
      <c r="E33" s="53" t="n">
        <v>0.00415543</v>
      </c>
      <c r="F33" s="54" t="n">
        <v>0.00323582</v>
      </c>
      <c r="G33" s="54" t="n">
        <f aca="false">D33*$B$9+$B$10</f>
        <v>-4.03826703024026E-005</v>
      </c>
      <c r="H33" s="53" t="n">
        <f aca="false">G33-F33</f>
        <v>-0.0032762026703024</v>
      </c>
      <c r="J33" s="55" t="n">
        <v>1.23264</v>
      </c>
      <c r="K33" s="53" t="n">
        <v>0.00563908</v>
      </c>
    </row>
    <row r="34" customFormat="false" ht="15" hidden="false" customHeight="false" outlineLevel="0" collapsed="false">
      <c r="A34" s="52" t="n">
        <v>4</v>
      </c>
      <c r="B34" s="53" t="s">
        <v>142</v>
      </c>
      <c r="C34" s="54" t="n">
        <v>74.7838</v>
      </c>
      <c r="D34" s="53" t="n">
        <v>1.49594</v>
      </c>
      <c r="E34" s="53" t="n">
        <v>0.0017749</v>
      </c>
      <c r="F34" s="54" t="n">
        <v>0.0129378</v>
      </c>
      <c r="G34" s="54" t="n">
        <f aca="false">D34*$B$9+$B$10</f>
        <v>-4.87677101292988E-005</v>
      </c>
      <c r="H34" s="53" t="n">
        <f aca="false">G34-F34</f>
        <v>-0.0129865677101293</v>
      </c>
      <c r="J34" s="55" t="n">
        <v>1.2555</v>
      </c>
      <c r="K34" s="53" t="n">
        <v>-0.00150204</v>
      </c>
    </row>
    <row r="35" customFormat="false" ht="15" hidden="false" customHeight="false" outlineLevel="0" collapsed="false">
      <c r="A35" s="52" t="n">
        <v>4</v>
      </c>
      <c r="B35" s="53" t="s">
        <v>142</v>
      </c>
      <c r="C35" s="54" t="n">
        <v>50.0172</v>
      </c>
      <c r="D35" s="53" t="n">
        <v>2.07482</v>
      </c>
      <c r="E35" s="53" t="n">
        <v>0.00412984</v>
      </c>
      <c r="F35" s="54" t="n">
        <v>0.0388215</v>
      </c>
      <c r="G35" s="54" t="n">
        <f aca="false">D35*$B$9+$B$10</f>
        <v>-6.87674293505335E-005</v>
      </c>
      <c r="H35" s="53" t="n">
        <f aca="false">G35-F35</f>
        <v>-0.0388902674293505</v>
      </c>
      <c r="J35" s="55" t="n">
        <v>1.3328</v>
      </c>
      <c r="K35" s="53" t="n">
        <v>-0.00419927</v>
      </c>
    </row>
    <row r="36" customFormat="false" ht="15" hidden="false" customHeight="false" outlineLevel="0" collapsed="false">
      <c r="A36" s="52" t="n">
        <v>4</v>
      </c>
      <c r="B36" s="53" t="s">
        <v>142</v>
      </c>
      <c r="C36" s="54" t="n">
        <v>29.912</v>
      </c>
      <c r="D36" s="53" t="n">
        <v>2.81896</v>
      </c>
      <c r="E36" s="53" t="n">
        <v>0.0093056</v>
      </c>
      <c r="F36" s="54" t="n">
        <v>-0.0190375</v>
      </c>
      <c r="G36" s="54" t="n">
        <f aca="false">D36*$B$9+$B$10</f>
        <v>-9.4476714627775E-005</v>
      </c>
      <c r="H36" s="53" t="n">
        <f aca="false">G36-F36</f>
        <v>0.0189430232853722</v>
      </c>
      <c r="J36" s="55" t="n">
        <v>4.07175</v>
      </c>
      <c r="K36" s="53" t="n">
        <v>-0.00324869</v>
      </c>
    </row>
    <row r="37" customFormat="false" ht="15" hidden="false" customHeight="false" outlineLevel="0" collapsed="false">
      <c r="A37" s="52" t="n">
        <v>4</v>
      </c>
      <c r="B37" s="53" t="s">
        <v>142</v>
      </c>
      <c r="C37" s="54" t="n">
        <v>19.9724</v>
      </c>
      <c r="D37" s="53" t="n">
        <v>3.71748</v>
      </c>
      <c r="E37" s="53" t="n">
        <v>0.00938043</v>
      </c>
      <c r="F37" s="54" t="n">
        <v>-0.0485229</v>
      </c>
      <c r="G37" s="54" t="n">
        <f aca="false">D37*$B$9+$B$10</f>
        <v>-0.00012551967295189</v>
      </c>
      <c r="H37" s="53" t="n">
        <f aca="false">G37-F37</f>
        <v>0.0483973803270481</v>
      </c>
      <c r="J37" s="55" t="n">
        <v>5.98161</v>
      </c>
      <c r="K37" s="53" t="n">
        <v>-0.024394</v>
      </c>
    </row>
    <row r="38" customFormat="false" ht="15" hidden="false" customHeight="false" outlineLevel="0" collapsed="false">
      <c r="A38" s="52" t="n">
        <v>4</v>
      </c>
      <c r="B38" s="53" t="s">
        <v>141</v>
      </c>
      <c r="C38" s="54" t="n">
        <v>9.94958</v>
      </c>
      <c r="D38" s="53" t="n">
        <v>5.23054</v>
      </c>
      <c r="E38" s="53" t="n">
        <v>0.0494644</v>
      </c>
      <c r="F38" s="54" t="n">
        <v>-0.362456</v>
      </c>
      <c r="G38" s="54" t="n">
        <f aca="false">D38*$B$9+$B$10</f>
        <v>-0.000177794367473866</v>
      </c>
      <c r="H38" s="53" t="n">
        <f aca="false">G38-F38</f>
        <v>0.362278205632526</v>
      </c>
      <c r="J38" s="55" t="n">
        <v>1.15194</v>
      </c>
      <c r="K38" s="53" t="n">
        <v>0.017942</v>
      </c>
    </row>
    <row r="39" customFormat="false" ht="15.75" hidden="false" customHeight="false" outlineLevel="0" collapsed="false">
      <c r="A39" s="52" t="n">
        <v>4</v>
      </c>
      <c r="B39" s="53" t="s">
        <v>142</v>
      </c>
      <c r="C39" s="54" t="n">
        <v>4.72759</v>
      </c>
      <c r="D39" s="53" t="n">
        <v>7.00561</v>
      </c>
      <c r="E39" s="53" t="n">
        <v>0.118238</v>
      </c>
      <c r="F39" s="54" t="n">
        <v>-0.0113902</v>
      </c>
      <c r="G39" s="54" t="n">
        <f aca="false">D39*$B$9+$B$10</f>
        <v>-0.00023912124281597</v>
      </c>
      <c r="H39" s="53" t="n">
        <f aca="false">G39-F39</f>
        <v>0.011151078757184</v>
      </c>
      <c r="J39" s="55" t="n">
        <v>1.25824</v>
      </c>
      <c r="K39" s="53" t="n">
        <v>0.0102407</v>
      </c>
    </row>
    <row r="40" customFormat="false" ht="15.75" hidden="false" customHeight="false" outlineLevel="0" collapsed="false">
      <c r="A40" s="56" t="n">
        <v>5</v>
      </c>
      <c r="B40" s="53" t="s">
        <v>142</v>
      </c>
      <c r="C40" s="57" t="n">
        <v>144.973</v>
      </c>
      <c r="D40" s="58" t="n">
        <v>1.24946</v>
      </c>
      <c r="E40" s="58" t="n">
        <v>0.00709047</v>
      </c>
      <c r="F40" s="57" t="n">
        <v>0.00646472</v>
      </c>
      <c r="G40" s="57" t="n">
        <f aca="false">D40*$B$9+$B$10</f>
        <v>-4.02520751209206E-005</v>
      </c>
      <c r="H40" s="58" t="n">
        <f aca="false">G40-F40</f>
        <v>-0.00650497207512092</v>
      </c>
      <c r="J40" s="55" t="n">
        <v>1.66109</v>
      </c>
      <c r="K40" s="53" t="n">
        <v>-0.00690866</v>
      </c>
    </row>
    <row r="41" customFormat="false" ht="15" hidden="false" customHeight="false" outlineLevel="0" collapsed="false">
      <c r="A41" s="52" t="n">
        <v>5</v>
      </c>
      <c r="B41" s="53" t="s">
        <v>142</v>
      </c>
      <c r="C41" s="54" t="n">
        <v>125.431</v>
      </c>
      <c r="D41" s="53" t="n">
        <v>1.23264</v>
      </c>
      <c r="E41" s="53" t="n">
        <v>0.00223196</v>
      </c>
      <c r="F41" s="54" t="n">
        <v>0.00563908</v>
      </c>
      <c r="G41" s="54" t="n">
        <f aca="false">D41*$B$9+$B$10</f>
        <v>-3.96709611123158E-005</v>
      </c>
      <c r="H41" s="53" t="n">
        <f aca="false">G41-F41</f>
        <v>-0.00567875096111232</v>
      </c>
      <c r="J41" s="55" t="n">
        <v>1.98189</v>
      </c>
      <c r="K41" s="53" t="n">
        <v>-0.032112</v>
      </c>
    </row>
    <row r="42" customFormat="false" ht="15" hidden="false" customHeight="false" outlineLevel="0" collapsed="false">
      <c r="A42" s="52" t="n">
        <v>5</v>
      </c>
      <c r="B42" s="53" t="s">
        <v>142</v>
      </c>
      <c r="C42" s="54" t="n">
        <v>100.556</v>
      </c>
      <c r="D42" s="53" t="n">
        <v>1.2555</v>
      </c>
      <c r="E42" s="53" t="n">
        <v>0.00234366</v>
      </c>
      <c r="F42" s="54" t="n">
        <v>-0.00150204</v>
      </c>
      <c r="G42" s="54" t="n">
        <f aca="false">D42*$B$9+$B$10</f>
        <v>-4.04607510193733E-005</v>
      </c>
      <c r="H42" s="53" t="n">
        <f aca="false">G42-F42</f>
        <v>0.00146157924898063</v>
      </c>
      <c r="J42" s="55" t="n">
        <v>2.3829</v>
      </c>
      <c r="K42" s="53" t="n">
        <v>-0.00110388</v>
      </c>
    </row>
    <row r="43" customFormat="false" ht="15" hidden="false" customHeight="false" outlineLevel="0" collapsed="false">
      <c r="A43" s="52" t="n">
        <v>5</v>
      </c>
      <c r="B43" s="53" t="s">
        <v>142</v>
      </c>
      <c r="C43" s="54" t="n">
        <v>75.1346</v>
      </c>
      <c r="D43" s="53" t="n">
        <v>1.3328</v>
      </c>
      <c r="E43" s="53" t="n">
        <v>0.00534495</v>
      </c>
      <c r="F43" s="54" t="n">
        <v>-0.00419927</v>
      </c>
      <c r="G43" s="54" t="n">
        <f aca="false">D43*$B$9+$B$10</f>
        <v>-4.31313879316892E-005</v>
      </c>
      <c r="H43" s="53" t="n">
        <f aca="false">G43-F43</f>
        <v>0.00415613861206831</v>
      </c>
      <c r="J43" s="55" t="n">
        <v>3.56534</v>
      </c>
      <c r="K43" s="53" t="n">
        <v>-0.0376596</v>
      </c>
    </row>
    <row r="44" customFormat="false" ht="15" hidden="false" customHeight="false" outlineLevel="0" collapsed="false">
      <c r="A44" s="52" t="n">
        <v>5</v>
      </c>
      <c r="B44" s="53" t="s">
        <v>141</v>
      </c>
      <c r="C44" s="54" t="n">
        <v>50.526</v>
      </c>
      <c r="D44" s="53" t="n">
        <v>1.71432</v>
      </c>
      <c r="E44" s="53" t="n">
        <v>0.00528693</v>
      </c>
      <c r="F44" s="54" t="n">
        <v>-0.0616806</v>
      </c>
      <c r="G44" s="54" t="n">
        <f aca="false">D44*$B$9+$B$10</f>
        <v>-5.63125185240148E-005</v>
      </c>
      <c r="H44" s="53" t="n">
        <f aca="false">G44-F44</f>
        <v>0.061624287481476</v>
      </c>
      <c r="J44" s="55" t="n">
        <v>1.81764</v>
      </c>
      <c r="K44" s="53" t="n">
        <v>-0.0133568</v>
      </c>
    </row>
    <row r="45" customFormat="false" ht="15" hidden="false" customHeight="false" outlineLevel="0" collapsed="false">
      <c r="A45" s="52" t="n">
        <v>5</v>
      </c>
      <c r="B45" s="53" t="s">
        <v>141</v>
      </c>
      <c r="C45" s="54" t="n">
        <v>30.0287</v>
      </c>
      <c r="D45" s="53" t="n">
        <v>3.29516</v>
      </c>
      <c r="E45" s="53" t="n">
        <v>0.00857613</v>
      </c>
      <c r="F45" s="54" t="n">
        <v>0.0531576</v>
      </c>
      <c r="G45" s="54" t="n">
        <f aca="false">D45*$B$9+$B$10</f>
        <v>-0.000110928943575315</v>
      </c>
      <c r="H45" s="53" t="n">
        <f aca="false">G45-F45</f>
        <v>-0.0532685289435753</v>
      </c>
      <c r="J45" s="55" t="n">
        <v>2.05732</v>
      </c>
      <c r="K45" s="53" t="n">
        <v>-0.0136847</v>
      </c>
    </row>
    <row r="46" customFormat="false" ht="15" hidden="false" customHeight="false" outlineLevel="0" collapsed="false">
      <c r="A46" s="52" t="n">
        <v>5</v>
      </c>
      <c r="B46" s="53" t="s">
        <v>142</v>
      </c>
      <c r="C46" s="54" t="n">
        <v>20.767</v>
      </c>
      <c r="D46" s="53" t="n">
        <v>4.07175</v>
      </c>
      <c r="E46" s="53" t="n">
        <v>0.0210538</v>
      </c>
      <c r="F46" s="54" t="n">
        <v>-0.00324869</v>
      </c>
      <c r="G46" s="54" t="n">
        <f aca="false">D46*$B$9+$B$10</f>
        <v>-0.000137759343571892</v>
      </c>
      <c r="H46" s="53" t="n">
        <f aca="false">G46-F46</f>
        <v>0.00311093065642811</v>
      </c>
      <c r="J46" s="55" t="n">
        <v>3.25334</v>
      </c>
      <c r="K46" s="53" t="n">
        <v>0.00834465</v>
      </c>
    </row>
    <row r="47" customFormat="false" ht="15" hidden="false" customHeight="false" outlineLevel="0" collapsed="false">
      <c r="A47" s="52" t="n">
        <v>5</v>
      </c>
      <c r="B47" s="53" t="s">
        <v>142</v>
      </c>
      <c r="C47" s="54" t="n">
        <v>10.6233</v>
      </c>
      <c r="D47" s="53" t="n">
        <v>5.98161</v>
      </c>
      <c r="E47" s="53" t="n">
        <v>0.00976378</v>
      </c>
      <c r="F47" s="54" t="n">
        <v>-0.024394</v>
      </c>
      <c r="G47" s="54" t="n">
        <f aca="false">D47*$B$9+$B$10</f>
        <v>-0.000203743077250491</v>
      </c>
      <c r="H47" s="53" t="n">
        <f aca="false">G47-F47</f>
        <v>0.0241902569227495</v>
      </c>
      <c r="J47" s="55" t="n">
        <v>3.43382</v>
      </c>
      <c r="K47" s="53" t="n">
        <v>0.0198174</v>
      </c>
    </row>
    <row r="48" customFormat="false" ht="15.75" hidden="false" customHeight="false" outlineLevel="0" collapsed="false">
      <c r="A48" s="52" t="n">
        <v>5</v>
      </c>
      <c r="B48" s="53" t="s">
        <v>141</v>
      </c>
      <c r="C48" s="54" t="n">
        <v>5.50325</v>
      </c>
      <c r="D48" s="53" t="n">
        <v>6.4577</v>
      </c>
      <c r="E48" s="53" t="n">
        <v>0.0144408</v>
      </c>
      <c r="F48" s="54" t="n">
        <v>-0.0713029</v>
      </c>
      <c r="G48" s="54" t="n">
        <f aca="false">D48*$B$9+$B$10</f>
        <v>-0.000220191505809152</v>
      </c>
      <c r="H48" s="53" t="n">
        <f aca="false">G48-F48</f>
        <v>0.0710827084941909</v>
      </c>
      <c r="J48" s="55" t="n">
        <v>4.35977</v>
      </c>
      <c r="K48" s="53" t="n">
        <v>-0.00322819</v>
      </c>
    </row>
    <row r="49" customFormat="false" ht="15.75" hidden="false" customHeight="false" outlineLevel="0" collapsed="false">
      <c r="A49" s="56" t="n">
        <v>6</v>
      </c>
      <c r="B49" s="53" t="s">
        <v>142</v>
      </c>
      <c r="C49" s="57" t="n">
        <v>141.625</v>
      </c>
      <c r="D49" s="58" t="n">
        <v>1.15194</v>
      </c>
      <c r="E49" s="58" t="n">
        <v>0.00473338</v>
      </c>
      <c r="F49" s="57" t="n">
        <v>0.017942</v>
      </c>
      <c r="G49" s="57" t="n">
        <f aca="false">D49*$B$9+$B$10</f>
        <v>-3.68828576346457E-005</v>
      </c>
      <c r="H49" s="58" t="n">
        <f aca="false">G49-F49</f>
        <v>-0.0179788828576346</v>
      </c>
      <c r="J49" s="55" t="n">
        <v>4.93773</v>
      </c>
      <c r="K49" s="53" t="n">
        <v>0.0457258</v>
      </c>
    </row>
    <row r="50" customFormat="false" ht="15" hidden="false" customHeight="false" outlineLevel="0" collapsed="false">
      <c r="A50" s="52" t="n">
        <v>6</v>
      </c>
      <c r="B50" s="53" t="s">
        <v>142</v>
      </c>
      <c r="C50" s="54" t="n">
        <v>125.326</v>
      </c>
      <c r="D50" s="53" t="n">
        <v>1.25824</v>
      </c>
      <c r="E50" s="53" t="n">
        <v>0.00350122</v>
      </c>
      <c r="F50" s="54" t="n">
        <v>0.0102407</v>
      </c>
      <c r="G50" s="54" t="n">
        <f aca="false">D50*$B$9+$B$10</f>
        <v>-4.05554152514528E-005</v>
      </c>
      <c r="H50" s="53" t="n">
        <f aca="false">G50-F50</f>
        <v>-0.0102812554152515</v>
      </c>
      <c r="J50" s="55" t="n">
        <v>6.10036</v>
      </c>
      <c r="K50" s="53" t="n">
        <v>0.012361</v>
      </c>
    </row>
    <row r="51" customFormat="false" ht="15" hidden="false" customHeight="false" outlineLevel="0" collapsed="false">
      <c r="A51" s="52" t="n">
        <v>6</v>
      </c>
      <c r="B51" s="53" t="s">
        <v>142</v>
      </c>
      <c r="C51" s="54" t="n">
        <v>100.615</v>
      </c>
      <c r="D51" s="53" t="n">
        <v>1.66109</v>
      </c>
      <c r="E51" s="53" t="n">
        <v>0.00158639</v>
      </c>
      <c r="F51" s="54" t="n">
        <v>-0.00690866</v>
      </c>
      <c r="G51" s="54" t="n">
        <f aca="false">D51*$B$9+$B$10</f>
        <v>-5.44734757964265E-005</v>
      </c>
      <c r="H51" s="53" t="n">
        <f aca="false">G51-F51</f>
        <v>0.00685418652420357</v>
      </c>
      <c r="J51" s="55" t="n">
        <v>6.01949</v>
      </c>
      <c r="K51" s="53" t="n">
        <v>0.00648975</v>
      </c>
    </row>
    <row r="52" customFormat="false" ht="15" hidden="false" customHeight="false" outlineLevel="0" collapsed="false">
      <c r="A52" s="52" t="n">
        <v>6</v>
      </c>
      <c r="B52" s="53" t="s">
        <v>142</v>
      </c>
      <c r="C52" s="54" t="n">
        <v>74.8848</v>
      </c>
      <c r="D52" s="53" t="n">
        <v>1.98189</v>
      </c>
      <c r="E52" s="53" t="n">
        <v>0.00527888</v>
      </c>
      <c r="F52" s="54" t="n">
        <v>-0.032112</v>
      </c>
      <c r="G52" s="54" t="n">
        <f aca="false">D52*$B$9+$B$10</f>
        <v>-6.55567917274867E-005</v>
      </c>
      <c r="H52" s="53" t="n">
        <f aca="false">G52-F52</f>
        <v>0.0320464432082725</v>
      </c>
      <c r="J52" s="55" t="n">
        <v>0.842884</v>
      </c>
      <c r="K52" s="53" t="n">
        <v>-0.0281162</v>
      </c>
    </row>
    <row r="53" customFormat="false" ht="15" hidden="false" customHeight="false" outlineLevel="0" collapsed="false">
      <c r="A53" s="52" t="n">
        <v>6</v>
      </c>
      <c r="B53" s="53" t="s">
        <v>142</v>
      </c>
      <c r="C53" s="54" t="n">
        <v>50.4296</v>
      </c>
      <c r="D53" s="53" t="n">
        <v>2.3829</v>
      </c>
      <c r="E53" s="53" t="n">
        <v>0.0062378</v>
      </c>
      <c r="F53" s="54" t="n">
        <v>-0.00110388</v>
      </c>
      <c r="G53" s="54" t="n">
        <f aca="false">D53*$B$9+$B$10</f>
        <v>-7.94112821312099E-005</v>
      </c>
      <c r="H53" s="53" t="n">
        <f aca="false">G53-F53</f>
        <v>0.00102446871786879</v>
      </c>
      <c r="J53" s="55" t="n">
        <v>1.10814</v>
      </c>
      <c r="K53" s="53" t="n">
        <v>-0.0208589</v>
      </c>
    </row>
    <row r="54" customFormat="false" ht="15" hidden="false" customHeight="false" outlineLevel="0" collapsed="false">
      <c r="A54" s="52" t="n">
        <v>6</v>
      </c>
      <c r="B54" s="53" t="s">
        <v>141</v>
      </c>
      <c r="C54" s="54" t="n">
        <v>30.6014</v>
      </c>
      <c r="D54" s="53" t="n">
        <v>3.21296</v>
      </c>
      <c r="E54" s="53" t="n">
        <v>0.00364094</v>
      </c>
      <c r="F54" s="54" t="n">
        <v>0.0519586</v>
      </c>
      <c r="G54" s="54" t="n">
        <f aca="false">D54*$B$9+$B$10</f>
        <v>-0.00010808901661293</v>
      </c>
      <c r="H54" s="53" t="n">
        <f aca="false">G54-F54</f>
        <v>-0.0520666890166129</v>
      </c>
      <c r="J54" s="55" t="n">
        <v>1.63771</v>
      </c>
      <c r="K54" s="53" t="n">
        <v>-0.0112864</v>
      </c>
    </row>
    <row r="55" customFormat="false" ht="15" hidden="false" customHeight="false" outlineLevel="0" collapsed="false">
      <c r="A55" s="52" t="n">
        <v>6</v>
      </c>
      <c r="B55" s="53" t="s">
        <v>142</v>
      </c>
      <c r="C55" s="54" t="n">
        <v>20.7601</v>
      </c>
      <c r="D55" s="53" t="n">
        <v>3.56534</v>
      </c>
      <c r="E55" s="53" t="n">
        <v>0.011338</v>
      </c>
      <c r="F55" s="54" t="n">
        <v>-0.0376596</v>
      </c>
      <c r="G55" s="54" t="n">
        <f aca="false">D55*$B$9+$B$10</f>
        <v>-0.000120263389642191</v>
      </c>
      <c r="H55" s="53" t="n">
        <f aca="false">G55-F55</f>
        <v>0.0375393366103578</v>
      </c>
      <c r="J55" s="55" t="n">
        <v>2.08078</v>
      </c>
      <c r="K55" s="53" t="n">
        <v>0.00678015</v>
      </c>
    </row>
    <row r="56" customFormat="false" ht="15" hidden="false" customHeight="false" outlineLevel="0" collapsed="false">
      <c r="A56" s="52" t="n">
        <v>6</v>
      </c>
      <c r="B56" s="53" t="s">
        <v>141</v>
      </c>
      <c r="C56" s="54" t="n">
        <v>10.3622</v>
      </c>
      <c r="D56" s="53" t="n">
        <v>4.14115</v>
      </c>
      <c r="E56" s="53" t="n">
        <v>0.0287915</v>
      </c>
      <c r="F56" s="54" t="n">
        <v>-0.158851</v>
      </c>
      <c r="G56" s="54" t="n">
        <f aca="false">D56*$B$9+$B$10</f>
        <v>-0.000140157043464709</v>
      </c>
      <c r="H56" s="53" t="n">
        <f aca="false">G56-F56</f>
        <v>0.158710842956535</v>
      </c>
      <c r="J56" s="55" t="n">
        <v>2.37176</v>
      </c>
      <c r="K56" s="53" t="n">
        <v>0.00975513</v>
      </c>
    </row>
    <row r="57" customFormat="false" ht="15.75" hidden="false" customHeight="false" outlineLevel="0" collapsed="false">
      <c r="A57" s="52" t="n">
        <v>6</v>
      </c>
      <c r="B57" s="53" t="s">
        <v>141</v>
      </c>
      <c r="C57" s="54" t="n">
        <v>5.40074</v>
      </c>
      <c r="D57" s="53" t="n">
        <v>6.34798</v>
      </c>
      <c r="E57" s="53" t="n">
        <v>0.133178</v>
      </c>
      <c r="F57" s="54" t="n">
        <v>0.122983</v>
      </c>
      <c r="G57" s="54" t="n">
        <f aca="false">D57*$B$9+$B$10</f>
        <v>-0.000216400790647195</v>
      </c>
      <c r="H57" s="53" t="n">
        <f aca="false">G57-F57</f>
        <v>-0.123199400790647</v>
      </c>
      <c r="J57" s="55" t="n">
        <v>2.80741</v>
      </c>
      <c r="K57" s="53" t="n">
        <v>-0.0175893</v>
      </c>
    </row>
    <row r="58" customFormat="false" ht="15.75" hidden="false" customHeight="false" outlineLevel="0" collapsed="false">
      <c r="A58" s="56" t="n">
        <v>7</v>
      </c>
      <c r="B58" s="53" t="s">
        <v>142</v>
      </c>
      <c r="C58" s="57" t="n">
        <v>195.389</v>
      </c>
      <c r="D58" s="58" t="n">
        <v>1.81764</v>
      </c>
      <c r="E58" s="58" t="n">
        <v>0.00589466</v>
      </c>
      <c r="F58" s="57" t="n">
        <v>-0.0133568</v>
      </c>
      <c r="G58" s="57" t="n">
        <f aca="false">D58*$B$9+$B$10</f>
        <v>-5.98821201511879E-005</v>
      </c>
      <c r="H58" s="58" t="n">
        <f aca="false">G58-F58</f>
        <v>0.0132969178798488</v>
      </c>
      <c r="J58" s="55" t="n">
        <v>2.97546</v>
      </c>
      <c r="K58" s="53" t="n">
        <v>-0.00553942</v>
      </c>
    </row>
    <row r="59" customFormat="false" ht="15" hidden="false" customHeight="false" outlineLevel="0" collapsed="false">
      <c r="A59" s="52" t="n">
        <v>7</v>
      </c>
      <c r="B59" s="53" t="s">
        <v>142</v>
      </c>
      <c r="C59" s="54" t="n">
        <v>175.344</v>
      </c>
      <c r="D59" s="53" t="n">
        <v>2.05732</v>
      </c>
      <c r="E59" s="53" t="n">
        <v>0.00975577</v>
      </c>
      <c r="F59" s="54" t="n">
        <v>-0.0136847</v>
      </c>
      <c r="G59" s="54" t="n">
        <f aca="false">D59*$B$9+$B$10</f>
        <v>-6.81628220288578E-005</v>
      </c>
      <c r="H59" s="53" t="n">
        <f aca="false">G59-F59</f>
        <v>0.0136165371779711</v>
      </c>
      <c r="J59" s="55" t="n">
        <v>3.63069</v>
      </c>
      <c r="K59" s="53" t="n">
        <v>-0.0033071</v>
      </c>
    </row>
    <row r="60" customFormat="false" ht="15" hidden="false" customHeight="false" outlineLevel="0" collapsed="false">
      <c r="A60" s="52" t="n">
        <v>7</v>
      </c>
      <c r="B60" s="53" t="s">
        <v>142</v>
      </c>
      <c r="C60" s="54" t="n">
        <v>124.531</v>
      </c>
      <c r="D60" s="53" t="n">
        <v>3.25334</v>
      </c>
      <c r="E60" s="53" t="n">
        <v>0.00596111</v>
      </c>
      <c r="F60" s="54" t="n">
        <v>0.00834465</v>
      </c>
      <c r="G60" s="54" t="n">
        <f aca="false">D60*$B$9+$B$10</f>
        <v>-0.000109484104821459</v>
      </c>
      <c r="H60" s="53" t="n">
        <f aca="false">G60-F60</f>
        <v>-0.00845413410482146</v>
      </c>
      <c r="J60" s="55" t="n">
        <v>4.01378</v>
      </c>
      <c r="K60" s="53" t="n">
        <v>0.0137844</v>
      </c>
    </row>
    <row r="61" customFormat="false" ht="15" hidden="false" customHeight="false" outlineLevel="0" collapsed="false">
      <c r="A61" s="52" t="n">
        <v>7</v>
      </c>
      <c r="B61" s="53" t="s">
        <v>142</v>
      </c>
      <c r="C61" s="54" t="n">
        <v>100.642</v>
      </c>
      <c r="D61" s="53" t="n">
        <v>3.43382</v>
      </c>
      <c r="E61" s="53" t="n">
        <v>0.00568035</v>
      </c>
      <c r="F61" s="54" t="n">
        <v>0.0198174</v>
      </c>
      <c r="G61" s="54" t="n">
        <f aca="false">D61*$B$9+$B$10</f>
        <v>-0.000115719506502375</v>
      </c>
      <c r="H61" s="53" t="n">
        <f aca="false">G61-F61</f>
        <v>-0.0199331195065024</v>
      </c>
      <c r="J61" s="55" t="n">
        <v>5.25062</v>
      </c>
      <c r="K61" s="53" t="n">
        <v>-0.0233779</v>
      </c>
    </row>
    <row r="62" customFormat="false" ht="15" hidden="false" customHeight="false" outlineLevel="0" collapsed="false">
      <c r="A62" s="52" t="n">
        <v>7</v>
      </c>
      <c r="B62" s="53" t="s">
        <v>142</v>
      </c>
      <c r="C62" s="54" t="n">
        <v>75.3996</v>
      </c>
      <c r="D62" s="53" t="n">
        <v>4.35977</v>
      </c>
      <c r="E62" s="53" t="n">
        <v>0.0196416</v>
      </c>
      <c r="F62" s="54" t="n">
        <v>-0.00322819</v>
      </c>
      <c r="G62" s="54" t="n">
        <f aca="false">D62*$B$9+$B$10</f>
        <v>-0.000147710143616979</v>
      </c>
      <c r="H62" s="53" t="n">
        <f aca="false">G62-F62</f>
        <v>0.00308047985638302</v>
      </c>
      <c r="J62" s="55" t="n">
        <v>6.38483</v>
      </c>
      <c r="K62" s="53" t="n">
        <v>-0.0311742</v>
      </c>
    </row>
    <row r="63" customFormat="false" ht="15" hidden="false" customHeight="false" outlineLevel="0" collapsed="false">
      <c r="A63" s="52" t="n">
        <v>7</v>
      </c>
      <c r="B63" s="53" t="s">
        <v>142</v>
      </c>
      <c r="C63" s="54" t="n">
        <v>50.858</v>
      </c>
      <c r="D63" s="53" t="n">
        <v>4.93773</v>
      </c>
      <c r="E63" s="53" t="n">
        <v>0.0228812</v>
      </c>
      <c r="F63" s="54" t="n">
        <v>0.0457258</v>
      </c>
      <c r="G63" s="54" t="n">
        <f aca="false">D63*$B$9+$B$10</f>
        <v>-0.000167678077767589</v>
      </c>
      <c r="H63" s="53" t="n">
        <f aca="false">G63-F63</f>
        <v>-0.0458934780777676</v>
      </c>
      <c r="J63" s="55" t="n">
        <v>6.21715</v>
      </c>
      <c r="K63" s="53" t="n">
        <v>0.0161533</v>
      </c>
    </row>
    <row r="64" customFormat="false" ht="15" hidden="false" customHeight="false" outlineLevel="0" collapsed="false">
      <c r="A64" s="52" t="n">
        <v>7</v>
      </c>
      <c r="B64" s="53" t="s">
        <v>141</v>
      </c>
      <c r="C64" s="54" t="n">
        <v>30.5517</v>
      </c>
      <c r="D64" s="53" t="n">
        <v>5.02653</v>
      </c>
      <c r="E64" s="53" t="n">
        <v>0.0182695</v>
      </c>
      <c r="F64" s="54" t="n">
        <v>-0.0824733</v>
      </c>
      <c r="G64" s="54" t="n">
        <f aca="false">D64*$B$9+$B$10</f>
        <v>-0.00017074602806272</v>
      </c>
      <c r="H64" s="53" t="n">
        <f aca="false">G64-F64</f>
        <v>0.0823025539719373</v>
      </c>
      <c r="J64" s="55" t="n">
        <v>6.23737</v>
      </c>
      <c r="K64" s="53" t="n">
        <v>0.0203691</v>
      </c>
    </row>
    <row r="65" customFormat="false" ht="15" hidden="false" customHeight="false" outlineLevel="0" collapsed="false">
      <c r="A65" s="52" t="n">
        <v>7</v>
      </c>
      <c r="B65" s="53" t="s">
        <v>141</v>
      </c>
      <c r="C65" s="54" t="n">
        <v>20.662</v>
      </c>
      <c r="D65" s="53" t="n">
        <v>5.70159</v>
      </c>
      <c r="E65" s="53" t="n">
        <v>0.0209818</v>
      </c>
      <c r="F65" s="54" t="n">
        <v>-0.0594068</v>
      </c>
      <c r="G65" s="54" t="n">
        <f aca="false">D65*$B$9+$B$10</f>
        <v>-0.000194068669123884</v>
      </c>
      <c r="H65" s="53" t="n">
        <f aca="false">G65-F65</f>
        <v>0.0592127313308761</v>
      </c>
      <c r="J65" s="55" t="n">
        <v>0.351307</v>
      </c>
      <c r="K65" s="53" t="n">
        <v>0.00130707</v>
      </c>
    </row>
    <row r="66" customFormat="false" ht="15" hidden="false" customHeight="false" outlineLevel="0" collapsed="false">
      <c r="A66" s="52" t="n">
        <v>7</v>
      </c>
      <c r="B66" s="53" t="s">
        <v>142</v>
      </c>
      <c r="C66" s="54" t="n">
        <v>10.3382</v>
      </c>
      <c r="D66" s="53" t="n">
        <v>6.10036</v>
      </c>
      <c r="E66" s="53" t="n">
        <v>0.0106801</v>
      </c>
      <c r="F66" s="54" t="n">
        <v>0.012361</v>
      </c>
      <c r="G66" s="54" t="n">
        <f aca="false">D66*$B$9+$B$10</f>
        <v>-0.000207845769790433</v>
      </c>
      <c r="H66" s="53" t="n">
        <f aca="false">G66-F66</f>
        <v>-0.0125688457697904</v>
      </c>
      <c r="J66" s="55" t="n">
        <v>0.236017</v>
      </c>
      <c r="K66" s="53" t="n">
        <v>-0.0149834</v>
      </c>
    </row>
    <row r="67" customFormat="false" ht="15.75" hidden="false" customHeight="false" outlineLevel="0" collapsed="false">
      <c r="A67" s="52" t="n">
        <v>7</v>
      </c>
      <c r="B67" s="53" t="s">
        <v>142</v>
      </c>
      <c r="C67" s="54" t="n">
        <v>5.20697</v>
      </c>
      <c r="D67" s="53" t="n">
        <v>6.01949</v>
      </c>
      <c r="E67" s="53" t="n">
        <v>0.00862412</v>
      </c>
      <c r="F67" s="54" t="n">
        <v>0.00648975</v>
      </c>
      <c r="G67" s="54" t="n">
        <f aca="false">D67*$B$9+$B$10</f>
        <v>-0.000205051792984496</v>
      </c>
      <c r="H67" s="53" t="n">
        <f aca="false">G67-F67</f>
        <v>-0.0066948017929845</v>
      </c>
      <c r="J67" s="55" t="n">
        <v>0.251477</v>
      </c>
      <c r="K67" s="53" t="n">
        <v>-0.0175228</v>
      </c>
    </row>
    <row r="68" customFormat="false" ht="15.75" hidden="false" customHeight="false" outlineLevel="0" collapsed="false">
      <c r="A68" s="56" t="n">
        <v>8</v>
      </c>
      <c r="B68" s="53" t="s">
        <v>142</v>
      </c>
      <c r="C68" s="57" t="n">
        <v>501.049</v>
      </c>
      <c r="D68" s="58" t="n">
        <v>0.842884</v>
      </c>
      <c r="E68" s="58" t="n">
        <v>0.000715154</v>
      </c>
      <c r="F68" s="57" t="n">
        <v>-0.0281162</v>
      </c>
      <c r="G68" s="57" t="n">
        <f aca="false">D68*$B$9+$B$10</f>
        <v>-2.62052850399147E-005</v>
      </c>
      <c r="H68" s="58" t="n">
        <f aca="false">G68-F68</f>
        <v>0.0280899947149601</v>
      </c>
      <c r="J68" s="55" t="n">
        <v>0.863635</v>
      </c>
      <c r="K68" s="53" t="n">
        <v>-0.0233651</v>
      </c>
    </row>
    <row r="69" customFormat="false" ht="15" hidden="false" customHeight="false" outlineLevel="0" collapsed="false">
      <c r="A69" s="52" t="n">
        <v>8</v>
      </c>
      <c r="B69" s="53" t="s">
        <v>142</v>
      </c>
      <c r="C69" s="54" t="n">
        <v>400.684</v>
      </c>
      <c r="D69" s="53" t="n">
        <v>1.10814</v>
      </c>
      <c r="E69" s="53" t="n">
        <v>0.004998</v>
      </c>
      <c r="F69" s="54" t="n">
        <v>-0.0208589</v>
      </c>
      <c r="G69" s="54" t="n">
        <f aca="false">D69*$B$9+$B$10</f>
        <v>-3.53696118809661E-005</v>
      </c>
      <c r="H69" s="53" t="n">
        <f aca="false">G69-F69</f>
        <v>0.020823530388119</v>
      </c>
      <c r="J69" s="55" t="n">
        <v>1.22459</v>
      </c>
      <c r="K69" s="53" t="n">
        <v>-0.0324107</v>
      </c>
    </row>
    <row r="70" customFormat="false" ht="15" hidden="false" customHeight="false" outlineLevel="0" collapsed="false">
      <c r="A70" s="52" t="n">
        <v>8</v>
      </c>
      <c r="B70" s="53" t="s">
        <v>142</v>
      </c>
      <c r="C70" s="54" t="n">
        <v>300.667</v>
      </c>
      <c r="D70" s="53" t="n">
        <v>1.63771</v>
      </c>
      <c r="E70" s="53" t="n">
        <v>0.00392495</v>
      </c>
      <c r="F70" s="54" t="n">
        <v>-0.0112864</v>
      </c>
      <c r="G70" s="54" t="n">
        <f aca="false">D70*$B$9+$B$10</f>
        <v>-5.36657204146678E-005</v>
      </c>
      <c r="H70" s="53" t="n">
        <f aca="false">G70-F70</f>
        <v>0.0112327342795853</v>
      </c>
      <c r="J70" s="55" t="n">
        <v>1.91894</v>
      </c>
      <c r="K70" s="53" t="n">
        <v>-0.0030582</v>
      </c>
    </row>
    <row r="71" customFormat="false" ht="15" hidden="false" customHeight="false" outlineLevel="0" collapsed="false">
      <c r="A71" s="52" t="n">
        <v>8</v>
      </c>
      <c r="B71" s="53" t="s">
        <v>142</v>
      </c>
      <c r="C71" s="54" t="n">
        <v>249.901</v>
      </c>
      <c r="D71" s="53" t="n">
        <v>2.08078</v>
      </c>
      <c r="E71" s="53" t="n">
        <v>0.00987616</v>
      </c>
      <c r="F71" s="54" t="n">
        <v>0.00678015</v>
      </c>
      <c r="G71" s="54" t="n">
        <f aca="false">D71*$B$9+$B$10</f>
        <v>-6.89733413298013E-005</v>
      </c>
      <c r="H71" s="53" t="n">
        <f aca="false">G71-F71</f>
        <v>-0.0068491233413298</v>
      </c>
      <c r="J71" s="55" t="n">
        <v>2.09953</v>
      </c>
      <c r="K71" s="53" t="n">
        <v>0.0275269</v>
      </c>
    </row>
    <row r="72" customFormat="false" ht="15" hidden="false" customHeight="false" outlineLevel="0" collapsed="false">
      <c r="A72" s="52" t="n">
        <v>8</v>
      </c>
      <c r="B72" s="53" t="s">
        <v>142</v>
      </c>
      <c r="C72" s="54" t="n">
        <v>200.966</v>
      </c>
      <c r="D72" s="53" t="n">
        <v>2.37176</v>
      </c>
      <c r="E72" s="53" t="n">
        <v>0.00491111</v>
      </c>
      <c r="F72" s="54" t="n">
        <v>0.00975513</v>
      </c>
      <c r="G72" s="54" t="n">
        <f aca="false">D72*$B$9+$B$10</f>
        <v>-7.90264063847261E-005</v>
      </c>
      <c r="H72" s="53" t="n">
        <f aca="false">G72-F72</f>
        <v>-0.00983415640638473</v>
      </c>
      <c r="J72" s="55" t="n">
        <v>2.32809</v>
      </c>
      <c r="K72" s="53" t="n">
        <v>0.00208712</v>
      </c>
    </row>
    <row r="73" customFormat="false" ht="15" hidden="false" customHeight="false" outlineLevel="0" collapsed="false">
      <c r="A73" s="52" t="n">
        <v>8</v>
      </c>
      <c r="B73" s="53" t="s">
        <v>142</v>
      </c>
      <c r="C73" s="54" t="n">
        <v>175.301</v>
      </c>
      <c r="D73" s="53" t="n">
        <v>2.80741</v>
      </c>
      <c r="E73" s="53" t="n">
        <v>0.00727962</v>
      </c>
      <c r="F73" s="54" t="n">
        <v>-0.0175893</v>
      </c>
      <c r="G73" s="54" t="n">
        <f aca="false">D73*$B$9+$B$10</f>
        <v>-9.40776737954691E-005</v>
      </c>
      <c r="H73" s="53" t="n">
        <f aca="false">G73-F73</f>
        <v>0.0174952223262045</v>
      </c>
      <c r="J73" s="55" t="n">
        <v>2.32839</v>
      </c>
      <c r="K73" s="53" t="n">
        <v>0.0273857</v>
      </c>
    </row>
    <row r="74" customFormat="false" ht="15" hidden="false" customHeight="false" outlineLevel="0" collapsed="false">
      <c r="A74" s="52" t="n">
        <v>8</v>
      </c>
      <c r="B74" s="53" t="s">
        <v>142</v>
      </c>
      <c r="C74" s="54" t="n">
        <v>150.535</v>
      </c>
      <c r="D74" s="53" t="n">
        <v>2.97546</v>
      </c>
      <c r="E74" s="53" t="n">
        <v>0.00358347</v>
      </c>
      <c r="F74" s="54" t="n">
        <v>-0.00553942</v>
      </c>
      <c r="G74" s="54" t="n">
        <f aca="false">D74*$B$9+$B$10</f>
        <v>-9.9883631533046E-005</v>
      </c>
      <c r="H74" s="53" t="n">
        <f aca="false">G74-F74</f>
        <v>0.00543953636846695</v>
      </c>
      <c r="J74" s="55" t="n">
        <v>2.78692</v>
      </c>
      <c r="K74" s="53" t="n">
        <v>0.0199213</v>
      </c>
    </row>
    <row r="75" customFormat="false" ht="15" hidden="false" customHeight="false" outlineLevel="0" collapsed="false">
      <c r="A75" s="52" t="n">
        <v>8</v>
      </c>
      <c r="B75" s="53" t="s">
        <v>142</v>
      </c>
      <c r="C75" s="54" t="n">
        <v>125.433</v>
      </c>
      <c r="D75" s="53" t="n">
        <v>3.63069</v>
      </c>
      <c r="E75" s="53" t="n">
        <v>0.00425208</v>
      </c>
      <c r="F75" s="54" t="n">
        <v>-0.0033071</v>
      </c>
      <c r="G75" s="54" t="n">
        <f aca="false">D75*$B$9+$B$10</f>
        <v>-0.000122521166126277</v>
      </c>
      <c r="H75" s="53" t="n">
        <f aca="false">G75-F75</f>
        <v>0.00318457883387372</v>
      </c>
      <c r="J75" s="55" t="n">
        <v>6.21918</v>
      </c>
      <c r="K75" s="53" t="n">
        <v>0.0251827</v>
      </c>
    </row>
    <row r="76" customFormat="false" ht="15" hidden="false" customHeight="false" outlineLevel="0" collapsed="false">
      <c r="A76" s="52" t="n">
        <v>8</v>
      </c>
      <c r="B76" s="53" t="s">
        <v>142</v>
      </c>
      <c r="C76" s="54" t="n">
        <v>100.401</v>
      </c>
      <c r="D76" s="53" t="n">
        <v>4.01378</v>
      </c>
      <c r="E76" s="53" t="n">
        <v>0.00843129</v>
      </c>
      <c r="F76" s="54" t="n">
        <v>0.0137844</v>
      </c>
      <c r="G76" s="54" t="n">
        <f aca="false">D76*$B$9+$B$10</f>
        <v>-0.000135756538632604</v>
      </c>
      <c r="H76" s="53" t="n">
        <f aca="false">G76-F76</f>
        <v>-0.0139201565386326</v>
      </c>
      <c r="J76" s="55" t="n">
        <v>6.62694</v>
      </c>
      <c r="K76" s="53" t="n">
        <v>0.0369415</v>
      </c>
    </row>
    <row r="77" customFormat="false" ht="15" hidden="false" customHeight="false" outlineLevel="0" collapsed="false">
      <c r="A77" s="52" t="n">
        <v>8</v>
      </c>
      <c r="B77" s="53" t="s">
        <v>142</v>
      </c>
      <c r="C77" s="54" t="n">
        <v>74.7114</v>
      </c>
      <c r="D77" s="53" t="n">
        <v>5.25062</v>
      </c>
      <c r="E77" s="53" t="n">
        <v>0.0227873</v>
      </c>
      <c r="F77" s="54" t="n">
        <v>-0.0233779</v>
      </c>
      <c r="G77" s="54" t="n">
        <f aca="false">D77*$B$9+$B$10</f>
        <v>-0.000178488111189252</v>
      </c>
      <c r="H77" s="53" t="n">
        <f aca="false">G77-F77</f>
        <v>0.0231994118888107</v>
      </c>
      <c r="J77" s="55" t="n">
        <v>6.2674</v>
      </c>
      <c r="K77" s="53" t="n">
        <v>0.0143986</v>
      </c>
    </row>
    <row r="78" customFormat="false" ht="15" hidden="false" customHeight="false" outlineLevel="0" collapsed="false">
      <c r="A78" s="52" t="n">
        <v>8</v>
      </c>
      <c r="B78" s="53" t="s">
        <v>142</v>
      </c>
      <c r="C78" s="54" t="n">
        <v>50.9919</v>
      </c>
      <c r="D78" s="53" t="n">
        <v>6.38483</v>
      </c>
      <c r="E78" s="53" t="n">
        <v>0.0160894</v>
      </c>
      <c r="F78" s="54" t="n">
        <v>-0.0311742</v>
      </c>
      <c r="G78" s="54" t="n">
        <f aca="false">D78*$B$9+$B$10</f>
        <v>-0.000217673920921695</v>
      </c>
      <c r="H78" s="53" t="n">
        <f aca="false">G78-F78</f>
        <v>0.0309565260790783</v>
      </c>
      <c r="J78" s="55" t="n">
        <v>5.79919</v>
      </c>
      <c r="K78" s="53" t="n">
        <v>-0.00180531</v>
      </c>
    </row>
    <row r="79" customFormat="false" ht="15" hidden="false" customHeight="false" outlineLevel="0" collapsed="false">
      <c r="A79" s="52" t="n">
        <v>8</v>
      </c>
      <c r="B79" s="53" t="s">
        <v>141</v>
      </c>
      <c r="C79" s="54" t="n">
        <v>30.6282</v>
      </c>
      <c r="D79" s="53" t="n">
        <v>6.45662</v>
      </c>
      <c r="E79" s="53" t="n">
        <v>0.0109576</v>
      </c>
      <c r="F79" s="54" t="n">
        <v>0.0506225</v>
      </c>
      <c r="G79" s="54" t="n">
        <f aca="false">D79*$B$9+$B$10</f>
        <v>-0.000220154192900157</v>
      </c>
      <c r="H79" s="53" t="n">
        <f aca="false">G79-F79</f>
        <v>-0.0508426541929002</v>
      </c>
      <c r="J79" s="55" t="n">
        <v>5.80114</v>
      </c>
      <c r="K79" s="53" t="n">
        <v>0.000136852</v>
      </c>
    </row>
    <row r="80" customFormat="false" ht="15" hidden="false" customHeight="false" outlineLevel="0" collapsed="false">
      <c r="A80" s="52" t="n">
        <v>8</v>
      </c>
      <c r="B80" s="53" t="s">
        <v>141</v>
      </c>
      <c r="C80" s="54" t="n">
        <v>20.4212</v>
      </c>
      <c r="D80" s="53" t="n">
        <v>6.04015</v>
      </c>
      <c r="E80" s="53" t="n">
        <v>0.0110619</v>
      </c>
      <c r="F80" s="54" t="n">
        <v>0.0701456</v>
      </c>
      <c r="G80" s="54" t="n">
        <f aca="false">D80*$B$9+$B$10</f>
        <v>-0.000205765575113971</v>
      </c>
      <c r="H80" s="53" t="n">
        <f aca="false">G80-F80</f>
        <v>-0.070351365575114</v>
      </c>
      <c r="J80" s="55" t="n">
        <v>0.668689</v>
      </c>
      <c r="K80" s="53" t="n">
        <v>-0.00231123</v>
      </c>
    </row>
    <row r="81" customFormat="false" ht="15" hidden="false" customHeight="false" outlineLevel="0" collapsed="false">
      <c r="A81" s="52" t="n">
        <v>8</v>
      </c>
      <c r="B81" s="53" t="s">
        <v>142</v>
      </c>
      <c r="C81" s="54" t="n">
        <v>10.7612</v>
      </c>
      <c r="D81" s="53" t="n">
        <v>6.21715</v>
      </c>
      <c r="E81" s="53" t="n">
        <v>0.0105833</v>
      </c>
      <c r="F81" s="54" t="n">
        <v>0.0161533</v>
      </c>
      <c r="G81" s="54" t="n">
        <f aca="false">D81*$B$9+$B$10</f>
        <v>-0.000211880746310348</v>
      </c>
      <c r="H81" s="53" t="n">
        <f aca="false">G81-F81</f>
        <v>-0.0163651807463103</v>
      </c>
      <c r="J81" s="55" t="n">
        <v>0.348772</v>
      </c>
      <c r="K81" s="53" t="n">
        <v>-0.00522822</v>
      </c>
    </row>
    <row r="82" customFormat="false" ht="15.75" hidden="false" customHeight="false" outlineLevel="0" collapsed="false">
      <c r="A82" s="52" t="n">
        <v>8</v>
      </c>
      <c r="B82" s="53" t="s">
        <v>142</v>
      </c>
      <c r="C82" s="54" t="n">
        <v>4.97261</v>
      </c>
      <c r="D82" s="53" t="n">
        <v>6.23737</v>
      </c>
      <c r="E82" s="53" t="n">
        <v>0.0108401</v>
      </c>
      <c r="F82" s="54" t="n">
        <v>0.0203691</v>
      </c>
      <c r="G82" s="54" t="n">
        <f aca="false">D82*$B$9+$B$10</f>
        <v>-0.000212579326884307</v>
      </c>
      <c r="H82" s="53" t="n">
        <f aca="false">G82-F82</f>
        <v>-0.0205816793268843</v>
      </c>
      <c r="J82" s="55" t="n">
        <v>0.230992</v>
      </c>
      <c r="K82" s="53" t="n">
        <v>-0.00300829</v>
      </c>
    </row>
    <row r="83" customFormat="false" ht="15.75" hidden="false" customHeight="false" outlineLevel="0" collapsed="false">
      <c r="A83" s="56" t="n">
        <v>9</v>
      </c>
      <c r="B83" s="53" t="s">
        <v>142</v>
      </c>
      <c r="C83" s="57" t="n">
        <v>1168.58</v>
      </c>
      <c r="D83" s="58" t="n">
        <v>0.351307</v>
      </c>
      <c r="E83" s="58" t="n">
        <v>0.0112081</v>
      </c>
      <c r="F83" s="57" t="n">
        <v>0.00130707</v>
      </c>
      <c r="G83" s="57" t="n">
        <f aca="false">D83*$B$9+$B$10</f>
        <v>-9.2217962760657E-006</v>
      </c>
      <c r="H83" s="58" t="n">
        <f aca="false">G83-F83</f>
        <v>-0.00131629179627607</v>
      </c>
      <c r="J83" s="55" t="n">
        <v>0.230066</v>
      </c>
      <c r="K83" s="53" t="n">
        <v>-0.00393361</v>
      </c>
    </row>
    <row r="84" customFormat="false" ht="15" hidden="false" customHeight="false" outlineLevel="0" collapsed="false">
      <c r="A84" s="52" t="n">
        <v>9</v>
      </c>
      <c r="B84" s="53" t="s">
        <v>142</v>
      </c>
      <c r="C84" s="54" t="n">
        <v>999.865</v>
      </c>
      <c r="D84" s="53" t="n">
        <v>0.236017</v>
      </c>
      <c r="E84" s="53" t="n">
        <v>0.00935769</v>
      </c>
      <c r="F84" s="54" t="n">
        <v>-0.0149834</v>
      </c>
      <c r="G84" s="54" t="n">
        <f aca="false">D84*$B$9+$B$10</f>
        <v>-5.23864324086644E-006</v>
      </c>
      <c r="H84" s="53" t="n">
        <f aca="false">G84-F84</f>
        <v>0.0149781613567591</v>
      </c>
      <c r="J84" s="55" t="n">
        <v>0.778456</v>
      </c>
      <c r="K84" s="53" t="n">
        <v>-0.0255436</v>
      </c>
    </row>
    <row r="85" customFormat="false" ht="15" hidden="false" customHeight="false" outlineLevel="0" collapsed="false">
      <c r="A85" s="52" t="n">
        <v>9</v>
      </c>
      <c r="B85" s="53" t="s">
        <v>142</v>
      </c>
      <c r="C85" s="54" t="n">
        <v>749.78</v>
      </c>
      <c r="D85" s="53" t="n">
        <v>0.251477</v>
      </c>
      <c r="E85" s="53" t="n">
        <v>0.00511539</v>
      </c>
      <c r="F85" s="54" t="n">
        <v>-0.0175228</v>
      </c>
      <c r="G85" s="54" t="n">
        <f aca="false">D85*$B$9+$B$10</f>
        <v>-5.77277062332962E-006</v>
      </c>
      <c r="H85" s="53" t="n">
        <f aca="false">G85-F85</f>
        <v>0.0175170272293767</v>
      </c>
      <c r="J85" s="55" t="n">
        <v>1.29171</v>
      </c>
      <c r="K85" s="53" t="n">
        <v>-0.00528634</v>
      </c>
    </row>
    <row r="86" customFormat="false" ht="15" hidden="false" customHeight="false" outlineLevel="0" collapsed="false">
      <c r="A86" s="52" t="n">
        <v>9</v>
      </c>
      <c r="B86" s="53" t="s">
        <v>142</v>
      </c>
      <c r="C86" s="54" t="n">
        <v>499.919</v>
      </c>
      <c r="D86" s="53" t="n">
        <v>0.863635</v>
      </c>
      <c r="E86" s="53" t="n">
        <v>0.00768762</v>
      </c>
      <c r="F86" s="54" t="n">
        <v>-0.0233651</v>
      </c>
      <c r="G86" s="54" t="n">
        <f aca="false">D86*$B$9+$B$10</f>
        <v>-2.69222111274628E-005</v>
      </c>
      <c r="H86" s="53" t="n">
        <f aca="false">G86-F86</f>
        <v>0.0233381777888725</v>
      </c>
      <c r="J86" s="55" t="n">
        <v>2.14295</v>
      </c>
      <c r="K86" s="53" t="n">
        <v>-0.005054</v>
      </c>
    </row>
    <row r="87" customFormat="false" ht="15" hidden="false" customHeight="false" outlineLevel="0" collapsed="false">
      <c r="A87" s="52" t="n">
        <v>9</v>
      </c>
      <c r="B87" s="53" t="s">
        <v>142</v>
      </c>
      <c r="C87" s="54" t="n">
        <v>399.966</v>
      </c>
      <c r="D87" s="53" t="n">
        <v>1.22459</v>
      </c>
      <c r="E87" s="53" t="n">
        <v>0.00942567</v>
      </c>
      <c r="F87" s="54" t="n">
        <v>-0.0324107</v>
      </c>
      <c r="G87" s="54" t="n">
        <f aca="false">D87*$B$9+$B$10</f>
        <v>-3.9392841744345E-005</v>
      </c>
      <c r="H87" s="53" t="n">
        <f aca="false">G87-F87</f>
        <v>0.0323713071582557</v>
      </c>
      <c r="J87" s="55" t="n">
        <v>3.03598</v>
      </c>
      <c r="K87" s="53" t="n">
        <v>0.0149753</v>
      </c>
    </row>
    <row r="88" customFormat="false" ht="15" hidden="false" customHeight="false" outlineLevel="0" collapsed="false">
      <c r="A88" s="52" t="n">
        <v>9</v>
      </c>
      <c r="B88" s="53" t="s">
        <v>142</v>
      </c>
      <c r="C88" s="54" t="n">
        <v>299.918</v>
      </c>
      <c r="D88" s="53" t="n">
        <v>1.91894</v>
      </c>
      <c r="E88" s="53" t="n">
        <v>0.00660972</v>
      </c>
      <c r="F88" s="54" t="n">
        <v>-0.0030582</v>
      </c>
      <c r="G88" s="54" t="n">
        <f aca="false">D88*$B$9+$B$10</f>
        <v>-6.33819328189448E-005</v>
      </c>
      <c r="H88" s="53" t="n">
        <f aca="false">G88-F88</f>
        <v>0.00299481806718106</v>
      </c>
      <c r="J88" s="55" t="n">
        <v>3.2452</v>
      </c>
      <c r="K88" s="53" t="n">
        <v>0.0152032</v>
      </c>
    </row>
    <row r="89" customFormat="false" ht="15" hidden="false" customHeight="false" outlineLevel="0" collapsed="false">
      <c r="A89" s="52" t="n">
        <v>9</v>
      </c>
      <c r="B89" s="53" t="s">
        <v>142</v>
      </c>
      <c r="C89" s="54" t="n">
        <v>249.568</v>
      </c>
      <c r="D89" s="53" t="n">
        <v>2.09953</v>
      </c>
      <c r="E89" s="53" t="n">
        <v>0.00832319</v>
      </c>
      <c r="F89" s="54" t="n">
        <v>0.0275269</v>
      </c>
      <c r="G89" s="54" t="n">
        <f aca="false">D89*$B$9+$B$10</f>
        <v>-6.96211348887395E-005</v>
      </c>
      <c r="H89" s="53" t="n">
        <f aca="false">G89-F89</f>
        <v>-0.0275965211348887</v>
      </c>
      <c r="J89" s="55" t="n">
        <v>3.95667</v>
      </c>
      <c r="K89" s="53" t="n">
        <v>-0.00633192</v>
      </c>
    </row>
    <row r="90" customFormat="false" ht="15" hidden="false" customHeight="false" outlineLevel="0" collapsed="false">
      <c r="A90" s="52" t="n">
        <v>9</v>
      </c>
      <c r="B90" s="53" t="s">
        <v>142</v>
      </c>
      <c r="C90" s="54" t="n">
        <v>199.641</v>
      </c>
      <c r="D90" s="53" t="n">
        <v>2.32809</v>
      </c>
      <c r="E90" s="53" t="n">
        <v>0.00378986</v>
      </c>
      <c r="F90" s="54" t="n">
        <v>0.00208712</v>
      </c>
      <c r="G90" s="54" t="n">
        <f aca="false">D90*$B$9+$B$10</f>
        <v>-7.75176519997218E-005</v>
      </c>
      <c r="H90" s="53" t="n">
        <f aca="false">G90-F90</f>
        <v>-0.00216463765199972</v>
      </c>
      <c r="J90" s="55" t="n">
        <v>4.39378</v>
      </c>
      <c r="K90" s="53" t="n">
        <v>0.0147839</v>
      </c>
    </row>
    <row r="91" customFormat="false" ht="15" hidden="false" customHeight="false" outlineLevel="0" collapsed="false">
      <c r="A91" s="52" t="n">
        <v>9</v>
      </c>
      <c r="B91" s="53" t="s">
        <v>142</v>
      </c>
      <c r="C91" s="54" t="n">
        <v>174.585</v>
      </c>
      <c r="D91" s="53" t="n">
        <v>2.32839</v>
      </c>
      <c r="E91" s="53" t="n">
        <v>0.00564768</v>
      </c>
      <c r="F91" s="54" t="n">
        <v>0.0273857</v>
      </c>
      <c r="G91" s="54" t="n">
        <f aca="false">D91*$B$9+$B$10</f>
        <v>-7.75280166966648E-005</v>
      </c>
      <c r="H91" s="53" t="n">
        <f aca="false">G91-F91</f>
        <v>-0.0274632280166967</v>
      </c>
      <c r="J91" s="55" t="n">
        <v>6.33525</v>
      </c>
      <c r="K91" s="53" t="n">
        <v>0.0372491</v>
      </c>
    </row>
    <row r="92" customFormat="false" ht="15" hidden="false" customHeight="false" outlineLevel="0" collapsed="false">
      <c r="A92" s="52" t="n">
        <v>9</v>
      </c>
      <c r="B92" s="53" t="s">
        <v>142</v>
      </c>
      <c r="C92" s="54" t="n">
        <v>149.749</v>
      </c>
      <c r="D92" s="53" t="n">
        <v>2.78692</v>
      </c>
      <c r="E92" s="53" t="n">
        <v>0.00718317</v>
      </c>
      <c r="F92" s="54" t="n">
        <v>0.0199213</v>
      </c>
      <c r="G92" s="54" t="n">
        <f aca="false">D92*$B$9+$B$10</f>
        <v>-9.33697649942614E-005</v>
      </c>
      <c r="H92" s="53" t="n">
        <f aca="false">G92-F92</f>
        <v>-0.0200146697649943</v>
      </c>
      <c r="J92" s="55" t="n">
        <v>6.21984</v>
      </c>
      <c r="K92" s="53" t="n">
        <v>-0.0231619</v>
      </c>
    </row>
    <row r="93" customFormat="false" ht="15" hidden="false" customHeight="false" outlineLevel="0" collapsed="false">
      <c r="A93" s="52" t="n">
        <v>9</v>
      </c>
      <c r="B93" s="53" t="s">
        <v>141</v>
      </c>
      <c r="C93" s="54" t="n">
        <v>124.994</v>
      </c>
      <c r="D93" s="53" t="n">
        <v>3.14549</v>
      </c>
      <c r="E93" s="53" t="n">
        <v>0.00919063</v>
      </c>
      <c r="F93" s="54" t="n">
        <v>0.0894938</v>
      </c>
      <c r="G93" s="54" t="n">
        <f aca="false">D93*$B$9+$B$10</f>
        <v>-0.000105757996270447</v>
      </c>
      <c r="H93" s="53" t="n">
        <f aca="false">G93-F93</f>
        <v>-0.0895995579962705</v>
      </c>
      <c r="J93" s="55" t="n">
        <v>5.73835</v>
      </c>
      <c r="K93" s="53" t="n">
        <v>-0.0186515</v>
      </c>
    </row>
    <row r="94" customFormat="false" ht="15" hidden="false" customHeight="false" outlineLevel="0" collapsed="false">
      <c r="A94" s="52" t="n">
        <v>9</v>
      </c>
      <c r="B94" s="53" t="s">
        <v>141</v>
      </c>
      <c r="C94" s="54" t="n">
        <v>99.7856</v>
      </c>
      <c r="D94" s="53" t="n">
        <v>4.4911</v>
      </c>
      <c r="E94" s="53" t="n">
        <v>0.0192285</v>
      </c>
      <c r="F94" s="54" t="n">
        <v>0.146096</v>
      </c>
      <c r="G94" s="54" t="n">
        <f aca="false">D94*$B$9+$B$10</f>
        <v>-0.000152247462448732</v>
      </c>
      <c r="H94" s="53" t="n">
        <f aca="false">G94-F94</f>
        <v>-0.146248247462449</v>
      </c>
      <c r="J94" s="55" t="n">
        <v>5.75265</v>
      </c>
      <c r="K94" s="53" t="n">
        <v>-0.0163488</v>
      </c>
    </row>
    <row r="95" customFormat="false" ht="15" hidden="false" customHeight="false" outlineLevel="0" collapsed="false">
      <c r="A95" s="52" t="n">
        <v>9</v>
      </c>
      <c r="B95" s="53" t="s">
        <v>142</v>
      </c>
      <c r="C95" s="54" t="n">
        <v>75.0033</v>
      </c>
      <c r="D95" s="53" t="n">
        <v>6.21918</v>
      </c>
      <c r="E95" s="53" t="n">
        <v>0.0537953</v>
      </c>
      <c r="F95" s="54" t="n">
        <v>0.0251827</v>
      </c>
      <c r="G95" s="54" t="n">
        <f aca="false">D95*$B$9+$B$10</f>
        <v>-0.000211950880759662</v>
      </c>
      <c r="H95" s="53" t="n">
        <f aca="false">G95-F95</f>
        <v>-0.0253946508807597</v>
      </c>
      <c r="J95" s="55" t="n">
        <v>5.74864</v>
      </c>
      <c r="K95" s="53" t="n">
        <v>0.000638962</v>
      </c>
    </row>
    <row r="96" customFormat="false" ht="15" hidden="false" customHeight="false" outlineLevel="0" collapsed="false">
      <c r="A96" s="52" t="n">
        <v>9</v>
      </c>
      <c r="B96" s="53" t="s">
        <v>142</v>
      </c>
      <c r="C96" s="54" t="n">
        <v>49.7716</v>
      </c>
      <c r="D96" s="53" t="n">
        <v>6.62694</v>
      </c>
      <c r="E96" s="53" t="n">
        <v>0.00436614</v>
      </c>
      <c r="F96" s="54" t="n">
        <v>0.0369415</v>
      </c>
      <c r="G96" s="54" t="n">
        <f aca="false">D96*$B$9+$B$10</f>
        <v>-0.000226038576844603</v>
      </c>
      <c r="H96" s="53" t="n">
        <f aca="false">G96-F96</f>
        <v>-0.0371675385768446</v>
      </c>
      <c r="J96" s="55" t="n">
        <v>0.468896</v>
      </c>
      <c r="K96" s="53" t="n">
        <v>-0.0111037</v>
      </c>
    </row>
    <row r="97" customFormat="false" ht="15" hidden="false" customHeight="false" outlineLevel="0" collapsed="false">
      <c r="A97" s="52" t="n">
        <v>9</v>
      </c>
      <c r="B97" s="53" t="s">
        <v>141</v>
      </c>
      <c r="C97" s="54" t="n">
        <v>29.8148</v>
      </c>
      <c r="D97" s="53" t="n">
        <v>6.52209</v>
      </c>
      <c r="E97" s="53" t="n">
        <v>0.0102952</v>
      </c>
      <c r="F97" s="54" t="n">
        <v>-0.0909085</v>
      </c>
      <c r="G97" s="54" t="n">
        <f aca="false">D97*$B$9+$B$10</f>
        <v>-0.000222416115263021</v>
      </c>
      <c r="H97" s="53" t="n">
        <f aca="false">G97-F97</f>
        <v>0.090686083884737</v>
      </c>
      <c r="J97" s="55" t="n">
        <v>0.776486</v>
      </c>
      <c r="K97" s="53" t="n">
        <v>-0.0145145</v>
      </c>
    </row>
    <row r="98" customFormat="false" ht="15" hidden="false" customHeight="false" outlineLevel="0" collapsed="false">
      <c r="A98" s="52" t="n">
        <v>9</v>
      </c>
      <c r="B98" s="53" t="s">
        <v>142</v>
      </c>
      <c r="C98" s="54" t="n">
        <v>19.7378</v>
      </c>
      <c r="D98" s="53" t="n">
        <v>6.2674</v>
      </c>
      <c r="E98" s="53" t="n">
        <v>0.0148014</v>
      </c>
      <c r="F98" s="54" t="n">
        <v>0.0143986</v>
      </c>
      <c r="G98" s="54" t="n">
        <f aca="false">D98*$B$9+$B$10</f>
        <v>-0.000213616833048302</v>
      </c>
      <c r="H98" s="53" t="n">
        <f aca="false">G98-F98</f>
        <v>-0.0146122168330483</v>
      </c>
      <c r="J98" s="55" t="n">
        <v>1.05868</v>
      </c>
      <c r="K98" s="53" t="n">
        <v>-0.0143154</v>
      </c>
    </row>
    <row r="99" customFormat="false" ht="15" hidden="false" customHeight="false" outlineLevel="0" collapsed="false">
      <c r="A99" s="52" t="n">
        <v>9</v>
      </c>
      <c r="B99" s="53" t="s">
        <v>142</v>
      </c>
      <c r="C99" s="54" t="n">
        <v>10.0235</v>
      </c>
      <c r="D99" s="53" t="n">
        <v>5.79919</v>
      </c>
      <c r="E99" s="53" t="n">
        <v>0.0109966</v>
      </c>
      <c r="F99" s="54" t="n">
        <v>-0.00180531</v>
      </c>
      <c r="G99" s="54" t="n">
        <f aca="false">D99*$B$9+$B$10</f>
        <v>-0.000197440650529344</v>
      </c>
      <c r="H99" s="53" t="n">
        <f aca="false">G99-F99</f>
        <v>0.00160786934947066</v>
      </c>
      <c r="J99" s="55" t="n">
        <v>1.79392</v>
      </c>
      <c r="K99" s="53" t="n">
        <v>-0.0160787</v>
      </c>
    </row>
    <row r="100" customFormat="false" ht="15.75" hidden="false" customHeight="false" outlineLevel="0" collapsed="false">
      <c r="A100" s="52" t="n">
        <v>9</v>
      </c>
      <c r="B100" s="53" t="s">
        <v>142</v>
      </c>
      <c r="C100" s="54" t="n">
        <v>5.00299</v>
      </c>
      <c r="D100" s="53" t="n">
        <v>5.80114</v>
      </c>
      <c r="E100" s="53" t="n">
        <v>0.00842326</v>
      </c>
      <c r="F100" s="54" t="n">
        <v>0.000136852</v>
      </c>
      <c r="G100" s="54" t="n">
        <f aca="false">D100*$B$9+$B$10</f>
        <v>-0.000197508021059474</v>
      </c>
      <c r="H100" s="53" t="n">
        <f aca="false">G100-F100</f>
        <v>-0.000334360021059474</v>
      </c>
      <c r="J100" s="55" t="n">
        <v>2.3082</v>
      </c>
      <c r="K100" s="53" t="n">
        <v>-0.022805</v>
      </c>
    </row>
    <row r="101" customFormat="false" ht="15.75" hidden="false" customHeight="false" outlineLevel="0" collapsed="false">
      <c r="A101" s="56" t="n">
        <v>10</v>
      </c>
      <c r="B101" s="53" t="s">
        <v>142</v>
      </c>
      <c r="C101" s="57" t="n">
        <v>1462.03</v>
      </c>
      <c r="D101" s="58" t="n">
        <v>0.668689</v>
      </c>
      <c r="E101" s="58" t="n">
        <v>0.0120916</v>
      </c>
      <c r="F101" s="57" t="n">
        <v>-0.00231123</v>
      </c>
      <c r="G101" s="57" t="n">
        <f aca="false">D101*$B$9+$B$10</f>
        <v>-2.01870237599551E-005</v>
      </c>
      <c r="H101" s="58" t="n">
        <f aca="false">G101-F101</f>
        <v>0.00229104297624005</v>
      </c>
      <c r="J101" s="55" t="n">
        <v>2.80083</v>
      </c>
      <c r="K101" s="53" t="n">
        <v>-0.0121701</v>
      </c>
    </row>
    <row r="102" customFormat="false" ht="15" hidden="false" customHeight="false" outlineLevel="0" collapsed="false">
      <c r="A102" s="52" t="n">
        <v>10</v>
      </c>
      <c r="B102" s="53" t="s">
        <v>142</v>
      </c>
      <c r="C102" s="54" t="n">
        <v>1250.37</v>
      </c>
      <c r="D102" s="53" t="n">
        <v>0.348772</v>
      </c>
      <c r="E102" s="53" t="n">
        <v>0.00699358</v>
      </c>
      <c r="F102" s="54" t="n">
        <v>-0.00522822</v>
      </c>
      <c r="G102" s="54" t="n">
        <f aca="false">D102*$B$9+$B$10</f>
        <v>-9.13421458689726E-006</v>
      </c>
      <c r="H102" s="53" t="n">
        <f aca="false">G102-F102</f>
        <v>0.0052190857854131</v>
      </c>
      <c r="J102" s="55" t="n">
        <v>3.05231</v>
      </c>
      <c r="K102" s="53" t="n">
        <v>0.0173111</v>
      </c>
    </row>
    <row r="103" customFormat="false" ht="15" hidden="false" customHeight="false" outlineLevel="0" collapsed="false">
      <c r="A103" s="52" t="n">
        <v>10</v>
      </c>
      <c r="B103" s="53" t="s">
        <v>142</v>
      </c>
      <c r="C103" s="54" t="n">
        <v>1000.45</v>
      </c>
      <c r="D103" s="53" t="n">
        <v>0.230992</v>
      </c>
      <c r="E103" s="53" t="n">
        <v>0.0039179</v>
      </c>
      <c r="F103" s="54" t="n">
        <v>-0.00300829</v>
      </c>
      <c r="G103" s="54" t="n">
        <f aca="false">D103*$B$9+$B$10</f>
        <v>-5.065034567071E-006</v>
      </c>
      <c r="H103" s="53" t="n">
        <f aca="false">G103-F103</f>
        <v>0.00300322496543293</v>
      </c>
      <c r="J103" s="55" t="n">
        <v>3.06477</v>
      </c>
      <c r="K103" s="53" t="n">
        <v>-0.00523233</v>
      </c>
    </row>
    <row r="104" customFormat="false" ht="15" hidden="false" customHeight="false" outlineLevel="0" collapsed="false">
      <c r="A104" s="52" t="n">
        <v>10</v>
      </c>
      <c r="B104" s="53" t="s">
        <v>142</v>
      </c>
      <c r="C104" s="54" t="n">
        <v>750.215</v>
      </c>
      <c r="D104" s="53" t="n">
        <v>0.230066</v>
      </c>
      <c r="E104" s="53" t="n">
        <v>0.00104271</v>
      </c>
      <c r="F104" s="54" t="n">
        <v>-0.00393361</v>
      </c>
      <c r="G104" s="54" t="n">
        <f aca="false">D104*$B$9+$B$10</f>
        <v>-5.0330422025069E-006</v>
      </c>
      <c r="H104" s="53" t="n">
        <f aca="false">G104-F104</f>
        <v>0.00392857695779749</v>
      </c>
      <c r="J104" s="55" t="n">
        <v>3.49547</v>
      </c>
      <c r="K104" s="53" t="n">
        <v>-0.00152683</v>
      </c>
    </row>
    <row r="105" customFormat="false" ht="15" hidden="false" customHeight="false" outlineLevel="0" collapsed="false">
      <c r="A105" s="52" t="n">
        <v>10</v>
      </c>
      <c r="B105" s="53" t="s">
        <v>142</v>
      </c>
      <c r="C105" s="54" t="n">
        <v>500.44</v>
      </c>
      <c r="D105" s="53" t="n">
        <v>0.778456</v>
      </c>
      <c r="E105" s="53" t="n">
        <v>0.00839588</v>
      </c>
      <c r="F105" s="54" t="n">
        <v>-0.0255436</v>
      </c>
      <c r="G105" s="54" t="n">
        <f aca="false">D105*$B$9+$B$10</f>
        <v>-2.39793627244336E-005</v>
      </c>
      <c r="H105" s="53" t="n">
        <f aca="false">G105-F105</f>
        <v>0.0255196206372756</v>
      </c>
      <c r="J105" s="55" t="n">
        <v>5.80036</v>
      </c>
      <c r="K105" s="53" t="n">
        <v>-0.00663519</v>
      </c>
    </row>
    <row r="106" customFormat="false" ht="15" hidden="false" customHeight="false" outlineLevel="0" collapsed="false">
      <c r="A106" s="52" t="n">
        <v>10</v>
      </c>
      <c r="B106" s="53" t="s">
        <v>142</v>
      </c>
      <c r="C106" s="54" t="n">
        <v>400.278</v>
      </c>
      <c r="D106" s="53" t="n">
        <v>1.29171</v>
      </c>
      <c r="E106" s="53" t="n">
        <v>0.00423835</v>
      </c>
      <c r="F106" s="54" t="n">
        <v>-0.00528634</v>
      </c>
      <c r="G106" s="54" t="n">
        <f aca="false">D106*$B$9+$B$10</f>
        <v>-4.17117699403947E-005</v>
      </c>
      <c r="H106" s="53" t="n">
        <f aca="false">G106-F106</f>
        <v>0.0052446282300596</v>
      </c>
      <c r="J106" s="55" t="n">
        <v>6.48051</v>
      </c>
      <c r="K106" s="53" t="n">
        <v>0.0405102</v>
      </c>
    </row>
    <row r="107" customFormat="false" ht="15" hidden="false" customHeight="false" outlineLevel="0" collapsed="false">
      <c r="A107" s="52" t="n">
        <v>10</v>
      </c>
      <c r="B107" s="53" t="s">
        <v>142</v>
      </c>
      <c r="C107" s="54" t="n">
        <v>299.815</v>
      </c>
      <c r="D107" s="53" t="n">
        <v>2.14295</v>
      </c>
      <c r="E107" s="53" t="n">
        <v>0.00465667</v>
      </c>
      <c r="F107" s="54" t="n">
        <v>-0.005054</v>
      </c>
      <c r="G107" s="54" t="n">
        <f aca="false">D107*$B$9+$B$10</f>
        <v>-7.11212520262913E-005</v>
      </c>
      <c r="H107" s="53" t="n">
        <f aca="false">G107-F107</f>
        <v>0.00498287874797371</v>
      </c>
      <c r="J107" s="55" t="n">
        <v>6.20149</v>
      </c>
      <c r="K107" s="53" t="n">
        <v>0.0154896</v>
      </c>
    </row>
    <row r="108" customFormat="false" ht="15" hidden="false" customHeight="false" outlineLevel="0" collapsed="false">
      <c r="A108" s="52" t="n">
        <v>10</v>
      </c>
      <c r="B108" s="53" t="s">
        <v>142</v>
      </c>
      <c r="C108" s="54" t="n">
        <v>200.472</v>
      </c>
      <c r="D108" s="53" t="n">
        <v>3.03598</v>
      </c>
      <c r="E108" s="53" t="n">
        <v>0.00586793</v>
      </c>
      <c r="F108" s="54" t="n">
        <v>0.0149753</v>
      </c>
      <c r="G108" s="54" t="n">
        <f aca="false">D108*$B$9+$B$10</f>
        <v>-0.000101974536396349</v>
      </c>
      <c r="H108" s="53" t="n">
        <f aca="false">G108-F108</f>
        <v>-0.0150772745363963</v>
      </c>
      <c r="J108" s="55" t="n">
        <v>6.10189</v>
      </c>
      <c r="K108" s="53" t="n">
        <v>0.00788832</v>
      </c>
    </row>
    <row r="109" customFormat="false" ht="15" hidden="false" customHeight="false" outlineLevel="0" collapsed="false">
      <c r="A109" s="52" t="n">
        <v>10</v>
      </c>
      <c r="B109" s="53" t="s">
        <v>142</v>
      </c>
      <c r="C109" s="54" t="n">
        <v>175.193</v>
      </c>
      <c r="D109" s="53" t="n">
        <v>3.2452</v>
      </c>
      <c r="E109" s="53" t="n">
        <v>0.00418581</v>
      </c>
      <c r="F109" s="54" t="n">
        <v>0.0152032</v>
      </c>
      <c r="G109" s="54" t="n">
        <f aca="false">D109*$B$9+$B$10</f>
        <v>-0.000109202876044406</v>
      </c>
      <c r="H109" s="53" t="n">
        <f aca="false">G109-F109</f>
        <v>-0.0153124028760444</v>
      </c>
      <c r="J109" s="55" t="n">
        <v>5.78527</v>
      </c>
      <c r="K109" s="53" t="n">
        <v>-0.000730038</v>
      </c>
    </row>
    <row r="110" customFormat="false" ht="15" hidden="false" customHeight="false" outlineLevel="0" collapsed="false">
      <c r="A110" s="52" t="n">
        <v>10</v>
      </c>
      <c r="B110" s="53" t="s">
        <v>142</v>
      </c>
      <c r="C110" s="54" t="n">
        <v>150.52</v>
      </c>
      <c r="D110" s="53" t="n">
        <v>3.95667</v>
      </c>
      <c r="E110" s="53" t="n">
        <v>0.00741718</v>
      </c>
      <c r="F110" s="54" t="n">
        <v>-0.00633192</v>
      </c>
      <c r="G110" s="54" t="n">
        <f aca="false">D110*$B$9+$B$10</f>
        <v>-0.000133783445824553</v>
      </c>
      <c r="H110" s="53" t="n">
        <f aca="false">G110-F110</f>
        <v>0.00619813655417545</v>
      </c>
      <c r="J110" s="55" t="n">
        <v>5.7852</v>
      </c>
      <c r="K110" s="53" t="n">
        <v>0.000201225</v>
      </c>
    </row>
    <row r="111" customFormat="false" ht="15" hidden="false" customHeight="false" outlineLevel="0" collapsed="false">
      <c r="A111" s="52" t="n">
        <v>10</v>
      </c>
      <c r="B111" s="53" t="s">
        <v>142</v>
      </c>
      <c r="C111" s="54" t="n">
        <v>125.839</v>
      </c>
      <c r="D111" s="53" t="n">
        <v>4.39378</v>
      </c>
      <c r="E111" s="53" t="n">
        <v>0.00902699</v>
      </c>
      <c r="F111" s="54" t="n">
        <v>0.0147839</v>
      </c>
      <c r="G111" s="54" t="n">
        <f aca="false">D111*$B$9+$B$10</f>
        <v>-0.000148885154760419</v>
      </c>
      <c r="H111" s="53" t="n">
        <f aca="false">G111-F111</f>
        <v>-0.0149327851547604</v>
      </c>
      <c r="J111" s="55" t="n">
        <v>1.99491</v>
      </c>
      <c r="K111" s="53" t="n">
        <v>0.00690866</v>
      </c>
    </row>
    <row r="112" customFormat="false" ht="15" hidden="false" customHeight="false" outlineLevel="0" collapsed="false">
      <c r="A112" s="52" t="n">
        <v>10</v>
      </c>
      <c r="B112" s="53" t="s">
        <v>141</v>
      </c>
      <c r="C112" s="54" t="n">
        <v>100.098</v>
      </c>
      <c r="D112" s="53" t="n">
        <v>5.06062</v>
      </c>
      <c r="E112" s="53" t="n">
        <v>0.0108656</v>
      </c>
      <c r="F112" s="54" t="n">
        <v>-0.0803814</v>
      </c>
      <c r="G112" s="54" t="n">
        <f aca="false">D112*$B$9+$B$10</f>
        <v>-0.000171923803125344</v>
      </c>
      <c r="H112" s="53" t="n">
        <f aca="false">G112-F112</f>
        <v>0.0802094761968747</v>
      </c>
      <c r="J112" s="55" t="n">
        <v>1.99877</v>
      </c>
      <c r="K112" s="53" t="n">
        <v>0.0087676</v>
      </c>
    </row>
    <row r="113" customFormat="false" ht="15" hidden="false" customHeight="false" outlineLevel="0" collapsed="false">
      <c r="A113" s="52" t="n">
        <v>10</v>
      </c>
      <c r="B113" s="53" t="s">
        <v>142</v>
      </c>
      <c r="C113" s="54" t="n">
        <v>75.3577</v>
      </c>
      <c r="D113" s="53" t="n">
        <v>6.33525</v>
      </c>
      <c r="E113" s="53" t="n">
        <v>0.0103342</v>
      </c>
      <c r="F113" s="54" t="n">
        <v>0.0372491</v>
      </c>
      <c r="G113" s="54" t="n">
        <f aca="false">D113*$B$9+$B$10</f>
        <v>-0.000215960982006913</v>
      </c>
      <c r="H113" s="53" t="n">
        <f aca="false">G113-F113</f>
        <v>-0.0374650609820069</v>
      </c>
      <c r="J113" s="55" t="n">
        <v>3.50913</v>
      </c>
      <c r="K113" s="53" t="n">
        <v>0.0381329</v>
      </c>
    </row>
    <row r="114" customFormat="false" ht="15" hidden="false" customHeight="false" outlineLevel="0" collapsed="false">
      <c r="A114" s="52" t="n">
        <v>10</v>
      </c>
      <c r="B114" s="53" t="s">
        <v>142</v>
      </c>
      <c r="C114" s="54" t="n">
        <v>50.5804</v>
      </c>
      <c r="D114" s="53" t="n">
        <v>6.21984</v>
      </c>
      <c r="E114" s="53" t="n">
        <v>0.010799</v>
      </c>
      <c r="F114" s="54" t="n">
        <v>-0.0231619</v>
      </c>
      <c r="G114" s="54" t="n">
        <f aca="false">D114*$B$9+$B$10</f>
        <v>-0.000211973683092937</v>
      </c>
      <c r="H114" s="53" t="n">
        <f aca="false">G114-F114</f>
        <v>0.0229499263169071</v>
      </c>
      <c r="J114" s="55" t="n">
        <v>6.46816</v>
      </c>
      <c r="K114" s="53" t="n">
        <v>0.0271616</v>
      </c>
    </row>
    <row r="115" customFormat="false" ht="15" hidden="false" customHeight="false" outlineLevel="0" collapsed="false">
      <c r="A115" s="52" t="n">
        <v>10</v>
      </c>
      <c r="B115" s="53" t="s">
        <v>141</v>
      </c>
      <c r="C115" s="54" t="n">
        <v>30.1045</v>
      </c>
      <c r="D115" s="53" t="n">
        <v>6.17599</v>
      </c>
      <c r="E115" s="53" t="n">
        <v>0.0227635</v>
      </c>
      <c r="F115" s="54" t="n">
        <v>-0.0540085</v>
      </c>
      <c r="G115" s="54" t="n">
        <f aca="false">D115*$B$9+$B$10</f>
        <v>-0.000210458709889766</v>
      </c>
      <c r="H115" s="53" t="n">
        <f aca="false">G115-F115</f>
        <v>0.0537980412901102</v>
      </c>
      <c r="J115" s="55" t="n">
        <v>6.48285</v>
      </c>
      <c r="K115" s="53" t="n">
        <v>0.0118546</v>
      </c>
    </row>
    <row r="116" customFormat="false" ht="15" hidden="false" customHeight="false" outlineLevel="0" collapsed="false">
      <c r="A116" s="52" t="n">
        <v>10</v>
      </c>
      <c r="B116" s="53" t="s">
        <v>142</v>
      </c>
      <c r="C116" s="54" t="n">
        <v>20.5713</v>
      </c>
      <c r="D116" s="53" t="n">
        <v>5.73835</v>
      </c>
      <c r="E116" s="53" t="n">
        <v>0.00979004</v>
      </c>
      <c r="F116" s="54" t="n">
        <v>-0.0186515</v>
      </c>
      <c r="G116" s="54" t="n">
        <f aca="false">D116*$B$9+$B$10</f>
        <v>-0.000195338689989301</v>
      </c>
      <c r="H116" s="53" t="n">
        <f aca="false">G116-F116</f>
        <v>0.0184561613100107</v>
      </c>
      <c r="J116" s="55" t="n">
        <v>6.67059</v>
      </c>
      <c r="K116" s="53" t="n">
        <v>0.0115852</v>
      </c>
    </row>
    <row r="117" customFormat="false" ht="15" hidden="false" customHeight="false" outlineLevel="0" collapsed="false">
      <c r="A117" s="52" t="n">
        <v>10</v>
      </c>
      <c r="B117" s="53" t="s">
        <v>142</v>
      </c>
      <c r="C117" s="54" t="n">
        <v>10.5678</v>
      </c>
      <c r="D117" s="53" t="n">
        <v>5.75265</v>
      </c>
      <c r="E117" s="53" t="n">
        <v>0.00937745</v>
      </c>
      <c r="F117" s="54" t="n">
        <v>-0.0163488</v>
      </c>
      <c r="G117" s="54" t="n">
        <f aca="false">D117*$B$9+$B$10</f>
        <v>-0.000195832740543585</v>
      </c>
      <c r="H117" s="53" t="n">
        <f aca="false">G117-F117</f>
        <v>0.0161529672594564</v>
      </c>
      <c r="J117" s="55" t="n">
        <v>5.96415</v>
      </c>
      <c r="K117" s="53" t="n">
        <v>-0.0118504</v>
      </c>
    </row>
    <row r="118" customFormat="false" ht="15.75" hidden="false" customHeight="false" outlineLevel="0" collapsed="false">
      <c r="A118" s="52" t="n">
        <v>10</v>
      </c>
      <c r="B118" s="53" t="s">
        <v>142</v>
      </c>
      <c r="C118" s="54" t="n">
        <v>4.90191</v>
      </c>
      <c r="D118" s="53" t="n">
        <v>5.74864</v>
      </c>
      <c r="E118" s="53" t="n">
        <v>0.0105467</v>
      </c>
      <c r="F118" s="54" t="n">
        <v>0.000638962</v>
      </c>
      <c r="G118" s="54" t="n">
        <f aca="false">D118*$B$9+$B$10</f>
        <v>-0.000195694199094447</v>
      </c>
      <c r="H118" s="53" t="n">
        <f aca="false">G118-F118</f>
        <v>-0.000834656199094447</v>
      </c>
      <c r="J118" s="55" t="n">
        <v>5.98122</v>
      </c>
      <c r="K118" s="53" t="n">
        <v>-0.00478411</v>
      </c>
    </row>
    <row r="119" customFormat="false" ht="15.75" hidden="false" customHeight="false" outlineLevel="0" collapsed="false">
      <c r="A119" s="56" t="n">
        <v>11</v>
      </c>
      <c r="B119" s="53" t="s">
        <v>142</v>
      </c>
      <c r="C119" s="57" t="n">
        <v>598.377</v>
      </c>
      <c r="D119" s="58" t="n">
        <v>0.468896</v>
      </c>
      <c r="E119" s="58" t="n">
        <v>0.00068437</v>
      </c>
      <c r="F119" s="57" t="n">
        <v>-0.0111037</v>
      </c>
      <c r="G119" s="57" t="n">
        <f aca="false">D119*$B$9+$B$10</f>
        <v>-1.32843774388382E-005</v>
      </c>
      <c r="H119" s="58" t="n">
        <f aca="false">G119-F119</f>
        <v>0.0110904156225612</v>
      </c>
      <c r="J119" s="55" t="n">
        <v>3.44678</v>
      </c>
      <c r="K119" s="53" t="n">
        <v>0.02578</v>
      </c>
    </row>
    <row r="120" customFormat="false" ht="15" hidden="false" customHeight="false" outlineLevel="0" collapsed="false">
      <c r="A120" s="52" t="n">
        <v>11</v>
      </c>
      <c r="B120" s="53" t="s">
        <v>142</v>
      </c>
      <c r="C120" s="54" t="n">
        <v>500.871</v>
      </c>
      <c r="D120" s="53" t="n">
        <v>0.776486</v>
      </c>
      <c r="E120" s="53" t="n">
        <v>0.00253984</v>
      </c>
      <c r="F120" s="54" t="n">
        <v>-0.0145145</v>
      </c>
      <c r="G120" s="54" t="n">
        <f aca="false">D120*$B$9+$B$10</f>
        <v>-2.39113012145078E-005</v>
      </c>
      <c r="H120" s="53" t="n">
        <f aca="false">G120-F120</f>
        <v>0.0144905886987855</v>
      </c>
      <c r="J120" s="55" t="n">
        <v>3.09106</v>
      </c>
      <c r="K120" s="53" t="n">
        <v>-0.0479376</v>
      </c>
    </row>
    <row r="121" customFormat="false" ht="15" hidden="false" customHeight="false" outlineLevel="0" collapsed="false">
      <c r="A121" s="52" t="n">
        <v>11</v>
      </c>
      <c r="B121" s="53" t="s">
        <v>142</v>
      </c>
      <c r="C121" s="54" t="n">
        <v>400.516</v>
      </c>
      <c r="D121" s="53" t="n">
        <v>1.05868</v>
      </c>
      <c r="E121" s="53" t="n">
        <v>0.00321068</v>
      </c>
      <c r="F121" s="54" t="n">
        <v>-0.0143154</v>
      </c>
      <c r="G121" s="54" t="n">
        <f aca="false">D121*$B$9+$B$10</f>
        <v>-3.36608188449616E-005</v>
      </c>
      <c r="H121" s="53" t="n">
        <f aca="false">G121-F121</f>
        <v>0.014281739181155</v>
      </c>
      <c r="J121" s="55" t="n">
        <v>3.38072</v>
      </c>
      <c r="K121" s="53" t="n">
        <v>-0.013278</v>
      </c>
    </row>
    <row r="122" customFormat="false" ht="15" hidden="false" customHeight="false" outlineLevel="0" collapsed="false">
      <c r="A122" s="52" t="n">
        <v>11</v>
      </c>
      <c r="B122" s="53" t="s">
        <v>142</v>
      </c>
      <c r="C122" s="54" t="n">
        <v>302.483</v>
      </c>
      <c r="D122" s="53" t="n">
        <v>1.79392</v>
      </c>
      <c r="E122" s="53" t="n">
        <v>0.00331757</v>
      </c>
      <c r="F122" s="54" t="n">
        <v>-0.0160787</v>
      </c>
      <c r="G122" s="54" t="n">
        <f aca="false">D122*$B$9+$B$10</f>
        <v>-5.90626181128938E-005</v>
      </c>
      <c r="H122" s="53" t="n">
        <f aca="false">G122-F122</f>
        <v>0.0160196373818871</v>
      </c>
      <c r="J122" s="55" t="n">
        <v>7.31593</v>
      </c>
      <c r="K122" s="53" t="n">
        <v>-0.0300665</v>
      </c>
    </row>
    <row r="123" customFormat="false" ht="15" hidden="false" customHeight="false" outlineLevel="0" collapsed="false">
      <c r="A123" s="52" t="n">
        <v>11</v>
      </c>
      <c r="B123" s="53" t="s">
        <v>142</v>
      </c>
      <c r="C123" s="54" t="n">
        <v>250.611</v>
      </c>
      <c r="D123" s="53" t="n">
        <v>2.3082</v>
      </c>
      <c r="E123" s="53" t="n">
        <v>0.00570447</v>
      </c>
      <c r="F123" s="54" t="n">
        <v>-0.022805</v>
      </c>
      <c r="G123" s="54" t="n">
        <f aca="false">D123*$B$9+$B$10</f>
        <v>-7.68304725924001E-005</v>
      </c>
      <c r="H123" s="53" t="n">
        <f aca="false">G123-F123</f>
        <v>0.0227281695274076</v>
      </c>
      <c r="J123" s="55" t="n">
        <v>1.78901</v>
      </c>
      <c r="K123" s="53" t="n">
        <v>0.00200844</v>
      </c>
    </row>
    <row r="124" customFormat="false" ht="15" hidden="false" customHeight="false" outlineLevel="0" collapsed="false">
      <c r="A124" s="52" t="n">
        <v>11</v>
      </c>
      <c r="B124" s="53" t="s">
        <v>142</v>
      </c>
      <c r="C124" s="54" t="n">
        <v>200.116</v>
      </c>
      <c r="D124" s="53" t="n">
        <v>2.80083</v>
      </c>
      <c r="E124" s="53" t="n">
        <v>0.00806534</v>
      </c>
      <c r="F124" s="54" t="n">
        <v>-0.0121701</v>
      </c>
      <c r="G124" s="54" t="n">
        <f aca="false">D124*$B$9+$B$10</f>
        <v>-9.3850341442519E-005</v>
      </c>
      <c r="H124" s="53" t="n">
        <f aca="false">G124-F124</f>
        <v>0.0120762496585575</v>
      </c>
      <c r="J124" s="55" t="n">
        <v>1.81172</v>
      </c>
      <c r="K124" s="53" t="n">
        <v>0.0037179</v>
      </c>
    </row>
    <row r="125" customFormat="false" ht="15" hidden="false" customHeight="false" outlineLevel="0" collapsed="false">
      <c r="A125" s="52" t="n">
        <v>11</v>
      </c>
      <c r="B125" s="53" t="s">
        <v>142</v>
      </c>
      <c r="C125" s="54" t="n">
        <v>175.221</v>
      </c>
      <c r="D125" s="53" t="n">
        <v>3.05231</v>
      </c>
      <c r="E125" s="53" t="n">
        <v>0.00405362</v>
      </c>
      <c r="F125" s="54" t="n">
        <v>0.0173111</v>
      </c>
      <c r="G125" s="54" t="n">
        <f aca="false">D125*$B$9+$B$10</f>
        <v>-0.000102538721399947</v>
      </c>
      <c r="H125" s="53" t="n">
        <f aca="false">G125-F125</f>
        <v>-0.0174136387213999</v>
      </c>
      <c r="J125" s="55" t="n">
        <v>1.889</v>
      </c>
      <c r="K125" s="53" t="n">
        <v>0.00100005</v>
      </c>
    </row>
    <row r="126" customFormat="false" ht="15" hidden="false" customHeight="false" outlineLevel="0" collapsed="false">
      <c r="A126" s="52" t="n">
        <v>11</v>
      </c>
      <c r="B126" s="53" t="s">
        <v>142</v>
      </c>
      <c r="C126" s="54" t="n">
        <v>150.47</v>
      </c>
      <c r="D126" s="53" t="n">
        <v>3.06477</v>
      </c>
      <c r="E126" s="53" t="n">
        <v>0.00468108</v>
      </c>
      <c r="F126" s="54" t="n">
        <v>-0.00523233</v>
      </c>
      <c r="G126" s="54" t="n">
        <f aca="false">D126*$B$9+$B$10</f>
        <v>-0.00010296920181298</v>
      </c>
      <c r="H126" s="53" t="n">
        <f aca="false">G126-F126</f>
        <v>0.00512936079818702</v>
      </c>
      <c r="J126" s="55" t="n">
        <v>1.98886</v>
      </c>
      <c r="K126" s="53" t="n">
        <v>-0.015137</v>
      </c>
    </row>
    <row r="127" customFormat="false" ht="15" hidden="false" customHeight="false" outlineLevel="0" collapsed="false">
      <c r="A127" s="52" t="n">
        <v>11</v>
      </c>
      <c r="B127" s="53" t="s">
        <v>142</v>
      </c>
      <c r="C127" s="54" t="n">
        <v>125.419</v>
      </c>
      <c r="D127" s="53" t="n">
        <v>3.49547</v>
      </c>
      <c r="E127" s="53" t="n">
        <v>0.0108969</v>
      </c>
      <c r="F127" s="54" t="n">
        <v>-0.00152683</v>
      </c>
      <c r="G127" s="54" t="n">
        <f aca="false">D127*$B$9+$B$10</f>
        <v>-0.000117849451724164</v>
      </c>
      <c r="H127" s="53" t="n">
        <f aca="false">G127-F127</f>
        <v>0.00140898054827584</v>
      </c>
      <c r="J127" s="55" t="n">
        <v>2.81143</v>
      </c>
      <c r="K127" s="53" t="n">
        <v>0.0234315</v>
      </c>
    </row>
    <row r="128" customFormat="false" ht="15" hidden="false" customHeight="false" outlineLevel="0" collapsed="false">
      <c r="A128" s="52" t="n">
        <v>11</v>
      </c>
      <c r="B128" s="53" t="s">
        <v>141</v>
      </c>
      <c r="C128" s="54" t="n">
        <v>100.736</v>
      </c>
      <c r="D128" s="53" t="n">
        <v>4.21486</v>
      </c>
      <c r="E128" s="53" t="n">
        <v>0.00403036</v>
      </c>
      <c r="F128" s="54" t="n">
        <v>0.0698633</v>
      </c>
      <c r="G128" s="54" t="n">
        <f aca="false">D128*$B$9+$B$10</f>
        <v>-0.000142703649503607</v>
      </c>
      <c r="H128" s="53" t="n">
        <f aca="false">G128-F128</f>
        <v>-0.0700060036495036</v>
      </c>
      <c r="J128" s="55" t="n">
        <v>2.91122</v>
      </c>
      <c r="K128" s="53" t="n">
        <v>0.00022006</v>
      </c>
    </row>
    <row r="129" customFormat="false" ht="15" hidden="false" customHeight="false" outlineLevel="0" collapsed="false">
      <c r="A129" s="52" t="n">
        <v>11</v>
      </c>
      <c r="B129" s="53" t="s">
        <v>142</v>
      </c>
      <c r="C129" s="54" t="n">
        <v>74.4841</v>
      </c>
      <c r="D129" s="53" t="n">
        <v>5.80036</v>
      </c>
      <c r="E129" s="53" t="n">
        <v>0.018896</v>
      </c>
      <c r="F129" s="54" t="n">
        <v>-0.00663519</v>
      </c>
      <c r="G129" s="54" t="n">
        <f aca="false">D129*$B$9+$B$10</f>
        <v>-0.000197481072847422</v>
      </c>
      <c r="H129" s="53" t="n">
        <f aca="false">G129-F129</f>
        <v>0.00643770892715258</v>
      </c>
      <c r="J129" s="55" t="n">
        <v>4.09161</v>
      </c>
      <c r="K129" s="53" t="n">
        <v>0.0376143</v>
      </c>
    </row>
    <row r="130" customFormat="false" ht="15" hidden="false" customHeight="false" outlineLevel="0" collapsed="false">
      <c r="A130" s="52" t="n">
        <v>11</v>
      </c>
      <c r="B130" s="53" t="s">
        <v>142</v>
      </c>
      <c r="C130" s="54" t="n">
        <v>50.5473</v>
      </c>
      <c r="D130" s="53" t="n">
        <v>6.48051</v>
      </c>
      <c r="E130" s="53" t="n">
        <v>0.01304</v>
      </c>
      <c r="F130" s="54" t="n">
        <v>0.0405102</v>
      </c>
      <c r="G130" s="54" t="n">
        <f aca="false">D130*$B$9+$B$10</f>
        <v>-0.000220979568266719</v>
      </c>
      <c r="H130" s="53" t="n">
        <f aca="false">G130-F130</f>
        <v>-0.0407311795682667</v>
      </c>
      <c r="J130" s="55" t="n">
        <v>4.99795</v>
      </c>
      <c r="K130" s="53" t="n">
        <v>0.0119543</v>
      </c>
    </row>
    <row r="131" customFormat="false" ht="15" hidden="false" customHeight="false" outlineLevel="0" collapsed="false">
      <c r="A131" s="52" t="n">
        <v>11</v>
      </c>
      <c r="B131" s="53" t="s">
        <v>142</v>
      </c>
      <c r="C131" s="54" t="n">
        <v>30.8218</v>
      </c>
      <c r="D131" s="53" t="n">
        <v>6.20149</v>
      </c>
      <c r="E131" s="53" t="n">
        <v>0.0179783</v>
      </c>
      <c r="F131" s="54" t="n">
        <v>0.0154896</v>
      </c>
      <c r="G131" s="54" t="n">
        <f aca="false">D131*$B$9+$B$10</f>
        <v>-0.000211339709129922</v>
      </c>
      <c r="H131" s="53" t="n">
        <f aca="false">G131-F131</f>
        <v>-0.0157009397091299</v>
      </c>
      <c r="J131" s="55" t="n">
        <v>6.19209</v>
      </c>
      <c r="K131" s="53" t="n">
        <v>-0.0339127</v>
      </c>
    </row>
    <row r="132" customFormat="false" ht="15" hidden="false" customHeight="false" outlineLevel="0" collapsed="false">
      <c r="A132" s="52" t="n">
        <v>11</v>
      </c>
      <c r="B132" s="53" t="s">
        <v>142</v>
      </c>
      <c r="C132" s="54" t="n">
        <v>20.1865</v>
      </c>
      <c r="D132" s="53" t="n">
        <v>6.10189</v>
      </c>
      <c r="E132" s="53" t="n">
        <v>0.0194437</v>
      </c>
      <c r="F132" s="54" t="n">
        <v>0.00788832</v>
      </c>
      <c r="G132" s="54" t="n">
        <f aca="false">D132*$B$9+$B$10</f>
        <v>-0.000207898629744843</v>
      </c>
      <c r="H132" s="53" t="n">
        <f aca="false">G132-F132</f>
        <v>-0.00809621862974484</v>
      </c>
      <c r="J132" s="55" t="n">
        <v>9.08459</v>
      </c>
      <c r="K132" s="53" t="n">
        <v>-0.038415</v>
      </c>
    </row>
    <row r="133" customFormat="false" ht="15" hidden="false" customHeight="false" outlineLevel="0" collapsed="false">
      <c r="A133" s="52" t="n">
        <v>11</v>
      </c>
      <c r="B133" s="53" t="s">
        <v>142</v>
      </c>
      <c r="C133" s="54" t="n">
        <v>9.98402</v>
      </c>
      <c r="D133" s="53" t="n">
        <v>5.78527</v>
      </c>
      <c r="E133" s="53" t="n">
        <v>0.00812187</v>
      </c>
      <c r="F133" s="54" t="n">
        <v>-0.000730038</v>
      </c>
      <c r="G133" s="54" t="n">
        <f aca="false">D133*$B$9+$B$10</f>
        <v>-0.000196959728591188</v>
      </c>
      <c r="H133" s="53" t="n">
        <f aca="false">G133-F133</f>
        <v>0.000533078271408812</v>
      </c>
      <c r="J133" s="55" t="n">
        <v>2.2633</v>
      </c>
      <c r="K133" s="53" t="n">
        <v>-0.0217013</v>
      </c>
    </row>
    <row r="134" customFormat="false" ht="15.75" hidden="false" customHeight="false" outlineLevel="0" collapsed="false">
      <c r="A134" s="52" t="n">
        <v>11</v>
      </c>
      <c r="B134" s="53" t="s">
        <v>142</v>
      </c>
      <c r="C134" s="54" t="n">
        <v>5.32023</v>
      </c>
      <c r="D134" s="53" t="n">
        <v>5.7852</v>
      </c>
      <c r="E134" s="53" t="n">
        <v>0.013234</v>
      </c>
      <c r="F134" s="54" t="n">
        <v>0.000201225</v>
      </c>
      <c r="G134" s="54" t="n">
        <f aca="false">D134*$B$9+$B$10</f>
        <v>-0.000196957310161902</v>
      </c>
      <c r="H134" s="53" t="n">
        <f aca="false">G134-F134</f>
        <v>-0.000398182310161902</v>
      </c>
      <c r="J134" s="55" t="n">
        <v>2.95366</v>
      </c>
      <c r="K134" s="53" t="n">
        <v>0.0126598</v>
      </c>
    </row>
    <row r="135" customFormat="false" ht="15.75" hidden="false" customHeight="false" outlineLevel="0" collapsed="false">
      <c r="A135" s="56" t="n">
        <v>12</v>
      </c>
      <c r="B135" s="53" t="s">
        <v>142</v>
      </c>
      <c r="C135" s="57" t="n">
        <v>187.009</v>
      </c>
      <c r="D135" s="58" t="n">
        <v>1.99491</v>
      </c>
      <c r="E135" s="58" t="n">
        <v>0.006</v>
      </c>
      <c r="F135" s="57" t="n">
        <v>0.00690866</v>
      </c>
      <c r="G135" s="57" t="n">
        <f aca="false">D135*$B$9+$B$10</f>
        <v>-6.60066195748133E-005</v>
      </c>
      <c r="H135" s="58" t="n">
        <f aca="false">G135-F135</f>
        <v>-0.00697466661957481</v>
      </c>
      <c r="J135" s="55" t="n">
        <v>3.29937</v>
      </c>
      <c r="K135" s="53" t="n">
        <v>0.0343692</v>
      </c>
    </row>
    <row r="136" customFormat="false" ht="15" hidden="false" customHeight="false" outlineLevel="0" collapsed="false">
      <c r="A136" s="52" t="n">
        <v>12</v>
      </c>
      <c r="B136" s="53" t="s">
        <v>142</v>
      </c>
      <c r="C136" s="54" t="n">
        <v>174.692</v>
      </c>
      <c r="D136" s="53" t="n">
        <v>1.99877</v>
      </c>
      <c r="E136" s="53" t="n">
        <v>0.0035596</v>
      </c>
      <c r="F136" s="54" t="n">
        <v>0.0087676</v>
      </c>
      <c r="G136" s="54" t="n">
        <f aca="false">D136*$B$9+$B$10</f>
        <v>-6.61399786754801E-005</v>
      </c>
      <c r="H136" s="53" t="n">
        <f aca="false">G136-F136</f>
        <v>-0.00883373997867548</v>
      </c>
      <c r="J136" s="55" t="n">
        <v>3.92913</v>
      </c>
      <c r="K136" s="53" t="n">
        <v>0.00412869</v>
      </c>
    </row>
    <row r="137" customFormat="false" ht="15" hidden="false" customHeight="false" outlineLevel="0" collapsed="false">
      <c r="A137" s="52" t="n">
        <v>12</v>
      </c>
      <c r="B137" s="53" t="s">
        <v>141</v>
      </c>
      <c r="C137" s="54" t="n">
        <v>150.179</v>
      </c>
      <c r="D137" s="53" t="n">
        <v>2.54437</v>
      </c>
      <c r="E137" s="53" t="n">
        <v>0.0144182</v>
      </c>
      <c r="F137" s="54" t="n">
        <v>0.147369</v>
      </c>
      <c r="G137" s="54" t="n">
        <f aca="false">D137*$B$9+$B$10</f>
        <v>-8.49899075158367E-005</v>
      </c>
      <c r="H137" s="53" t="n">
        <f aca="false">G137-F137</f>
        <v>-0.147453989907516</v>
      </c>
      <c r="J137" s="55" t="n">
        <v>7.72156</v>
      </c>
      <c r="K137" s="53" t="n">
        <v>-0.0134449</v>
      </c>
    </row>
    <row r="138" customFormat="false" ht="15" hidden="false" customHeight="false" outlineLevel="0" collapsed="false">
      <c r="A138" s="52" t="n">
        <v>12</v>
      </c>
      <c r="B138" s="53" t="s">
        <v>142</v>
      </c>
      <c r="C138" s="54" t="n">
        <v>124.74</v>
      </c>
      <c r="D138" s="53" t="n">
        <v>3.50913</v>
      </c>
      <c r="E138" s="53" t="n">
        <v>0.00574011</v>
      </c>
      <c r="F138" s="54" t="n">
        <v>0.0381329</v>
      </c>
      <c r="G138" s="54" t="n">
        <f aca="false">D138*$B$9+$B$10</f>
        <v>-0.000118321390924969</v>
      </c>
      <c r="H138" s="53" t="n">
        <f aca="false">G138-F138</f>
        <v>-0.038251221390925</v>
      </c>
      <c r="J138" s="55" t="n">
        <v>2.53977</v>
      </c>
      <c r="K138" s="53" t="n">
        <v>0.0177677</v>
      </c>
    </row>
    <row r="139" customFormat="false" ht="15" hidden="false" customHeight="false" outlineLevel="0" collapsed="false">
      <c r="A139" s="52" t="n">
        <v>12</v>
      </c>
      <c r="B139" s="53" t="s">
        <v>141</v>
      </c>
      <c r="C139" s="54" t="n">
        <v>99.9054</v>
      </c>
      <c r="D139" s="53" t="n">
        <v>3.94186</v>
      </c>
      <c r="E139" s="53" t="n">
        <v>0.00751234</v>
      </c>
      <c r="F139" s="54" t="n">
        <v>-0.0691371</v>
      </c>
      <c r="G139" s="54" t="n">
        <f aca="false">D139*$B$9+$B$10</f>
        <v>-0.000133271775285467</v>
      </c>
      <c r="H139" s="53" t="n">
        <f aca="false">G139-F139</f>
        <v>0.0690038282247145</v>
      </c>
      <c r="J139" s="55" t="n">
        <v>2.94224</v>
      </c>
      <c r="K139" s="53" t="n">
        <v>-0.0397553</v>
      </c>
    </row>
    <row r="140" customFormat="false" ht="15" hidden="false" customHeight="false" outlineLevel="0" collapsed="false">
      <c r="A140" s="52" t="n">
        <v>12</v>
      </c>
      <c r="B140" s="53" t="s">
        <v>141</v>
      </c>
      <c r="C140" s="54" t="n">
        <v>74.7929</v>
      </c>
      <c r="D140" s="53" t="n">
        <v>5.78493</v>
      </c>
      <c r="E140" s="53" t="n">
        <v>0.00780487</v>
      </c>
      <c r="F140" s="54" t="n">
        <v>0.119929</v>
      </c>
      <c r="G140" s="54" t="n">
        <f aca="false">D140*$B$9+$B$10</f>
        <v>-0.000196947981934653</v>
      </c>
      <c r="H140" s="53" t="n">
        <f aca="false">G140-F140</f>
        <v>-0.120125947981935</v>
      </c>
      <c r="J140" s="55" t="n">
        <v>4.44225</v>
      </c>
      <c r="K140" s="53" t="n">
        <v>0.025249</v>
      </c>
    </row>
    <row r="141" customFormat="false" ht="15" hidden="false" customHeight="false" outlineLevel="0" collapsed="false">
      <c r="A141" s="52" t="n">
        <v>12</v>
      </c>
      <c r="B141" s="53" t="s">
        <v>142</v>
      </c>
      <c r="C141" s="54" t="n">
        <v>50.05</v>
      </c>
      <c r="D141" s="53" t="n">
        <v>6.46816</v>
      </c>
      <c r="E141" s="53" t="n">
        <v>0.00578314</v>
      </c>
      <c r="F141" s="54" t="n">
        <v>0.0271616</v>
      </c>
      <c r="G141" s="54" t="n">
        <f aca="false">D141*$B$9+$B$10</f>
        <v>-0.000220552888242565</v>
      </c>
      <c r="H141" s="53" t="n">
        <f aca="false">G141-F141</f>
        <v>-0.0273821528882426</v>
      </c>
      <c r="J141" s="55" t="n">
        <v>6.37056</v>
      </c>
      <c r="K141" s="53" t="n">
        <v>-0.019444</v>
      </c>
    </row>
    <row r="142" customFormat="false" ht="15" hidden="false" customHeight="false" outlineLevel="0" collapsed="false">
      <c r="A142" s="52" t="n">
        <v>12</v>
      </c>
      <c r="B142" s="53" t="s">
        <v>142</v>
      </c>
      <c r="C142" s="54" t="n">
        <v>29.8909</v>
      </c>
      <c r="D142" s="53" t="n">
        <v>6.48285</v>
      </c>
      <c r="E142" s="53" t="n">
        <v>0.0152162</v>
      </c>
      <c r="F142" s="54" t="n">
        <v>0.0118546</v>
      </c>
      <c r="G142" s="54" t="n">
        <f aca="false">D142*$B$9+$B$10</f>
        <v>-0.000221060412902875</v>
      </c>
      <c r="H142" s="53" t="n">
        <f aca="false">G142-F142</f>
        <v>-0.0120756604129029</v>
      </c>
      <c r="J142" s="55" t="n">
        <v>6.30969</v>
      </c>
      <c r="K142" s="53" t="n">
        <v>0.00869274</v>
      </c>
    </row>
    <row r="143" customFormat="false" ht="15" hidden="false" customHeight="false" outlineLevel="0" collapsed="false">
      <c r="A143" s="52" t="n">
        <v>12</v>
      </c>
      <c r="B143" s="53" t="s">
        <v>142</v>
      </c>
      <c r="C143" s="54" t="n">
        <v>19.7778</v>
      </c>
      <c r="D143" s="53" t="n">
        <v>6.67059</v>
      </c>
      <c r="E143" s="53" t="n">
        <v>0.0352482</v>
      </c>
      <c r="F143" s="54" t="n">
        <v>0.0115852</v>
      </c>
      <c r="G143" s="54" t="n">
        <f aca="false">D143*$B$9+$B$10</f>
        <v>-0.000227546640249811</v>
      </c>
      <c r="H143" s="53" t="n">
        <f aca="false">G143-F143</f>
        <v>-0.0118127466402498</v>
      </c>
      <c r="J143" s="55" t="n">
        <v>5.76958</v>
      </c>
      <c r="K143" s="53" t="n">
        <v>-0.0454192</v>
      </c>
    </row>
    <row r="144" customFormat="false" ht="15" hidden="false" customHeight="false" outlineLevel="0" collapsed="false">
      <c r="A144" s="52" t="n">
        <v>12</v>
      </c>
      <c r="B144" s="53" t="s">
        <v>142</v>
      </c>
      <c r="C144" s="54" t="n">
        <v>10.042</v>
      </c>
      <c r="D144" s="53" t="n">
        <v>5.96415</v>
      </c>
      <c r="E144" s="53" t="n">
        <v>0.00905828</v>
      </c>
      <c r="F144" s="54" t="n">
        <v>-0.0118504</v>
      </c>
      <c r="G144" s="54" t="n">
        <f aca="false">D144*$B$9+$B$10</f>
        <v>-0.000203139851888408</v>
      </c>
      <c r="H144" s="53" t="n">
        <f aca="false">G144-F144</f>
        <v>0.0116472601481116</v>
      </c>
      <c r="J144" s="55" t="n">
        <v>5.30993</v>
      </c>
      <c r="K144" s="53" t="n">
        <v>-0.0290666</v>
      </c>
    </row>
    <row r="145" customFormat="false" ht="15.75" hidden="false" customHeight="false" outlineLevel="0" collapsed="false">
      <c r="A145" s="52" t="n">
        <v>12</v>
      </c>
      <c r="B145" s="53" t="s">
        <v>142</v>
      </c>
      <c r="C145" s="54" t="n">
        <v>5.05961</v>
      </c>
      <c r="D145" s="53" t="n">
        <v>5.98122</v>
      </c>
      <c r="E145" s="53" t="n">
        <v>0.0127326</v>
      </c>
      <c r="F145" s="54" t="n">
        <v>-0.00478411</v>
      </c>
      <c r="G145" s="54" t="n">
        <f aca="false">D145*$B$9+$B$10</f>
        <v>-0.000203729603144465</v>
      </c>
      <c r="H145" s="53" t="n">
        <f aca="false">G145-F145</f>
        <v>0.00458038039685554</v>
      </c>
      <c r="J145" s="55" t="n">
        <v>5.44987</v>
      </c>
      <c r="K145" s="53" t="n">
        <v>-0.0421286</v>
      </c>
    </row>
    <row r="146" customFormat="false" ht="15.75" hidden="false" customHeight="false" outlineLevel="0" collapsed="false">
      <c r="A146" s="56" t="n">
        <v>13</v>
      </c>
      <c r="B146" s="53" t="s">
        <v>141</v>
      </c>
      <c r="C146" s="57" t="n">
        <v>81.7344</v>
      </c>
      <c r="D146" s="58" t="n">
        <v>2.67684</v>
      </c>
      <c r="E146" s="58" t="n">
        <v>0.0170245</v>
      </c>
      <c r="F146" s="57" t="n">
        <v>-0.326158</v>
      </c>
      <c r="G146" s="57" t="n">
        <f aca="false">D146*$B$9+$B$10</f>
        <v>-8.95666121959725E-005</v>
      </c>
      <c r="H146" s="58" t="n">
        <f aca="false">G146-F146</f>
        <v>0.326068433387804</v>
      </c>
      <c r="J146" s="55" t="n">
        <v>7.75068</v>
      </c>
      <c r="K146" s="53" t="n">
        <v>-0.0143237</v>
      </c>
    </row>
    <row r="147" customFormat="false" ht="15" hidden="false" customHeight="false" outlineLevel="0" collapsed="false">
      <c r="A147" s="52" t="n">
        <v>13</v>
      </c>
      <c r="B147" s="53" t="s">
        <v>142</v>
      </c>
      <c r="C147" s="54" t="n">
        <v>75.1802</v>
      </c>
      <c r="D147" s="53" t="n">
        <v>3.44678</v>
      </c>
      <c r="E147" s="53" t="n">
        <v>0.00475629</v>
      </c>
      <c r="F147" s="54" t="n">
        <v>0.02578</v>
      </c>
      <c r="G147" s="54" t="n">
        <f aca="false">D147*$B$9+$B$10</f>
        <v>-0.000116167261410313</v>
      </c>
      <c r="H147" s="53" t="n">
        <f aca="false">G147-F147</f>
        <v>-0.0258961672614103</v>
      </c>
      <c r="J147" s="55" t="n">
        <v>2.70912</v>
      </c>
      <c r="K147" s="53" t="n">
        <v>0.0131161</v>
      </c>
    </row>
    <row r="148" customFormat="false" ht="15" hidden="false" customHeight="false" outlineLevel="0" collapsed="false">
      <c r="A148" s="52" t="n">
        <v>13</v>
      </c>
      <c r="B148" s="53" t="s">
        <v>141</v>
      </c>
      <c r="C148" s="54" t="n">
        <v>49.9001</v>
      </c>
      <c r="D148" s="53" t="n">
        <v>3.55514</v>
      </c>
      <c r="E148" s="53" t="n">
        <v>0.00457763</v>
      </c>
      <c r="F148" s="54" t="n">
        <v>0.0781412</v>
      </c>
      <c r="G148" s="54" t="n">
        <f aca="false">D148*$B$9+$B$10</f>
        <v>-0.000119910989946129</v>
      </c>
      <c r="H148" s="53" t="n">
        <f aca="false">G148-F148</f>
        <v>-0.0782611109899461</v>
      </c>
      <c r="J148" s="55" t="n">
        <v>5.37176</v>
      </c>
      <c r="K148" s="53" t="n">
        <v>0.00975943</v>
      </c>
    </row>
    <row r="149" customFormat="false" ht="15" hidden="false" customHeight="false" outlineLevel="0" collapsed="false">
      <c r="A149" s="52" t="n">
        <v>13</v>
      </c>
      <c r="B149" s="53" t="s">
        <v>142</v>
      </c>
      <c r="C149" s="54" t="n">
        <v>29.8919</v>
      </c>
      <c r="D149" s="53" t="n">
        <v>3.09106</v>
      </c>
      <c r="E149" s="53" t="n">
        <v>0.0119868</v>
      </c>
      <c r="F149" s="54" t="n">
        <v>-0.0479376</v>
      </c>
      <c r="G149" s="54" t="n">
        <f aca="false">D149*$B$9+$B$10</f>
        <v>-0.000103877494755086</v>
      </c>
      <c r="H149" s="53" t="n">
        <f aca="false">G149-F149</f>
        <v>0.0478337225052449</v>
      </c>
      <c r="J149" s="55" t="n">
        <v>3.6002</v>
      </c>
      <c r="K149" s="53" t="n">
        <v>0.0122011</v>
      </c>
    </row>
    <row r="150" customFormat="false" ht="15" hidden="false" customHeight="false" outlineLevel="0" collapsed="false">
      <c r="A150" s="52" t="n">
        <v>13</v>
      </c>
      <c r="B150" s="53" t="s">
        <v>142</v>
      </c>
      <c r="C150" s="54" t="n">
        <v>19.9825</v>
      </c>
      <c r="D150" s="53" t="n">
        <v>3.38072</v>
      </c>
      <c r="E150" s="53" t="n">
        <v>0.00705761</v>
      </c>
      <c r="F150" s="54" t="n">
        <v>-0.013278</v>
      </c>
      <c r="G150" s="54" t="n">
        <f aca="false">D150*$B$9+$B$10</f>
        <v>-0.000113884955143462</v>
      </c>
      <c r="H150" s="53" t="n">
        <f aca="false">G150-F150</f>
        <v>0.0131641150448565</v>
      </c>
      <c r="J150" s="55" t="n">
        <v>4.16961</v>
      </c>
      <c r="K150" s="53" t="n">
        <v>0.0236058</v>
      </c>
    </row>
    <row r="151" customFormat="false" ht="15" hidden="false" customHeight="false" outlineLevel="0" collapsed="false">
      <c r="A151" s="52" t="n">
        <v>13</v>
      </c>
      <c r="B151" s="53" t="s">
        <v>141</v>
      </c>
      <c r="C151" s="54" t="n">
        <v>10.5513</v>
      </c>
      <c r="D151" s="53" t="n">
        <v>4.97675</v>
      </c>
      <c r="E151" s="53" t="n">
        <v>0.009912</v>
      </c>
      <c r="F151" s="54" t="n">
        <v>-0.0732532</v>
      </c>
      <c r="G151" s="54" t="n">
        <f aca="false">D151*$B$9+$B$10</f>
        <v>-0.000169026179349977</v>
      </c>
      <c r="H151" s="53" t="n">
        <f aca="false">G151-F151</f>
        <v>0.07308417382065</v>
      </c>
      <c r="J151" s="55" t="n">
        <v>4.76771</v>
      </c>
      <c r="K151" s="53" t="n">
        <v>-0.0162902</v>
      </c>
    </row>
    <row r="152" customFormat="false" ht="15.75" hidden="false" customHeight="false" outlineLevel="0" collapsed="false">
      <c r="A152" s="52" t="n">
        <v>13</v>
      </c>
      <c r="B152" s="53" t="s">
        <v>142</v>
      </c>
      <c r="C152" s="54" t="n">
        <v>4.71321</v>
      </c>
      <c r="D152" s="53" t="n">
        <v>7.31593</v>
      </c>
      <c r="E152" s="53" t="n">
        <v>0.0212103</v>
      </c>
      <c r="F152" s="54" t="n">
        <v>-0.0300665</v>
      </c>
      <c r="G152" s="54" t="n">
        <f aca="false">D152*$B$9+$B$10</f>
        <v>-0.000249842485333821</v>
      </c>
      <c r="H152" s="53" t="n">
        <f aca="false">G152-F152</f>
        <v>0.0298166575146662</v>
      </c>
      <c r="J152" s="55" t="n">
        <v>4.75966</v>
      </c>
      <c r="K152" s="53" t="n">
        <v>-0.0233445</v>
      </c>
    </row>
    <row r="153" customFormat="false" ht="15.75" hidden="false" customHeight="false" outlineLevel="0" collapsed="false">
      <c r="A153" s="56" t="n">
        <v>14</v>
      </c>
      <c r="B153" s="53" t="s">
        <v>142</v>
      </c>
      <c r="C153" s="57" t="n">
        <v>157.656</v>
      </c>
      <c r="D153" s="58" t="n">
        <v>1.78901</v>
      </c>
      <c r="E153" s="58" t="n">
        <v>0.000957397</v>
      </c>
      <c r="F153" s="57" t="n">
        <v>0.00200844</v>
      </c>
      <c r="G153" s="57" t="n">
        <f aca="false">D153*$B$9+$B$10</f>
        <v>-5.88929825729266E-005</v>
      </c>
      <c r="H153" s="58" t="n">
        <f aca="false">G153-F153</f>
        <v>-0.00206733298257293</v>
      </c>
      <c r="J153" s="55" t="n">
        <v>6.15091</v>
      </c>
      <c r="K153" s="53" t="n">
        <v>-0.0310912</v>
      </c>
    </row>
    <row r="154" customFormat="false" ht="15" hidden="false" customHeight="false" outlineLevel="0" collapsed="false">
      <c r="A154" s="52" t="n">
        <v>14</v>
      </c>
      <c r="B154" s="53" t="s">
        <v>142</v>
      </c>
      <c r="C154" s="54" t="n">
        <v>150.02</v>
      </c>
      <c r="D154" s="53" t="n">
        <v>1.81172</v>
      </c>
      <c r="E154" s="53" t="n">
        <v>0.00518685</v>
      </c>
      <c r="F154" s="54" t="n">
        <v>0.0037179</v>
      </c>
      <c r="G154" s="54" t="n">
        <f aca="false">D154*$B$9+$B$10</f>
        <v>-5.96775901315125E-005</v>
      </c>
      <c r="H154" s="53" t="n">
        <f aca="false">G154-F154</f>
        <v>-0.00377757759013151</v>
      </c>
      <c r="J154" s="55" t="n">
        <v>6.15461</v>
      </c>
      <c r="K154" s="53" t="n">
        <v>-0.0283861</v>
      </c>
    </row>
    <row r="155" customFormat="false" ht="15" hidden="false" customHeight="false" outlineLevel="0" collapsed="false">
      <c r="A155" s="52" t="n">
        <v>14</v>
      </c>
      <c r="B155" s="53" t="s">
        <v>142</v>
      </c>
      <c r="C155" s="54" t="n">
        <v>125.147</v>
      </c>
      <c r="D155" s="53" t="n">
        <v>1.889</v>
      </c>
      <c r="E155" s="53" t="n">
        <v>0.000689202</v>
      </c>
      <c r="F155" s="54" t="n">
        <v>0.00100005</v>
      </c>
      <c r="G155" s="54" t="n">
        <f aca="false">D155*$B$9+$B$10</f>
        <v>-6.23475360640322E-005</v>
      </c>
      <c r="H155" s="53" t="n">
        <f aca="false">G155-F155</f>
        <v>-0.00106239753606403</v>
      </c>
      <c r="J155" s="55" t="n">
        <v>0.253992</v>
      </c>
      <c r="K155" s="53" t="n">
        <v>-0.0220083</v>
      </c>
    </row>
    <row r="156" customFormat="false" ht="15" hidden="false" customHeight="false" outlineLevel="0" collapsed="false">
      <c r="A156" s="52" t="n">
        <v>14</v>
      </c>
      <c r="B156" s="53" t="s">
        <v>142</v>
      </c>
      <c r="C156" s="54" t="n">
        <v>99.8973</v>
      </c>
      <c r="D156" s="53" t="n">
        <v>1.98886</v>
      </c>
      <c r="E156" s="53" t="n">
        <v>0.00151174</v>
      </c>
      <c r="F156" s="54" t="n">
        <v>-0.015137</v>
      </c>
      <c r="G156" s="54" t="n">
        <f aca="false">D156*$B$9+$B$10</f>
        <v>-6.57975981864626E-005</v>
      </c>
      <c r="H156" s="53" t="n">
        <f aca="false">G156-F156</f>
        <v>0.0150712024018135</v>
      </c>
      <c r="J156" s="55" t="n">
        <v>0.894681</v>
      </c>
      <c r="K156" s="53" t="n">
        <v>-0.0223195</v>
      </c>
    </row>
    <row r="157" customFormat="false" ht="15" hidden="false" customHeight="false" outlineLevel="0" collapsed="false">
      <c r="A157" s="52" t="n">
        <v>14</v>
      </c>
      <c r="B157" s="53" t="s">
        <v>142</v>
      </c>
      <c r="C157" s="54" t="n">
        <v>74.8447</v>
      </c>
      <c r="D157" s="53" t="n">
        <v>2.81143</v>
      </c>
      <c r="E157" s="53" t="n">
        <v>0.00591999</v>
      </c>
      <c r="F157" s="54" t="n">
        <v>0.0234315</v>
      </c>
      <c r="G157" s="54" t="n">
        <f aca="false">D157*$B$9+$B$10</f>
        <v>-9.42165607345055E-005</v>
      </c>
      <c r="H157" s="53" t="n">
        <f aca="false">G157-F157</f>
        <v>-0.0235257165607345</v>
      </c>
      <c r="J157" s="55" t="n">
        <v>1.18988</v>
      </c>
      <c r="K157" s="53" t="n">
        <v>-0.0081203</v>
      </c>
    </row>
    <row r="158" customFormat="false" ht="15" hidden="false" customHeight="false" outlineLevel="0" collapsed="false">
      <c r="A158" s="52" t="n">
        <v>14</v>
      </c>
      <c r="B158" s="53" t="s">
        <v>142</v>
      </c>
      <c r="C158" s="54" t="n">
        <v>49.7468</v>
      </c>
      <c r="D158" s="53" t="n">
        <v>2.91122</v>
      </c>
      <c r="E158" s="53" t="n">
        <v>0.00590387</v>
      </c>
      <c r="F158" s="54" t="n">
        <v>0.00022006</v>
      </c>
      <c r="G158" s="54" t="n">
        <f aca="false">D158*$B$9+$B$10</f>
        <v>-9.76642044276491E-005</v>
      </c>
      <c r="H158" s="53" t="n">
        <f aca="false">G158-F158</f>
        <v>-0.000317724204427649</v>
      </c>
      <c r="J158" s="55" t="n">
        <v>1.73315</v>
      </c>
      <c r="K158" s="53" t="n">
        <v>-0.0228548</v>
      </c>
    </row>
    <row r="159" customFormat="false" ht="15" hidden="false" customHeight="false" outlineLevel="0" collapsed="false">
      <c r="A159" s="52" t="n">
        <v>14</v>
      </c>
      <c r="B159" s="53" t="s">
        <v>142</v>
      </c>
      <c r="C159" s="54" t="n">
        <v>29.8176</v>
      </c>
      <c r="D159" s="53" t="n">
        <v>4.09161</v>
      </c>
      <c r="E159" s="53" t="n">
        <v>0.00993209</v>
      </c>
      <c r="F159" s="54" t="n">
        <v>0.0376143</v>
      </c>
      <c r="G159" s="54" t="n">
        <f aca="false">D159*$B$9+$B$10</f>
        <v>-0.00013844548650952</v>
      </c>
      <c r="H159" s="53" t="n">
        <f aca="false">G159-F159</f>
        <v>-0.0377527454865095</v>
      </c>
      <c r="J159" s="55" t="n">
        <v>1.9855</v>
      </c>
      <c r="K159" s="53" t="n">
        <v>-0.0254978</v>
      </c>
    </row>
    <row r="160" customFormat="false" ht="15" hidden="false" customHeight="false" outlineLevel="0" collapsed="false">
      <c r="A160" s="52" t="n">
        <v>14</v>
      </c>
      <c r="B160" s="53" t="s">
        <v>142</v>
      </c>
      <c r="C160" s="54" t="n">
        <v>20.0592</v>
      </c>
      <c r="D160" s="53" t="n">
        <v>4.99795</v>
      </c>
      <c r="E160" s="53" t="n">
        <v>0.00814878</v>
      </c>
      <c r="F160" s="54" t="n">
        <v>0.0119543</v>
      </c>
      <c r="G160" s="54" t="n">
        <f aca="false">D160*$B$9+$B$10</f>
        <v>-0.000169758617933949</v>
      </c>
      <c r="H160" s="53" t="n">
        <f aca="false">G160-F160</f>
        <v>-0.0121240586179339</v>
      </c>
      <c r="J160" s="55" t="n">
        <v>2.41579</v>
      </c>
      <c r="K160" s="53" t="n">
        <v>-0.00720763</v>
      </c>
    </row>
    <row r="161" customFormat="false" ht="15" hidden="false" customHeight="false" outlineLevel="0" collapsed="false">
      <c r="A161" s="52" t="n">
        <v>14</v>
      </c>
      <c r="B161" s="53" t="s">
        <v>142</v>
      </c>
      <c r="C161" s="54" t="n">
        <v>9.91816</v>
      </c>
      <c r="D161" s="53" t="n">
        <v>6.19209</v>
      </c>
      <c r="E161" s="53" t="n">
        <v>0.0164232</v>
      </c>
      <c r="F161" s="54" t="n">
        <v>-0.0339127</v>
      </c>
      <c r="G161" s="54" t="n">
        <f aca="false">D161*$B$9+$B$10</f>
        <v>-0.000211014948625708</v>
      </c>
      <c r="H161" s="53" t="n">
        <f aca="false">G161-F161</f>
        <v>0.0337016850513743</v>
      </c>
      <c r="J161" s="55" t="n">
        <v>2.85705</v>
      </c>
      <c r="K161" s="53" t="n">
        <v>-0.0129542</v>
      </c>
    </row>
    <row r="162" customFormat="false" ht="15.75" hidden="false" customHeight="false" outlineLevel="0" collapsed="false">
      <c r="A162" s="52" t="n">
        <v>14</v>
      </c>
      <c r="B162" s="53" t="s">
        <v>142</v>
      </c>
      <c r="C162" s="54" t="n">
        <v>5.16161</v>
      </c>
      <c r="D162" s="53" t="n">
        <v>9.08459</v>
      </c>
      <c r="E162" s="53" t="n">
        <v>0.028528</v>
      </c>
      <c r="F162" s="54" t="n">
        <v>-0.038415</v>
      </c>
      <c r="G162" s="54" t="n">
        <f aca="false">D162*$B$9+$B$10</f>
        <v>-0.000310947901651243</v>
      </c>
      <c r="H162" s="53" t="n">
        <f aca="false">G162-F162</f>
        <v>0.0381040520983488</v>
      </c>
      <c r="J162" s="55" t="n">
        <v>2.988</v>
      </c>
      <c r="K162" s="53" t="n">
        <v>0.00100422</v>
      </c>
    </row>
    <row r="163" customFormat="false" ht="15.75" hidden="false" customHeight="false" outlineLevel="0" collapsed="false">
      <c r="A163" s="56" t="n">
        <v>15</v>
      </c>
      <c r="B163" s="53" t="s">
        <v>142</v>
      </c>
      <c r="C163" s="57" t="n">
        <v>101.671</v>
      </c>
      <c r="D163" s="58" t="n">
        <v>2.2633</v>
      </c>
      <c r="E163" s="58" t="n">
        <v>0.00645513</v>
      </c>
      <c r="F163" s="57" t="n">
        <v>-0.0217013</v>
      </c>
      <c r="G163" s="57" t="n">
        <f aca="false">D163*$B$9+$B$10</f>
        <v>-7.52792229499294E-005</v>
      </c>
      <c r="H163" s="58" t="n">
        <f aca="false">G163-F163</f>
        <v>0.0216260207770501</v>
      </c>
      <c r="J163" s="55" t="n">
        <v>3.3824</v>
      </c>
      <c r="K163" s="53" t="n">
        <v>-0.0425975</v>
      </c>
    </row>
    <row r="164" customFormat="false" ht="15" hidden="false" customHeight="false" outlineLevel="0" collapsed="false">
      <c r="A164" s="52" t="n">
        <v>15</v>
      </c>
      <c r="B164" s="53" t="s">
        <v>142</v>
      </c>
      <c r="C164" s="54" t="n">
        <v>75.3136</v>
      </c>
      <c r="D164" s="53" t="n">
        <v>2.95366</v>
      </c>
      <c r="E164" s="53" t="n">
        <v>0.00269111</v>
      </c>
      <c r="F164" s="54" t="n">
        <v>0.0126598</v>
      </c>
      <c r="G164" s="54" t="n">
        <f aca="false">D164*$B$9+$B$10</f>
        <v>-9.91304635551871E-005</v>
      </c>
      <c r="H164" s="53" t="n">
        <f aca="false">G164-F164</f>
        <v>-0.0127589304635552</v>
      </c>
      <c r="J164" s="55" t="n">
        <v>4.18785</v>
      </c>
      <c r="K164" s="53" t="n">
        <v>0.0138469</v>
      </c>
    </row>
    <row r="165" customFormat="false" ht="15" hidden="false" customHeight="false" outlineLevel="0" collapsed="false">
      <c r="A165" s="52" t="n">
        <v>15</v>
      </c>
      <c r="B165" s="53" t="s">
        <v>142</v>
      </c>
      <c r="C165" s="54" t="n">
        <v>51.0229</v>
      </c>
      <c r="D165" s="53" t="n">
        <v>3.29937</v>
      </c>
      <c r="E165" s="53" t="n">
        <v>0.00384279</v>
      </c>
      <c r="F165" s="54" t="n">
        <v>0.0343692</v>
      </c>
      <c r="G165" s="54" t="n">
        <f aca="false">D165*$B$9+$B$10</f>
        <v>-0.000111074394822415</v>
      </c>
      <c r="H165" s="53" t="n">
        <f aca="false">G165-F165</f>
        <v>-0.0344802743948224</v>
      </c>
      <c r="J165" s="55" t="n">
        <v>5.96559</v>
      </c>
      <c r="K165" s="53" t="n">
        <v>0.0305934</v>
      </c>
    </row>
    <row r="166" customFormat="false" ht="15" hidden="false" customHeight="false" outlineLevel="0" collapsed="false">
      <c r="A166" s="52" t="n">
        <v>15</v>
      </c>
      <c r="B166" s="53" t="s">
        <v>142</v>
      </c>
      <c r="C166" s="54" t="n">
        <v>30.1295</v>
      </c>
      <c r="D166" s="53" t="n">
        <v>3.92913</v>
      </c>
      <c r="E166" s="53" t="n">
        <v>0.00909785</v>
      </c>
      <c r="F166" s="54" t="n">
        <v>0.00412869</v>
      </c>
      <c r="G166" s="54" t="n">
        <f aca="false">D166*$B$9+$B$10</f>
        <v>-0.000132831966645185</v>
      </c>
      <c r="H166" s="53" t="n">
        <f aca="false">G166-F166</f>
        <v>-0.00426152196664519</v>
      </c>
      <c r="J166" s="55" t="n">
        <v>6.41244</v>
      </c>
      <c r="K166" s="53" t="n">
        <v>0.0104442</v>
      </c>
    </row>
    <row r="167" customFormat="false" ht="15" hidden="false" customHeight="false" outlineLevel="0" collapsed="false">
      <c r="A167" s="52" t="n">
        <v>15</v>
      </c>
      <c r="B167" s="53" t="s">
        <v>141</v>
      </c>
      <c r="C167" s="54" t="n">
        <v>20.3792</v>
      </c>
      <c r="D167" s="53" t="n">
        <v>5.09042</v>
      </c>
      <c r="E167" s="53" t="n">
        <v>0.0347004</v>
      </c>
      <c r="F167" s="54" t="n">
        <v>0.0644193</v>
      </c>
      <c r="G167" s="54" t="n">
        <f aca="false">D167*$B$9+$B$10</f>
        <v>-0.000172953363021684</v>
      </c>
      <c r="H167" s="53" t="n">
        <f aca="false">G167-F167</f>
        <v>-0.0645922533630217</v>
      </c>
      <c r="J167" s="55" t="n">
        <v>6.48727</v>
      </c>
      <c r="K167" s="53" t="n">
        <v>-0.0077343</v>
      </c>
    </row>
    <row r="168" customFormat="false" ht="15" hidden="false" customHeight="false" outlineLevel="0" collapsed="false">
      <c r="A168" s="52" t="n">
        <v>15</v>
      </c>
      <c r="B168" s="53" t="s">
        <v>141</v>
      </c>
      <c r="C168" s="54" t="n">
        <v>10.2817</v>
      </c>
      <c r="D168" s="53" t="n">
        <v>7.61608</v>
      </c>
      <c r="E168" s="53" t="n">
        <v>0.0123443</v>
      </c>
      <c r="F168" s="54" t="n">
        <v>0.226079</v>
      </c>
      <c r="G168" s="54" t="n">
        <f aca="false">D168*$B$9+$B$10</f>
        <v>-0.000260212364625304</v>
      </c>
      <c r="H168" s="53" t="n">
        <f aca="false">G168-F168</f>
        <v>-0.226339212364625</v>
      </c>
      <c r="J168" s="55" t="n">
        <v>5.8331</v>
      </c>
      <c r="K168" s="53" t="n">
        <v>-0.0279007</v>
      </c>
    </row>
    <row r="169" customFormat="false" ht="15.75" hidden="false" customHeight="false" outlineLevel="0" collapsed="false">
      <c r="A169" s="52" t="n">
        <v>15</v>
      </c>
      <c r="B169" s="53" t="s">
        <v>142</v>
      </c>
      <c r="C169" s="54" t="n">
        <v>4.97005</v>
      </c>
      <c r="D169" s="53" t="n">
        <v>7.72156</v>
      </c>
      <c r="E169" s="53" t="n">
        <v>0.0168276</v>
      </c>
      <c r="F169" s="54" t="n">
        <v>-0.0134449</v>
      </c>
      <c r="G169" s="54" t="n">
        <f aca="false">D169*$B$9+$B$10</f>
        <v>-0.000263856592070467</v>
      </c>
      <c r="H169" s="53" t="n">
        <f aca="false">G169-F169</f>
        <v>0.0131810434079295</v>
      </c>
      <c r="J169" s="55" t="n">
        <v>5.82275</v>
      </c>
      <c r="K169" s="53" t="n">
        <v>-0.0282488</v>
      </c>
    </row>
    <row r="170" customFormat="false" ht="15.75" hidden="false" customHeight="false" outlineLevel="0" collapsed="false">
      <c r="A170" s="56" t="n">
        <v>16</v>
      </c>
      <c r="B170" s="53" t="s">
        <v>141</v>
      </c>
      <c r="C170" s="57" t="n">
        <v>87.4519</v>
      </c>
      <c r="D170" s="58" t="n">
        <v>2.53053</v>
      </c>
      <c r="E170" s="58" t="n">
        <v>0.00711572</v>
      </c>
      <c r="F170" s="57" t="n">
        <v>0.0595312</v>
      </c>
      <c r="G170" s="57" t="n">
        <f aca="false">D170*$B$9+$B$10</f>
        <v>-8.45117494968658E-005</v>
      </c>
      <c r="H170" s="58" t="n">
        <f aca="false">G170-F170</f>
        <v>-0.0596157117494969</v>
      </c>
      <c r="J170" s="55" t="n">
        <v>0.407776</v>
      </c>
      <c r="K170" s="53" t="n">
        <v>-0.00622407</v>
      </c>
    </row>
    <row r="171" customFormat="false" ht="15" hidden="false" customHeight="false" outlineLevel="0" collapsed="false">
      <c r="A171" s="52" t="n">
        <v>16</v>
      </c>
      <c r="B171" s="53" t="s">
        <v>142</v>
      </c>
      <c r="C171" s="54" t="n">
        <v>75.0557</v>
      </c>
      <c r="D171" s="53" t="n">
        <v>2.53977</v>
      </c>
      <c r="E171" s="53" t="n">
        <v>0.00536928</v>
      </c>
      <c r="F171" s="54" t="n">
        <v>0.0177677</v>
      </c>
      <c r="G171" s="54" t="n">
        <f aca="false">D171*$B$9+$B$10</f>
        <v>-8.48309821627106E-005</v>
      </c>
      <c r="H171" s="53" t="n">
        <f aca="false">G171-F171</f>
        <v>-0.0178525309821627</v>
      </c>
      <c r="J171" s="55" t="n">
        <v>0.231</v>
      </c>
      <c r="K171" s="53" t="n">
        <v>-0.012</v>
      </c>
    </row>
    <row r="172" customFormat="false" ht="15" hidden="false" customHeight="false" outlineLevel="0" collapsed="false">
      <c r="A172" s="52" t="n">
        <v>16</v>
      </c>
      <c r="B172" s="53" t="s">
        <v>142</v>
      </c>
      <c r="C172" s="54" t="n">
        <v>49.7525</v>
      </c>
      <c r="D172" s="53" t="n">
        <v>2.94224</v>
      </c>
      <c r="E172" s="53" t="n">
        <v>0.00638114</v>
      </c>
      <c r="F172" s="54" t="n">
        <v>-0.0397553</v>
      </c>
      <c r="G172" s="54" t="n">
        <f aca="false">D172*$B$9+$B$10</f>
        <v>-9.87359140915565E-005</v>
      </c>
      <c r="H172" s="53" t="n">
        <f aca="false">G172-F172</f>
        <v>0.0396565640859084</v>
      </c>
      <c r="J172" s="55" t="n">
        <v>0.241033</v>
      </c>
      <c r="K172" s="53" t="n">
        <v>-0.0179668</v>
      </c>
    </row>
    <row r="173" customFormat="false" ht="15" hidden="false" customHeight="false" outlineLevel="0" collapsed="false">
      <c r="A173" s="52" t="n">
        <v>16</v>
      </c>
      <c r="B173" s="53" t="s">
        <v>142</v>
      </c>
      <c r="C173" s="54" t="n">
        <v>29.9751</v>
      </c>
      <c r="D173" s="53" t="n">
        <v>4.44225</v>
      </c>
      <c r="E173" s="53" t="n">
        <v>0.00787109</v>
      </c>
      <c r="F173" s="54" t="n">
        <v>0.025249</v>
      </c>
      <c r="G173" s="54" t="n">
        <f aca="false">D173*$B$9+$B$10</f>
        <v>-0.000150559744296511</v>
      </c>
      <c r="H173" s="53" t="n">
        <f aca="false">G173-F173</f>
        <v>-0.0253995597442965</v>
      </c>
      <c r="J173" s="55" t="n">
        <v>0.702539</v>
      </c>
      <c r="K173" s="53" t="n">
        <v>0.00153947</v>
      </c>
    </row>
    <row r="174" customFormat="false" ht="15" hidden="false" customHeight="false" outlineLevel="0" collapsed="false">
      <c r="A174" s="52" t="n">
        <v>16</v>
      </c>
      <c r="B174" s="53" t="s">
        <v>141</v>
      </c>
      <c r="C174" s="54" t="n">
        <v>19.9532</v>
      </c>
      <c r="D174" s="53" t="n">
        <v>5.54911</v>
      </c>
      <c r="E174" s="53" t="n">
        <v>0.0127081</v>
      </c>
      <c r="F174" s="54" t="n">
        <v>0.0801082</v>
      </c>
      <c r="G174" s="54" t="n">
        <f aca="false">D174*$B$9+$B$10</f>
        <v>-0.00018880063915765</v>
      </c>
      <c r="H174" s="53" t="n">
        <f aca="false">G174-F174</f>
        <v>-0.0802970006391577</v>
      </c>
      <c r="J174" s="55" t="n">
        <v>1.17254</v>
      </c>
      <c r="K174" s="53" t="n">
        <v>0.0245435</v>
      </c>
    </row>
    <row r="175" customFormat="false" ht="15" hidden="false" customHeight="false" outlineLevel="0" collapsed="false">
      <c r="A175" s="52" t="n">
        <v>16</v>
      </c>
      <c r="B175" s="53" t="s">
        <v>142</v>
      </c>
      <c r="C175" s="54" t="n">
        <v>10.0579</v>
      </c>
      <c r="D175" s="53" t="n">
        <v>6.37056</v>
      </c>
      <c r="E175" s="53" t="n">
        <v>0.0193511</v>
      </c>
      <c r="F175" s="54" t="n">
        <v>-0.019444</v>
      </c>
      <c r="G175" s="54" t="n">
        <f aca="false">D175*$B$9+$B$10</f>
        <v>-0.000217180906837105</v>
      </c>
      <c r="H175" s="53" t="n">
        <f aca="false">G175-F175</f>
        <v>0.0192268190931629</v>
      </c>
      <c r="J175" s="55" t="n">
        <v>1.92453</v>
      </c>
      <c r="K175" s="53" t="n">
        <v>0.042527</v>
      </c>
    </row>
    <row r="176" customFormat="false" ht="15.75" hidden="false" customHeight="false" outlineLevel="0" collapsed="false">
      <c r="A176" s="52" t="n">
        <v>16</v>
      </c>
      <c r="B176" s="53" t="s">
        <v>142</v>
      </c>
      <c r="C176" s="54" t="n">
        <v>4.84002</v>
      </c>
      <c r="D176" s="53" t="n">
        <v>6.30969</v>
      </c>
      <c r="E176" s="53" t="n">
        <v>0.00932945</v>
      </c>
      <c r="F176" s="54" t="n">
        <v>0.00869274</v>
      </c>
      <c r="G176" s="54" t="n">
        <f aca="false">D176*$B$9+$B$10</f>
        <v>-0.000215077909827368</v>
      </c>
      <c r="H176" s="53" t="n">
        <f aca="false">G176-F176</f>
        <v>-0.00890781790982737</v>
      </c>
      <c r="J176" s="55" t="n">
        <v>2.45766</v>
      </c>
      <c r="K176" s="53" t="n">
        <v>0.0046556</v>
      </c>
    </row>
    <row r="177" customFormat="false" ht="15.75" hidden="false" customHeight="false" outlineLevel="0" collapsed="false">
      <c r="A177" s="56" t="n">
        <v>17</v>
      </c>
      <c r="B177" s="53" t="s">
        <v>141</v>
      </c>
      <c r="C177" s="57" t="n">
        <v>25.5579</v>
      </c>
      <c r="D177" s="58" t="n">
        <v>3.41295</v>
      </c>
      <c r="E177" s="58" t="n">
        <v>0.0411239</v>
      </c>
      <c r="F177" s="57" t="n">
        <v>-0.154046</v>
      </c>
      <c r="G177" s="57" t="n">
        <f aca="false">D177*$B$9+$B$10</f>
        <v>-0.000114998469085039</v>
      </c>
      <c r="H177" s="58" t="n">
        <f aca="false">G177-F177</f>
        <v>0.153931001530915</v>
      </c>
      <c r="J177" s="55" t="n">
        <v>3.09391</v>
      </c>
      <c r="K177" s="53" t="n">
        <v>-0.00208712</v>
      </c>
    </row>
    <row r="178" customFormat="false" ht="15" hidden="false" customHeight="false" outlineLevel="0" collapsed="false">
      <c r="A178" s="52" t="n">
        <v>17</v>
      </c>
      <c r="B178" s="53" t="s">
        <v>142</v>
      </c>
      <c r="C178" s="54" t="n">
        <v>9.55885</v>
      </c>
      <c r="D178" s="53" t="n">
        <v>5.76958</v>
      </c>
      <c r="E178" s="53" t="n">
        <v>0.0549733</v>
      </c>
      <c r="F178" s="54" t="n">
        <v>-0.0454192</v>
      </c>
      <c r="G178" s="54" t="n">
        <f aca="false">D178*$B$9+$B$10</f>
        <v>-0.000196417654941069</v>
      </c>
      <c r="H178" s="53" t="n">
        <f aca="false">G178-F178</f>
        <v>0.0452227823450589</v>
      </c>
      <c r="J178" s="55" t="n">
        <v>3.70268</v>
      </c>
      <c r="K178" s="53" t="n">
        <v>0.000684738</v>
      </c>
    </row>
    <row r="179" customFormat="false" ht="15.75" hidden="false" customHeight="false" outlineLevel="0" collapsed="false">
      <c r="A179" s="52" t="n">
        <v>17</v>
      </c>
      <c r="B179" s="53" t="s">
        <v>141</v>
      </c>
      <c r="C179" s="54" t="n">
        <v>5.20511</v>
      </c>
      <c r="D179" s="53" t="n">
        <v>7.996</v>
      </c>
      <c r="E179" s="53" t="n">
        <v>0.0204602</v>
      </c>
      <c r="F179" s="54" t="n">
        <v>0.100996</v>
      </c>
      <c r="G179" s="54" t="n">
        <f aca="false">D179*$B$9+$B$10</f>
        <v>-0.000273338216833933</v>
      </c>
      <c r="H179" s="53" t="n">
        <f aca="false">G179-F179</f>
        <v>-0.101269338216834</v>
      </c>
      <c r="J179" s="55" t="n">
        <v>4.68993</v>
      </c>
      <c r="K179" s="53" t="n">
        <v>0.0309296</v>
      </c>
    </row>
    <row r="180" customFormat="false" ht="15.75" hidden="false" customHeight="false" outlineLevel="0" collapsed="false">
      <c r="A180" s="56" t="n">
        <v>18</v>
      </c>
      <c r="B180" s="53" t="s">
        <v>141</v>
      </c>
      <c r="C180" s="57" t="n">
        <v>32.4477</v>
      </c>
      <c r="D180" s="58" t="n">
        <v>3.92917</v>
      </c>
      <c r="E180" s="58" t="n">
        <v>0.0044077</v>
      </c>
      <c r="F180" s="57" t="n">
        <v>-0.221826</v>
      </c>
      <c r="G180" s="57" t="n">
        <f aca="false">D180*$B$9+$B$10</f>
        <v>-0.000132833348604777</v>
      </c>
      <c r="H180" s="58" t="n">
        <f aca="false">G180-F180</f>
        <v>0.221693166651395</v>
      </c>
      <c r="J180" s="55" t="n">
        <v>5.66399</v>
      </c>
      <c r="K180" s="53" t="n">
        <v>-0.0310125</v>
      </c>
    </row>
    <row r="181" customFormat="false" ht="15" hidden="false" customHeight="false" outlineLevel="0" collapsed="false">
      <c r="A181" s="52" t="n">
        <v>18</v>
      </c>
      <c r="B181" s="53" t="s">
        <v>142</v>
      </c>
      <c r="C181" s="54" t="n">
        <v>19.6748</v>
      </c>
      <c r="D181" s="53" t="n">
        <v>5.30993</v>
      </c>
      <c r="E181" s="53" t="n">
        <v>0.0296733</v>
      </c>
      <c r="F181" s="54" t="n">
        <v>-0.0290666</v>
      </c>
      <c r="G181" s="54" t="n">
        <f aca="false">D181*$B$9+$B$10</f>
        <v>-0.000180537211774885</v>
      </c>
      <c r="H181" s="53" t="n">
        <f aca="false">G181-F181</f>
        <v>0.0288860627882251</v>
      </c>
      <c r="J181" s="55" t="n">
        <v>6.49744</v>
      </c>
      <c r="K181" s="53" t="n">
        <v>0.0174398</v>
      </c>
    </row>
    <row r="182" customFormat="false" ht="15" hidden="false" customHeight="false" outlineLevel="0" collapsed="false">
      <c r="A182" s="52" t="n">
        <v>18</v>
      </c>
      <c r="B182" s="53" t="s">
        <v>142</v>
      </c>
      <c r="C182" s="54" t="n">
        <v>9.96875</v>
      </c>
      <c r="D182" s="53" t="n">
        <v>5.44987</v>
      </c>
      <c r="E182" s="53" t="n">
        <v>0.0135946</v>
      </c>
      <c r="F182" s="54" t="n">
        <v>-0.0421286</v>
      </c>
      <c r="G182" s="54" t="n">
        <f aca="false">D182*$B$9+$B$10</f>
        <v>-0.000185371997408902</v>
      </c>
      <c r="H182" s="53" t="n">
        <f aca="false">G182-F182</f>
        <v>0.0419432280025911</v>
      </c>
      <c r="J182" s="55" t="n">
        <v>6.75876</v>
      </c>
      <c r="K182" s="53" t="n">
        <v>0.0297551</v>
      </c>
    </row>
    <row r="183" customFormat="false" ht="15.75" hidden="false" customHeight="false" outlineLevel="0" collapsed="false">
      <c r="A183" s="52" t="n">
        <v>18</v>
      </c>
      <c r="B183" s="53" t="s">
        <v>142</v>
      </c>
      <c r="C183" s="54" t="n">
        <v>4.8905</v>
      </c>
      <c r="D183" s="53" t="n">
        <v>7.75068</v>
      </c>
      <c r="E183" s="53" t="n">
        <v>0.0541078</v>
      </c>
      <c r="F183" s="54" t="n">
        <v>-0.0143237</v>
      </c>
      <c r="G183" s="54" t="n">
        <f aca="false">D183*$B$9+$B$10</f>
        <v>-0.000264862658653735</v>
      </c>
      <c r="H183" s="53" t="n">
        <f aca="false">G183-F183</f>
        <v>0.0140588373413463</v>
      </c>
      <c r="J183" s="55" t="n">
        <v>5.74015</v>
      </c>
      <c r="K183" s="53" t="n">
        <v>-0.025847</v>
      </c>
    </row>
    <row r="184" customFormat="false" ht="15.75" hidden="false" customHeight="false" outlineLevel="0" collapsed="false">
      <c r="A184" s="56" t="n">
        <v>19</v>
      </c>
      <c r="B184" s="53" t="s">
        <v>142</v>
      </c>
      <c r="C184" s="57" t="n">
        <v>52.2243</v>
      </c>
      <c r="D184" s="58" t="n">
        <v>2.70912</v>
      </c>
      <c r="E184" s="58" t="n">
        <v>0.0070317</v>
      </c>
      <c r="F184" s="57" t="n">
        <v>0.0131161</v>
      </c>
      <c r="G184" s="57" t="n">
        <f aca="false">D184*$B$9+$B$10</f>
        <v>-9.06818535870405E-005</v>
      </c>
      <c r="H184" s="58" t="n">
        <f aca="false">G184-F184</f>
        <v>-0.013206781853587</v>
      </c>
      <c r="J184" s="55" t="n">
        <v>5.74015</v>
      </c>
      <c r="K184" s="53" t="n">
        <v>-0.025847</v>
      </c>
    </row>
    <row r="185" customFormat="false" ht="15" hidden="false" customHeight="false" outlineLevel="0" collapsed="false">
      <c r="A185" s="52" t="n">
        <v>19</v>
      </c>
      <c r="B185" s="53" t="s">
        <v>141</v>
      </c>
      <c r="C185" s="54" t="n">
        <v>30.5558</v>
      </c>
      <c r="D185" s="53" t="n">
        <v>3.40509</v>
      </c>
      <c r="E185" s="53" t="n">
        <v>0.0114867</v>
      </c>
      <c r="F185" s="54" t="n">
        <v>-0.151911</v>
      </c>
      <c r="G185" s="54" t="n">
        <f aca="false">D185*$B$9+$B$10</f>
        <v>-0.000114726914025133</v>
      </c>
      <c r="H185" s="53" t="n">
        <f aca="false">G185-F185</f>
        <v>0.151796273085975</v>
      </c>
      <c r="J185" s="55" t="n">
        <v>5.72556</v>
      </c>
      <c r="K185" s="53" t="n">
        <v>-0.0114398</v>
      </c>
    </row>
    <row r="186" customFormat="false" ht="15" hidden="false" customHeight="false" outlineLevel="0" collapsed="false">
      <c r="A186" s="52" t="n">
        <v>19</v>
      </c>
      <c r="B186" s="53" t="s">
        <v>142</v>
      </c>
      <c r="C186" s="54" t="n">
        <v>20.615</v>
      </c>
      <c r="D186" s="53" t="n">
        <v>5.37176</v>
      </c>
      <c r="E186" s="53" t="n">
        <v>0.0118417</v>
      </c>
      <c r="F186" s="54" t="n">
        <v>0.00975943</v>
      </c>
      <c r="G186" s="54" t="n">
        <f aca="false">D186*$B$9+$B$10</f>
        <v>-0.00018267337581484</v>
      </c>
      <c r="H186" s="53" t="n">
        <f aca="false">G186-F186</f>
        <v>-0.00994210337581484</v>
      </c>
      <c r="J186" s="55" t="n">
        <v>0.21934</v>
      </c>
      <c r="K186" s="53" t="n">
        <v>-0.0186598</v>
      </c>
    </row>
    <row r="187" customFormat="false" ht="15" hidden="false" customHeight="false" outlineLevel="0" collapsed="false">
      <c r="A187" s="52" t="n">
        <v>19</v>
      </c>
      <c r="B187" s="53" t="s">
        <v>141</v>
      </c>
      <c r="C187" s="54" t="n">
        <v>10.337</v>
      </c>
      <c r="D187" s="53" t="n">
        <v>6.02867</v>
      </c>
      <c r="E187" s="53" t="n">
        <v>0.0521427</v>
      </c>
      <c r="F187" s="54" t="n">
        <v>-0.361328</v>
      </c>
      <c r="G187" s="54" t="n">
        <f aca="false">D187*$B$9+$B$10</f>
        <v>-0.000205368952710952</v>
      </c>
      <c r="H187" s="53" t="n">
        <f aca="false">G187-F187</f>
        <v>0.361122631047289</v>
      </c>
      <c r="J187" s="55" t="n">
        <v>0.278887</v>
      </c>
      <c r="K187" s="53" t="n">
        <v>-0.0141128</v>
      </c>
    </row>
    <row r="188" customFormat="false" ht="15.75" hidden="false" customHeight="false" outlineLevel="0" collapsed="false">
      <c r="A188" s="52" t="n">
        <v>19</v>
      </c>
      <c r="B188" s="53" t="s">
        <v>141</v>
      </c>
      <c r="C188" s="54" t="n">
        <v>4.80893</v>
      </c>
      <c r="D188" s="53" t="n">
        <v>7.49239</v>
      </c>
      <c r="E188" s="53" t="n">
        <v>0.0387161</v>
      </c>
      <c r="F188" s="54" t="n">
        <v>0.0653858</v>
      </c>
      <c r="G188" s="54" t="n">
        <f aca="false">D188*$B$9+$B$10</f>
        <v>-0.0002559390000757</v>
      </c>
      <c r="H188" s="53" t="n">
        <f aca="false">G188-F188</f>
        <v>-0.0656417390000757</v>
      </c>
      <c r="J188" s="55" t="n">
        <v>0.601046</v>
      </c>
      <c r="K188" s="53" t="n">
        <v>-0.0029543</v>
      </c>
    </row>
    <row r="189" customFormat="false" ht="15.75" hidden="false" customHeight="false" outlineLevel="0" collapsed="false">
      <c r="A189" s="56" t="n">
        <v>20</v>
      </c>
      <c r="B189" s="53" t="s">
        <v>141</v>
      </c>
      <c r="C189" s="57" t="n">
        <v>127</v>
      </c>
      <c r="D189" s="58" t="n">
        <v>2.36273</v>
      </c>
      <c r="E189" s="58" t="n">
        <v>0.00965702</v>
      </c>
      <c r="F189" s="57" t="n">
        <v>-0.114274</v>
      </c>
      <c r="G189" s="57" t="n">
        <f aca="false">D189*$B$9+$B$10</f>
        <v>-7.87144290067415E-005</v>
      </c>
      <c r="H189" s="58" t="n">
        <f aca="false">G189-F189</f>
        <v>0.114195285570993</v>
      </c>
      <c r="J189" s="55" t="n">
        <v>1.01599</v>
      </c>
      <c r="K189" s="53" t="n">
        <v>-0.00600827</v>
      </c>
    </row>
    <row r="190" customFormat="false" ht="15" hidden="false" customHeight="false" outlineLevel="0" collapsed="false">
      <c r="A190" s="52" t="n">
        <v>20</v>
      </c>
      <c r="B190" s="53" t="s">
        <v>142</v>
      </c>
      <c r="C190" s="54" t="n">
        <v>100.484</v>
      </c>
      <c r="D190" s="53" t="n">
        <v>3.6002</v>
      </c>
      <c r="E190" s="53" t="n">
        <v>0.00708568</v>
      </c>
      <c r="F190" s="54" t="n">
        <v>0.0122011</v>
      </c>
      <c r="G190" s="54" t="n">
        <f aca="false">D190*$B$9+$B$10</f>
        <v>-0.000121467767426969</v>
      </c>
      <c r="H190" s="53" t="n">
        <f aca="false">G190-F190</f>
        <v>-0.012322567767427</v>
      </c>
      <c r="J190" s="55" t="n">
        <v>1.55049</v>
      </c>
      <c r="K190" s="53" t="n">
        <v>-0.0115104</v>
      </c>
    </row>
    <row r="191" customFormat="false" ht="15" hidden="false" customHeight="false" outlineLevel="0" collapsed="false">
      <c r="A191" s="52" t="n">
        <v>20</v>
      </c>
      <c r="B191" s="53" t="s">
        <v>142</v>
      </c>
      <c r="C191" s="54" t="n">
        <v>75.3527</v>
      </c>
      <c r="D191" s="53" t="n">
        <v>4.16961</v>
      </c>
      <c r="E191" s="53" t="n">
        <v>0.00908239</v>
      </c>
      <c r="F191" s="54" t="n">
        <v>0.0236058</v>
      </c>
      <c r="G191" s="54" t="n">
        <f aca="false">D191*$B$9+$B$10</f>
        <v>-0.000141140307714703</v>
      </c>
      <c r="H191" s="53" t="n">
        <f aca="false">G191-F191</f>
        <v>-0.0237469403077147</v>
      </c>
      <c r="J191" s="55" t="n">
        <v>1.98589</v>
      </c>
      <c r="K191" s="53" t="n">
        <v>0.00489211</v>
      </c>
    </row>
    <row r="192" customFormat="false" ht="15" hidden="false" customHeight="false" outlineLevel="0" collapsed="false">
      <c r="A192" s="52" t="n">
        <v>20</v>
      </c>
      <c r="B192" s="53" t="s">
        <v>142</v>
      </c>
      <c r="C192" s="54" t="n">
        <v>50.4434</v>
      </c>
      <c r="D192" s="53" t="n">
        <v>4.76771</v>
      </c>
      <c r="E192" s="53" t="n">
        <v>0.0053118</v>
      </c>
      <c r="F192" s="54" t="n">
        <v>-0.0162902</v>
      </c>
      <c r="G192" s="54" t="n">
        <f aca="false">D192*$B$9+$B$10</f>
        <v>-0.000161804058520086</v>
      </c>
      <c r="H192" s="53" t="n">
        <f aca="false">G192-F192</f>
        <v>0.0161283959414799</v>
      </c>
      <c r="J192" s="55" t="n">
        <v>2.50856</v>
      </c>
      <c r="K192" s="53" t="n">
        <v>0.00355601</v>
      </c>
    </row>
    <row r="193" customFormat="false" ht="15" hidden="false" customHeight="false" outlineLevel="0" collapsed="false">
      <c r="A193" s="52" t="n">
        <v>20</v>
      </c>
      <c r="B193" s="53" t="s">
        <v>142</v>
      </c>
      <c r="C193" s="54" t="n">
        <v>30.1102</v>
      </c>
      <c r="D193" s="53" t="n">
        <v>4.75966</v>
      </c>
      <c r="E193" s="53" t="n">
        <v>0.00816964</v>
      </c>
      <c r="F193" s="54" t="n">
        <v>-0.0233445</v>
      </c>
      <c r="G193" s="54" t="n">
        <f aca="false">D193*$B$9+$B$10</f>
        <v>-0.000161525939152116</v>
      </c>
      <c r="H193" s="53" t="n">
        <f aca="false">G193-F193</f>
        <v>0.0231829740608479</v>
      </c>
      <c r="J193" s="55" t="n">
        <v>2.71778</v>
      </c>
      <c r="K193" s="53" t="n">
        <v>-0.000219822</v>
      </c>
    </row>
    <row r="194" customFormat="false" ht="15" hidden="false" customHeight="false" outlineLevel="0" collapsed="false">
      <c r="A194" s="52" t="n">
        <v>20</v>
      </c>
      <c r="B194" s="53" t="s">
        <v>141</v>
      </c>
      <c r="C194" s="54" t="n">
        <v>20.1895</v>
      </c>
      <c r="D194" s="53" t="n">
        <v>6.04339</v>
      </c>
      <c r="E194" s="53" t="n">
        <v>0.0146525</v>
      </c>
      <c r="F194" s="54" t="n">
        <v>0.0563898</v>
      </c>
      <c r="G194" s="54" t="n">
        <f aca="false">D194*$B$9+$B$10</f>
        <v>-0.000205877513840955</v>
      </c>
      <c r="H194" s="53" t="n">
        <f aca="false">G194-F194</f>
        <v>-0.056595677513841</v>
      </c>
      <c r="J194" s="55" t="n">
        <v>2.86497</v>
      </c>
      <c r="K194" s="53" t="n">
        <v>0.0099709</v>
      </c>
    </row>
    <row r="195" customFormat="false" ht="15" hidden="false" customHeight="false" outlineLevel="0" collapsed="false">
      <c r="A195" s="52" t="n">
        <v>20</v>
      </c>
      <c r="B195" s="53" t="s">
        <v>142</v>
      </c>
      <c r="C195" s="54" t="n">
        <v>9.94401</v>
      </c>
      <c r="D195" s="53" t="n">
        <v>6.15091</v>
      </c>
      <c r="E195" s="53" t="n">
        <v>0.0113001</v>
      </c>
      <c r="F195" s="54" t="n">
        <v>-0.0310912</v>
      </c>
      <c r="G195" s="54" t="n">
        <f aca="false">D195*$B$9+$B$10</f>
        <v>-0.000209592221225331</v>
      </c>
      <c r="H195" s="53" t="n">
        <f aca="false">G195-F195</f>
        <v>0.0308816077787747</v>
      </c>
      <c r="J195" s="55" t="n">
        <v>3.00554</v>
      </c>
      <c r="K195" s="53" t="n">
        <v>0.0175421</v>
      </c>
    </row>
    <row r="196" customFormat="false" ht="15.75" hidden="false" customHeight="false" outlineLevel="0" collapsed="false">
      <c r="A196" s="52" t="n">
        <v>20</v>
      </c>
      <c r="B196" s="53" t="s">
        <v>142</v>
      </c>
      <c r="C196" s="54" t="n">
        <v>4.9985</v>
      </c>
      <c r="D196" s="53" t="n">
        <v>6.15461</v>
      </c>
      <c r="E196" s="53" t="n">
        <v>0.0191965</v>
      </c>
      <c r="F196" s="54" t="n">
        <v>-0.0283861</v>
      </c>
      <c r="G196" s="54" t="n">
        <f aca="false">D196*$B$9+$B$10</f>
        <v>-0.000209720052487628</v>
      </c>
      <c r="H196" s="53" t="n">
        <f aca="false">G196-F196</f>
        <v>0.0281763799475124</v>
      </c>
      <c r="J196" s="55" t="n">
        <v>3.06004</v>
      </c>
      <c r="K196" s="53" t="n">
        <v>0.00804138</v>
      </c>
    </row>
    <row r="197" customFormat="false" ht="15.75" hidden="false" customHeight="false" outlineLevel="0" collapsed="false">
      <c r="A197" s="56" t="n">
        <v>21</v>
      </c>
      <c r="B197" s="53" t="s">
        <v>142</v>
      </c>
      <c r="C197" s="57" t="n">
        <v>760.649</v>
      </c>
      <c r="D197" s="58" t="n">
        <v>0.253992</v>
      </c>
      <c r="E197" s="58" t="n">
        <v>0.00179349</v>
      </c>
      <c r="F197" s="57" t="n">
        <v>-0.0220083</v>
      </c>
      <c r="G197" s="57" t="n">
        <f aca="false">D197*$B$9+$B$10</f>
        <v>-5.85966133270187E-006</v>
      </c>
      <c r="H197" s="58" t="n">
        <f aca="false">G197-F197</f>
        <v>0.0220024403386673</v>
      </c>
      <c r="J197" s="55" t="n">
        <v>3.52218</v>
      </c>
      <c r="K197" s="53" t="n">
        <v>0.0331783</v>
      </c>
    </row>
    <row r="198" customFormat="false" ht="15" hidden="false" customHeight="false" outlineLevel="0" collapsed="false">
      <c r="A198" s="52" t="n">
        <v>21</v>
      </c>
      <c r="B198" s="53" t="s">
        <v>142</v>
      </c>
      <c r="C198" s="54" t="n">
        <v>500.44</v>
      </c>
      <c r="D198" s="53" t="n">
        <v>0.894681</v>
      </c>
      <c r="E198" s="53" t="n">
        <v>0.00668406</v>
      </c>
      <c r="F198" s="54" t="n">
        <v>-0.0223195</v>
      </c>
      <c r="G198" s="54" t="n">
        <f aca="false">D198*$B$9+$B$10</f>
        <v>-2.79948190651052E-005</v>
      </c>
      <c r="H198" s="53" t="n">
        <f aca="false">G198-F198</f>
        <v>0.0222915051809349</v>
      </c>
      <c r="J198" s="55" t="n">
        <v>3.8463</v>
      </c>
      <c r="K198" s="53" t="n">
        <v>0.0112987</v>
      </c>
    </row>
    <row r="199" customFormat="false" ht="15" hidden="false" customHeight="false" outlineLevel="0" collapsed="false">
      <c r="A199" s="52" t="n">
        <v>21</v>
      </c>
      <c r="B199" s="53" t="s">
        <v>142</v>
      </c>
      <c r="C199" s="54" t="n">
        <v>400.174</v>
      </c>
      <c r="D199" s="53" t="n">
        <v>1.18988</v>
      </c>
      <c r="E199" s="53" t="n">
        <v>0.00435484</v>
      </c>
      <c r="F199" s="54" t="n">
        <v>-0.0081203</v>
      </c>
      <c r="G199" s="54" t="n">
        <f aca="false">D199*$B$9+$B$10</f>
        <v>-3.81936463080386E-005</v>
      </c>
      <c r="H199" s="53" t="n">
        <f aca="false">G199-F199</f>
        <v>0.00808210635369196</v>
      </c>
      <c r="J199" s="55" t="n">
        <v>7.29272</v>
      </c>
      <c r="K199" s="53" t="n">
        <v>-0.0232821</v>
      </c>
    </row>
    <row r="200" customFormat="false" ht="15" hidden="false" customHeight="false" outlineLevel="0" collapsed="false">
      <c r="A200" s="52" t="n">
        <v>21</v>
      </c>
      <c r="B200" s="53" t="s">
        <v>142</v>
      </c>
      <c r="C200" s="54" t="n">
        <v>300.532</v>
      </c>
      <c r="D200" s="53" t="n">
        <v>1.73315</v>
      </c>
      <c r="E200" s="53" t="n">
        <v>0.00199365</v>
      </c>
      <c r="F200" s="54" t="n">
        <v>-0.0228548</v>
      </c>
      <c r="G200" s="54" t="n">
        <f aca="false">D200*$B$9+$B$10</f>
        <v>-5.69630760021378E-005</v>
      </c>
      <c r="H200" s="53" t="n">
        <f aca="false">G200-F200</f>
        <v>0.0227978369239979</v>
      </c>
      <c r="J200" s="55" t="n">
        <v>1.67229</v>
      </c>
      <c r="K200" s="53" t="n">
        <v>-0.00870538</v>
      </c>
    </row>
    <row r="201" customFormat="false" ht="15" hidden="false" customHeight="false" outlineLevel="0" collapsed="false">
      <c r="A201" s="52" t="n">
        <v>21</v>
      </c>
      <c r="B201" s="53" t="s">
        <v>142</v>
      </c>
      <c r="C201" s="54" t="n">
        <v>250.245</v>
      </c>
      <c r="D201" s="53" t="n">
        <v>1.9855</v>
      </c>
      <c r="E201" s="53" t="n">
        <v>0.00595407</v>
      </c>
      <c r="F201" s="54" t="n">
        <v>-0.0254978</v>
      </c>
      <c r="G201" s="54" t="n">
        <f aca="false">D201*$B$9+$B$10</f>
        <v>-6.56815135807009E-005</v>
      </c>
      <c r="H201" s="53" t="n">
        <f aca="false">G201-F201</f>
        <v>0.0254321184864193</v>
      </c>
      <c r="J201" s="55" t="n">
        <v>1.66611</v>
      </c>
      <c r="K201" s="53" t="n">
        <v>0.0021143</v>
      </c>
    </row>
    <row r="202" customFormat="false" ht="15" hidden="false" customHeight="false" outlineLevel="0" collapsed="false">
      <c r="A202" s="52" t="n">
        <v>21</v>
      </c>
      <c r="B202" s="53" t="s">
        <v>142</v>
      </c>
      <c r="C202" s="54" t="n">
        <v>200.682</v>
      </c>
      <c r="D202" s="53" t="n">
        <v>2.41579</v>
      </c>
      <c r="E202" s="53" t="n">
        <v>0.00465729</v>
      </c>
      <c r="F202" s="54" t="n">
        <v>-0.00720763</v>
      </c>
      <c r="G202" s="54" t="n">
        <f aca="false">D202*$B$9+$B$10</f>
        <v>-8.05475984060621E-005</v>
      </c>
      <c r="H202" s="53" t="n">
        <f aca="false">G202-F202</f>
        <v>0.00712708240159394</v>
      </c>
      <c r="J202" s="55" t="n">
        <v>3.33781</v>
      </c>
      <c r="K202" s="53" t="n">
        <v>0.029809</v>
      </c>
    </row>
    <row r="203" customFormat="false" ht="15" hidden="false" customHeight="false" outlineLevel="0" collapsed="false">
      <c r="A203" s="52" t="n">
        <v>21</v>
      </c>
      <c r="B203" s="53" t="s">
        <v>142</v>
      </c>
      <c r="C203" s="54" t="n">
        <v>175.388</v>
      </c>
      <c r="D203" s="53" t="n">
        <v>2.85705</v>
      </c>
      <c r="E203" s="53" t="n">
        <v>0.00455178</v>
      </c>
      <c r="F203" s="54" t="n">
        <v>-0.0129542</v>
      </c>
      <c r="G203" s="54" t="n">
        <f aca="false">D203*$B$9+$B$10</f>
        <v>-9.57926856496394E-005</v>
      </c>
      <c r="H203" s="53" t="n">
        <f aca="false">G203-F203</f>
        <v>0.0128584073143504</v>
      </c>
      <c r="J203" s="55" t="n">
        <v>3.44882</v>
      </c>
      <c r="K203" s="53" t="n">
        <v>0.0228174</v>
      </c>
    </row>
    <row r="204" customFormat="false" ht="15" hidden="false" customHeight="false" outlineLevel="0" collapsed="false">
      <c r="A204" s="52" t="n">
        <v>21</v>
      </c>
      <c r="B204" s="53" t="s">
        <v>142</v>
      </c>
      <c r="C204" s="54" t="n">
        <v>150.476</v>
      </c>
      <c r="D204" s="53" t="n">
        <v>2.988</v>
      </c>
      <c r="E204" s="53" t="n">
        <v>0.00528167</v>
      </c>
      <c r="F204" s="54" t="n">
        <v>0.00100422</v>
      </c>
      <c r="G204" s="54" t="n">
        <f aca="false">D204*$B$9+$B$10</f>
        <v>-0.000100316875865264</v>
      </c>
      <c r="H204" s="53" t="n">
        <f aca="false">G204-F204</f>
        <v>-0.00110453687586526</v>
      </c>
      <c r="J204" s="55" t="n">
        <v>2.65161</v>
      </c>
      <c r="K204" s="53" t="n">
        <v>0.0506058</v>
      </c>
    </row>
    <row r="205" customFormat="false" ht="15" hidden="false" customHeight="false" outlineLevel="0" collapsed="false">
      <c r="A205" s="52" t="n">
        <v>21</v>
      </c>
      <c r="B205" s="53" t="s">
        <v>142</v>
      </c>
      <c r="C205" s="54" t="n">
        <v>125.349</v>
      </c>
      <c r="D205" s="53" t="n">
        <v>3.3824</v>
      </c>
      <c r="E205" s="53" t="n">
        <v>0.00463769</v>
      </c>
      <c r="F205" s="54" t="n">
        <v>-0.0425975</v>
      </c>
      <c r="G205" s="54" t="n">
        <f aca="false">D205*$B$9+$B$10</f>
        <v>-0.000113942997446343</v>
      </c>
      <c r="H205" s="53" t="n">
        <f aca="false">G205-F205</f>
        <v>0.0424835570025537</v>
      </c>
      <c r="J205" s="55" t="n">
        <v>2.63931</v>
      </c>
      <c r="K205" s="53" t="n">
        <v>0.0033071</v>
      </c>
    </row>
    <row r="206" customFormat="false" ht="15" hidden="false" customHeight="false" outlineLevel="0" collapsed="false">
      <c r="A206" s="52" t="n">
        <v>21</v>
      </c>
      <c r="B206" s="53" t="s">
        <v>142</v>
      </c>
      <c r="C206" s="54" t="n">
        <v>100.257</v>
      </c>
      <c r="D206" s="53" t="n">
        <v>4.18785</v>
      </c>
      <c r="E206" s="53" t="n">
        <v>0.00820146</v>
      </c>
      <c r="F206" s="54" t="n">
        <v>0.0138469</v>
      </c>
      <c r="G206" s="54" t="n">
        <f aca="false">D206*$B$9+$B$10</f>
        <v>-0.000141770481288838</v>
      </c>
      <c r="H206" s="53" t="n">
        <f aca="false">G206-F206</f>
        <v>-0.0139886704812888</v>
      </c>
      <c r="J206" s="55" t="n">
        <v>2.75266</v>
      </c>
      <c r="K206" s="53" t="n">
        <v>-0.0043447</v>
      </c>
    </row>
    <row r="207" customFormat="false" ht="15" hidden="false" customHeight="false" outlineLevel="0" collapsed="false">
      <c r="A207" s="52" t="n">
        <v>21</v>
      </c>
      <c r="B207" s="53" t="s">
        <v>142</v>
      </c>
      <c r="C207" s="54" t="n">
        <v>75.213</v>
      </c>
      <c r="D207" s="53" t="n">
        <v>5.96559</v>
      </c>
      <c r="E207" s="53" t="n">
        <v>0.00742523</v>
      </c>
      <c r="F207" s="54" t="n">
        <v>0.0305934</v>
      </c>
      <c r="G207" s="54" t="n">
        <f aca="false">D207*$B$9+$B$10</f>
        <v>-0.000203189602433734</v>
      </c>
      <c r="H207" s="53" t="n">
        <f aca="false">G207-F207</f>
        <v>-0.0307965896024337</v>
      </c>
      <c r="J207" s="55" t="n">
        <v>3.20969</v>
      </c>
      <c r="K207" s="53" t="n">
        <v>-0.00831127</v>
      </c>
    </row>
    <row r="208" customFormat="false" ht="15" hidden="false" customHeight="false" outlineLevel="0" collapsed="false">
      <c r="A208" s="52" t="n">
        <v>21</v>
      </c>
      <c r="B208" s="53" t="s">
        <v>142</v>
      </c>
      <c r="C208" s="54" t="n">
        <v>50.2339</v>
      </c>
      <c r="D208" s="53" t="n">
        <v>6.41244</v>
      </c>
      <c r="E208" s="53" t="n">
        <v>0.0142114</v>
      </c>
      <c r="F208" s="54" t="n">
        <v>0.0104442</v>
      </c>
      <c r="G208" s="54" t="n">
        <f aca="false">D208*$B$9+$B$10</f>
        <v>-0.00021862781853035</v>
      </c>
      <c r="H208" s="53" t="n">
        <f aca="false">G208-F208</f>
        <v>-0.0106628278185304</v>
      </c>
      <c r="J208" s="55" t="n">
        <v>3.61128</v>
      </c>
      <c r="K208" s="53" t="n">
        <v>0.0262821</v>
      </c>
    </row>
    <row r="209" customFormat="false" ht="15" hidden="false" customHeight="false" outlineLevel="0" collapsed="false">
      <c r="A209" s="52" t="n">
        <v>21</v>
      </c>
      <c r="B209" s="53" t="s">
        <v>142</v>
      </c>
      <c r="C209" s="54" t="n">
        <v>30.3611</v>
      </c>
      <c r="D209" s="53" t="n">
        <v>6.48727</v>
      </c>
      <c r="E209" s="53" t="n">
        <v>0.0117911</v>
      </c>
      <c r="F209" s="54" t="n">
        <v>-0.0077343</v>
      </c>
      <c r="G209" s="54" t="n">
        <f aca="false">D209*$B$9+$B$10</f>
        <v>-0.000221213119437835</v>
      </c>
      <c r="H209" s="53" t="n">
        <f aca="false">G209-F209</f>
        <v>0.00751308688056217</v>
      </c>
      <c r="J209" s="55" t="n">
        <v>7.30882</v>
      </c>
      <c r="K209" s="53" t="n">
        <v>0.0158243</v>
      </c>
    </row>
    <row r="210" customFormat="false" ht="15" hidden="false" customHeight="false" outlineLevel="0" collapsed="false">
      <c r="A210" s="52" t="n">
        <v>21</v>
      </c>
      <c r="B210" s="53" t="s">
        <v>141</v>
      </c>
      <c r="C210" s="54" t="n">
        <v>19.975</v>
      </c>
      <c r="D210" s="53" t="n">
        <v>5.94489</v>
      </c>
      <c r="E210" s="53" t="n">
        <v>0.0446154</v>
      </c>
      <c r="F210" s="54" t="n">
        <v>-0.175112</v>
      </c>
      <c r="G210" s="54" t="n">
        <f aca="false">D210*$B$9+$B$10</f>
        <v>-0.000202474438344667</v>
      </c>
      <c r="H210" s="53" t="n">
        <f aca="false">G210-F210</f>
        <v>0.174909525561655</v>
      </c>
      <c r="J210" s="55" t="n">
        <v>3.20327</v>
      </c>
      <c r="K210" s="53" t="n">
        <v>-0.00572848</v>
      </c>
    </row>
    <row r="211" customFormat="false" ht="15" hidden="false" customHeight="false" outlineLevel="0" collapsed="false">
      <c r="A211" s="52" t="n">
        <v>21</v>
      </c>
      <c r="B211" s="53" t="s">
        <v>142</v>
      </c>
      <c r="C211" s="54" t="n">
        <v>10.0568</v>
      </c>
      <c r="D211" s="53" t="n">
        <v>5.8331</v>
      </c>
      <c r="E211" s="53" t="n">
        <v>0.0113486</v>
      </c>
      <c r="F211" s="54" t="n">
        <v>-0.0279007</v>
      </c>
      <c r="G211" s="54" t="n">
        <f aca="false">D211*$B$9+$B$10</f>
        <v>-0.000198612206773803</v>
      </c>
      <c r="H211" s="53" t="n">
        <f aca="false">G211-F211</f>
        <v>0.0277020877932262</v>
      </c>
      <c r="J211" s="55" t="n">
        <v>3.35901</v>
      </c>
      <c r="K211" s="53" t="n">
        <v>0.0210083</v>
      </c>
    </row>
    <row r="212" customFormat="false" ht="15.75" hidden="false" customHeight="false" outlineLevel="0" collapsed="false">
      <c r="A212" s="52" t="n">
        <v>21</v>
      </c>
      <c r="B212" s="53" t="s">
        <v>142</v>
      </c>
      <c r="C212" s="54" t="n">
        <v>4.9621</v>
      </c>
      <c r="D212" s="53" t="n">
        <v>5.82275</v>
      </c>
      <c r="E212" s="53" t="n">
        <v>0.010526</v>
      </c>
      <c r="F212" s="54" t="n">
        <v>-0.0282488</v>
      </c>
      <c r="G212" s="54" t="n">
        <f aca="false">D212*$B$9+$B$10</f>
        <v>-0.000198254624729269</v>
      </c>
      <c r="H212" s="53" t="n">
        <f aca="false">G212-F212</f>
        <v>0.0280505453752707</v>
      </c>
      <c r="J212" s="55" t="n">
        <v>3.6449</v>
      </c>
      <c r="K212" s="53" t="n">
        <v>0.00889635</v>
      </c>
    </row>
    <row r="213" customFormat="false" ht="15.75" hidden="false" customHeight="false" outlineLevel="0" collapsed="false">
      <c r="A213" s="56" t="n">
        <v>22</v>
      </c>
      <c r="B213" s="53" t="s">
        <v>141</v>
      </c>
      <c r="C213" s="57" t="n">
        <v>1593.53</v>
      </c>
      <c r="D213" s="58" t="n">
        <v>0.826083</v>
      </c>
      <c r="E213" s="58" t="n">
        <v>0.0126221</v>
      </c>
      <c r="F213" s="57" t="n">
        <v>0.055083</v>
      </c>
      <c r="G213" s="57" t="n">
        <f aca="false">D213*$B$9+$B$10</f>
        <v>-2.56248274621162E-005</v>
      </c>
      <c r="H213" s="58" t="n">
        <f aca="false">G213-F213</f>
        <v>-0.0551086248274621</v>
      </c>
      <c r="J213" s="55" t="n">
        <v>1.37983</v>
      </c>
      <c r="K213" s="53" t="n">
        <v>0.00682986</v>
      </c>
    </row>
    <row r="214" customFormat="false" ht="15" hidden="false" customHeight="false" outlineLevel="0" collapsed="false">
      <c r="A214" s="52" t="n">
        <v>22</v>
      </c>
      <c r="B214" s="53" t="s">
        <v>142</v>
      </c>
      <c r="C214" s="54" t="n">
        <v>1249.9</v>
      </c>
      <c r="D214" s="53" t="n">
        <v>0.407776</v>
      </c>
      <c r="E214" s="53" t="n">
        <v>0.00394012</v>
      </c>
      <c r="F214" s="54" t="n">
        <v>-0.00622407</v>
      </c>
      <c r="G214" s="54" t="n">
        <f aca="false">D214*$B$9+$B$10</f>
        <v>-1.11727431816487E-005</v>
      </c>
      <c r="H214" s="53" t="n">
        <f aca="false">G214-F214</f>
        <v>0.00621289725681835</v>
      </c>
      <c r="J214" s="55" t="n">
        <v>0.63717</v>
      </c>
      <c r="K214" s="53" t="n">
        <v>0.000170112</v>
      </c>
    </row>
    <row r="215" customFormat="false" ht="15" hidden="false" customHeight="false" outlineLevel="0" collapsed="false">
      <c r="A215" s="52" t="n">
        <v>22</v>
      </c>
      <c r="B215" s="53" t="s">
        <v>142</v>
      </c>
      <c r="C215" s="54" t="n">
        <v>1000.15</v>
      </c>
      <c r="D215" s="53" t="n">
        <v>0.231</v>
      </c>
      <c r="E215" s="53" t="n">
        <v>0</v>
      </c>
      <c r="F215" s="54" t="n">
        <v>-0.012</v>
      </c>
      <c r="G215" s="54" t="n">
        <f aca="false">D215*$B$9+$B$10</f>
        <v>-5.06531095898948E-006</v>
      </c>
      <c r="H215" s="53" t="n">
        <f aca="false">G215-F215</f>
        <v>0.011994934689041</v>
      </c>
      <c r="J215" s="55" t="n">
        <v>0.367017</v>
      </c>
      <c r="K215" s="53" t="n">
        <v>-0.00198337</v>
      </c>
    </row>
    <row r="216" customFormat="false" ht="15" hidden="false" customHeight="false" outlineLevel="0" collapsed="false">
      <c r="A216" s="52" t="n">
        <v>22</v>
      </c>
      <c r="B216" s="53" t="s">
        <v>142</v>
      </c>
      <c r="C216" s="54" t="n">
        <v>749.87</v>
      </c>
      <c r="D216" s="53" t="n">
        <v>0.241033</v>
      </c>
      <c r="E216" s="53" t="n">
        <v>0.0082623</v>
      </c>
      <c r="F216" s="54" t="n">
        <v>-0.0179668</v>
      </c>
      <c r="G216" s="54" t="n">
        <f aca="false">D216*$B$9+$B$10</f>
        <v>-5.41194097375359E-006</v>
      </c>
      <c r="H216" s="53" t="n">
        <f aca="false">G216-F216</f>
        <v>0.0179613880590262</v>
      </c>
      <c r="J216" s="55" t="n">
        <v>0.229921</v>
      </c>
      <c r="K216" s="53" t="n">
        <v>-0.0140788</v>
      </c>
    </row>
    <row r="217" customFormat="false" ht="15" hidden="false" customHeight="false" outlineLevel="0" collapsed="false">
      <c r="A217" s="52" t="n">
        <v>22</v>
      </c>
      <c r="B217" s="53" t="s">
        <v>142</v>
      </c>
      <c r="C217" s="54" t="n">
        <v>499.977</v>
      </c>
      <c r="D217" s="53" t="n">
        <v>0.702539</v>
      </c>
      <c r="E217" s="53" t="n">
        <v>0.0076784</v>
      </c>
      <c r="F217" s="54" t="n">
        <v>0.00153947</v>
      </c>
      <c r="G217" s="54" t="n">
        <f aca="false">D217*$B$9+$B$10</f>
        <v>-2.13565070650249E-005</v>
      </c>
      <c r="H217" s="53" t="n">
        <f aca="false">G217-F217</f>
        <v>-0.00156082650706503</v>
      </c>
      <c r="J217" s="55" t="n">
        <v>0.25</v>
      </c>
      <c r="K217" s="53" t="n">
        <v>-0.024</v>
      </c>
    </row>
    <row r="218" customFormat="false" ht="15" hidden="false" customHeight="false" outlineLevel="0" collapsed="false">
      <c r="A218" s="52" t="n">
        <v>22</v>
      </c>
      <c r="B218" s="53" t="s">
        <v>142</v>
      </c>
      <c r="C218" s="54" t="n">
        <v>399.896</v>
      </c>
      <c r="D218" s="53" t="n">
        <v>1.17254</v>
      </c>
      <c r="E218" s="53" t="n">
        <v>0.00945379</v>
      </c>
      <c r="F218" s="54" t="n">
        <v>0.0245435</v>
      </c>
      <c r="G218" s="54" t="n">
        <f aca="false">D218*$B$9+$B$10</f>
        <v>-3.75945668247325E-005</v>
      </c>
      <c r="H218" s="53" t="n">
        <f aca="false">G218-F218</f>
        <v>-0.0245810945668247</v>
      </c>
      <c r="J218" s="55" t="n">
        <v>0.68044</v>
      </c>
      <c r="K218" s="53" t="n">
        <v>-0.00156015</v>
      </c>
    </row>
    <row r="219" customFormat="false" ht="15" hidden="false" customHeight="false" outlineLevel="0" collapsed="false">
      <c r="A219" s="52" t="n">
        <v>22</v>
      </c>
      <c r="B219" s="53" t="s">
        <v>142</v>
      </c>
      <c r="C219" s="54" t="n">
        <v>299.92</v>
      </c>
      <c r="D219" s="53" t="n">
        <v>1.92453</v>
      </c>
      <c r="E219" s="53" t="n">
        <v>0.00443662</v>
      </c>
      <c r="F219" s="54" t="n">
        <v>0.042527</v>
      </c>
      <c r="G219" s="54" t="n">
        <f aca="false">D219*$B$9+$B$10</f>
        <v>-6.35750616719829E-005</v>
      </c>
      <c r="H219" s="53" t="n">
        <f aca="false">G219-F219</f>
        <v>-0.042590575061672</v>
      </c>
      <c r="J219" s="55" t="n">
        <v>1.09395</v>
      </c>
      <c r="K219" s="53" t="n">
        <v>-0.0170456</v>
      </c>
    </row>
    <row r="220" customFormat="false" ht="15" hidden="false" customHeight="false" outlineLevel="0" collapsed="false">
      <c r="A220" s="52" t="n">
        <v>22</v>
      </c>
      <c r="B220" s="53" t="s">
        <v>142</v>
      </c>
      <c r="C220" s="54" t="n">
        <v>250.206</v>
      </c>
      <c r="D220" s="53" t="n">
        <v>2.45766</v>
      </c>
      <c r="E220" s="53" t="n">
        <v>0.00518189</v>
      </c>
      <c r="F220" s="54" t="n">
        <v>0.0046556</v>
      </c>
      <c r="G220" s="54" t="n">
        <f aca="false">D220*$B$9+$B$10</f>
        <v>-8.19941646094084E-005</v>
      </c>
      <c r="H220" s="53" t="n">
        <f aca="false">G220-F220</f>
        <v>-0.00473759416460941</v>
      </c>
      <c r="J220" s="55" t="n">
        <v>1.76906</v>
      </c>
      <c r="K220" s="53" t="n">
        <v>-0.0289377</v>
      </c>
    </row>
    <row r="221" customFormat="false" ht="15" hidden="false" customHeight="false" outlineLevel="0" collapsed="false">
      <c r="A221" s="52" t="n">
        <v>22</v>
      </c>
      <c r="B221" s="53" t="s">
        <v>142</v>
      </c>
      <c r="C221" s="54" t="n">
        <v>199.928</v>
      </c>
      <c r="D221" s="53" t="n">
        <v>3.09391</v>
      </c>
      <c r="E221" s="53" t="n">
        <v>0.00506341</v>
      </c>
      <c r="F221" s="54" t="n">
        <v>-0.00208712</v>
      </c>
      <c r="G221" s="54" t="n">
        <f aca="false">D221*$B$9+$B$10</f>
        <v>-0.000103975959376045</v>
      </c>
      <c r="H221" s="53" t="n">
        <f aca="false">G221-F221</f>
        <v>0.00198314404062396</v>
      </c>
      <c r="J221" s="55" t="n">
        <v>2.02603</v>
      </c>
      <c r="K221" s="53" t="n">
        <v>-0.0139709</v>
      </c>
    </row>
    <row r="222" customFormat="false" ht="15" hidden="false" customHeight="false" outlineLevel="0" collapsed="false">
      <c r="A222" s="52" t="n">
        <v>22</v>
      </c>
      <c r="B222" s="53" t="s">
        <v>141</v>
      </c>
      <c r="C222" s="54" t="n">
        <v>175.016</v>
      </c>
      <c r="D222" s="53" t="n">
        <v>3.53184</v>
      </c>
      <c r="E222" s="53" t="n">
        <v>0.0065322</v>
      </c>
      <c r="F222" s="54" t="n">
        <v>0.0738382</v>
      </c>
      <c r="G222" s="54" t="n">
        <f aca="false">D222*$B$9+$B$10</f>
        <v>-0.000119105998483555</v>
      </c>
      <c r="H222" s="53" t="n">
        <f aca="false">G222-F222</f>
        <v>-0.0739573059984836</v>
      </c>
      <c r="J222" s="55" t="n">
        <v>2.37653</v>
      </c>
      <c r="K222" s="53" t="n">
        <v>-0.00146675</v>
      </c>
    </row>
    <row r="223" customFormat="false" ht="15" hidden="false" customHeight="false" outlineLevel="0" collapsed="false">
      <c r="A223" s="52" t="n">
        <v>22</v>
      </c>
      <c r="B223" s="53" t="s">
        <v>142</v>
      </c>
      <c r="C223" s="54" t="n">
        <v>149.978</v>
      </c>
      <c r="D223" s="53" t="n">
        <v>3.70268</v>
      </c>
      <c r="E223" s="53" t="n">
        <v>0.00659989</v>
      </c>
      <c r="F223" s="54" t="n">
        <v>0.000684738</v>
      </c>
      <c r="G223" s="54" t="n">
        <f aca="false">D223*$B$9+$B$10</f>
        <v>-0.000125008347902702</v>
      </c>
      <c r="H223" s="53" t="n">
        <f aca="false">G223-F223</f>
        <v>-0.000809746347902702</v>
      </c>
      <c r="J223" s="55" t="n">
        <v>2.54924</v>
      </c>
      <c r="K223" s="53" t="n">
        <v>0.000244856</v>
      </c>
    </row>
    <row r="224" customFormat="false" ht="15" hidden="false" customHeight="false" outlineLevel="0" collapsed="false">
      <c r="A224" s="52" t="n">
        <v>22</v>
      </c>
      <c r="B224" s="53" t="s">
        <v>142</v>
      </c>
      <c r="C224" s="54" t="n">
        <v>124.899</v>
      </c>
      <c r="D224" s="53" t="n">
        <v>4.68993</v>
      </c>
      <c r="E224" s="53" t="n">
        <v>0.010837</v>
      </c>
      <c r="F224" s="54" t="n">
        <v>0.0309296</v>
      </c>
      <c r="G224" s="54" t="n">
        <f aca="false">D224*$B$9+$B$10</f>
        <v>-0.000159116838092662</v>
      </c>
      <c r="H224" s="53" t="n">
        <f aca="false">G224-F224</f>
        <v>-0.0310887168380927</v>
      </c>
      <c r="J224" s="55" t="n">
        <v>2.86031</v>
      </c>
      <c r="K224" s="53" t="n">
        <v>0.027307</v>
      </c>
    </row>
    <row r="225" customFormat="false" ht="15" hidden="false" customHeight="false" outlineLevel="0" collapsed="false">
      <c r="A225" s="52" t="n">
        <v>22</v>
      </c>
      <c r="B225" s="53" t="s">
        <v>142</v>
      </c>
      <c r="C225" s="54" t="n">
        <v>100.222</v>
      </c>
      <c r="D225" s="53" t="n">
        <v>5.66399</v>
      </c>
      <c r="E225" s="53" t="n">
        <v>0.00563654</v>
      </c>
      <c r="F225" s="54" t="n">
        <v>-0.0310125</v>
      </c>
      <c r="G225" s="54" t="n">
        <f aca="false">D225*$B$9+$B$10</f>
        <v>-0.000192769627107027</v>
      </c>
      <c r="H225" s="53" t="n">
        <f aca="false">G225-F225</f>
        <v>0.030819730372893</v>
      </c>
      <c r="J225" s="55" t="n">
        <v>3.20996</v>
      </c>
      <c r="K225" s="53" t="n">
        <v>-0.0190375</v>
      </c>
    </row>
    <row r="226" customFormat="false" ht="15" hidden="false" customHeight="false" outlineLevel="0" collapsed="false">
      <c r="A226" s="52" t="n">
        <v>22</v>
      </c>
      <c r="B226" s="53" t="s">
        <v>142</v>
      </c>
      <c r="C226" s="54" t="n">
        <v>74.5204</v>
      </c>
      <c r="D226" s="53" t="n">
        <v>6.49744</v>
      </c>
      <c r="E226" s="53" t="n">
        <v>0.00790395</v>
      </c>
      <c r="F226" s="54" t="n">
        <v>0.0174398</v>
      </c>
      <c r="G226" s="54" t="n">
        <f aca="false">D226*$B$9+$B$10</f>
        <v>-0.000221564482664203</v>
      </c>
      <c r="H226" s="53" t="n">
        <f aca="false">G226-F226</f>
        <v>-0.0176613644826642</v>
      </c>
      <c r="J226" s="55" t="n">
        <v>3.38662</v>
      </c>
      <c r="K226" s="53" t="n">
        <v>0.00861812</v>
      </c>
    </row>
    <row r="227" customFormat="false" ht="15" hidden="false" customHeight="false" outlineLevel="0" collapsed="false">
      <c r="A227" s="52" t="n">
        <v>22</v>
      </c>
      <c r="B227" s="53" t="s">
        <v>142</v>
      </c>
      <c r="C227" s="54" t="n">
        <v>50.4411</v>
      </c>
      <c r="D227" s="53" t="n">
        <v>6.75876</v>
      </c>
      <c r="E227" s="53" t="n">
        <v>0.00997675</v>
      </c>
      <c r="F227" s="54" t="n">
        <v>0.0297551</v>
      </c>
      <c r="G227" s="54" t="n">
        <f aca="false">D227*$B$9+$B$10</f>
        <v>-0.000230592824681362</v>
      </c>
      <c r="H227" s="53" t="n">
        <f aca="false">G227-F227</f>
        <v>-0.0299856928246814</v>
      </c>
      <c r="J227" s="55" t="n">
        <v>3.58234</v>
      </c>
      <c r="K227" s="53" t="n">
        <v>-0.0046556</v>
      </c>
    </row>
    <row r="228" customFormat="false" ht="15" hidden="false" customHeight="false" outlineLevel="0" collapsed="false">
      <c r="A228" s="52" t="n">
        <v>22</v>
      </c>
      <c r="B228" s="53" t="s">
        <v>141</v>
      </c>
      <c r="C228" s="54" t="n">
        <v>29.9168</v>
      </c>
      <c r="D228" s="53" t="n">
        <v>6.31477</v>
      </c>
      <c r="E228" s="53" t="n">
        <v>0.027638</v>
      </c>
      <c r="F228" s="54" t="n">
        <v>-0.0862284</v>
      </c>
      <c r="G228" s="54" t="n">
        <f aca="false">D228*$B$9+$B$10</f>
        <v>-0.000215253418695603</v>
      </c>
      <c r="H228" s="53" t="n">
        <f aca="false">G228-F228</f>
        <v>0.0860131465813044</v>
      </c>
      <c r="J228" s="55" t="n">
        <v>3.6204</v>
      </c>
      <c r="K228" s="53" t="n">
        <v>-0.000601768</v>
      </c>
    </row>
    <row r="229" customFormat="false" ht="15" hidden="false" customHeight="false" outlineLevel="0" collapsed="false">
      <c r="A229" s="52" t="n">
        <v>22</v>
      </c>
      <c r="B229" s="53" t="s">
        <v>142</v>
      </c>
      <c r="C229" s="54" t="n">
        <v>19.8822</v>
      </c>
      <c r="D229" s="53" t="n">
        <v>5.74015</v>
      </c>
      <c r="E229" s="53" t="n">
        <v>0.0115238</v>
      </c>
      <c r="F229" s="54" t="n">
        <v>-0.025847</v>
      </c>
      <c r="G229" s="54" t="n">
        <f aca="false">D229*$B$9+$B$10</f>
        <v>-0.00019540087817096</v>
      </c>
      <c r="H229" s="53" t="n">
        <f aca="false">G229-F229</f>
        <v>0.025651599121829</v>
      </c>
      <c r="J229" s="55" t="n">
        <v>3.92941</v>
      </c>
      <c r="K229" s="53" t="n">
        <v>-0.0125892</v>
      </c>
    </row>
    <row r="230" customFormat="false" ht="15" hidden="false" customHeight="false" outlineLevel="0" collapsed="false">
      <c r="A230" s="52" t="n">
        <v>22</v>
      </c>
      <c r="B230" s="53" t="s">
        <v>142</v>
      </c>
      <c r="C230" s="54" t="n">
        <v>19.8822</v>
      </c>
      <c r="D230" s="53" t="n">
        <v>5.74015</v>
      </c>
      <c r="E230" s="53" t="n">
        <v>0.0115238</v>
      </c>
      <c r="F230" s="54" t="n">
        <v>-0.025847</v>
      </c>
      <c r="G230" s="54" t="n">
        <f aca="false">D230*$B$9+$B$10</f>
        <v>-0.00019540087817096</v>
      </c>
      <c r="H230" s="53" t="n">
        <f aca="false">G230-F230</f>
        <v>0.025651599121829</v>
      </c>
      <c r="J230" s="55" t="n">
        <v>6.16966</v>
      </c>
      <c r="K230" s="53" t="n">
        <v>-0.0393443</v>
      </c>
    </row>
    <row r="231" customFormat="false" ht="15.75" hidden="false" customHeight="false" outlineLevel="0" collapsed="false">
      <c r="A231" s="52" t="n">
        <v>22</v>
      </c>
      <c r="B231" s="53" t="s">
        <v>142</v>
      </c>
      <c r="C231" s="54" t="n">
        <v>10.2291</v>
      </c>
      <c r="D231" s="53" t="n">
        <v>5.72556</v>
      </c>
      <c r="E231" s="53" t="n">
        <v>0.00865818</v>
      </c>
      <c r="F231" s="54" t="n">
        <v>-0.0114398</v>
      </c>
      <c r="G231" s="54" t="n">
        <f aca="false">D231*$B$9+$B$10</f>
        <v>-0.000194896808409631</v>
      </c>
      <c r="H231" s="53" t="n">
        <f aca="false">G231-F231</f>
        <v>0.0112449031915904</v>
      </c>
      <c r="J231" s="55" t="n">
        <v>6.21323</v>
      </c>
      <c r="K231" s="53" t="n">
        <v>-0.0147719</v>
      </c>
    </row>
    <row r="232" customFormat="false" ht="15.75" hidden="false" customHeight="false" outlineLevel="0" collapsed="false">
      <c r="A232" s="56" t="n">
        <v>23</v>
      </c>
      <c r="B232" s="53" t="s">
        <v>142</v>
      </c>
      <c r="C232" s="57" t="n">
        <v>969.369</v>
      </c>
      <c r="D232" s="58" t="n">
        <v>0.21934</v>
      </c>
      <c r="E232" s="58" t="n">
        <v>0.00668895</v>
      </c>
      <c r="F232" s="57" t="n">
        <v>-0.0186598</v>
      </c>
      <c r="G232" s="57" t="n">
        <f aca="false">D232*$B$9+$B$10</f>
        <v>-4.66246973780444E-006</v>
      </c>
      <c r="H232" s="58" t="n">
        <f aca="false">G232-F232</f>
        <v>0.0186551375302622</v>
      </c>
      <c r="J232" s="55" t="n">
        <v>0.471021</v>
      </c>
      <c r="K232" s="53" t="n">
        <v>0.00302073</v>
      </c>
    </row>
    <row r="233" customFormat="false" ht="15" hidden="false" customHeight="false" outlineLevel="0" collapsed="false">
      <c r="A233" s="52" t="n">
        <v>23</v>
      </c>
      <c r="B233" s="53" t="s">
        <v>142</v>
      </c>
      <c r="C233" s="54" t="n">
        <v>750.362</v>
      </c>
      <c r="D233" s="53" t="n">
        <v>0.278887</v>
      </c>
      <c r="E233" s="53" t="n">
        <v>0.00185797</v>
      </c>
      <c r="F233" s="54" t="n">
        <v>-0.0141128</v>
      </c>
      <c r="G233" s="54" t="n">
        <f aca="false">D233*$B$9+$B$10</f>
        <v>-6.71975843402276E-006</v>
      </c>
      <c r="H233" s="53" t="n">
        <f aca="false">G233-F233</f>
        <v>0.014106080241566</v>
      </c>
      <c r="J233" s="55" t="n">
        <v>0.416124</v>
      </c>
      <c r="K233" s="53" t="n">
        <v>0.00312451</v>
      </c>
    </row>
    <row r="234" customFormat="false" ht="15" hidden="false" customHeight="false" outlineLevel="0" collapsed="false">
      <c r="A234" s="52" t="n">
        <v>23</v>
      </c>
      <c r="B234" s="53" t="s">
        <v>142</v>
      </c>
      <c r="C234" s="54" t="n">
        <v>500.63</v>
      </c>
      <c r="D234" s="53" t="n">
        <v>0.601046</v>
      </c>
      <c r="E234" s="53" t="n">
        <v>0.00154177</v>
      </c>
      <c r="F234" s="54" t="n">
        <v>-0.0029543</v>
      </c>
      <c r="G234" s="54" t="n">
        <f aca="false">D234*$B$9+$B$10</f>
        <v>-1.78500264422347E-005</v>
      </c>
      <c r="H234" s="53" t="n">
        <f aca="false">G234-F234</f>
        <v>0.00293644997355777</v>
      </c>
      <c r="J234" s="55" t="n">
        <v>0.314</v>
      </c>
      <c r="K234" s="53" t="n">
        <v>-0.00599998</v>
      </c>
    </row>
    <row r="235" customFormat="false" ht="15" hidden="false" customHeight="false" outlineLevel="0" collapsed="false">
      <c r="A235" s="52" t="n">
        <v>23</v>
      </c>
      <c r="B235" s="53" t="s">
        <v>142</v>
      </c>
      <c r="C235" s="54" t="n">
        <v>399.978</v>
      </c>
      <c r="D235" s="53" t="n">
        <v>1.01599</v>
      </c>
      <c r="E235" s="53" t="n">
        <v>0.000763717</v>
      </c>
      <c r="F235" s="54" t="n">
        <v>-0.00600827</v>
      </c>
      <c r="G235" s="54" t="n">
        <f aca="false">D235*$B$9+$B$10</f>
        <v>-3.21859224699711E-005</v>
      </c>
      <c r="H235" s="53" t="n">
        <f aca="false">G235-F235</f>
        <v>0.00597608407753003</v>
      </c>
      <c r="J235" s="55" t="n">
        <v>0.331992</v>
      </c>
      <c r="K235" s="53" t="n">
        <v>-0.0110083</v>
      </c>
    </row>
    <row r="236" customFormat="false" ht="15" hidden="false" customHeight="false" outlineLevel="0" collapsed="false">
      <c r="A236" s="52" t="n">
        <v>23</v>
      </c>
      <c r="B236" s="53" t="s">
        <v>142</v>
      </c>
      <c r="C236" s="54" t="n">
        <v>300.381</v>
      </c>
      <c r="D236" s="53" t="n">
        <v>1.55049</v>
      </c>
      <c r="E236" s="53" t="n">
        <v>0.00700542</v>
      </c>
      <c r="F236" s="54" t="n">
        <v>-0.0115104</v>
      </c>
      <c r="G236" s="54" t="n">
        <f aca="false">D236*$B$9+$B$10</f>
        <v>-5.06523575234363E-005</v>
      </c>
      <c r="H236" s="53" t="n">
        <f aca="false">G236-F236</f>
        <v>0.0114597476424766</v>
      </c>
      <c r="J236" s="55" t="n">
        <v>0.870768</v>
      </c>
      <c r="K236" s="53" t="n">
        <v>-0.0162324</v>
      </c>
    </row>
    <row r="237" customFormat="false" ht="15" hidden="false" customHeight="false" outlineLevel="0" collapsed="false">
      <c r="A237" s="52" t="n">
        <v>23</v>
      </c>
      <c r="B237" s="53" t="s">
        <v>142</v>
      </c>
      <c r="C237" s="54" t="n">
        <v>250.15</v>
      </c>
      <c r="D237" s="53" t="n">
        <v>1.98589</v>
      </c>
      <c r="E237" s="53" t="n">
        <v>0.0027319</v>
      </c>
      <c r="F237" s="54" t="n">
        <v>0.00489211</v>
      </c>
      <c r="G237" s="54" t="n">
        <f aca="false">D237*$B$9+$B$10</f>
        <v>-6.56949876867268E-005</v>
      </c>
      <c r="H237" s="53" t="n">
        <f aca="false">G237-F237</f>
        <v>-0.00495780498768673</v>
      </c>
      <c r="J237" s="55" t="n">
        <v>1.21646</v>
      </c>
      <c r="K237" s="53" t="n">
        <v>-0.0135394</v>
      </c>
    </row>
    <row r="238" customFormat="false" ht="15" hidden="false" customHeight="false" outlineLevel="0" collapsed="false">
      <c r="A238" s="52" t="n">
        <v>23</v>
      </c>
      <c r="B238" s="53" t="s">
        <v>142</v>
      </c>
      <c r="C238" s="54" t="n">
        <v>200.453</v>
      </c>
      <c r="D238" s="53" t="n">
        <v>2.50856</v>
      </c>
      <c r="E238" s="53" t="n">
        <v>0.00326949</v>
      </c>
      <c r="F238" s="54" t="n">
        <v>0.00355601</v>
      </c>
      <c r="G238" s="54" t="n">
        <f aca="false">D238*$B$9+$B$10</f>
        <v>-8.37527081907393E-005</v>
      </c>
      <c r="H238" s="53" t="n">
        <f aca="false">G238-F238</f>
        <v>-0.00363976270819074</v>
      </c>
      <c r="J238" s="55" t="n">
        <v>1.59186</v>
      </c>
      <c r="K238" s="53" t="n">
        <v>-0.00714099</v>
      </c>
    </row>
    <row r="239" customFormat="false" ht="15" hidden="false" customHeight="false" outlineLevel="0" collapsed="false">
      <c r="A239" s="52" t="n">
        <v>23</v>
      </c>
      <c r="B239" s="53" t="s">
        <v>142</v>
      </c>
      <c r="C239" s="54" t="n">
        <v>175.094</v>
      </c>
      <c r="D239" s="53" t="n">
        <v>2.71778</v>
      </c>
      <c r="E239" s="53" t="n">
        <v>0.00634604</v>
      </c>
      <c r="F239" s="54" t="n">
        <v>-0.000219822</v>
      </c>
      <c r="G239" s="54" t="n">
        <f aca="false">D239*$B$9+$B$10</f>
        <v>-9.09810478387954E-005</v>
      </c>
      <c r="H239" s="53" t="n">
        <f aca="false">G239-F239</f>
        <v>0.000128840952161205</v>
      </c>
      <c r="J239" s="55" t="n">
        <v>1.85442</v>
      </c>
      <c r="K239" s="53" t="n">
        <v>-0.00657666</v>
      </c>
    </row>
    <row r="240" customFormat="false" ht="15" hidden="false" customHeight="false" outlineLevel="0" collapsed="false">
      <c r="A240" s="52" t="n">
        <v>23</v>
      </c>
      <c r="B240" s="53" t="s">
        <v>142</v>
      </c>
      <c r="C240" s="54" t="n">
        <v>150.06</v>
      </c>
      <c r="D240" s="53" t="n">
        <v>2.86497</v>
      </c>
      <c r="E240" s="53" t="n">
        <v>0.00578171</v>
      </c>
      <c r="F240" s="54" t="n">
        <v>0.0099709</v>
      </c>
      <c r="G240" s="54" t="n">
        <f aca="false">D240*$B$9+$B$10</f>
        <v>-9.60663136489349E-005</v>
      </c>
      <c r="H240" s="53" t="n">
        <f aca="false">G240-F240</f>
        <v>-0.0100669663136489</v>
      </c>
      <c r="J240" s="55" t="n">
        <v>1.93523</v>
      </c>
      <c r="K240" s="53" t="n">
        <v>-0.00376761</v>
      </c>
    </row>
    <row r="241" customFormat="false" ht="15" hidden="false" customHeight="false" outlineLevel="0" collapsed="false">
      <c r="A241" s="52" t="n">
        <v>23</v>
      </c>
      <c r="B241" s="53" t="s">
        <v>142</v>
      </c>
      <c r="C241" s="54" t="n">
        <v>125.069</v>
      </c>
      <c r="D241" s="53" t="n">
        <v>3.00554</v>
      </c>
      <c r="E241" s="53" t="n">
        <v>0.0056514</v>
      </c>
      <c r="F241" s="54" t="n">
        <v>0.0175421</v>
      </c>
      <c r="G241" s="54" t="n">
        <f aca="false">D241*$B$9+$B$10</f>
        <v>-0.000100922865146532</v>
      </c>
      <c r="H241" s="53" t="n">
        <f aca="false">G241-F241</f>
        <v>-0.0176430228651465</v>
      </c>
      <c r="J241" s="55" t="n">
        <v>2.29183</v>
      </c>
      <c r="K241" s="53" t="n">
        <v>0.00882983</v>
      </c>
    </row>
    <row r="242" customFormat="false" ht="15" hidden="false" customHeight="false" outlineLevel="0" collapsed="false">
      <c r="A242" s="52" t="n">
        <v>23</v>
      </c>
      <c r="B242" s="53" t="s">
        <v>142</v>
      </c>
      <c r="C242" s="54" t="n">
        <v>100.703</v>
      </c>
      <c r="D242" s="53" t="n">
        <v>3.06004</v>
      </c>
      <c r="E242" s="53" t="n">
        <v>0.00789292</v>
      </c>
      <c r="F242" s="54" t="n">
        <v>0.00804138</v>
      </c>
      <c r="G242" s="54" t="n">
        <f aca="false">D242*$B$9+$B$10</f>
        <v>-0.000102805785091179</v>
      </c>
      <c r="H242" s="53" t="n">
        <f aca="false">G242-F242</f>
        <v>-0.00814418578509118</v>
      </c>
      <c r="J242" s="55" t="n">
        <v>2.64487</v>
      </c>
      <c r="K242" s="53" t="n">
        <v>-0.00313282</v>
      </c>
    </row>
    <row r="243" customFormat="false" ht="15" hidden="false" customHeight="false" outlineLevel="0" collapsed="false">
      <c r="A243" s="52" t="n">
        <v>23</v>
      </c>
      <c r="B243" s="53" t="s">
        <v>142</v>
      </c>
      <c r="C243" s="54" t="n">
        <v>75.1837</v>
      </c>
      <c r="D243" s="53" t="n">
        <v>3.52218</v>
      </c>
      <c r="E243" s="53" t="n">
        <v>0.00151291</v>
      </c>
      <c r="F243" s="54" t="n">
        <v>0.0331783</v>
      </c>
      <c r="G243" s="54" t="n">
        <f aca="false">D243*$B$9+$B$10</f>
        <v>-0.00011877225524199</v>
      </c>
      <c r="H243" s="53" t="n">
        <f aca="false">G243-F243</f>
        <v>-0.033297072255242</v>
      </c>
      <c r="J243" s="55" t="n">
        <v>2.22439</v>
      </c>
      <c r="K243" s="53" t="n">
        <v>-0.00260997</v>
      </c>
    </row>
    <row r="244" customFormat="false" ht="15" hidden="false" customHeight="false" outlineLevel="0" collapsed="false">
      <c r="A244" s="52" t="n">
        <v>23</v>
      </c>
      <c r="B244" s="53" t="s">
        <v>142</v>
      </c>
      <c r="C244" s="54" t="n">
        <v>50.047</v>
      </c>
      <c r="D244" s="53" t="n">
        <v>3.8463</v>
      </c>
      <c r="E244" s="53" t="n">
        <v>0.0206866</v>
      </c>
      <c r="F244" s="54" t="n">
        <v>0.0112987</v>
      </c>
      <c r="G244" s="54" t="n">
        <f aca="false">D244*$B$9+$B$10</f>
        <v>-0.000129970273819219</v>
      </c>
      <c r="H244" s="53" t="n">
        <f aca="false">G244-F244</f>
        <v>-0.0114286702738192</v>
      </c>
      <c r="J244" s="55" t="n">
        <v>3.13735</v>
      </c>
      <c r="K244" s="53" t="n">
        <v>0.0223486</v>
      </c>
    </row>
    <row r="245" customFormat="false" ht="15" hidden="false" customHeight="false" outlineLevel="0" collapsed="false">
      <c r="A245" s="52" t="n">
        <v>23</v>
      </c>
      <c r="B245" s="53" t="s">
        <v>141</v>
      </c>
      <c r="C245" s="54" t="n">
        <v>30.4636</v>
      </c>
      <c r="D245" s="53" t="n">
        <v>4.94796</v>
      </c>
      <c r="E245" s="53" t="n">
        <v>0.00888763</v>
      </c>
      <c r="F245" s="54" t="n">
        <v>0.153958</v>
      </c>
      <c r="G245" s="54" t="n">
        <f aca="false">D245*$B$9+$B$10</f>
        <v>-0.000168031513933346</v>
      </c>
      <c r="H245" s="53" t="n">
        <f aca="false">G245-F245</f>
        <v>-0.154126031513933</v>
      </c>
      <c r="J245" s="55" t="n">
        <v>4.66794</v>
      </c>
      <c r="K245" s="53" t="n">
        <v>0.0399423</v>
      </c>
    </row>
    <row r="246" customFormat="false" ht="15" hidden="false" customHeight="false" outlineLevel="0" collapsed="false">
      <c r="A246" s="52" t="n">
        <v>23</v>
      </c>
      <c r="B246" s="53" t="s">
        <v>141</v>
      </c>
      <c r="C246" s="54" t="n">
        <v>20.0278</v>
      </c>
      <c r="D246" s="53" t="n">
        <v>4.5391</v>
      </c>
      <c r="E246" s="53" t="n">
        <v>0.0154618</v>
      </c>
      <c r="F246" s="54" t="n">
        <v>-0.0508966</v>
      </c>
      <c r="G246" s="54" t="n">
        <f aca="false">D246*$B$9+$B$10</f>
        <v>-0.000153905813959614</v>
      </c>
      <c r="H246" s="53" t="n">
        <f aca="false">G246-F246</f>
        <v>0.0507426941860404</v>
      </c>
      <c r="J246" s="55" t="n">
        <v>6.01991</v>
      </c>
      <c r="K246" s="53" t="n">
        <v>-0.0250874</v>
      </c>
    </row>
    <row r="247" customFormat="false" ht="15" hidden="false" customHeight="false" outlineLevel="0" collapsed="false">
      <c r="A247" s="52" t="n">
        <v>23</v>
      </c>
      <c r="B247" s="53" t="s">
        <v>141</v>
      </c>
      <c r="C247" s="54" t="n">
        <v>10.3604</v>
      </c>
      <c r="D247" s="53" t="n">
        <v>6.59346</v>
      </c>
      <c r="E247" s="53" t="n">
        <v>0.0170472</v>
      </c>
      <c r="F247" s="54" t="n">
        <v>0.0764604</v>
      </c>
      <c r="G247" s="54" t="n">
        <f aca="false">D247*$B$9+$B$10</f>
        <v>-0.000224881876665763</v>
      </c>
      <c r="H247" s="53" t="n">
        <f aca="false">G247-F247</f>
        <v>-0.0766852818766658</v>
      </c>
      <c r="J247" s="55" t="n">
        <v>6.0502</v>
      </c>
      <c r="K247" s="53" t="n">
        <v>-0.0047965</v>
      </c>
    </row>
    <row r="248" customFormat="false" ht="15.75" hidden="false" customHeight="false" outlineLevel="0" collapsed="false">
      <c r="A248" s="52" t="n">
        <v>23</v>
      </c>
      <c r="B248" s="53" t="s">
        <v>142</v>
      </c>
      <c r="C248" s="54" t="n">
        <v>4.93739</v>
      </c>
      <c r="D248" s="53" t="n">
        <v>7.29272</v>
      </c>
      <c r="E248" s="53" t="n">
        <v>0.0238517</v>
      </c>
      <c r="F248" s="54" t="n">
        <v>-0.0232821</v>
      </c>
      <c r="G248" s="54" t="n">
        <f aca="false">D248*$B$9+$B$10</f>
        <v>-0.00024904060328033</v>
      </c>
      <c r="H248" s="53" t="n">
        <f aca="false">G248-F248</f>
        <v>0.0230330593967197</v>
      </c>
      <c r="J248" s="55" t="n">
        <v>2.01858</v>
      </c>
      <c r="K248" s="53" t="n">
        <v>0.010577</v>
      </c>
    </row>
    <row r="249" customFormat="false" ht="15.75" hidden="false" customHeight="false" outlineLevel="0" collapsed="false">
      <c r="A249" s="56" t="n">
        <v>24</v>
      </c>
      <c r="B249" s="53" t="s">
        <v>142</v>
      </c>
      <c r="C249" s="57" t="n">
        <v>135.141</v>
      </c>
      <c r="D249" s="58" t="n">
        <v>1.67229</v>
      </c>
      <c r="E249" s="58" t="n">
        <v>0.00625236</v>
      </c>
      <c r="F249" s="57" t="n">
        <v>-0.00870538</v>
      </c>
      <c r="G249" s="57" t="n">
        <f aca="false">D249*$B$9+$B$10</f>
        <v>-5.48604244822989E-005</v>
      </c>
      <c r="H249" s="58" t="n">
        <f aca="false">G249-F249</f>
        <v>0.0086505195755177</v>
      </c>
      <c r="J249" s="55" t="n">
        <v>2.01891</v>
      </c>
      <c r="K249" s="53" t="n">
        <v>0.00790882</v>
      </c>
    </row>
    <row r="250" customFormat="false" ht="15" hidden="false" customHeight="false" outlineLevel="0" collapsed="false">
      <c r="A250" s="52" t="n">
        <v>24</v>
      </c>
      <c r="B250" s="53" t="s">
        <v>142</v>
      </c>
      <c r="C250" s="54" t="n">
        <v>125.163</v>
      </c>
      <c r="D250" s="53" t="n">
        <v>1.66611</v>
      </c>
      <c r="E250" s="53" t="n">
        <v>0.00557062</v>
      </c>
      <c r="F250" s="54" t="n">
        <v>0.0021143</v>
      </c>
      <c r="G250" s="54" t="n">
        <f aca="false">D250*$B$9+$B$10</f>
        <v>-5.46469117252729E-005</v>
      </c>
      <c r="H250" s="53" t="n">
        <f aca="false">G250-F250</f>
        <v>-0.00216894691172527</v>
      </c>
      <c r="J250" s="55" t="n">
        <v>2.06749</v>
      </c>
      <c r="K250" s="53" t="n">
        <v>0.000493765</v>
      </c>
    </row>
    <row r="251" customFormat="false" ht="15" hidden="false" customHeight="false" outlineLevel="0" collapsed="false">
      <c r="A251" s="52" t="n">
        <v>24</v>
      </c>
      <c r="B251" s="53" t="s">
        <v>141</v>
      </c>
      <c r="C251" s="54" t="n">
        <v>100.242</v>
      </c>
      <c r="D251" s="53" t="n">
        <v>2.93151</v>
      </c>
      <c r="E251" s="53" t="n">
        <v>0.00758676</v>
      </c>
      <c r="F251" s="54" t="n">
        <v>0.0585105</v>
      </c>
      <c r="G251" s="54" t="n">
        <f aca="false">D251*$B$9+$B$10</f>
        <v>-9.83652034308948E-005</v>
      </c>
      <c r="H251" s="53" t="n">
        <f aca="false">G251-F251</f>
        <v>-0.0586088652034309</v>
      </c>
      <c r="J251" s="55" t="n">
        <v>2.5591</v>
      </c>
      <c r="K251" s="53" t="n">
        <v>-0.0178962</v>
      </c>
    </row>
    <row r="252" customFormat="false" ht="15" hidden="false" customHeight="false" outlineLevel="0" collapsed="false">
      <c r="A252" s="52" t="n">
        <v>24</v>
      </c>
      <c r="B252" s="53" t="s">
        <v>142</v>
      </c>
      <c r="C252" s="54" t="n">
        <v>75.5545</v>
      </c>
      <c r="D252" s="53" t="n">
        <v>3.33781</v>
      </c>
      <c r="E252" s="53" t="n">
        <v>0.00649783</v>
      </c>
      <c r="F252" s="54" t="n">
        <v>0.029809</v>
      </c>
      <c r="G252" s="54" t="n">
        <f aca="false">D252*$B$9+$B$10</f>
        <v>-0.000112402457990713</v>
      </c>
      <c r="H252" s="53" t="n">
        <f aca="false">G252-F252</f>
        <v>-0.0299214024579907</v>
      </c>
      <c r="J252" s="55" t="n">
        <v>4.78459</v>
      </c>
      <c r="K252" s="53" t="n">
        <v>0.0225935</v>
      </c>
    </row>
    <row r="253" customFormat="false" ht="15" hidden="false" customHeight="false" outlineLevel="0" collapsed="false">
      <c r="A253" s="52" t="n">
        <v>24</v>
      </c>
      <c r="B253" s="53" t="s">
        <v>142</v>
      </c>
      <c r="C253" s="54" t="n">
        <v>50.2034</v>
      </c>
      <c r="D253" s="53" t="n">
        <v>3.44882</v>
      </c>
      <c r="E253" s="53" t="n">
        <v>0.00670135</v>
      </c>
      <c r="F253" s="54" t="n">
        <v>0.0228174</v>
      </c>
      <c r="G253" s="54" t="n">
        <f aca="false">D253*$B$9+$B$10</f>
        <v>-0.000116237741349525</v>
      </c>
      <c r="H253" s="53" t="n">
        <f aca="false">G253-F253</f>
        <v>-0.0229336377413495</v>
      </c>
      <c r="J253" s="55" t="n">
        <v>5.55396</v>
      </c>
      <c r="K253" s="53" t="n">
        <v>0.0339627</v>
      </c>
    </row>
    <row r="254" customFormat="false" ht="15" hidden="false" customHeight="false" outlineLevel="0" collapsed="false">
      <c r="A254" s="52" t="n">
        <v>24</v>
      </c>
      <c r="B254" s="53" t="s">
        <v>142</v>
      </c>
      <c r="C254" s="54" t="n">
        <v>30.0818</v>
      </c>
      <c r="D254" s="53" t="n">
        <v>2.65161</v>
      </c>
      <c r="E254" s="53" t="n">
        <v>0.00465366</v>
      </c>
      <c r="F254" s="54" t="n">
        <v>0.0506058</v>
      </c>
      <c r="G254" s="54" t="n">
        <f aca="false">D254*$B$9+$B$10</f>
        <v>-8.86949411830652E-005</v>
      </c>
      <c r="H254" s="53" t="n">
        <f aca="false">G254-F254</f>
        <v>-0.0506944949411831</v>
      </c>
      <c r="J254" s="55" t="n">
        <v>5.34394</v>
      </c>
      <c r="K254" s="53" t="n">
        <v>-0.00206232</v>
      </c>
    </row>
    <row r="255" customFormat="false" ht="15" hidden="false" customHeight="false" outlineLevel="0" collapsed="false">
      <c r="A255" s="52" t="n">
        <v>24</v>
      </c>
      <c r="B255" s="53" t="s">
        <v>142</v>
      </c>
      <c r="C255" s="54" t="n">
        <v>20.1451</v>
      </c>
      <c r="D255" s="53" t="n">
        <v>2.63931</v>
      </c>
      <c r="E255" s="53" t="n">
        <v>0.0086774</v>
      </c>
      <c r="F255" s="54" t="n">
        <v>0.0033071</v>
      </c>
      <c r="G255" s="54" t="n">
        <f aca="false">D255*$B$9+$B$10</f>
        <v>-8.82699886084017E-005</v>
      </c>
      <c r="H255" s="53" t="n">
        <f aca="false">G255-F255</f>
        <v>-0.0033953699886084</v>
      </c>
      <c r="J255" s="55" t="n">
        <v>5.61586</v>
      </c>
      <c r="K255" s="53" t="n">
        <v>-0.0191412</v>
      </c>
    </row>
    <row r="256" customFormat="false" ht="15" hidden="false" customHeight="false" outlineLevel="0" collapsed="false">
      <c r="A256" s="52" t="n">
        <v>24</v>
      </c>
      <c r="B256" s="53" t="s">
        <v>141</v>
      </c>
      <c r="C256" s="54" t="n">
        <v>10.2738</v>
      </c>
      <c r="D256" s="53" t="n">
        <v>2.78706</v>
      </c>
      <c r="E256" s="53" t="n">
        <v>0.0270762</v>
      </c>
      <c r="F256" s="54" t="n">
        <v>-0.056942</v>
      </c>
      <c r="G256" s="54" t="n">
        <f aca="false">D256*$B$9+$B$10</f>
        <v>-9.33746018528348E-005</v>
      </c>
      <c r="H256" s="53" t="n">
        <f aca="false">G256-F256</f>
        <v>0.0568486253981472</v>
      </c>
      <c r="J256" s="55" t="n">
        <v>5.85197</v>
      </c>
      <c r="K256" s="53" t="n">
        <v>-0.0210252</v>
      </c>
    </row>
    <row r="257" customFormat="false" ht="15.75" hidden="false" customHeight="false" outlineLevel="0" collapsed="false">
      <c r="A257" s="52" t="n">
        <v>24</v>
      </c>
      <c r="B257" s="53" t="s">
        <v>141</v>
      </c>
      <c r="C257" s="54" t="n">
        <v>5.345</v>
      </c>
      <c r="D257" s="53" t="n">
        <v>7.04393</v>
      </c>
      <c r="E257" s="53" t="n">
        <v>0.0145963</v>
      </c>
      <c r="F257" s="54" t="n">
        <v>-0.177067</v>
      </c>
      <c r="G257" s="54" t="n">
        <f aca="false">D257*$B$9+$B$10</f>
        <v>-0.000240445160105491</v>
      </c>
      <c r="H257" s="53" t="n">
        <f aca="false">G257-F257</f>
        <v>0.176826554839895</v>
      </c>
      <c r="J257" s="55" t="n">
        <v>1.3604</v>
      </c>
      <c r="K257" s="53" t="n">
        <v>0.00939834</v>
      </c>
    </row>
    <row r="258" customFormat="false" ht="15.75" hidden="false" customHeight="false" outlineLevel="0" collapsed="false">
      <c r="A258" s="56" t="n">
        <v>25</v>
      </c>
      <c r="B258" s="53" t="s">
        <v>141</v>
      </c>
      <c r="C258" s="57" t="n">
        <v>90.7552</v>
      </c>
      <c r="D258" s="58" t="n">
        <v>1.3901</v>
      </c>
      <c r="E258" s="58" t="n">
        <v>0.0069844</v>
      </c>
      <c r="F258" s="57" t="n">
        <v>-0.0899004</v>
      </c>
      <c r="G258" s="57" t="n">
        <f aca="false">D258*$B$9+$B$10</f>
        <v>-4.51110450478043E-005</v>
      </c>
      <c r="H258" s="58" t="n">
        <f aca="false">G258-F258</f>
        <v>0.0898552889549522</v>
      </c>
      <c r="J258" s="55" t="n">
        <v>0.617834</v>
      </c>
      <c r="K258" s="53" t="n">
        <v>0.00583404</v>
      </c>
    </row>
    <row r="259" customFormat="false" ht="15" hidden="false" customHeight="false" outlineLevel="0" collapsed="false">
      <c r="A259" s="52" t="n">
        <v>25</v>
      </c>
      <c r="B259" s="53" t="s">
        <v>142</v>
      </c>
      <c r="C259" s="54" t="n">
        <v>75.9421</v>
      </c>
      <c r="D259" s="53" t="n">
        <v>2.75266</v>
      </c>
      <c r="E259" s="53" t="n">
        <v>0.00938118</v>
      </c>
      <c r="F259" s="54" t="n">
        <v>-0.0043447</v>
      </c>
      <c r="G259" s="54" t="n">
        <f aca="false">D259*$B$9+$B$10</f>
        <v>-9.21861166033695E-005</v>
      </c>
      <c r="H259" s="53" t="n">
        <f aca="false">G259-F259</f>
        <v>0.00425251388339663</v>
      </c>
      <c r="J259" s="55" t="n">
        <v>0.381</v>
      </c>
      <c r="K259" s="53" t="n">
        <v>0.002</v>
      </c>
    </row>
    <row r="260" customFormat="false" ht="15" hidden="false" customHeight="false" outlineLevel="0" collapsed="false">
      <c r="A260" s="52" t="n">
        <v>25</v>
      </c>
      <c r="B260" s="53" t="s">
        <v>142</v>
      </c>
      <c r="C260" s="54" t="n">
        <v>50.7637</v>
      </c>
      <c r="D260" s="53" t="n">
        <v>3.20969</v>
      </c>
      <c r="E260" s="53" t="n">
        <v>0.0058165</v>
      </c>
      <c r="F260" s="54" t="n">
        <v>-0.00831127</v>
      </c>
      <c r="G260" s="54" t="n">
        <f aca="false">D260*$B$9+$B$10</f>
        <v>-0.000107976041416251</v>
      </c>
      <c r="H260" s="53" t="n">
        <f aca="false">G260-F260</f>
        <v>0.00820329395858375</v>
      </c>
      <c r="J260" s="55" t="n">
        <v>0.235</v>
      </c>
      <c r="K260" s="53" t="n">
        <v>-0.005</v>
      </c>
    </row>
    <row r="261" customFormat="false" ht="15" hidden="false" customHeight="false" outlineLevel="0" collapsed="false">
      <c r="A261" s="52" t="n">
        <v>25</v>
      </c>
      <c r="B261" s="53" t="s">
        <v>142</v>
      </c>
      <c r="C261" s="54" t="n">
        <v>30.0013</v>
      </c>
      <c r="D261" s="53" t="n">
        <v>3.61128</v>
      </c>
      <c r="E261" s="53" t="n">
        <v>0.0149782</v>
      </c>
      <c r="F261" s="54" t="n">
        <v>0.0262821</v>
      </c>
      <c r="G261" s="54" t="n">
        <f aca="false">D261*$B$9+$B$10</f>
        <v>-0.000121850570234064</v>
      </c>
      <c r="H261" s="53" t="n">
        <f aca="false">G261-F261</f>
        <v>-0.0264039505702341</v>
      </c>
      <c r="J261" s="55" t="n">
        <v>0.253751</v>
      </c>
      <c r="K261" s="53" t="n">
        <v>-0.00924897</v>
      </c>
    </row>
    <row r="262" customFormat="false" ht="15" hidden="false" customHeight="false" outlineLevel="0" collapsed="false">
      <c r="A262" s="52" t="n">
        <v>25</v>
      </c>
      <c r="B262" s="53" t="s">
        <v>141</v>
      </c>
      <c r="C262" s="54" t="n">
        <v>20.6108</v>
      </c>
      <c r="D262" s="53" t="n">
        <v>4.72643</v>
      </c>
      <c r="E262" s="53" t="n">
        <v>0.00919943</v>
      </c>
      <c r="F262" s="54" t="n">
        <v>0.119431</v>
      </c>
      <c r="G262" s="54" t="n">
        <f aca="false">D262*$B$9+$B$10</f>
        <v>-0.000160377876220728</v>
      </c>
      <c r="H262" s="53" t="n">
        <f aca="false">G262-F262</f>
        <v>-0.119591377876221</v>
      </c>
      <c r="J262" s="55" t="n">
        <v>0.874187</v>
      </c>
      <c r="K262" s="53" t="n">
        <v>0.0161868</v>
      </c>
    </row>
    <row r="263" customFormat="false" ht="15" hidden="false" customHeight="false" outlineLevel="0" collapsed="false">
      <c r="A263" s="52" t="n">
        <v>25</v>
      </c>
      <c r="B263" s="53" t="s">
        <v>141</v>
      </c>
      <c r="C263" s="54" t="n">
        <v>10.4537</v>
      </c>
      <c r="D263" s="53" t="n">
        <v>5.88969</v>
      </c>
      <c r="E263" s="53" t="n">
        <v>0.00772636</v>
      </c>
      <c r="F263" s="54" t="n">
        <v>0.254693</v>
      </c>
      <c r="G263" s="54" t="n">
        <f aca="false">D263*$B$9+$B$10</f>
        <v>-0.000200567334107153</v>
      </c>
      <c r="H263" s="53" t="n">
        <f aca="false">G263-F263</f>
        <v>-0.254893567334107</v>
      </c>
      <c r="J263" s="55" t="n">
        <v>1.33248</v>
      </c>
      <c r="K263" s="53" t="n">
        <v>-0.0035187</v>
      </c>
    </row>
    <row r="264" customFormat="false" ht="15.75" hidden="false" customHeight="false" outlineLevel="0" collapsed="false">
      <c r="A264" s="52" t="n">
        <v>25</v>
      </c>
      <c r="B264" s="53" t="s">
        <v>142</v>
      </c>
      <c r="C264" s="54" t="n">
        <v>5.09931</v>
      </c>
      <c r="D264" s="53" t="n">
        <v>7.30882</v>
      </c>
      <c r="E264" s="53" t="n">
        <v>0.0229619</v>
      </c>
      <c r="F264" s="54" t="n">
        <v>0.0158243</v>
      </c>
      <c r="G264" s="54" t="n">
        <f aca="false">D264*$B$9+$B$10</f>
        <v>-0.000249596842016272</v>
      </c>
      <c r="H264" s="53" t="n">
        <f aca="false">G264-F264</f>
        <v>-0.0160738968420163</v>
      </c>
      <c r="J264" s="55" t="n">
        <v>1.84351</v>
      </c>
      <c r="K264" s="53" t="n">
        <v>-0.00149381</v>
      </c>
    </row>
    <row r="265" customFormat="false" ht="15.75" hidden="false" customHeight="false" outlineLevel="0" collapsed="false">
      <c r="A265" s="56" t="n">
        <v>26</v>
      </c>
      <c r="B265" s="53" t="s">
        <v>142</v>
      </c>
      <c r="C265" s="57" t="n">
        <v>41.7575</v>
      </c>
      <c r="D265" s="58" t="n">
        <v>3.20327</v>
      </c>
      <c r="E265" s="58" t="n">
        <v>0.00610799</v>
      </c>
      <c r="F265" s="57" t="n">
        <v>-0.00572848</v>
      </c>
      <c r="G265" s="57" t="n">
        <f aca="false">D265*$B$9+$B$10</f>
        <v>-0.000107754236901671</v>
      </c>
      <c r="H265" s="58" t="n">
        <f aca="false">G265-F265</f>
        <v>0.00562072576309833</v>
      </c>
      <c r="J265" s="55" t="n">
        <v>2.28321</v>
      </c>
      <c r="K265" s="53" t="n">
        <v>0.0222116</v>
      </c>
    </row>
    <row r="266" customFormat="false" ht="15" hidden="false" customHeight="false" outlineLevel="0" collapsed="false">
      <c r="A266" s="52" t="n">
        <v>26</v>
      </c>
      <c r="B266" s="53" t="s">
        <v>142</v>
      </c>
      <c r="C266" s="54" t="n">
        <v>30.4673</v>
      </c>
      <c r="D266" s="53" t="n">
        <v>3.35901</v>
      </c>
      <c r="E266" s="53" t="n">
        <v>0.00739819</v>
      </c>
      <c r="F266" s="54" t="n">
        <v>0.0210083</v>
      </c>
      <c r="G266" s="54" t="n">
        <f aca="false">D266*$B$9+$B$10</f>
        <v>-0.000113134896574686</v>
      </c>
      <c r="H266" s="53" t="n">
        <f aca="false">G266-F266</f>
        <v>-0.0211214348965747</v>
      </c>
      <c r="J266" s="55" t="n">
        <v>3.22069</v>
      </c>
      <c r="K266" s="53" t="n">
        <v>0.041693</v>
      </c>
    </row>
    <row r="267" customFormat="false" ht="15" hidden="false" customHeight="false" outlineLevel="0" collapsed="false">
      <c r="A267" s="52" t="n">
        <v>26</v>
      </c>
      <c r="B267" s="53" t="s">
        <v>142</v>
      </c>
      <c r="C267" s="54" t="n">
        <v>20.6114</v>
      </c>
      <c r="D267" s="53" t="n">
        <v>3.6449</v>
      </c>
      <c r="E267" s="53" t="n">
        <v>0.00970619</v>
      </c>
      <c r="F267" s="54" t="n">
        <v>0.00889635</v>
      </c>
      <c r="G267" s="54" t="n">
        <f aca="false">D267*$B$9+$B$10</f>
        <v>-0.000123012107271478</v>
      </c>
      <c r="H267" s="53" t="n">
        <f aca="false">G267-F267</f>
        <v>-0.00901936210727148</v>
      </c>
      <c r="J267" s="55" t="n">
        <v>3.48065</v>
      </c>
      <c r="K267" s="53" t="n">
        <v>0.0426474</v>
      </c>
    </row>
    <row r="268" customFormat="false" ht="15" hidden="false" customHeight="false" outlineLevel="0" collapsed="false">
      <c r="A268" s="52" t="n">
        <v>26</v>
      </c>
      <c r="B268" s="53" t="s">
        <v>141</v>
      </c>
      <c r="C268" s="54" t="n">
        <v>10.5366</v>
      </c>
      <c r="D268" s="53" t="n">
        <v>4.50791</v>
      </c>
      <c r="E268" s="53" t="n">
        <v>0.0125385</v>
      </c>
      <c r="F268" s="54" t="n">
        <v>-0.118087</v>
      </c>
      <c r="G268" s="54" t="n">
        <f aca="false">D268*$B$9+$B$10</f>
        <v>-0.000152828230967438</v>
      </c>
      <c r="H268" s="53" t="n">
        <f aca="false">G268-F268</f>
        <v>0.117934171769033</v>
      </c>
      <c r="J268" s="55" t="n">
        <v>3.74968</v>
      </c>
      <c r="K268" s="53" t="n">
        <v>0.00168061</v>
      </c>
    </row>
    <row r="269" customFormat="false" ht="15.75" hidden="false" customHeight="false" outlineLevel="0" collapsed="false">
      <c r="A269" s="52" t="n">
        <v>26</v>
      </c>
      <c r="B269" s="53" t="s">
        <v>141</v>
      </c>
      <c r="C269" s="54" t="n">
        <v>5.33993</v>
      </c>
      <c r="D269" s="53" t="n">
        <v>6.32232</v>
      </c>
      <c r="E269" s="53" t="n">
        <v>0.0208511</v>
      </c>
      <c r="F269" s="54" t="n">
        <v>-0.0776849</v>
      </c>
      <c r="G269" s="54" t="n">
        <f aca="false">D269*$B$9+$B$10</f>
        <v>-0.000215514263568669</v>
      </c>
      <c r="H269" s="53" t="n">
        <f aca="false">G269-F269</f>
        <v>0.0774693857364313</v>
      </c>
      <c r="J269" s="55" t="n">
        <v>3.92081</v>
      </c>
      <c r="K269" s="53" t="n">
        <v>0.00380898</v>
      </c>
    </row>
    <row r="270" customFormat="false" ht="15.75" hidden="false" customHeight="false" outlineLevel="0" collapsed="false">
      <c r="A270" s="56" t="n">
        <v>27</v>
      </c>
      <c r="B270" s="53" t="s">
        <v>142</v>
      </c>
      <c r="C270" s="57" t="n">
        <v>2001.11</v>
      </c>
      <c r="D270" s="58" t="n">
        <v>1.37983</v>
      </c>
      <c r="E270" s="58" t="n">
        <v>0.0155497</v>
      </c>
      <c r="F270" s="57" t="n">
        <v>0.00682986</v>
      </c>
      <c r="G270" s="57" t="n">
        <f aca="false">D270*$B$9+$B$10</f>
        <v>-4.47562269224553E-005</v>
      </c>
      <c r="H270" s="58" t="n">
        <f aca="false">G270-F270</f>
        <v>-0.00687461622692246</v>
      </c>
      <c r="J270" s="55" t="n">
        <v>4.52805</v>
      </c>
      <c r="K270" s="53" t="n">
        <v>-0.0069499</v>
      </c>
    </row>
    <row r="271" customFormat="false" ht="15" hidden="false" customHeight="false" outlineLevel="0" collapsed="false">
      <c r="A271" s="52" t="n">
        <v>27</v>
      </c>
      <c r="B271" s="53" t="s">
        <v>142</v>
      </c>
      <c r="C271" s="54" t="n">
        <v>1500.51</v>
      </c>
      <c r="D271" s="53" t="n">
        <v>0.63717</v>
      </c>
      <c r="E271" s="53" t="n">
        <v>0.00611124</v>
      </c>
      <c r="F271" s="54" t="n">
        <v>0.000170112</v>
      </c>
      <c r="G271" s="54" t="n">
        <f aca="false">D271*$B$9+$B$10</f>
        <v>-1.90980741501326E-005</v>
      </c>
      <c r="H271" s="53" t="n">
        <f aca="false">G271-F271</f>
        <v>-0.000189210074150133</v>
      </c>
      <c r="J271" s="55" t="n">
        <v>5.66355</v>
      </c>
      <c r="K271" s="53" t="n">
        <v>0.0455518</v>
      </c>
    </row>
    <row r="272" customFormat="false" ht="15" hidden="false" customHeight="false" outlineLevel="0" collapsed="false">
      <c r="A272" s="52" t="n">
        <v>27</v>
      </c>
      <c r="B272" s="53" t="s">
        <v>142</v>
      </c>
      <c r="C272" s="54" t="n">
        <v>1250.75</v>
      </c>
      <c r="D272" s="53" t="n">
        <v>0.367017</v>
      </c>
      <c r="E272" s="53" t="n">
        <v>0.00116893</v>
      </c>
      <c r="F272" s="54" t="n">
        <v>-0.00198337</v>
      </c>
      <c r="G272" s="54" t="n">
        <f aca="false">D272*$B$9+$B$10</f>
        <v>-9.7645609059814E-006</v>
      </c>
      <c r="H272" s="53" t="n">
        <f aca="false">G272-F272</f>
        <v>0.00197360543909402</v>
      </c>
      <c r="J272" s="55" t="n">
        <v>5.7363</v>
      </c>
      <c r="K272" s="53" t="n">
        <v>-0.0326972</v>
      </c>
    </row>
    <row r="273" customFormat="false" ht="15" hidden="false" customHeight="false" outlineLevel="0" collapsed="false">
      <c r="A273" s="52" t="n">
        <v>27</v>
      </c>
      <c r="B273" s="53" t="s">
        <v>142</v>
      </c>
      <c r="C273" s="54" t="n">
        <v>1001.16</v>
      </c>
      <c r="D273" s="53" t="n">
        <v>0.229921</v>
      </c>
      <c r="E273" s="53" t="n">
        <v>0.00870955</v>
      </c>
      <c r="F273" s="54" t="n">
        <v>-0.0140788</v>
      </c>
      <c r="G273" s="54" t="n">
        <f aca="false">D273*$B$9+$B$10</f>
        <v>-5.02803259898445E-006</v>
      </c>
      <c r="H273" s="53" t="n">
        <f aca="false">G273-F273</f>
        <v>0.014073771967401</v>
      </c>
      <c r="J273" s="55" t="n">
        <v>5.73773</v>
      </c>
      <c r="K273" s="53" t="n">
        <v>-0.036274</v>
      </c>
    </row>
    <row r="274" customFormat="false" ht="15" hidden="false" customHeight="false" outlineLevel="0" collapsed="false">
      <c r="A274" s="52" t="n">
        <v>27</v>
      </c>
      <c r="B274" s="53" t="s">
        <v>142</v>
      </c>
      <c r="C274" s="54" t="n">
        <v>748.899</v>
      </c>
      <c r="D274" s="53" t="n">
        <v>0.25</v>
      </c>
      <c r="E274" s="53" t="n">
        <v>0</v>
      </c>
      <c r="F274" s="54" t="n">
        <v>-0.024</v>
      </c>
      <c r="G274" s="54" t="n">
        <f aca="false">D274*$B$9+$B$10</f>
        <v>-5.7217417653802E-006</v>
      </c>
      <c r="H274" s="53" t="n">
        <f aca="false">G274-F274</f>
        <v>0.0239942782582346</v>
      </c>
      <c r="J274" s="55" t="n">
        <v>1.19106</v>
      </c>
      <c r="K274" s="53" t="n">
        <v>0.00806224</v>
      </c>
    </row>
    <row r="275" customFormat="false" ht="15" hidden="false" customHeight="false" outlineLevel="0" collapsed="false">
      <c r="A275" s="52" t="n">
        <v>27</v>
      </c>
      <c r="B275" s="53" t="s">
        <v>142</v>
      </c>
      <c r="C275" s="54" t="n">
        <v>500.712</v>
      </c>
      <c r="D275" s="53" t="n">
        <v>0.68044</v>
      </c>
      <c r="E275" s="53" t="n">
        <v>0.00578769</v>
      </c>
      <c r="F275" s="54" t="n">
        <v>-0.00156015</v>
      </c>
      <c r="G275" s="54" t="n">
        <f aca="false">D275*$B$9+$B$10</f>
        <v>-2.05930089392129E-005</v>
      </c>
      <c r="H275" s="53" t="n">
        <f aca="false">G275-F275</f>
        <v>0.00153955699106079</v>
      </c>
      <c r="J275" s="55" t="n">
        <v>0.614875</v>
      </c>
      <c r="K275" s="53" t="n">
        <v>0.00687551</v>
      </c>
    </row>
    <row r="276" customFormat="false" ht="15" hidden="false" customHeight="false" outlineLevel="0" collapsed="false">
      <c r="A276" s="52" t="n">
        <v>27</v>
      </c>
      <c r="B276" s="53" t="s">
        <v>142</v>
      </c>
      <c r="C276" s="54" t="n">
        <v>400.823</v>
      </c>
      <c r="D276" s="53" t="n">
        <v>1.09395</v>
      </c>
      <c r="E276" s="53" t="n">
        <v>0.00479171</v>
      </c>
      <c r="F276" s="54" t="n">
        <v>-0.0170456</v>
      </c>
      <c r="G276" s="54" t="n">
        <f aca="false">D276*$B$9+$B$10</f>
        <v>-3.48793617155616E-005</v>
      </c>
      <c r="H276" s="53" t="n">
        <f aca="false">G276-F276</f>
        <v>0.0170107206382844</v>
      </c>
      <c r="J276" s="55" t="n">
        <v>0.366</v>
      </c>
      <c r="K276" s="53" t="n">
        <v>-0.00100002</v>
      </c>
    </row>
    <row r="277" customFormat="false" ht="15" hidden="false" customHeight="false" outlineLevel="0" collapsed="false">
      <c r="A277" s="52" t="n">
        <v>27</v>
      </c>
      <c r="B277" s="53" t="s">
        <v>142</v>
      </c>
      <c r="C277" s="54" t="n">
        <v>300.776</v>
      </c>
      <c r="D277" s="53" t="n">
        <v>1.76906</v>
      </c>
      <c r="E277" s="53" t="n">
        <v>0.00491175</v>
      </c>
      <c r="F277" s="54" t="n">
        <v>-0.0289377</v>
      </c>
      <c r="G277" s="54" t="n">
        <f aca="false">D277*$B$9+$B$10</f>
        <v>-5.82037302262163E-005</v>
      </c>
      <c r="H277" s="53" t="n">
        <f aca="false">G277-F277</f>
        <v>0.0288794962697738</v>
      </c>
      <c r="J277" s="55" t="n">
        <v>0.258461</v>
      </c>
      <c r="K277" s="53" t="n">
        <v>-0.00553942</v>
      </c>
    </row>
    <row r="278" customFormat="false" ht="15" hidden="false" customHeight="false" outlineLevel="0" collapsed="false">
      <c r="A278" s="52" t="n">
        <v>27</v>
      </c>
      <c r="B278" s="53" t="s">
        <v>142</v>
      </c>
      <c r="C278" s="54" t="n">
        <v>250.325</v>
      </c>
      <c r="D278" s="53" t="n">
        <v>2.02603</v>
      </c>
      <c r="E278" s="53" t="n">
        <v>0.00996342</v>
      </c>
      <c r="F278" s="54" t="n">
        <v>-0.0139709</v>
      </c>
      <c r="G278" s="54" t="n">
        <f aca="false">D278*$B$9+$B$10</f>
        <v>-6.70817841377017E-005</v>
      </c>
      <c r="H278" s="53" t="n">
        <f aca="false">G278-F278</f>
        <v>0.0139038182158623</v>
      </c>
      <c r="J278" s="55" t="n">
        <v>0.279054</v>
      </c>
      <c r="K278" s="53" t="n">
        <v>-0.00494605</v>
      </c>
    </row>
    <row r="279" customFormat="false" ht="15" hidden="false" customHeight="false" outlineLevel="0" collapsed="false">
      <c r="A279" s="52" t="n">
        <v>27</v>
      </c>
      <c r="B279" s="53" t="s">
        <v>142</v>
      </c>
      <c r="C279" s="54" t="n">
        <v>200.654</v>
      </c>
      <c r="D279" s="53" t="n">
        <v>2.37653</v>
      </c>
      <c r="E279" s="53" t="n">
        <v>0.00771504</v>
      </c>
      <c r="F279" s="54" t="n">
        <v>-0.00146675</v>
      </c>
      <c r="G279" s="54" t="n">
        <f aca="false">D279*$B$9+$B$10</f>
        <v>-7.919120506612E-005</v>
      </c>
      <c r="H279" s="53" t="n">
        <f aca="false">G279-F279</f>
        <v>0.00138755879493388</v>
      </c>
      <c r="J279" s="55" t="n">
        <v>0.825506</v>
      </c>
      <c r="K279" s="53" t="n">
        <v>-0.0194938</v>
      </c>
    </row>
    <row r="280" customFormat="false" ht="15" hidden="false" customHeight="false" outlineLevel="0" collapsed="false">
      <c r="A280" s="52" t="n">
        <v>27</v>
      </c>
      <c r="B280" s="53" t="s">
        <v>142</v>
      </c>
      <c r="C280" s="54" t="n">
        <v>175.751</v>
      </c>
      <c r="D280" s="53" t="n">
        <v>2.54924</v>
      </c>
      <c r="E280" s="53" t="n">
        <v>0.00590287</v>
      </c>
      <c r="F280" s="54" t="n">
        <v>0.000244856</v>
      </c>
      <c r="G280" s="54" t="n">
        <f aca="false">D280*$B$9+$B$10</f>
        <v>-8.51581610962116E-005</v>
      </c>
      <c r="H280" s="53" t="n">
        <f aca="false">G280-F280</f>
        <v>-0.000330014161096212</v>
      </c>
      <c r="J280" s="55" t="n">
        <v>1.38945</v>
      </c>
      <c r="K280" s="53" t="n">
        <v>-0.00154769</v>
      </c>
    </row>
    <row r="281" customFormat="false" ht="15" hidden="false" customHeight="false" outlineLevel="0" collapsed="false">
      <c r="A281" s="52" t="n">
        <v>27</v>
      </c>
      <c r="B281" s="53" t="s">
        <v>142</v>
      </c>
      <c r="C281" s="54" t="n">
        <v>150.856</v>
      </c>
      <c r="D281" s="53" t="n">
        <v>2.86031</v>
      </c>
      <c r="E281" s="53" t="n">
        <v>0.00647727</v>
      </c>
      <c r="F281" s="54" t="n">
        <v>0.027307</v>
      </c>
      <c r="G281" s="54" t="n">
        <f aca="false">D281*$B$9+$B$10</f>
        <v>-9.59053153564201E-005</v>
      </c>
      <c r="H281" s="53" t="n">
        <f aca="false">G281-F281</f>
        <v>-0.0274029053153564</v>
      </c>
      <c r="J281" s="55" t="n">
        <v>2.13669</v>
      </c>
      <c r="K281" s="53" t="n">
        <v>0.0036931</v>
      </c>
    </row>
    <row r="282" customFormat="false" ht="15" hidden="false" customHeight="false" outlineLevel="0" collapsed="false">
      <c r="A282" s="52" t="n">
        <v>27</v>
      </c>
      <c r="B282" s="53" t="s">
        <v>142</v>
      </c>
      <c r="C282" s="54" t="n">
        <v>125.781</v>
      </c>
      <c r="D282" s="53" t="n">
        <v>3.20996</v>
      </c>
      <c r="E282" s="53" t="n">
        <v>0.00789587</v>
      </c>
      <c r="F282" s="54" t="n">
        <v>-0.0190375</v>
      </c>
      <c r="G282" s="54" t="n">
        <f aca="false">D282*$B$9+$B$10</f>
        <v>-0.0001079853696435</v>
      </c>
      <c r="H282" s="53" t="n">
        <f aca="false">G282-F282</f>
        <v>0.0189295146303565</v>
      </c>
      <c r="J282" s="55" t="n">
        <v>2.69375</v>
      </c>
      <c r="K282" s="53" t="n">
        <v>0.00375104</v>
      </c>
    </row>
    <row r="283" customFormat="false" ht="15" hidden="false" customHeight="false" outlineLevel="0" collapsed="false">
      <c r="A283" s="52" t="n">
        <v>27</v>
      </c>
      <c r="B283" s="53" t="s">
        <v>142</v>
      </c>
      <c r="C283" s="54" t="n">
        <v>100.588</v>
      </c>
      <c r="D283" s="53" t="n">
        <v>3.38662</v>
      </c>
      <c r="E283" s="53" t="n">
        <v>0.00415374</v>
      </c>
      <c r="F283" s="54" t="n">
        <v>0.00861812</v>
      </c>
      <c r="G283" s="54" t="n">
        <f aca="false">D283*$B$9+$B$10</f>
        <v>-0.000114088794183341</v>
      </c>
      <c r="H283" s="53" t="n">
        <f aca="false">G283-F283</f>
        <v>-0.00873220879418334</v>
      </c>
      <c r="J283" s="55" t="n">
        <v>3.31268</v>
      </c>
      <c r="K283" s="53" t="n">
        <v>-0.00631547</v>
      </c>
    </row>
    <row r="284" customFormat="false" ht="15" hidden="false" customHeight="false" outlineLevel="0" collapsed="false">
      <c r="A284" s="52" t="n">
        <v>27</v>
      </c>
      <c r="B284" s="53" t="s">
        <v>142</v>
      </c>
      <c r="C284" s="54" t="n">
        <v>75.3634</v>
      </c>
      <c r="D284" s="53" t="n">
        <v>3.58234</v>
      </c>
      <c r="E284" s="53" t="n">
        <v>0.0199571</v>
      </c>
      <c r="F284" s="54" t="n">
        <v>-0.0046556</v>
      </c>
      <c r="G284" s="54" t="n">
        <f aca="false">D284*$B$9+$B$10</f>
        <v>-0.000120850722468962</v>
      </c>
      <c r="H284" s="53" t="n">
        <f aca="false">G284-F284</f>
        <v>0.00453474927753104</v>
      </c>
      <c r="J284" s="55" t="n">
        <v>3.70079</v>
      </c>
      <c r="K284" s="53" t="n">
        <v>0.0287926</v>
      </c>
    </row>
    <row r="285" customFormat="false" ht="15" hidden="false" customHeight="false" outlineLevel="0" collapsed="false">
      <c r="A285" s="52" t="n">
        <v>27</v>
      </c>
      <c r="B285" s="53" t="s">
        <v>142</v>
      </c>
      <c r="C285" s="54" t="n">
        <v>50.3525</v>
      </c>
      <c r="D285" s="53" t="n">
        <v>3.6204</v>
      </c>
      <c r="E285" s="53" t="n">
        <v>0.00557964</v>
      </c>
      <c r="F285" s="54" t="n">
        <v>-0.000601768</v>
      </c>
      <c r="G285" s="54" t="n">
        <f aca="false">D285*$B$9+$B$10</f>
        <v>-0.000122165657021132</v>
      </c>
      <c r="H285" s="53" t="n">
        <f aca="false">G285-F285</f>
        <v>0.000479602342978868</v>
      </c>
      <c r="J285" s="55" t="n">
        <v>3.53861</v>
      </c>
      <c r="K285" s="53" t="n">
        <v>-0.0123901</v>
      </c>
    </row>
    <row r="286" customFormat="false" ht="15" hidden="false" customHeight="false" outlineLevel="0" collapsed="false">
      <c r="A286" s="52" t="n">
        <v>27</v>
      </c>
      <c r="B286" s="53" t="s">
        <v>142</v>
      </c>
      <c r="C286" s="54" t="n">
        <v>30.3291</v>
      </c>
      <c r="D286" s="53" t="n">
        <v>3.92941</v>
      </c>
      <c r="E286" s="53" t="n">
        <v>0.0124917</v>
      </c>
      <c r="F286" s="54" t="n">
        <v>-0.0125892</v>
      </c>
      <c r="G286" s="54" t="n">
        <f aca="false">D286*$B$9+$B$10</f>
        <v>-0.000132841640362332</v>
      </c>
      <c r="H286" s="53" t="n">
        <f aca="false">G286-F286</f>
        <v>0.0124563583596377</v>
      </c>
      <c r="J286" s="55" t="n">
        <v>4.03023</v>
      </c>
      <c r="K286" s="53" t="n">
        <v>-0.00576735</v>
      </c>
    </row>
    <row r="287" customFormat="false" ht="15" hidden="false" customHeight="false" outlineLevel="0" collapsed="false">
      <c r="A287" s="52" t="n">
        <v>27</v>
      </c>
      <c r="B287" s="53" t="s">
        <v>141</v>
      </c>
      <c r="C287" s="54" t="n">
        <v>20.1349</v>
      </c>
      <c r="D287" s="53" t="n">
        <v>5.14556</v>
      </c>
      <c r="E287" s="53" t="n">
        <v>0.0389156</v>
      </c>
      <c r="F287" s="54" t="n">
        <v>-0.15444</v>
      </c>
      <c r="G287" s="54" t="n">
        <f aca="false">D287*$B$9+$B$10</f>
        <v>-0.000174858394319809</v>
      </c>
      <c r="H287" s="53" t="n">
        <f aca="false">G287-F287</f>
        <v>0.15426514160568</v>
      </c>
      <c r="J287" s="55" t="n">
        <v>4.36527</v>
      </c>
      <c r="K287" s="53" t="n">
        <v>0.0142741</v>
      </c>
    </row>
    <row r="288" customFormat="false" ht="15" hidden="false" customHeight="false" outlineLevel="0" collapsed="false">
      <c r="A288" s="52" t="n">
        <v>27</v>
      </c>
      <c r="B288" s="53" t="s">
        <v>142</v>
      </c>
      <c r="C288" s="54" t="n">
        <v>10.2895</v>
      </c>
      <c r="D288" s="53" t="n">
        <v>6.16966</v>
      </c>
      <c r="E288" s="53" t="n">
        <v>0.0458899</v>
      </c>
      <c r="F288" s="54" t="n">
        <v>-0.0393443</v>
      </c>
      <c r="G288" s="54" t="n">
        <f aca="false">D288*$B$9+$B$10</f>
        <v>-0.000210240014784269</v>
      </c>
      <c r="H288" s="53" t="n">
        <f aca="false">G288-F288</f>
        <v>0.0391340599852157</v>
      </c>
      <c r="J288" s="55" t="n">
        <v>4.84011</v>
      </c>
      <c r="K288" s="53" t="n">
        <v>0.0201077</v>
      </c>
    </row>
    <row r="289" customFormat="false" ht="15.75" hidden="false" customHeight="false" outlineLevel="0" collapsed="false">
      <c r="A289" s="52" t="n">
        <v>27</v>
      </c>
      <c r="B289" s="53" t="s">
        <v>142</v>
      </c>
      <c r="C289" s="54" t="n">
        <v>5.35803</v>
      </c>
      <c r="D289" s="53" t="n">
        <v>6.21323</v>
      </c>
      <c r="E289" s="53" t="n">
        <v>0.0147573</v>
      </c>
      <c r="F289" s="54" t="n">
        <v>-0.0147719</v>
      </c>
      <c r="G289" s="54" t="n">
        <f aca="false">D289*$B$9+$B$10</f>
        <v>-0.000211745314270292</v>
      </c>
      <c r="H289" s="53" t="n">
        <f aca="false">G289-F289</f>
        <v>0.0145601546857297</v>
      </c>
      <c r="J289" s="55" t="n">
        <v>5.17387</v>
      </c>
      <c r="K289" s="53" t="n">
        <v>-0.0191326</v>
      </c>
    </row>
    <row r="290" customFormat="false" ht="15.75" hidden="false" customHeight="false" outlineLevel="0" collapsed="false">
      <c r="A290" s="56" t="n">
        <v>28</v>
      </c>
      <c r="B290" s="53" t="s">
        <v>142</v>
      </c>
      <c r="C290" s="57" t="n">
        <v>1286.34</v>
      </c>
      <c r="D290" s="58" t="n">
        <v>0.471021</v>
      </c>
      <c r="E290" s="58" t="n">
        <v>0.00114909</v>
      </c>
      <c r="F290" s="57" t="n">
        <v>0.00302073</v>
      </c>
      <c r="G290" s="57" t="n">
        <f aca="false">D290*$B$9+$B$10</f>
        <v>-1.33577940421846E-005</v>
      </c>
      <c r="H290" s="58" t="n">
        <f aca="false">G290-F290</f>
        <v>-0.00303408779404219</v>
      </c>
      <c r="J290" s="55" t="n">
        <v>5.78261</v>
      </c>
      <c r="K290" s="53" t="n">
        <v>-0.0293941</v>
      </c>
    </row>
    <row r="291" customFormat="false" ht="15" hidden="false" customHeight="false" outlineLevel="0" collapsed="false">
      <c r="A291" s="52" t="n">
        <v>28</v>
      </c>
      <c r="B291" s="53" t="s">
        <v>142</v>
      </c>
      <c r="C291" s="54" t="n">
        <v>1249.94</v>
      </c>
      <c r="D291" s="53" t="n">
        <v>0.416124</v>
      </c>
      <c r="E291" s="53" t="n">
        <v>0.00609312</v>
      </c>
      <c r="F291" s="54" t="n">
        <v>0.00312451</v>
      </c>
      <c r="G291" s="54" t="n">
        <f aca="false">D291*$B$9+$B$10</f>
        <v>-1.14611581485829E-005</v>
      </c>
      <c r="H291" s="53" t="n">
        <f aca="false">G291-F291</f>
        <v>-0.00313597115814858</v>
      </c>
      <c r="J291" s="55" t="n">
        <v>5.78901</v>
      </c>
      <c r="K291" s="53" t="n">
        <v>-0.0259867</v>
      </c>
    </row>
    <row r="292" customFormat="false" ht="15" hidden="false" customHeight="false" outlineLevel="0" collapsed="false">
      <c r="A292" s="52" t="n">
        <v>28</v>
      </c>
      <c r="B292" s="53" t="s">
        <v>142</v>
      </c>
      <c r="C292" s="54" t="n">
        <v>999.529</v>
      </c>
      <c r="D292" s="53" t="n">
        <v>0.314</v>
      </c>
      <c r="E292" s="53" t="n">
        <v>0.00225278</v>
      </c>
      <c r="F292" s="54" t="n">
        <v>-0.00599998</v>
      </c>
      <c r="G292" s="54" t="n">
        <f aca="false">D292*$B$9+$B$10</f>
        <v>-7.93287711322262E-006</v>
      </c>
      <c r="H292" s="53" t="n">
        <f aca="false">G292-F292</f>
        <v>0.00599204712288678</v>
      </c>
      <c r="J292" s="55" t="n">
        <v>4.56961</v>
      </c>
      <c r="K292" s="53" t="n">
        <v>0.04461</v>
      </c>
    </row>
    <row r="293" customFormat="false" ht="15" hidden="false" customHeight="false" outlineLevel="0" collapsed="false">
      <c r="A293" s="52" t="n">
        <v>28</v>
      </c>
      <c r="B293" s="53" t="s">
        <v>142</v>
      </c>
      <c r="C293" s="54" t="n">
        <v>749.049</v>
      </c>
      <c r="D293" s="53" t="n">
        <v>0.331992</v>
      </c>
      <c r="E293" s="53" t="n">
        <v>0.000939821</v>
      </c>
      <c r="F293" s="54" t="n">
        <v>-0.0110083</v>
      </c>
      <c r="G293" s="54" t="n">
        <f aca="false">D293*$B$9+$B$10</f>
        <v>-8.55448253788482E-006</v>
      </c>
      <c r="H293" s="53" t="n">
        <f aca="false">G293-F293</f>
        <v>0.0109997455174621</v>
      </c>
      <c r="J293" s="55" t="n">
        <v>6.33088</v>
      </c>
      <c r="K293" s="53" t="n">
        <v>0.0338798</v>
      </c>
    </row>
    <row r="294" customFormat="false" ht="15" hidden="false" customHeight="false" outlineLevel="0" collapsed="false">
      <c r="A294" s="52" t="n">
        <v>28</v>
      </c>
      <c r="B294" s="53" t="s">
        <v>142</v>
      </c>
      <c r="C294" s="54" t="n">
        <v>500.476</v>
      </c>
      <c r="D294" s="53" t="n">
        <v>0.870768</v>
      </c>
      <c r="E294" s="53" t="n">
        <v>0.00356662</v>
      </c>
      <c r="F294" s="54" t="n">
        <v>-0.0162324</v>
      </c>
      <c r="G294" s="54" t="n">
        <f aca="false">D294*$B$9+$B$10</f>
        <v>-2.71686490717778E-005</v>
      </c>
      <c r="H294" s="53" t="n">
        <f aca="false">G294-F294</f>
        <v>0.0162052313509282</v>
      </c>
      <c r="J294" s="55" t="n">
        <v>5.78719</v>
      </c>
      <c r="K294" s="53" t="n">
        <v>-0.0328093</v>
      </c>
    </row>
    <row r="295" customFormat="false" ht="15" hidden="false" customHeight="false" outlineLevel="0" collapsed="false">
      <c r="A295" s="52" t="n">
        <v>28</v>
      </c>
      <c r="B295" s="53" t="s">
        <v>142</v>
      </c>
      <c r="C295" s="54" t="n">
        <v>399.981</v>
      </c>
      <c r="D295" s="53" t="n">
        <v>1.21646</v>
      </c>
      <c r="E295" s="53" t="n">
        <v>0.000499504</v>
      </c>
      <c r="F295" s="54" t="n">
        <v>-0.0135394</v>
      </c>
      <c r="G295" s="54" t="n">
        <f aca="false">D295*$B$9+$B$10</f>
        <v>-3.91119584571894E-005</v>
      </c>
      <c r="H295" s="53" t="n">
        <f aca="false">G295-F295</f>
        <v>0.0135002880415428</v>
      </c>
      <c r="J295" s="55" t="n">
        <v>5.73721</v>
      </c>
      <c r="K295" s="53" t="n">
        <v>-0.0167928</v>
      </c>
    </row>
    <row r="296" customFormat="false" ht="15" hidden="false" customHeight="false" outlineLevel="0" collapsed="false">
      <c r="A296" s="52" t="n">
        <v>28</v>
      </c>
      <c r="B296" s="53" t="s">
        <v>142</v>
      </c>
      <c r="C296" s="54" t="n">
        <v>300.707</v>
      </c>
      <c r="D296" s="53" t="n">
        <v>1.59186</v>
      </c>
      <c r="E296" s="53" t="n">
        <v>0.00628265</v>
      </c>
      <c r="F296" s="54" t="n">
        <v>-0.00714099</v>
      </c>
      <c r="G296" s="54" t="n">
        <f aca="false">D296*$B$9+$B$10</f>
        <v>-5.20816492318776E-005</v>
      </c>
      <c r="H296" s="53" t="n">
        <f aca="false">G296-F296</f>
        <v>0.00708890835076812</v>
      </c>
      <c r="J296" s="55" t="n">
        <v>5.74309</v>
      </c>
      <c r="K296" s="53" t="n">
        <v>-0.0199089</v>
      </c>
    </row>
    <row r="297" customFormat="false" ht="15" hidden="false" customHeight="false" outlineLevel="0" collapsed="false">
      <c r="A297" s="52" t="n">
        <v>28</v>
      </c>
      <c r="B297" s="53" t="s">
        <v>142</v>
      </c>
      <c r="C297" s="54" t="n">
        <v>249.674</v>
      </c>
      <c r="D297" s="53" t="n">
        <v>1.85442</v>
      </c>
      <c r="E297" s="53" t="n">
        <v>0.00405629</v>
      </c>
      <c r="F297" s="54" t="n">
        <v>-0.00657666</v>
      </c>
      <c r="G297" s="54" t="n">
        <f aca="false">D297*$B$9+$B$10</f>
        <v>-6.11528319964011E-005</v>
      </c>
      <c r="H297" s="53" t="n">
        <f aca="false">G297-F297</f>
        <v>0.0065155071680036</v>
      </c>
      <c r="J297" s="55" t="n">
        <v>3.47058</v>
      </c>
      <c r="K297" s="53" t="n">
        <v>0.0105808</v>
      </c>
    </row>
    <row r="298" customFormat="false" ht="15" hidden="false" customHeight="false" outlineLevel="0" collapsed="false">
      <c r="A298" s="52" t="n">
        <v>28</v>
      </c>
      <c r="B298" s="53" t="s">
        <v>142</v>
      </c>
      <c r="C298" s="54" t="n">
        <v>199.802</v>
      </c>
      <c r="D298" s="53" t="n">
        <v>1.93523</v>
      </c>
      <c r="E298" s="53" t="n">
        <v>0.00549507</v>
      </c>
      <c r="F298" s="54" t="n">
        <v>-0.00376761</v>
      </c>
      <c r="G298" s="54" t="n">
        <f aca="false">D298*$B$9+$B$10</f>
        <v>-6.39447358629503E-005</v>
      </c>
      <c r="H298" s="53" t="n">
        <f aca="false">G298-F298</f>
        <v>0.00370366526413705</v>
      </c>
      <c r="J298" s="55" t="n">
        <v>3.57485</v>
      </c>
      <c r="K298" s="53" t="n">
        <v>-0.0021534</v>
      </c>
    </row>
    <row r="299" customFormat="false" ht="15" hidden="false" customHeight="false" outlineLevel="0" collapsed="false">
      <c r="A299" s="52" t="n">
        <v>28</v>
      </c>
      <c r="B299" s="53" t="s">
        <v>142</v>
      </c>
      <c r="C299" s="54" t="n">
        <v>175.803</v>
      </c>
      <c r="D299" s="53" t="n">
        <v>2.29183</v>
      </c>
      <c r="E299" s="53" t="n">
        <v>0.00640767</v>
      </c>
      <c r="F299" s="54" t="n">
        <v>0.00882983</v>
      </c>
      <c r="G299" s="54" t="n">
        <f aca="false">D299*$B$9+$B$10</f>
        <v>-7.62649056292098E-005</v>
      </c>
      <c r="H299" s="53" t="n">
        <f aca="false">G299-F299</f>
        <v>-0.00890609490562921</v>
      </c>
      <c r="J299" s="55" t="n">
        <v>4.56203</v>
      </c>
      <c r="K299" s="53" t="n">
        <v>-0.0149713</v>
      </c>
    </row>
    <row r="300" customFormat="false" ht="15" hidden="false" customHeight="false" outlineLevel="0" collapsed="false">
      <c r="A300" s="52" t="n">
        <v>28</v>
      </c>
      <c r="B300" s="53" t="s">
        <v>142</v>
      </c>
      <c r="C300" s="54" t="n">
        <v>150.787</v>
      </c>
      <c r="D300" s="53" t="n">
        <v>2.64487</v>
      </c>
      <c r="E300" s="53" t="n">
        <v>0.00477221</v>
      </c>
      <c r="F300" s="54" t="n">
        <v>-0.00313282</v>
      </c>
      <c r="G300" s="54" t="n">
        <f aca="false">D300*$B$9+$B$10</f>
        <v>-8.84620809917455E-005</v>
      </c>
      <c r="H300" s="53" t="n">
        <f aca="false">G300-F300</f>
        <v>0.00304435791900825</v>
      </c>
      <c r="J300" s="55" t="n">
        <v>5.49997</v>
      </c>
      <c r="K300" s="53" t="n">
        <v>0.00997114</v>
      </c>
    </row>
    <row r="301" customFormat="false" ht="15" hidden="false" customHeight="false" outlineLevel="0" collapsed="false">
      <c r="A301" s="52" t="n">
        <v>28</v>
      </c>
      <c r="B301" s="53" t="s">
        <v>142</v>
      </c>
      <c r="C301" s="54" t="n">
        <v>125.411</v>
      </c>
      <c r="D301" s="53" t="n">
        <v>2.22439</v>
      </c>
      <c r="E301" s="53" t="n">
        <v>0.00708795</v>
      </c>
      <c r="F301" s="54" t="n">
        <v>-0.00260997</v>
      </c>
      <c r="G301" s="54" t="n">
        <f aca="false">D301*$B$9+$B$10</f>
        <v>-7.39349217564208E-005</v>
      </c>
      <c r="H301" s="53" t="n">
        <f aca="false">G301-F301</f>
        <v>0.00253603507824358</v>
      </c>
      <c r="J301" s="55" t="n">
        <v>6.45494</v>
      </c>
      <c r="K301" s="53" t="n">
        <v>-0.00905848</v>
      </c>
    </row>
    <row r="302" customFormat="false" ht="15" hidden="false" customHeight="false" outlineLevel="0" collapsed="false">
      <c r="A302" s="52" t="n">
        <v>28</v>
      </c>
      <c r="B302" s="53" t="s">
        <v>142</v>
      </c>
      <c r="C302" s="54" t="n">
        <v>99.8619</v>
      </c>
      <c r="D302" s="53" t="n">
        <v>3.13735</v>
      </c>
      <c r="E302" s="53" t="n">
        <v>0.00413358</v>
      </c>
      <c r="F302" s="54" t="n">
        <v>0.0223486</v>
      </c>
      <c r="G302" s="54" t="n">
        <f aca="false">D302*$B$9+$B$10</f>
        <v>-0.000105476767493393</v>
      </c>
      <c r="H302" s="53" t="n">
        <f aca="false">G302-F302</f>
        <v>-0.0224540767674934</v>
      </c>
      <c r="J302" s="55" t="n">
        <v>2.07429</v>
      </c>
      <c r="K302" s="53" t="n">
        <v>0.0172906</v>
      </c>
    </row>
    <row r="303" customFormat="false" ht="15" hidden="false" customHeight="false" outlineLevel="0" collapsed="false">
      <c r="A303" s="52" t="n">
        <v>28</v>
      </c>
      <c r="B303" s="53" t="s">
        <v>141</v>
      </c>
      <c r="C303" s="54" t="n">
        <v>75.0504</v>
      </c>
      <c r="D303" s="53" t="n">
        <v>4.08293</v>
      </c>
      <c r="E303" s="53" t="n">
        <v>0.057242</v>
      </c>
      <c r="F303" s="54" t="n">
        <v>-0.0630665</v>
      </c>
      <c r="G303" s="54" t="n">
        <f aca="false">D303*$B$9+$B$10</f>
        <v>-0.000138145601277969</v>
      </c>
      <c r="H303" s="53" t="n">
        <f aca="false">G303-F303</f>
        <v>0.062928354398722</v>
      </c>
      <c r="J303" s="55" t="n">
        <v>2.08446</v>
      </c>
      <c r="K303" s="53" t="n">
        <v>0.0164647</v>
      </c>
    </row>
    <row r="304" customFormat="false" ht="15" hidden="false" customHeight="false" outlineLevel="0" collapsed="false">
      <c r="A304" s="52" t="n">
        <v>28</v>
      </c>
      <c r="B304" s="53" t="s">
        <v>141</v>
      </c>
      <c r="C304" s="54" t="n">
        <v>50.0502</v>
      </c>
      <c r="D304" s="53" t="n">
        <v>4.81023</v>
      </c>
      <c r="E304" s="53" t="n">
        <v>0.0186979</v>
      </c>
      <c r="F304" s="54" t="n">
        <v>0.082232</v>
      </c>
      <c r="G304" s="54" t="n">
        <f aca="false">D304*$B$9+$B$10</f>
        <v>-0.000163273081566809</v>
      </c>
      <c r="H304" s="53" t="n">
        <f aca="false">G304-F304</f>
        <v>-0.0823952730815668</v>
      </c>
      <c r="J304" s="55" t="n">
        <v>2.06175</v>
      </c>
      <c r="K304" s="53" t="n">
        <v>0.00474691</v>
      </c>
    </row>
    <row r="305" customFormat="false" ht="15" hidden="false" customHeight="false" outlineLevel="0" collapsed="false">
      <c r="A305" s="52" t="n">
        <v>28</v>
      </c>
      <c r="B305" s="53" t="s">
        <v>142</v>
      </c>
      <c r="C305" s="54" t="n">
        <v>29.942</v>
      </c>
      <c r="D305" s="53" t="n">
        <v>4.66794</v>
      </c>
      <c r="E305" s="53" t="n">
        <v>0.0642049</v>
      </c>
      <c r="F305" s="54" t="n">
        <v>0.0399423</v>
      </c>
      <c r="G305" s="54" t="n">
        <f aca="false">D305*$B$9+$B$10</f>
        <v>-0.000158357105806739</v>
      </c>
      <c r="H305" s="53" t="n">
        <f aca="false">G305-F305</f>
        <v>-0.0401006571058067</v>
      </c>
      <c r="J305" s="55" t="n">
        <v>2.32147</v>
      </c>
      <c r="K305" s="53" t="n">
        <v>0.010473</v>
      </c>
    </row>
    <row r="306" customFormat="false" ht="15" hidden="false" customHeight="false" outlineLevel="0" collapsed="false">
      <c r="A306" s="52" t="n">
        <v>28</v>
      </c>
      <c r="B306" s="53" t="s">
        <v>141</v>
      </c>
      <c r="C306" s="54" t="n">
        <v>20.3342</v>
      </c>
      <c r="D306" s="53" t="n">
        <v>4.84355</v>
      </c>
      <c r="E306" s="53" t="n">
        <v>0.089538</v>
      </c>
      <c r="F306" s="54" t="n">
        <v>-0.120449</v>
      </c>
      <c r="G306" s="54" t="n">
        <f aca="false">D306*$B$9+$B$10</f>
        <v>-0.00016442425390728</v>
      </c>
      <c r="H306" s="53" t="n">
        <f aca="false">G306-F306</f>
        <v>0.120284575746093</v>
      </c>
      <c r="J306" s="55" t="n">
        <v>2.22931</v>
      </c>
      <c r="K306" s="53" t="n">
        <v>-0.0146887</v>
      </c>
    </row>
    <row r="307" customFormat="false" ht="15" hidden="false" customHeight="false" outlineLevel="0" collapsed="false">
      <c r="A307" s="52" t="n">
        <v>28</v>
      </c>
      <c r="B307" s="53" t="s">
        <v>142</v>
      </c>
      <c r="C307" s="54" t="n">
        <v>9.88886</v>
      </c>
      <c r="D307" s="53" t="n">
        <v>6.01991</v>
      </c>
      <c r="E307" s="53" t="n">
        <v>0.00901691</v>
      </c>
      <c r="F307" s="54" t="n">
        <v>-0.0250874</v>
      </c>
      <c r="G307" s="54" t="n">
        <f aca="false">D307*$B$9+$B$10</f>
        <v>-0.000205066303560216</v>
      </c>
      <c r="H307" s="53" t="n">
        <f aca="false">G307-F307</f>
        <v>0.0248823336964398</v>
      </c>
      <c r="J307" s="55" t="n">
        <v>3.32915</v>
      </c>
      <c r="K307" s="53" t="n">
        <v>-0.0278509</v>
      </c>
    </row>
    <row r="308" customFormat="false" ht="15.75" hidden="false" customHeight="false" outlineLevel="0" collapsed="false">
      <c r="A308" s="52" t="n">
        <v>28</v>
      </c>
      <c r="B308" s="53" t="s">
        <v>142</v>
      </c>
      <c r="C308" s="54" t="n">
        <v>4.72715</v>
      </c>
      <c r="D308" s="53" t="n">
        <v>6.0502</v>
      </c>
      <c r="E308" s="53" t="n">
        <v>0.0123155</v>
      </c>
      <c r="F308" s="54" t="n">
        <v>-0.0047965</v>
      </c>
      <c r="G308" s="54" t="n">
        <f aca="false">D308*$B$9+$B$10</f>
        <v>-0.000206112792461562</v>
      </c>
      <c r="H308" s="53" t="n">
        <f aca="false">G308-F308</f>
        <v>0.00459038720753844</v>
      </c>
      <c r="J308" s="55" t="n">
        <v>3.62895</v>
      </c>
      <c r="K308" s="53" t="n">
        <v>-0.03105</v>
      </c>
    </row>
    <row r="309" customFormat="false" ht="15.75" hidden="false" customHeight="false" outlineLevel="0" collapsed="false">
      <c r="A309" s="56" t="n">
        <v>29</v>
      </c>
      <c r="B309" s="53" t="s">
        <v>142</v>
      </c>
      <c r="C309" s="57" t="n">
        <v>155.39</v>
      </c>
      <c r="D309" s="58" t="n">
        <v>2.01858</v>
      </c>
      <c r="E309" s="58" t="n">
        <v>0.00641575</v>
      </c>
      <c r="F309" s="57" t="n">
        <v>0.010577</v>
      </c>
      <c r="G309" s="57" t="n">
        <f aca="false">D309*$B$9+$B$10</f>
        <v>-6.68243941636169E-005</v>
      </c>
      <c r="H309" s="58" t="n">
        <f aca="false">G309-F309</f>
        <v>-0.0106438243941636</v>
      </c>
      <c r="J309" s="55" t="n">
        <v>4.14538</v>
      </c>
      <c r="K309" s="53" t="n">
        <v>-0.046618</v>
      </c>
    </row>
    <row r="310" customFormat="false" ht="15" hidden="false" customHeight="false" outlineLevel="0" collapsed="false">
      <c r="A310" s="52" t="n">
        <v>29</v>
      </c>
      <c r="B310" s="53" t="s">
        <v>142</v>
      </c>
      <c r="C310" s="54" t="n">
        <v>150.051</v>
      </c>
      <c r="D310" s="53" t="n">
        <v>2.01891</v>
      </c>
      <c r="E310" s="53" t="n">
        <v>0.00421703</v>
      </c>
      <c r="F310" s="54" t="n">
        <v>0.00790882</v>
      </c>
      <c r="G310" s="54" t="n">
        <f aca="false">D310*$B$9+$B$10</f>
        <v>-6.68357953302542E-005</v>
      </c>
      <c r="H310" s="53" t="n">
        <f aca="false">G310-F310</f>
        <v>-0.00797565579533026</v>
      </c>
      <c r="J310" s="55" t="n">
        <v>2.11944</v>
      </c>
      <c r="K310" s="53" t="n">
        <v>0.0114398</v>
      </c>
    </row>
    <row r="311" customFormat="false" ht="15" hidden="false" customHeight="false" outlineLevel="0" collapsed="false">
      <c r="A311" s="52" t="n">
        <v>29</v>
      </c>
      <c r="B311" s="53" t="s">
        <v>142</v>
      </c>
      <c r="C311" s="54" t="n">
        <v>125.418</v>
      </c>
      <c r="D311" s="53" t="n">
        <v>2.06749</v>
      </c>
      <c r="E311" s="53" t="n">
        <v>0.00559323</v>
      </c>
      <c r="F311" s="54" t="n">
        <v>0.000493765</v>
      </c>
      <c r="G311" s="54" t="n">
        <f aca="false">D311*$B$9+$B$10</f>
        <v>-6.85141852552259E-005</v>
      </c>
      <c r="H311" s="53" t="n">
        <f aca="false">G311-F311</f>
        <v>-0.000562279185255226</v>
      </c>
      <c r="J311" s="55" t="n">
        <v>2.28225</v>
      </c>
      <c r="K311" s="53" t="n">
        <v>-0.0477509</v>
      </c>
    </row>
    <row r="312" customFormat="false" ht="15" hidden="false" customHeight="false" outlineLevel="0" collapsed="false">
      <c r="A312" s="52" t="n">
        <v>29</v>
      </c>
      <c r="B312" s="53" t="s">
        <v>142</v>
      </c>
      <c r="C312" s="54" t="n">
        <v>100.241</v>
      </c>
      <c r="D312" s="53" t="n">
        <v>2.5591</v>
      </c>
      <c r="E312" s="53" t="n">
        <v>0.0059911</v>
      </c>
      <c r="F312" s="54" t="n">
        <v>-0.0178962</v>
      </c>
      <c r="G312" s="54" t="n">
        <f aca="false">D312*$B$9+$B$10</f>
        <v>-8.54988141357386E-005</v>
      </c>
      <c r="H312" s="53" t="n">
        <f aca="false">G312-F312</f>
        <v>0.0178107011858643</v>
      </c>
      <c r="J312" s="55" t="n">
        <v>2.27566</v>
      </c>
      <c r="K312" s="53" t="n">
        <v>0.0146556</v>
      </c>
    </row>
    <row r="313" customFormat="false" ht="15" hidden="false" customHeight="false" outlineLevel="0" collapsed="false">
      <c r="A313" s="52" t="n">
        <v>29</v>
      </c>
      <c r="B313" s="53" t="s">
        <v>141</v>
      </c>
      <c r="C313" s="54" t="n">
        <v>74.7119</v>
      </c>
      <c r="D313" s="53" t="n">
        <v>3.54683</v>
      </c>
      <c r="E313" s="53" t="n">
        <v>0.0294354</v>
      </c>
      <c r="F313" s="54" t="n">
        <v>0.0568256</v>
      </c>
      <c r="G313" s="54" t="n">
        <f aca="false">D313*$B$9+$B$10</f>
        <v>-0.000119623887840807</v>
      </c>
      <c r="H313" s="53" t="n">
        <f aca="false">G313-F313</f>
        <v>-0.0569452238878408</v>
      </c>
      <c r="J313" s="55" t="n">
        <v>2.58074</v>
      </c>
      <c r="K313" s="53" t="n">
        <v>0.00773859</v>
      </c>
    </row>
    <row r="314" customFormat="false" ht="15" hidden="false" customHeight="false" outlineLevel="0" collapsed="false">
      <c r="A314" s="52" t="n">
        <v>29</v>
      </c>
      <c r="B314" s="53" t="s">
        <v>142</v>
      </c>
      <c r="C314" s="54" t="n">
        <v>51.1835</v>
      </c>
      <c r="D314" s="53" t="n">
        <v>4.78459</v>
      </c>
      <c r="E314" s="53" t="n">
        <v>0.00796249</v>
      </c>
      <c r="F314" s="54" t="n">
        <v>0.0225935</v>
      </c>
      <c r="G314" s="54" t="n">
        <f aca="false">D314*$B$9+$B$10</f>
        <v>-0.00016238724546808</v>
      </c>
      <c r="H314" s="53" t="n">
        <f aca="false">G314-F314</f>
        <v>-0.0227558872454681</v>
      </c>
      <c r="J314" s="55" t="n">
        <v>3.27047</v>
      </c>
      <c r="K314" s="53" t="n">
        <v>-0.0105309</v>
      </c>
    </row>
    <row r="315" customFormat="false" ht="15" hidden="false" customHeight="false" outlineLevel="0" collapsed="false">
      <c r="A315" s="52" t="n">
        <v>29</v>
      </c>
      <c r="B315" s="53" t="s">
        <v>142</v>
      </c>
      <c r="C315" s="54" t="n">
        <v>30.2192</v>
      </c>
      <c r="D315" s="53" t="n">
        <v>5.55396</v>
      </c>
      <c r="E315" s="53" t="n">
        <v>0.00613348</v>
      </c>
      <c r="F315" s="54" t="n">
        <v>0.0339627</v>
      </c>
      <c r="G315" s="54" t="n">
        <f aca="false">D315*$B$9+$B$10</f>
        <v>-0.000188968201758229</v>
      </c>
      <c r="H315" s="53" t="n">
        <f aca="false">G315-F315</f>
        <v>-0.0341516682017582</v>
      </c>
      <c r="J315" s="55" t="n">
        <v>5.98666</v>
      </c>
      <c r="K315" s="53" t="n">
        <v>-0.00434446</v>
      </c>
    </row>
    <row r="316" customFormat="false" ht="15" hidden="false" customHeight="false" outlineLevel="0" collapsed="false">
      <c r="A316" s="52" t="n">
        <v>29</v>
      </c>
      <c r="B316" s="53" t="s">
        <v>142</v>
      </c>
      <c r="C316" s="54" t="n">
        <v>20.1655</v>
      </c>
      <c r="D316" s="53" t="n">
        <v>5.34394</v>
      </c>
      <c r="E316" s="53" t="n">
        <v>0.0113883</v>
      </c>
      <c r="F316" s="54" t="n">
        <v>-0.00206232</v>
      </c>
      <c r="G316" s="54" t="n">
        <f aca="false">D316*$B$9+$B$10</f>
        <v>-0.000181712222918324</v>
      </c>
      <c r="H316" s="53" t="n">
        <f aca="false">G316-F316</f>
        <v>0.00188060777708168</v>
      </c>
      <c r="J316" s="55" t="n">
        <v>1.60737</v>
      </c>
      <c r="K316" s="53" t="n">
        <v>0.00437343</v>
      </c>
    </row>
    <row r="317" customFormat="false" ht="15" hidden="false" customHeight="false" outlineLevel="0" collapsed="false">
      <c r="A317" s="52" t="n">
        <v>29</v>
      </c>
      <c r="B317" s="53" t="s">
        <v>142</v>
      </c>
      <c r="C317" s="54" t="n">
        <v>9.92015</v>
      </c>
      <c r="D317" s="53" t="n">
        <v>5.61586</v>
      </c>
      <c r="E317" s="53" t="n">
        <v>0.0127232</v>
      </c>
      <c r="F317" s="54" t="n">
        <v>-0.0191412</v>
      </c>
      <c r="G317" s="54" t="n">
        <f aca="false">D317*$B$9+$B$10</f>
        <v>-0.00019110678422747</v>
      </c>
      <c r="H317" s="53" t="n">
        <f aca="false">G317-F317</f>
        <v>0.0189500932157725</v>
      </c>
      <c r="J317" s="55" t="n">
        <v>1.62291</v>
      </c>
      <c r="K317" s="53" t="n">
        <v>0.00491285</v>
      </c>
    </row>
    <row r="318" customFormat="false" ht="15.75" hidden="false" customHeight="false" outlineLevel="0" collapsed="false">
      <c r="A318" s="52" t="n">
        <v>29</v>
      </c>
      <c r="B318" s="53" t="s">
        <v>142</v>
      </c>
      <c r="C318" s="54" t="n">
        <v>4.96791</v>
      </c>
      <c r="D318" s="53" t="n">
        <v>5.85197</v>
      </c>
      <c r="E318" s="53" t="n">
        <v>0.0180834</v>
      </c>
      <c r="F318" s="54" t="n">
        <v>-0.0210252</v>
      </c>
      <c r="G318" s="54" t="n">
        <f aca="false">D318*$B$9+$B$10</f>
        <v>-0.000199264146211518</v>
      </c>
      <c r="H318" s="53" t="n">
        <f aca="false">G318-F318</f>
        <v>0.0208259358537885</v>
      </c>
      <c r="J318" s="55" t="n">
        <v>2.10954</v>
      </c>
      <c r="K318" s="53" t="n">
        <v>-0.00645638</v>
      </c>
    </row>
    <row r="319" customFormat="false" ht="15.75" hidden="false" customHeight="false" outlineLevel="0" collapsed="false">
      <c r="A319" s="56" t="n">
        <v>30</v>
      </c>
      <c r="B319" s="53" t="s">
        <v>142</v>
      </c>
      <c r="C319" s="57" t="n">
        <v>1999.88</v>
      </c>
      <c r="D319" s="58" t="n">
        <v>1.3604</v>
      </c>
      <c r="E319" s="58" t="n">
        <v>0.00161729</v>
      </c>
      <c r="F319" s="57" t="n">
        <v>0.00939834</v>
      </c>
      <c r="G319" s="57" t="n">
        <f aca="false">D319*$B$9+$B$10</f>
        <v>-4.40849400504462E-005</v>
      </c>
      <c r="H319" s="58" t="n">
        <f aca="false">G319-F319</f>
        <v>-0.00944242494005045</v>
      </c>
      <c r="J319" s="55" t="n">
        <v>3.11049</v>
      </c>
      <c r="K319" s="53" t="n">
        <v>-0.015506</v>
      </c>
    </row>
    <row r="320" customFormat="false" ht="15" hidden="false" customHeight="false" outlineLevel="0" collapsed="false">
      <c r="A320" s="52" t="n">
        <v>30</v>
      </c>
      <c r="B320" s="53" t="s">
        <v>142</v>
      </c>
      <c r="C320" s="54" t="n">
        <v>1499.96</v>
      </c>
      <c r="D320" s="53" t="n">
        <v>0.617834</v>
      </c>
      <c r="E320" s="53" t="n">
        <v>0.00641527</v>
      </c>
      <c r="F320" s="54" t="n">
        <v>0.00583404</v>
      </c>
      <c r="G320" s="54" t="n">
        <f aca="false">D320*$B$9+$B$10</f>
        <v>-1.84300348831657E-005</v>
      </c>
      <c r="H320" s="53" t="n">
        <f aca="false">G320-F320</f>
        <v>-0.00585247003488317</v>
      </c>
      <c r="J320" s="55" t="n">
        <v>3.79486</v>
      </c>
      <c r="K320" s="53" t="n">
        <v>0.0328588</v>
      </c>
    </row>
    <row r="321" customFormat="false" ht="15" hidden="false" customHeight="false" outlineLevel="0" collapsed="false">
      <c r="A321" s="52" t="n">
        <v>30</v>
      </c>
      <c r="B321" s="53" t="s">
        <v>142</v>
      </c>
      <c r="C321" s="54" t="n">
        <v>1249.57</v>
      </c>
      <c r="D321" s="53" t="n">
        <v>0.381</v>
      </c>
      <c r="E321" s="53" t="n">
        <v>0</v>
      </c>
      <c r="F321" s="54" t="n">
        <v>0.002</v>
      </c>
      <c r="G321" s="54" t="n">
        <f aca="false">D321*$B$9+$B$10</f>
        <v>-1.02476594304952E-005</v>
      </c>
      <c r="H321" s="53" t="n">
        <f aca="false">G321-F321</f>
        <v>-0.0020102476594305</v>
      </c>
      <c r="J321" s="55" t="n">
        <v>4.3097</v>
      </c>
      <c r="K321" s="53" t="n">
        <v>0.00369692</v>
      </c>
    </row>
    <row r="322" customFormat="false" ht="15" hidden="false" customHeight="false" outlineLevel="0" collapsed="false">
      <c r="A322" s="52" t="n">
        <v>30</v>
      </c>
      <c r="B322" s="53" t="s">
        <v>142</v>
      </c>
      <c r="C322" s="54" t="n">
        <v>999.526</v>
      </c>
      <c r="D322" s="53" t="n">
        <v>0.235</v>
      </c>
      <c r="E322" s="53" t="n">
        <v>0</v>
      </c>
      <c r="F322" s="54" t="n">
        <v>-0.005</v>
      </c>
      <c r="G322" s="54" t="n">
        <f aca="false">D322*$B$9+$B$10</f>
        <v>-5.20350691822963E-006</v>
      </c>
      <c r="H322" s="53" t="n">
        <f aca="false">G322-F322</f>
        <v>0.00499479649308177</v>
      </c>
      <c r="J322" s="55" t="n">
        <v>6.14667</v>
      </c>
      <c r="K322" s="53" t="n">
        <v>-0.0273275</v>
      </c>
    </row>
    <row r="323" customFormat="false" ht="15" hidden="false" customHeight="false" outlineLevel="0" collapsed="false">
      <c r="A323" s="52" t="n">
        <v>30</v>
      </c>
      <c r="B323" s="53" t="s">
        <v>142</v>
      </c>
      <c r="C323" s="54" t="n">
        <v>749.842</v>
      </c>
      <c r="D323" s="53" t="n">
        <v>0.253751</v>
      </c>
      <c r="E323" s="53" t="n">
        <v>0.00792598</v>
      </c>
      <c r="F323" s="54" t="n">
        <v>-0.00924897</v>
      </c>
      <c r="G323" s="54" t="n">
        <f aca="false">D323*$B$9+$B$10</f>
        <v>-5.85133502615765E-006</v>
      </c>
      <c r="H323" s="53" t="n">
        <f aca="false">G323-F323</f>
        <v>0.00924311866497384</v>
      </c>
      <c r="J323" s="55" t="n">
        <v>3.31793</v>
      </c>
      <c r="K323" s="53" t="n">
        <v>0.0219254</v>
      </c>
    </row>
    <row r="324" customFormat="false" ht="15" hidden="false" customHeight="false" outlineLevel="0" collapsed="false">
      <c r="A324" s="52" t="n">
        <v>30</v>
      </c>
      <c r="B324" s="53" t="s">
        <v>142</v>
      </c>
      <c r="C324" s="54" t="n">
        <v>499.713</v>
      </c>
      <c r="D324" s="53" t="n">
        <v>0.874187</v>
      </c>
      <c r="E324" s="53" t="n">
        <v>0.000927805</v>
      </c>
      <c r="F324" s="54" t="n">
        <v>0.0161868</v>
      </c>
      <c r="G324" s="54" t="n">
        <f aca="false">D324*$B$9+$B$10</f>
        <v>-2.72867720679383E-005</v>
      </c>
      <c r="H324" s="53" t="n">
        <f aca="false">G324-F324</f>
        <v>-0.0162140867720679</v>
      </c>
      <c r="J324" s="55" t="n">
        <v>3.35991</v>
      </c>
      <c r="K324" s="53" t="n">
        <v>0.00390863</v>
      </c>
    </row>
    <row r="325" customFormat="false" ht="15" hidden="false" customHeight="false" outlineLevel="0" collapsed="false">
      <c r="A325" s="52" t="n">
        <v>30</v>
      </c>
      <c r="B325" s="53" t="s">
        <v>142</v>
      </c>
      <c r="C325" s="54" t="n">
        <v>400.037</v>
      </c>
      <c r="D325" s="53" t="n">
        <v>1.33248</v>
      </c>
      <c r="E325" s="53" t="n">
        <v>0.00316502</v>
      </c>
      <c r="F325" s="54" t="n">
        <v>-0.0035187</v>
      </c>
      <c r="G325" s="54" t="n">
        <f aca="false">D325*$B$9+$B$10</f>
        <v>-4.312033225495E-005</v>
      </c>
      <c r="H325" s="53" t="n">
        <f aca="false">G325-F325</f>
        <v>0.00347557966774505</v>
      </c>
      <c r="J325" s="55" t="n">
        <v>3.38956</v>
      </c>
      <c r="K325" s="53" t="n">
        <v>0.00455618</v>
      </c>
    </row>
    <row r="326" customFormat="false" ht="15" hidden="false" customHeight="false" outlineLevel="0" collapsed="false">
      <c r="A326" s="52" t="n">
        <v>30</v>
      </c>
      <c r="B326" s="53" t="s">
        <v>142</v>
      </c>
      <c r="C326" s="54" t="n">
        <v>300.351</v>
      </c>
      <c r="D326" s="53" t="n">
        <v>1.84351</v>
      </c>
      <c r="E326" s="53" t="n">
        <v>0.0077975</v>
      </c>
      <c r="F326" s="54" t="n">
        <v>-0.00149381</v>
      </c>
      <c r="G326" s="54" t="n">
        <f aca="false">D326*$B$9+$B$10</f>
        <v>-6.07759025175736E-005</v>
      </c>
      <c r="H326" s="53" t="n">
        <f aca="false">G326-F326</f>
        <v>0.00143303409748243</v>
      </c>
      <c r="J326" s="55" t="n">
        <v>3.4173</v>
      </c>
      <c r="K326" s="53" t="n">
        <v>0.00630283</v>
      </c>
    </row>
    <row r="327" customFormat="false" ht="15" hidden="false" customHeight="false" outlineLevel="0" collapsed="false">
      <c r="A327" s="52" t="n">
        <v>30</v>
      </c>
      <c r="B327" s="53" t="s">
        <v>142</v>
      </c>
      <c r="C327" s="54" t="n">
        <v>249.649</v>
      </c>
      <c r="D327" s="53" t="n">
        <v>2.28321</v>
      </c>
      <c r="E327" s="53" t="n">
        <v>0.00595198</v>
      </c>
      <c r="F327" s="54" t="n">
        <v>0.0222116</v>
      </c>
      <c r="G327" s="54" t="n">
        <f aca="false">D327*$B$9+$B$10</f>
        <v>-7.59670933370473E-005</v>
      </c>
      <c r="H327" s="53" t="n">
        <f aca="false">G327-F327</f>
        <v>-0.022287567093337</v>
      </c>
      <c r="J327" s="55" t="n">
        <v>3.44758</v>
      </c>
      <c r="K327" s="53" t="n">
        <v>0.00858092</v>
      </c>
    </row>
    <row r="328" customFormat="false" ht="15" hidden="false" customHeight="false" outlineLevel="0" collapsed="false">
      <c r="A328" s="52" t="n">
        <v>30</v>
      </c>
      <c r="B328" s="53" t="s">
        <v>141</v>
      </c>
      <c r="C328" s="54" t="n">
        <v>199.798</v>
      </c>
      <c r="D328" s="53" t="n">
        <v>2.82232</v>
      </c>
      <c r="E328" s="53" t="n">
        <v>0.00535675</v>
      </c>
      <c r="F328" s="54" t="n">
        <v>0.0623236</v>
      </c>
      <c r="G328" s="54" t="n">
        <f aca="false">D328*$B$9+$B$10</f>
        <v>-9.45927992335368E-005</v>
      </c>
      <c r="H328" s="53" t="n">
        <f aca="false">G328-F328</f>
        <v>-0.0624181927992335</v>
      </c>
      <c r="J328" s="55" t="n">
        <v>3.46792</v>
      </c>
      <c r="K328" s="53" t="n">
        <v>0.010921</v>
      </c>
    </row>
    <row r="329" customFormat="false" ht="15" hidden="false" customHeight="false" outlineLevel="0" collapsed="false">
      <c r="A329" s="52" t="n">
        <v>30</v>
      </c>
      <c r="B329" s="53" t="s">
        <v>142</v>
      </c>
      <c r="C329" s="54" t="n">
        <v>175.224</v>
      </c>
      <c r="D329" s="53" t="n">
        <v>3.22069</v>
      </c>
      <c r="E329" s="53" t="n">
        <v>0.00761338</v>
      </c>
      <c r="F329" s="54" t="n">
        <v>0.041693</v>
      </c>
      <c r="G329" s="54" t="n">
        <f aca="false">D329*$B$9+$B$10</f>
        <v>-0.000108356080304162</v>
      </c>
      <c r="H329" s="53" t="n">
        <f aca="false">G329-F329</f>
        <v>-0.0418013560803042</v>
      </c>
      <c r="J329" s="55" t="n">
        <v>3.50773</v>
      </c>
      <c r="K329" s="53" t="n">
        <v>0.0107346</v>
      </c>
    </row>
    <row r="330" customFormat="false" ht="15" hidden="false" customHeight="false" outlineLevel="0" collapsed="false">
      <c r="A330" s="52" t="n">
        <v>30</v>
      </c>
      <c r="B330" s="53" t="s">
        <v>142</v>
      </c>
      <c r="C330" s="54" t="n">
        <v>149.667</v>
      </c>
      <c r="D330" s="53" t="n">
        <v>3.48065</v>
      </c>
      <c r="E330" s="53" t="n">
        <v>0.0088814</v>
      </c>
      <c r="F330" s="54" t="n">
        <v>0.0426474</v>
      </c>
      <c r="G330" s="54" t="n">
        <f aca="false">D330*$B$9+$B$10</f>
        <v>-0.000117337435695179</v>
      </c>
      <c r="H330" s="53" t="n">
        <f aca="false">G330-F330</f>
        <v>-0.0427647374356952</v>
      </c>
      <c r="J330" s="55" t="n">
        <v>3.51608</v>
      </c>
      <c r="K330" s="53" t="n">
        <v>0.0110829</v>
      </c>
    </row>
    <row r="331" customFormat="false" ht="15" hidden="false" customHeight="false" outlineLevel="0" collapsed="false">
      <c r="A331" s="52" t="n">
        <v>30</v>
      </c>
      <c r="B331" s="53" t="s">
        <v>142</v>
      </c>
      <c r="C331" s="54" t="n">
        <v>125.086</v>
      </c>
      <c r="D331" s="53" t="n">
        <v>3.74968</v>
      </c>
      <c r="E331" s="53" t="n">
        <v>0.00900565</v>
      </c>
      <c r="F331" s="54" t="n">
        <v>0.00168061</v>
      </c>
      <c r="G331" s="54" t="n">
        <f aca="false">D331*$B$9+$B$10</f>
        <v>-0.000126632150423773</v>
      </c>
      <c r="H331" s="53" t="n">
        <f aca="false">G331-F331</f>
        <v>-0.00180724215042377</v>
      </c>
      <c r="J331" s="55" t="n">
        <v>3.61951</v>
      </c>
      <c r="K331" s="53" t="n">
        <v>0.0365105</v>
      </c>
    </row>
    <row r="332" customFormat="false" ht="15" hidden="false" customHeight="false" outlineLevel="0" collapsed="false">
      <c r="A332" s="52" t="n">
        <v>30</v>
      </c>
      <c r="B332" s="53" t="s">
        <v>142</v>
      </c>
      <c r="C332" s="54" t="n">
        <v>99.5247</v>
      </c>
      <c r="D332" s="53" t="n">
        <v>3.92081</v>
      </c>
      <c r="E332" s="53" t="n">
        <v>0.00821513</v>
      </c>
      <c r="F332" s="54" t="n">
        <v>0.00380898</v>
      </c>
      <c r="G332" s="54" t="n">
        <f aca="false">D332*$B$9+$B$10</f>
        <v>-0.000132544519049965</v>
      </c>
      <c r="H332" s="53" t="n">
        <f aca="false">G332-F332</f>
        <v>-0.00394152451904997</v>
      </c>
      <c r="J332" s="55" t="n">
        <v>3.70121</v>
      </c>
      <c r="K332" s="53" t="n">
        <v>0.0312073</v>
      </c>
    </row>
    <row r="333" customFormat="false" ht="15" hidden="false" customHeight="false" outlineLevel="0" collapsed="false">
      <c r="A333" s="52" t="n">
        <v>30</v>
      </c>
      <c r="B333" s="53" t="s">
        <v>142</v>
      </c>
      <c r="C333" s="54" t="n">
        <v>74.7872</v>
      </c>
      <c r="D333" s="53" t="n">
        <v>4.52805</v>
      </c>
      <c r="E333" s="53" t="n">
        <v>0.0144617</v>
      </c>
      <c r="F333" s="54" t="n">
        <v>-0.0069499</v>
      </c>
      <c r="G333" s="54" t="n">
        <f aca="false">D333*$B$9+$B$10</f>
        <v>-0.000153524047622213</v>
      </c>
      <c r="H333" s="53" t="n">
        <f aca="false">G333-F333</f>
        <v>0.00679637595237779</v>
      </c>
      <c r="J333" s="55" t="n">
        <v>3.89202</v>
      </c>
      <c r="K333" s="53" t="n">
        <v>0.043025</v>
      </c>
    </row>
    <row r="334" customFormat="false" ht="15" hidden="false" customHeight="false" outlineLevel="0" collapsed="false">
      <c r="A334" s="52" t="n">
        <v>30</v>
      </c>
      <c r="B334" s="53" t="s">
        <v>141</v>
      </c>
      <c r="C334" s="54" t="n">
        <v>49.831</v>
      </c>
      <c r="D334" s="53" t="n">
        <v>5.2671</v>
      </c>
      <c r="E334" s="53" t="n">
        <v>0.0156827</v>
      </c>
      <c r="F334" s="54" t="n">
        <v>-0.284901</v>
      </c>
      <c r="G334" s="54" t="n">
        <f aca="false">D334*$B$9+$B$10</f>
        <v>-0.000179057478541321</v>
      </c>
      <c r="H334" s="53" t="n">
        <f aca="false">G334-F334</f>
        <v>0.284721942521459</v>
      </c>
      <c r="J334" s="55" t="n">
        <v>3.05225</v>
      </c>
      <c r="K334" s="53" t="n">
        <v>-0.013751</v>
      </c>
    </row>
    <row r="335" customFormat="false" ht="15" hidden="false" customHeight="false" outlineLevel="0" collapsed="false">
      <c r="A335" s="52" t="n">
        <v>30</v>
      </c>
      <c r="B335" s="53" t="s">
        <v>142</v>
      </c>
      <c r="C335" s="54" t="n">
        <v>29.5248</v>
      </c>
      <c r="D335" s="53" t="n">
        <v>5.66355</v>
      </c>
      <c r="E335" s="53" t="n">
        <v>0.0174976</v>
      </c>
      <c r="F335" s="54" t="n">
        <v>0.0455518</v>
      </c>
      <c r="G335" s="54" t="n">
        <f aca="false">D335*$B$9+$B$10</f>
        <v>-0.000192754425551511</v>
      </c>
      <c r="H335" s="53" t="n">
        <f aca="false">G335-F335</f>
        <v>-0.0457445544255515</v>
      </c>
      <c r="J335" s="55" t="n">
        <v>3.14213</v>
      </c>
      <c r="K335" s="53" t="n">
        <v>0.0081327</v>
      </c>
    </row>
    <row r="336" customFormat="false" ht="15" hidden="false" customHeight="false" outlineLevel="0" collapsed="false">
      <c r="A336" s="52" t="n">
        <v>30</v>
      </c>
      <c r="B336" s="53" t="s">
        <v>141</v>
      </c>
      <c r="C336" s="54" t="n">
        <v>19.8884</v>
      </c>
      <c r="D336" s="53" t="n">
        <v>5.7179</v>
      </c>
      <c r="E336" s="53" t="n">
        <v>0.0143731</v>
      </c>
      <c r="F336" s="54" t="n">
        <v>-0.0500956</v>
      </c>
      <c r="G336" s="54" t="n">
        <f aca="false">D336*$B$9+$B$10</f>
        <v>-0.000194632163147686</v>
      </c>
      <c r="H336" s="53" t="n">
        <f aca="false">G336-F336</f>
        <v>0.0499009678368523</v>
      </c>
      <c r="J336" s="55" t="n">
        <v>3.20698</v>
      </c>
      <c r="K336" s="53" t="n">
        <v>-0.00702477</v>
      </c>
    </row>
    <row r="337" customFormat="false" ht="15" hidden="false" customHeight="false" outlineLevel="0" collapsed="false">
      <c r="A337" s="52" t="n">
        <v>30</v>
      </c>
      <c r="B337" s="53" t="s">
        <v>142</v>
      </c>
      <c r="C337" s="54" t="n">
        <v>9.96385</v>
      </c>
      <c r="D337" s="53" t="n">
        <v>5.7363</v>
      </c>
      <c r="E337" s="53" t="n">
        <v>0.0106366</v>
      </c>
      <c r="F337" s="54" t="n">
        <v>-0.0326972</v>
      </c>
      <c r="G337" s="54" t="n">
        <f aca="false">D337*$B$9+$B$10</f>
        <v>-0.000195267864560191</v>
      </c>
      <c r="H337" s="53" t="n">
        <f aca="false">G337-F337</f>
        <v>0.0325019321354398</v>
      </c>
      <c r="J337" s="55" t="n">
        <v>3.21505</v>
      </c>
      <c r="K337" s="53" t="n">
        <v>0.0100541</v>
      </c>
    </row>
    <row r="338" customFormat="false" ht="15.75" hidden="false" customHeight="false" outlineLevel="0" collapsed="false">
      <c r="A338" s="52" t="n">
        <v>30</v>
      </c>
      <c r="B338" s="53" t="s">
        <v>142</v>
      </c>
      <c r="C338" s="54" t="n">
        <v>5.41619</v>
      </c>
      <c r="D338" s="53" t="n">
        <v>5.73773</v>
      </c>
      <c r="E338" s="53" t="n">
        <v>0.0137404</v>
      </c>
      <c r="F338" s="54" t="n">
        <v>-0.036274</v>
      </c>
      <c r="G338" s="54" t="n">
        <f aca="false">D338*$B$9+$B$10</f>
        <v>-0.000195317269615619</v>
      </c>
      <c r="H338" s="53" t="n">
        <f aca="false">G338-F338</f>
        <v>0.0360786827303844</v>
      </c>
      <c r="J338" s="55" t="n">
        <v>3.23112</v>
      </c>
      <c r="K338" s="53" t="n">
        <v>0.00811601</v>
      </c>
    </row>
    <row r="339" customFormat="false" ht="15.75" hidden="false" customHeight="false" outlineLevel="0" collapsed="false">
      <c r="A339" s="56" t="n">
        <v>31</v>
      </c>
      <c r="B339" s="53" t="s">
        <v>142</v>
      </c>
      <c r="C339" s="57" t="n">
        <v>1908.08</v>
      </c>
      <c r="D339" s="58" t="n">
        <v>1.19106</v>
      </c>
      <c r="E339" s="58" t="n">
        <v>0.000242106</v>
      </c>
      <c r="F339" s="57" t="n">
        <v>0.00806224</v>
      </c>
      <c r="G339" s="57" t="n">
        <f aca="false">D339*$B$9+$B$10</f>
        <v>-3.82344141160144E-005</v>
      </c>
      <c r="H339" s="58" t="n">
        <f aca="false">G339-F339</f>
        <v>-0.00810047441411601</v>
      </c>
      <c r="J339" s="55" t="n">
        <v>3.2417</v>
      </c>
      <c r="K339" s="53" t="n">
        <v>0.00870132</v>
      </c>
    </row>
    <row r="340" customFormat="false" ht="15" hidden="false" customHeight="false" outlineLevel="0" collapsed="false">
      <c r="A340" s="52" t="n">
        <v>31</v>
      </c>
      <c r="B340" s="53" t="s">
        <v>142</v>
      </c>
      <c r="C340" s="54" t="n">
        <v>1500.5</v>
      </c>
      <c r="D340" s="53" t="n">
        <v>0.614875</v>
      </c>
      <c r="E340" s="53" t="n">
        <v>0.00516086</v>
      </c>
      <c r="F340" s="54" t="n">
        <v>0.00687551</v>
      </c>
      <c r="G340" s="54" t="n">
        <f aca="false">D340*$B$9+$B$10</f>
        <v>-1.83278044223178E-005</v>
      </c>
      <c r="H340" s="53" t="n">
        <f aca="false">G340-F340</f>
        <v>-0.00689383780442232</v>
      </c>
      <c r="J340" s="55" t="n">
        <v>3.18729</v>
      </c>
      <c r="K340" s="53" t="n">
        <v>0.00929451</v>
      </c>
    </row>
    <row r="341" customFormat="false" ht="15" hidden="false" customHeight="false" outlineLevel="0" collapsed="false">
      <c r="A341" s="52" t="n">
        <v>31</v>
      </c>
      <c r="B341" s="53" t="s">
        <v>142</v>
      </c>
      <c r="C341" s="54" t="n">
        <v>1249.8</v>
      </c>
      <c r="D341" s="53" t="n">
        <v>0.366</v>
      </c>
      <c r="E341" s="53" t="n">
        <v>0</v>
      </c>
      <c r="F341" s="54" t="n">
        <v>-0.00100002</v>
      </c>
      <c r="G341" s="54" t="n">
        <f aca="false">D341*$B$9+$B$10</f>
        <v>-9.72942458334459E-006</v>
      </c>
      <c r="H341" s="53" t="n">
        <f aca="false">G341-F341</f>
        <v>0.000990290575416655</v>
      </c>
      <c r="J341" s="55" t="n">
        <v>3.0463</v>
      </c>
      <c r="K341" s="53" t="n">
        <v>-0.0186973</v>
      </c>
    </row>
    <row r="342" customFormat="false" ht="15" hidden="false" customHeight="false" outlineLevel="0" collapsed="false">
      <c r="A342" s="52" t="n">
        <v>31</v>
      </c>
      <c r="B342" s="53" t="s">
        <v>142</v>
      </c>
      <c r="C342" s="54" t="n">
        <v>1000.06</v>
      </c>
      <c r="D342" s="53" t="n">
        <v>0.258461</v>
      </c>
      <c r="E342" s="53" t="n">
        <v>0.00113629</v>
      </c>
      <c r="F342" s="54" t="n">
        <v>-0.00553942</v>
      </c>
      <c r="G342" s="54" t="n">
        <f aca="false">D342*$B$9+$B$10</f>
        <v>-6.01406076816293E-006</v>
      </c>
      <c r="H342" s="53" t="n">
        <f aca="false">G342-F342</f>
        <v>0.00553340593923184</v>
      </c>
      <c r="J342" s="55" t="n">
        <v>3.19785</v>
      </c>
      <c r="K342" s="53" t="n">
        <v>-0.000145197</v>
      </c>
    </row>
    <row r="343" customFormat="false" ht="15" hidden="false" customHeight="false" outlineLevel="0" collapsed="false">
      <c r="A343" s="52" t="n">
        <v>31</v>
      </c>
      <c r="B343" s="53" t="s">
        <v>142</v>
      </c>
      <c r="C343" s="54" t="n">
        <v>749.935</v>
      </c>
      <c r="D343" s="53" t="n">
        <v>0.279054</v>
      </c>
      <c r="E343" s="53" t="n">
        <v>0.000885762</v>
      </c>
      <c r="F343" s="54" t="n">
        <v>-0.00494605</v>
      </c>
      <c r="G343" s="54" t="n">
        <f aca="false">D343*$B$9+$B$10</f>
        <v>-6.72552811532104E-006</v>
      </c>
      <c r="H343" s="53" t="n">
        <f aca="false">G343-F343</f>
        <v>0.00493932447188468</v>
      </c>
      <c r="J343" s="55" t="n">
        <v>3.31357</v>
      </c>
      <c r="K343" s="53" t="n">
        <v>0.0105727</v>
      </c>
    </row>
    <row r="344" customFormat="false" ht="15" hidden="false" customHeight="false" outlineLevel="0" collapsed="false">
      <c r="A344" s="52" t="n">
        <v>31</v>
      </c>
      <c r="B344" s="53" t="s">
        <v>142</v>
      </c>
      <c r="C344" s="54" t="n">
        <v>499.585</v>
      </c>
      <c r="D344" s="53" t="n">
        <v>0.825506</v>
      </c>
      <c r="E344" s="53" t="n">
        <v>0.00752558</v>
      </c>
      <c r="F344" s="54" t="n">
        <v>-0.0194938</v>
      </c>
      <c r="G344" s="54" t="n">
        <f aca="false">D344*$B$9+$B$10</f>
        <v>-2.56048926949958E-005</v>
      </c>
      <c r="H344" s="53" t="n">
        <f aca="false">G344-F344</f>
        <v>0.019468195107305</v>
      </c>
      <c r="J344" s="55" t="n">
        <v>3.94377</v>
      </c>
      <c r="K344" s="53" t="n">
        <v>0.00977182</v>
      </c>
    </row>
    <row r="345" customFormat="false" ht="15" hidden="false" customHeight="false" outlineLevel="0" collapsed="false">
      <c r="A345" s="52" t="n">
        <v>31</v>
      </c>
      <c r="B345" s="53" t="s">
        <v>142</v>
      </c>
      <c r="C345" s="54" t="n">
        <v>400.032</v>
      </c>
      <c r="D345" s="53" t="n">
        <v>1.38945</v>
      </c>
      <c r="E345" s="53" t="n">
        <v>0.00690522</v>
      </c>
      <c r="F345" s="54" t="n">
        <v>-0.00154769</v>
      </c>
      <c r="G345" s="54" t="n">
        <f aca="false">D345*$B$9+$B$10</f>
        <v>-4.50885882044278E-005</v>
      </c>
      <c r="H345" s="53" t="n">
        <f aca="false">G345-F345</f>
        <v>0.00150260141179557</v>
      </c>
      <c r="J345" s="55" t="n">
        <v>3.04044</v>
      </c>
      <c r="K345" s="53" t="n">
        <v>-0.0125601</v>
      </c>
    </row>
    <row r="346" customFormat="false" ht="15" hidden="false" customHeight="false" outlineLevel="0" collapsed="false">
      <c r="A346" s="52" t="n">
        <v>31</v>
      </c>
      <c r="B346" s="53" t="s">
        <v>142</v>
      </c>
      <c r="C346" s="54" t="n">
        <v>299.906</v>
      </c>
      <c r="D346" s="53" t="n">
        <v>2.13669</v>
      </c>
      <c r="E346" s="53" t="n">
        <v>0.00379106</v>
      </c>
      <c r="F346" s="54" t="n">
        <v>0.0036931</v>
      </c>
      <c r="G346" s="54" t="n">
        <f aca="false">D346*$B$9+$B$10</f>
        <v>-7.09049753500805E-005</v>
      </c>
      <c r="H346" s="53" t="n">
        <f aca="false">G346-F346</f>
        <v>-0.00376400497535008</v>
      </c>
      <c r="J346" s="55" t="n">
        <v>3.08508</v>
      </c>
      <c r="K346" s="53" t="n">
        <v>-0.00391698</v>
      </c>
    </row>
    <row r="347" customFormat="false" ht="15" hidden="false" customHeight="false" outlineLevel="0" collapsed="false">
      <c r="A347" s="52" t="n">
        <v>31</v>
      </c>
      <c r="B347" s="53" t="s">
        <v>142</v>
      </c>
      <c r="C347" s="54" t="n">
        <v>250.388</v>
      </c>
      <c r="D347" s="53" t="n">
        <v>2.69375</v>
      </c>
      <c r="E347" s="53" t="n">
        <v>0.00654824</v>
      </c>
      <c r="F347" s="54" t="n">
        <v>0.00375104</v>
      </c>
      <c r="G347" s="54" t="n">
        <f aca="false">D347*$B$9+$B$10</f>
        <v>-9.01508356136602E-005</v>
      </c>
      <c r="H347" s="53" t="n">
        <f aca="false">G347-F347</f>
        <v>-0.00384119083561366</v>
      </c>
      <c r="J347" s="55" t="n">
        <v>3.12991</v>
      </c>
      <c r="K347" s="53" t="n">
        <v>0.00591278</v>
      </c>
    </row>
    <row r="348" customFormat="false" ht="15" hidden="false" customHeight="false" outlineLevel="0" collapsed="false">
      <c r="A348" s="52" t="n">
        <v>31</v>
      </c>
      <c r="B348" s="53" t="s">
        <v>142</v>
      </c>
      <c r="C348" s="54" t="n">
        <v>199.537</v>
      </c>
      <c r="D348" s="53" t="n">
        <v>3.31268</v>
      </c>
      <c r="E348" s="53" t="n">
        <v>0.00397387</v>
      </c>
      <c r="F348" s="54" t="n">
        <v>-0.00631547</v>
      </c>
      <c r="G348" s="54" t="n">
        <f aca="false">D348*$B$9+$B$10</f>
        <v>-0.000111534241876787</v>
      </c>
      <c r="H348" s="53" t="n">
        <f aca="false">G348-F348</f>
        <v>0.00620393575812321</v>
      </c>
      <c r="J348" s="55" t="n">
        <v>3.21631</v>
      </c>
      <c r="K348" s="53" t="n">
        <v>0.00930715</v>
      </c>
    </row>
    <row r="349" customFormat="false" ht="15" hidden="false" customHeight="false" outlineLevel="0" collapsed="false">
      <c r="A349" s="52" t="n">
        <v>31</v>
      </c>
      <c r="B349" s="53" t="s">
        <v>142</v>
      </c>
      <c r="C349" s="54" t="n">
        <v>174.822</v>
      </c>
      <c r="D349" s="53" t="n">
        <v>3.70079</v>
      </c>
      <c r="E349" s="53" t="n">
        <v>0.00586787</v>
      </c>
      <c r="F349" s="54" t="n">
        <v>0.0287926</v>
      </c>
      <c r="G349" s="54" t="n">
        <f aca="false">D349*$B$9+$B$10</f>
        <v>-0.000124943050311961</v>
      </c>
      <c r="H349" s="53" t="n">
        <f aca="false">G349-F349</f>
        <v>-0.028917543050312</v>
      </c>
      <c r="J349" s="55" t="n">
        <v>3.29932</v>
      </c>
      <c r="K349" s="53" t="n">
        <v>0.0113151</v>
      </c>
    </row>
    <row r="350" customFormat="false" ht="15" hidden="false" customHeight="false" outlineLevel="0" collapsed="false">
      <c r="A350" s="52" t="n">
        <v>31</v>
      </c>
      <c r="B350" s="53" t="s">
        <v>142</v>
      </c>
      <c r="C350" s="54" t="n">
        <v>150.305</v>
      </c>
      <c r="D350" s="53" t="n">
        <v>3.53861</v>
      </c>
      <c r="E350" s="53" t="n">
        <v>0.00796118</v>
      </c>
      <c r="F350" s="54" t="n">
        <v>-0.0123901</v>
      </c>
      <c r="G350" s="54" t="n">
        <f aca="false">D350*$B$9+$B$10</f>
        <v>-0.000119339895144569</v>
      </c>
      <c r="H350" s="53" t="n">
        <f aca="false">G350-F350</f>
        <v>0.0122707601048554</v>
      </c>
      <c r="J350" s="55" t="n">
        <v>3.27945</v>
      </c>
      <c r="K350" s="53" t="n">
        <v>0.0144522</v>
      </c>
    </row>
    <row r="351" customFormat="false" ht="15" hidden="false" customHeight="false" outlineLevel="0" collapsed="false">
      <c r="A351" s="52" t="n">
        <v>31</v>
      </c>
      <c r="B351" s="53" t="s">
        <v>142</v>
      </c>
      <c r="C351" s="54" t="n">
        <v>124.896</v>
      </c>
      <c r="D351" s="53" t="n">
        <v>4.03023</v>
      </c>
      <c r="E351" s="53" t="n">
        <v>0.00778863</v>
      </c>
      <c r="F351" s="54" t="n">
        <v>-0.00576735</v>
      </c>
      <c r="G351" s="54" t="n">
        <f aca="false">D351*$B$9+$B$10</f>
        <v>-0.00013632486951498</v>
      </c>
      <c r="H351" s="53" t="n">
        <f aca="false">G351-F351</f>
        <v>0.00563102513048502</v>
      </c>
      <c r="J351" s="55" t="n">
        <v>3.30568</v>
      </c>
      <c r="K351" s="53" t="n">
        <v>0.00868464</v>
      </c>
    </row>
    <row r="352" customFormat="false" ht="15" hidden="false" customHeight="false" outlineLevel="0" collapsed="false">
      <c r="A352" s="52" t="n">
        <v>31</v>
      </c>
      <c r="B352" s="53" t="s">
        <v>142</v>
      </c>
      <c r="C352" s="54" t="n">
        <v>100.179</v>
      </c>
      <c r="D352" s="53" t="n">
        <v>4.36527</v>
      </c>
      <c r="E352" s="53" t="n">
        <v>0.00642646</v>
      </c>
      <c r="F352" s="54" t="n">
        <v>0.0142741</v>
      </c>
      <c r="G352" s="54" t="n">
        <f aca="false">D352*$B$9+$B$10</f>
        <v>-0.000147900163060935</v>
      </c>
      <c r="H352" s="53" t="n">
        <f aca="false">G352-F352</f>
        <v>-0.0144220001630609</v>
      </c>
      <c r="J352" s="55" t="n">
        <v>3.23995</v>
      </c>
      <c r="K352" s="53" t="n">
        <v>-0.00505376</v>
      </c>
    </row>
    <row r="353" customFormat="false" ht="15" hidden="false" customHeight="false" outlineLevel="0" collapsed="false">
      <c r="A353" s="52" t="n">
        <v>31</v>
      </c>
      <c r="B353" s="53" t="s">
        <v>142</v>
      </c>
      <c r="C353" s="54" t="n">
        <v>75.2044</v>
      </c>
      <c r="D353" s="53" t="n">
        <v>4.84011</v>
      </c>
      <c r="E353" s="53" t="n">
        <v>0.00896079</v>
      </c>
      <c r="F353" s="54" t="n">
        <v>0.0201077</v>
      </c>
      <c r="G353" s="54" t="n">
        <f aca="false">D353*$B$9+$B$10</f>
        <v>-0.000164305405382333</v>
      </c>
      <c r="H353" s="53" t="n">
        <f aca="false">G353-F353</f>
        <v>-0.0202720054053823</v>
      </c>
      <c r="J353" s="55" t="n">
        <v>3.325</v>
      </c>
      <c r="K353" s="53" t="n">
        <v>-0.00399995</v>
      </c>
    </row>
    <row r="354" customFormat="false" ht="15" hidden="false" customHeight="false" outlineLevel="0" collapsed="false">
      <c r="A354" s="52" t="n">
        <v>31</v>
      </c>
      <c r="B354" s="53" t="s">
        <v>142</v>
      </c>
      <c r="C354" s="54" t="n">
        <v>50.4248</v>
      </c>
      <c r="D354" s="53" t="n">
        <v>5.17387</v>
      </c>
      <c r="E354" s="53" t="n">
        <v>0.00833861</v>
      </c>
      <c r="F354" s="54" t="n">
        <v>-0.0191326</v>
      </c>
      <c r="G354" s="54" t="n">
        <f aca="false">D354*$B$9+$B$10</f>
        <v>-0.000175836476221331</v>
      </c>
      <c r="H354" s="53" t="n">
        <f aca="false">G354-F354</f>
        <v>0.0189567635237787</v>
      </c>
      <c r="J354" s="55" t="n">
        <v>3.47359</v>
      </c>
      <c r="K354" s="53" t="n">
        <v>0.00959349</v>
      </c>
    </row>
    <row r="355" customFormat="false" ht="15" hidden="false" customHeight="false" outlineLevel="0" collapsed="false">
      <c r="A355" s="52" t="n">
        <v>31</v>
      </c>
      <c r="B355" s="53" t="s">
        <v>141</v>
      </c>
      <c r="C355" s="54" t="n">
        <v>30.163</v>
      </c>
      <c r="D355" s="53" t="n">
        <v>5.11752</v>
      </c>
      <c r="E355" s="53" t="n">
        <v>0.0418096</v>
      </c>
      <c r="F355" s="54" t="n">
        <v>-0.0734773</v>
      </c>
      <c r="G355" s="54" t="n">
        <f aca="false">D355*$B$9+$B$10</f>
        <v>-0.000173889640645536</v>
      </c>
      <c r="H355" s="53" t="n">
        <f aca="false">G355-F355</f>
        <v>0.0733034103593545</v>
      </c>
      <c r="J355" s="55" t="n">
        <v>3.49887</v>
      </c>
      <c r="K355" s="53" t="n">
        <v>0.00987124</v>
      </c>
    </row>
    <row r="356" customFormat="false" ht="15" hidden="false" customHeight="false" outlineLevel="0" collapsed="false">
      <c r="A356" s="52" t="n">
        <v>31</v>
      </c>
      <c r="B356" s="53" t="s">
        <v>141</v>
      </c>
      <c r="C356" s="54" t="n">
        <v>19.8718</v>
      </c>
      <c r="D356" s="53" t="n">
        <v>5.55163</v>
      </c>
      <c r="E356" s="53" t="n">
        <v>0.0382405</v>
      </c>
      <c r="F356" s="54" t="n">
        <v>-0.0983696</v>
      </c>
      <c r="G356" s="54" t="n">
        <f aca="false">D356*$B$9+$B$10</f>
        <v>-0.000188887702611971</v>
      </c>
      <c r="H356" s="53" t="n">
        <f aca="false">G356-F356</f>
        <v>0.098180712297388</v>
      </c>
      <c r="J356" s="55" t="n">
        <v>3.62059</v>
      </c>
      <c r="K356" s="53" t="n">
        <v>0.0125933</v>
      </c>
    </row>
    <row r="357" customFormat="false" ht="15" hidden="false" customHeight="false" outlineLevel="0" collapsed="false">
      <c r="A357" s="52" t="n">
        <v>31</v>
      </c>
      <c r="B357" s="53" t="s">
        <v>142</v>
      </c>
      <c r="C357" s="54" t="n">
        <v>9.87895</v>
      </c>
      <c r="D357" s="53" t="n">
        <v>5.78261</v>
      </c>
      <c r="E357" s="53" t="n">
        <v>0.0108397</v>
      </c>
      <c r="F357" s="54" t="n">
        <v>-0.0293941</v>
      </c>
      <c r="G357" s="54" t="n">
        <f aca="false">D357*$B$9+$B$10</f>
        <v>-0.000196867828278294</v>
      </c>
      <c r="H357" s="53" t="n">
        <f aca="false">G357-F357</f>
        <v>0.0291972321717217</v>
      </c>
      <c r="J357" s="55" t="n">
        <v>6.83421</v>
      </c>
      <c r="K357" s="53" t="n">
        <v>-0.016788</v>
      </c>
    </row>
    <row r="358" customFormat="false" ht="15.75" hidden="false" customHeight="false" outlineLevel="0" collapsed="false">
      <c r="A358" s="52" t="n">
        <v>31</v>
      </c>
      <c r="B358" s="53" t="s">
        <v>142</v>
      </c>
      <c r="C358" s="54" t="n">
        <v>5.14871</v>
      </c>
      <c r="D358" s="53" t="n">
        <v>5.78901</v>
      </c>
      <c r="E358" s="53" t="n">
        <v>0.0131518</v>
      </c>
      <c r="F358" s="54" t="n">
        <v>-0.0259867</v>
      </c>
      <c r="G358" s="54" t="n">
        <f aca="false">D358*$B$9+$B$10</f>
        <v>-0.000197088941813078</v>
      </c>
      <c r="H358" s="53" t="n">
        <f aca="false">G358-F358</f>
        <v>0.0257896110581869</v>
      </c>
      <c r="J358" s="55" t="n">
        <v>6.70041</v>
      </c>
      <c r="K358" s="53" t="n">
        <v>0.00440645</v>
      </c>
    </row>
    <row r="359" customFormat="false" ht="15.75" hidden="false" customHeight="false" outlineLevel="0" collapsed="false">
      <c r="A359" s="56" t="n">
        <v>32</v>
      </c>
      <c r="B359" s="53" t="s">
        <v>142</v>
      </c>
      <c r="C359" s="57" t="n">
        <v>89.3962</v>
      </c>
      <c r="D359" s="58" t="n">
        <v>4.56961</v>
      </c>
      <c r="E359" s="58" t="n">
        <v>0.0065541</v>
      </c>
      <c r="F359" s="57" t="n">
        <v>0.04461</v>
      </c>
      <c r="G359" s="57" t="n">
        <f aca="false">D359*$B$9+$B$10</f>
        <v>-0.000154959903638718</v>
      </c>
      <c r="H359" s="58" t="n">
        <f aca="false">G359-F359</f>
        <v>-0.0447649599036387</v>
      </c>
      <c r="J359" s="55" t="n">
        <v>2.94807</v>
      </c>
      <c r="K359" s="53" t="n">
        <v>-0.0229254</v>
      </c>
    </row>
    <row r="360" customFormat="false" ht="15" hidden="false" customHeight="false" outlineLevel="0" collapsed="false">
      <c r="A360" s="52" t="n">
        <v>32</v>
      </c>
      <c r="B360" s="53" t="s">
        <v>142</v>
      </c>
      <c r="C360" s="54" t="n">
        <v>75.9836</v>
      </c>
      <c r="D360" s="53" t="n">
        <v>6.33088</v>
      </c>
      <c r="E360" s="53" t="n">
        <v>0.0186221</v>
      </c>
      <c r="F360" s="54" t="n">
        <v>0.0338798</v>
      </c>
      <c r="G360" s="54" t="n">
        <f aca="false">D360*$B$9+$B$10</f>
        <v>-0.000215810002921443</v>
      </c>
      <c r="H360" s="53" t="n">
        <f aca="false">G360-F360</f>
        <v>-0.0340956100029214</v>
      </c>
      <c r="J360" s="55" t="n">
        <v>3.00401</v>
      </c>
      <c r="K360" s="53" t="n">
        <v>0.00300837</v>
      </c>
    </row>
    <row r="361" customFormat="false" ht="15" hidden="false" customHeight="false" outlineLevel="0" collapsed="false">
      <c r="A361" s="52" t="n">
        <v>32</v>
      </c>
      <c r="B361" s="53" t="s">
        <v>141</v>
      </c>
      <c r="C361" s="54" t="n">
        <v>51.0905</v>
      </c>
      <c r="D361" s="53" t="n">
        <v>5.61194</v>
      </c>
      <c r="E361" s="53" t="n">
        <v>0.172656</v>
      </c>
      <c r="F361" s="54" t="n">
        <v>0.383942</v>
      </c>
      <c r="G361" s="54" t="n">
        <f aca="false">D361*$B$9+$B$10</f>
        <v>-0.000190971352187415</v>
      </c>
      <c r="H361" s="53" t="n">
        <f aca="false">G361-F361</f>
        <v>-0.384132971352187</v>
      </c>
      <c r="J361" s="55" t="n">
        <v>3.12381</v>
      </c>
      <c r="K361" s="53" t="n">
        <v>-0.00118685</v>
      </c>
    </row>
    <row r="362" customFormat="false" ht="15" hidden="false" customHeight="false" outlineLevel="0" collapsed="false">
      <c r="A362" s="52" t="n">
        <v>32</v>
      </c>
      <c r="B362" s="53" t="s">
        <v>141</v>
      </c>
      <c r="C362" s="54" t="n">
        <v>30.8498</v>
      </c>
      <c r="D362" s="53" t="n">
        <v>5.91453</v>
      </c>
      <c r="E362" s="53" t="n">
        <v>0.0343699</v>
      </c>
      <c r="F362" s="54" t="n">
        <v>-0.0694733</v>
      </c>
      <c r="G362" s="54" t="n">
        <f aca="false">D362*$B$9+$B$10</f>
        <v>-0.000201425531014034</v>
      </c>
      <c r="H362" s="53" t="n">
        <f aca="false">G362-F362</f>
        <v>0.069271874468986</v>
      </c>
      <c r="J362" s="55" t="n">
        <v>3.20976</v>
      </c>
      <c r="K362" s="53" t="n">
        <v>0.0147636</v>
      </c>
    </row>
    <row r="363" customFormat="false" ht="15" hidden="false" customHeight="false" outlineLevel="0" collapsed="false">
      <c r="A363" s="52" t="n">
        <v>32</v>
      </c>
      <c r="B363" s="53" t="s">
        <v>142</v>
      </c>
      <c r="C363" s="54" t="n">
        <v>20.4086</v>
      </c>
      <c r="D363" s="53" t="n">
        <v>5.78719</v>
      </c>
      <c r="E363" s="53" t="n">
        <v>0.015683</v>
      </c>
      <c r="F363" s="54" t="n">
        <v>-0.0328093</v>
      </c>
      <c r="G363" s="54" t="n">
        <f aca="false">D363*$B$9+$B$10</f>
        <v>-0.000197026062651624</v>
      </c>
      <c r="H363" s="53" t="n">
        <f aca="false">G363-F363</f>
        <v>0.0326122739373484</v>
      </c>
      <c r="J363" s="55" t="n">
        <v>3.18678</v>
      </c>
      <c r="K363" s="53" t="n">
        <v>0.00478005</v>
      </c>
    </row>
    <row r="364" customFormat="false" ht="15" hidden="false" customHeight="false" outlineLevel="0" collapsed="false">
      <c r="A364" s="52" t="n">
        <v>32</v>
      </c>
      <c r="B364" s="53" t="s">
        <v>142</v>
      </c>
      <c r="C364" s="54" t="n">
        <v>9.8068</v>
      </c>
      <c r="D364" s="53" t="n">
        <v>5.73721</v>
      </c>
      <c r="E364" s="53" t="n">
        <v>0.0118483</v>
      </c>
      <c r="F364" s="54" t="n">
        <v>-0.0167928</v>
      </c>
      <c r="G364" s="54" t="n">
        <f aca="false">D364*$B$9+$B$10</f>
        <v>-0.000195299304140918</v>
      </c>
      <c r="H364" s="53" t="n">
        <f aca="false">G364-F364</f>
        <v>0.0165975006958591</v>
      </c>
      <c r="J364" s="55" t="n">
        <v>3.33942</v>
      </c>
      <c r="K364" s="53" t="n">
        <v>0.0144231</v>
      </c>
    </row>
    <row r="365" customFormat="false" ht="15.75" hidden="false" customHeight="false" outlineLevel="0" collapsed="false">
      <c r="A365" s="52" t="n">
        <v>32</v>
      </c>
      <c r="B365" s="53" t="s">
        <v>142</v>
      </c>
      <c r="C365" s="54" t="n">
        <v>4.80906</v>
      </c>
      <c r="D365" s="53" t="n">
        <v>5.74309</v>
      </c>
      <c r="E365" s="53" t="n">
        <v>0.0107106</v>
      </c>
      <c r="F365" s="54" t="n">
        <v>-0.0199089</v>
      </c>
      <c r="G365" s="54" t="n">
        <f aca="false">D365*$B$9+$B$10</f>
        <v>-0.000195502452201001</v>
      </c>
      <c r="H365" s="53" t="n">
        <f aca="false">G365-F365</f>
        <v>0.019713397547799</v>
      </c>
      <c r="J365" s="55" t="n">
        <v>3.2768</v>
      </c>
      <c r="K365" s="53" t="n">
        <v>-0.00619912</v>
      </c>
    </row>
    <row r="366" customFormat="false" ht="15.75" hidden="false" customHeight="false" outlineLevel="0" collapsed="false">
      <c r="A366" s="56" t="n">
        <v>33</v>
      </c>
      <c r="B366" s="53" t="s">
        <v>142</v>
      </c>
      <c r="C366" s="57" t="n">
        <v>54.9909</v>
      </c>
      <c r="D366" s="58" t="n">
        <v>3.47058</v>
      </c>
      <c r="E366" s="58" t="n">
        <v>0.00773861</v>
      </c>
      <c r="F366" s="57" t="n">
        <v>0.0105808</v>
      </c>
      <c r="G366" s="57" t="n">
        <f aca="false">D366*$B$9+$B$10</f>
        <v>-0.000116989527367792</v>
      </c>
      <c r="H366" s="58" t="n">
        <f aca="false">G366-F366</f>
        <v>-0.0106977895273678</v>
      </c>
      <c r="J366" s="55" t="n">
        <v>3.18576</v>
      </c>
      <c r="K366" s="53" t="n">
        <v>0.0117552</v>
      </c>
    </row>
    <row r="367" customFormat="false" ht="15" hidden="false" customHeight="false" outlineLevel="0" collapsed="false">
      <c r="A367" s="52" t="n">
        <v>33</v>
      </c>
      <c r="B367" s="53" t="s">
        <v>142</v>
      </c>
      <c r="C367" s="54" t="n">
        <v>50.1463</v>
      </c>
      <c r="D367" s="53" t="n">
        <v>3.57485</v>
      </c>
      <c r="E367" s="53" t="n">
        <v>0.0073193</v>
      </c>
      <c r="F367" s="54" t="n">
        <v>-0.0021534</v>
      </c>
      <c r="G367" s="54" t="n">
        <f aca="false">D367*$B$9+$B$10</f>
        <v>-0.000120591950535285</v>
      </c>
      <c r="H367" s="53" t="n">
        <f aca="false">G367-F367</f>
        <v>0.00203280804946472</v>
      </c>
      <c r="J367" s="55" t="n">
        <v>3.1391</v>
      </c>
      <c r="K367" s="53" t="n">
        <v>-0.0138965</v>
      </c>
    </row>
    <row r="368" customFormat="false" ht="15" hidden="false" customHeight="false" outlineLevel="0" collapsed="false">
      <c r="A368" s="52" t="n">
        <v>33</v>
      </c>
      <c r="B368" s="53" t="s">
        <v>142</v>
      </c>
      <c r="C368" s="54" t="n">
        <v>30.2711</v>
      </c>
      <c r="D368" s="53" t="n">
        <v>4.56203</v>
      </c>
      <c r="E368" s="53" t="n">
        <v>0.0106056</v>
      </c>
      <c r="F368" s="54" t="n">
        <v>-0.0149713</v>
      </c>
      <c r="G368" s="54" t="n">
        <f aca="false">D368*$B$9+$B$10</f>
        <v>-0.000154698022295958</v>
      </c>
      <c r="H368" s="53" t="n">
        <f aca="false">G368-F368</f>
        <v>0.014816601977704</v>
      </c>
      <c r="J368" s="55" t="n">
        <v>3.47864</v>
      </c>
      <c r="K368" s="53" t="n">
        <v>0.0486431</v>
      </c>
    </row>
    <row r="369" customFormat="false" ht="15" hidden="false" customHeight="false" outlineLevel="0" collapsed="false">
      <c r="A369" s="52" t="n">
        <v>33</v>
      </c>
      <c r="B369" s="53" t="s">
        <v>142</v>
      </c>
      <c r="C369" s="54" t="n">
        <v>20.0122</v>
      </c>
      <c r="D369" s="53" t="n">
        <v>5.49997</v>
      </c>
      <c r="E369" s="53" t="n">
        <v>0.0113459</v>
      </c>
      <c r="F369" s="54" t="n">
        <v>0.00997114</v>
      </c>
      <c r="G369" s="54" t="n">
        <f aca="false">D369*$B$9+$B$10</f>
        <v>-0.000187102901798385</v>
      </c>
      <c r="H369" s="53" t="n">
        <f aca="false">G369-F369</f>
        <v>-0.0101582429017984</v>
      </c>
      <c r="J369" s="55" t="n">
        <v>3.51647</v>
      </c>
      <c r="K369" s="53" t="n">
        <v>0.0294688</v>
      </c>
    </row>
    <row r="370" customFormat="false" ht="15" hidden="false" customHeight="false" outlineLevel="0" collapsed="false">
      <c r="A370" s="52" t="n">
        <v>33</v>
      </c>
      <c r="B370" s="53" t="s">
        <v>141</v>
      </c>
      <c r="C370" s="54" t="n">
        <v>9.93907</v>
      </c>
      <c r="D370" s="53" t="n">
        <v>6.03334</v>
      </c>
      <c r="E370" s="53" t="n">
        <v>0.0189864</v>
      </c>
      <c r="F370" s="54" t="n">
        <v>-0.120664</v>
      </c>
      <c r="G370" s="54" t="n">
        <f aca="false">D370*$B$9+$B$10</f>
        <v>-0.000205530296493364</v>
      </c>
      <c r="H370" s="53" t="n">
        <f aca="false">G370-F370</f>
        <v>0.120458469703507</v>
      </c>
      <c r="J370" s="55" t="n">
        <v>3.97593</v>
      </c>
      <c r="K370" s="53" t="n">
        <v>0.0479336</v>
      </c>
      <c r="L370" s="0" t="n">
        <f aca="false">AVERAGE(K17:K370)</f>
        <v>-0.000113646313559322</v>
      </c>
    </row>
    <row r="371" customFormat="false" ht="15.75" hidden="false" customHeight="false" outlineLevel="0" collapsed="false">
      <c r="A371" s="52" t="n">
        <v>33</v>
      </c>
      <c r="B371" s="53" t="s">
        <v>142</v>
      </c>
      <c r="C371" s="54" t="n">
        <v>5.14556</v>
      </c>
      <c r="D371" s="53" t="n">
        <v>6.45494</v>
      </c>
      <c r="E371" s="53" t="n">
        <v>0.00813768</v>
      </c>
      <c r="F371" s="54" t="n">
        <v>-0.00905848</v>
      </c>
      <c r="G371" s="54" t="n">
        <f aca="false">D371*$B$9+$B$10</f>
        <v>-0.000220096150597276</v>
      </c>
      <c r="H371" s="53" t="n">
        <f aca="false">G371-F371</f>
        <v>0.00883838384940272</v>
      </c>
      <c r="J371" s="55"/>
      <c r="K371" s="53"/>
    </row>
    <row r="372" customFormat="false" ht="15.75" hidden="false" customHeight="false" outlineLevel="0" collapsed="false">
      <c r="A372" s="56" t="n">
        <v>34</v>
      </c>
      <c r="B372" s="53" t="s">
        <v>142</v>
      </c>
      <c r="C372" s="57" t="n">
        <v>185.33</v>
      </c>
      <c r="D372" s="58" t="n">
        <v>2.07429</v>
      </c>
      <c r="E372" s="58" t="n">
        <v>0.00563902</v>
      </c>
      <c r="F372" s="57" t="n">
        <v>0.0172906</v>
      </c>
      <c r="G372" s="57" t="n">
        <f aca="false">D372*$B$9+$B$10</f>
        <v>-6.87491183859341E-005</v>
      </c>
      <c r="H372" s="58" t="n">
        <f aca="false">G372-F372</f>
        <v>-0.0173593491183859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42</v>
      </c>
      <c r="C373" s="54" t="n">
        <v>174.978</v>
      </c>
      <c r="D373" s="53" t="n">
        <v>2.08446</v>
      </c>
      <c r="E373" s="53" t="n">
        <v>0.00279877</v>
      </c>
      <c r="F373" s="54" t="n">
        <v>0.0164647</v>
      </c>
      <c r="G373" s="54" t="n">
        <f aca="false">D373*$B$9+$B$10</f>
        <v>-6.91004816123022E-005</v>
      </c>
      <c r="H373" s="53" t="n">
        <f aca="false">G373-F373</f>
        <v>-0.0165338004816123</v>
      </c>
      <c r="J373" s="55"/>
      <c r="K373" s="53"/>
    </row>
    <row r="374" customFormat="false" ht="15" hidden="false" customHeight="false" outlineLevel="0" collapsed="false">
      <c r="A374" s="52" t="n">
        <v>34</v>
      </c>
      <c r="B374" s="53" t="s">
        <v>142</v>
      </c>
      <c r="C374" s="54" t="n">
        <v>149.73</v>
      </c>
      <c r="D374" s="53" t="n">
        <v>2.06175</v>
      </c>
      <c r="E374" s="53" t="n">
        <v>0.00291087</v>
      </c>
      <c r="F374" s="54" t="n">
        <v>0.00474691</v>
      </c>
      <c r="G374" s="54" t="n">
        <f aca="false">D374*$B$9+$B$10</f>
        <v>-6.83158740537163E-005</v>
      </c>
      <c r="H374" s="53" t="n">
        <f aca="false">G374-F374</f>
        <v>-0.00481522587405372</v>
      </c>
      <c r="J374" s="55"/>
      <c r="K374" s="53"/>
    </row>
    <row r="375" customFormat="false" ht="15" hidden="false" customHeight="false" outlineLevel="0" collapsed="false">
      <c r="A375" s="52" t="n">
        <v>34</v>
      </c>
      <c r="B375" s="53" t="s">
        <v>142</v>
      </c>
      <c r="C375" s="54" t="n">
        <v>124.912</v>
      </c>
      <c r="D375" s="53" t="n">
        <v>2.32147</v>
      </c>
      <c r="E375" s="53" t="n">
        <v>0.00483565</v>
      </c>
      <c r="F375" s="54" t="n">
        <v>0.010473</v>
      </c>
      <c r="G375" s="54" t="n">
        <f aca="false">D375*$B$9+$B$10</f>
        <v>-7.72889376871793E-005</v>
      </c>
      <c r="H375" s="53" t="n">
        <f aca="false">G375-F375</f>
        <v>-0.0105502889376872</v>
      </c>
      <c r="J375" s="55"/>
      <c r="K375" s="53"/>
    </row>
    <row r="376" customFormat="false" ht="15" hidden="false" customHeight="false" outlineLevel="0" collapsed="false">
      <c r="A376" s="52" t="n">
        <v>34</v>
      </c>
      <c r="B376" s="53" t="s">
        <v>142</v>
      </c>
      <c r="C376" s="54" t="n">
        <v>100.184</v>
      </c>
      <c r="D376" s="53" t="n">
        <v>2.22931</v>
      </c>
      <c r="E376" s="53" t="n">
        <v>0.00805752</v>
      </c>
      <c r="F376" s="54" t="n">
        <v>-0.0146887</v>
      </c>
      <c r="G376" s="54" t="n">
        <f aca="false">D376*$B$9+$B$10</f>
        <v>-7.41049027862862E-005</v>
      </c>
      <c r="H376" s="53" t="n">
        <f aca="false">G376-F376</f>
        <v>0.0146145950972137</v>
      </c>
      <c r="J376" s="55"/>
      <c r="K376" s="53"/>
    </row>
    <row r="377" customFormat="false" ht="15" hidden="false" customHeight="false" outlineLevel="0" collapsed="false">
      <c r="A377" s="52" t="n">
        <v>34</v>
      </c>
      <c r="B377" s="53" t="s">
        <v>142</v>
      </c>
      <c r="C377" s="54" t="n">
        <v>74.9682</v>
      </c>
      <c r="D377" s="53" t="n">
        <v>3.32915</v>
      </c>
      <c r="E377" s="53" t="n">
        <v>0.0106561</v>
      </c>
      <c r="F377" s="54" t="n">
        <v>-0.0278509</v>
      </c>
      <c r="G377" s="54" t="n">
        <f aca="false">D377*$B$9+$B$10</f>
        <v>-0.000112103263738958</v>
      </c>
      <c r="H377" s="53" t="n">
        <f aca="false">G377-F377</f>
        <v>0.027738796736261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42</v>
      </c>
      <c r="C378" s="54" t="n">
        <v>50.3144</v>
      </c>
      <c r="D378" s="53" t="n">
        <v>3.62895</v>
      </c>
      <c r="E378" s="53" t="n">
        <v>0.010949</v>
      </c>
      <c r="F378" s="54" t="n">
        <v>-0.03105</v>
      </c>
      <c r="G378" s="54" t="n">
        <f aca="false">D378*$B$9+$B$10</f>
        <v>-0.000122461050884008</v>
      </c>
      <c r="H378" s="53" t="n">
        <f aca="false">G378-F378</f>
        <v>0.030927538949116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42</v>
      </c>
      <c r="C379" s="54" t="n">
        <v>29.9501</v>
      </c>
      <c r="D379" s="53" t="n">
        <v>4.14538</v>
      </c>
      <c r="E379" s="53" t="n">
        <v>0.00719572</v>
      </c>
      <c r="F379" s="54" t="n">
        <v>-0.046618</v>
      </c>
      <c r="G379" s="54" t="n">
        <f aca="false">D379*$B$9+$B$10</f>
        <v>-0.000140303185691605</v>
      </c>
      <c r="H379" s="53" t="n">
        <f aca="false">G379-F379</f>
        <v>0.0464776968143084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41</v>
      </c>
      <c r="C380" s="54" t="n">
        <v>19.7057</v>
      </c>
      <c r="D380" s="53" t="n">
        <v>4.57033</v>
      </c>
      <c r="E380" s="53" t="n">
        <v>0.0106186</v>
      </c>
      <c r="F380" s="54" t="n">
        <v>-0.122672</v>
      </c>
      <c r="G380" s="54" t="n">
        <f aca="false">D380*$B$9+$B$10</f>
        <v>-0.000154984778911381</v>
      </c>
      <c r="H380" s="53" t="n">
        <f aca="false">G380-F380</f>
        <v>0.122517015221089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41</v>
      </c>
      <c r="C381" s="54" t="n">
        <v>10.2118</v>
      </c>
      <c r="D381" s="53" t="n">
        <v>5.09143</v>
      </c>
      <c r="E381" s="53" t="n">
        <v>0.0152396</v>
      </c>
      <c r="F381" s="54" t="n">
        <v>-0.143569</v>
      </c>
      <c r="G381" s="54" t="n">
        <f aca="false">D381*$B$9+$B$10</f>
        <v>-0.000172988257501392</v>
      </c>
      <c r="H381" s="53" t="n">
        <f aca="false">G381-F381</f>
        <v>0.143396011742499</v>
      </c>
      <c r="J381" s="55"/>
      <c r="K381" s="53"/>
    </row>
    <row r="382" customFormat="false" ht="15.75" hidden="false" customHeight="false" outlineLevel="0" collapsed="false">
      <c r="A382" s="52" t="n">
        <v>34</v>
      </c>
      <c r="B382" s="53" t="s">
        <v>141</v>
      </c>
      <c r="C382" s="54" t="n">
        <v>5.10702</v>
      </c>
      <c r="D382" s="53" t="n">
        <v>6.66997</v>
      </c>
      <c r="E382" s="53" t="n">
        <v>0.024426</v>
      </c>
      <c r="F382" s="54" t="n">
        <v>-0.117029</v>
      </c>
      <c r="G382" s="54" t="n">
        <f aca="false">D382*$B$9+$B$10</f>
        <v>-0.000227525219876129</v>
      </c>
      <c r="H382" s="53" t="n">
        <f aca="false">G382-F382</f>
        <v>0.116801474780124</v>
      </c>
      <c r="J382" s="55"/>
      <c r="K382" s="53"/>
    </row>
    <row r="383" customFormat="false" ht="15.75" hidden="false" customHeight="false" outlineLevel="0" collapsed="false">
      <c r="A383" s="56" t="n">
        <v>35</v>
      </c>
      <c r="B383" s="53" t="s">
        <v>142</v>
      </c>
      <c r="C383" s="57" t="n">
        <v>227.203</v>
      </c>
      <c r="D383" s="58" t="n">
        <v>2.11944</v>
      </c>
      <c r="E383" s="58" t="n">
        <v>0.00126387</v>
      </c>
      <c r="F383" s="57" t="n">
        <v>0.0114398</v>
      </c>
      <c r="G383" s="57" t="n">
        <f aca="false">D383*$B$9+$B$10</f>
        <v>-7.03090052758574E-005</v>
      </c>
      <c r="H383" s="58" t="n">
        <f aca="false">G383-F383</f>
        <v>-0.0115101090052759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2</v>
      </c>
      <c r="C384" s="54" t="n">
        <v>199.59</v>
      </c>
      <c r="D384" s="53" t="n">
        <v>2.28225</v>
      </c>
      <c r="E384" s="53" t="n">
        <v>0.0233717</v>
      </c>
      <c r="F384" s="54" t="n">
        <v>-0.0477509</v>
      </c>
      <c r="G384" s="54" t="n">
        <f aca="false">D384*$B$9+$B$10</f>
        <v>-7.59339263068296E-005</v>
      </c>
      <c r="H384" s="53" t="n">
        <f aca="false">G384-F384</f>
        <v>0.0476749660736932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2</v>
      </c>
      <c r="C385" s="54" t="n">
        <v>161.139</v>
      </c>
      <c r="D385" s="53" t="n">
        <v>2.27566</v>
      </c>
      <c r="E385" s="53" t="n">
        <v>0.00336553</v>
      </c>
      <c r="F385" s="54" t="n">
        <v>0.0146556</v>
      </c>
      <c r="G385" s="54" t="n">
        <f aca="false">D385*$B$9+$B$10</f>
        <v>-7.57062484639815E-005</v>
      </c>
      <c r="H385" s="53" t="n">
        <f aca="false">G385-F385</f>
        <v>-0.014731306248464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2</v>
      </c>
      <c r="C386" s="54" t="n">
        <v>121.389</v>
      </c>
      <c r="D386" s="53" t="n">
        <v>2.58074</v>
      </c>
      <c r="E386" s="53" t="n">
        <v>0.00679539</v>
      </c>
      <c r="F386" s="54" t="n">
        <v>0.00773859</v>
      </c>
      <c r="G386" s="54" t="n">
        <f aca="false">D386*$B$9+$B$10</f>
        <v>-8.62464542752278E-005</v>
      </c>
      <c r="H386" s="53" t="n">
        <f aca="false">G386-F386</f>
        <v>-0.00782483645427523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2</v>
      </c>
      <c r="C387" s="54" t="n">
        <v>80.6272</v>
      </c>
      <c r="D387" s="53" t="n">
        <v>3.27047</v>
      </c>
      <c r="E387" s="53" t="n">
        <v>0.0076125</v>
      </c>
      <c r="F387" s="54" t="n">
        <v>-0.0105309</v>
      </c>
      <c r="G387" s="54" t="n">
        <f aca="false">D387*$B$9+$B$10</f>
        <v>-0.000110075929016905</v>
      </c>
      <c r="H387" s="53" t="n">
        <f aca="false">G387-F387</f>
        <v>0.0104208240709831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1</v>
      </c>
      <c r="C388" s="54" t="n">
        <v>40.2625</v>
      </c>
      <c r="D388" s="53" t="n">
        <v>4.68034</v>
      </c>
      <c r="E388" s="53" t="n">
        <v>0.0098251</v>
      </c>
      <c r="F388" s="54" t="n">
        <v>0.061336</v>
      </c>
      <c r="G388" s="54" t="n">
        <f aca="false">D388*$B$9+$B$10</f>
        <v>-0.000158785513280383</v>
      </c>
      <c r="H388" s="53" t="n">
        <f aca="false">G388-F388</f>
        <v>-0.0614947855132804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1</v>
      </c>
      <c r="C389" s="54" t="n">
        <v>20.4449</v>
      </c>
      <c r="D389" s="53" t="n">
        <v>5.56803</v>
      </c>
      <c r="E389" s="53" t="n">
        <v>0.0194479</v>
      </c>
      <c r="F389" s="54" t="n">
        <v>-0.0699711</v>
      </c>
      <c r="G389" s="54" t="n">
        <f aca="false">D389*$B$9+$B$10</f>
        <v>-0.000189454306044856</v>
      </c>
      <c r="H389" s="53" t="n">
        <f aca="false">G389-F389</f>
        <v>0.0697816456939551</v>
      </c>
      <c r="J389" s="55"/>
      <c r="K389" s="53"/>
    </row>
    <row r="390" customFormat="false" ht="15.75" hidden="false" customHeight="false" outlineLevel="0" collapsed="false">
      <c r="A390" s="52" t="n">
        <v>35</v>
      </c>
      <c r="B390" s="53" t="s">
        <v>142</v>
      </c>
      <c r="C390" s="54" t="n">
        <v>5.22657</v>
      </c>
      <c r="D390" s="53" t="n">
        <v>5.98666</v>
      </c>
      <c r="E390" s="53" t="n">
        <v>0.0090246</v>
      </c>
      <c r="F390" s="54" t="n">
        <v>-0.00434446</v>
      </c>
      <c r="G390" s="54" t="n">
        <f aca="false">D390*$B$9+$B$10</f>
        <v>-0.000203917549649032</v>
      </c>
      <c r="H390" s="53" t="n">
        <f aca="false">G390-F390</f>
        <v>0.00414054245035097</v>
      </c>
      <c r="J390" s="55"/>
      <c r="K390" s="53"/>
    </row>
    <row r="391" customFormat="false" ht="15.75" hidden="false" customHeight="false" outlineLevel="0" collapsed="false">
      <c r="A391" s="56" t="n">
        <v>36</v>
      </c>
      <c r="B391" s="53" t="s">
        <v>142</v>
      </c>
      <c r="C391" s="57" t="n">
        <v>131.975</v>
      </c>
      <c r="D391" s="58" t="n">
        <v>1.60737</v>
      </c>
      <c r="E391" s="58" t="n">
        <v>0.00565331</v>
      </c>
      <c r="F391" s="57" t="n">
        <v>0.00437343</v>
      </c>
      <c r="G391" s="57" t="n">
        <f aca="false">D391*$B$9+$B$10</f>
        <v>-5.26175040638313E-005</v>
      </c>
      <c r="H391" s="58" t="n">
        <f aca="false">G391-F391</f>
        <v>-0.00442604750406383</v>
      </c>
      <c r="J391" s="55"/>
      <c r="K391" s="53"/>
    </row>
    <row r="392" customFormat="false" ht="15" hidden="false" customHeight="false" outlineLevel="0" collapsed="false">
      <c r="A392" s="52" t="n">
        <v>36</v>
      </c>
      <c r="B392" s="53" t="s">
        <v>142</v>
      </c>
      <c r="C392" s="54" t="n">
        <v>125.472</v>
      </c>
      <c r="D392" s="53" t="n">
        <v>1.62291</v>
      </c>
      <c r="E392" s="53" t="n">
        <v>0.00100243</v>
      </c>
      <c r="F392" s="54" t="n">
        <v>0.00491285</v>
      </c>
      <c r="G392" s="54" t="n">
        <f aca="false">D392*$B$9+$B$10</f>
        <v>-5.31543953654793E-005</v>
      </c>
      <c r="H392" s="53" t="n">
        <f aca="false">G392-F392</f>
        <v>-0.00496600439536548</v>
      </c>
      <c r="J392" s="55"/>
      <c r="K392" s="53"/>
    </row>
    <row r="393" customFormat="false" ht="15" hidden="false" customHeight="false" outlineLevel="0" collapsed="false">
      <c r="A393" s="52" t="n">
        <v>36</v>
      </c>
      <c r="B393" s="53" t="s">
        <v>142</v>
      </c>
      <c r="C393" s="54" t="n">
        <v>100.024</v>
      </c>
      <c r="D393" s="53" t="n">
        <v>2.10954</v>
      </c>
      <c r="E393" s="53" t="n">
        <v>0.00325307</v>
      </c>
      <c r="F393" s="54" t="n">
        <v>-0.00645638</v>
      </c>
      <c r="G393" s="54" t="n">
        <f aca="false">D393*$B$9+$B$10</f>
        <v>-6.9966970276738E-005</v>
      </c>
      <c r="H393" s="53" t="n">
        <f aca="false">G393-F393</f>
        <v>0.00638641302972326</v>
      </c>
      <c r="J393" s="55"/>
      <c r="K393" s="53"/>
    </row>
    <row r="394" customFormat="false" ht="15" hidden="false" customHeight="false" outlineLevel="0" collapsed="false">
      <c r="A394" s="52" t="n">
        <v>36</v>
      </c>
      <c r="B394" s="53" t="s">
        <v>142</v>
      </c>
      <c r="C394" s="54" t="n">
        <v>75.2867</v>
      </c>
      <c r="D394" s="53" t="n">
        <v>3.11049</v>
      </c>
      <c r="E394" s="53" t="n">
        <v>0.00698576</v>
      </c>
      <c r="F394" s="54" t="n">
        <v>-0.015506</v>
      </c>
      <c r="G394" s="54" t="n">
        <f aca="false">D394*$B$9+$B$10</f>
        <v>-0.000104548781627095</v>
      </c>
      <c r="H394" s="53" t="n">
        <f aca="false">G394-F394</f>
        <v>0.0154014512183729</v>
      </c>
      <c r="J394" s="55"/>
      <c r="K394" s="53"/>
    </row>
    <row r="395" customFormat="false" ht="15" hidden="false" customHeight="false" outlineLevel="0" collapsed="false">
      <c r="A395" s="52" t="n">
        <v>36</v>
      </c>
      <c r="B395" s="53" t="s">
        <v>142</v>
      </c>
      <c r="C395" s="54" t="n">
        <v>50.2916</v>
      </c>
      <c r="D395" s="53" t="n">
        <v>3.79486</v>
      </c>
      <c r="E395" s="53" t="n">
        <v>0.0057761</v>
      </c>
      <c r="F395" s="54" t="n">
        <v>0.0328588</v>
      </c>
      <c r="G395" s="54" t="n">
        <f aca="false">D395*$B$9+$B$10</f>
        <v>-0.000128193073783391</v>
      </c>
      <c r="H395" s="53" t="n">
        <f aca="false">G395-F395</f>
        <v>-0.0329869930737834</v>
      </c>
      <c r="J395" s="55"/>
      <c r="K395" s="53"/>
    </row>
    <row r="396" customFormat="false" ht="15" hidden="false" customHeight="false" outlineLevel="0" collapsed="false">
      <c r="A396" s="52" t="n">
        <v>36</v>
      </c>
      <c r="B396" s="53" t="s">
        <v>142</v>
      </c>
      <c r="C396" s="54" t="n">
        <v>40.6085</v>
      </c>
      <c r="D396" s="53" t="n">
        <v>4.3097</v>
      </c>
      <c r="E396" s="53" t="n">
        <v>0.0110353</v>
      </c>
      <c r="F396" s="54" t="n">
        <v>0.00369692</v>
      </c>
      <c r="G396" s="54" t="n">
        <f aca="false">D396*$B$9+$B$10</f>
        <v>-0.000145980275697191</v>
      </c>
      <c r="H396" s="53" t="n">
        <f aca="false">G396-F396</f>
        <v>-0.00384290027569719</v>
      </c>
      <c r="J396" s="55"/>
      <c r="K396" s="53"/>
    </row>
    <row r="397" customFormat="false" ht="15" hidden="false" customHeight="false" outlineLevel="0" collapsed="false">
      <c r="A397" s="52" t="n">
        <v>36</v>
      </c>
      <c r="B397" s="53" t="s">
        <v>141</v>
      </c>
      <c r="C397" s="54" t="n">
        <v>30.5373</v>
      </c>
      <c r="D397" s="53" t="n">
        <v>4.51691</v>
      </c>
      <c r="E397" s="53" t="n">
        <v>0.0284836</v>
      </c>
      <c r="F397" s="54" t="n">
        <v>-0.0540872</v>
      </c>
      <c r="G397" s="54" t="n">
        <f aca="false">D397*$B$9+$B$10</f>
        <v>-0.000153139171875729</v>
      </c>
      <c r="H397" s="53" t="n">
        <f aca="false">G397-F397</f>
        <v>0.0539340608281243</v>
      </c>
      <c r="J397" s="55"/>
      <c r="K397" s="53"/>
    </row>
    <row r="398" customFormat="false" ht="15" hidden="false" customHeight="false" outlineLevel="0" collapsed="false">
      <c r="A398" s="52" t="n">
        <v>36</v>
      </c>
      <c r="B398" s="53" t="s">
        <v>141</v>
      </c>
      <c r="C398" s="54" t="n">
        <v>10.4372</v>
      </c>
      <c r="D398" s="53" t="n">
        <v>5.88149</v>
      </c>
      <c r="E398" s="53" t="n">
        <v>0.00824475</v>
      </c>
      <c r="F398" s="54" t="n">
        <v>-0.0585146</v>
      </c>
      <c r="G398" s="54" t="n">
        <f aca="false">D398*$B$9+$B$10</f>
        <v>-0.00020028403239071</v>
      </c>
      <c r="H398" s="53" t="n">
        <f aca="false">G398-F398</f>
        <v>0.0583143159676093</v>
      </c>
      <c r="J398" s="55"/>
      <c r="K398" s="53"/>
    </row>
    <row r="399" customFormat="false" ht="15.75" hidden="false" customHeight="false" outlineLevel="0" collapsed="false">
      <c r="A399" s="52" t="n">
        <v>36</v>
      </c>
      <c r="B399" s="53" t="s">
        <v>142</v>
      </c>
      <c r="C399" s="54" t="n">
        <v>5.56117</v>
      </c>
      <c r="D399" s="53" t="n">
        <v>6.14667</v>
      </c>
      <c r="E399" s="53" t="n">
        <v>0.0122037</v>
      </c>
      <c r="F399" s="54" t="n">
        <v>-0.0273275</v>
      </c>
      <c r="G399" s="54" t="n">
        <f aca="false">D399*$B$9+$B$10</f>
        <v>-0.000209445733508536</v>
      </c>
      <c r="H399" s="53" t="n">
        <f aca="false">G399-F399</f>
        <v>0.0271180542664915</v>
      </c>
      <c r="J399" s="55"/>
      <c r="K399" s="53"/>
    </row>
    <row r="400" customFormat="false" ht="15.75" hidden="false" customHeight="false" outlineLevel="0" collapsed="false">
      <c r="A400" s="56" t="n">
        <v>37</v>
      </c>
      <c r="B400" s="53" t="s">
        <v>142</v>
      </c>
      <c r="C400" s="57" t="n">
        <v>392.136</v>
      </c>
      <c r="D400" s="58" t="n">
        <v>3.31793</v>
      </c>
      <c r="E400" s="58" t="n">
        <v>0.00170863</v>
      </c>
      <c r="F400" s="57" t="n">
        <v>0.0219254</v>
      </c>
      <c r="G400" s="57" t="n">
        <f aca="false">D400*$B$9+$B$10</f>
        <v>-0.00011171562407329</v>
      </c>
      <c r="H400" s="58" t="n">
        <f aca="false">G400-F400</f>
        <v>-0.0220371156240733</v>
      </c>
      <c r="J400" s="55"/>
      <c r="K400" s="53"/>
    </row>
    <row r="401" customFormat="false" ht="15" hidden="false" customHeight="false" outlineLevel="0" collapsed="false">
      <c r="A401" s="52" t="n">
        <v>37</v>
      </c>
      <c r="B401" s="53" t="s">
        <v>142</v>
      </c>
      <c r="C401" s="54" t="n">
        <v>299.324</v>
      </c>
      <c r="D401" s="53" t="n">
        <v>3.35991</v>
      </c>
      <c r="E401" s="53" t="n">
        <v>0.00378484</v>
      </c>
      <c r="F401" s="54" t="n">
        <v>0.00390863</v>
      </c>
      <c r="G401" s="54" t="n">
        <f aca="false">D401*$B$9+$B$10</f>
        <v>-0.000113165990665515</v>
      </c>
      <c r="H401" s="53" t="n">
        <f aca="false">G401-F401</f>
        <v>-0.00402179599066552</v>
      </c>
      <c r="J401" s="55"/>
      <c r="K401" s="53"/>
    </row>
    <row r="402" customFormat="false" ht="15" hidden="false" customHeight="false" outlineLevel="0" collapsed="false">
      <c r="A402" s="52" t="n">
        <v>37</v>
      </c>
      <c r="B402" s="53" t="s">
        <v>142</v>
      </c>
      <c r="C402" s="54" t="n">
        <v>250.336</v>
      </c>
      <c r="D402" s="53" t="n">
        <v>3.38956</v>
      </c>
      <c r="E402" s="53" t="n">
        <v>0.00516782</v>
      </c>
      <c r="F402" s="54" t="n">
        <v>0.00455618</v>
      </c>
      <c r="G402" s="54" t="n">
        <f aca="false">D402*$B$9+$B$10</f>
        <v>-0.000114190368213383</v>
      </c>
      <c r="H402" s="53" t="n">
        <f aca="false">G402-F402</f>
        <v>-0.00467037036821338</v>
      </c>
      <c r="J402" s="55"/>
      <c r="K402" s="53"/>
    </row>
    <row r="403" customFormat="false" ht="15" hidden="false" customHeight="false" outlineLevel="0" collapsed="false">
      <c r="A403" s="52" t="n">
        <v>37</v>
      </c>
      <c r="B403" s="53" t="s">
        <v>142</v>
      </c>
      <c r="C403" s="54" t="n">
        <v>200.093</v>
      </c>
      <c r="D403" s="53" t="n">
        <v>3.4173</v>
      </c>
      <c r="E403" s="53" t="n">
        <v>0.00560242</v>
      </c>
      <c r="F403" s="54" t="n">
        <v>0.00630283</v>
      </c>
      <c r="G403" s="54" t="n">
        <f aca="false">D403*$B$9+$B$10</f>
        <v>-0.000115148757190713</v>
      </c>
      <c r="H403" s="53" t="n">
        <f aca="false">G403-F403</f>
        <v>-0.00641797875719071</v>
      </c>
      <c r="J403" s="55"/>
      <c r="K403" s="53"/>
    </row>
    <row r="404" customFormat="false" ht="15" hidden="false" customHeight="false" outlineLevel="0" collapsed="false">
      <c r="A404" s="52" t="n">
        <v>37</v>
      </c>
      <c r="B404" s="53" t="s">
        <v>142</v>
      </c>
      <c r="C404" s="54" t="n">
        <v>175.263</v>
      </c>
      <c r="D404" s="53" t="n">
        <v>3.44758</v>
      </c>
      <c r="E404" s="53" t="n">
        <v>0.00250055</v>
      </c>
      <c r="F404" s="54" t="n">
        <v>0.00858092</v>
      </c>
      <c r="G404" s="54" t="n">
        <f aca="false">D404*$B$9+$B$10</f>
        <v>-0.000116194900602161</v>
      </c>
      <c r="H404" s="53" t="n">
        <f aca="false">G404-F404</f>
        <v>-0.00869711490060216</v>
      </c>
      <c r="J404" s="55"/>
      <c r="K404" s="53"/>
    </row>
    <row r="405" customFormat="false" ht="15" hidden="false" customHeight="false" outlineLevel="0" collapsed="false">
      <c r="A405" s="52" t="n">
        <v>37</v>
      </c>
      <c r="B405" s="53" t="s">
        <v>142</v>
      </c>
      <c r="C405" s="54" t="n">
        <v>150.557</v>
      </c>
      <c r="D405" s="53" t="n">
        <v>3.46792</v>
      </c>
      <c r="E405" s="53" t="n">
        <v>0.00230353</v>
      </c>
      <c r="F405" s="54" t="n">
        <v>0.010921</v>
      </c>
      <c r="G405" s="54" t="n">
        <f aca="false">D405*$B$9+$B$10</f>
        <v>-0.000116897627054897</v>
      </c>
      <c r="H405" s="53" t="n">
        <f aca="false">G405-F405</f>
        <v>-0.0110378976270549</v>
      </c>
      <c r="J405" s="55"/>
      <c r="K405" s="53"/>
    </row>
    <row r="406" customFormat="false" ht="15" hidden="false" customHeight="false" outlineLevel="0" collapsed="false">
      <c r="A406" s="52" t="n">
        <v>37</v>
      </c>
      <c r="B406" s="53" t="s">
        <v>142</v>
      </c>
      <c r="C406" s="54" t="n">
        <v>124.883</v>
      </c>
      <c r="D406" s="53" t="n">
        <v>3.50773</v>
      </c>
      <c r="E406" s="53" t="n">
        <v>0.00574419</v>
      </c>
      <c r="F406" s="54" t="n">
        <v>0.0107346</v>
      </c>
      <c r="G406" s="54" t="n">
        <f aca="false">D406*$B$9+$B$10</f>
        <v>-0.000118273022339235</v>
      </c>
      <c r="H406" s="53" t="n">
        <f aca="false">G406-F406</f>
        <v>-0.0108528730223392</v>
      </c>
      <c r="J406" s="55"/>
      <c r="K406" s="53"/>
    </row>
    <row r="407" customFormat="false" ht="15" hidden="false" customHeight="false" outlineLevel="0" collapsed="false">
      <c r="A407" s="52" t="n">
        <v>37</v>
      </c>
      <c r="B407" s="53" t="s">
        <v>142</v>
      </c>
      <c r="C407" s="54" t="n">
        <v>100.219</v>
      </c>
      <c r="D407" s="53" t="n">
        <v>3.51608</v>
      </c>
      <c r="E407" s="53" t="n">
        <v>0.00472508</v>
      </c>
      <c r="F407" s="54" t="n">
        <v>0.0110829</v>
      </c>
      <c r="G407" s="54" t="n">
        <f aca="false">D407*$B$9+$B$10</f>
        <v>-0.000118561506404149</v>
      </c>
      <c r="H407" s="53" t="n">
        <f aca="false">G407-F407</f>
        <v>-0.0112014615064041</v>
      </c>
      <c r="J407" s="55"/>
      <c r="K407" s="53"/>
    </row>
    <row r="408" customFormat="false" ht="15" hidden="false" customHeight="false" outlineLevel="0" collapsed="false">
      <c r="A408" s="52" t="n">
        <v>37</v>
      </c>
      <c r="B408" s="53" t="s">
        <v>142</v>
      </c>
      <c r="C408" s="54" t="n">
        <v>74.6453</v>
      </c>
      <c r="D408" s="53" t="n">
        <v>3.61951</v>
      </c>
      <c r="E408" s="53" t="n">
        <v>0.00593515</v>
      </c>
      <c r="F408" s="54" t="n">
        <v>0.0365105</v>
      </c>
      <c r="G408" s="54" t="n">
        <f aca="false">D408*$B$9+$B$10</f>
        <v>-0.000122134908420201</v>
      </c>
      <c r="H408" s="53" t="n">
        <f aca="false">G408-F408</f>
        <v>-0.0366326349084202</v>
      </c>
      <c r="J408" s="55"/>
      <c r="K408" s="53"/>
    </row>
    <row r="409" customFormat="false" ht="15" hidden="false" customHeight="false" outlineLevel="0" collapsed="false">
      <c r="A409" s="52" t="n">
        <v>37</v>
      </c>
      <c r="B409" s="53" t="s">
        <v>142</v>
      </c>
      <c r="C409" s="54" t="n">
        <v>49.8087</v>
      </c>
      <c r="D409" s="53" t="n">
        <v>3.70121</v>
      </c>
      <c r="E409" s="53" t="n">
        <v>0.00717857</v>
      </c>
      <c r="F409" s="54" t="n">
        <v>0.0312073</v>
      </c>
      <c r="G409" s="54" t="n">
        <f aca="false">D409*$B$9+$B$10</f>
        <v>-0.000124957560887681</v>
      </c>
      <c r="H409" s="53" t="n">
        <f aca="false">G409-F409</f>
        <v>-0.0313322575608877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2</v>
      </c>
      <c r="C410" s="54" t="n">
        <v>20.0562</v>
      </c>
      <c r="D410" s="53" t="n">
        <v>3.89202</v>
      </c>
      <c r="E410" s="53" t="n">
        <v>0.00790302</v>
      </c>
      <c r="F410" s="54" t="n">
        <v>0.043025</v>
      </c>
      <c r="G410" s="54" t="n">
        <f aca="false">D410*$B$9+$B$10</f>
        <v>-0.000131549853633334</v>
      </c>
      <c r="H410" s="53" t="n">
        <f aca="false">G410-F410</f>
        <v>-0.0431565498536333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1</v>
      </c>
      <c r="C411" s="54" t="n">
        <v>10.4238</v>
      </c>
      <c r="D411" s="53" t="n">
        <v>4.18576</v>
      </c>
      <c r="E411" s="53" t="n">
        <v>0.00776748</v>
      </c>
      <c r="F411" s="54" t="n">
        <v>0.0887589</v>
      </c>
      <c r="G411" s="54" t="n">
        <f aca="false">D411*$B$9+$B$10</f>
        <v>-0.000141698273900135</v>
      </c>
      <c r="H411" s="53" t="n">
        <f aca="false">G411-F411</f>
        <v>-0.0889005982739001</v>
      </c>
      <c r="J411" s="55"/>
      <c r="K411" s="53"/>
    </row>
    <row r="412" customFormat="false" ht="15.75" hidden="false" customHeight="false" outlineLevel="0" collapsed="false">
      <c r="A412" s="52" t="n">
        <v>37</v>
      </c>
      <c r="B412" s="53" t="s">
        <v>141</v>
      </c>
      <c r="C412" s="54" t="n">
        <v>5.32115</v>
      </c>
      <c r="D412" s="53" t="n">
        <v>4.60687</v>
      </c>
      <c r="E412" s="53" t="n">
        <v>0.0144048</v>
      </c>
      <c r="F412" s="54" t="n">
        <v>0.287872</v>
      </c>
      <c r="G412" s="54" t="n">
        <f aca="false">D412*$B$9+$B$10</f>
        <v>-0.00015624719899904</v>
      </c>
      <c r="H412" s="53" t="n">
        <f aca="false">G412-F412</f>
        <v>-0.288028247198999</v>
      </c>
      <c r="J412" s="55"/>
      <c r="K412" s="53"/>
    </row>
    <row r="413" customFormat="false" ht="15.75" hidden="false" customHeight="false" outlineLevel="0" collapsed="false">
      <c r="A413" s="56" t="n">
        <v>38</v>
      </c>
      <c r="B413" s="53" t="s">
        <v>142</v>
      </c>
      <c r="C413" s="57" t="n">
        <v>348.215</v>
      </c>
      <c r="D413" s="58" t="n">
        <v>3.05225</v>
      </c>
      <c r="E413" s="58" t="n">
        <v>0.00601562</v>
      </c>
      <c r="F413" s="57" t="n">
        <v>-0.013751</v>
      </c>
      <c r="G413" s="57" t="n">
        <f aca="false">D413*$B$9+$B$10</f>
        <v>-0.000102536648460559</v>
      </c>
      <c r="H413" s="58" t="n">
        <f aca="false">G413-F413</f>
        <v>0.0136484633515394</v>
      </c>
      <c r="J413" s="55"/>
      <c r="K413" s="53"/>
    </row>
    <row r="414" customFormat="false" ht="15" hidden="false" customHeight="false" outlineLevel="0" collapsed="false">
      <c r="A414" s="52" t="n">
        <v>38</v>
      </c>
      <c r="B414" s="53" t="s">
        <v>142</v>
      </c>
      <c r="C414" s="54" t="n">
        <v>300.061</v>
      </c>
      <c r="D414" s="53" t="n">
        <v>3.14213</v>
      </c>
      <c r="E414" s="53" t="n">
        <v>0.00680494</v>
      </c>
      <c r="F414" s="54" t="n">
        <v>0.0081327</v>
      </c>
      <c r="G414" s="54" t="n">
        <f aca="false">D414*$B$9+$B$10</f>
        <v>-0.000105641911664685</v>
      </c>
      <c r="H414" s="53" t="n">
        <f aca="false">G414-F414</f>
        <v>-0.00823834191166468</v>
      </c>
      <c r="J414" s="55"/>
      <c r="K414" s="53"/>
    </row>
    <row r="415" customFormat="false" ht="15" hidden="false" customHeight="false" outlineLevel="0" collapsed="false">
      <c r="A415" s="52" t="n">
        <v>38</v>
      </c>
      <c r="B415" s="53" t="s">
        <v>142</v>
      </c>
      <c r="C415" s="54" t="n">
        <v>249.406</v>
      </c>
      <c r="D415" s="53" t="n">
        <v>3.20698</v>
      </c>
      <c r="E415" s="53" t="n">
        <v>0.00540826</v>
      </c>
      <c r="F415" s="54" t="n">
        <v>-0.00702477</v>
      </c>
      <c r="G415" s="54" t="n">
        <f aca="false">D415*$B$9+$B$10</f>
        <v>-0.000107882413653866</v>
      </c>
      <c r="H415" s="53" t="n">
        <f aca="false">G415-F415</f>
        <v>0.00691688758634613</v>
      </c>
      <c r="J415" s="55"/>
      <c r="K415" s="53"/>
    </row>
    <row r="416" customFormat="false" ht="15" hidden="false" customHeight="false" outlineLevel="0" collapsed="false">
      <c r="A416" s="52" t="n">
        <v>38</v>
      </c>
      <c r="B416" s="53" t="s">
        <v>142</v>
      </c>
      <c r="C416" s="54" t="n">
        <v>200.555</v>
      </c>
      <c r="D416" s="53" t="n">
        <v>3.21505</v>
      </c>
      <c r="E416" s="53" t="n">
        <v>0.00468788</v>
      </c>
      <c r="F416" s="54" t="n">
        <v>0.0100541</v>
      </c>
      <c r="G416" s="54" t="n">
        <f aca="false">D416*$B$9+$B$10</f>
        <v>-0.000108161224001633</v>
      </c>
      <c r="H416" s="53" t="n">
        <f aca="false">G416-F416</f>
        <v>-0.0101622612240016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2</v>
      </c>
      <c r="C417" s="54" t="n">
        <v>174.878</v>
      </c>
      <c r="D417" s="53" t="n">
        <v>3.23112</v>
      </c>
      <c r="E417" s="53" t="n">
        <v>0.00480311</v>
      </c>
      <c r="F417" s="54" t="n">
        <v>0.00811601</v>
      </c>
      <c r="G417" s="54" t="n">
        <f aca="false">D417*$B$9+$B$10</f>
        <v>-0.00010871642626788</v>
      </c>
      <c r="H417" s="53" t="n">
        <f aca="false">G417-F417</f>
        <v>-0.00822472642626788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2</v>
      </c>
      <c r="C418" s="54" t="n">
        <v>150.333</v>
      </c>
      <c r="D418" s="53" t="n">
        <v>3.2417</v>
      </c>
      <c r="E418" s="53" t="n">
        <v>0.00497264</v>
      </c>
      <c r="F418" s="54" t="n">
        <v>0.00870132</v>
      </c>
      <c r="G418" s="54" t="n">
        <f aca="false">D418*$B$9+$B$10</f>
        <v>-0.00010908195458007</v>
      </c>
      <c r="H418" s="53" t="n">
        <f aca="false">G418-F418</f>
        <v>-0.00881040195458007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2</v>
      </c>
      <c r="C419" s="54" t="n">
        <v>124.719</v>
      </c>
      <c r="D419" s="53" t="n">
        <v>3.18729</v>
      </c>
      <c r="E419" s="53" t="n">
        <v>0.00503243</v>
      </c>
      <c r="F419" s="54" t="n">
        <v>0.00929451</v>
      </c>
      <c r="G419" s="54" t="n">
        <f aca="false">D419*$B$9+$B$10</f>
        <v>-0.000107202144044506</v>
      </c>
      <c r="H419" s="53" t="n">
        <f aca="false">G419-F419</f>
        <v>-0.00940171214404451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2</v>
      </c>
      <c r="C420" s="54" t="n">
        <v>100.424</v>
      </c>
      <c r="D420" s="53" t="n">
        <v>3.0463</v>
      </c>
      <c r="E420" s="53" t="n">
        <v>0.00456841</v>
      </c>
      <c r="F420" s="54" t="n">
        <v>-0.0186973</v>
      </c>
      <c r="G420" s="54" t="n">
        <f aca="false">D420*$B$9+$B$10</f>
        <v>-0.000102331081971189</v>
      </c>
      <c r="H420" s="53" t="n">
        <f aca="false">G420-F420</f>
        <v>0.0185949689180288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2</v>
      </c>
      <c r="C421" s="54" t="n">
        <v>74.9188</v>
      </c>
      <c r="D421" s="53" t="n">
        <v>3.19785</v>
      </c>
      <c r="E421" s="53" t="n">
        <v>0.00455152</v>
      </c>
      <c r="F421" s="54" t="n">
        <v>-0.000145197</v>
      </c>
      <c r="G421" s="54" t="n">
        <f aca="false">D421*$B$9+$B$10</f>
        <v>-0.0001075669813769</v>
      </c>
      <c r="H421" s="53" t="n">
        <f aca="false">G421-F421</f>
        <v>3.76300186230997E-005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1</v>
      </c>
      <c r="C422" s="54" t="n">
        <v>50.3696</v>
      </c>
      <c r="D422" s="53" t="n">
        <v>3.27941</v>
      </c>
      <c r="E422" s="53" t="n">
        <v>0.00602229</v>
      </c>
      <c r="F422" s="54" t="n">
        <v>0.0594108</v>
      </c>
      <c r="G422" s="54" t="n">
        <f aca="false">D422*$B$9+$B$10</f>
        <v>-0.000110384796985807</v>
      </c>
      <c r="H422" s="53" t="n">
        <f aca="false">G422-F422</f>
        <v>-0.0595211847969858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2</v>
      </c>
      <c r="C423" s="54" t="n">
        <v>39.6032</v>
      </c>
      <c r="D423" s="53" t="n">
        <v>3.31357</v>
      </c>
      <c r="E423" s="53" t="n">
        <v>0.0131084</v>
      </c>
      <c r="F423" s="54" t="n">
        <v>0.0105727</v>
      </c>
      <c r="G423" s="54" t="n">
        <f aca="false">D423*$B$9+$B$10</f>
        <v>-0.000111564990477718</v>
      </c>
      <c r="H423" s="53" t="n">
        <f aca="false">G423-F423</f>
        <v>-0.0106842649904777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1</v>
      </c>
      <c r="C424" s="54" t="n">
        <v>29.7752</v>
      </c>
      <c r="D424" s="53" t="n">
        <v>3.83218</v>
      </c>
      <c r="E424" s="53" t="n">
        <v>0.00678417</v>
      </c>
      <c r="F424" s="54" t="n">
        <v>0.103183</v>
      </c>
      <c r="G424" s="54" t="n">
        <f aca="false">D424*$B$9+$B$10</f>
        <v>-0.000129482442083102</v>
      </c>
      <c r="H424" s="53" t="n">
        <f aca="false">G424-F424</f>
        <v>-0.103312482442083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2</v>
      </c>
      <c r="C425" s="54" t="n">
        <v>19.8206</v>
      </c>
      <c r="D425" s="53" t="n">
        <v>3.94377</v>
      </c>
      <c r="E425" s="53" t="n">
        <v>0.00551982</v>
      </c>
      <c r="F425" s="54" t="n">
        <v>0.00977182</v>
      </c>
      <c r="G425" s="54" t="n">
        <f aca="false">D425*$B$9+$B$10</f>
        <v>-0.000133337763856004</v>
      </c>
      <c r="H425" s="53" t="n">
        <f aca="false">G425-F425</f>
        <v>-0.009905157763856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1</v>
      </c>
      <c r="C426" s="54" t="n">
        <v>10.0221</v>
      </c>
      <c r="D426" s="53" t="n">
        <v>4.90441</v>
      </c>
      <c r="E426" s="53" t="n">
        <v>0.163679</v>
      </c>
      <c r="F426" s="54" t="n">
        <v>0.614411</v>
      </c>
      <c r="G426" s="54" t="n">
        <f aca="false">D426*$B$9+$B$10</f>
        <v>-0.000166526905427119</v>
      </c>
      <c r="H426" s="53" t="n">
        <f aca="false">G426-F426</f>
        <v>-0.614577526905427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41</v>
      </c>
      <c r="C427" s="54" t="n">
        <v>5.20875</v>
      </c>
      <c r="D427" s="53" t="n">
        <v>5.5226</v>
      </c>
      <c r="E427" s="53" t="n">
        <v>0.0434098</v>
      </c>
      <c r="F427" s="54" t="n">
        <v>-0.256402</v>
      </c>
      <c r="G427" s="54" t="n">
        <f aca="false">D427*$B$9+$B$10</f>
        <v>-0.000187884745437786</v>
      </c>
      <c r="H427" s="53" t="n">
        <f aca="false">G427-F427</f>
        <v>0.256214115254562</v>
      </c>
      <c r="J427" s="55"/>
      <c r="K427" s="53"/>
    </row>
    <row r="428" customFormat="false" ht="15.75" hidden="false" customHeight="false" outlineLevel="0" collapsed="false">
      <c r="A428" s="52" t="n">
        <v>38</v>
      </c>
      <c r="B428" s="53" t="s">
        <v>141</v>
      </c>
      <c r="C428" s="54" t="n">
        <v>1.33636</v>
      </c>
      <c r="D428" s="53" t="n">
        <v>6.93412</v>
      </c>
      <c r="E428" s="53" t="n">
        <v>0.0118577</v>
      </c>
      <c r="F428" s="54" t="n">
        <v>0.10812</v>
      </c>
      <c r="G428" s="54" t="n">
        <f aca="false">D428*$B$9+$B$10</f>
        <v>-0.00023665133553445</v>
      </c>
      <c r="H428" s="53" t="n">
        <f aca="false">G428-F428</f>
        <v>-0.108356651335534</v>
      </c>
      <c r="J428" s="55"/>
      <c r="K428" s="53"/>
    </row>
    <row r="429" customFormat="false" ht="15.75" hidden="false" customHeight="false" outlineLevel="0" collapsed="false">
      <c r="A429" s="56" t="n">
        <v>39</v>
      </c>
      <c r="B429" s="53" t="s">
        <v>142</v>
      </c>
      <c r="C429" s="57" t="n">
        <v>351.325</v>
      </c>
      <c r="D429" s="58" t="n">
        <v>3.04044</v>
      </c>
      <c r="E429" s="58" t="n">
        <v>0.00601851</v>
      </c>
      <c r="F429" s="57" t="n">
        <v>-0.0125601</v>
      </c>
      <c r="G429" s="57" t="n">
        <f aca="false">D429*$B$9+$B$10</f>
        <v>-0.000102128624890902</v>
      </c>
      <c r="H429" s="58" t="n">
        <f aca="false">G429-F429</f>
        <v>0.0124579713751091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2</v>
      </c>
      <c r="C430" s="54" t="n">
        <v>300.254</v>
      </c>
      <c r="D430" s="53" t="n">
        <v>3.08508</v>
      </c>
      <c r="E430" s="53" t="n">
        <v>0.00451588</v>
      </c>
      <c r="F430" s="54" t="n">
        <v>-0.00391698</v>
      </c>
      <c r="G430" s="54" t="n">
        <f aca="false">D430*$B$9+$B$10</f>
        <v>-0.000103670891796022</v>
      </c>
      <c r="H430" s="53" t="n">
        <f aca="false">G430-F430</f>
        <v>0.00381330910820398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2</v>
      </c>
      <c r="C431" s="54" t="n">
        <v>250.115</v>
      </c>
      <c r="D431" s="53" t="n">
        <v>3.12991</v>
      </c>
      <c r="E431" s="53" t="n">
        <v>0.00684142</v>
      </c>
      <c r="F431" s="54" t="n">
        <v>0.00591278</v>
      </c>
      <c r="G431" s="54" t="n">
        <f aca="false">D431*$B$9+$B$10</f>
        <v>-0.000105219723009206</v>
      </c>
      <c r="H431" s="53" t="n">
        <f aca="false">G431-F431</f>
        <v>-0.00601799972300921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2</v>
      </c>
      <c r="C432" s="54" t="n">
        <v>200.782</v>
      </c>
      <c r="D432" s="53" t="n">
        <v>3.21631</v>
      </c>
      <c r="E432" s="53" t="n">
        <v>0.00534139</v>
      </c>
      <c r="F432" s="54" t="n">
        <v>0.00930715</v>
      </c>
      <c r="G432" s="54" t="n">
        <f aca="false">D432*$B$9+$B$10</f>
        <v>-0.000108204755728794</v>
      </c>
      <c r="H432" s="53" t="n">
        <f aca="false">G432-F432</f>
        <v>-0.0094153547557288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2</v>
      </c>
      <c r="C433" s="54" t="n">
        <v>175.241</v>
      </c>
      <c r="D433" s="53" t="n">
        <v>3.29932</v>
      </c>
      <c r="E433" s="53" t="n">
        <v>0.00477844</v>
      </c>
      <c r="F433" s="54" t="n">
        <v>0.0113151</v>
      </c>
      <c r="G433" s="54" t="n">
        <f aca="false">D433*$B$9+$B$10</f>
        <v>-0.000111072667372925</v>
      </c>
      <c r="H433" s="53" t="n">
        <f aca="false">G433-F433</f>
        <v>-0.0114261726673729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2</v>
      </c>
      <c r="C434" s="54" t="n">
        <v>150.334</v>
      </c>
      <c r="D434" s="53" t="n">
        <v>3.27945</v>
      </c>
      <c r="E434" s="53" t="n">
        <v>0.0048527</v>
      </c>
      <c r="F434" s="54" t="n">
        <v>0.0144522</v>
      </c>
      <c r="G434" s="54" t="n">
        <f aca="false">D434*$B$9+$B$10</f>
        <v>-0.000110386178945399</v>
      </c>
      <c r="H434" s="53" t="n">
        <f aca="false">G434-F434</f>
        <v>-0.0145625861789454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2</v>
      </c>
      <c r="C435" s="54" t="n">
        <v>125.381</v>
      </c>
      <c r="D435" s="53" t="n">
        <v>3.30568</v>
      </c>
      <c r="E435" s="53" t="n">
        <v>0.00424558</v>
      </c>
      <c r="F435" s="54" t="n">
        <v>0.00868464</v>
      </c>
      <c r="G435" s="54" t="n">
        <f aca="false">D435*$B$9+$B$10</f>
        <v>-0.000111292398948117</v>
      </c>
      <c r="H435" s="53" t="n">
        <f aca="false">G435-F435</f>
        <v>-0.00879593239894812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2</v>
      </c>
      <c r="C436" s="54" t="n">
        <v>100.447</v>
      </c>
      <c r="D436" s="53" t="n">
        <v>3.23995</v>
      </c>
      <c r="E436" s="53" t="n">
        <v>0.00515927</v>
      </c>
      <c r="F436" s="54" t="n">
        <v>-0.00505376</v>
      </c>
      <c r="G436" s="54" t="n">
        <f aca="false">D436*$B$9+$B$10</f>
        <v>-0.000109021493847903</v>
      </c>
      <c r="H436" s="53" t="n">
        <f aca="false">G436-F436</f>
        <v>0.0049447385061521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2</v>
      </c>
      <c r="C437" s="54" t="n">
        <v>75.5219</v>
      </c>
      <c r="D437" s="53" t="n">
        <v>3.325</v>
      </c>
      <c r="E437" s="53" t="n">
        <v>0.00567817</v>
      </c>
      <c r="F437" s="54" t="n">
        <v>-0.00399995</v>
      </c>
      <c r="G437" s="54" t="n">
        <f aca="false">D437*$B$9+$B$10</f>
        <v>-0.000111959885431247</v>
      </c>
      <c r="H437" s="53" t="n">
        <f aca="false">G437-F437</f>
        <v>0.00388799011456875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41</v>
      </c>
      <c r="C438" s="54" t="n">
        <v>50.359</v>
      </c>
      <c r="D438" s="53" t="n">
        <v>3.52046</v>
      </c>
      <c r="E438" s="53" t="n">
        <v>0.00698742</v>
      </c>
      <c r="F438" s="54" t="n">
        <v>0.0664563</v>
      </c>
      <c r="G438" s="54" t="n">
        <f aca="false">D438*$B$9+$B$10</f>
        <v>-0.000118712830979517</v>
      </c>
      <c r="H438" s="53" t="n">
        <f aca="false">G438-F438</f>
        <v>-0.0665750128309795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42</v>
      </c>
      <c r="C439" s="54" t="n">
        <v>40.2136</v>
      </c>
      <c r="D439" s="53" t="n">
        <v>3.47359</v>
      </c>
      <c r="E439" s="53" t="n">
        <v>0.00600075</v>
      </c>
      <c r="F439" s="54" t="n">
        <v>0.00959349</v>
      </c>
      <c r="G439" s="54" t="n">
        <f aca="false">D439*$B$9+$B$10</f>
        <v>-0.00011709351982712</v>
      </c>
      <c r="H439" s="53" t="n">
        <f aca="false">G439-F439</f>
        <v>-0.00971058351982712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42</v>
      </c>
      <c r="C440" s="54" t="n">
        <v>30.3998</v>
      </c>
      <c r="D440" s="53" t="n">
        <v>3.49887</v>
      </c>
      <c r="E440" s="53" t="n">
        <v>0.00135556</v>
      </c>
      <c r="F440" s="54" t="n">
        <v>0.00987124</v>
      </c>
      <c r="G440" s="54" t="n">
        <f aca="false">D440*$B$9+$B$10</f>
        <v>-0.000117966918289518</v>
      </c>
      <c r="H440" s="53" t="n">
        <f aca="false">G440-F440</f>
        <v>-0.00998920691828952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42</v>
      </c>
      <c r="C441" s="54" t="n">
        <v>20.0786</v>
      </c>
      <c r="D441" s="53" t="n">
        <v>3.62059</v>
      </c>
      <c r="E441" s="53" t="n">
        <v>0.00556634</v>
      </c>
      <c r="F441" s="54" t="n">
        <v>0.0125933</v>
      </c>
      <c r="G441" s="54" t="n">
        <f aca="false">D441*$B$9+$B$10</f>
        <v>-0.000122172221329196</v>
      </c>
      <c r="H441" s="53" t="n">
        <f aca="false">G441-F441</f>
        <v>-0.0127154722213292</v>
      </c>
      <c r="J441" s="55"/>
      <c r="K441" s="53"/>
    </row>
    <row r="442" customFormat="false" ht="15" hidden="false" customHeight="false" outlineLevel="0" collapsed="false">
      <c r="A442" s="52" t="n">
        <v>39</v>
      </c>
      <c r="B442" s="53" t="s">
        <v>141</v>
      </c>
      <c r="C442" s="54" t="n">
        <v>10.2942</v>
      </c>
      <c r="D442" s="53" t="n">
        <v>6.67875</v>
      </c>
      <c r="E442" s="53" t="n">
        <v>0.0362083</v>
      </c>
      <c r="F442" s="54" t="n">
        <v>1.12375</v>
      </c>
      <c r="G442" s="54" t="n">
        <f aca="false">D442*$B$9+$B$10</f>
        <v>-0.000227828560006661</v>
      </c>
      <c r="H442" s="53" t="n">
        <f aca="false">G442-F442</f>
        <v>-1.12397782856001</v>
      </c>
      <c r="J442" s="55"/>
      <c r="K442" s="53"/>
    </row>
    <row r="443" customFormat="false" ht="15" hidden="false" customHeight="false" outlineLevel="0" collapsed="false">
      <c r="A443" s="52" t="n">
        <v>39</v>
      </c>
      <c r="B443" s="53" t="s">
        <v>142</v>
      </c>
      <c r="C443" s="54" t="n">
        <v>5.21974</v>
      </c>
      <c r="D443" s="53" t="n">
        <v>6.83421</v>
      </c>
      <c r="E443" s="53" t="n">
        <v>0.0677719</v>
      </c>
      <c r="F443" s="54" t="n">
        <v>-0.016788</v>
      </c>
      <c r="G443" s="54" t="n">
        <f aca="false">D443*$B$9+$B$10</f>
        <v>-0.00023319954596253</v>
      </c>
      <c r="H443" s="53" t="n">
        <f aca="false">G443-F443</f>
        <v>0.0165548004540375</v>
      </c>
      <c r="J443" s="55"/>
      <c r="K443" s="53"/>
    </row>
    <row r="444" customFormat="false" ht="15.75" hidden="false" customHeight="false" outlineLevel="0" collapsed="false">
      <c r="A444" s="52" t="n">
        <v>39</v>
      </c>
      <c r="B444" s="53" t="s">
        <v>142</v>
      </c>
      <c r="C444" s="54" t="n">
        <v>1.26527</v>
      </c>
      <c r="D444" s="53" t="n">
        <v>6.70041</v>
      </c>
      <c r="E444" s="53" t="n">
        <v>0.0116276</v>
      </c>
      <c r="F444" s="54" t="n">
        <v>0.00440645</v>
      </c>
      <c r="G444" s="54" t="n">
        <f aca="false">D444*$B$9+$B$10</f>
        <v>-0.000228576891125946</v>
      </c>
      <c r="H444" s="53" t="n">
        <f aca="false">G444-F444</f>
        <v>-0.00463502689112595</v>
      </c>
      <c r="J444" s="55"/>
      <c r="K444" s="53"/>
    </row>
    <row r="445" customFormat="false" ht="15.75" hidden="false" customHeight="false" outlineLevel="0" collapsed="false">
      <c r="A445" s="56" t="n">
        <v>40</v>
      </c>
      <c r="B445" s="53" t="s">
        <v>142</v>
      </c>
      <c r="C445" s="57" t="n">
        <v>315.633</v>
      </c>
      <c r="D445" s="58" t="n">
        <v>2.94807</v>
      </c>
      <c r="E445" s="58" t="n">
        <v>0.00136727</v>
      </c>
      <c r="F445" s="57" t="n">
        <v>-0.0229254</v>
      </c>
      <c r="G445" s="57" t="n">
        <f aca="false">D445*$B$9+$B$10</f>
        <v>-9.8937334702149E-005</v>
      </c>
      <c r="H445" s="58" t="n">
        <f aca="false">G445-F445</f>
        <v>0.0228264626652979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2</v>
      </c>
      <c r="C446" s="54" t="n">
        <v>299.944</v>
      </c>
      <c r="D446" s="53" t="n">
        <v>3.00401</v>
      </c>
      <c r="E446" s="53" t="n">
        <v>0.00712858</v>
      </c>
      <c r="F446" s="54" t="n">
        <v>0.00300837</v>
      </c>
      <c r="G446" s="54" t="n">
        <f aca="false">D446*$B$9+$B$10</f>
        <v>-0.000100870005192123</v>
      </c>
      <c r="H446" s="53" t="n">
        <f aca="false">G446-F446</f>
        <v>-0.00310924000519212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2</v>
      </c>
      <c r="C447" s="54" t="n">
        <v>249.677</v>
      </c>
      <c r="D447" s="53" t="n">
        <v>3.12381</v>
      </c>
      <c r="E447" s="53" t="n">
        <v>0.0056038</v>
      </c>
      <c r="F447" s="54" t="n">
        <v>-0.00118685</v>
      </c>
      <c r="G447" s="54" t="n">
        <f aca="false">D447*$B$9+$B$10</f>
        <v>-0.000105008974171365</v>
      </c>
      <c r="H447" s="53" t="n">
        <f aca="false">G447-F447</f>
        <v>0.00108184102582863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2</v>
      </c>
      <c r="C448" s="54" t="n">
        <v>200.126</v>
      </c>
      <c r="D448" s="53" t="n">
        <v>3.20976</v>
      </c>
      <c r="E448" s="53" t="n">
        <v>0.00476162</v>
      </c>
      <c r="F448" s="54" t="n">
        <v>0.0147636</v>
      </c>
      <c r="G448" s="54" t="n">
        <f aca="false">D448*$B$9+$B$10</f>
        <v>-0.000107978459845538</v>
      </c>
      <c r="H448" s="53" t="n">
        <f aca="false">G448-F448</f>
        <v>-0.0148715784598455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2</v>
      </c>
      <c r="C449" s="54" t="n">
        <v>175.065</v>
      </c>
      <c r="D449" s="53" t="n">
        <v>3.18678</v>
      </c>
      <c r="E449" s="53" t="n">
        <v>0.00671605</v>
      </c>
      <c r="F449" s="54" t="n">
        <v>0.00478005</v>
      </c>
      <c r="G449" s="54" t="n">
        <f aca="false">D449*$B$9+$B$10</f>
        <v>-0.000107184524059703</v>
      </c>
      <c r="H449" s="53" t="n">
        <f aca="false">G449-F449</f>
        <v>-0.0048872345240597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42</v>
      </c>
      <c r="C450" s="54" t="n">
        <v>149.792</v>
      </c>
      <c r="D450" s="53" t="n">
        <v>3.33942</v>
      </c>
      <c r="E450" s="53" t="n">
        <v>0.00443229</v>
      </c>
      <c r="F450" s="54" t="n">
        <v>0.0144231</v>
      </c>
      <c r="G450" s="54" t="n">
        <f aca="false">D450*$B$9+$B$10</f>
        <v>-0.000112458081864307</v>
      </c>
      <c r="H450" s="53" t="n">
        <f aca="false">G450-F450</f>
        <v>-0.0145355580818643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42</v>
      </c>
      <c r="C451" s="54" t="n">
        <v>125.186</v>
      </c>
      <c r="D451" s="53" t="n">
        <v>3.2768</v>
      </c>
      <c r="E451" s="53" t="n">
        <v>0.00257427</v>
      </c>
      <c r="F451" s="54" t="n">
        <v>-0.00619912</v>
      </c>
      <c r="G451" s="54" t="n">
        <f aca="false">D451*$B$9+$B$10</f>
        <v>-0.000110294624122403</v>
      </c>
      <c r="H451" s="53" t="n">
        <f aca="false">G451-F451</f>
        <v>0.0060888253758776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42</v>
      </c>
      <c r="C452" s="54" t="n">
        <v>99.8419</v>
      </c>
      <c r="D452" s="53" t="n">
        <v>3.18576</v>
      </c>
      <c r="E452" s="53" t="n">
        <v>0.00116293</v>
      </c>
      <c r="F452" s="54" t="n">
        <v>0.0117552</v>
      </c>
      <c r="G452" s="54" t="n">
        <f aca="false">D452*$B$9+$B$10</f>
        <v>-0.000107149284090097</v>
      </c>
      <c r="H452" s="53" t="n">
        <f aca="false">G452-F452</f>
        <v>-0.0118623492840901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42</v>
      </c>
      <c r="C453" s="54" t="n">
        <v>74.9458</v>
      </c>
      <c r="D453" s="53" t="n">
        <v>3.1391</v>
      </c>
      <c r="E453" s="53" t="n">
        <v>0.0148333</v>
      </c>
      <c r="F453" s="54" t="n">
        <v>-0.0138965</v>
      </c>
      <c r="G453" s="54" t="n">
        <f aca="false">D453*$B$9+$B$10</f>
        <v>-0.000105537228225561</v>
      </c>
      <c r="H453" s="53" t="n">
        <f aca="false">G453-F453</f>
        <v>0.0137909627717744</v>
      </c>
      <c r="J453" s="55"/>
      <c r="K453" s="53"/>
    </row>
    <row r="454" customFormat="false" ht="15" hidden="false" customHeight="false" outlineLevel="0" collapsed="false">
      <c r="A454" s="52" t="n">
        <v>40</v>
      </c>
      <c r="B454" s="53" t="s">
        <v>142</v>
      </c>
      <c r="C454" s="54" t="n">
        <v>49.7184</v>
      </c>
      <c r="D454" s="53" t="n">
        <v>3.47864</v>
      </c>
      <c r="E454" s="53" t="n">
        <v>0.00499139</v>
      </c>
      <c r="F454" s="54" t="n">
        <v>0.0486431</v>
      </c>
      <c r="G454" s="54" t="n">
        <f aca="false">D454*$B$9+$B$10</f>
        <v>-0.000117267992225661</v>
      </c>
      <c r="H454" s="53" t="n">
        <f aca="false">G454-F454</f>
        <v>-0.0487603679922257</v>
      </c>
      <c r="J454" s="55"/>
      <c r="K454" s="53"/>
    </row>
    <row r="455" customFormat="false" ht="15" hidden="false" customHeight="false" outlineLevel="0" collapsed="false">
      <c r="A455" s="52" t="n">
        <v>40</v>
      </c>
      <c r="B455" s="53" t="s">
        <v>142</v>
      </c>
      <c r="C455" s="54" t="n">
        <v>40.0556</v>
      </c>
      <c r="D455" s="53" t="n">
        <v>3.51647</v>
      </c>
      <c r="E455" s="53" t="n">
        <v>0.00411196</v>
      </c>
      <c r="F455" s="54" t="n">
        <v>0.0294688</v>
      </c>
      <c r="G455" s="54" t="n">
        <f aca="false">D455*$B$9+$B$10</f>
        <v>-0.000118574980510175</v>
      </c>
      <c r="H455" s="53" t="n">
        <f aca="false">G455-F455</f>
        <v>-0.0295873749805102</v>
      </c>
      <c r="J455" s="55"/>
      <c r="K455" s="53"/>
    </row>
    <row r="456" customFormat="false" ht="15" hidden="false" customHeight="false" outlineLevel="0" collapsed="false">
      <c r="A456" s="52" t="n">
        <v>40</v>
      </c>
      <c r="B456" s="53" t="s">
        <v>141</v>
      </c>
      <c r="C456" s="54" t="n">
        <v>29.8983</v>
      </c>
      <c r="D456" s="53" t="n">
        <v>3.69623</v>
      </c>
      <c r="E456" s="53" t="n">
        <v>0.00747396</v>
      </c>
      <c r="F456" s="54" t="n">
        <v>0.0542283</v>
      </c>
      <c r="G456" s="54" t="n">
        <f aca="false">D456*$B$9+$B$10</f>
        <v>-0.000124785506918427</v>
      </c>
      <c r="H456" s="53" t="n">
        <f aca="false">G456-F456</f>
        <v>-0.0543530855069184</v>
      </c>
      <c r="J456" s="55"/>
      <c r="K456" s="53"/>
    </row>
    <row r="457" customFormat="false" ht="15" hidden="false" customHeight="false" outlineLevel="0" collapsed="false">
      <c r="A457" s="52" t="n">
        <v>40</v>
      </c>
      <c r="B457" s="53" t="s">
        <v>142</v>
      </c>
      <c r="C457" s="54" t="n">
        <v>19.9424</v>
      </c>
      <c r="D457" s="53" t="n">
        <v>3.97593</v>
      </c>
      <c r="E457" s="53" t="n">
        <v>0.0183359</v>
      </c>
      <c r="F457" s="54" t="n">
        <v>0.0479336</v>
      </c>
      <c r="G457" s="54" t="n">
        <f aca="false">D457*$B$9+$B$10</f>
        <v>-0.000134448859368295</v>
      </c>
      <c r="H457" s="53" t="n">
        <f aca="false">G457-F457</f>
        <v>-0.0480680488593683</v>
      </c>
      <c r="J457" s="55"/>
      <c r="K457" s="53"/>
    </row>
    <row r="458" customFormat="false" ht="15" hidden="false" customHeight="false" outlineLevel="0" collapsed="false">
      <c r="A458" s="52" t="n">
        <v>40</v>
      </c>
      <c r="B458" s="53" t="s">
        <v>141</v>
      </c>
      <c r="C458" s="54" t="n">
        <v>10.0556</v>
      </c>
      <c r="D458" s="53" t="n">
        <v>4.44439</v>
      </c>
      <c r="E458" s="53" t="n">
        <v>0.0115325</v>
      </c>
      <c r="F458" s="54" t="n">
        <v>0.058394</v>
      </c>
      <c r="G458" s="54" t="n">
        <f aca="false">D458*$B$9+$B$10</f>
        <v>-0.000150633679134705</v>
      </c>
      <c r="H458" s="53" t="n">
        <f aca="false">G458-F458</f>
        <v>-0.0585446336791347</v>
      </c>
      <c r="J458" s="55"/>
      <c r="K458" s="53"/>
    </row>
    <row r="459" customFormat="false" ht="15" hidden="false" customHeight="false" outlineLevel="0" collapsed="false">
      <c r="A459" s="52" t="n">
        <v>40</v>
      </c>
      <c r="B459" s="53" t="s">
        <v>141</v>
      </c>
      <c r="C459" s="54" t="n">
        <v>4.94593</v>
      </c>
      <c r="D459" s="53" t="n">
        <v>6.01763</v>
      </c>
      <c r="E459" s="53" t="n">
        <v>0.0111602</v>
      </c>
      <c r="F459" s="54" t="n">
        <v>0.310631</v>
      </c>
      <c r="G459" s="54" t="n">
        <f aca="false">D459*$B$9+$B$10</f>
        <v>-0.000204987531863449</v>
      </c>
      <c r="H459" s="53" t="n">
        <f aca="false">G459-F459</f>
        <v>-0.310835987531863</v>
      </c>
      <c r="J459" s="55"/>
      <c r="K459" s="53"/>
    </row>
    <row r="460" customFormat="false" ht="15.75" hidden="false" customHeight="false" outlineLevel="0" collapsed="false">
      <c r="A460" s="52" t="n">
        <v>40</v>
      </c>
      <c r="B460" s="53" t="s">
        <v>141</v>
      </c>
      <c r="C460" s="54" t="n">
        <v>1.35827</v>
      </c>
      <c r="D460" s="53" t="n">
        <v>6.98156</v>
      </c>
      <c r="E460" s="53" t="n">
        <v>0.0249958</v>
      </c>
      <c r="F460" s="54" t="n">
        <v>0.0555644</v>
      </c>
      <c r="G460" s="54" t="n">
        <f aca="false">D460*$B$9+$B$10</f>
        <v>-0.000238290339611039</v>
      </c>
      <c r="H460" s="53" t="n">
        <f aca="false">G460-F460</f>
        <v>-0.055802690339611</v>
      </c>
      <c r="J460" s="59"/>
      <c r="K460" s="60"/>
    </row>
    <row r="461" customFormat="false" ht="15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23:53:03Z</dcterms:created>
  <dc:creator>Gatien, Germaine</dc:creator>
  <dc:description/>
  <dc:language>en-US</dc:language>
  <cp:lastModifiedBy>G, Gatien</cp:lastModifiedBy>
  <dcterms:modified xsi:type="dcterms:W3CDTF">2021-02-24T23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6155ade6-ac31-4edc-aee9-00000e75b5b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2-24T23:54:05Z</vt:lpwstr>
  </property>
  <property fmtid="{D5CDD505-2E9C-101B-9397-08002B2CF9AE}" pid="7" name="MSIP_Label_1bfb733f-faef-464c-9b6d-731b56f94973_SiteId">
    <vt:lpwstr>1594fdae-a1d9-4405-915d-011467234338</vt:lpwstr>
  </property>
</Properties>
</file>