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17.xml" ContentType="application/vnd.openxmlformats-officedocument.drawing+xml"/>
  <Override PartName="/xl/drawings/vmlDrawing1.vml" ContentType="application/vnd.openxmlformats-officedocument.vmlDrawing"/>
  <Override PartName="/xl/drawings/drawing1002.xml" ContentType="application/vnd.openxmlformats-officedocument.drawing+xml"/>
  <Override PartName="/xl/drawings/drawing5.xml" ContentType="application/vnd.openxmlformats-officedocument.drawing+xml"/>
  <Override PartName="/xl/drawings/_rels/drawing1002.xml.rels" ContentType="application/vnd.openxmlformats-package.relationships+xml"/>
  <Override PartName="/xl/drawings/_rels/drawing916.xml.rels" ContentType="application/vnd.openxmlformats-package.relationships+xml"/>
  <Override PartName="/xl/drawings/_rels/drawing456.xml.rels" ContentType="application/vnd.openxmlformats-package.relationships+xml"/>
  <Override PartName="/xl/drawings/_rels/drawing644.xml.rels" ContentType="application/vnd.openxmlformats-package.relationships+xml"/>
  <Override PartName="/xl/drawings/drawing45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56.xml" ContentType="application/vnd.openxmlformats-officedocument.drawing+xml"/>
  <Override PartName="/xl/drawings/vmlDrawing3.vml" ContentType="application/vnd.openxmlformats-officedocument.vmlDrawing"/>
  <Override PartName="/xl/drawings/drawing644.xml" ContentType="application/vnd.openxmlformats-officedocument.drawing+xml"/>
  <Override PartName="/xl/drawings/vmlDrawing4.vml" ContentType="application/vnd.openxmlformats-officedocument.vmlDrawing"/>
  <Override PartName="/xl/drawings/drawing645.xml" ContentType="application/vnd.openxmlformats-officedocument.drawing+xml"/>
  <Override PartName="/xl/drawings/drawing916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7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887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888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99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69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70</definedName>
    <definedName function="false" hidden="false" localSheetId="3" name="known_ys" vbProcedure="false">Fit_1!$K$17:$K$370</definedName>
    <definedName function="false" hidden="false" localSheetId="5" name="known_xs" vbProcedure="false">Fit_2!$J$17:$J$175</definedName>
    <definedName function="false" hidden="false" localSheetId="5" name="known_ys" vbProcedure="false">Fit_2!$K$17:$K$175</definedName>
    <definedName function="false" hidden="false" localSheetId="7" name="known_xs" vbProcedure="false">Fit_3!$J$17:$J$254</definedName>
    <definedName function="false" hidden="false" localSheetId="7" name="known_ys" vbProcedure="false">Fit_3!$K$17:$K$254</definedName>
    <definedName function="false" hidden="false" localSheetId="9" name="known_xs" vbProcedure="false">Fit_4!$J$17:$J$86</definedName>
    <definedName function="false" hidden="false" localSheetId="9" name="known_ys" vbProcedure="false">Fit_4!$K$17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43">
  <si>
    <t xml:space="preserve"># Channels=</t>
  </si>
  <si>
    <t xml:space="preserve">COMPARE Version 3.6.1</t>
  </si>
  <si>
    <t xml:space="preserve">Run at 2021/02/24 08:56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9-0001.mrg</t>
  </si>
  <si>
    <t xml:space="preserve">2020-009-0001.sam</t>
  </si>
  <si>
    <t xml:space="preserve"> 2020-009-0002.mrg</t>
  </si>
  <si>
    <t xml:space="preserve">2020-009-0002.sam</t>
  </si>
  <si>
    <t xml:space="preserve"> 2020-009-0004.mrg</t>
  </si>
  <si>
    <t xml:space="preserve">2020-009-0004.sam</t>
  </si>
  <si>
    <t xml:space="preserve"> 2020-009-0008.mrg</t>
  </si>
  <si>
    <t xml:space="preserve">2020-009-0008.sam</t>
  </si>
  <si>
    <t xml:space="preserve"> 2020-009-0022.mrg</t>
  </si>
  <si>
    <t xml:space="preserve">2020-009-0022.sam</t>
  </si>
  <si>
    <t xml:space="preserve"> 2020-009-0023.mrg</t>
  </si>
  <si>
    <t xml:space="preserve">2020-009-0023.sam</t>
  </si>
  <si>
    <t xml:space="preserve"> 2020-009-0026.mrg</t>
  </si>
  <si>
    <t xml:space="preserve">2020-009-0026.sam</t>
  </si>
  <si>
    <t xml:space="preserve"> 2020-009-0027.mrg</t>
  </si>
  <si>
    <t xml:space="preserve">2020-009-0027.sam</t>
  </si>
  <si>
    <t xml:space="preserve"> 2020-009-0029.mrg</t>
  </si>
  <si>
    <t xml:space="preserve">2020-009-0029.sam</t>
  </si>
  <si>
    <t xml:space="preserve"> 2020-009-0039.mrg</t>
  </si>
  <si>
    <t xml:space="preserve">2020-009-0039.sam</t>
  </si>
  <si>
    <t xml:space="preserve"> 2020-009-0043.mrg</t>
  </si>
  <si>
    <t xml:space="preserve">2020-009-0043.sam</t>
  </si>
  <si>
    <t xml:space="preserve"> 2020-009-0047.mrg</t>
  </si>
  <si>
    <t xml:space="preserve">2020-009-0047.sam</t>
  </si>
  <si>
    <t xml:space="preserve"> 2020-009-0050.mrg</t>
  </si>
  <si>
    <t xml:space="preserve">2020-009-0050.sam</t>
  </si>
  <si>
    <t xml:space="preserve"> 2020-009-0054.mrg</t>
  </si>
  <si>
    <t xml:space="preserve">2020-009-0054.sam</t>
  </si>
  <si>
    <t xml:space="preserve"> 2020-009-0056.mrg</t>
  </si>
  <si>
    <t xml:space="preserve">2020-009-0056.sam</t>
  </si>
  <si>
    <t xml:space="preserve"> 2020-009-0057.mrg</t>
  </si>
  <si>
    <t xml:space="preserve">2020-009-0057.sam</t>
  </si>
  <si>
    <t xml:space="preserve"> 2020-009-0059.mrg</t>
  </si>
  <si>
    <t xml:space="preserve">2020-009-0059.sam</t>
  </si>
  <si>
    <t xml:space="preserve"> 2020-009-0061.mrg</t>
  </si>
  <si>
    <t xml:space="preserve">2020-009-0061.sam</t>
  </si>
  <si>
    <t xml:space="preserve"> 2020-009-0065.mrg</t>
  </si>
  <si>
    <t xml:space="preserve">2020-009-0065.sam</t>
  </si>
  <si>
    <t xml:space="preserve"> 2020-009-0067.mrg</t>
  </si>
  <si>
    <t xml:space="preserve">2020-009-0067.sam</t>
  </si>
  <si>
    <t xml:space="preserve"> 2020-009-0069.mrg</t>
  </si>
  <si>
    <t xml:space="preserve">2020-009-0069.sam</t>
  </si>
  <si>
    <t xml:space="preserve"> 2020-009-0077.mrg</t>
  </si>
  <si>
    <t xml:space="preserve">2020-009-0077.sam</t>
  </si>
  <si>
    <t xml:space="preserve"> 2020-009-0085.mrg</t>
  </si>
  <si>
    <t xml:space="preserve">2020-009-0085.sam</t>
  </si>
  <si>
    <t xml:space="preserve"> 2020-009-0088.mrg</t>
  </si>
  <si>
    <t xml:space="preserve">2020-009-0088.sam</t>
  </si>
  <si>
    <t xml:space="preserve"> 2020-009-0091.mrg</t>
  </si>
  <si>
    <t xml:space="preserve">2020-009-0091.sam</t>
  </si>
  <si>
    <t xml:space="preserve"> 2020-009-0093.mrg</t>
  </si>
  <si>
    <t xml:space="preserve">2020-009-0093.sam</t>
  </si>
  <si>
    <t xml:space="preserve"> 2020-009-0115.mrg</t>
  </si>
  <si>
    <t xml:space="preserve">2020-009-0115.sam</t>
  </si>
  <si>
    <t xml:space="preserve"> 2020-009-0117.mrg</t>
  </si>
  <si>
    <t xml:space="preserve">2020-009-0117.sam</t>
  </si>
  <si>
    <t xml:space="preserve"> 2020-009-0120.mrg</t>
  </si>
  <si>
    <t xml:space="preserve">2020-009-0120.sam</t>
  </si>
  <si>
    <t xml:space="preserve"> 2020-009-0133.mrg</t>
  </si>
  <si>
    <t xml:space="preserve">2020-009-0133.sam</t>
  </si>
  <si>
    <t xml:space="preserve"> 2020-009-0137.mrg</t>
  </si>
  <si>
    <t xml:space="preserve">2020-009-0137.sam</t>
  </si>
  <si>
    <t xml:space="preserve"> 2020-009-0144.mrg</t>
  </si>
  <si>
    <t xml:space="preserve">2020-009-0144.sam</t>
  </si>
  <si>
    <t xml:space="preserve"> 2020-009-0156.mrg</t>
  </si>
  <si>
    <t xml:space="preserve">2020-009-0156.sam</t>
  </si>
  <si>
    <t xml:space="preserve"> 2020-009-0161.mrg</t>
  </si>
  <si>
    <t xml:space="preserve">2020-009-0161.sam</t>
  </si>
  <si>
    <t xml:space="preserve"> 2020-009-0170.mrg</t>
  </si>
  <si>
    <t xml:space="preserve">2020-009-0170.sam</t>
  </si>
  <si>
    <t xml:space="preserve"> 2020-009-0190.mrg</t>
  </si>
  <si>
    <t xml:space="preserve">2020-009-0190.sam</t>
  </si>
  <si>
    <t xml:space="preserve"> 2020-009-0197.mrg</t>
  </si>
  <si>
    <t xml:space="preserve">2020-009-0197.sam</t>
  </si>
  <si>
    <t xml:space="preserve"> 2020-009-0204.mrg</t>
  </si>
  <si>
    <t xml:space="preserve">2020-009-0204.sam</t>
  </si>
  <si>
    <t xml:space="preserve"> 2020-009-0222.mrg</t>
  </si>
  <si>
    <t xml:space="preserve">2020-009-0222.sam</t>
  </si>
  <si>
    <t xml:space="preserve"> 2020-009-0231.mrg</t>
  </si>
  <si>
    <t xml:space="preserve">2020-009-023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9 Initial comparison excluding outliers based on residuals
(DOX_CTD - DOX_BOT) vs. DOX_CTD</a:t>
            </a:r>
          </a:p>
        </c:rich>
      </c:tx>
      <c:layout>
        <c:manualLayout>
          <c:xMode val="edge"/>
          <c:yMode val="edge"/>
          <c:x val="0.21823287967163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27975804709441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60</c:f>
              <c:numCache>
                <c:formatCode>General</c:formatCode>
                <c:ptCount val="444"/>
                <c:pt idx="0">
                  <c:v>3.24211</c:v>
                </c:pt>
                <c:pt idx="1">
                  <c:v>3.51027</c:v>
                </c:pt>
                <c:pt idx="2">
                  <c:v>4.89729</c:v>
                </c:pt>
                <c:pt idx="3">
                  <c:v>7.18157</c:v>
                </c:pt>
                <c:pt idx="4">
                  <c:v>3.19414</c:v>
                </c:pt>
                <c:pt idx="5">
                  <c:v>5.6641</c:v>
                </c:pt>
                <c:pt idx="6">
                  <c:v>7.14239</c:v>
                </c:pt>
                <c:pt idx="7">
                  <c:v>7.18904</c:v>
                </c:pt>
                <c:pt idx="8">
                  <c:v>2.18041</c:v>
                </c:pt>
                <c:pt idx="9">
                  <c:v>2.58315</c:v>
                </c:pt>
                <c:pt idx="10">
                  <c:v>2.82792</c:v>
                </c:pt>
                <c:pt idx="11">
                  <c:v>4.32574</c:v>
                </c:pt>
                <c:pt idx="12">
                  <c:v>4.58342</c:v>
                </c:pt>
                <c:pt idx="13">
                  <c:v>5.78224</c:v>
                </c:pt>
                <c:pt idx="14">
                  <c:v>6.61991</c:v>
                </c:pt>
                <c:pt idx="15">
                  <c:v>1.20473</c:v>
                </c:pt>
                <c:pt idx="16">
                  <c:v>1.22145</c:v>
                </c:pt>
                <c:pt idx="17">
                  <c:v>1.45292</c:v>
                </c:pt>
                <c:pt idx="18">
                  <c:v>2.00378</c:v>
                </c:pt>
                <c:pt idx="19">
                  <c:v>2.7121</c:v>
                </c:pt>
                <c:pt idx="20">
                  <c:v>3.56744</c:v>
                </c:pt>
                <c:pt idx="21">
                  <c:v>5.00776</c:v>
                </c:pt>
                <c:pt idx="22">
                  <c:v>6.69752</c:v>
                </c:pt>
                <c:pt idx="23">
                  <c:v>1.21801</c:v>
                </c:pt>
                <c:pt idx="24">
                  <c:v>1.20172</c:v>
                </c:pt>
                <c:pt idx="25">
                  <c:v>1.22356</c:v>
                </c:pt>
                <c:pt idx="26">
                  <c:v>1.29761</c:v>
                </c:pt>
                <c:pt idx="27">
                  <c:v>1.66048</c:v>
                </c:pt>
                <c:pt idx="28">
                  <c:v>3.16535</c:v>
                </c:pt>
                <c:pt idx="29">
                  <c:v>3.90467</c:v>
                </c:pt>
                <c:pt idx="30">
                  <c:v>5.72271</c:v>
                </c:pt>
                <c:pt idx="31">
                  <c:v>6.176</c:v>
                </c:pt>
                <c:pt idx="32">
                  <c:v>1.12512</c:v>
                </c:pt>
                <c:pt idx="33">
                  <c:v>1.22628</c:v>
                </c:pt>
                <c:pt idx="34">
                  <c:v>1.61008</c:v>
                </c:pt>
                <c:pt idx="35">
                  <c:v>1.91515</c:v>
                </c:pt>
                <c:pt idx="36">
                  <c:v>2.29697</c:v>
                </c:pt>
                <c:pt idx="37">
                  <c:v>3.08698</c:v>
                </c:pt>
                <c:pt idx="38">
                  <c:v>3.42257</c:v>
                </c:pt>
                <c:pt idx="39">
                  <c:v>3.97073</c:v>
                </c:pt>
                <c:pt idx="40">
                  <c:v>6.07144</c:v>
                </c:pt>
                <c:pt idx="41">
                  <c:v>1.75869</c:v>
                </c:pt>
                <c:pt idx="42">
                  <c:v>1.98702</c:v>
                </c:pt>
                <c:pt idx="43">
                  <c:v>3.12556</c:v>
                </c:pt>
                <c:pt idx="44">
                  <c:v>3.29746</c:v>
                </c:pt>
                <c:pt idx="45">
                  <c:v>4.17879</c:v>
                </c:pt>
                <c:pt idx="46">
                  <c:v>4.72902</c:v>
                </c:pt>
                <c:pt idx="47">
                  <c:v>4.81363</c:v>
                </c:pt>
                <c:pt idx="48">
                  <c:v>5.45615</c:v>
                </c:pt>
                <c:pt idx="49">
                  <c:v>5.83576</c:v>
                </c:pt>
                <c:pt idx="50">
                  <c:v>5.75877</c:v>
                </c:pt>
                <c:pt idx="51">
                  <c:v>0.830888</c:v>
                </c:pt>
                <c:pt idx="52">
                  <c:v>1.0834</c:v>
                </c:pt>
                <c:pt idx="53">
                  <c:v>1.58769</c:v>
                </c:pt>
                <c:pt idx="54">
                  <c:v>2.00945</c:v>
                </c:pt>
                <c:pt idx="55">
                  <c:v>2.28661</c:v>
                </c:pt>
                <c:pt idx="56">
                  <c:v>2.70115</c:v>
                </c:pt>
                <c:pt idx="57">
                  <c:v>2.8613</c:v>
                </c:pt>
                <c:pt idx="58">
                  <c:v>3.48474</c:v>
                </c:pt>
                <c:pt idx="59">
                  <c:v>3.84959</c:v>
                </c:pt>
                <c:pt idx="60">
                  <c:v>5.02688</c:v>
                </c:pt>
                <c:pt idx="61">
                  <c:v>6.10654</c:v>
                </c:pt>
                <c:pt idx="62">
                  <c:v>6.17486</c:v>
                </c:pt>
                <c:pt idx="63">
                  <c:v>5.77843</c:v>
                </c:pt>
                <c:pt idx="64">
                  <c:v>5.94698</c:v>
                </c:pt>
                <c:pt idx="65">
                  <c:v>5.96621</c:v>
                </c:pt>
                <c:pt idx="66">
                  <c:v>0.363104</c:v>
                </c:pt>
                <c:pt idx="67">
                  <c:v>0.253311</c:v>
                </c:pt>
                <c:pt idx="68">
                  <c:v>0.268158</c:v>
                </c:pt>
                <c:pt idx="69">
                  <c:v>0.850734</c:v>
                </c:pt>
                <c:pt idx="70">
                  <c:v>1.19444</c:v>
                </c:pt>
                <c:pt idx="71">
                  <c:v>1.85537</c:v>
                </c:pt>
                <c:pt idx="72">
                  <c:v>2.02734</c:v>
                </c:pt>
                <c:pt idx="73">
                  <c:v>2.24509</c:v>
                </c:pt>
                <c:pt idx="74">
                  <c:v>2.2453</c:v>
                </c:pt>
                <c:pt idx="75">
                  <c:v>2.68163</c:v>
                </c:pt>
                <c:pt idx="76">
                  <c:v>3.02289</c:v>
                </c:pt>
                <c:pt idx="77">
                  <c:v>4.30377</c:v>
                </c:pt>
                <c:pt idx="78">
                  <c:v>5.9489</c:v>
                </c:pt>
                <c:pt idx="79">
                  <c:v>6.33698</c:v>
                </c:pt>
                <c:pt idx="80">
                  <c:v>6.23718</c:v>
                </c:pt>
                <c:pt idx="81">
                  <c:v>5.9948</c:v>
                </c:pt>
                <c:pt idx="82">
                  <c:v>5.54902</c:v>
                </c:pt>
                <c:pt idx="83">
                  <c:v>5.55085</c:v>
                </c:pt>
                <c:pt idx="84">
                  <c:v>0.665203</c:v>
                </c:pt>
                <c:pt idx="85">
                  <c:v>0.360705</c:v>
                </c:pt>
                <c:pt idx="86">
                  <c:v>0.248676</c:v>
                </c:pt>
                <c:pt idx="87">
                  <c:v>0.248033</c:v>
                </c:pt>
                <c:pt idx="88">
                  <c:v>0.769676</c:v>
                </c:pt>
                <c:pt idx="89">
                  <c:v>1.25845</c:v>
                </c:pt>
                <c:pt idx="90">
                  <c:v>2.06881</c:v>
                </c:pt>
                <c:pt idx="91">
                  <c:v>2.91883</c:v>
                </c:pt>
                <c:pt idx="92">
                  <c:v>3.1179</c:v>
                </c:pt>
                <c:pt idx="93">
                  <c:v>3.79525</c:v>
                </c:pt>
                <c:pt idx="94">
                  <c:v>4.21114</c:v>
                </c:pt>
                <c:pt idx="95">
                  <c:v>4.846</c:v>
                </c:pt>
                <c:pt idx="96">
                  <c:v>6.05937</c:v>
                </c:pt>
                <c:pt idx="97">
                  <c:v>5.94951</c:v>
                </c:pt>
                <c:pt idx="98">
                  <c:v>5.90776</c:v>
                </c:pt>
                <c:pt idx="99">
                  <c:v>5.4912</c:v>
                </c:pt>
                <c:pt idx="100">
                  <c:v>5.50482</c:v>
                </c:pt>
                <c:pt idx="101">
                  <c:v>5.50096</c:v>
                </c:pt>
                <c:pt idx="102">
                  <c:v>0.4749</c:v>
                </c:pt>
                <c:pt idx="103">
                  <c:v>0.767523</c:v>
                </c:pt>
                <c:pt idx="104">
                  <c:v>1.03661</c:v>
                </c:pt>
                <c:pt idx="105">
                  <c:v>1.73605</c:v>
                </c:pt>
                <c:pt idx="106">
                  <c:v>2.22597</c:v>
                </c:pt>
                <c:pt idx="107">
                  <c:v>2.69478</c:v>
                </c:pt>
                <c:pt idx="108">
                  <c:v>2.93428</c:v>
                </c:pt>
                <c:pt idx="109">
                  <c:v>2.9459</c:v>
                </c:pt>
                <c:pt idx="110">
                  <c:v>3.35604</c:v>
                </c:pt>
                <c:pt idx="111">
                  <c:v>4.04088</c:v>
                </c:pt>
                <c:pt idx="112">
                  <c:v>5.55022</c:v>
                </c:pt>
                <c:pt idx="113">
                  <c:v>6.19761</c:v>
                </c:pt>
                <c:pt idx="114">
                  <c:v>5.93197</c:v>
                </c:pt>
                <c:pt idx="115">
                  <c:v>5.83719</c:v>
                </c:pt>
                <c:pt idx="116">
                  <c:v>5.53577</c:v>
                </c:pt>
                <c:pt idx="117">
                  <c:v>5.53572</c:v>
                </c:pt>
                <c:pt idx="118">
                  <c:v>1.92773</c:v>
                </c:pt>
                <c:pt idx="119">
                  <c:v>1.93154</c:v>
                </c:pt>
                <c:pt idx="120">
                  <c:v>2.45076</c:v>
                </c:pt>
                <c:pt idx="121">
                  <c:v>3.36915</c:v>
                </c:pt>
                <c:pt idx="122">
                  <c:v>3.78098</c:v>
                </c:pt>
                <c:pt idx="123">
                  <c:v>5.53543</c:v>
                </c:pt>
                <c:pt idx="124">
                  <c:v>6.18607</c:v>
                </c:pt>
                <c:pt idx="125">
                  <c:v>6.19984</c:v>
                </c:pt>
                <c:pt idx="126">
                  <c:v>6.37858</c:v>
                </c:pt>
                <c:pt idx="127">
                  <c:v>5.70618</c:v>
                </c:pt>
                <c:pt idx="128">
                  <c:v>5.72231</c:v>
                </c:pt>
                <c:pt idx="129">
                  <c:v>2.57676</c:v>
                </c:pt>
                <c:pt idx="130">
                  <c:v>3.30973</c:v>
                </c:pt>
                <c:pt idx="131">
                  <c:v>3.41298</c:v>
                </c:pt>
                <c:pt idx="132">
                  <c:v>2.97112</c:v>
                </c:pt>
                <c:pt idx="133">
                  <c:v>3.24685</c:v>
                </c:pt>
                <c:pt idx="134">
                  <c:v>4.7661</c:v>
                </c:pt>
                <c:pt idx="135">
                  <c:v>6.99289</c:v>
                </c:pt>
                <c:pt idx="136">
                  <c:v>1.732</c:v>
                </c:pt>
                <c:pt idx="137">
                  <c:v>1.75336</c:v>
                </c:pt>
                <c:pt idx="138">
                  <c:v>1.827</c:v>
                </c:pt>
                <c:pt idx="139">
                  <c:v>1.92186</c:v>
                </c:pt>
                <c:pt idx="140">
                  <c:v>2.70495</c:v>
                </c:pt>
                <c:pt idx="141">
                  <c:v>2.80003</c:v>
                </c:pt>
                <c:pt idx="142">
                  <c:v>3.92359</c:v>
                </c:pt>
                <c:pt idx="143">
                  <c:v>4.78628</c:v>
                </c:pt>
                <c:pt idx="144">
                  <c:v>5.92308</c:v>
                </c:pt>
                <c:pt idx="145">
                  <c:v>8.67652</c:v>
                </c:pt>
                <c:pt idx="146">
                  <c:v>2.18318</c:v>
                </c:pt>
                <c:pt idx="147">
                  <c:v>2.84065</c:v>
                </c:pt>
                <c:pt idx="148">
                  <c:v>3.16937</c:v>
                </c:pt>
                <c:pt idx="149">
                  <c:v>3.76882</c:v>
                </c:pt>
                <c:pt idx="150">
                  <c:v>4.87436</c:v>
                </c:pt>
                <c:pt idx="151">
                  <c:v>7.27864</c:v>
                </c:pt>
                <c:pt idx="152">
                  <c:v>7.379</c:v>
                </c:pt>
                <c:pt idx="153">
                  <c:v>2.43756</c:v>
                </c:pt>
                <c:pt idx="154">
                  <c:v>2.44645</c:v>
                </c:pt>
                <c:pt idx="155">
                  <c:v>2.82941</c:v>
                </c:pt>
                <c:pt idx="156">
                  <c:v>4.25739</c:v>
                </c:pt>
                <c:pt idx="157">
                  <c:v>5.31103</c:v>
                </c:pt>
                <c:pt idx="158">
                  <c:v>6.09297</c:v>
                </c:pt>
                <c:pt idx="159">
                  <c:v>6.03503</c:v>
                </c:pt>
                <c:pt idx="160">
                  <c:v>3.27755</c:v>
                </c:pt>
                <c:pt idx="161">
                  <c:v>5.5209</c:v>
                </c:pt>
                <c:pt idx="162">
                  <c:v>7.64033</c:v>
                </c:pt>
                <c:pt idx="163">
                  <c:v>3.76909</c:v>
                </c:pt>
                <c:pt idx="164">
                  <c:v>5.08334</c:v>
                </c:pt>
                <c:pt idx="165">
                  <c:v>5.21655</c:v>
                </c:pt>
                <c:pt idx="166">
                  <c:v>7.40671</c:v>
                </c:pt>
                <c:pt idx="167">
                  <c:v>2.60729</c:v>
                </c:pt>
                <c:pt idx="168">
                  <c:v>3.26994</c:v>
                </c:pt>
                <c:pt idx="169">
                  <c:v>5.14223</c:v>
                </c:pt>
                <c:pt idx="170">
                  <c:v>5.76754</c:v>
                </c:pt>
                <c:pt idx="171">
                  <c:v>7.16077</c:v>
                </c:pt>
                <c:pt idx="172">
                  <c:v>2.2778</c:v>
                </c:pt>
                <c:pt idx="173">
                  <c:v>3.4558</c:v>
                </c:pt>
                <c:pt idx="174">
                  <c:v>3.99778</c:v>
                </c:pt>
                <c:pt idx="175">
                  <c:v>4.56689</c:v>
                </c:pt>
                <c:pt idx="176">
                  <c:v>4.55949</c:v>
                </c:pt>
                <c:pt idx="177">
                  <c:v>5.78155</c:v>
                </c:pt>
                <c:pt idx="178">
                  <c:v>5.88392</c:v>
                </c:pt>
                <c:pt idx="179">
                  <c:v>5.88741</c:v>
                </c:pt>
                <c:pt idx="180">
                  <c:v>0.270129</c:v>
                </c:pt>
                <c:pt idx="181">
                  <c:v>0.880357</c:v>
                </c:pt>
                <c:pt idx="182">
                  <c:v>1.1611</c:v>
                </c:pt>
                <c:pt idx="183">
                  <c:v>1.67819</c:v>
                </c:pt>
                <c:pt idx="184">
                  <c:v>1.91858</c:v>
                </c:pt>
                <c:pt idx="185">
                  <c:v>2.32827</c:v>
                </c:pt>
                <c:pt idx="186">
                  <c:v>2.74819</c:v>
                </c:pt>
                <c:pt idx="187">
                  <c:v>2.87303</c:v>
                </c:pt>
                <c:pt idx="188">
                  <c:v>3.24843</c:v>
                </c:pt>
                <c:pt idx="189">
                  <c:v>4.01516</c:v>
                </c:pt>
                <c:pt idx="190">
                  <c:v>5.70749</c:v>
                </c:pt>
                <c:pt idx="191">
                  <c:v>6.13284</c:v>
                </c:pt>
                <c:pt idx="192">
                  <c:v>6.20401</c:v>
                </c:pt>
                <c:pt idx="193">
                  <c:v>5.68772</c:v>
                </c:pt>
                <c:pt idx="194">
                  <c:v>5.58135</c:v>
                </c:pt>
                <c:pt idx="195">
                  <c:v>5.57147</c:v>
                </c:pt>
                <c:pt idx="196">
                  <c:v>0.815158</c:v>
                </c:pt>
                <c:pt idx="197">
                  <c:v>0.416788</c:v>
                </c:pt>
                <c:pt idx="198">
                  <c:v>0.249</c:v>
                </c:pt>
                <c:pt idx="199">
                  <c:v>0.258116</c:v>
                </c:pt>
                <c:pt idx="200">
                  <c:v>0.697411</c:v>
                </c:pt>
                <c:pt idx="201">
                  <c:v>1.14475</c:v>
                </c:pt>
                <c:pt idx="202">
                  <c:v>1.8606</c:v>
                </c:pt>
                <c:pt idx="203">
                  <c:v>2.36831</c:v>
                </c:pt>
                <c:pt idx="204">
                  <c:v>2.97395</c:v>
                </c:pt>
                <c:pt idx="205">
                  <c:v>3.39079</c:v>
                </c:pt>
                <c:pt idx="206">
                  <c:v>3.55334</c:v>
                </c:pt>
                <c:pt idx="207">
                  <c:v>4.49307</c:v>
                </c:pt>
                <c:pt idx="208">
                  <c:v>5.42019</c:v>
                </c:pt>
                <c:pt idx="209">
                  <c:v>6.21368</c:v>
                </c:pt>
                <c:pt idx="210">
                  <c:v>6.46255</c:v>
                </c:pt>
                <c:pt idx="211">
                  <c:v>6.03995</c:v>
                </c:pt>
                <c:pt idx="212">
                  <c:v>5.49282</c:v>
                </c:pt>
                <c:pt idx="213">
                  <c:v>5.49282</c:v>
                </c:pt>
                <c:pt idx="214">
                  <c:v>5.47902</c:v>
                </c:pt>
                <c:pt idx="215">
                  <c:v>0.237419</c:v>
                </c:pt>
                <c:pt idx="216">
                  <c:v>0.293912</c:v>
                </c:pt>
                <c:pt idx="217">
                  <c:v>0.601033</c:v>
                </c:pt>
                <c:pt idx="218">
                  <c:v>0.995992</c:v>
                </c:pt>
                <c:pt idx="219">
                  <c:v>1.5046</c:v>
                </c:pt>
                <c:pt idx="220">
                  <c:v>1.91893</c:v>
                </c:pt>
                <c:pt idx="221">
                  <c:v>2.41659</c:v>
                </c:pt>
                <c:pt idx="222">
                  <c:v>2.61578</c:v>
                </c:pt>
                <c:pt idx="223">
                  <c:v>2.75592</c:v>
                </c:pt>
                <c:pt idx="224">
                  <c:v>2.88963</c:v>
                </c:pt>
                <c:pt idx="225">
                  <c:v>2.94158</c:v>
                </c:pt>
                <c:pt idx="226">
                  <c:v>3.38121</c:v>
                </c:pt>
                <c:pt idx="227">
                  <c:v>3.69009</c:v>
                </c:pt>
                <c:pt idx="228">
                  <c:v>4.7388</c:v>
                </c:pt>
                <c:pt idx="229">
                  <c:v>4.34953</c:v>
                </c:pt>
                <c:pt idx="230">
                  <c:v>6.30505</c:v>
                </c:pt>
                <c:pt idx="231">
                  <c:v>6.97074</c:v>
                </c:pt>
                <c:pt idx="232">
                  <c:v>1.62044</c:v>
                </c:pt>
                <c:pt idx="233">
                  <c:v>1.61478</c:v>
                </c:pt>
                <c:pt idx="234">
                  <c:v>2.81924</c:v>
                </c:pt>
                <c:pt idx="235">
                  <c:v>3.20591</c:v>
                </c:pt>
                <c:pt idx="236">
                  <c:v>3.31172</c:v>
                </c:pt>
                <c:pt idx="237">
                  <c:v>2.5527</c:v>
                </c:pt>
                <c:pt idx="238">
                  <c:v>2.54109</c:v>
                </c:pt>
                <c:pt idx="239">
                  <c:v>2.68178</c:v>
                </c:pt>
                <c:pt idx="240">
                  <c:v>6.734</c:v>
                </c:pt>
                <c:pt idx="241">
                  <c:v>1.35201</c:v>
                </c:pt>
                <c:pt idx="242">
                  <c:v>2.64895</c:v>
                </c:pt>
                <c:pt idx="243">
                  <c:v>3.08392</c:v>
                </c:pt>
                <c:pt idx="244">
                  <c:v>3.46636</c:v>
                </c:pt>
                <c:pt idx="245">
                  <c:v>4.52788</c:v>
                </c:pt>
                <c:pt idx="246">
                  <c:v>5.63512</c:v>
                </c:pt>
                <c:pt idx="247">
                  <c:v>6.98613</c:v>
                </c:pt>
                <c:pt idx="248">
                  <c:v>3.07804</c:v>
                </c:pt>
                <c:pt idx="249">
                  <c:v>3.22611</c:v>
                </c:pt>
                <c:pt idx="250">
                  <c:v>3.49843</c:v>
                </c:pt>
                <c:pt idx="251">
                  <c:v>4.31985</c:v>
                </c:pt>
                <c:pt idx="252">
                  <c:v>6.04702</c:v>
                </c:pt>
                <c:pt idx="253">
                  <c:v>1.34211</c:v>
                </c:pt>
                <c:pt idx="254">
                  <c:v>0.635178</c:v>
                </c:pt>
                <c:pt idx="255">
                  <c:v>0.378012</c:v>
                </c:pt>
                <c:pt idx="256">
                  <c:v>0.247552</c:v>
                </c:pt>
                <c:pt idx="257">
                  <c:v>0.267</c:v>
                </c:pt>
                <c:pt idx="258">
                  <c:v>0.676378</c:v>
                </c:pt>
                <c:pt idx="259">
                  <c:v>1.06999</c:v>
                </c:pt>
                <c:pt idx="260">
                  <c:v>1.71293</c:v>
                </c:pt>
                <c:pt idx="261">
                  <c:v>1.95721</c:v>
                </c:pt>
                <c:pt idx="262">
                  <c:v>2.29087</c:v>
                </c:pt>
                <c:pt idx="263">
                  <c:v>2.45529</c:v>
                </c:pt>
                <c:pt idx="264">
                  <c:v>2.75146</c:v>
                </c:pt>
                <c:pt idx="265">
                  <c:v>3.0845</c:v>
                </c:pt>
                <c:pt idx="266">
                  <c:v>3.25259</c:v>
                </c:pt>
                <c:pt idx="267">
                  <c:v>3.43878</c:v>
                </c:pt>
                <c:pt idx="268">
                  <c:v>3.4752</c:v>
                </c:pt>
                <c:pt idx="269">
                  <c:v>3.7692</c:v>
                </c:pt>
                <c:pt idx="270">
                  <c:v>4.92682</c:v>
                </c:pt>
                <c:pt idx="271">
                  <c:v>5.90172</c:v>
                </c:pt>
                <c:pt idx="272">
                  <c:v>5.94319</c:v>
                </c:pt>
                <c:pt idx="273">
                  <c:v>0.477025</c:v>
                </c:pt>
                <c:pt idx="274">
                  <c:v>0.424842</c:v>
                </c:pt>
                <c:pt idx="275">
                  <c:v>0.327905</c:v>
                </c:pt>
                <c:pt idx="276">
                  <c:v>0.344988</c:v>
                </c:pt>
                <c:pt idx="277">
                  <c:v>0.857697</c:v>
                </c:pt>
                <c:pt idx="278">
                  <c:v>1.18646</c:v>
                </c:pt>
                <c:pt idx="279">
                  <c:v>1.54397</c:v>
                </c:pt>
                <c:pt idx="280">
                  <c:v>1.79413</c:v>
                </c:pt>
                <c:pt idx="281">
                  <c:v>1.87093</c:v>
                </c:pt>
                <c:pt idx="282">
                  <c:v>2.2102</c:v>
                </c:pt>
                <c:pt idx="283">
                  <c:v>2.54624</c:v>
                </c:pt>
                <c:pt idx="284">
                  <c:v>2.14616</c:v>
                </c:pt>
                <c:pt idx="285">
                  <c:v>3.01534</c:v>
                </c:pt>
                <c:pt idx="286">
                  <c:v>3.91527</c:v>
                </c:pt>
                <c:pt idx="287">
                  <c:v>4.60764</c:v>
                </c:pt>
                <c:pt idx="288">
                  <c:v>4.47216</c:v>
                </c:pt>
                <c:pt idx="289">
                  <c:v>4.63939</c:v>
                </c:pt>
                <c:pt idx="290">
                  <c:v>5.75915</c:v>
                </c:pt>
                <c:pt idx="291">
                  <c:v>5.78802</c:v>
                </c:pt>
                <c:pt idx="292">
                  <c:v>1.95014</c:v>
                </c:pt>
                <c:pt idx="293">
                  <c:v>1.95074</c:v>
                </c:pt>
                <c:pt idx="294">
                  <c:v>1.99664</c:v>
                </c:pt>
                <c:pt idx="295">
                  <c:v>2.46485</c:v>
                </c:pt>
                <c:pt idx="296">
                  <c:v>3.40493</c:v>
                </c:pt>
                <c:pt idx="297">
                  <c:v>4.58324</c:v>
                </c:pt>
                <c:pt idx="298">
                  <c:v>5.3157</c:v>
                </c:pt>
                <c:pt idx="299">
                  <c:v>5.11563</c:v>
                </c:pt>
                <c:pt idx="300">
                  <c:v>5.37456</c:v>
                </c:pt>
                <c:pt idx="301">
                  <c:v>5.5993</c:v>
                </c:pt>
                <c:pt idx="302">
                  <c:v>1.32341</c:v>
                </c:pt>
                <c:pt idx="303">
                  <c:v>0.616784</c:v>
                </c:pt>
                <c:pt idx="304">
                  <c:v>0.391</c:v>
                </c:pt>
                <c:pt idx="305">
                  <c:v>0.252</c:v>
                </c:pt>
                <c:pt idx="306">
                  <c:v>0.270261</c:v>
                </c:pt>
                <c:pt idx="307">
                  <c:v>0.861158</c:v>
                </c:pt>
                <c:pt idx="308">
                  <c:v>1.29745</c:v>
                </c:pt>
                <c:pt idx="309">
                  <c:v>1.78347</c:v>
                </c:pt>
                <c:pt idx="310">
                  <c:v>2.20213</c:v>
                </c:pt>
                <c:pt idx="311">
                  <c:v>2.7153</c:v>
                </c:pt>
                <c:pt idx="312">
                  <c:v>3.09454</c:v>
                </c:pt>
                <c:pt idx="313">
                  <c:v>3.34188</c:v>
                </c:pt>
                <c:pt idx="314">
                  <c:v>3.59794</c:v>
                </c:pt>
                <c:pt idx="315">
                  <c:v>3.76107</c:v>
                </c:pt>
                <c:pt idx="316">
                  <c:v>4.33902</c:v>
                </c:pt>
                <c:pt idx="317">
                  <c:v>5.04256</c:v>
                </c:pt>
                <c:pt idx="318">
                  <c:v>5.41993</c:v>
                </c:pt>
                <c:pt idx="319">
                  <c:v>5.47168</c:v>
                </c:pt>
                <c:pt idx="320">
                  <c:v>5.48927</c:v>
                </c:pt>
                <c:pt idx="321">
                  <c:v>5.4906</c:v>
                </c:pt>
                <c:pt idx="322">
                  <c:v>1.16206</c:v>
                </c:pt>
                <c:pt idx="323">
                  <c:v>0.613925</c:v>
                </c:pt>
                <c:pt idx="324">
                  <c:v>0.377</c:v>
                </c:pt>
                <c:pt idx="325">
                  <c:v>0.274465</c:v>
                </c:pt>
                <c:pt idx="326">
                  <c:v>0.294054</c:v>
                </c:pt>
                <c:pt idx="327">
                  <c:v>0.814502</c:v>
                </c:pt>
                <c:pt idx="328">
                  <c:v>1.35133</c:v>
                </c:pt>
                <c:pt idx="329">
                  <c:v>2.06272</c:v>
                </c:pt>
                <c:pt idx="330">
                  <c:v>2.5929</c:v>
                </c:pt>
                <c:pt idx="331">
                  <c:v>3.1819</c:v>
                </c:pt>
                <c:pt idx="332">
                  <c:v>3.55166</c:v>
                </c:pt>
                <c:pt idx="333">
                  <c:v>3.39713</c:v>
                </c:pt>
                <c:pt idx="334">
                  <c:v>3.86522</c:v>
                </c:pt>
                <c:pt idx="335">
                  <c:v>4.18413</c:v>
                </c:pt>
                <c:pt idx="336">
                  <c:v>4.63615</c:v>
                </c:pt>
                <c:pt idx="337">
                  <c:v>4.95376</c:v>
                </c:pt>
                <c:pt idx="338">
                  <c:v>4.90014</c:v>
                </c:pt>
                <c:pt idx="339">
                  <c:v>5.31343</c:v>
                </c:pt>
                <c:pt idx="340">
                  <c:v>5.53326</c:v>
                </c:pt>
                <c:pt idx="341">
                  <c:v>5.53937</c:v>
                </c:pt>
                <c:pt idx="342">
                  <c:v>4.37868</c:v>
                </c:pt>
                <c:pt idx="343">
                  <c:v>6.05518</c:v>
                </c:pt>
                <c:pt idx="344">
                  <c:v>5.3708</c:v>
                </c:pt>
                <c:pt idx="345">
                  <c:v>5.65886</c:v>
                </c:pt>
                <c:pt idx="346">
                  <c:v>5.53761</c:v>
                </c:pt>
                <c:pt idx="347">
                  <c:v>5.49012</c:v>
                </c:pt>
                <c:pt idx="348">
                  <c:v>5.49566</c:v>
                </c:pt>
                <c:pt idx="349">
                  <c:v>3.33245</c:v>
                </c:pt>
                <c:pt idx="350">
                  <c:v>3.43168</c:v>
                </c:pt>
                <c:pt idx="351">
                  <c:v>4.37139</c:v>
                </c:pt>
                <c:pt idx="352">
                  <c:v>5.26421</c:v>
                </c:pt>
                <c:pt idx="353">
                  <c:v>5.77192</c:v>
                </c:pt>
                <c:pt idx="354">
                  <c:v>6.17325</c:v>
                </c:pt>
                <c:pt idx="355">
                  <c:v>2.0032</c:v>
                </c:pt>
                <c:pt idx="356">
                  <c:v>2.01261</c:v>
                </c:pt>
                <c:pt idx="357">
                  <c:v>1.99157</c:v>
                </c:pt>
                <c:pt idx="358">
                  <c:v>2.2385</c:v>
                </c:pt>
                <c:pt idx="359">
                  <c:v>2.15072</c:v>
                </c:pt>
                <c:pt idx="360">
                  <c:v>3.19781</c:v>
                </c:pt>
                <c:pt idx="361">
                  <c:v>3.4832</c:v>
                </c:pt>
                <c:pt idx="362">
                  <c:v>3.97478</c:v>
                </c:pt>
                <c:pt idx="363">
                  <c:v>4.37929</c:v>
                </c:pt>
                <c:pt idx="364">
                  <c:v>4.87532</c:v>
                </c:pt>
                <c:pt idx="365">
                  <c:v>6.378</c:v>
                </c:pt>
                <c:pt idx="366">
                  <c:v>2.04644</c:v>
                </c:pt>
                <c:pt idx="367">
                  <c:v>2.20119</c:v>
                </c:pt>
                <c:pt idx="368">
                  <c:v>2.19474</c:v>
                </c:pt>
                <c:pt idx="369">
                  <c:v>2.48554</c:v>
                </c:pt>
                <c:pt idx="370">
                  <c:v>3.14185</c:v>
                </c:pt>
                <c:pt idx="371">
                  <c:v>4.48393</c:v>
                </c:pt>
                <c:pt idx="372">
                  <c:v>5.32898</c:v>
                </c:pt>
                <c:pt idx="373">
                  <c:v>5.72748</c:v>
                </c:pt>
                <c:pt idx="374">
                  <c:v>1.55864</c:v>
                </c:pt>
                <c:pt idx="375">
                  <c:v>1.5739</c:v>
                </c:pt>
                <c:pt idx="376">
                  <c:v>2.03661</c:v>
                </c:pt>
                <c:pt idx="377">
                  <c:v>2.98953</c:v>
                </c:pt>
                <c:pt idx="378">
                  <c:v>3.64096</c:v>
                </c:pt>
                <c:pt idx="379">
                  <c:v>4.13117</c:v>
                </c:pt>
                <c:pt idx="380">
                  <c:v>4.3285</c:v>
                </c:pt>
                <c:pt idx="381">
                  <c:v>5.62741</c:v>
                </c:pt>
                <c:pt idx="382">
                  <c:v>5.87991</c:v>
                </c:pt>
                <c:pt idx="383">
                  <c:v>3.18695</c:v>
                </c:pt>
                <c:pt idx="384">
                  <c:v>3.22696</c:v>
                </c:pt>
                <c:pt idx="385">
                  <c:v>3.25543</c:v>
                </c:pt>
                <c:pt idx="386">
                  <c:v>3.28156</c:v>
                </c:pt>
                <c:pt idx="387">
                  <c:v>3.31059</c:v>
                </c:pt>
                <c:pt idx="388">
                  <c:v>3.32991</c:v>
                </c:pt>
                <c:pt idx="389">
                  <c:v>3.36778</c:v>
                </c:pt>
                <c:pt idx="390">
                  <c:v>3.3758</c:v>
                </c:pt>
                <c:pt idx="391">
                  <c:v>3.4743</c:v>
                </c:pt>
                <c:pt idx="392">
                  <c:v>3.55195</c:v>
                </c:pt>
                <c:pt idx="393">
                  <c:v>3.73342</c:v>
                </c:pt>
                <c:pt idx="394">
                  <c:v>4.01322</c:v>
                </c:pt>
                <c:pt idx="395">
                  <c:v>4.41403</c:v>
                </c:pt>
                <c:pt idx="396">
                  <c:v>2.93419</c:v>
                </c:pt>
                <c:pt idx="397">
                  <c:v>3.01982</c:v>
                </c:pt>
                <c:pt idx="398">
                  <c:v>3.08148</c:v>
                </c:pt>
                <c:pt idx="399">
                  <c:v>3.08915</c:v>
                </c:pt>
                <c:pt idx="400">
                  <c:v>3.1043</c:v>
                </c:pt>
                <c:pt idx="401">
                  <c:v>3.11466</c:v>
                </c:pt>
                <c:pt idx="402">
                  <c:v>3.06292</c:v>
                </c:pt>
                <c:pt idx="403">
                  <c:v>2.92832</c:v>
                </c:pt>
                <c:pt idx="404">
                  <c:v>3.07278</c:v>
                </c:pt>
                <c:pt idx="405">
                  <c:v>3.15036</c:v>
                </c:pt>
                <c:pt idx="406">
                  <c:v>3.183</c:v>
                </c:pt>
                <c:pt idx="407">
                  <c:v>3.67651</c:v>
                </c:pt>
                <c:pt idx="408">
                  <c:v>3.78285</c:v>
                </c:pt>
                <c:pt idx="409">
                  <c:v>4.69729</c:v>
                </c:pt>
                <c:pt idx="410">
                  <c:v>5.2858</c:v>
                </c:pt>
                <c:pt idx="411">
                  <c:v>6.62942</c:v>
                </c:pt>
                <c:pt idx="412">
                  <c:v>2.92294</c:v>
                </c:pt>
                <c:pt idx="413">
                  <c:v>2.96524</c:v>
                </c:pt>
                <c:pt idx="414">
                  <c:v>3.00802</c:v>
                </c:pt>
                <c:pt idx="415">
                  <c:v>3.09034</c:v>
                </c:pt>
                <c:pt idx="416">
                  <c:v>3.16927</c:v>
                </c:pt>
                <c:pt idx="417">
                  <c:v>3.15044</c:v>
                </c:pt>
                <c:pt idx="418">
                  <c:v>3.17556</c:v>
                </c:pt>
                <c:pt idx="419">
                  <c:v>3.11293</c:v>
                </c:pt>
                <c:pt idx="420">
                  <c:v>3.19394</c:v>
                </c:pt>
                <c:pt idx="421">
                  <c:v>3.37983</c:v>
                </c:pt>
                <c:pt idx="422">
                  <c:v>3.33534</c:v>
                </c:pt>
                <c:pt idx="423">
                  <c:v>3.35901</c:v>
                </c:pt>
                <c:pt idx="424">
                  <c:v>3.47532</c:v>
                </c:pt>
                <c:pt idx="425">
                  <c:v>6.38638</c:v>
                </c:pt>
                <c:pt idx="426">
                  <c:v>6.53433</c:v>
                </c:pt>
                <c:pt idx="427">
                  <c:v>6.40699</c:v>
                </c:pt>
                <c:pt idx="428">
                  <c:v>2.83507</c:v>
                </c:pt>
                <c:pt idx="429">
                  <c:v>2.88828</c:v>
                </c:pt>
                <c:pt idx="430">
                  <c:v>3.00237</c:v>
                </c:pt>
                <c:pt idx="431">
                  <c:v>3.0839</c:v>
                </c:pt>
                <c:pt idx="432">
                  <c:v>3.06219</c:v>
                </c:pt>
                <c:pt idx="433">
                  <c:v>3.20749</c:v>
                </c:pt>
                <c:pt idx="434">
                  <c:v>3.14782</c:v>
                </c:pt>
                <c:pt idx="435">
                  <c:v>3.06137</c:v>
                </c:pt>
                <c:pt idx="436">
                  <c:v>3.01685</c:v>
                </c:pt>
                <c:pt idx="437">
                  <c:v>3.34003</c:v>
                </c:pt>
                <c:pt idx="438">
                  <c:v>3.3763</c:v>
                </c:pt>
                <c:pt idx="439">
                  <c:v>3.54719</c:v>
                </c:pt>
                <c:pt idx="440">
                  <c:v>3.81346</c:v>
                </c:pt>
                <c:pt idx="441">
                  <c:v>4.25938</c:v>
                </c:pt>
                <c:pt idx="442">
                  <c:v>5.75698</c:v>
                </c:pt>
                <c:pt idx="443">
                  <c:v>6.67454</c:v>
                </c:pt>
              </c:numCache>
            </c:numRef>
          </c:xVal>
          <c:yVal>
            <c:numRef>
              <c:f>Fit_1!$F$17:$F$460</c:f>
              <c:numCache>
                <c:formatCode>General</c:formatCode>
                <c:ptCount val="444"/>
                <c:pt idx="0">
                  <c:v>-0.071892</c:v>
                </c:pt>
                <c:pt idx="1">
                  <c:v>-0.23073</c:v>
                </c:pt>
                <c:pt idx="2">
                  <c:v>-0.54571</c:v>
                </c:pt>
                <c:pt idx="3">
                  <c:v>-0.616427</c:v>
                </c:pt>
                <c:pt idx="4">
                  <c:v>-0.0578632</c:v>
                </c:pt>
                <c:pt idx="5">
                  <c:v>-0.286905</c:v>
                </c:pt>
                <c:pt idx="6">
                  <c:v>-0.313606</c:v>
                </c:pt>
                <c:pt idx="7">
                  <c:v>-0.353963</c:v>
                </c:pt>
                <c:pt idx="8">
                  <c:v>-0.0555892</c:v>
                </c:pt>
                <c:pt idx="9">
                  <c:v>-0.0808527</c:v>
                </c:pt>
                <c:pt idx="10">
                  <c:v>-0.089083</c:v>
                </c:pt>
                <c:pt idx="11">
                  <c:v>-0.109262</c:v>
                </c:pt>
                <c:pt idx="12">
                  <c:v>-0.266581</c:v>
                </c:pt>
                <c:pt idx="13">
                  <c:v>-0.304763</c:v>
                </c:pt>
                <c:pt idx="14">
                  <c:v>-0.274091</c:v>
                </c:pt>
                <c:pt idx="15">
                  <c:v>-0.0352738</c:v>
                </c:pt>
                <c:pt idx="16">
                  <c:v>-0.0285501</c:v>
                </c:pt>
                <c:pt idx="17">
                  <c:v>-0.0300831</c:v>
                </c:pt>
                <c:pt idx="18">
                  <c:v>-0.0322242</c:v>
                </c:pt>
                <c:pt idx="19">
                  <c:v>-0.125901</c:v>
                </c:pt>
                <c:pt idx="20">
                  <c:v>-0.19856</c:v>
                </c:pt>
                <c:pt idx="21">
                  <c:v>-0.58524</c:v>
                </c:pt>
                <c:pt idx="22">
                  <c:v>-0.319478</c:v>
                </c:pt>
                <c:pt idx="23">
                  <c:v>-0.0249876</c:v>
                </c:pt>
                <c:pt idx="24">
                  <c:v>-0.0252821</c:v>
                </c:pt>
                <c:pt idx="25">
                  <c:v>-0.0334439</c:v>
                </c:pt>
                <c:pt idx="26">
                  <c:v>-0.0393859</c:v>
                </c:pt>
                <c:pt idx="27">
                  <c:v>-0.115523</c:v>
                </c:pt>
                <c:pt idx="28">
                  <c:v>-0.0766516</c:v>
                </c:pt>
                <c:pt idx="29">
                  <c:v>-0.170332</c:v>
                </c:pt>
                <c:pt idx="30">
                  <c:v>-0.283295</c:v>
                </c:pt>
                <c:pt idx="31">
                  <c:v>-0.353004</c:v>
                </c:pt>
                <c:pt idx="32">
                  <c:v>-0.00888371</c:v>
                </c:pt>
                <c:pt idx="33">
                  <c:v>-0.0217221</c:v>
                </c:pt>
                <c:pt idx="34">
                  <c:v>-0.057917</c:v>
                </c:pt>
                <c:pt idx="35">
                  <c:v>-0.0988506</c:v>
                </c:pt>
                <c:pt idx="36">
                  <c:v>-0.0870333</c:v>
                </c:pt>
                <c:pt idx="37">
                  <c:v>-0.0740166</c:v>
                </c:pt>
                <c:pt idx="38">
                  <c:v>-0.180431</c:v>
                </c:pt>
                <c:pt idx="39">
                  <c:v>-0.32927</c:v>
                </c:pt>
                <c:pt idx="40">
                  <c:v>-0.153564</c:v>
                </c:pt>
                <c:pt idx="41">
                  <c:v>-0.0723112</c:v>
                </c:pt>
                <c:pt idx="42">
                  <c:v>-0.0839794</c:v>
                </c:pt>
                <c:pt idx="43">
                  <c:v>-0.119436</c:v>
                </c:pt>
                <c:pt idx="44">
                  <c:v>-0.116539</c:v>
                </c:pt>
                <c:pt idx="45">
                  <c:v>-0.184212</c:v>
                </c:pt>
                <c:pt idx="46">
                  <c:v>-0.16298</c:v>
                </c:pt>
                <c:pt idx="47">
                  <c:v>-0.295373</c:v>
                </c:pt>
                <c:pt idx="48">
                  <c:v>-0.304851</c:v>
                </c:pt>
                <c:pt idx="49">
                  <c:v>-0.252236</c:v>
                </c:pt>
                <c:pt idx="50">
                  <c:v>-0.254228</c:v>
                </c:pt>
                <c:pt idx="51">
                  <c:v>-0.0401121</c:v>
                </c:pt>
                <c:pt idx="52">
                  <c:v>-0.0456016</c:v>
                </c:pt>
                <c:pt idx="53">
                  <c:v>-0.0613071</c:v>
                </c:pt>
                <c:pt idx="54">
                  <c:v>-0.0645518</c:v>
                </c:pt>
                <c:pt idx="55">
                  <c:v>-0.0753942</c:v>
                </c:pt>
                <c:pt idx="56">
                  <c:v>-0.123847</c:v>
                </c:pt>
                <c:pt idx="57">
                  <c:v>-0.119701</c:v>
                </c:pt>
                <c:pt idx="58">
                  <c:v>-0.149257</c:v>
                </c:pt>
                <c:pt idx="59">
                  <c:v>-0.150407</c:v>
                </c:pt>
                <c:pt idx="60">
                  <c:v>-0.247125</c:v>
                </c:pt>
                <c:pt idx="61">
                  <c:v>-0.309456</c:v>
                </c:pt>
                <c:pt idx="62">
                  <c:v>-0.231137</c:v>
                </c:pt>
                <c:pt idx="63">
                  <c:v>-0.191572</c:v>
                </c:pt>
                <c:pt idx="64">
                  <c:v>-0.254025</c:v>
                </c:pt>
                <c:pt idx="65">
                  <c:v>-0.250788</c:v>
                </c:pt>
                <c:pt idx="66">
                  <c:v>0.0131038</c:v>
                </c:pt>
                <c:pt idx="67">
                  <c:v>0.00231123</c:v>
                </c:pt>
                <c:pt idx="68">
                  <c:v>-0.000842303</c:v>
                </c:pt>
                <c:pt idx="69">
                  <c:v>-0.0362656</c:v>
                </c:pt>
                <c:pt idx="70">
                  <c:v>-0.0625601</c:v>
                </c:pt>
                <c:pt idx="71">
                  <c:v>-0.0666307</c:v>
                </c:pt>
                <c:pt idx="72">
                  <c:v>-0.0446558</c:v>
                </c:pt>
                <c:pt idx="73">
                  <c:v>-0.0809128</c:v>
                </c:pt>
                <c:pt idx="74">
                  <c:v>-0.0557013</c:v>
                </c:pt>
                <c:pt idx="75">
                  <c:v>-0.0853734</c:v>
                </c:pt>
                <c:pt idx="76">
                  <c:v>-0.0331078</c:v>
                </c:pt>
                <c:pt idx="77">
                  <c:v>-0.0412321</c:v>
                </c:pt>
                <c:pt idx="78">
                  <c:v>-0.245103</c:v>
                </c:pt>
                <c:pt idx="79">
                  <c:v>-0.253017</c:v>
                </c:pt>
                <c:pt idx="80">
                  <c:v>-0.375817</c:v>
                </c:pt>
                <c:pt idx="81">
                  <c:v>-0.258199</c:v>
                </c:pt>
                <c:pt idx="82">
                  <c:v>-0.251984</c:v>
                </c:pt>
                <c:pt idx="83">
                  <c:v>-0.250145</c:v>
                </c:pt>
                <c:pt idx="84">
                  <c:v>-0.00579667</c:v>
                </c:pt>
                <c:pt idx="85">
                  <c:v>0.0067054</c:v>
                </c:pt>
                <c:pt idx="86">
                  <c:v>0.0146763</c:v>
                </c:pt>
                <c:pt idx="87">
                  <c:v>0.0140332</c:v>
                </c:pt>
                <c:pt idx="88">
                  <c:v>-0.0343237</c:v>
                </c:pt>
                <c:pt idx="89">
                  <c:v>-0.0385478</c:v>
                </c:pt>
                <c:pt idx="90">
                  <c:v>-0.0791867</c:v>
                </c:pt>
                <c:pt idx="91">
                  <c:v>-0.102174</c:v>
                </c:pt>
                <c:pt idx="92">
                  <c:v>-0.112104</c:v>
                </c:pt>
                <c:pt idx="93">
                  <c:v>-0.167747</c:v>
                </c:pt>
                <c:pt idx="94">
                  <c:v>-0.167859</c:v>
                </c:pt>
                <c:pt idx="95">
                  <c:v>-0.295004</c:v>
                </c:pt>
                <c:pt idx="96">
                  <c:v>-0.238635</c:v>
                </c:pt>
                <c:pt idx="97">
                  <c:v>-0.293489</c:v>
                </c:pt>
                <c:pt idx="98">
                  <c:v>-0.322245</c:v>
                </c:pt>
                <c:pt idx="99">
                  <c:v>-0.265801</c:v>
                </c:pt>
                <c:pt idx="100">
                  <c:v>-0.264178</c:v>
                </c:pt>
                <c:pt idx="101">
                  <c:v>-0.247037</c:v>
                </c:pt>
                <c:pt idx="102">
                  <c:v>-0.00509959</c:v>
                </c:pt>
                <c:pt idx="103">
                  <c:v>-0.0234772</c:v>
                </c:pt>
                <c:pt idx="104">
                  <c:v>-0.0363859</c:v>
                </c:pt>
                <c:pt idx="105">
                  <c:v>-0.0739543</c:v>
                </c:pt>
                <c:pt idx="106">
                  <c:v>-0.105029</c:v>
                </c:pt>
                <c:pt idx="107">
                  <c:v>-0.118224</c:v>
                </c:pt>
                <c:pt idx="108">
                  <c:v>-0.100718</c:v>
                </c:pt>
                <c:pt idx="109">
                  <c:v>-0.124095</c:v>
                </c:pt>
                <c:pt idx="110">
                  <c:v>-0.140963</c:v>
                </c:pt>
                <c:pt idx="111">
                  <c:v>-0.104116</c:v>
                </c:pt>
                <c:pt idx="112">
                  <c:v>-0.256784</c:v>
                </c:pt>
                <c:pt idx="113">
                  <c:v>-0.242386</c:v>
                </c:pt>
                <c:pt idx="114">
                  <c:v>-0.254029</c:v>
                </c:pt>
                <c:pt idx="115">
                  <c:v>-0.256809</c:v>
                </c:pt>
                <c:pt idx="116">
                  <c:v>-0.250228</c:v>
                </c:pt>
                <c:pt idx="117">
                  <c:v>-0.249276</c:v>
                </c:pt>
                <c:pt idx="118">
                  <c:v>-0.0602697</c:v>
                </c:pt>
                <c:pt idx="119">
                  <c:v>-0.0584648</c:v>
                </c:pt>
                <c:pt idx="120">
                  <c:v>0.053755</c:v>
                </c:pt>
                <c:pt idx="121">
                  <c:v>-0.101855</c:v>
                </c:pt>
                <c:pt idx="122">
                  <c:v>-0.230017</c:v>
                </c:pt>
                <c:pt idx="123">
                  <c:v>-0.129569</c:v>
                </c:pt>
                <c:pt idx="124">
                  <c:v>-0.254925</c:v>
                </c:pt>
                <c:pt idx="125">
                  <c:v>-0.271158</c:v>
                </c:pt>
                <c:pt idx="126">
                  <c:v>-0.280423</c:v>
                </c:pt>
                <c:pt idx="127">
                  <c:v>-0.269817</c:v>
                </c:pt>
                <c:pt idx="128">
                  <c:v>-0.263689</c:v>
                </c:pt>
                <c:pt idx="129">
                  <c:v>-0.426241</c:v>
                </c:pt>
                <c:pt idx="130">
                  <c:v>-0.111266</c:v>
                </c:pt>
                <c:pt idx="131">
                  <c:v>-0.0640166</c:v>
                </c:pt>
                <c:pt idx="132">
                  <c:v>-0.167884</c:v>
                </c:pt>
                <c:pt idx="133">
                  <c:v>-0.147149</c:v>
                </c:pt>
                <c:pt idx="134">
                  <c:v>-0.283901</c:v>
                </c:pt>
                <c:pt idx="135">
                  <c:v>-0.353108</c:v>
                </c:pt>
                <c:pt idx="136">
                  <c:v>-0.0549999</c:v>
                </c:pt>
                <c:pt idx="137">
                  <c:v>-0.054639</c:v>
                </c:pt>
                <c:pt idx="138">
                  <c:v>-0.0610042</c:v>
                </c:pt>
                <c:pt idx="139">
                  <c:v>-0.0821369</c:v>
                </c:pt>
                <c:pt idx="140">
                  <c:v>-0.08305</c:v>
                </c:pt>
                <c:pt idx="141">
                  <c:v>-0.110967</c:v>
                </c:pt>
                <c:pt idx="142">
                  <c:v>-0.130415</c:v>
                </c:pt>
                <c:pt idx="143">
                  <c:v>-0.199718</c:v>
                </c:pt>
                <c:pt idx="144">
                  <c:v>-0.302921</c:v>
                </c:pt>
                <c:pt idx="145">
                  <c:v>-0.446482</c:v>
                </c:pt>
                <c:pt idx="146">
                  <c:v>-0.101818</c:v>
                </c:pt>
                <c:pt idx="147">
                  <c:v>-0.100353</c:v>
                </c:pt>
                <c:pt idx="148">
                  <c:v>-0.0956309</c:v>
                </c:pt>
                <c:pt idx="149">
                  <c:v>-0.156183</c:v>
                </c:pt>
                <c:pt idx="150">
                  <c:v>-0.151639</c:v>
                </c:pt>
                <c:pt idx="151">
                  <c:v>-0.111361</c:v>
                </c:pt>
                <c:pt idx="152">
                  <c:v>-0.356003</c:v>
                </c:pt>
                <c:pt idx="153">
                  <c:v>-0.0334356</c:v>
                </c:pt>
                <c:pt idx="154">
                  <c:v>-0.075552</c:v>
                </c:pt>
                <c:pt idx="155">
                  <c:v>-0.152589</c:v>
                </c:pt>
                <c:pt idx="156">
                  <c:v>-0.159606</c:v>
                </c:pt>
                <c:pt idx="157">
                  <c:v>-0.157967</c:v>
                </c:pt>
                <c:pt idx="158">
                  <c:v>-0.297029</c:v>
                </c:pt>
                <c:pt idx="159">
                  <c:v>-0.265971</c:v>
                </c:pt>
                <c:pt idx="160">
                  <c:v>-0.289448</c:v>
                </c:pt>
                <c:pt idx="161">
                  <c:v>-0.2941</c:v>
                </c:pt>
                <c:pt idx="162">
                  <c:v>-0.254668</c:v>
                </c:pt>
                <c:pt idx="163">
                  <c:v>-0.381909</c:v>
                </c:pt>
                <c:pt idx="164">
                  <c:v>-0.25566</c:v>
                </c:pt>
                <c:pt idx="165">
                  <c:v>-0.275453</c:v>
                </c:pt>
                <c:pt idx="166">
                  <c:v>-0.358286</c:v>
                </c:pt>
                <c:pt idx="167">
                  <c:v>-0.0887096</c:v>
                </c:pt>
                <c:pt idx="168">
                  <c:v>-0.28706</c:v>
                </c:pt>
                <c:pt idx="169">
                  <c:v>-0.219768</c:v>
                </c:pt>
                <c:pt idx="170">
                  <c:v>-0.622456</c:v>
                </c:pt>
                <c:pt idx="171">
                  <c:v>-0.266232</c:v>
                </c:pt>
                <c:pt idx="172">
                  <c:v>-0.199199</c:v>
                </c:pt>
                <c:pt idx="173">
                  <c:v>-0.132203</c:v>
                </c:pt>
                <c:pt idx="174">
                  <c:v>-0.14822</c:v>
                </c:pt>
                <c:pt idx="175">
                  <c:v>-0.217108</c:v>
                </c:pt>
                <c:pt idx="176">
                  <c:v>-0.22351</c:v>
                </c:pt>
                <c:pt idx="177">
                  <c:v>-0.205448</c:v>
                </c:pt>
                <c:pt idx="178">
                  <c:v>-0.298083</c:v>
                </c:pt>
                <c:pt idx="179">
                  <c:v>-0.295589</c:v>
                </c:pt>
                <c:pt idx="180">
                  <c:v>-0.00587136</c:v>
                </c:pt>
                <c:pt idx="181">
                  <c:v>-0.0366431</c:v>
                </c:pt>
                <c:pt idx="182">
                  <c:v>-0.0369004</c:v>
                </c:pt>
                <c:pt idx="183">
                  <c:v>-0.077805</c:v>
                </c:pt>
                <c:pt idx="184">
                  <c:v>-0.0924232</c:v>
                </c:pt>
                <c:pt idx="185">
                  <c:v>-0.0947344</c:v>
                </c:pt>
                <c:pt idx="186">
                  <c:v>-0.121813</c:v>
                </c:pt>
                <c:pt idx="187">
                  <c:v>-0.113971</c:v>
                </c:pt>
                <c:pt idx="188">
                  <c:v>-0.176573</c:v>
                </c:pt>
                <c:pt idx="189">
                  <c:v>-0.158838</c:v>
                </c:pt>
                <c:pt idx="190">
                  <c:v>-0.227506</c:v>
                </c:pt>
                <c:pt idx="191">
                  <c:v>-0.269162</c:v>
                </c:pt>
                <c:pt idx="192">
                  <c:v>-0.290992</c:v>
                </c:pt>
                <c:pt idx="193">
                  <c:v>-0.432278</c:v>
                </c:pt>
                <c:pt idx="194">
                  <c:v>-0.279652</c:v>
                </c:pt>
                <c:pt idx="195">
                  <c:v>-0.279531</c:v>
                </c:pt>
                <c:pt idx="196">
                  <c:v>0.0441576</c:v>
                </c:pt>
                <c:pt idx="197">
                  <c:v>0.00278836</c:v>
                </c:pt>
                <c:pt idx="198">
                  <c:v>0.006</c:v>
                </c:pt>
                <c:pt idx="199">
                  <c:v>-0.000883818</c:v>
                </c:pt>
                <c:pt idx="200">
                  <c:v>-0.00358921</c:v>
                </c:pt>
                <c:pt idx="201">
                  <c:v>-0.0032531</c:v>
                </c:pt>
                <c:pt idx="202">
                  <c:v>-0.0213983</c:v>
                </c:pt>
                <c:pt idx="203">
                  <c:v>-0.084693</c:v>
                </c:pt>
                <c:pt idx="204">
                  <c:v>-0.12205</c:v>
                </c:pt>
                <c:pt idx="205">
                  <c:v>-0.0672073</c:v>
                </c:pt>
                <c:pt idx="206">
                  <c:v>-0.148664</c:v>
                </c:pt>
                <c:pt idx="207">
                  <c:v>-0.165929</c:v>
                </c:pt>
                <c:pt idx="208">
                  <c:v>-0.274809</c:v>
                </c:pt>
                <c:pt idx="209">
                  <c:v>-0.266324</c:v>
                </c:pt>
                <c:pt idx="210">
                  <c:v>-0.266452</c:v>
                </c:pt>
                <c:pt idx="211">
                  <c:v>-0.361054</c:v>
                </c:pt>
                <c:pt idx="212">
                  <c:v>-0.27318</c:v>
                </c:pt>
                <c:pt idx="213">
                  <c:v>-0.27318</c:v>
                </c:pt>
                <c:pt idx="214">
                  <c:v>-0.257983</c:v>
                </c:pt>
                <c:pt idx="215">
                  <c:v>-0.000580922</c:v>
                </c:pt>
                <c:pt idx="216">
                  <c:v>0.000911564</c:v>
                </c:pt>
                <c:pt idx="217">
                  <c:v>-0.00296676</c:v>
                </c:pt>
                <c:pt idx="218">
                  <c:v>-0.0260082</c:v>
                </c:pt>
                <c:pt idx="219">
                  <c:v>-0.0574025</c:v>
                </c:pt>
                <c:pt idx="220">
                  <c:v>-0.0620705</c:v>
                </c:pt>
                <c:pt idx="221">
                  <c:v>-0.0884109</c:v>
                </c:pt>
                <c:pt idx="222">
                  <c:v>-0.102216</c:v>
                </c:pt>
                <c:pt idx="223">
                  <c:v>-0.0990789</c:v>
                </c:pt>
                <c:pt idx="224">
                  <c:v>-0.0983741</c:v>
                </c:pt>
                <c:pt idx="225">
                  <c:v>-0.110423</c:v>
                </c:pt>
                <c:pt idx="226">
                  <c:v>-0.107793</c:v>
                </c:pt>
                <c:pt idx="227">
                  <c:v>-0.144909</c:v>
                </c:pt>
                <c:pt idx="228">
                  <c:v>-0.0551991</c:v>
                </c:pt>
                <c:pt idx="229">
                  <c:v>-0.240473</c:v>
                </c:pt>
                <c:pt idx="230">
                  <c:v>-0.211946</c:v>
                </c:pt>
                <c:pt idx="231">
                  <c:v>-0.345257</c:v>
                </c:pt>
                <c:pt idx="232">
                  <c:v>-0.0605561</c:v>
                </c:pt>
                <c:pt idx="233">
                  <c:v>-0.0492243</c:v>
                </c:pt>
                <c:pt idx="234">
                  <c:v>-0.0537634</c:v>
                </c:pt>
                <c:pt idx="235">
                  <c:v>-0.102091</c:v>
                </c:pt>
                <c:pt idx="236">
                  <c:v>-0.114278</c:v>
                </c:pt>
                <c:pt idx="237">
                  <c:v>-0.0482988</c:v>
                </c:pt>
                <c:pt idx="238">
                  <c:v>-0.0949087</c:v>
                </c:pt>
                <c:pt idx="239">
                  <c:v>-0.16222</c:v>
                </c:pt>
                <c:pt idx="240">
                  <c:v>-0.487004</c:v>
                </c:pt>
                <c:pt idx="241">
                  <c:v>-0.127988</c:v>
                </c:pt>
                <c:pt idx="242">
                  <c:v>-0.108052</c:v>
                </c:pt>
                <c:pt idx="243">
                  <c:v>-0.134079</c:v>
                </c:pt>
                <c:pt idx="244">
                  <c:v>-0.118639</c:v>
                </c:pt>
                <c:pt idx="245">
                  <c:v>-0.0791159</c:v>
                </c:pt>
                <c:pt idx="246">
                  <c:v>0.000115871</c:v>
                </c:pt>
                <c:pt idx="247">
                  <c:v>-0.306874</c:v>
                </c:pt>
                <c:pt idx="248">
                  <c:v>-0.130965</c:v>
                </c:pt>
                <c:pt idx="249">
                  <c:v>-0.111892</c:v>
                </c:pt>
                <c:pt idx="250">
                  <c:v>-0.137568</c:v>
                </c:pt>
                <c:pt idx="251">
                  <c:v>-0.306145</c:v>
                </c:pt>
                <c:pt idx="252">
                  <c:v>-0.352975</c:v>
                </c:pt>
                <c:pt idx="253">
                  <c:v>-0.030888</c:v>
                </c:pt>
                <c:pt idx="254">
                  <c:v>-0.00182158</c:v>
                </c:pt>
                <c:pt idx="255">
                  <c:v>0.00901246</c:v>
                </c:pt>
                <c:pt idx="256">
                  <c:v>0.00355187</c:v>
                </c:pt>
                <c:pt idx="257">
                  <c:v>-0.007</c:v>
                </c:pt>
                <c:pt idx="258">
                  <c:v>-0.00562239</c:v>
                </c:pt>
                <c:pt idx="259">
                  <c:v>-0.0410082</c:v>
                </c:pt>
                <c:pt idx="260">
                  <c:v>-0.0850747</c:v>
                </c:pt>
                <c:pt idx="261">
                  <c:v>-0.0827883</c:v>
                </c:pt>
                <c:pt idx="262">
                  <c:v>-0.0871286</c:v>
                </c:pt>
                <c:pt idx="263">
                  <c:v>-0.0937095</c:v>
                </c:pt>
                <c:pt idx="264">
                  <c:v>-0.0815351</c:v>
                </c:pt>
                <c:pt idx="265">
                  <c:v>-0.144502</c:v>
                </c:pt>
                <c:pt idx="266">
                  <c:v>-0.125415</c:v>
                </c:pt>
                <c:pt idx="267">
                  <c:v>-0.148224</c:v>
                </c:pt>
                <c:pt idx="268">
                  <c:v>-0.145801</c:v>
                </c:pt>
                <c:pt idx="269">
                  <c:v>-0.172801</c:v>
                </c:pt>
                <c:pt idx="270">
                  <c:v>-0.373178</c:v>
                </c:pt>
                <c:pt idx="271">
                  <c:v>-0.307278</c:v>
                </c:pt>
                <c:pt idx="272">
                  <c:v>-0.284813</c:v>
                </c:pt>
                <c:pt idx="273">
                  <c:v>0.00902489</c:v>
                </c:pt>
                <c:pt idx="274">
                  <c:v>0.0118423</c:v>
                </c:pt>
                <c:pt idx="275">
                  <c:v>0.00790459</c:v>
                </c:pt>
                <c:pt idx="276">
                  <c:v>0.00198755</c:v>
                </c:pt>
                <c:pt idx="277">
                  <c:v>-0.029303</c:v>
                </c:pt>
                <c:pt idx="278">
                  <c:v>-0.0435394</c:v>
                </c:pt>
                <c:pt idx="279">
                  <c:v>-0.055029</c:v>
                </c:pt>
                <c:pt idx="280">
                  <c:v>-0.0668713</c:v>
                </c:pt>
                <c:pt idx="281">
                  <c:v>-0.0680705</c:v>
                </c:pt>
                <c:pt idx="282">
                  <c:v>-0.0727966</c:v>
                </c:pt>
                <c:pt idx="283">
                  <c:v>-0.101755</c:v>
                </c:pt>
                <c:pt idx="284">
                  <c:v>-0.0808382</c:v>
                </c:pt>
                <c:pt idx="285">
                  <c:v>-0.099664</c:v>
                </c:pt>
                <c:pt idx="286">
                  <c:v>-0.230726</c:v>
                </c:pt>
                <c:pt idx="287">
                  <c:v>-0.120357</c:v>
                </c:pt>
                <c:pt idx="288">
                  <c:v>-0.155838</c:v>
                </c:pt>
                <c:pt idx="289">
                  <c:v>-0.32461</c:v>
                </c:pt>
                <c:pt idx="290">
                  <c:v>-0.285851</c:v>
                </c:pt>
                <c:pt idx="291">
                  <c:v>-0.266979</c:v>
                </c:pt>
                <c:pt idx="292">
                  <c:v>-0.057863</c:v>
                </c:pt>
                <c:pt idx="293">
                  <c:v>-0.0602614</c:v>
                </c:pt>
                <c:pt idx="294">
                  <c:v>-0.0703567</c:v>
                </c:pt>
                <c:pt idx="295">
                  <c:v>-0.112149</c:v>
                </c:pt>
                <c:pt idx="296">
                  <c:v>-0.0850663</c:v>
                </c:pt>
                <c:pt idx="297">
                  <c:v>-0.17876</c:v>
                </c:pt>
                <c:pt idx="298">
                  <c:v>-0.204303</c:v>
                </c:pt>
                <c:pt idx="299">
                  <c:v>-0.230374</c:v>
                </c:pt>
                <c:pt idx="300">
                  <c:v>-0.260444</c:v>
                </c:pt>
                <c:pt idx="301">
                  <c:v>-0.273701</c:v>
                </c:pt>
                <c:pt idx="302">
                  <c:v>-0.0275892</c:v>
                </c:pt>
                <c:pt idx="303">
                  <c:v>0.00478423</c:v>
                </c:pt>
                <c:pt idx="304">
                  <c:v>0.012</c:v>
                </c:pt>
                <c:pt idx="305">
                  <c:v>0.012</c:v>
                </c:pt>
                <c:pt idx="306">
                  <c:v>0.0072614</c:v>
                </c:pt>
                <c:pt idx="307">
                  <c:v>0.00315768</c:v>
                </c:pt>
                <c:pt idx="308">
                  <c:v>-0.0385518</c:v>
                </c:pt>
                <c:pt idx="309">
                  <c:v>-0.0615312</c:v>
                </c:pt>
                <c:pt idx="310">
                  <c:v>-0.0588713</c:v>
                </c:pt>
                <c:pt idx="311">
                  <c:v>-0.0447013</c:v>
                </c:pt>
                <c:pt idx="312">
                  <c:v>-0.0844646</c:v>
                </c:pt>
                <c:pt idx="313">
                  <c:v>-0.0961244</c:v>
                </c:pt>
                <c:pt idx="314">
                  <c:v>-0.150058</c:v>
                </c:pt>
                <c:pt idx="315">
                  <c:v>-0.15593</c:v>
                </c:pt>
                <c:pt idx="316">
                  <c:v>-0.195979</c:v>
                </c:pt>
                <c:pt idx="317">
                  <c:v>-0.509444</c:v>
                </c:pt>
                <c:pt idx="318">
                  <c:v>-0.198071</c:v>
                </c:pt>
                <c:pt idx="319">
                  <c:v>-0.296319</c:v>
                </c:pt>
                <c:pt idx="320">
                  <c:v>-0.279735</c:v>
                </c:pt>
                <c:pt idx="321">
                  <c:v>-0.283399</c:v>
                </c:pt>
                <c:pt idx="322">
                  <c:v>-0.0209378</c:v>
                </c:pt>
                <c:pt idx="323">
                  <c:v>0.00592536</c:v>
                </c:pt>
                <c:pt idx="324">
                  <c:v>0.00999999</c:v>
                </c:pt>
                <c:pt idx="325">
                  <c:v>0.0104647</c:v>
                </c:pt>
                <c:pt idx="326">
                  <c:v>0.0100539</c:v>
                </c:pt>
                <c:pt idx="327">
                  <c:v>-0.030498</c:v>
                </c:pt>
                <c:pt idx="328">
                  <c:v>-0.0396681</c:v>
                </c:pt>
                <c:pt idx="329">
                  <c:v>-0.0702779</c:v>
                </c:pt>
                <c:pt idx="330">
                  <c:v>-0.0970995</c:v>
                </c:pt>
                <c:pt idx="331">
                  <c:v>-0.137104</c:v>
                </c:pt>
                <c:pt idx="332">
                  <c:v>-0.120344</c:v>
                </c:pt>
                <c:pt idx="333">
                  <c:v>-0.153872</c:v>
                </c:pt>
                <c:pt idx="334">
                  <c:v>-0.170784</c:v>
                </c:pt>
                <c:pt idx="335">
                  <c:v>-0.166867</c:v>
                </c:pt>
                <c:pt idx="336">
                  <c:v>-0.183846</c:v>
                </c:pt>
                <c:pt idx="337">
                  <c:v>-0.239241</c:v>
                </c:pt>
                <c:pt idx="338">
                  <c:v>-0.290863</c:v>
                </c:pt>
                <c:pt idx="339">
                  <c:v>-0.336573</c:v>
                </c:pt>
                <c:pt idx="340">
                  <c:v>-0.278738</c:v>
                </c:pt>
                <c:pt idx="341">
                  <c:v>-0.27563</c:v>
                </c:pt>
                <c:pt idx="342">
                  <c:v>-0.146324</c:v>
                </c:pt>
                <c:pt idx="343">
                  <c:v>-0.241817</c:v>
                </c:pt>
                <c:pt idx="344">
                  <c:v>0.142797</c:v>
                </c:pt>
                <c:pt idx="345">
                  <c:v>-0.325141</c:v>
                </c:pt>
                <c:pt idx="346">
                  <c:v>-0.282394</c:v>
                </c:pt>
                <c:pt idx="347">
                  <c:v>-0.263875</c:v>
                </c:pt>
                <c:pt idx="348">
                  <c:v>-0.267336</c:v>
                </c:pt>
                <c:pt idx="349">
                  <c:v>-0.127548</c:v>
                </c:pt>
                <c:pt idx="350">
                  <c:v>-0.145319</c:v>
                </c:pt>
                <c:pt idx="351">
                  <c:v>-0.20561</c:v>
                </c:pt>
                <c:pt idx="352">
                  <c:v>-0.225792</c:v>
                </c:pt>
                <c:pt idx="353">
                  <c:v>-0.382079</c:v>
                </c:pt>
                <c:pt idx="354">
                  <c:v>-0.290751</c:v>
                </c:pt>
                <c:pt idx="355">
                  <c:v>-0.0538049</c:v>
                </c:pt>
                <c:pt idx="356">
                  <c:v>-0.0553942</c:v>
                </c:pt>
                <c:pt idx="357">
                  <c:v>-0.0654273</c:v>
                </c:pt>
                <c:pt idx="358">
                  <c:v>-0.0724981</c:v>
                </c:pt>
                <c:pt idx="359">
                  <c:v>-0.093282</c:v>
                </c:pt>
                <c:pt idx="360">
                  <c:v>-0.159191</c:v>
                </c:pt>
                <c:pt idx="361">
                  <c:v>-0.176797</c:v>
                </c:pt>
                <c:pt idx="362">
                  <c:v>-0.21722</c:v>
                </c:pt>
                <c:pt idx="363">
                  <c:v>-0.313714</c:v>
                </c:pt>
                <c:pt idx="364">
                  <c:v>-0.359676</c:v>
                </c:pt>
                <c:pt idx="365">
                  <c:v>-0.408996</c:v>
                </c:pt>
                <c:pt idx="366">
                  <c:v>-0.0615602</c:v>
                </c:pt>
                <c:pt idx="367">
                  <c:v>-0.128809</c:v>
                </c:pt>
                <c:pt idx="368">
                  <c:v>-0.0662572</c:v>
                </c:pt>
                <c:pt idx="369">
                  <c:v>-0.0874605</c:v>
                </c:pt>
                <c:pt idx="370">
                  <c:v>-0.139149</c:v>
                </c:pt>
                <c:pt idx="371">
                  <c:v>-0.135067</c:v>
                </c:pt>
                <c:pt idx="372">
                  <c:v>-0.309025</c:v>
                </c:pt>
                <c:pt idx="373">
                  <c:v>-0.263519</c:v>
                </c:pt>
                <c:pt idx="374">
                  <c:v>-0.044361</c:v>
                </c:pt>
                <c:pt idx="375">
                  <c:v>-0.0440955</c:v>
                </c:pt>
                <c:pt idx="376">
                  <c:v>-0.07939</c:v>
                </c:pt>
                <c:pt idx="377">
                  <c:v>-0.136469</c:v>
                </c:pt>
                <c:pt idx="378">
                  <c:v>-0.121042</c:v>
                </c:pt>
                <c:pt idx="379">
                  <c:v>-0.17483</c:v>
                </c:pt>
                <c:pt idx="380">
                  <c:v>-0.242502</c:v>
                </c:pt>
                <c:pt idx="381">
                  <c:v>-0.312593</c:v>
                </c:pt>
                <c:pt idx="382">
                  <c:v>-0.294091</c:v>
                </c:pt>
                <c:pt idx="383">
                  <c:v>-0.109054</c:v>
                </c:pt>
                <c:pt idx="384">
                  <c:v>-0.129041</c:v>
                </c:pt>
                <c:pt idx="385">
                  <c:v>-0.129568</c:v>
                </c:pt>
                <c:pt idx="386">
                  <c:v>-0.129444</c:v>
                </c:pt>
                <c:pt idx="387">
                  <c:v>-0.128407</c:v>
                </c:pt>
                <c:pt idx="388">
                  <c:v>-0.127091</c:v>
                </c:pt>
                <c:pt idx="389">
                  <c:v>-0.12922</c:v>
                </c:pt>
                <c:pt idx="390">
                  <c:v>-0.129199</c:v>
                </c:pt>
                <c:pt idx="391">
                  <c:v>-0.108697</c:v>
                </c:pt>
                <c:pt idx="392">
                  <c:v>-0.11805</c:v>
                </c:pt>
                <c:pt idx="393">
                  <c:v>-0.115577</c:v>
                </c:pt>
                <c:pt idx="394">
                  <c:v>-0.0837846</c:v>
                </c:pt>
                <c:pt idx="395">
                  <c:v>0.0950332</c:v>
                </c:pt>
                <c:pt idx="396">
                  <c:v>-0.131809</c:v>
                </c:pt>
                <c:pt idx="397">
                  <c:v>-0.114183</c:v>
                </c:pt>
                <c:pt idx="398">
                  <c:v>-0.132523</c:v>
                </c:pt>
                <c:pt idx="399">
                  <c:v>-0.115846</c:v>
                </c:pt>
                <c:pt idx="400">
                  <c:v>-0.118701</c:v>
                </c:pt>
                <c:pt idx="401">
                  <c:v>-0.11834</c:v>
                </c:pt>
                <c:pt idx="402">
                  <c:v>-0.115079</c:v>
                </c:pt>
                <c:pt idx="403">
                  <c:v>-0.136685</c:v>
                </c:pt>
                <c:pt idx="404">
                  <c:v>-0.12522</c:v>
                </c:pt>
                <c:pt idx="405">
                  <c:v>-0.0696433</c:v>
                </c:pt>
                <c:pt idx="406">
                  <c:v>-0.120004</c:v>
                </c:pt>
                <c:pt idx="407">
                  <c:v>-0.0524898</c:v>
                </c:pt>
                <c:pt idx="408">
                  <c:v>-0.151145</c:v>
                </c:pt>
                <c:pt idx="409">
                  <c:v>0.407295</c:v>
                </c:pt>
                <c:pt idx="410">
                  <c:v>-0.493199</c:v>
                </c:pt>
                <c:pt idx="411">
                  <c:v>-0.196581</c:v>
                </c:pt>
                <c:pt idx="412">
                  <c:v>-0.130062</c:v>
                </c:pt>
                <c:pt idx="413">
                  <c:v>-0.123755</c:v>
                </c:pt>
                <c:pt idx="414">
                  <c:v>-0.115979</c:v>
                </c:pt>
                <c:pt idx="415">
                  <c:v>-0.11666</c:v>
                </c:pt>
                <c:pt idx="416">
                  <c:v>-0.11873</c:v>
                </c:pt>
                <c:pt idx="417">
                  <c:v>-0.114556</c:v>
                </c:pt>
                <c:pt idx="418">
                  <c:v>-0.12144</c:v>
                </c:pt>
                <c:pt idx="419">
                  <c:v>-0.13207</c:v>
                </c:pt>
                <c:pt idx="420">
                  <c:v>-0.135062</c:v>
                </c:pt>
                <c:pt idx="421">
                  <c:v>-0.0741744</c:v>
                </c:pt>
                <c:pt idx="422">
                  <c:v>-0.128656</c:v>
                </c:pt>
                <c:pt idx="423">
                  <c:v>-0.129992</c:v>
                </c:pt>
                <c:pt idx="424">
                  <c:v>-0.132681</c:v>
                </c:pt>
                <c:pt idx="425">
                  <c:v>0.831378</c:v>
                </c:pt>
                <c:pt idx="426">
                  <c:v>-0.316672</c:v>
                </c:pt>
                <c:pt idx="427">
                  <c:v>-0.289009</c:v>
                </c:pt>
                <c:pt idx="428">
                  <c:v>-0.135929</c:v>
                </c:pt>
                <c:pt idx="429">
                  <c:v>-0.112718</c:v>
                </c:pt>
                <c:pt idx="430">
                  <c:v>-0.122631</c:v>
                </c:pt>
                <c:pt idx="431">
                  <c:v>-0.111095</c:v>
                </c:pt>
                <c:pt idx="432">
                  <c:v>-0.119813</c:v>
                </c:pt>
                <c:pt idx="433">
                  <c:v>-0.117511</c:v>
                </c:pt>
                <c:pt idx="434">
                  <c:v>-0.135183</c:v>
                </c:pt>
                <c:pt idx="435">
                  <c:v>-0.112635</c:v>
                </c:pt>
                <c:pt idx="436">
                  <c:v>-0.136154</c:v>
                </c:pt>
                <c:pt idx="437">
                  <c:v>-0.0899711</c:v>
                </c:pt>
                <c:pt idx="438">
                  <c:v>-0.110701</c:v>
                </c:pt>
                <c:pt idx="439">
                  <c:v>-0.094805</c:v>
                </c:pt>
                <c:pt idx="440">
                  <c:v>-0.114535</c:v>
                </c:pt>
                <c:pt idx="441">
                  <c:v>-0.126618</c:v>
                </c:pt>
                <c:pt idx="442">
                  <c:v>0.0499835</c:v>
                </c:pt>
                <c:pt idx="443">
                  <c:v>-0.251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60</c:f>
              <c:numCache>
                <c:formatCode>General</c:formatCode>
                <c:ptCount val="444"/>
                <c:pt idx="0">
                  <c:v>5.6641</c:v>
                </c:pt>
                <c:pt idx="1">
                  <c:v>7.14239</c:v>
                </c:pt>
                <c:pt idx="2">
                  <c:v>7.18904</c:v>
                </c:pt>
                <c:pt idx="3">
                  <c:v>2.18041</c:v>
                </c:pt>
                <c:pt idx="4">
                  <c:v>2.58315</c:v>
                </c:pt>
                <c:pt idx="5">
                  <c:v>2.82792</c:v>
                </c:pt>
                <c:pt idx="6">
                  <c:v>5.78224</c:v>
                </c:pt>
                <c:pt idx="7">
                  <c:v>6.61991</c:v>
                </c:pt>
                <c:pt idx="8">
                  <c:v>1.20473</c:v>
                </c:pt>
                <c:pt idx="9">
                  <c:v>1.22145</c:v>
                </c:pt>
                <c:pt idx="10">
                  <c:v>1.45292</c:v>
                </c:pt>
                <c:pt idx="11">
                  <c:v>2.00378</c:v>
                </c:pt>
                <c:pt idx="12">
                  <c:v>2.7121</c:v>
                </c:pt>
                <c:pt idx="13">
                  <c:v>3.56744</c:v>
                </c:pt>
                <c:pt idx="14">
                  <c:v>6.69752</c:v>
                </c:pt>
                <c:pt idx="15">
                  <c:v>1.21801</c:v>
                </c:pt>
                <c:pt idx="16">
                  <c:v>1.20172</c:v>
                </c:pt>
                <c:pt idx="17">
                  <c:v>1.22356</c:v>
                </c:pt>
                <c:pt idx="18">
                  <c:v>1.29761</c:v>
                </c:pt>
                <c:pt idx="19">
                  <c:v>3.90467</c:v>
                </c:pt>
                <c:pt idx="20">
                  <c:v>5.72271</c:v>
                </c:pt>
                <c:pt idx="21">
                  <c:v>1.12512</c:v>
                </c:pt>
                <c:pt idx="22">
                  <c:v>1.22628</c:v>
                </c:pt>
                <c:pt idx="23">
                  <c:v>1.61008</c:v>
                </c:pt>
                <c:pt idx="24">
                  <c:v>1.91515</c:v>
                </c:pt>
                <c:pt idx="25">
                  <c:v>2.29697</c:v>
                </c:pt>
                <c:pt idx="26">
                  <c:v>3.42257</c:v>
                </c:pt>
                <c:pt idx="27">
                  <c:v>1.75869</c:v>
                </c:pt>
                <c:pt idx="28">
                  <c:v>1.98702</c:v>
                </c:pt>
                <c:pt idx="29">
                  <c:v>3.12556</c:v>
                </c:pt>
                <c:pt idx="30">
                  <c:v>3.29746</c:v>
                </c:pt>
                <c:pt idx="31">
                  <c:v>4.17879</c:v>
                </c:pt>
                <c:pt idx="32">
                  <c:v>4.72902</c:v>
                </c:pt>
                <c:pt idx="33">
                  <c:v>5.83576</c:v>
                </c:pt>
                <c:pt idx="34">
                  <c:v>5.75877</c:v>
                </c:pt>
                <c:pt idx="35">
                  <c:v>0.830888</c:v>
                </c:pt>
                <c:pt idx="36">
                  <c:v>1.0834</c:v>
                </c:pt>
                <c:pt idx="37">
                  <c:v>1.58769</c:v>
                </c:pt>
                <c:pt idx="38">
                  <c:v>2.00945</c:v>
                </c:pt>
                <c:pt idx="39">
                  <c:v>2.28661</c:v>
                </c:pt>
                <c:pt idx="40">
                  <c:v>2.70115</c:v>
                </c:pt>
                <c:pt idx="41">
                  <c:v>2.8613</c:v>
                </c:pt>
                <c:pt idx="42">
                  <c:v>3.48474</c:v>
                </c:pt>
                <c:pt idx="43">
                  <c:v>3.84959</c:v>
                </c:pt>
                <c:pt idx="44">
                  <c:v>5.02688</c:v>
                </c:pt>
                <c:pt idx="45">
                  <c:v>6.10654</c:v>
                </c:pt>
                <c:pt idx="46">
                  <c:v>5.94698</c:v>
                </c:pt>
                <c:pt idx="47">
                  <c:v>5.96621</c:v>
                </c:pt>
                <c:pt idx="48">
                  <c:v>0.363104</c:v>
                </c:pt>
                <c:pt idx="49">
                  <c:v>0.253311</c:v>
                </c:pt>
                <c:pt idx="50">
                  <c:v>0.268158</c:v>
                </c:pt>
                <c:pt idx="51">
                  <c:v>0.850734</c:v>
                </c:pt>
                <c:pt idx="52">
                  <c:v>1.19444</c:v>
                </c:pt>
                <c:pt idx="53">
                  <c:v>1.85537</c:v>
                </c:pt>
                <c:pt idx="54">
                  <c:v>2.02734</c:v>
                </c:pt>
                <c:pt idx="55">
                  <c:v>2.24509</c:v>
                </c:pt>
                <c:pt idx="56">
                  <c:v>2.2453</c:v>
                </c:pt>
                <c:pt idx="57">
                  <c:v>2.68163</c:v>
                </c:pt>
                <c:pt idx="58">
                  <c:v>5.9489</c:v>
                </c:pt>
                <c:pt idx="59">
                  <c:v>6.33698</c:v>
                </c:pt>
                <c:pt idx="60">
                  <c:v>5.9948</c:v>
                </c:pt>
                <c:pt idx="61">
                  <c:v>5.54902</c:v>
                </c:pt>
                <c:pt idx="62">
                  <c:v>5.55085</c:v>
                </c:pt>
                <c:pt idx="63">
                  <c:v>0.665203</c:v>
                </c:pt>
                <c:pt idx="64">
                  <c:v>0.360705</c:v>
                </c:pt>
                <c:pt idx="65">
                  <c:v>0.248676</c:v>
                </c:pt>
                <c:pt idx="66">
                  <c:v>0.248033</c:v>
                </c:pt>
                <c:pt idx="67">
                  <c:v>0.769676</c:v>
                </c:pt>
                <c:pt idx="68">
                  <c:v>1.25845</c:v>
                </c:pt>
                <c:pt idx="69">
                  <c:v>2.06881</c:v>
                </c:pt>
                <c:pt idx="70">
                  <c:v>2.91883</c:v>
                </c:pt>
                <c:pt idx="71">
                  <c:v>3.1179</c:v>
                </c:pt>
                <c:pt idx="72">
                  <c:v>3.79525</c:v>
                </c:pt>
                <c:pt idx="73">
                  <c:v>4.21114</c:v>
                </c:pt>
                <c:pt idx="74">
                  <c:v>6.05937</c:v>
                </c:pt>
                <c:pt idx="75">
                  <c:v>5.94951</c:v>
                </c:pt>
                <c:pt idx="76">
                  <c:v>5.4912</c:v>
                </c:pt>
                <c:pt idx="77">
                  <c:v>5.50482</c:v>
                </c:pt>
                <c:pt idx="78">
                  <c:v>5.50096</c:v>
                </c:pt>
                <c:pt idx="79">
                  <c:v>0.4749</c:v>
                </c:pt>
                <c:pt idx="80">
                  <c:v>0.767523</c:v>
                </c:pt>
                <c:pt idx="81">
                  <c:v>1.03661</c:v>
                </c:pt>
                <c:pt idx="82">
                  <c:v>1.73605</c:v>
                </c:pt>
                <c:pt idx="83">
                  <c:v>2.22597</c:v>
                </c:pt>
                <c:pt idx="84">
                  <c:v>2.69478</c:v>
                </c:pt>
                <c:pt idx="85">
                  <c:v>2.93428</c:v>
                </c:pt>
                <c:pt idx="86">
                  <c:v>2.9459</c:v>
                </c:pt>
                <c:pt idx="87">
                  <c:v>3.35604</c:v>
                </c:pt>
                <c:pt idx="88">
                  <c:v>5.55022</c:v>
                </c:pt>
                <c:pt idx="89">
                  <c:v>6.19761</c:v>
                </c:pt>
                <c:pt idx="90">
                  <c:v>5.93197</c:v>
                </c:pt>
                <c:pt idx="91">
                  <c:v>5.83719</c:v>
                </c:pt>
                <c:pt idx="92">
                  <c:v>5.53577</c:v>
                </c:pt>
                <c:pt idx="93">
                  <c:v>5.53572</c:v>
                </c:pt>
                <c:pt idx="94">
                  <c:v>1.92773</c:v>
                </c:pt>
                <c:pt idx="95">
                  <c:v>1.93154</c:v>
                </c:pt>
                <c:pt idx="96">
                  <c:v>3.36915</c:v>
                </c:pt>
                <c:pt idx="97">
                  <c:v>6.18607</c:v>
                </c:pt>
                <c:pt idx="98">
                  <c:v>6.19984</c:v>
                </c:pt>
                <c:pt idx="99">
                  <c:v>6.37858</c:v>
                </c:pt>
                <c:pt idx="100">
                  <c:v>5.70618</c:v>
                </c:pt>
                <c:pt idx="101">
                  <c:v>5.72231</c:v>
                </c:pt>
                <c:pt idx="102">
                  <c:v>3.30973</c:v>
                </c:pt>
                <c:pt idx="103">
                  <c:v>2.97112</c:v>
                </c:pt>
                <c:pt idx="104">
                  <c:v>3.24685</c:v>
                </c:pt>
                <c:pt idx="105">
                  <c:v>6.99289</c:v>
                </c:pt>
                <c:pt idx="106">
                  <c:v>1.732</c:v>
                </c:pt>
                <c:pt idx="107">
                  <c:v>1.75336</c:v>
                </c:pt>
                <c:pt idx="108">
                  <c:v>1.827</c:v>
                </c:pt>
                <c:pt idx="109">
                  <c:v>1.92186</c:v>
                </c:pt>
                <c:pt idx="110">
                  <c:v>2.70495</c:v>
                </c:pt>
                <c:pt idx="111">
                  <c:v>2.80003</c:v>
                </c:pt>
                <c:pt idx="112">
                  <c:v>3.92359</c:v>
                </c:pt>
                <c:pt idx="113">
                  <c:v>4.78628</c:v>
                </c:pt>
                <c:pt idx="114">
                  <c:v>5.92308</c:v>
                </c:pt>
                <c:pt idx="115">
                  <c:v>8.67652</c:v>
                </c:pt>
                <c:pt idx="116">
                  <c:v>2.18318</c:v>
                </c:pt>
                <c:pt idx="117">
                  <c:v>2.84065</c:v>
                </c:pt>
                <c:pt idx="118">
                  <c:v>3.16937</c:v>
                </c:pt>
                <c:pt idx="119">
                  <c:v>3.76882</c:v>
                </c:pt>
                <c:pt idx="120">
                  <c:v>7.379</c:v>
                </c:pt>
                <c:pt idx="121">
                  <c:v>2.44645</c:v>
                </c:pt>
                <c:pt idx="122">
                  <c:v>2.82941</c:v>
                </c:pt>
                <c:pt idx="123">
                  <c:v>4.25739</c:v>
                </c:pt>
                <c:pt idx="124">
                  <c:v>6.09297</c:v>
                </c:pt>
                <c:pt idx="125">
                  <c:v>6.03503</c:v>
                </c:pt>
                <c:pt idx="126">
                  <c:v>5.5209</c:v>
                </c:pt>
                <c:pt idx="127">
                  <c:v>5.08334</c:v>
                </c:pt>
                <c:pt idx="128">
                  <c:v>5.21655</c:v>
                </c:pt>
                <c:pt idx="129">
                  <c:v>7.40671</c:v>
                </c:pt>
                <c:pt idx="130">
                  <c:v>2.60729</c:v>
                </c:pt>
                <c:pt idx="131">
                  <c:v>5.14223</c:v>
                </c:pt>
                <c:pt idx="132">
                  <c:v>3.4558</c:v>
                </c:pt>
                <c:pt idx="133">
                  <c:v>3.99778</c:v>
                </c:pt>
                <c:pt idx="134">
                  <c:v>4.56689</c:v>
                </c:pt>
                <c:pt idx="135">
                  <c:v>4.55949</c:v>
                </c:pt>
                <c:pt idx="136">
                  <c:v>5.88392</c:v>
                </c:pt>
                <c:pt idx="137">
                  <c:v>5.88741</c:v>
                </c:pt>
                <c:pt idx="138">
                  <c:v>0.270129</c:v>
                </c:pt>
                <c:pt idx="139">
                  <c:v>0.880357</c:v>
                </c:pt>
                <c:pt idx="140">
                  <c:v>1.1611</c:v>
                </c:pt>
                <c:pt idx="141">
                  <c:v>1.67819</c:v>
                </c:pt>
                <c:pt idx="142">
                  <c:v>1.91858</c:v>
                </c:pt>
                <c:pt idx="143">
                  <c:v>2.32827</c:v>
                </c:pt>
                <c:pt idx="144">
                  <c:v>2.74819</c:v>
                </c:pt>
                <c:pt idx="145">
                  <c:v>2.87303</c:v>
                </c:pt>
                <c:pt idx="146">
                  <c:v>3.24843</c:v>
                </c:pt>
                <c:pt idx="147">
                  <c:v>4.01516</c:v>
                </c:pt>
                <c:pt idx="148">
                  <c:v>5.70749</c:v>
                </c:pt>
                <c:pt idx="149">
                  <c:v>6.13284</c:v>
                </c:pt>
                <c:pt idx="150">
                  <c:v>6.20401</c:v>
                </c:pt>
                <c:pt idx="151">
                  <c:v>5.58135</c:v>
                </c:pt>
                <c:pt idx="152">
                  <c:v>5.57147</c:v>
                </c:pt>
                <c:pt idx="153">
                  <c:v>0.416788</c:v>
                </c:pt>
                <c:pt idx="154">
                  <c:v>0.249</c:v>
                </c:pt>
                <c:pt idx="155">
                  <c:v>0.258116</c:v>
                </c:pt>
                <c:pt idx="156">
                  <c:v>0.697411</c:v>
                </c:pt>
                <c:pt idx="157">
                  <c:v>1.14475</c:v>
                </c:pt>
                <c:pt idx="158">
                  <c:v>1.8606</c:v>
                </c:pt>
                <c:pt idx="159">
                  <c:v>2.36831</c:v>
                </c:pt>
                <c:pt idx="160">
                  <c:v>2.97395</c:v>
                </c:pt>
                <c:pt idx="161">
                  <c:v>3.55334</c:v>
                </c:pt>
                <c:pt idx="162">
                  <c:v>4.49307</c:v>
                </c:pt>
                <c:pt idx="163">
                  <c:v>5.42019</c:v>
                </c:pt>
                <c:pt idx="164">
                  <c:v>6.21368</c:v>
                </c:pt>
                <c:pt idx="165">
                  <c:v>6.46255</c:v>
                </c:pt>
                <c:pt idx="166">
                  <c:v>5.49282</c:v>
                </c:pt>
                <c:pt idx="167">
                  <c:v>5.49282</c:v>
                </c:pt>
                <c:pt idx="168">
                  <c:v>5.47902</c:v>
                </c:pt>
                <c:pt idx="169">
                  <c:v>0.237419</c:v>
                </c:pt>
                <c:pt idx="170">
                  <c:v>0.293912</c:v>
                </c:pt>
                <c:pt idx="171">
                  <c:v>0.601033</c:v>
                </c:pt>
                <c:pt idx="172">
                  <c:v>0.995992</c:v>
                </c:pt>
                <c:pt idx="173">
                  <c:v>1.5046</c:v>
                </c:pt>
                <c:pt idx="174">
                  <c:v>1.91893</c:v>
                </c:pt>
                <c:pt idx="175">
                  <c:v>2.41659</c:v>
                </c:pt>
                <c:pt idx="176">
                  <c:v>2.61578</c:v>
                </c:pt>
                <c:pt idx="177">
                  <c:v>2.75592</c:v>
                </c:pt>
                <c:pt idx="178">
                  <c:v>2.88963</c:v>
                </c:pt>
                <c:pt idx="179">
                  <c:v>2.94158</c:v>
                </c:pt>
                <c:pt idx="180">
                  <c:v>3.38121</c:v>
                </c:pt>
                <c:pt idx="181">
                  <c:v>3.69009</c:v>
                </c:pt>
                <c:pt idx="182">
                  <c:v>6.97074</c:v>
                </c:pt>
                <c:pt idx="183">
                  <c:v>1.62044</c:v>
                </c:pt>
                <c:pt idx="184">
                  <c:v>1.61478</c:v>
                </c:pt>
                <c:pt idx="185">
                  <c:v>3.20591</c:v>
                </c:pt>
                <c:pt idx="186">
                  <c:v>3.31172</c:v>
                </c:pt>
                <c:pt idx="187">
                  <c:v>2.5527</c:v>
                </c:pt>
                <c:pt idx="188">
                  <c:v>2.54109</c:v>
                </c:pt>
                <c:pt idx="189">
                  <c:v>2.64895</c:v>
                </c:pt>
                <c:pt idx="190">
                  <c:v>3.08392</c:v>
                </c:pt>
                <c:pt idx="191">
                  <c:v>3.46636</c:v>
                </c:pt>
                <c:pt idx="192">
                  <c:v>6.98613</c:v>
                </c:pt>
                <c:pt idx="193">
                  <c:v>3.07804</c:v>
                </c:pt>
                <c:pt idx="194">
                  <c:v>3.22611</c:v>
                </c:pt>
                <c:pt idx="195">
                  <c:v>3.49843</c:v>
                </c:pt>
                <c:pt idx="196">
                  <c:v>1.34211</c:v>
                </c:pt>
                <c:pt idx="197">
                  <c:v>0.635178</c:v>
                </c:pt>
                <c:pt idx="198">
                  <c:v>0.378012</c:v>
                </c:pt>
                <c:pt idx="199">
                  <c:v>0.247552</c:v>
                </c:pt>
                <c:pt idx="200">
                  <c:v>0.267</c:v>
                </c:pt>
                <c:pt idx="201">
                  <c:v>0.676378</c:v>
                </c:pt>
                <c:pt idx="202">
                  <c:v>1.06999</c:v>
                </c:pt>
                <c:pt idx="203">
                  <c:v>1.71293</c:v>
                </c:pt>
                <c:pt idx="204">
                  <c:v>1.95721</c:v>
                </c:pt>
                <c:pt idx="205">
                  <c:v>2.29087</c:v>
                </c:pt>
                <c:pt idx="206">
                  <c:v>2.45529</c:v>
                </c:pt>
                <c:pt idx="207">
                  <c:v>2.75146</c:v>
                </c:pt>
                <c:pt idx="208">
                  <c:v>3.0845</c:v>
                </c:pt>
                <c:pt idx="209">
                  <c:v>3.25259</c:v>
                </c:pt>
                <c:pt idx="210">
                  <c:v>3.43878</c:v>
                </c:pt>
                <c:pt idx="211">
                  <c:v>3.4752</c:v>
                </c:pt>
                <c:pt idx="212">
                  <c:v>3.7692</c:v>
                </c:pt>
                <c:pt idx="213">
                  <c:v>5.90172</c:v>
                </c:pt>
                <c:pt idx="214">
                  <c:v>5.94319</c:v>
                </c:pt>
                <c:pt idx="215">
                  <c:v>0.477025</c:v>
                </c:pt>
                <c:pt idx="216">
                  <c:v>0.424842</c:v>
                </c:pt>
                <c:pt idx="217">
                  <c:v>0.327905</c:v>
                </c:pt>
                <c:pt idx="218">
                  <c:v>0.344988</c:v>
                </c:pt>
                <c:pt idx="219">
                  <c:v>0.857697</c:v>
                </c:pt>
                <c:pt idx="220">
                  <c:v>1.18646</c:v>
                </c:pt>
                <c:pt idx="221">
                  <c:v>1.54397</c:v>
                </c:pt>
                <c:pt idx="222">
                  <c:v>1.79413</c:v>
                </c:pt>
                <c:pt idx="223">
                  <c:v>1.87093</c:v>
                </c:pt>
                <c:pt idx="224">
                  <c:v>2.2102</c:v>
                </c:pt>
                <c:pt idx="225">
                  <c:v>2.54624</c:v>
                </c:pt>
                <c:pt idx="226">
                  <c:v>2.14616</c:v>
                </c:pt>
                <c:pt idx="227">
                  <c:v>3.01534</c:v>
                </c:pt>
                <c:pt idx="228">
                  <c:v>4.47216</c:v>
                </c:pt>
                <c:pt idx="229">
                  <c:v>5.75915</c:v>
                </c:pt>
                <c:pt idx="230">
                  <c:v>5.78802</c:v>
                </c:pt>
                <c:pt idx="231">
                  <c:v>1.95014</c:v>
                </c:pt>
                <c:pt idx="232">
                  <c:v>1.95074</c:v>
                </c:pt>
                <c:pt idx="233">
                  <c:v>1.99664</c:v>
                </c:pt>
                <c:pt idx="234">
                  <c:v>2.46485</c:v>
                </c:pt>
                <c:pt idx="235">
                  <c:v>4.58324</c:v>
                </c:pt>
                <c:pt idx="236">
                  <c:v>5.3157</c:v>
                </c:pt>
                <c:pt idx="237">
                  <c:v>5.11563</c:v>
                </c:pt>
                <c:pt idx="238">
                  <c:v>5.37456</c:v>
                </c:pt>
                <c:pt idx="239">
                  <c:v>5.5993</c:v>
                </c:pt>
                <c:pt idx="240">
                  <c:v>1.32341</c:v>
                </c:pt>
                <c:pt idx="241">
                  <c:v>0.616784</c:v>
                </c:pt>
                <c:pt idx="242">
                  <c:v>0.391</c:v>
                </c:pt>
                <c:pt idx="243">
                  <c:v>0.252</c:v>
                </c:pt>
                <c:pt idx="244">
                  <c:v>0.270261</c:v>
                </c:pt>
                <c:pt idx="245">
                  <c:v>0.861158</c:v>
                </c:pt>
                <c:pt idx="246">
                  <c:v>1.29745</c:v>
                </c:pt>
                <c:pt idx="247">
                  <c:v>1.78347</c:v>
                </c:pt>
                <c:pt idx="248">
                  <c:v>2.20213</c:v>
                </c:pt>
                <c:pt idx="249">
                  <c:v>3.09454</c:v>
                </c:pt>
                <c:pt idx="250">
                  <c:v>3.34188</c:v>
                </c:pt>
                <c:pt idx="251">
                  <c:v>3.59794</c:v>
                </c:pt>
                <c:pt idx="252">
                  <c:v>3.76107</c:v>
                </c:pt>
                <c:pt idx="253">
                  <c:v>4.33902</c:v>
                </c:pt>
                <c:pt idx="254">
                  <c:v>5.41993</c:v>
                </c:pt>
                <c:pt idx="255">
                  <c:v>5.48927</c:v>
                </c:pt>
                <c:pt idx="256">
                  <c:v>5.4906</c:v>
                </c:pt>
                <c:pt idx="257">
                  <c:v>1.16206</c:v>
                </c:pt>
                <c:pt idx="258">
                  <c:v>0.613925</c:v>
                </c:pt>
                <c:pt idx="259">
                  <c:v>0.377</c:v>
                </c:pt>
                <c:pt idx="260">
                  <c:v>0.274465</c:v>
                </c:pt>
                <c:pt idx="261">
                  <c:v>0.294054</c:v>
                </c:pt>
                <c:pt idx="262">
                  <c:v>0.814502</c:v>
                </c:pt>
                <c:pt idx="263">
                  <c:v>1.35133</c:v>
                </c:pt>
                <c:pt idx="264">
                  <c:v>2.06272</c:v>
                </c:pt>
                <c:pt idx="265">
                  <c:v>2.5929</c:v>
                </c:pt>
                <c:pt idx="266">
                  <c:v>3.1819</c:v>
                </c:pt>
                <c:pt idx="267">
                  <c:v>3.55166</c:v>
                </c:pt>
                <c:pt idx="268">
                  <c:v>3.39713</c:v>
                </c:pt>
                <c:pt idx="269">
                  <c:v>3.86522</c:v>
                </c:pt>
                <c:pt idx="270">
                  <c:v>4.18413</c:v>
                </c:pt>
                <c:pt idx="271">
                  <c:v>4.63615</c:v>
                </c:pt>
                <c:pt idx="272">
                  <c:v>4.95376</c:v>
                </c:pt>
                <c:pt idx="273">
                  <c:v>5.53326</c:v>
                </c:pt>
                <c:pt idx="274">
                  <c:v>5.53937</c:v>
                </c:pt>
                <c:pt idx="275">
                  <c:v>4.37868</c:v>
                </c:pt>
                <c:pt idx="276">
                  <c:v>6.05518</c:v>
                </c:pt>
                <c:pt idx="277">
                  <c:v>5.53761</c:v>
                </c:pt>
                <c:pt idx="278">
                  <c:v>5.49012</c:v>
                </c:pt>
                <c:pt idx="279">
                  <c:v>5.49566</c:v>
                </c:pt>
                <c:pt idx="280">
                  <c:v>3.33245</c:v>
                </c:pt>
                <c:pt idx="281">
                  <c:v>3.43168</c:v>
                </c:pt>
                <c:pt idx="282">
                  <c:v>4.37139</c:v>
                </c:pt>
                <c:pt idx="283">
                  <c:v>5.26421</c:v>
                </c:pt>
                <c:pt idx="284">
                  <c:v>6.17325</c:v>
                </c:pt>
                <c:pt idx="285">
                  <c:v>2.0032</c:v>
                </c:pt>
                <c:pt idx="286">
                  <c:v>2.01261</c:v>
                </c:pt>
                <c:pt idx="287">
                  <c:v>1.99157</c:v>
                </c:pt>
                <c:pt idx="288">
                  <c:v>2.2385</c:v>
                </c:pt>
                <c:pt idx="289">
                  <c:v>2.15072</c:v>
                </c:pt>
                <c:pt idx="290">
                  <c:v>3.19781</c:v>
                </c:pt>
                <c:pt idx="291">
                  <c:v>3.4832</c:v>
                </c:pt>
                <c:pt idx="292">
                  <c:v>3.97478</c:v>
                </c:pt>
                <c:pt idx="293">
                  <c:v>2.04644</c:v>
                </c:pt>
                <c:pt idx="294">
                  <c:v>2.20119</c:v>
                </c:pt>
                <c:pt idx="295">
                  <c:v>2.19474</c:v>
                </c:pt>
                <c:pt idx="296">
                  <c:v>2.48554</c:v>
                </c:pt>
                <c:pt idx="297">
                  <c:v>3.14185</c:v>
                </c:pt>
                <c:pt idx="298">
                  <c:v>5.72748</c:v>
                </c:pt>
                <c:pt idx="299">
                  <c:v>1.55864</c:v>
                </c:pt>
                <c:pt idx="300">
                  <c:v>1.5739</c:v>
                </c:pt>
                <c:pt idx="301">
                  <c:v>2.03661</c:v>
                </c:pt>
                <c:pt idx="302">
                  <c:v>2.98953</c:v>
                </c:pt>
                <c:pt idx="303">
                  <c:v>3.64096</c:v>
                </c:pt>
                <c:pt idx="304">
                  <c:v>4.13117</c:v>
                </c:pt>
                <c:pt idx="305">
                  <c:v>5.87991</c:v>
                </c:pt>
                <c:pt idx="306">
                  <c:v>3.18695</c:v>
                </c:pt>
                <c:pt idx="307">
                  <c:v>3.22696</c:v>
                </c:pt>
                <c:pt idx="308">
                  <c:v>3.25543</c:v>
                </c:pt>
                <c:pt idx="309">
                  <c:v>3.28156</c:v>
                </c:pt>
                <c:pt idx="310">
                  <c:v>3.31059</c:v>
                </c:pt>
                <c:pt idx="311">
                  <c:v>3.32991</c:v>
                </c:pt>
                <c:pt idx="312">
                  <c:v>3.36778</c:v>
                </c:pt>
                <c:pt idx="313">
                  <c:v>3.3758</c:v>
                </c:pt>
                <c:pt idx="314">
                  <c:v>3.4743</c:v>
                </c:pt>
                <c:pt idx="315">
                  <c:v>3.55195</c:v>
                </c:pt>
                <c:pt idx="316">
                  <c:v>3.73342</c:v>
                </c:pt>
                <c:pt idx="317">
                  <c:v>2.93419</c:v>
                </c:pt>
                <c:pt idx="318">
                  <c:v>3.01982</c:v>
                </c:pt>
                <c:pt idx="319">
                  <c:v>3.08148</c:v>
                </c:pt>
                <c:pt idx="320">
                  <c:v>3.08915</c:v>
                </c:pt>
                <c:pt idx="321">
                  <c:v>3.1043</c:v>
                </c:pt>
                <c:pt idx="322">
                  <c:v>3.11466</c:v>
                </c:pt>
                <c:pt idx="323">
                  <c:v>3.06292</c:v>
                </c:pt>
                <c:pt idx="324">
                  <c:v>2.92832</c:v>
                </c:pt>
                <c:pt idx="325">
                  <c:v>3.07278</c:v>
                </c:pt>
                <c:pt idx="326">
                  <c:v>3.183</c:v>
                </c:pt>
                <c:pt idx="327">
                  <c:v>3.78285</c:v>
                </c:pt>
                <c:pt idx="328">
                  <c:v>2.92294</c:v>
                </c:pt>
                <c:pt idx="329">
                  <c:v>2.96524</c:v>
                </c:pt>
                <c:pt idx="330">
                  <c:v>3.00802</c:v>
                </c:pt>
                <c:pt idx="331">
                  <c:v>3.09034</c:v>
                </c:pt>
                <c:pt idx="332">
                  <c:v>3.16927</c:v>
                </c:pt>
                <c:pt idx="333">
                  <c:v>3.15044</c:v>
                </c:pt>
                <c:pt idx="334">
                  <c:v>3.17556</c:v>
                </c:pt>
                <c:pt idx="335">
                  <c:v>3.11293</c:v>
                </c:pt>
                <c:pt idx="336">
                  <c:v>3.19394</c:v>
                </c:pt>
                <c:pt idx="337">
                  <c:v>3.33534</c:v>
                </c:pt>
                <c:pt idx="338">
                  <c:v>3.35901</c:v>
                </c:pt>
                <c:pt idx="339">
                  <c:v>3.47532</c:v>
                </c:pt>
                <c:pt idx="340">
                  <c:v>6.53433</c:v>
                </c:pt>
                <c:pt idx="341">
                  <c:v>6.40699</c:v>
                </c:pt>
                <c:pt idx="342">
                  <c:v>2.83507</c:v>
                </c:pt>
                <c:pt idx="343">
                  <c:v>2.88828</c:v>
                </c:pt>
                <c:pt idx="344">
                  <c:v>3.00237</c:v>
                </c:pt>
                <c:pt idx="345">
                  <c:v>3.0839</c:v>
                </c:pt>
                <c:pt idx="346">
                  <c:v>3.06219</c:v>
                </c:pt>
                <c:pt idx="347">
                  <c:v>3.20749</c:v>
                </c:pt>
                <c:pt idx="348">
                  <c:v>3.14782</c:v>
                </c:pt>
                <c:pt idx="349">
                  <c:v>3.06137</c:v>
                </c:pt>
                <c:pt idx="350">
                  <c:v>3.01685</c:v>
                </c:pt>
                <c:pt idx="351">
                  <c:v>3.34003</c:v>
                </c:pt>
                <c:pt idx="352">
                  <c:v>3.3763</c:v>
                </c:pt>
                <c:pt idx="353">
                  <c:v>3.81346</c:v>
                </c:pt>
              </c:numCache>
            </c:numRef>
          </c:xVal>
          <c:yVal>
            <c:numRef>
              <c:f>Fit_1!$K$17:$K$460</c:f>
              <c:numCache>
                <c:formatCode>General</c:formatCode>
                <c:ptCount val="444"/>
                <c:pt idx="0">
                  <c:v>-0.286905</c:v>
                </c:pt>
                <c:pt idx="1">
                  <c:v>-0.313606</c:v>
                </c:pt>
                <c:pt idx="2">
                  <c:v>-0.353963</c:v>
                </c:pt>
                <c:pt idx="3">
                  <c:v>-0.0555892</c:v>
                </c:pt>
                <c:pt idx="4">
                  <c:v>-0.0808527</c:v>
                </c:pt>
                <c:pt idx="5">
                  <c:v>-0.089083</c:v>
                </c:pt>
                <c:pt idx="6">
                  <c:v>-0.304763</c:v>
                </c:pt>
                <c:pt idx="7">
                  <c:v>-0.274091</c:v>
                </c:pt>
                <c:pt idx="8">
                  <c:v>-0.0352738</c:v>
                </c:pt>
                <c:pt idx="9">
                  <c:v>-0.0285501</c:v>
                </c:pt>
                <c:pt idx="10">
                  <c:v>-0.0300831</c:v>
                </c:pt>
                <c:pt idx="11">
                  <c:v>-0.0322242</c:v>
                </c:pt>
                <c:pt idx="12">
                  <c:v>-0.125901</c:v>
                </c:pt>
                <c:pt idx="13">
                  <c:v>-0.19856</c:v>
                </c:pt>
                <c:pt idx="14">
                  <c:v>-0.319478</c:v>
                </c:pt>
                <c:pt idx="15">
                  <c:v>-0.0249876</c:v>
                </c:pt>
                <c:pt idx="16">
                  <c:v>-0.0252821</c:v>
                </c:pt>
                <c:pt idx="17">
                  <c:v>-0.0334439</c:v>
                </c:pt>
                <c:pt idx="18">
                  <c:v>-0.0393859</c:v>
                </c:pt>
                <c:pt idx="19">
                  <c:v>-0.170332</c:v>
                </c:pt>
                <c:pt idx="20">
                  <c:v>-0.283295</c:v>
                </c:pt>
                <c:pt idx="21">
                  <c:v>-0.00888371</c:v>
                </c:pt>
                <c:pt idx="22">
                  <c:v>-0.0217221</c:v>
                </c:pt>
                <c:pt idx="23">
                  <c:v>-0.057917</c:v>
                </c:pt>
                <c:pt idx="24">
                  <c:v>-0.0988506</c:v>
                </c:pt>
                <c:pt idx="25">
                  <c:v>-0.0870333</c:v>
                </c:pt>
                <c:pt idx="26">
                  <c:v>-0.180431</c:v>
                </c:pt>
                <c:pt idx="27">
                  <c:v>-0.0723112</c:v>
                </c:pt>
                <c:pt idx="28">
                  <c:v>-0.0839794</c:v>
                </c:pt>
                <c:pt idx="29">
                  <c:v>-0.119436</c:v>
                </c:pt>
                <c:pt idx="30">
                  <c:v>-0.116539</c:v>
                </c:pt>
                <c:pt idx="31">
                  <c:v>-0.184212</c:v>
                </c:pt>
                <c:pt idx="32">
                  <c:v>-0.16298</c:v>
                </c:pt>
                <c:pt idx="33">
                  <c:v>-0.252236</c:v>
                </c:pt>
                <c:pt idx="34">
                  <c:v>-0.254228</c:v>
                </c:pt>
                <c:pt idx="35">
                  <c:v>-0.0401121</c:v>
                </c:pt>
                <c:pt idx="36">
                  <c:v>-0.0456016</c:v>
                </c:pt>
                <c:pt idx="37">
                  <c:v>-0.0613071</c:v>
                </c:pt>
                <c:pt idx="38">
                  <c:v>-0.0645518</c:v>
                </c:pt>
                <c:pt idx="39">
                  <c:v>-0.0753942</c:v>
                </c:pt>
                <c:pt idx="40">
                  <c:v>-0.123847</c:v>
                </c:pt>
                <c:pt idx="41">
                  <c:v>-0.119701</c:v>
                </c:pt>
                <c:pt idx="42">
                  <c:v>-0.149257</c:v>
                </c:pt>
                <c:pt idx="43">
                  <c:v>-0.150407</c:v>
                </c:pt>
                <c:pt idx="44">
                  <c:v>-0.247125</c:v>
                </c:pt>
                <c:pt idx="45">
                  <c:v>-0.309456</c:v>
                </c:pt>
                <c:pt idx="46">
                  <c:v>-0.254025</c:v>
                </c:pt>
                <c:pt idx="47">
                  <c:v>-0.250788</c:v>
                </c:pt>
                <c:pt idx="48">
                  <c:v>0.0131038</c:v>
                </c:pt>
                <c:pt idx="49">
                  <c:v>0.00231123</c:v>
                </c:pt>
                <c:pt idx="50">
                  <c:v>-0.000842303</c:v>
                </c:pt>
                <c:pt idx="51">
                  <c:v>-0.0362656</c:v>
                </c:pt>
                <c:pt idx="52">
                  <c:v>-0.0625601</c:v>
                </c:pt>
                <c:pt idx="53">
                  <c:v>-0.0666307</c:v>
                </c:pt>
                <c:pt idx="54">
                  <c:v>-0.0446558</c:v>
                </c:pt>
                <c:pt idx="55">
                  <c:v>-0.0809128</c:v>
                </c:pt>
                <c:pt idx="56">
                  <c:v>-0.0557013</c:v>
                </c:pt>
                <c:pt idx="57">
                  <c:v>-0.0853734</c:v>
                </c:pt>
                <c:pt idx="58">
                  <c:v>-0.245103</c:v>
                </c:pt>
                <c:pt idx="59">
                  <c:v>-0.253017</c:v>
                </c:pt>
                <c:pt idx="60">
                  <c:v>-0.258199</c:v>
                </c:pt>
                <c:pt idx="61">
                  <c:v>-0.251984</c:v>
                </c:pt>
                <c:pt idx="62">
                  <c:v>-0.250145</c:v>
                </c:pt>
                <c:pt idx="63">
                  <c:v>-0.00579667</c:v>
                </c:pt>
                <c:pt idx="64">
                  <c:v>0.0067054</c:v>
                </c:pt>
                <c:pt idx="65">
                  <c:v>0.0146763</c:v>
                </c:pt>
                <c:pt idx="66">
                  <c:v>0.0140332</c:v>
                </c:pt>
                <c:pt idx="67">
                  <c:v>-0.0343237</c:v>
                </c:pt>
                <c:pt idx="68">
                  <c:v>-0.0385478</c:v>
                </c:pt>
                <c:pt idx="69">
                  <c:v>-0.0791867</c:v>
                </c:pt>
                <c:pt idx="70">
                  <c:v>-0.102174</c:v>
                </c:pt>
                <c:pt idx="71">
                  <c:v>-0.112104</c:v>
                </c:pt>
                <c:pt idx="72">
                  <c:v>-0.167747</c:v>
                </c:pt>
                <c:pt idx="73">
                  <c:v>-0.167859</c:v>
                </c:pt>
                <c:pt idx="74">
                  <c:v>-0.238635</c:v>
                </c:pt>
                <c:pt idx="75">
                  <c:v>-0.293489</c:v>
                </c:pt>
                <c:pt idx="76">
                  <c:v>-0.265801</c:v>
                </c:pt>
                <c:pt idx="77">
                  <c:v>-0.264178</c:v>
                </c:pt>
                <c:pt idx="78">
                  <c:v>-0.247037</c:v>
                </c:pt>
                <c:pt idx="79">
                  <c:v>-0.00509959</c:v>
                </c:pt>
                <c:pt idx="80">
                  <c:v>-0.0234772</c:v>
                </c:pt>
                <c:pt idx="81">
                  <c:v>-0.0363859</c:v>
                </c:pt>
                <c:pt idx="82">
                  <c:v>-0.0739543</c:v>
                </c:pt>
                <c:pt idx="83">
                  <c:v>-0.105029</c:v>
                </c:pt>
                <c:pt idx="84">
                  <c:v>-0.118224</c:v>
                </c:pt>
                <c:pt idx="85">
                  <c:v>-0.100718</c:v>
                </c:pt>
                <c:pt idx="86">
                  <c:v>-0.124095</c:v>
                </c:pt>
                <c:pt idx="87">
                  <c:v>-0.140963</c:v>
                </c:pt>
                <c:pt idx="88">
                  <c:v>-0.256784</c:v>
                </c:pt>
                <c:pt idx="89">
                  <c:v>-0.242386</c:v>
                </c:pt>
                <c:pt idx="90">
                  <c:v>-0.254029</c:v>
                </c:pt>
                <c:pt idx="91">
                  <c:v>-0.256809</c:v>
                </c:pt>
                <c:pt idx="92">
                  <c:v>-0.250228</c:v>
                </c:pt>
                <c:pt idx="93">
                  <c:v>-0.249276</c:v>
                </c:pt>
                <c:pt idx="94">
                  <c:v>-0.0602697</c:v>
                </c:pt>
                <c:pt idx="95">
                  <c:v>-0.0584648</c:v>
                </c:pt>
                <c:pt idx="96">
                  <c:v>-0.101855</c:v>
                </c:pt>
                <c:pt idx="97">
                  <c:v>-0.254925</c:v>
                </c:pt>
                <c:pt idx="98">
                  <c:v>-0.271158</c:v>
                </c:pt>
                <c:pt idx="99">
                  <c:v>-0.280423</c:v>
                </c:pt>
                <c:pt idx="100">
                  <c:v>-0.269817</c:v>
                </c:pt>
                <c:pt idx="101">
                  <c:v>-0.263689</c:v>
                </c:pt>
                <c:pt idx="102">
                  <c:v>-0.111266</c:v>
                </c:pt>
                <c:pt idx="103">
                  <c:v>-0.167884</c:v>
                </c:pt>
                <c:pt idx="104">
                  <c:v>-0.147149</c:v>
                </c:pt>
                <c:pt idx="105">
                  <c:v>-0.353108</c:v>
                </c:pt>
                <c:pt idx="106">
                  <c:v>-0.0549999</c:v>
                </c:pt>
                <c:pt idx="107">
                  <c:v>-0.054639</c:v>
                </c:pt>
                <c:pt idx="108">
                  <c:v>-0.0610042</c:v>
                </c:pt>
                <c:pt idx="109">
                  <c:v>-0.0821369</c:v>
                </c:pt>
                <c:pt idx="110">
                  <c:v>-0.08305</c:v>
                </c:pt>
                <c:pt idx="111">
                  <c:v>-0.110967</c:v>
                </c:pt>
                <c:pt idx="112">
                  <c:v>-0.130415</c:v>
                </c:pt>
                <c:pt idx="113">
                  <c:v>-0.199718</c:v>
                </c:pt>
                <c:pt idx="114">
                  <c:v>-0.302921</c:v>
                </c:pt>
                <c:pt idx="115">
                  <c:v>-0.446482</c:v>
                </c:pt>
                <c:pt idx="116">
                  <c:v>-0.101818</c:v>
                </c:pt>
                <c:pt idx="117">
                  <c:v>-0.100353</c:v>
                </c:pt>
                <c:pt idx="118">
                  <c:v>-0.0956309</c:v>
                </c:pt>
                <c:pt idx="119">
                  <c:v>-0.156183</c:v>
                </c:pt>
                <c:pt idx="120">
                  <c:v>-0.356003</c:v>
                </c:pt>
                <c:pt idx="121">
                  <c:v>-0.075552</c:v>
                </c:pt>
                <c:pt idx="122">
                  <c:v>-0.152589</c:v>
                </c:pt>
                <c:pt idx="123">
                  <c:v>-0.159606</c:v>
                </c:pt>
                <c:pt idx="124">
                  <c:v>-0.297029</c:v>
                </c:pt>
                <c:pt idx="125">
                  <c:v>-0.265971</c:v>
                </c:pt>
                <c:pt idx="126">
                  <c:v>-0.2941</c:v>
                </c:pt>
                <c:pt idx="127">
                  <c:v>-0.25566</c:v>
                </c:pt>
                <c:pt idx="128">
                  <c:v>-0.275453</c:v>
                </c:pt>
                <c:pt idx="129">
                  <c:v>-0.358286</c:v>
                </c:pt>
                <c:pt idx="130">
                  <c:v>-0.0887096</c:v>
                </c:pt>
                <c:pt idx="131">
                  <c:v>-0.219768</c:v>
                </c:pt>
                <c:pt idx="132">
                  <c:v>-0.132203</c:v>
                </c:pt>
                <c:pt idx="133">
                  <c:v>-0.14822</c:v>
                </c:pt>
                <c:pt idx="134">
                  <c:v>-0.217108</c:v>
                </c:pt>
                <c:pt idx="135">
                  <c:v>-0.22351</c:v>
                </c:pt>
                <c:pt idx="136">
                  <c:v>-0.298083</c:v>
                </c:pt>
                <c:pt idx="137">
                  <c:v>-0.295589</c:v>
                </c:pt>
                <c:pt idx="138">
                  <c:v>-0.00587136</c:v>
                </c:pt>
                <c:pt idx="139">
                  <c:v>-0.0366431</c:v>
                </c:pt>
                <c:pt idx="140">
                  <c:v>-0.0369004</c:v>
                </c:pt>
                <c:pt idx="141">
                  <c:v>-0.077805</c:v>
                </c:pt>
                <c:pt idx="142">
                  <c:v>-0.0924232</c:v>
                </c:pt>
                <c:pt idx="143">
                  <c:v>-0.0947344</c:v>
                </c:pt>
                <c:pt idx="144">
                  <c:v>-0.121813</c:v>
                </c:pt>
                <c:pt idx="145">
                  <c:v>-0.113971</c:v>
                </c:pt>
                <c:pt idx="146">
                  <c:v>-0.176573</c:v>
                </c:pt>
                <c:pt idx="147">
                  <c:v>-0.158838</c:v>
                </c:pt>
                <c:pt idx="148">
                  <c:v>-0.227506</c:v>
                </c:pt>
                <c:pt idx="149">
                  <c:v>-0.269162</c:v>
                </c:pt>
                <c:pt idx="150">
                  <c:v>-0.290992</c:v>
                </c:pt>
                <c:pt idx="151">
                  <c:v>-0.279652</c:v>
                </c:pt>
                <c:pt idx="152">
                  <c:v>-0.279531</c:v>
                </c:pt>
                <c:pt idx="153">
                  <c:v>0.00278836</c:v>
                </c:pt>
                <c:pt idx="154">
                  <c:v>0.006</c:v>
                </c:pt>
                <c:pt idx="155">
                  <c:v>-0.000883818</c:v>
                </c:pt>
                <c:pt idx="156">
                  <c:v>-0.00358921</c:v>
                </c:pt>
                <c:pt idx="157">
                  <c:v>-0.0032531</c:v>
                </c:pt>
                <c:pt idx="158">
                  <c:v>-0.0213983</c:v>
                </c:pt>
                <c:pt idx="159">
                  <c:v>-0.084693</c:v>
                </c:pt>
                <c:pt idx="160">
                  <c:v>-0.12205</c:v>
                </c:pt>
                <c:pt idx="161">
                  <c:v>-0.148664</c:v>
                </c:pt>
                <c:pt idx="162">
                  <c:v>-0.165929</c:v>
                </c:pt>
                <c:pt idx="163">
                  <c:v>-0.274809</c:v>
                </c:pt>
                <c:pt idx="164">
                  <c:v>-0.266324</c:v>
                </c:pt>
                <c:pt idx="165">
                  <c:v>-0.266452</c:v>
                </c:pt>
                <c:pt idx="166">
                  <c:v>-0.27318</c:v>
                </c:pt>
                <c:pt idx="167">
                  <c:v>-0.27318</c:v>
                </c:pt>
                <c:pt idx="168">
                  <c:v>-0.257983</c:v>
                </c:pt>
                <c:pt idx="169">
                  <c:v>-0.000580922</c:v>
                </c:pt>
                <c:pt idx="170">
                  <c:v>0.000911564</c:v>
                </c:pt>
                <c:pt idx="171">
                  <c:v>-0.00296676</c:v>
                </c:pt>
                <c:pt idx="172">
                  <c:v>-0.0260082</c:v>
                </c:pt>
                <c:pt idx="173">
                  <c:v>-0.0574025</c:v>
                </c:pt>
                <c:pt idx="174">
                  <c:v>-0.0620705</c:v>
                </c:pt>
                <c:pt idx="175">
                  <c:v>-0.0884109</c:v>
                </c:pt>
                <c:pt idx="176">
                  <c:v>-0.102216</c:v>
                </c:pt>
                <c:pt idx="177">
                  <c:v>-0.0990789</c:v>
                </c:pt>
                <c:pt idx="178">
                  <c:v>-0.0983741</c:v>
                </c:pt>
                <c:pt idx="179">
                  <c:v>-0.110423</c:v>
                </c:pt>
                <c:pt idx="180">
                  <c:v>-0.107793</c:v>
                </c:pt>
                <c:pt idx="181">
                  <c:v>-0.144909</c:v>
                </c:pt>
                <c:pt idx="182">
                  <c:v>-0.345257</c:v>
                </c:pt>
                <c:pt idx="183">
                  <c:v>-0.0605561</c:v>
                </c:pt>
                <c:pt idx="184">
                  <c:v>-0.0492243</c:v>
                </c:pt>
                <c:pt idx="185">
                  <c:v>-0.102091</c:v>
                </c:pt>
                <c:pt idx="186">
                  <c:v>-0.114278</c:v>
                </c:pt>
                <c:pt idx="187">
                  <c:v>-0.0482988</c:v>
                </c:pt>
                <c:pt idx="188">
                  <c:v>-0.0949087</c:v>
                </c:pt>
                <c:pt idx="189">
                  <c:v>-0.108052</c:v>
                </c:pt>
                <c:pt idx="190">
                  <c:v>-0.134079</c:v>
                </c:pt>
                <c:pt idx="191">
                  <c:v>-0.118639</c:v>
                </c:pt>
                <c:pt idx="192">
                  <c:v>-0.306874</c:v>
                </c:pt>
                <c:pt idx="193">
                  <c:v>-0.130965</c:v>
                </c:pt>
                <c:pt idx="194">
                  <c:v>-0.111892</c:v>
                </c:pt>
                <c:pt idx="195">
                  <c:v>-0.137568</c:v>
                </c:pt>
                <c:pt idx="196">
                  <c:v>-0.030888</c:v>
                </c:pt>
                <c:pt idx="197">
                  <c:v>-0.00182158</c:v>
                </c:pt>
                <c:pt idx="198">
                  <c:v>0.00901246</c:v>
                </c:pt>
                <c:pt idx="199">
                  <c:v>0.00355187</c:v>
                </c:pt>
                <c:pt idx="200">
                  <c:v>-0.007</c:v>
                </c:pt>
                <c:pt idx="201">
                  <c:v>-0.00562239</c:v>
                </c:pt>
                <c:pt idx="202">
                  <c:v>-0.0410082</c:v>
                </c:pt>
                <c:pt idx="203">
                  <c:v>-0.0850747</c:v>
                </c:pt>
                <c:pt idx="204">
                  <c:v>-0.0827883</c:v>
                </c:pt>
                <c:pt idx="205">
                  <c:v>-0.0871286</c:v>
                </c:pt>
                <c:pt idx="206">
                  <c:v>-0.0937095</c:v>
                </c:pt>
                <c:pt idx="207">
                  <c:v>-0.0815351</c:v>
                </c:pt>
                <c:pt idx="208">
                  <c:v>-0.144502</c:v>
                </c:pt>
                <c:pt idx="209">
                  <c:v>-0.125415</c:v>
                </c:pt>
                <c:pt idx="210">
                  <c:v>-0.148224</c:v>
                </c:pt>
                <c:pt idx="211">
                  <c:v>-0.145801</c:v>
                </c:pt>
                <c:pt idx="212">
                  <c:v>-0.172801</c:v>
                </c:pt>
                <c:pt idx="213">
                  <c:v>-0.307278</c:v>
                </c:pt>
                <c:pt idx="214">
                  <c:v>-0.284813</c:v>
                </c:pt>
                <c:pt idx="215">
                  <c:v>0.00902489</c:v>
                </c:pt>
                <c:pt idx="216">
                  <c:v>0.0118423</c:v>
                </c:pt>
                <c:pt idx="217">
                  <c:v>0.00790459</c:v>
                </c:pt>
                <c:pt idx="218">
                  <c:v>0.00198755</c:v>
                </c:pt>
                <c:pt idx="219">
                  <c:v>-0.029303</c:v>
                </c:pt>
                <c:pt idx="220">
                  <c:v>-0.0435394</c:v>
                </c:pt>
                <c:pt idx="221">
                  <c:v>-0.055029</c:v>
                </c:pt>
                <c:pt idx="222">
                  <c:v>-0.0668713</c:v>
                </c:pt>
                <c:pt idx="223">
                  <c:v>-0.0680705</c:v>
                </c:pt>
                <c:pt idx="224">
                  <c:v>-0.0727966</c:v>
                </c:pt>
                <c:pt idx="225">
                  <c:v>-0.101755</c:v>
                </c:pt>
                <c:pt idx="226">
                  <c:v>-0.0808382</c:v>
                </c:pt>
                <c:pt idx="227">
                  <c:v>-0.099664</c:v>
                </c:pt>
                <c:pt idx="228">
                  <c:v>-0.155838</c:v>
                </c:pt>
                <c:pt idx="229">
                  <c:v>-0.285851</c:v>
                </c:pt>
                <c:pt idx="230">
                  <c:v>-0.266979</c:v>
                </c:pt>
                <c:pt idx="231">
                  <c:v>-0.057863</c:v>
                </c:pt>
                <c:pt idx="232">
                  <c:v>-0.0602614</c:v>
                </c:pt>
                <c:pt idx="233">
                  <c:v>-0.0703567</c:v>
                </c:pt>
                <c:pt idx="234">
                  <c:v>-0.112149</c:v>
                </c:pt>
                <c:pt idx="235">
                  <c:v>-0.17876</c:v>
                </c:pt>
                <c:pt idx="236">
                  <c:v>-0.204303</c:v>
                </c:pt>
                <c:pt idx="237">
                  <c:v>-0.230374</c:v>
                </c:pt>
                <c:pt idx="238">
                  <c:v>-0.260444</c:v>
                </c:pt>
                <c:pt idx="239">
                  <c:v>-0.273701</c:v>
                </c:pt>
                <c:pt idx="240">
                  <c:v>-0.0275892</c:v>
                </c:pt>
                <c:pt idx="241">
                  <c:v>0.00478423</c:v>
                </c:pt>
                <c:pt idx="242">
                  <c:v>0.012</c:v>
                </c:pt>
                <c:pt idx="243">
                  <c:v>0.012</c:v>
                </c:pt>
                <c:pt idx="244">
                  <c:v>0.0072614</c:v>
                </c:pt>
                <c:pt idx="245">
                  <c:v>0.00315768</c:v>
                </c:pt>
                <c:pt idx="246">
                  <c:v>-0.0385518</c:v>
                </c:pt>
                <c:pt idx="247">
                  <c:v>-0.0615312</c:v>
                </c:pt>
                <c:pt idx="248">
                  <c:v>-0.0588713</c:v>
                </c:pt>
                <c:pt idx="249">
                  <c:v>-0.0844646</c:v>
                </c:pt>
                <c:pt idx="250">
                  <c:v>-0.0961244</c:v>
                </c:pt>
                <c:pt idx="251">
                  <c:v>-0.150058</c:v>
                </c:pt>
                <c:pt idx="252">
                  <c:v>-0.15593</c:v>
                </c:pt>
                <c:pt idx="253">
                  <c:v>-0.195979</c:v>
                </c:pt>
                <c:pt idx="254">
                  <c:v>-0.198071</c:v>
                </c:pt>
                <c:pt idx="255">
                  <c:v>-0.279735</c:v>
                </c:pt>
                <c:pt idx="256">
                  <c:v>-0.283399</c:v>
                </c:pt>
                <c:pt idx="257">
                  <c:v>-0.0209378</c:v>
                </c:pt>
                <c:pt idx="258">
                  <c:v>0.00592536</c:v>
                </c:pt>
                <c:pt idx="259">
                  <c:v>0.00999999</c:v>
                </c:pt>
                <c:pt idx="260">
                  <c:v>0.0104647</c:v>
                </c:pt>
                <c:pt idx="261">
                  <c:v>0.0100539</c:v>
                </c:pt>
                <c:pt idx="262">
                  <c:v>-0.030498</c:v>
                </c:pt>
                <c:pt idx="263">
                  <c:v>-0.0396681</c:v>
                </c:pt>
                <c:pt idx="264">
                  <c:v>-0.0702779</c:v>
                </c:pt>
                <c:pt idx="265">
                  <c:v>-0.0970995</c:v>
                </c:pt>
                <c:pt idx="266">
                  <c:v>-0.137104</c:v>
                </c:pt>
                <c:pt idx="267">
                  <c:v>-0.120344</c:v>
                </c:pt>
                <c:pt idx="268">
                  <c:v>-0.153872</c:v>
                </c:pt>
                <c:pt idx="269">
                  <c:v>-0.170784</c:v>
                </c:pt>
                <c:pt idx="270">
                  <c:v>-0.166867</c:v>
                </c:pt>
                <c:pt idx="271">
                  <c:v>-0.183846</c:v>
                </c:pt>
                <c:pt idx="272">
                  <c:v>-0.239241</c:v>
                </c:pt>
                <c:pt idx="273">
                  <c:v>-0.278738</c:v>
                </c:pt>
                <c:pt idx="274">
                  <c:v>-0.27563</c:v>
                </c:pt>
                <c:pt idx="275">
                  <c:v>-0.146324</c:v>
                </c:pt>
                <c:pt idx="276">
                  <c:v>-0.241817</c:v>
                </c:pt>
                <c:pt idx="277">
                  <c:v>-0.282394</c:v>
                </c:pt>
                <c:pt idx="278">
                  <c:v>-0.263875</c:v>
                </c:pt>
                <c:pt idx="279">
                  <c:v>-0.267336</c:v>
                </c:pt>
                <c:pt idx="280">
                  <c:v>-0.127548</c:v>
                </c:pt>
                <c:pt idx="281">
                  <c:v>-0.145319</c:v>
                </c:pt>
                <c:pt idx="282">
                  <c:v>-0.20561</c:v>
                </c:pt>
                <c:pt idx="283">
                  <c:v>-0.225792</c:v>
                </c:pt>
                <c:pt idx="284">
                  <c:v>-0.290751</c:v>
                </c:pt>
                <c:pt idx="285">
                  <c:v>-0.0538049</c:v>
                </c:pt>
                <c:pt idx="286">
                  <c:v>-0.0553942</c:v>
                </c:pt>
                <c:pt idx="287">
                  <c:v>-0.0654273</c:v>
                </c:pt>
                <c:pt idx="288">
                  <c:v>-0.0724981</c:v>
                </c:pt>
                <c:pt idx="289">
                  <c:v>-0.093282</c:v>
                </c:pt>
                <c:pt idx="290">
                  <c:v>-0.159191</c:v>
                </c:pt>
                <c:pt idx="291">
                  <c:v>-0.176797</c:v>
                </c:pt>
                <c:pt idx="292">
                  <c:v>-0.21722</c:v>
                </c:pt>
                <c:pt idx="293">
                  <c:v>-0.0615602</c:v>
                </c:pt>
                <c:pt idx="294">
                  <c:v>-0.128809</c:v>
                </c:pt>
                <c:pt idx="295">
                  <c:v>-0.0662572</c:v>
                </c:pt>
                <c:pt idx="296">
                  <c:v>-0.0874605</c:v>
                </c:pt>
                <c:pt idx="297">
                  <c:v>-0.139149</c:v>
                </c:pt>
                <c:pt idx="298">
                  <c:v>-0.263519</c:v>
                </c:pt>
                <c:pt idx="299">
                  <c:v>-0.044361</c:v>
                </c:pt>
                <c:pt idx="300">
                  <c:v>-0.0440955</c:v>
                </c:pt>
                <c:pt idx="301">
                  <c:v>-0.07939</c:v>
                </c:pt>
                <c:pt idx="302">
                  <c:v>-0.136469</c:v>
                </c:pt>
                <c:pt idx="303">
                  <c:v>-0.121042</c:v>
                </c:pt>
                <c:pt idx="304">
                  <c:v>-0.17483</c:v>
                </c:pt>
                <c:pt idx="305">
                  <c:v>-0.294091</c:v>
                </c:pt>
                <c:pt idx="306">
                  <c:v>-0.109054</c:v>
                </c:pt>
                <c:pt idx="307">
                  <c:v>-0.129041</c:v>
                </c:pt>
                <c:pt idx="308">
                  <c:v>-0.129568</c:v>
                </c:pt>
                <c:pt idx="309">
                  <c:v>-0.129444</c:v>
                </c:pt>
                <c:pt idx="310">
                  <c:v>-0.128407</c:v>
                </c:pt>
                <c:pt idx="311">
                  <c:v>-0.127091</c:v>
                </c:pt>
                <c:pt idx="312">
                  <c:v>-0.12922</c:v>
                </c:pt>
                <c:pt idx="313">
                  <c:v>-0.129199</c:v>
                </c:pt>
                <c:pt idx="314">
                  <c:v>-0.108697</c:v>
                </c:pt>
                <c:pt idx="315">
                  <c:v>-0.11805</c:v>
                </c:pt>
                <c:pt idx="316">
                  <c:v>-0.115577</c:v>
                </c:pt>
                <c:pt idx="317">
                  <c:v>-0.131809</c:v>
                </c:pt>
                <c:pt idx="318">
                  <c:v>-0.114183</c:v>
                </c:pt>
                <c:pt idx="319">
                  <c:v>-0.132523</c:v>
                </c:pt>
                <c:pt idx="320">
                  <c:v>-0.115846</c:v>
                </c:pt>
                <c:pt idx="321">
                  <c:v>-0.118701</c:v>
                </c:pt>
                <c:pt idx="322">
                  <c:v>-0.11834</c:v>
                </c:pt>
                <c:pt idx="323">
                  <c:v>-0.115079</c:v>
                </c:pt>
                <c:pt idx="324">
                  <c:v>-0.136685</c:v>
                </c:pt>
                <c:pt idx="325">
                  <c:v>-0.12522</c:v>
                </c:pt>
                <c:pt idx="326">
                  <c:v>-0.120004</c:v>
                </c:pt>
                <c:pt idx="327">
                  <c:v>-0.151145</c:v>
                </c:pt>
                <c:pt idx="328">
                  <c:v>-0.130062</c:v>
                </c:pt>
                <c:pt idx="329">
                  <c:v>-0.123755</c:v>
                </c:pt>
                <c:pt idx="330">
                  <c:v>-0.115979</c:v>
                </c:pt>
                <c:pt idx="331">
                  <c:v>-0.11666</c:v>
                </c:pt>
                <c:pt idx="332">
                  <c:v>-0.11873</c:v>
                </c:pt>
                <c:pt idx="333">
                  <c:v>-0.114556</c:v>
                </c:pt>
                <c:pt idx="334">
                  <c:v>-0.12144</c:v>
                </c:pt>
                <c:pt idx="335">
                  <c:v>-0.13207</c:v>
                </c:pt>
                <c:pt idx="336">
                  <c:v>-0.135062</c:v>
                </c:pt>
                <c:pt idx="337">
                  <c:v>-0.128656</c:v>
                </c:pt>
                <c:pt idx="338">
                  <c:v>-0.129992</c:v>
                </c:pt>
                <c:pt idx="339">
                  <c:v>-0.132681</c:v>
                </c:pt>
                <c:pt idx="340">
                  <c:v>-0.316672</c:v>
                </c:pt>
                <c:pt idx="341">
                  <c:v>-0.289009</c:v>
                </c:pt>
                <c:pt idx="342">
                  <c:v>-0.135929</c:v>
                </c:pt>
                <c:pt idx="343">
                  <c:v>-0.112718</c:v>
                </c:pt>
                <c:pt idx="344">
                  <c:v>-0.122631</c:v>
                </c:pt>
                <c:pt idx="345">
                  <c:v>-0.111095</c:v>
                </c:pt>
                <c:pt idx="346">
                  <c:v>-0.119813</c:v>
                </c:pt>
                <c:pt idx="347">
                  <c:v>-0.117511</c:v>
                </c:pt>
                <c:pt idx="348">
                  <c:v>-0.135183</c:v>
                </c:pt>
                <c:pt idx="349">
                  <c:v>-0.112635</c:v>
                </c:pt>
                <c:pt idx="350">
                  <c:v>-0.136154</c:v>
                </c:pt>
                <c:pt idx="351">
                  <c:v>-0.0899711</c:v>
                </c:pt>
                <c:pt idx="352">
                  <c:v>-0.110701</c:v>
                </c:pt>
                <c:pt idx="353">
                  <c:v>-0.114535</c:v>
                </c:pt>
              </c:numCache>
            </c:numRef>
          </c:yVal>
          <c:smooth val="0"/>
        </c:ser>
        <c:axId val="99685149"/>
        <c:axId val="91053965"/>
      </c:scatterChart>
      <c:valAx>
        <c:axId val="99685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408295528192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3965"/>
        <c:crossesAt val="0"/>
        <c:crossBetween val="midCat"/>
      </c:valAx>
      <c:valAx>
        <c:axId val="91053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5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1 to 67comparison excluding outliers based on residuals
(DOX_CTD - DOX_BOT) vs. DOX_CTD</a:t>
            </a:r>
          </a:p>
        </c:rich>
      </c:tx>
      <c:layout>
        <c:manualLayout>
          <c:xMode val="edge"/>
          <c:yMode val="edge"/>
          <c:x val="0.23339814214733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27975804709441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96</c:f>
              <c:numCache>
                <c:formatCode>General</c:formatCode>
                <c:ptCount val="180"/>
                <c:pt idx="0">
                  <c:v>3.24211</c:v>
                </c:pt>
                <c:pt idx="1">
                  <c:v>3.51027</c:v>
                </c:pt>
                <c:pt idx="2">
                  <c:v>4.89729</c:v>
                </c:pt>
                <c:pt idx="3">
                  <c:v>7.18157</c:v>
                </c:pt>
                <c:pt idx="4">
                  <c:v>3.19414</c:v>
                </c:pt>
                <c:pt idx="5">
                  <c:v>5.6641</c:v>
                </c:pt>
                <c:pt idx="6">
                  <c:v>7.14239</c:v>
                </c:pt>
                <c:pt idx="7">
                  <c:v>7.18904</c:v>
                </c:pt>
                <c:pt idx="8">
                  <c:v>2.18041</c:v>
                </c:pt>
                <c:pt idx="9">
                  <c:v>2.58315</c:v>
                </c:pt>
                <c:pt idx="10">
                  <c:v>2.82792</c:v>
                </c:pt>
                <c:pt idx="11">
                  <c:v>4.32574</c:v>
                </c:pt>
                <c:pt idx="12">
                  <c:v>4.58342</c:v>
                </c:pt>
                <c:pt idx="13">
                  <c:v>5.78224</c:v>
                </c:pt>
                <c:pt idx="14">
                  <c:v>6.61991</c:v>
                </c:pt>
                <c:pt idx="15">
                  <c:v>1.20473</c:v>
                </c:pt>
                <c:pt idx="16">
                  <c:v>1.22145</c:v>
                </c:pt>
                <c:pt idx="17">
                  <c:v>1.45292</c:v>
                </c:pt>
                <c:pt idx="18">
                  <c:v>2.00378</c:v>
                </c:pt>
                <c:pt idx="19">
                  <c:v>2.7121</c:v>
                </c:pt>
                <c:pt idx="20">
                  <c:v>3.56744</c:v>
                </c:pt>
                <c:pt idx="21">
                  <c:v>5.00776</c:v>
                </c:pt>
                <c:pt idx="22">
                  <c:v>6.69752</c:v>
                </c:pt>
                <c:pt idx="23">
                  <c:v>1.21801</c:v>
                </c:pt>
                <c:pt idx="24">
                  <c:v>1.20172</c:v>
                </c:pt>
                <c:pt idx="25">
                  <c:v>1.22356</c:v>
                </c:pt>
                <c:pt idx="26">
                  <c:v>1.29761</c:v>
                </c:pt>
                <c:pt idx="27">
                  <c:v>1.66048</c:v>
                </c:pt>
                <c:pt idx="28">
                  <c:v>3.16535</c:v>
                </c:pt>
                <c:pt idx="29">
                  <c:v>3.90467</c:v>
                </c:pt>
                <c:pt idx="30">
                  <c:v>5.72271</c:v>
                </c:pt>
                <c:pt idx="31">
                  <c:v>6.176</c:v>
                </c:pt>
                <c:pt idx="32">
                  <c:v>1.12512</c:v>
                </c:pt>
                <c:pt idx="33">
                  <c:v>1.22628</c:v>
                </c:pt>
                <c:pt idx="34">
                  <c:v>1.61008</c:v>
                </c:pt>
                <c:pt idx="35">
                  <c:v>1.91515</c:v>
                </c:pt>
                <c:pt idx="36">
                  <c:v>2.29697</c:v>
                </c:pt>
                <c:pt idx="37">
                  <c:v>3.08698</c:v>
                </c:pt>
                <c:pt idx="38">
                  <c:v>3.42257</c:v>
                </c:pt>
                <c:pt idx="39">
                  <c:v>3.97073</c:v>
                </c:pt>
                <c:pt idx="40">
                  <c:v>6.07144</c:v>
                </c:pt>
                <c:pt idx="41">
                  <c:v>1.75869</c:v>
                </c:pt>
                <c:pt idx="42">
                  <c:v>1.98702</c:v>
                </c:pt>
                <c:pt idx="43">
                  <c:v>3.12556</c:v>
                </c:pt>
                <c:pt idx="44">
                  <c:v>3.29746</c:v>
                </c:pt>
                <c:pt idx="45">
                  <c:v>4.17879</c:v>
                </c:pt>
                <c:pt idx="46">
                  <c:v>4.72902</c:v>
                </c:pt>
                <c:pt idx="47">
                  <c:v>4.81363</c:v>
                </c:pt>
                <c:pt idx="48">
                  <c:v>5.45615</c:v>
                </c:pt>
                <c:pt idx="49">
                  <c:v>5.83576</c:v>
                </c:pt>
                <c:pt idx="50">
                  <c:v>5.75877</c:v>
                </c:pt>
                <c:pt idx="51">
                  <c:v>0.830888</c:v>
                </c:pt>
                <c:pt idx="52">
                  <c:v>1.0834</c:v>
                </c:pt>
                <c:pt idx="53">
                  <c:v>1.58769</c:v>
                </c:pt>
                <c:pt idx="54">
                  <c:v>2.00945</c:v>
                </c:pt>
                <c:pt idx="55">
                  <c:v>2.28661</c:v>
                </c:pt>
                <c:pt idx="56">
                  <c:v>2.70115</c:v>
                </c:pt>
                <c:pt idx="57">
                  <c:v>2.8613</c:v>
                </c:pt>
                <c:pt idx="58">
                  <c:v>3.48474</c:v>
                </c:pt>
                <c:pt idx="59">
                  <c:v>3.84959</c:v>
                </c:pt>
                <c:pt idx="60">
                  <c:v>5.02688</c:v>
                </c:pt>
                <c:pt idx="61">
                  <c:v>6.10654</c:v>
                </c:pt>
                <c:pt idx="62">
                  <c:v>6.17486</c:v>
                </c:pt>
                <c:pt idx="63">
                  <c:v>5.77843</c:v>
                </c:pt>
                <c:pt idx="64">
                  <c:v>5.94698</c:v>
                </c:pt>
                <c:pt idx="65">
                  <c:v>5.96621</c:v>
                </c:pt>
                <c:pt idx="66">
                  <c:v>0.363104</c:v>
                </c:pt>
                <c:pt idx="67">
                  <c:v>0.253311</c:v>
                </c:pt>
                <c:pt idx="68">
                  <c:v>0.268158</c:v>
                </c:pt>
                <c:pt idx="69">
                  <c:v>0.850734</c:v>
                </c:pt>
                <c:pt idx="70">
                  <c:v>1.19444</c:v>
                </c:pt>
                <c:pt idx="71">
                  <c:v>1.85537</c:v>
                </c:pt>
                <c:pt idx="72">
                  <c:v>2.02734</c:v>
                </c:pt>
                <c:pt idx="73">
                  <c:v>2.24509</c:v>
                </c:pt>
                <c:pt idx="74">
                  <c:v>2.2453</c:v>
                </c:pt>
                <c:pt idx="75">
                  <c:v>2.68163</c:v>
                </c:pt>
                <c:pt idx="76">
                  <c:v>3.02289</c:v>
                </c:pt>
                <c:pt idx="77">
                  <c:v>4.30377</c:v>
                </c:pt>
                <c:pt idx="78">
                  <c:v>5.9489</c:v>
                </c:pt>
                <c:pt idx="79">
                  <c:v>6.33698</c:v>
                </c:pt>
                <c:pt idx="80">
                  <c:v>6.23718</c:v>
                </c:pt>
                <c:pt idx="81">
                  <c:v>5.9948</c:v>
                </c:pt>
                <c:pt idx="82">
                  <c:v>5.54902</c:v>
                </c:pt>
                <c:pt idx="83">
                  <c:v>5.55085</c:v>
                </c:pt>
                <c:pt idx="84">
                  <c:v>0.665203</c:v>
                </c:pt>
                <c:pt idx="85">
                  <c:v>0.360705</c:v>
                </c:pt>
                <c:pt idx="86">
                  <c:v>0.248676</c:v>
                </c:pt>
                <c:pt idx="87">
                  <c:v>0.248033</c:v>
                </c:pt>
                <c:pt idx="88">
                  <c:v>0.769676</c:v>
                </c:pt>
                <c:pt idx="89">
                  <c:v>1.25845</c:v>
                </c:pt>
                <c:pt idx="90">
                  <c:v>2.06881</c:v>
                </c:pt>
                <c:pt idx="91">
                  <c:v>2.91883</c:v>
                </c:pt>
                <c:pt idx="92">
                  <c:v>3.1179</c:v>
                </c:pt>
                <c:pt idx="93">
                  <c:v>3.79525</c:v>
                </c:pt>
                <c:pt idx="94">
                  <c:v>4.21114</c:v>
                </c:pt>
                <c:pt idx="95">
                  <c:v>4.846</c:v>
                </c:pt>
                <c:pt idx="96">
                  <c:v>6.05937</c:v>
                </c:pt>
                <c:pt idx="97">
                  <c:v>5.94951</c:v>
                </c:pt>
                <c:pt idx="98">
                  <c:v>5.90776</c:v>
                </c:pt>
                <c:pt idx="99">
                  <c:v>5.4912</c:v>
                </c:pt>
                <c:pt idx="100">
                  <c:v>5.50482</c:v>
                </c:pt>
                <c:pt idx="101">
                  <c:v>5.50096</c:v>
                </c:pt>
                <c:pt idx="102">
                  <c:v>0.4749</c:v>
                </c:pt>
                <c:pt idx="103">
                  <c:v>0.767523</c:v>
                </c:pt>
                <c:pt idx="104">
                  <c:v>1.03661</c:v>
                </c:pt>
                <c:pt idx="105">
                  <c:v>1.73605</c:v>
                </c:pt>
                <c:pt idx="106">
                  <c:v>2.22597</c:v>
                </c:pt>
                <c:pt idx="107">
                  <c:v>2.69478</c:v>
                </c:pt>
                <c:pt idx="108">
                  <c:v>2.93428</c:v>
                </c:pt>
                <c:pt idx="109">
                  <c:v>2.9459</c:v>
                </c:pt>
                <c:pt idx="110">
                  <c:v>3.35604</c:v>
                </c:pt>
                <c:pt idx="111">
                  <c:v>4.04088</c:v>
                </c:pt>
                <c:pt idx="112">
                  <c:v>5.55022</c:v>
                </c:pt>
                <c:pt idx="113">
                  <c:v>6.19761</c:v>
                </c:pt>
                <c:pt idx="114">
                  <c:v>5.93197</c:v>
                </c:pt>
                <c:pt idx="115">
                  <c:v>5.83719</c:v>
                </c:pt>
                <c:pt idx="116">
                  <c:v>5.53577</c:v>
                </c:pt>
                <c:pt idx="117">
                  <c:v>5.53572</c:v>
                </c:pt>
                <c:pt idx="118">
                  <c:v>1.92773</c:v>
                </c:pt>
                <c:pt idx="119">
                  <c:v>1.93154</c:v>
                </c:pt>
                <c:pt idx="120">
                  <c:v>2.45076</c:v>
                </c:pt>
                <c:pt idx="121">
                  <c:v>3.36915</c:v>
                </c:pt>
                <c:pt idx="122">
                  <c:v>3.78098</c:v>
                </c:pt>
                <c:pt idx="123">
                  <c:v>5.53543</c:v>
                </c:pt>
                <c:pt idx="124">
                  <c:v>6.18607</c:v>
                </c:pt>
                <c:pt idx="125">
                  <c:v>6.19984</c:v>
                </c:pt>
                <c:pt idx="126">
                  <c:v>6.37858</c:v>
                </c:pt>
                <c:pt idx="127">
                  <c:v>5.70618</c:v>
                </c:pt>
                <c:pt idx="128">
                  <c:v>5.72231</c:v>
                </c:pt>
                <c:pt idx="129">
                  <c:v>2.57676</c:v>
                </c:pt>
                <c:pt idx="130">
                  <c:v>3.30973</c:v>
                </c:pt>
                <c:pt idx="131">
                  <c:v>3.41298</c:v>
                </c:pt>
                <c:pt idx="132">
                  <c:v>2.97112</c:v>
                </c:pt>
                <c:pt idx="133">
                  <c:v>3.24685</c:v>
                </c:pt>
                <c:pt idx="134">
                  <c:v>4.7661</c:v>
                </c:pt>
                <c:pt idx="135">
                  <c:v>6.99289</c:v>
                </c:pt>
                <c:pt idx="136">
                  <c:v>1.732</c:v>
                </c:pt>
                <c:pt idx="137">
                  <c:v>1.75336</c:v>
                </c:pt>
                <c:pt idx="138">
                  <c:v>1.827</c:v>
                </c:pt>
                <c:pt idx="139">
                  <c:v>1.92186</c:v>
                </c:pt>
                <c:pt idx="140">
                  <c:v>2.70495</c:v>
                </c:pt>
                <c:pt idx="141">
                  <c:v>2.80003</c:v>
                </c:pt>
                <c:pt idx="142">
                  <c:v>3.92359</c:v>
                </c:pt>
                <c:pt idx="143">
                  <c:v>4.78628</c:v>
                </c:pt>
                <c:pt idx="144">
                  <c:v>5.92308</c:v>
                </c:pt>
                <c:pt idx="145">
                  <c:v>8.67652</c:v>
                </c:pt>
                <c:pt idx="146">
                  <c:v>2.18318</c:v>
                </c:pt>
                <c:pt idx="147">
                  <c:v>2.84065</c:v>
                </c:pt>
                <c:pt idx="148">
                  <c:v>3.16937</c:v>
                </c:pt>
                <c:pt idx="149">
                  <c:v>3.76882</c:v>
                </c:pt>
                <c:pt idx="150">
                  <c:v>4.87436</c:v>
                </c:pt>
                <c:pt idx="151">
                  <c:v>7.27864</c:v>
                </c:pt>
                <c:pt idx="152">
                  <c:v>7.379</c:v>
                </c:pt>
                <c:pt idx="153">
                  <c:v>2.43756</c:v>
                </c:pt>
                <c:pt idx="154">
                  <c:v>2.44645</c:v>
                </c:pt>
                <c:pt idx="155">
                  <c:v>2.82941</c:v>
                </c:pt>
                <c:pt idx="156">
                  <c:v>4.25739</c:v>
                </c:pt>
                <c:pt idx="157">
                  <c:v>5.31103</c:v>
                </c:pt>
                <c:pt idx="158">
                  <c:v>6.09297</c:v>
                </c:pt>
                <c:pt idx="159">
                  <c:v>6.03503</c:v>
                </c:pt>
                <c:pt idx="160">
                  <c:v>3.27755</c:v>
                </c:pt>
                <c:pt idx="161">
                  <c:v>5.5209</c:v>
                </c:pt>
                <c:pt idx="162">
                  <c:v>7.64033</c:v>
                </c:pt>
                <c:pt idx="163">
                  <c:v>3.76909</c:v>
                </c:pt>
                <c:pt idx="164">
                  <c:v>5.08334</c:v>
                </c:pt>
                <c:pt idx="165">
                  <c:v>5.21655</c:v>
                </c:pt>
                <c:pt idx="166">
                  <c:v>7.40671</c:v>
                </c:pt>
                <c:pt idx="167">
                  <c:v>2.60729</c:v>
                </c:pt>
                <c:pt idx="168">
                  <c:v>3.26994</c:v>
                </c:pt>
                <c:pt idx="169">
                  <c:v>5.14223</c:v>
                </c:pt>
                <c:pt idx="170">
                  <c:v>5.76754</c:v>
                </c:pt>
                <c:pt idx="171">
                  <c:v>7.16077</c:v>
                </c:pt>
                <c:pt idx="172">
                  <c:v>2.2778</c:v>
                </c:pt>
                <c:pt idx="173">
                  <c:v>3.4558</c:v>
                </c:pt>
                <c:pt idx="174">
                  <c:v>3.99778</c:v>
                </c:pt>
                <c:pt idx="175">
                  <c:v>4.56689</c:v>
                </c:pt>
                <c:pt idx="176">
                  <c:v>4.55949</c:v>
                </c:pt>
                <c:pt idx="177">
                  <c:v>5.78155</c:v>
                </c:pt>
                <c:pt idx="178">
                  <c:v>5.88392</c:v>
                </c:pt>
                <c:pt idx="179">
                  <c:v>5.88741</c:v>
                </c:pt>
              </c:numCache>
            </c:numRef>
          </c:xVal>
          <c:yVal>
            <c:numRef>
              <c:f>Fit_2!$F$17:$F$196</c:f>
              <c:numCache>
                <c:formatCode>General</c:formatCode>
                <c:ptCount val="180"/>
                <c:pt idx="0">
                  <c:v>-0.071892</c:v>
                </c:pt>
                <c:pt idx="1">
                  <c:v>-0.23073</c:v>
                </c:pt>
                <c:pt idx="2">
                  <c:v>-0.54571</c:v>
                </c:pt>
                <c:pt idx="3">
                  <c:v>-0.616427</c:v>
                </c:pt>
                <c:pt idx="4">
                  <c:v>-0.0578632</c:v>
                </c:pt>
                <c:pt idx="5">
                  <c:v>-0.286905</c:v>
                </c:pt>
                <c:pt idx="6">
                  <c:v>-0.313606</c:v>
                </c:pt>
                <c:pt idx="7">
                  <c:v>-0.353963</c:v>
                </c:pt>
                <c:pt idx="8">
                  <c:v>-0.0555892</c:v>
                </c:pt>
                <c:pt idx="9">
                  <c:v>-0.0808527</c:v>
                </c:pt>
                <c:pt idx="10">
                  <c:v>-0.089083</c:v>
                </c:pt>
                <c:pt idx="11">
                  <c:v>-0.109262</c:v>
                </c:pt>
                <c:pt idx="12">
                  <c:v>-0.266581</c:v>
                </c:pt>
                <c:pt idx="13">
                  <c:v>-0.304763</c:v>
                </c:pt>
                <c:pt idx="14">
                  <c:v>-0.274091</c:v>
                </c:pt>
                <c:pt idx="15">
                  <c:v>-0.0352738</c:v>
                </c:pt>
                <c:pt idx="16">
                  <c:v>-0.0285501</c:v>
                </c:pt>
                <c:pt idx="17">
                  <c:v>-0.0300831</c:v>
                </c:pt>
                <c:pt idx="18">
                  <c:v>-0.0322242</c:v>
                </c:pt>
                <c:pt idx="19">
                  <c:v>-0.125901</c:v>
                </c:pt>
                <c:pt idx="20">
                  <c:v>-0.19856</c:v>
                </c:pt>
                <c:pt idx="21">
                  <c:v>-0.58524</c:v>
                </c:pt>
                <c:pt idx="22">
                  <c:v>-0.319478</c:v>
                </c:pt>
                <c:pt idx="23">
                  <c:v>-0.0249876</c:v>
                </c:pt>
                <c:pt idx="24">
                  <c:v>-0.0252821</c:v>
                </c:pt>
                <c:pt idx="25">
                  <c:v>-0.0334439</c:v>
                </c:pt>
                <c:pt idx="26">
                  <c:v>-0.0393859</c:v>
                </c:pt>
                <c:pt idx="27">
                  <c:v>-0.115523</c:v>
                </c:pt>
                <c:pt idx="28">
                  <c:v>-0.0766516</c:v>
                </c:pt>
                <c:pt idx="29">
                  <c:v>-0.170332</c:v>
                </c:pt>
                <c:pt idx="30">
                  <c:v>-0.283295</c:v>
                </c:pt>
                <c:pt idx="31">
                  <c:v>-0.353004</c:v>
                </c:pt>
                <c:pt idx="32">
                  <c:v>-0.00888371</c:v>
                </c:pt>
                <c:pt idx="33">
                  <c:v>-0.0217221</c:v>
                </c:pt>
                <c:pt idx="34">
                  <c:v>-0.057917</c:v>
                </c:pt>
                <c:pt idx="35">
                  <c:v>-0.0988506</c:v>
                </c:pt>
                <c:pt idx="36">
                  <c:v>-0.0870333</c:v>
                </c:pt>
                <c:pt idx="37">
                  <c:v>-0.0740166</c:v>
                </c:pt>
                <c:pt idx="38">
                  <c:v>-0.180431</c:v>
                </c:pt>
                <c:pt idx="39">
                  <c:v>-0.32927</c:v>
                </c:pt>
                <c:pt idx="40">
                  <c:v>-0.153564</c:v>
                </c:pt>
                <c:pt idx="41">
                  <c:v>-0.0723112</c:v>
                </c:pt>
                <c:pt idx="42">
                  <c:v>-0.0839794</c:v>
                </c:pt>
                <c:pt idx="43">
                  <c:v>-0.119436</c:v>
                </c:pt>
                <c:pt idx="44">
                  <c:v>-0.116539</c:v>
                </c:pt>
                <c:pt idx="45">
                  <c:v>-0.184212</c:v>
                </c:pt>
                <c:pt idx="46">
                  <c:v>-0.16298</c:v>
                </c:pt>
                <c:pt idx="47">
                  <c:v>-0.295373</c:v>
                </c:pt>
                <c:pt idx="48">
                  <c:v>-0.304851</c:v>
                </c:pt>
                <c:pt idx="49">
                  <c:v>-0.252236</c:v>
                </c:pt>
                <c:pt idx="50">
                  <c:v>-0.254228</c:v>
                </c:pt>
                <c:pt idx="51">
                  <c:v>-0.0401121</c:v>
                </c:pt>
                <c:pt idx="52">
                  <c:v>-0.0456016</c:v>
                </c:pt>
                <c:pt idx="53">
                  <c:v>-0.0613071</c:v>
                </c:pt>
                <c:pt idx="54">
                  <c:v>-0.0645518</c:v>
                </c:pt>
                <c:pt idx="55">
                  <c:v>-0.0753942</c:v>
                </c:pt>
                <c:pt idx="56">
                  <c:v>-0.123847</c:v>
                </c:pt>
                <c:pt idx="57">
                  <c:v>-0.119701</c:v>
                </c:pt>
                <c:pt idx="58">
                  <c:v>-0.149257</c:v>
                </c:pt>
                <c:pt idx="59">
                  <c:v>-0.150407</c:v>
                </c:pt>
                <c:pt idx="60">
                  <c:v>-0.247125</c:v>
                </c:pt>
                <c:pt idx="61">
                  <c:v>-0.309456</c:v>
                </c:pt>
                <c:pt idx="62">
                  <c:v>-0.231137</c:v>
                </c:pt>
                <c:pt idx="63">
                  <c:v>-0.191572</c:v>
                </c:pt>
                <c:pt idx="64">
                  <c:v>-0.254025</c:v>
                </c:pt>
                <c:pt idx="65">
                  <c:v>-0.250788</c:v>
                </c:pt>
                <c:pt idx="66">
                  <c:v>0.0131038</c:v>
                </c:pt>
                <c:pt idx="67">
                  <c:v>0.00231123</c:v>
                </c:pt>
                <c:pt idx="68">
                  <c:v>-0.000842303</c:v>
                </c:pt>
                <c:pt idx="69">
                  <c:v>-0.0362656</c:v>
                </c:pt>
                <c:pt idx="70">
                  <c:v>-0.0625601</c:v>
                </c:pt>
                <c:pt idx="71">
                  <c:v>-0.0666307</c:v>
                </c:pt>
                <c:pt idx="72">
                  <c:v>-0.0446558</c:v>
                </c:pt>
                <c:pt idx="73">
                  <c:v>-0.0809128</c:v>
                </c:pt>
                <c:pt idx="74">
                  <c:v>-0.0557013</c:v>
                </c:pt>
                <c:pt idx="75">
                  <c:v>-0.0853734</c:v>
                </c:pt>
                <c:pt idx="76">
                  <c:v>-0.0331078</c:v>
                </c:pt>
                <c:pt idx="77">
                  <c:v>-0.0412321</c:v>
                </c:pt>
                <c:pt idx="78">
                  <c:v>-0.245103</c:v>
                </c:pt>
                <c:pt idx="79">
                  <c:v>-0.253017</c:v>
                </c:pt>
                <c:pt idx="80">
                  <c:v>-0.375817</c:v>
                </c:pt>
                <c:pt idx="81">
                  <c:v>-0.258199</c:v>
                </c:pt>
                <c:pt idx="82">
                  <c:v>-0.251984</c:v>
                </c:pt>
                <c:pt idx="83">
                  <c:v>-0.250145</c:v>
                </c:pt>
                <c:pt idx="84">
                  <c:v>-0.00579667</c:v>
                </c:pt>
                <c:pt idx="85">
                  <c:v>0.0067054</c:v>
                </c:pt>
                <c:pt idx="86">
                  <c:v>0.0146763</c:v>
                </c:pt>
                <c:pt idx="87">
                  <c:v>0.0140332</c:v>
                </c:pt>
                <c:pt idx="88">
                  <c:v>-0.0343237</c:v>
                </c:pt>
                <c:pt idx="89">
                  <c:v>-0.0385478</c:v>
                </c:pt>
                <c:pt idx="90">
                  <c:v>-0.0791867</c:v>
                </c:pt>
                <c:pt idx="91">
                  <c:v>-0.102174</c:v>
                </c:pt>
                <c:pt idx="92">
                  <c:v>-0.112104</c:v>
                </c:pt>
                <c:pt idx="93">
                  <c:v>-0.167747</c:v>
                </c:pt>
                <c:pt idx="94">
                  <c:v>-0.167859</c:v>
                </c:pt>
                <c:pt idx="95">
                  <c:v>-0.295004</c:v>
                </c:pt>
                <c:pt idx="96">
                  <c:v>-0.238635</c:v>
                </c:pt>
                <c:pt idx="97">
                  <c:v>-0.293489</c:v>
                </c:pt>
                <c:pt idx="98">
                  <c:v>-0.322245</c:v>
                </c:pt>
                <c:pt idx="99">
                  <c:v>-0.265801</c:v>
                </c:pt>
                <c:pt idx="100">
                  <c:v>-0.264178</c:v>
                </c:pt>
                <c:pt idx="101">
                  <c:v>-0.247037</c:v>
                </c:pt>
                <c:pt idx="102">
                  <c:v>-0.00509959</c:v>
                </c:pt>
                <c:pt idx="103">
                  <c:v>-0.0234772</c:v>
                </c:pt>
                <c:pt idx="104">
                  <c:v>-0.0363859</c:v>
                </c:pt>
                <c:pt idx="105">
                  <c:v>-0.0739543</c:v>
                </c:pt>
                <c:pt idx="106">
                  <c:v>-0.105029</c:v>
                </c:pt>
                <c:pt idx="107">
                  <c:v>-0.118224</c:v>
                </c:pt>
                <c:pt idx="108">
                  <c:v>-0.100718</c:v>
                </c:pt>
                <c:pt idx="109">
                  <c:v>-0.124095</c:v>
                </c:pt>
                <c:pt idx="110">
                  <c:v>-0.140963</c:v>
                </c:pt>
                <c:pt idx="111">
                  <c:v>-0.104116</c:v>
                </c:pt>
                <c:pt idx="112">
                  <c:v>-0.256784</c:v>
                </c:pt>
                <c:pt idx="113">
                  <c:v>-0.242386</c:v>
                </c:pt>
                <c:pt idx="114">
                  <c:v>-0.254029</c:v>
                </c:pt>
                <c:pt idx="115">
                  <c:v>-0.256809</c:v>
                </c:pt>
                <c:pt idx="116">
                  <c:v>-0.250228</c:v>
                </c:pt>
                <c:pt idx="117">
                  <c:v>-0.249276</c:v>
                </c:pt>
                <c:pt idx="118">
                  <c:v>-0.0602697</c:v>
                </c:pt>
                <c:pt idx="119">
                  <c:v>-0.0584648</c:v>
                </c:pt>
                <c:pt idx="120">
                  <c:v>0.053755</c:v>
                </c:pt>
                <c:pt idx="121">
                  <c:v>-0.101855</c:v>
                </c:pt>
                <c:pt idx="122">
                  <c:v>-0.230017</c:v>
                </c:pt>
                <c:pt idx="123">
                  <c:v>-0.129569</c:v>
                </c:pt>
                <c:pt idx="124">
                  <c:v>-0.254925</c:v>
                </c:pt>
                <c:pt idx="125">
                  <c:v>-0.271158</c:v>
                </c:pt>
                <c:pt idx="126">
                  <c:v>-0.280423</c:v>
                </c:pt>
                <c:pt idx="127">
                  <c:v>-0.269817</c:v>
                </c:pt>
                <c:pt idx="128">
                  <c:v>-0.263689</c:v>
                </c:pt>
                <c:pt idx="129">
                  <c:v>-0.426241</c:v>
                </c:pt>
                <c:pt idx="130">
                  <c:v>-0.111266</c:v>
                </c:pt>
                <c:pt idx="131">
                  <c:v>-0.0640166</c:v>
                </c:pt>
                <c:pt idx="132">
                  <c:v>-0.167884</c:v>
                </c:pt>
                <c:pt idx="133">
                  <c:v>-0.147149</c:v>
                </c:pt>
                <c:pt idx="134">
                  <c:v>-0.283901</c:v>
                </c:pt>
                <c:pt idx="135">
                  <c:v>-0.353108</c:v>
                </c:pt>
                <c:pt idx="136">
                  <c:v>-0.0549999</c:v>
                </c:pt>
                <c:pt idx="137">
                  <c:v>-0.054639</c:v>
                </c:pt>
                <c:pt idx="138">
                  <c:v>-0.0610042</c:v>
                </c:pt>
                <c:pt idx="139">
                  <c:v>-0.0821369</c:v>
                </c:pt>
                <c:pt idx="140">
                  <c:v>-0.08305</c:v>
                </c:pt>
                <c:pt idx="141">
                  <c:v>-0.110967</c:v>
                </c:pt>
                <c:pt idx="142">
                  <c:v>-0.130415</c:v>
                </c:pt>
                <c:pt idx="143">
                  <c:v>-0.199718</c:v>
                </c:pt>
                <c:pt idx="144">
                  <c:v>-0.302921</c:v>
                </c:pt>
                <c:pt idx="145">
                  <c:v>-0.446482</c:v>
                </c:pt>
                <c:pt idx="146">
                  <c:v>-0.101818</c:v>
                </c:pt>
                <c:pt idx="147">
                  <c:v>-0.100353</c:v>
                </c:pt>
                <c:pt idx="148">
                  <c:v>-0.0956309</c:v>
                </c:pt>
                <c:pt idx="149">
                  <c:v>-0.156183</c:v>
                </c:pt>
                <c:pt idx="150">
                  <c:v>-0.151639</c:v>
                </c:pt>
                <c:pt idx="151">
                  <c:v>-0.111361</c:v>
                </c:pt>
                <c:pt idx="152">
                  <c:v>-0.356003</c:v>
                </c:pt>
                <c:pt idx="153">
                  <c:v>-0.0334356</c:v>
                </c:pt>
                <c:pt idx="154">
                  <c:v>-0.075552</c:v>
                </c:pt>
                <c:pt idx="155">
                  <c:v>-0.152589</c:v>
                </c:pt>
                <c:pt idx="156">
                  <c:v>-0.159606</c:v>
                </c:pt>
                <c:pt idx="157">
                  <c:v>-0.157967</c:v>
                </c:pt>
                <c:pt idx="158">
                  <c:v>-0.297029</c:v>
                </c:pt>
                <c:pt idx="159">
                  <c:v>-0.265971</c:v>
                </c:pt>
                <c:pt idx="160">
                  <c:v>-0.289448</c:v>
                </c:pt>
                <c:pt idx="161">
                  <c:v>-0.2941</c:v>
                </c:pt>
                <c:pt idx="162">
                  <c:v>-0.254668</c:v>
                </c:pt>
                <c:pt idx="163">
                  <c:v>-0.381909</c:v>
                </c:pt>
                <c:pt idx="164">
                  <c:v>-0.25566</c:v>
                </c:pt>
                <c:pt idx="165">
                  <c:v>-0.275453</c:v>
                </c:pt>
                <c:pt idx="166">
                  <c:v>-0.358286</c:v>
                </c:pt>
                <c:pt idx="167">
                  <c:v>-0.0887096</c:v>
                </c:pt>
                <c:pt idx="168">
                  <c:v>-0.28706</c:v>
                </c:pt>
                <c:pt idx="169">
                  <c:v>-0.219768</c:v>
                </c:pt>
                <c:pt idx="170">
                  <c:v>-0.622456</c:v>
                </c:pt>
                <c:pt idx="171">
                  <c:v>-0.266232</c:v>
                </c:pt>
                <c:pt idx="172">
                  <c:v>-0.199199</c:v>
                </c:pt>
                <c:pt idx="173">
                  <c:v>-0.132203</c:v>
                </c:pt>
                <c:pt idx="174">
                  <c:v>-0.14822</c:v>
                </c:pt>
                <c:pt idx="175">
                  <c:v>-0.217108</c:v>
                </c:pt>
                <c:pt idx="176">
                  <c:v>-0.22351</c:v>
                </c:pt>
                <c:pt idx="177">
                  <c:v>-0.205448</c:v>
                </c:pt>
                <c:pt idx="178">
                  <c:v>-0.298083</c:v>
                </c:pt>
                <c:pt idx="179">
                  <c:v>-0.29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92</c:f>
              <c:numCache>
                <c:formatCode>General</c:formatCode>
                <c:ptCount val="176"/>
                <c:pt idx="0">
                  <c:v>3.24211</c:v>
                </c:pt>
                <c:pt idx="1">
                  <c:v>3.19414</c:v>
                </c:pt>
                <c:pt idx="2">
                  <c:v>5.6641</c:v>
                </c:pt>
                <c:pt idx="3">
                  <c:v>7.14239</c:v>
                </c:pt>
                <c:pt idx="4">
                  <c:v>7.18904</c:v>
                </c:pt>
                <c:pt idx="5">
                  <c:v>2.18041</c:v>
                </c:pt>
                <c:pt idx="6">
                  <c:v>2.58315</c:v>
                </c:pt>
                <c:pt idx="7">
                  <c:v>2.82792</c:v>
                </c:pt>
                <c:pt idx="8">
                  <c:v>4.32574</c:v>
                </c:pt>
                <c:pt idx="9">
                  <c:v>4.58342</c:v>
                </c:pt>
                <c:pt idx="10">
                  <c:v>5.78224</c:v>
                </c:pt>
                <c:pt idx="11">
                  <c:v>6.61991</c:v>
                </c:pt>
                <c:pt idx="12">
                  <c:v>1.20473</c:v>
                </c:pt>
                <c:pt idx="13">
                  <c:v>1.22145</c:v>
                </c:pt>
                <c:pt idx="14">
                  <c:v>1.45292</c:v>
                </c:pt>
                <c:pt idx="15">
                  <c:v>2.00378</c:v>
                </c:pt>
                <c:pt idx="16">
                  <c:v>2.7121</c:v>
                </c:pt>
                <c:pt idx="17">
                  <c:v>3.56744</c:v>
                </c:pt>
                <c:pt idx="18">
                  <c:v>6.69752</c:v>
                </c:pt>
                <c:pt idx="19">
                  <c:v>1.21801</c:v>
                </c:pt>
                <c:pt idx="20">
                  <c:v>1.20172</c:v>
                </c:pt>
                <c:pt idx="21">
                  <c:v>1.22356</c:v>
                </c:pt>
                <c:pt idx="22">
                  <c:v>1.29761</c:v>
                </c:pt>
                <c:pt idx="23">
                  <c:v>1.66048</c:v>
                </c:pt>
                <c:pt idx="24">
                  <c:v>3.16535</c:v>
                </c:pt>
                <c:pt idx="25">
                  <c:v>3.90467</c:v>
                </c:pt>
                <c:pt idx="26">
                  <c:v>5.72271</c:v>
                </c:pt>
                <c:pt idx="27">
                  <c:v>6.176</c:v>
                </c:pt>
                <c:pt idx="28">
                  <c:v>1.12512</c:v>
                </c:pt>
                <c:pt idx="29">
                  <c:v>1.22628</c:v>
                </c:pt>
                <c:pt idx="30">
                  <c:v>1.61008</c:v>
                </c:pt>
                <c:pt idx="31">
                  <c:v>1.91515</c:v>
                </c:pt>
                <c:pt idx="32">
                  <c:v>2.29697</c:v>
                </c:pt>
                <c:pt idx="33">
                  <c:v>3.08698</c:v>
                </c:pt>
                <c:pt idx="34">
                  <c:v>3.42257</c:v>
                </c:pt>
                <c:pt idx="35">
                  <c:v>1.75869</c:v>
                </c:pt>
                <c:pt idx="36">
                  <c:v>1.98702</c:v>
                </c:pt>
                <c:pt idx="37">
                  <c:v>3.12556</c:v>
                </c:pt>
                <c:pt idx="38">
                  <c:v>3.29746</c:v>
                </c:pt>
                <c:pt idx="39">
                  <c:v>4.17879</c:v>
                </c:pt>
                <c:pt idx="40">
                  <c:v>4.72902</c:v>
                </c:pt>
                <c:pt idx="41">
                  <c:v>5.45615</c:v>
                </c:pt>
                <c:pt idx="42">
                  <c:v>5.83576</c:v>
                </c:pt>
                <c:pt idx="43">
                  <c:v>5.75877</c:v>
                </c:pt>
                <c:pt idx="44">
                  <c:v>0.830888</c:v>
                </c:pt>
                <c:pt idx="45">
                  <c:v>1.0834</c:v>
                </c:pt>
                <c:pt idx="46">
                  <c:v>1.58769</c:v>
                </c:pt>
                <c:pt idx="47">
                  <c:v>2.00945</c:v>
                </c:pt>
                <c:pt idx="48">
                  <c:v>2.28661</c:v>
                </c:pt>
                <c:pt idx="49">
                  <c:v>2.70115</c:v>
                </c:pt>
                <c:pt idx="50">
                  <c:v>2.8613</c:v>
                </c:pt>
                <c:pt idx="51">
                  <c:v>3.48474</c:v>
                </c:pt>
                <c:pt idx="52">
                  <c:v>3.84959</c:v>
                </c:pt>
                <c:pt idx="53">
                  <c:v>5.02688</c:v>
                </c:pt>
                <c:pt idx="54">
                  <c:v>6.10654</c:v>
                </c:pt>
                <c:pt idx="55">
                  <c:v>6.17486</c:v>
                </c:pt>
                <c:pt idx="56">
                  <c:v>5.77843</c:v>
                </c:pt>
                <c:pt idx="57">
                  <c:v>5.94698</c:v>
                </c:pt>
                <c:pt idx="58">
                  <c:v>5.96621</c:v>
                </c:pt>
                <c:pt idx="59">
                  <c:v>0.363104</c:v>
                </c:pt>
                <c:pt idx="60">
                  <c:v>0.253311</c:v>
                </c:pt>
                <c:pt idx="61">
                  <c:v>0.268158</c:v>
                </c:pt>
                <c:pt idx="62">
                  <c:v>0.850734</c:v>
                </c:pt>
                <c:pt idx="63">
                  <c:v>1.19444</c:v>
                </c:pt>
                <c:pt idx="64">
                  <c:v>1.85537</c:v>
                </c:pt>
                <c:pt idx="65">
                  <c:v>2.02734</c:v>
                </c:pt>
                <c:pt idx="66">
                  <c:v>2.24509</c:v>
                </c:pt>
                <c:pt idx="67">
                  <c:v>2.2453</c:v>
                </c:pt>
                <c:pt idx="68">
                  <c:v>2.68163</c:v>
                </c:pt>
                <c:pt idx="69">
                  <c:v>5.9489</c:v>
                </c:pt>
                <c:pt idx="70">
                  <c:v>6.33698</c:v>
                </c:pt>
                <c:pt idx="71">
                  <c:v>5.9948</c:v>
                </c:pt>
                <c:pt idx="72">
                  <c:v>5.54902</c:v>
                </c:pt>
                <c:pt idx="73">
                  <c:v>5.55085</c:v>
                </c:pt>
                <c:pt idx="74">
                  <c:v>0.665203</c:v>
                </c:pt>
                <c:pt idx="75">
                  <c:v>0.360705</c:v>
                </c:pt>
                <c:pt idx="76">
                  <c:v>0.248676</c:v>
                </c:pt>
                <c:pt idx="77">
                  <c:v>0.248033</c:v>
                </c:pt>
                <c:pt idx="78">
                  <c:v>0.769676</c:v>
                </c:pt>
                <c:pt idx="79">
                  <c:v>1.25845</c:v>
                </c:pt>
                <c:pt idx="80">
                  <c:v>2.06881</c:v>
                </c:pt>
                <c:pt idx="81">
                  <c:v>2.91883</c:v>
                </c:pt>
                <c:pt idx="82">
                  <c:v>3.1179</c:v>
                </c:pt>
                <c:pt idx="83">
                  <c:v>3.79525</c:v>
                </c:pt>
                <c:pt idx="84">
                  <c:v>4.21114</c:v>
                </c:pt>
                <c:pt idx="85">
                  <c:v>6.05937</c:v>
                </c:pt>
                <c:pt idx="86">
                  <c:v>5.94951</c:v>
                </c:pt>
                <c:pt idx="87">
                  <c:v>5.90776</c:v>
                </c:pt>
                <c:pt idx="88">
                  <c:v>5.4912</c:v>
                </c:pt>
                <c:pt idx="89">
                  <c:v>5.50482</c:v>
                </c:pt>
                <c:pt idx="90">
                  <c:v>5.50096</c:v>
                </c:pt>
                <c:pt idx="91">
                  <c:v>0.4749</c:v>
                </c:pt>
                <c:pt idx="92">
                  <c:v>0.767523</c:v>
                </c:pt>
                <c:pt idx="93">
                  <c:v>1.03661</c:v>
                </c:pt>
                <c:pt idx="94">
                  <c:v>1.73605</c:v>
                </c:pt>
                <c:pt idx="95">
                  <c:v>2.22597</c:v>
                </c:pt>
                <c:pt idx="96">
                  <c:v>2.69478</c:v>
                </c:pt>
                <c:pt idx="97">
                  <c:v>2.93428</c:v>
                </c:pt>
                <c:pt idx="98">
                  <c:v>2.9459</c:v>
                </c:pt>
                <c:pt idx="99">
                  <c:v>3.35604</c:v>
                </c:pt>
                <c:pt idx="100">
                  <c:v>4.04088</c:v>
                </c:pt>
                <c:pt idx="101">
                  <c:v>5.55022</c:v>
                </c:pt>
                <c:pt idx="102">
                  <c:v>6.19761</c:v>
                </c:pt>
                <c:pt idx="103">
                  <c:v>5.93197</c:v>
                </c:pt>
                <c:pt idx="104">
                  <c:v>5.83719</c:v>
                </c:pt>
                <c:pt idx="105">
                  <c:v>5.53577</c:v>
                </c:pt>
                <c:pt idx="106">
                  <c:v>5.53572</c:v>
                </c:pt>
                <c:pt idx="107">
                  <c:v>1.92773</c:v>
                </c:pt>
                <c:pt idx="108">
                  <c:v>1.93154</c:v>
                </c:pt>
                <c:pt idx="109">
                  <c:v>3.36915</c:v>
                </c:pt>
                <c:pt idx="110">
                  <c:v>3.78098</c:v>
                </c:pt>
                <c:pt idx="111">
                  <c:v>6.18607</c:v>
                </c:pt>
                <c:pt idx="112">
                  <c:v>6.19984</c:v>
                </c:pt>
                <c:pt idx="113">
                  <c:v>6.37858</c:v>
                </c:pt>
                <c:pt idx="114">
                  <c:v>5.70618</c:v>
                </c:pt>
                <c:pt idx="115">
                  <c:v>5.72231</c:v>
                </c:pt>
                <c:pt idx="116">
                  <c:v>3.30973</c:v>
                </c:pt>
                <c:pt idx="117">
                  <c:v>3.41298</c:v>
                </c:pt>
                <c:pt idx="118">
                  <c:v>2.97112</c:v>
                </c:pt>
                <c:pt idx="119">
                  <c:v>3.24685</c:v>
                </c:pt>
                <c:pt idx="120">
                  <c:v>4.7661</c:v>
                </c:pt>
                <c:pt idx="121">
                  <c:v>6.99289</c:v>
                </c:pt>
                <c:pt idx="122">
                  <c:v>1.732</c:v>
                </c:pt>
                <c:pt idx="123">
                  <c:v>1.75336</c:v>
                </c:pt>
                <c:pt idx="124">
                  <c:v>1.827</c:v>
                </c:pt>
                <c:pt idx="125">
                  <c:v>1.92186</c:v>
                </c:pt>
                <c:pt idx="126">
                  <c:v>2.70495</c:v>
                </c:pt>
                <c:pt idx="127">
                  <c:v>2.80003</c:v>
                </c:pt>
                <c:pt idx="128">
                  <c:v>3.92359</c:v>
                </c:pt>
                <c:pt idx="129">
                  <c:v>4.78628</c:v>
                </c:pt>
                <c:pt idx="130">
                  <c:v>5.92308</c:v>
                </c:pt>
                <c:pt idx="131">
                  <c:v>8.67652</c:v>
                </c:pt>
                <c:pt idx="132">
                  <c:v>2.18318</c:v>
                </c:pt>
                <c:pt idx="133">
                  <c:v>2.84065</c:v>
                </c:pt>
                <c:pt idx="134">
                  <c:v>3.16937</c:v>
                </c:pt>
                <c:pt idx="135">
                  <c:v>3.76882</c:v>
                </c:pt>
                <c:pt idx="136">
                  <c:v>4.87436</c:v>
                </c:pt>
                <c:pt idx="137">
                  <c:v>7.379</c:v>
                </c:pt>
                <c:pt idx="138">
                  <c:v>2.43756</c:v>
                </c:pt>
                <c:pt idx="139">
                  <c:v>2.44645</c:v>
                </c:pt>
                <c:pt idx="140">
                  <c:v>2.82941</c:v>
                </c:pt>
                <c:pt idx="141">
                  <c:v>4.25739</c:v>
                </c:pt>
                <c:pt idx="142">
                  <c:v>5.31103</c:v>
                </c:pt>
                <c:pt idx="143">
                  <c:v>6.09297</c:v>
                </c:pt>
                <c:pt idx="144">
                  <c:v>6.03503</c:v>
                </c:pt>
                <c:pt idx="145">
                  <c:v>5.5209</c:v>
                </c:pt>
                <c:pt idx="146">
                  <c:v>5.08334</c:v>
                </c:pt>
                <c:pt idx="147">
                  <c:v>5.21655</c:v>
                </c:pt>
                <c:pt idx="148">
                  <c:v>7.40671</c:v>
                </c:pt>
                <c:pt idx="149">
                  <c:v>2.60729</c:v>
                </c:pt>
                <c:pt idx="150">
                  <c:v>5.14223</c:v>
                </c:pt>
                <c:pt idx="151">
                  <c:v>7.16077</c:v>
                </c:pt>
                <c:pt idx="152">
                  <c:v>3.4558</c:v>
                </c:pt>
                <c:pt idx="153">
                  <c:v>3.99778</c:v>
                </c:pt>
                <c:pt idx="154">
                  <c:v>4.56689</c:v>
                </c:pt>
                <c:pt idx="155">
                  <c:v>4.55949</c:v>
                </c:pt>
                <c:pt idx="156">
                  <c:v>5.78155</c:v>
                </c:pt>
                <c:pt idx="157">
                  <c:v>5.88392</c:v>
                </c:pt>
                <c:pt idx="158">
                  <c:v>5.88741</c:v>
                </c:pt>
              </c:numCache>
            </c:numRef>
          </c:xVal>
          <c:yVal>
            <c:numRef>
              <c:f>Fit_2!$K$17:$K$192</c:f>
              <c:numCache>
                <c:formatCode>General</c:formatCode>
                <c:ptCount val="176"/>
                <c:pt idx="0">
                  <c:v>-0.071892</c:v>
                </c:pt>
                <c:pt idx="1">
                  <c:v>-0.0578632</c:v>
                </c:pt>
                <c:pt idx="2">
                  <c:v>-0.286905</c:v>
                </c:pt>
                <c:pt idx="3">
                  <c:v>-0.313606</c:v>
                </c:pt>
                <c:pt idx="4">
                  <c:v>-0.353963</c:v>
                </c:pt>
                <c:pt idx="5">
                  <c:v>-0.0555892</c:v>
                </c:pt>
                <c:pt idx="6">
                  <c:v>-0.0808527</c:v>
                </c:pt>
                <c:pt idx="7">
                  <c:v>-0.089083</c:v>
                </c:pt>
                <c:pt idx="8">
                  <c:v>-0.109262</c:v>
                </c:pt>
                <c:pt idx="9">
                  <c:v>-0.266581</c:v>
                </c:pt>
                <c:pt idx="10">
                  <c:v>-0.304763</c:v>
                </c:pt>
                <c:pt idx="11">
                  <c:v>-0.274091</c:v>
                </c:pt>
                <c:pt idx="12">
                  <c:v>-0.0352738</c:v>
                </c:pt>
                <c:pt idx="13">
                  <c:v>-0.0285501</c:v>
                </c:pt>
                <c:pt idx="14">
                  <c:v>-0.0300831</c:v>
                </c:pt>
                <c:pt idx="15">
                  <c:v>-0.0322242</c:v>
                </c:pt>
                <c:pt idx="16">
                  <c:v>-0.125901</c:v>
                </c:pt>
                <c:pt idx="17">
                  <c:v>-0.19856</c:v>
                </c:pt>
                <c:pt idx="18">
                  <c:v>-0.319478</c:v>
                </c:pt>
                <c:pt idx="19">
                  <c:v>-0.0249876</c:v>
                </c:pt>
                <c:pt idx="20">
                  <c:v>-0.0252821</c:v>
                </c:pt>
                <c:pt idx="21">
                  <c:v>-0.0334439</c:v>
                </c:pt>
                <c:pt idx="22">
                  <c:v>-0.0393859</c:v>
                </c:pt>
                <c:pt idx="23">
                  <c:v>-0.115523</c:v>
                </c:pt>
                <c:pt idx="24">
                  <c:v>-0.0766516</c:v>
                </c:pt>
                <c:pt idx="25">
                  <c:v>-0.170332</c:v>
                </c:pt>
                <c:pt idx="26">
                  <c:v>-0.283295</c:v>
                </c:pt>
                <c:pt idx="27">
                  <c:v>-0.353004</c:v>
                </c:pt>
                <c:pt idx="28">
                  <c:v>-0.00888371</c:v>
                </c:pt>
                <c:pt idx="29">
                  <c:v>-0.0217221</c:v>
                </c:pt>
                <c:pt idx="30">
                  <c:v>-0.057917</c:v>
                </c:pt>
                <c:pt idx="31">
                  <c:v>-0.0988506</c:v>
                </c:pt>
                <c:pt idx="32">
                  <c:v>-0.0870333</c:v>
                </c:pt>
                <c:pt idx="33">
                  <c:v>-0.0740166</c:v>
                </c:pt>
                <c:pt idx="34">
                  <c:v>-0.180431</c:v>
                </c:pt>
                <c:pt idx="35">
                  <c:v>-0.0723112</c:v>
                </c:pt>
                <c:pt idx="36">
                  <c:v>-0.0839794</c:v>
                </c:pt>
                <c:pt idx="37">
                  <c:v>-0.119436</c:v>
                </c:pt>
                <c:pt idx="38">
                  <c:v>-0.116539</c:v>
                </c:pt>
                <c:pt idx="39">
                  <c:v>-0.184212</c:v>
                </c:pt>
                <c:pt idx="40">
                  <c:v>-0.16298</c:v>
                </c:pt>
                <c:pt idx="41">
                  <c:v>-0.304851</c:v>
                </c:pt>
                <c:pt idx="42">
                  <c:v>-0.252236</c:v>
                </c:pt>
                <c:pt idx="43">
                  <c:v>-0.254228</c:v>
                </c:pt>
                <c:pt idx="44">
                  <c:v>-0.0401121</c:v>
                </c:pt>
                <c:pt idx="45">
                  <c:v>-0.0456016</c:v>
                </c:pt>
                <c:pt idx="46">
                  <c:v>-0.0613071</c:v>
                </c:pt>
                <c:pt idx="47">
                  <c:v>-0.0645518</c:v>
                </c:pt>
                <c:pt idx="48">
                  <c:v>-0.0753942</c:v>
                </c:pt>
                <c:pt idx="49">
                  <c:v>-0.123847</c:v>
                </c:pt>
                <c:pt idx="50">
                  <c:v>-0.119701</c:v>
                </c:pt>
                <c:pt idx="51">
                  <c:v>-0.149257</c:v>
                </c:pt>
                <c:pt idx="52">
                  <c:v>-0.150407</c:v>
                </c:pt>
                <c:pt idx="53">
                  <c:v>-0.247125</c:v>
                </c:pt>
                <c:pt idx="54">
                  <c:v>-0.309456</c:v>
                </c:pt>
                <c:pt idx="55">
                  <c:v>-0.231137</c:v>
                </c:pt>
                <c:pt idx="56">
                  <c:v>-0.191572</c:v>
                </c:pt>
                <c:pt idx="57">
                  <c:v>-0.254025</c:v>
                </c:pt>
                <c:pt idx="58">
                  <c:v>-0.250788</c:v>
                </c:pt>
                <c:pt idx="59">
                  <c:v>0.0131038</c:v>
                </c:pt>
                <c:pt idx="60">
                  <c:v>0.00231123</c:v>
                </c:pt>
                <c:pt idx="61">
                  <c:v>-0.000842303</c:v>
                </c:pt>
                <c:pt idx="62">
                  <c:v>-0.0362656</c:v>
                </c:pt>
                <c:pt idx="63">
                  <c:v>-0.0625601</c:v>
                </c:pt>
                <c:pt idx="64">
                  <c:v>-0.0666307</c:v>
                </c:pt>
                <c:pt idx="65">
                  <c:v>-0.0446558</c:v>
                </c:pt>
                <c:pt idx="66">
                  <c:v>-0.0809128</c:v>
                </c:pt>
                <c:pt idx="67">
                  <c:v>-0.0557013</c:v>
                </c:pt>
                <c:pt idx="68">
                  <c:v>-0.0853734</c:v>
                </c:pt>
                <c:pt idx="69">
                  <c:v>-0.245103</c:v>
                </c:pt>
                <c:pt idx="70">
                  <c:v>-0.253017</c:v>
                </c:pt>
                <c:pt idx="71">
                  <c:v>-0.258199</c:v>
                </c:pt>
                <c:pt idx="72">
                  <c:v>-0.251984</c:v>
                </c:pt>
                <c:pt idx="73">
                  <c:v>-0.250145</c:v>
                </c:pt>
                <c:pt idx="74">
                  <c:v>-0.00579667</c:v>
                </c:pt>
                <c:pt idx="75">
                  <c:v>0.0067054</c:v>
                </c:pt>
                <c:pt idx="76">
                  <c:v>0.0146763</c:v>
                </c:pt>
                <c:pt idx="77">
                  <c:v>0.0140332</c:v>
                </c:pt>
                <c:pt idx="78">
                  <c:v>-0.0343237</c:v>
                </c:pt>
                <c:pt idx="79">
                  <c:v>-0.0385478</c:v>
                </c:pt>
                <c:pt idx="80">
                  <c:v>-0.0791867</c:v>
                </c:pt>
                <c:pt idx="81">
                  <c:v>-0.102174</c:v>
                </c:pt>
                <c:pt idx="82">
                  <c:v>-0.112104</c:v>
                </c:pt>
                <c:pt idx="83">
                  <c:v>-0.167747</c:v>
                </c:pt>
                <c:pt idx="84">
                  <c:v>-0.167859</c:v>
                </c:pt>
                <c:pt idx="85">
                  <c:v>-0.238635</c:v>
                </c:pt>
                <c:pt idx="86">
                  <c:v>-0.293489</c:v>
                </c:pt>
                <c:pt idx="87">
                  <c:v>-0.322245</c:v>
                </c:pt>
                <c:pt idx="88">
                  <c:v>-0.265801</c:v>
                </c:pt>
                <c:pt idx="89">
                  <c:v>-0.264178</c:v>
                </c:pt>
                <c:pt idx="90">
                  <c:v>-0.247037</c:v>
                </c:pt>
                <c:pt idx="91">
                  <c:v>-0.00509959</c:v>
                </c:pt>
                <c:pt idx="92">
                  <c:v>-0.0234772</c:v>
                </c:pt>
                <c:pt idx="93">
                  <c:v>-0.0363859</c:v>
                </c:pt>
                <c:pt idx="94">
                  <c:v>-0.0739543</c:v>
                </c:pt>
                <c:pt idx="95">
                  <c:v>-0.105029</c:v>
                </c:pt>
                <c:pt idx="96">
                  <c:v>-0.118224</c:v>
                </c:pt>
                <c:pt idx="97">
                  <c:v>-0.100718</c:v>
                </c:pt>
                <c:pt idx="98">
                  <c:v>-0.124095</c:v>
                </c:pt>
                <c:pt idx="99">
                  <c:v>-0.140963</c:v>
                </c:pt>
                <c:pt idx="100">
                  <c:v>-0.104116</c:v>
                </c:pt>
                <c:pt idx="101">
                  <c:v>-0.256784</c:v>
                </c:pt>
                <c:pt idx="102">
                  <c:v>-0.242386</c:v>
                </c:pt>
                <c:pt idx="103">
                  <c:v>-0.254029</c:v>
                </c:pt>
                <c:pt idx="104">
                  <c:v>-0.256809</c:v>
                </c:pt>
                <c:pt idx="105">
                  <c:v>-0.250228</c:v>
                </c:pt>
                <c:pt idx="106">
                  <c:v>-0.249276</c:v>
                </c:pt>
                <c:pt idx="107">
                  <c:v>-0.0602697</c:v>
                </c:pt>
                <c:pt idx="108">
                  <c:v>-0.0584648</c:v>
                </c:pt>
                <c:pt idx="109">
                  <c:v>-0.101855</c:v>
                </c:pt>
                <c:pt idx="110">
                  <c:v>-0.230017</c:v>
                </c:pt>
                <c:pt idx="111">
                  <c:v>-0.254925</c:v>
                </c:pt>
                <c:pt idx="112">
                  <c:v>-0.271158</c:v>
                </c:pt>
                <c:pt idx="113">
                  <c:v>-0.280423</c:v>
                </c:pt>
                <c:pt idx="114">
                  <c:v>-0.269817</c:v>
                </c:pt>
                <c:pt idx="115">
                  <c:v>-0.263689</c:v>
                </c:pt>
                <c:pt idx="116">
                  <c:v>-0.111266</c:v>
                </c:pt>
                <c:pt idx="117">
                  <c:v>-0.0640166</c:v>
                </c:pt>
                <c:pt idx="118">
                  <c:v>-0.167884</c:v>
                </c:pt>
                <c:pt idx="119">
                  <c:v>-0.147149</c:v>
                </c:pt>
                <c:pt idx="120">
                  <c:v>-0.283901</c:v>
                </c:pt>
                <c:pt idx="121">
                  <c:v>-0.353108</c:v>
                </c:pt>
                <c:pt idx="122">
                  <c:v>-0.0549999</c:v>
                </c:pt>
                <c:pt idx="123">
                  <c:v>-0.054639</c:v>
                </c:pt>
                <c:pt idx="124">
                  <c:v>-0.0610042</c:v>
                </c:pt>
                <c:pt idx="125">
                  <c:v>-0.0821369</c:v>
                </c:pt>
                <c:pt idx="126">
                  <c:v>-0.08305</c:v>
                </c:pt>
                <c:pt idx="127">
                  <c:v>-0.110967</c:v>
                </c:pt>
                <c:pt idx="128">
                  <c:v>-0.130415</c:v>
                </c:pt>
                <c:pt idx="129">
                  <c:v>-0.199718</c:v>
                </c:pt>
                <c:pt idx="130">
                  <c:v>-0.302921</c:v>
                </c:pt>
                <c:pt idx="131">
                  <c:v>-0.446482</c:v>
                </c:pt>
                <c:pt idx="132">
                  <c:v>-0.101818</c:v>
                </c:pt>
                <c:pt idx="133">
                  <c:v>-0.100353</c:v>
                </c:pt>
                <c:pt idx="134">
                  <c:v>-0.0956309</c:v>
                </c:pt>
                <c:pt idx="135">
                  <c:v>-0.156183</c:v>
                </c:pt>
                <c:pt idx="136">
                  <c:v>-0.151639</c:v>
                </c:pt>
                <c:pt idx="137">
                  <c:v>-0.356003</c:v>
                </c:pt>
                <c:pt idx="138">
                  <c:v>-0.0334356</c:v>
                </c:pt>
                <c:pt idx="139">
                  <c:v>-0.075552</c:v>
                </c:pt>
                <c:pt idx="140">
                  <c:v>-0.152589</c:v>
                </c:pt>
                <c:pt idx="141">
                  <c:v>-0.159606</c:v>
                </c:pt>
                <c:pt idx="142">
                  <c:v>-0.157967</c:v>
                </c:pt>
                <c:pt idx="143">
                  <c:v>-0.297029</c:v>
                </c:pt>
                <c:pt idx="144">
                  <c:v>-0.265971</c:v>
                </c:pt>
                <c:pt idx="145">
                  <c:v>-0.2941</c:v>
                </c:pt>
                <c:pt idx="146">
                  <c:v>-0.25566</c:v>
                </c:pt>
                <c:pt idx="147">
                  <c:v>-0.275453</c:v>
                </c:pt>
                <c:pt idx="148">
                  <c:v>-0.358286</c:v>
                </c:pt>
                <c:pt idx="149">
                  <c:v>-0.0887096</c:v>
                </c:pt>
                <c:pt idx="150">
                  <c:v>-0.219768</c:v>
                </c:pt>
                <c:pt idx="151">
                  <c:v>-0.266232</c:v>
                </c:pt>
                <c:pt idx="152">
                  <c:v>-0.132203</c:v>
                </c:pt>
                <c:pt idx="153">
                  <c:v>-0.14822</c:v>
                </c:pt>
                <c:pt idx="154">
                  <c:v>-0.217108</c:v>
                </c:pt>
                <c:pt idx="155">
                  <c:v>-0.22351</c:v>
                </c:pt>
                <c:pt idx="156">
                  <c:v>-0.205448</c:v>
                </c:pt>
                <c:pt idx="157">
                  <c:v>-0.298083</c:v>
                </c:pt>
                <c:pt idx="158">
                  <c:v>-0.295589</c:v>
                </c:pt>
              </c:numCache>
            </c:numRef>
          </c:yVal>
          <c:smooth val="0"/>
        </c:ser>
        <c:axId val="40133096"/>
        <c:axId val="9896545"/>
      </c:scatterChart>
      <c:valAx>
        <c:axId val="4013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408295528192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545"/>
        <c:crossesAt val="0"/>
        <c:crossBetween val="midCat"/>
      </c:valAx>
      <c:valAx>
        <c:axId val="9896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3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69-231comparison excluding outliers based on residuals
(DOX_CTD - DOX_BOT) vs. DOX_CTD</a:t>
            </a:r>
          </a:p>
        </c:rich>
      </c:tx>
      <c:layout>
        <c:manualLayout>
          <c:xMode val="edge"/>
          <c:yMode val="edge"/>
          <c:x val="0.23439187729531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259883344134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80</c:f>
              <c:numCache>
                <c:formatCode>General</c:formatCode>
                <c:ptCount val="264"/>
                <c:pt idx="0">
                  <c:v>0.270129</c:v>
                </c:pt>
                <c:pt idx="1">
                  <c:v>0.880357</c:v>
                </c:pt>
                <c:pt idx="2">
                  <c:v>1.1611</c:v>
                </c:pt>
                <c:pt idx="3">
                  <c:v>1.67819</c:v>
                </c:pt>
                <c:pt idx="4">
                  <c:v>1.91858</c:v>
                </c:pt>
                <c:pt idx="5">
                  <c:v>2.32827</c:v>
                </c:pt>
                <c:pt idx="6">
                  <c:v>2.74819</c:v>
                </c:pt>
                <c:pt idx="7">
                  <c:v>2.87303</c:v>
                </c:pt>
                <c:pt idx="8">
                  <c:v>3.24843</c:v>
                </c:pt>
                <c:pt idx="9">
                  <c:v>4.01516</c:v>
                </c:pt>
                <c:pt idx="10">
                  <c:v>5.70749</c:v>
                </c:pt>
                <c:pt idx="11">
                  <c:v>6.13284</c:v>
                </c:pt>
                <c:pt idx="12">
                  <c:v>6.20401</c:v>
                </c:pt>
                <c:pt idx="13">
                  <c:v>5.68772</c:v>
                </c:pt>
                <c:pt idx="14">
                  <c:v>5.58135</c:v>
                </c:pt>
                <c:pt idx="15">
                  <c:v>5.57147</c:v>
                </c:pt>
                <c:pt idx="16">
                  <c:v>0.815158</c:v>
                </c:pt>
                <c:pt idx="17">
                  <c:v>0.416788</c:v>
                </c:pt>
                <c:pt idx="18">
                  <c:v>0.249</c:v>
                </c:pt>
                <c:pt idx="19">
                  <c:v>0.258116</c:v>
                </c:pt>
                <c:pt idx="20">
                  <c:v>0.697411</c:v>
                </c:pt>
                <c:pt idx="21">
                  <c:v>1.14475</c:v>
                </c:pt>
                <c:pt idx="22">
                  <c:v>1.8606</c:v>
                </c:pt>
                <c:pt idx="23">
                  <c:v>2.36831</c:v>
                </c:pt>
                <c:pt idx="24">
                  <c:v>2.97395</c:v>
                </c:pt>
                <c:pt idx="25">
                  <c:v>3.39079</c:v>
                </c:pt>
                <c:pt idx="26">
                  <c:v>3.55334</c:v>
                </c:pt>
                <c:pt idx="27">
                  <c:v>4.49307</c:v>
                </c:pt>
                <c:pt idx="28">
                  <c:v>5.42019</c:v>
                </c:pt>
                <c:pt idx="29">
                  <c:v>6.21368</c:v>
                </c:pt>
                <c:pt idx="30">
                  <c:v>6.46255</c:v>
                </c:pt>
                <c:pt idx="31">
                  <c:v>6.03995</c:v>
                </c:pt>
                <c:pt idx="32">
                  <c:v>5.49282</c:v>
                </c:pt>
                <c:pt idx="33">
                  <c:v>5.49282</c:v>
                </c:pt>
                <c:pt idx="34">
                  <c:v>5.47902</c:v>
                </c:pt>
                <c:pt idx="35">
                  <c:v>0.237419</c:v>
                </c:pt>
                <c:pt idx="36">
                  <c:v>0.293912</c:v>
                </c:pt>
                <c:pt idx="37">
                  <c:v>0.601033</c:v>
                </c:pt>
                <c:pt idx="38">
                  <c:v>0.995992</c:v>
                </c:pt>
                <c:pt idx="39">
                  <c:v>1.5046</c:v>
                </c:pt>
                <c:pt idx="40">
                  <c:v>1.91893</c:v>
                </c:pt>
                <c:pt idx="41">
                  <c:v>2.41659</c:v>
                </c:pt>
                <c:pt idx="42">
                  <c:v>2.61578</c:v>
                </c:pt>
                <c:pt idx="43">
                  <c:v>2.75592</c:v>
                </c:pt>
                <c:pt idx="44">
                  <c:v>2.88963</c:v>
                </c:pt>
                <c:pt idx="45">
                  <c:v>2.94158</c:v>
                </c:pt>
                <c:pt idx="46">
                  <c:v>3.38121</c:v>
                </c:pt>
                <c:pt idx="47">
                  <c:v>3.69009</c:v>
                </c:pt>
                <c:pt idx="48">
                  <c:v>4.7388</c:v>
                </c:pt>
                <c:pt idx="49">
                  <c:v>4.34953</c:v>
                </c:pt>
                <c:pt idx="50">
                  <c:v>6.30505</c:v>
                </c:pt>
                <c:pt idx="51">
                  <c:v>6.97074</c:v>
                </c:pt>
                <c:pt idx="52">
                  <c:v>1.62044</c:v>
                </c:pt>
                <c:pt idx="53">
                  <c:v>1.61478</c:v>
                </c:pt>
                <c:pt idx="54">
                  <c:v>2.81924</c:v>
                </c:pt>
                <c:pt idx="55">
                  <c:v>3.20591</c:v>
                </c:pt>
                <c:pt idx="56">
                  <c:v>3.31172</c:v>
                </c:pt>
                <c:pt idx="57">
                  <c:v>2.5527</c:v>
                </c:pt>
                <c:pt idx="58">
                  <c:v>2.54109</c:v>
                </c:pt>
                <c:pt idx="59">
                  <c:v>2.68178</c:v>
                </c:pt>
                <c:pt idx="60">
                  <c:v>6.734</c:v>
                </c:pt>
                <c:pt idx="61">
                  <c:v>1.35201</c:v>
                </c:pt>
                <c:pt idx="62">
                  <c:v>2.64895</c:v>
                </c:pt>
                <c:pt idx="63">
                  <c:v>3.08392</c:v>
                </c:pt>
                <c:pt idx="64">
                  <c:v>3.46636</c:v>
                </c:pt>
                <c:pt idx="65">
                  <c:v>4.52788</c:v>
                </c:pt>
                <c:pt idx="66">
                  <c:v>5.63512</c:v>
                </c:pt>
                <c:pt idx="67">
                  <c:v>6.98613</c:v>
                </c:pt>
                <c:pt idx="68">
                  <c:v>3.07804</c:v>
                </c:pt>
                <c:pt idx="69">
                  <c:v>3.22611</c:v>
                </c:pt>
                <c:pt idx="70">
                  <c:v>3.49843</c:v>
                </c:pt>
                <c:pt idx="71">
                  <c:v>4.31985</c:v>
                </c:pt>
                <c:pt idx="72">
                  <c:v>6.04702</c:v>
                </c:pt>
                <c:pt idx="73">
                  <c:v>1.34211</c:v>
                </c:pt>
                <c:pt idx="74">
                  <c:v>0.635178</c:v>
                </c:pt>
                <c:pt idx="75">
                  <c:v>0.378012</c:v>
                </c:pt>
                <c:pt idx="76">
                  <c:v>0.247552</c:v>
                </c:pt>
                <c:pt idx="77">
                  <c:v>0.267</c:v>
                </c:pt>
                <c:pt idx="78">
                  <c:v>0.676378</c:v>
                </c:pt>
                <c:pt idx="79">
                  <c:v>1.06999</c:v>
                </c:pt>
                <c:pt idx="80">
                  <c:v>1.71293</c:v>
                </c:pt>
                <c:pt idx="81">
                  <c:v>1.95721</c:v>
                </c:pt>
                <c:pt idx="82">
                  <c:v>2.29087</c:v>
                </c:pt>
                <c:pt idx="83">
                  <c:v>2.45529</c:v>
                </c:pt>
                <c:pt idx="84">
                  <c:v>2.75146</c:v>
                </c:pt>
                <c:pt idx="85">
                  <c:v>3.0845</c:v>
                </c:pt>
                <c:pt idx="86">
                  <c:v>3.25259</c:v>
                </c:pt>
                <c:pt idx="87">
                  <c:v>3.43878</c:v>
                </c:pt>
                <c:pt idx="88">
                  <c:v>3.4752</c:v>
                </c:pt>
                <c:pt idx="89">
                  <c:v>3.7692</c:v>
                </c:pt>
                <c:pt idx="90">
                  <c:v>4.92682</c:v>
                </c:pt>
                <c:pt idx="91">
                  <c:v>5.90172</c:v>
                </c:pt>
                <c:pt idx="92">
                  <c:v>5.94319</c:v>
                </c:pt>
                <c:pt idx="93">
                  <c:v>0.477025</c:v>
                </c:pt>
                <c:pt idx="94">
                  <c:v>0.424842</c:v>
                </c:pt>
                <c:pt idx="95">
                  <c:v>0.327905</c:v>
                </c:pt>
                <c:pt idx="96">
                  <c:v>0.344988</c:v>
                </c:pt>
                <c:pt idx="97">
                  <c:v>0.857697</c:v>
                </c:pt>
                <c:pt idx="98">
                  <c:v>1.18646</c:v>
                </c:pt>
                <c:pt idx="99">
                  <c:v>1.54397</c:v>
                </c:pt>
                <c:pt idx="100">
                  <c:v>1.79413</c:v>
                </c:pt>
                <c:pt idx="101">
                  <c:v>1.87093</c:v>
                </c:pt>
                <c:pt idx="102">
                  <c:v>2.2102</c:v>
                </c:pt>
                <c:pt idx="103">
                  <c:v>2.54624</c:v>
                </c:pt>
                <c:pt idx="104">
                  <c:v>2.14616</c:v>
                </c:pt>
                <c:pt idx="105">
                  <c:v>3.01534</c:v>
                </c:pt>
                <c:pt idx="106">
                  <c:v>3.91527</c:v>
                </c:pt>
                <c:pt idx="107">
                  <c:v>4.60764</c:v>
                </c:pt>
                <c:pt idx="108">
                  <c:v>4.47216</c:v>
                </c:pt>
                <c:pt idx="109">
                  <c:v>4.63939</c:v>
                </c:pt>
                <c:pt idx="110">
                  <c:v>5.75915</c:v>
                </c:pt>
                <c:pt idx="111">
                  <c:v>5.78802</c:v>
                </c:pt>
                <c:pt idx="112">
                  <c:v>1.95014</c:v>
                </c:pt>
                <c:pt idx="113">
                  <c:v>1.95074</c:v>
                </c:pt>
                <c:pt idx="114">
                  <c:v>1.99664</c:v>
                </c:pt>
                <c:pt idx="115">
                  <c:v>2.46485</c:v>
                </c:pt>
                <c:pt idx="116">
                  <c:v>3.40493</c:v>
                </c:pt>
                <c:pt idx="117">
                  <c:v>4.58324</c:v>
                </c:pt>
                <c:pt idx="118">
                  <c:v>5.3157</c:v>
                </c:pt>
                <c:pt idx="119">
                  <c:v>5.11563</c:v>
                </c:pt>
                <c:pt idx="120">
                  <c:v>5.37456</c:v>
                </c:pt>
                <c:pt idx="121">
                  <c:v>5.5993</c:v>
                </c:pt>
                <c:pt idx="122">
                  <c:v>1.32341</c:v>
                </c:pt>
                <c:pt idx="123">
                  <c:v>0.616784</c:v>
                </c:pt>
                <c:pt idx="124">
                  <c:v>0.391</c:v>
                </c:pt>
                <c:pt idx="125">
                  <c:v>0.252</c:v>
                </c:pt>
                <c:pt idx="126">
                  <c:v>0.270261</c:v>
                </c:pt>
                <c:pt idx="127">
                  <c:v>0.861158</c:v>
                </c:pt>
                <c:pt idx="128">
                  <c:v>1.29745</c:v>
                </c:pt>
                <c:pt idx="129">
                  <c:v>1.78347</c:v>
                </c:pt>
                <c:pt idx="130">
                  <c:v>2.20213</c:v>
                </c:pt>
                <c:pt idx="131">
                  <c:v>2.7153</c:v>
                </c:pt>
                <c:pt idx="132">
                  <c:v>3.09454</c:v>
                </c:pt>
                <c:pt idx="133">
                  <c:v>3.34188</c:v>
                </c:pt>
                <c:pt idx="134">
                  <c:v>3.59794</c:v>
                </c:pt>
                <c:pt idx="135">
                  <c:v>3.76107</c:v>
                </c:pt>
                <c:pt idx="136">
                  <c:v>4.33902</c:v>
                </c:pt>
                <c:pt idx="137">
                  <c:v>5.04256</c:v>
                </c:pt>
                <c:pt idx="138">
                  <c:v>5.41993</c:v>
                </c:pt>
                <c:pt idx="139">
                  <c:v>5.47168</c:v>
                </c:pt>
                <c:pt idx="140">
                  <c:v>5.48927</c:v>
                </c:pt>
                <c:pt idx="141">
                  <c:v>5.4906</c:v>
                </c:pt>
                <c:pt idx="142">
                  <c:v>1.16206</c:v>
                </c:pt>
                <c:pt idx="143">
                  <c:v>0.613925</c:v>
                </c:pt>
                <c:pt idx="144">
                  <c:v>0.377</c:v>
                </c:pt>
                <c:pt idx="145">
                  <c:v>0.274465</c:v>
                </c:pt>
                <c:pt idx="146">
                  <c:v>0.294054</c:v>
                </c:pt>
                <c:pt idx="147">
                  <c:v>0.814502</c:v>
                </c:pt>
                <c:pt idx="148">
                  <c:v>1.35133</c:v>
                </c:pt>
                <c:pt idx="149">
                  <c:v>2.06272</c:v>
                </c:pt>
                <c:pt idx="150">
                  <c:v>2.5929</c:v>
                </c:pt>
                <c:pt idx="151">
                  <c:v>3.1819</c:v>
                </c:pt>
                <c:pt idx="152">
                  <c:v>3.55166</c:v>
                </c:pt>
                <c:pt idx="153">
                  <c:v>3.39713</c:v>
                </c:pt>
                <c:pt idx="154">
                  <c:v>3.86522</c:v>
                </c:pt>
                <c:pt idx="155">
                  <c:v>4.18413</c:v>
                </c:pt>
                <c:pt idx="156">
                  <c:v>4.63615</c:v>
                </c:pt>
                <c:pt idx="157">
                  <c:v>4.95376</c:v>
                </c:pt>
                <c:pt idx="158">
                  <c:v>4.90014</c:v>
                </c:pt>
                <c:pt idx="159">
                  <c:v>5.31343</c:v>
                </c:pt>
                <c:pt idx="160">
                  <c:v>5.53326</c:v>
                </c:pt>
                <c:pt idx="161">
                  <c:v>5.53937</c:v>
                </c:pt>
                <c:pt idx="162">
                  <c:v>4.37868</c:v>
                </c:pt>
                <c:pt idx="163">
                  <c:v>6.05518</c:v>
                </c:pt>
                <c:pt idx="164">
                  <c:v>5.3708</c:v>
                </c:pt>
                <c:pt idx="165">
                  <c:v>5.65886</c:v>
                </c:pt>
                <c:pt idx="166">
                  <c:v>5.53761</c:v>
                </c:pt>
                <c:pt idx="167">
                  <c:v>5.49012</c:v>
                </c:pt>
                <c:pt idx="168">
                  <c:v>5.49566</c:v>
                </c:pt>
                <c:pt idx="169">
                  <c:v>3.33245</c:v>
                </c:pt>
                <c:pt idx="170">
                  <c:v>3.43168</c:v>
                </c:pt>
                <c:pt idx="171">
                  <c:v>4.37139</c:v>
                </c:pt>
                <c:pt idx="172">
                  <c:v>5.26421</c:v>
                </c:pt>
                <c:pt idx="173">
                  <c:v>5.77192</c:v>
                </c:pt>
                <c:pt idx="174">
                  <c:v>6.17325</c:v>
                </c:pt>
                <c:pt idx="175">
                  <c:v>2.0032</c:v>
                </c:pt>
                <c:pt idx="176">
                  <c:v>2.01261</c:v>
                </c:pt>
                <c:pt idx="177">
                  <c:v>1.99157</c:v>
                </c:pt>
                <c:pt idx="178">
                  <c:v>2.2385</c:v>
                </c:pt>
                <c:pt idx="179">
                  <c:v>2.15072</c:v>
                </c:pt>
                <c:pt idx="180">
                  <c:v>3.19781</c:v>
                </c:pt>
                <c:pt idx="181">
                  <c:v>3.4832</c:v>
                </c:pt>
                <c:pt idx="182">
                  <c:v>3.97478</c:v>
                </c:pt>
                <c:pt idx="183">
                  <c:v>4.37929</c:v>
                </c:pt>
                <c:pt idx="184">
                  <c:v>4.87532</c:v>
                </c:pt>
                <c:pt idx="185">
                  <c:v>6.378</c:v>
                </c:pt>
                <c:pt idx="186">
                  <c:v>2.04644</c:v>
                </c:pt>
                <c:pt idx="187">
                  <c:v>2.20119</c:v>
                </c:pt>
                <c:pt idx="188">
                  <c:v>2.19474</c:v>
                </c:pt>
                <c:pt idx="189">
                  <c:v>2.48554</c:v>
                </c:pt>
                <c:pt idx="190">
                  <c:v>3.14185</c:v>
                </c:pt>
                <c:pt idx="191">
                  <c:v>4.48393</c:v>
                </c:pt>
                <c:pt idx="192">
                  <c:v>5.32898</c:v>
                </c:pt>
                <c:pt idx="193">
                  <c:v>5.72748</c:v>
                </c:pt>
                <c:pt idx="194">
                  <c:v>1.55864</c:v>
                </c:pt>
                <c:pt idx="195">
                  <c:v>1.5739</c:v>
                </c:pt>
                <c:pt idx="196">
                  <c:v>2.03661</c:v>
                </c:pt>
                <c:pt idx="197">
                  <c:v>2.98953</c:v>
                </c:pt>
                <c:pt idx="198">
                  <c:v>3.64096</c:v>
                </c:pt>
                <c:pt idx="199">
                  <c:v>4.13117</c:v>
                </c:pt>
                <c:pt idx="200">
                  <c:v>4.3285</c:v>
                </c:pt>
                <c:pt idx="201">
                  <c:v>5.62741</c:v>
                </c:pt>
                <c:pt idx="202">
                  <c:v>5.87991</c:v>
                </c:pt>
                <c:pt idx="203">
                  <c:v>3.18695</c:v>
                </c:pt>
                <c:pt idx="204">
                  <c:v>3.22696</c:v>
                </c:pt>
                <c:pt idx="205">
                  <c:v>3.25543</c:v>
                </c:pt>
                <c:pt idx="206">
                  <c:v>3.28156</c:v>
                </c:pt>
                <c:pt idx="207">
                  <c:v>3.31059</c:v>
                </c:pt>
                <c:pt idx="208">
                  <c:v>3.32991</c:v>
                </c:pt>
                <c:pt idx="209">
                  <c:v>3.36778</c:v>
                </c:pt>
                <c:pt idx="210">
                  <c:v>3.3758</c:v>
                </c:pt>
                <c:pt idx="211">
                  <c:v>3.4743</c:v>
                </c:pt>
                <c:pt idx="212">
                  <c:v>3.55195</c:v>
                </c:pt>
                <c:pt idx="213">
                  <c:v>3.73342</c:v>
                </c:pt>
                <c:pt idx="214">
                  <c:v>4.01322</c:v>
                </c:pt>
                <c:pt idx="215">
                  <c:v>4.41403</c:v>
                </c:pt>
                <c:pt idx="216">
                  <c:v>2.93419</c:v>
                </c:pt>
                <c:pt idx="217">
                  <c:v>3.01982</c:v>
                </c:pt>
                <c:pt idx="218">
                  <c:v>3.08148</c:v>
                </c:pt>
                <c:pt idx="219">
                  <c:v>3.08915</c:v>
                </c:pt>
                <c:pt idx="220">
                  <c:v>3.1043</c:v>
                </c:pt>
                <c:pt idx="221">
                  <c:v>3.11466</c:v>
                </c:pt>
                <c:pt idx="222">
                  <c:v>3.06292</c:v>
                </c:pt>
                <c:pt idx="223">
                  <c:v>2.92832</c:v>
                </c:pt>
                <c:pt idx="224">
                  <c:v>3.07278</c:v>
                </c:pt>
                <c:pt idx="225">
                  <c:v>3.15036</c:v>
                </c:pt>
                <c:pt idx="226">
                  <c:v>3.183</c:v>
                </c:pt>
                <c:pt idx="227">
                  <c:v>3.67651</c:v>
                </c:pt>
                <c:pt idx="228">
                  <c:v>3.78285</c:v>
                </c:pt>
                <c:pt idx="229">
                  <c:v>4.69729</c:v>
                </c:pt>
                <c:pt idx="230">
                  <c:v>5.2858</c:v>
                </c:pt>
                <c:pt idx="231">
                  <c:v>6.62942</c:v>
                </c:pt>
                <c:pt idx="232">
                  <c:v>2.92294</c:v>
                </c:pt>
                <c:pt idx="233">
                  <c:v>2.96524</c:v>
                </c:pt>
                <c:pt idx="234">
                  <c:v>3.00802</c:v>
                </c:pt>
                <c:pt idx="235">
                  <c:v>3.09034</c:v>
                </c:pt>
                <c:pt idx="236">
                  <c:v>3.16927</c:v>
                </c:pt>
                <c:pt idx="237">
                  <c:v>3.15044</c:v>
                </c:pt>
                <c:pt idx="238">
                  <c:v>3.17556</c:v>
                </c:pt>
                <c:pt idx="239">
                  <c:v>3.11293</c:v>
                </c:pt>
                <c:pt idx="240">
                  <c:v>3.19394</c:v>
                </c:pt>
                <c:pt idx="241">
                  <c:v>3.37983</c:v>
                </c:pt>
                <c:pt idx="242">
                  <c:v>3.33534</c:v>
                </c:pt>
                <c:pt idx="243">
                  <c:v>3.35901</c:v>
                </c:pt>
                <c:pt idx="244">
                  <c:v>3.47532</c:v>
                </c:pt>
                <c:pt idx="245">
                  <c:v>6.38638</c:v>
                </c:pt>
                <c:pt idx="246">
                  <c:v>6.53433</c:v>
                </c:pt>
                <c:pt idx="247">
                  <c:v>6.40699</c:v>
                </c:pt>
                <c:pt idx="248">
                  <c:v>2.83507</c:v>
                </c:pt>
                <c:pt idx="249">
                  <c:v>2.88828</c:v>
                </c:pt>
                <c:pt idx="250">
                  <c:v>3.00237</c:v>
                </c:pt>
                <c:pt idx="251">
                  <c:v>3.0839</c:v>
                </c:pt>
                <c:pt idx="252">
                  <c:v>3.06219</c:v>
                </c:pt>
                <c:pt idx="253">
                  <c:v>3.20749</c:v>
                </c:pt>
                <c:pt idx="254">
                  <c:v>3.14782</c:v>
                </c:pt>
                <c:pt idx="255">
                  <c:v>3.06137</c:v>
                </c:pt>
                <c:pt idx="256">
                  <c:v>3.01685</c:v>
                </c:pt>
                <c:pt idx="257">
                  <c:v>3.34003</c:v>
                </c:pt>
                <c:pt idx="258">
                  <c:v>3.3763</c:v>
                </c:pt>
                <c:pt idx="259">
                  <c:v>3.54719</c:v>
                </c:pt>
                <c:pt idx="260">
                  <c:v>3.81346</c:v>
                </c:pt>
                <c:pt idx="261">
                  <c:v>4.25938</c:v>
                </c:pt>
                <c:pt idx="262">
                  <c:v>5.75698</c:v>
                </c:pt>
                <c:pt idx="263">
                  <c:v>6.67454</c:v>
                </c:pt>
              </c:numCache>
            </c:numRef>
          </c:xVal>
          <c:yVal>
            <c:numRef>
              <c:f>Fit_3!$F$17:$F$280</c:f>
              <c:numCache>
                <c:formatCode>General</c:formatCode>
                <c:ptCount val="264"/>
                <c:pt idx="0">
                  <c:v>-0.00587136</c:v>
                </c:pt>
                <c:pt idx="1">
                  <c:v>-0.0366431</c:v>
                </c:pt>
                <c:pt idx="2">
                  <c:v>-0.0369004</c:v>
                </c:pt>
                <c:pt idx="3">
                  <c:v>-0.077805</c:v>
                </c:pt>
                <c:pt idx="4">
                  <c:v>-0.0924232</c:v>
                </c:pt>
                <c:pt idx="5">
                  <c:v>-0.0947344</c:v>
                </c:pt>
                <c:pt idx="6">
                  <c:v>-0.121813</c:v>
                </c:pt>
                <c:pt idx="7">
                  <c:v>-0.113971</c:v>
                </c:pt>
                <c:pt idx="8">
                  <c:v>-0.176573</c:v>
                </c:pt>
                <c:pt idx="9">
                  <c:v>-0.158838</c:v>
                </c:pt>
                <c:pt idx="10">
                  <c:v>-0.227506</c:v>
                </c:pt>
                <c:pt idx="11">
                  <c:v>-0.269162</c:v>
                </c:pt>
                <c:pt idx="12">
                  <c:v>-0.290992</c:v>
                </c:pt>
                <c:pt idx="13">
                  <c:v>-0.432278</c:v>
                </c:pt>
                <c:pt idx="14">
                  <c:v>-0.279652</c:v>
                </c:pt>
                <c:pt idx="15">
                  <c:v>-0.279531</c:v>
                </c:pt>
                <c:pt idx="16">
                  <c:v>0.0441576</c:v>
                </c:pt>
                <c:pt idx="17">
                  <c:v>0.00278836</c:v>
                </c:pt>
                <c:pt idx="18">
                  <c:v>0.006</c:v>
                </c:pt>
                <c:pt idx="19">
                  <c:v>-0.000883818</c:v>
                </c:pt>
                <c:pt idx="20">
                  <c:v>-0.00358921</c:v>
                </c:pt>
                <c:pt idx="21">
                  <c:v>-0.0032531</c:v>
                </c:pt>
                <c:pt idx="22">
                  <c:v>-0.0213983</c:v>
                </c:pt>
                <c:pt idx="23">
                  <c:v>-0.084693</c:v>
                </c:pt>
                <c:pt idx="24">
                  <c:v>-0.12205</c:v>
                </c:pt>
                <c:pt idx="25">
                  <c:v>-0.0672073</c:v>
                </c:pt>
                <c:pt idx="26">
                  <c:v>-0.148664</c:v>
                </c:pt>
                <c:pt idx="27">
                  <c:v>-0.165929</c:v>
                </c:pt>
                <c:pt idx="28">
                  <c:v>-0.274809</c:v>
                </c:pt>
                <c:pt idx="29">
                  <c:v>-0.266324</c:v>
                </c:pt>
                <c:pt idx="30">
                  <c:v>-0.266452</c:v>
                </c:pt>
                <c:pt idx="31">
                  <c:v>-0.361054</c:v>
                </c:pt>
                <c:pt idx="32">
                  <c:v>-0.27318</c:v>
                </c:pt>
                <c:pt idx="33">
                  <c:v>-0.27318</c:v>
                </c:pt>
                <c:pt idx="34">
                  <c:v>-0.257983</c:v>
                </c:pt>
                <c:pt idx="35">
                  <c:v>-0.000580922</c:v>
                </c:pt>
                <c:pt idx="36">
                  <c:v>0.000911564</c:v>
                </c:pt>
                <c:pt idx="37">
                  <c:v>-0.00296676</c:v>
                </c:pt>
                <c:pt idx="38">
                  <c:v>-0.0260082</c:v>
                </c:pt>
                <c:pt idx="39">
                  <c:v>-0.0574025</c:v>
                </c:pt>
                <c:pt idx="40">
                  <c:v>-0.0620705</c:v>
                </c:pt>
                <c:pt idx="41">
                  <c:v>-0.0884109</c:v>
                </c:pt>
                <c:pt idx="42">
                  <c:v>-0.102216</c:v>
                </c:pt>
                <c:pt idx="43">
                  <c:v>-0.0990789</c:v>
                </c:pt>
                <c:pt idx="44">
                  <c:v>-0.0983741</c:v>
                </c:pt>
                <c:pt idx="45">
                  <c:v>-0.110423</c:v>
                </c:pt>
                <c:pt idx="46">
                  <c:v>-0.107793</c:v>
                </c:pt>
                <c:pt idx="47">
                  <c:v>-0.144909</c:v>
                </c:pt>
                <c:pt idx="48">
                  <c:v>-0.0551991</c:v>
                </c:pt>
                <c:pt idx="49">
                  <c:v>-0.240473</c:v>
                </c:pt>
                <c:pt idx="50">
                  <c:v>-0.211946</c:v>
                </c:pt>
                <c:pt idx="51">
                  <c:v>-0.345257</c:v>
                </c:pt>
                <c:pt idx="52">
                  <c:v>-0.0605561</c:v>
                </c:pt>
                <c:pt idx="53">
                  <c:v>-0.0492243</c:v>
                </c:pt>
                <c:pt idx="54">
                  <c:v>-0.0537634</c:v>
                </c:pt>
                <c:pt idx="55">
                  <c:v>-0.102091</c:v>
                </c:pt>
                <c:pt idx="56">
                  <c:v>-0.114278</c:v>
                </c:pt>
                <c:pt idx="57">
                  <c:v>-0.0482988</c:v>
                </c:pt>
                <c:pt idx="58">
                  <c:v>-0.0949087</c:v>
                </c:pt>
                <c:pt idx="59">
                  <c:v>-0.16222</c:v>
                </c:pt>
                <c:pt idx="60">
                  <c:v>-0.487004</c:v>
                </c:pt>
                <c:pt idx="61">
                  <c:v>-0.127988</c:v>
                </c:pt>
                <c:pt idx="62">
                  <c:v>-0.108052</c:v>
                </c:pt>
                <c:pt idx="63">
                  <c:v>-0.134079</c:v>
                </c:pt>
                <c:pt idx="64">
                  <c:v>-0.118639</c:v>
                </c:pt>
                <c:pt idx="65">
                  <c:v>-0.0791159</c:v>
                </c:pt>
                <c:pt idx="66">
                  <c:v>0.000115871</c:v>
                </c:pt>
                <c:pt idx="67">
                  <c:v>-0.306874</c:v>
                </c:pt>
                <c:pt idx="68">
                  <c:v>-0.130965</c:v>
                </c:pt>
                <c:pt idx="69">
                  <c:v>-0.111892</c:v>
                </c:pt>
                <c:pt idx="70">
                  <c:v>-0.137568</c:v>
                </c:pt>
                <c:pt idx="71">
                  <c:v>-0.306145</c:v>
                </c:pt>
                <c:pt idx="72">
                  <c:v>-0.352975</c:v>
                </c:pt>
                <c:pt idx="73">
                  <c:v>-0.030888</c:v>
                </c:pt>
                <c:pt idx="74">
                  <c:v>-0.00182158</c:v>
                </c:pt>
                <c:pt idx="75">
                  <c:v>0.00901246</c:v>
                </c:pt>
                <c:pt idx="76">
                  <c:v>0.00355187</c:v>
                </c:pt>
                <c:pt idx="77">
                  <c:v>-0.007</c:v>
                </c:pt>
                <c:pt idx="78">
                  <c:v>-0.00562239</c:v>
                </c:pt>
                <c:pt idx="79">
                  <c:v>-0.0410082</c:v>
                </c:pt>
                <c:pt idx="80">
                  <c:v>-0.0850747</c:v>
                </c:pt>
                <c:pt idx="81">
                  <c:v>-0.0827883</c:v>
                </c:pt>
                <c:pt idx="82">
                  <c:v>-0.0871286</c:v>
                </c:pt>
                <c:pt idx="83">
                  <c:v>-0.0937095</c:v>
                </c:pt>
                <c:pt idx="84">
                  <c:v>-0.0815351</c:v>
                </c:pt>
                <c:pt idx="85">
                  <c:v>-0.144502</c:v>
                </c:pt>
                <c:pt idx="86">
                  <c:v>-0.125415</c:v>
                </c:pt>
                <c:pt idx="87">
                  <c:v>-0.148224</c:v>
                </c:pt>
                <c:pt idx="88">
                  <c:v>-0.145801</c:v>
                </c:pt>
                <c:pt idx="89">
                  <c:v>-0.172801</c:v>
                </c:pt>
                <c:pt idx="90">
                  <c:v>-0.373178</c:v>
                </c:pt>
                <c:pt idx="91">
                  <c:v>-0.307278</c:v>
                </c:pt>
                <c:pt idx="92">
                  <c:v>-0.284813</c:v>
                </c:pt>
                <c:pt idx="93">
                  <c:v>0.00902489</c:v>
                </c:pt>
                <c:pt idx="94">
                  <c:v>0.0118423</c:v>
                </c:pt>
                <c:pt idx="95">
                  <c:v>0.00790459</c:v>
                </c:pt>
                <c:pt idx="96">
                  <c:v>0.00198755</c:v>
                </c:pt>
                <c:pt idx="97">
                  <c:v>-0.029303</c:v>
                </c:pt>
                <c:pt idx="98">
                  <c:v>-0.0435394</c:v>
                </c:pt>
                <c:pt idx="99">
                  <c:v>-0.055029</c:v>
                </c:pt>
                <c:pt idx="100">
                  <c:v>-0.0668713</c:v>
                </c:pt>
                <c:pt idx="101">
                  <c:v>-0.0680705</c:v>
                </c:pt>
                <c:pt idx="102">
                  <c:v>-0.0727966</c:v>
                </c:pt>
                <c:pt idx="103">
                  <c:v>-0.101755</c:v>
                </c:pt>
                <c:pt idx="104">
                  <c:v>-0.0808382</c:v>
                </c:pt>
                <c:pt idx="105">
                  <c:v>-0.099664</c:v>
                </c:pt>
                <c:pt idx="106">
                  <c:v>-0.230726</c:v>
                </c:pt>
                <c:pt idx="107">
                  <c:v>-0.120357</c:v>
                </c:pt>
                <c:pt idx="108">
                  <c:v>-0.155838</c:v>
                </c:pt>
                <c:pt idx="109">
                  <c:v>-0.32461</c:v>
                </c:pt>
                <c:pt idx="110">
                  <c:v>-0.285851</c:v>
                </c:pt>
                <c:pt idx="111">
                  <c:v>-0.266979</c:v>
                </c:pt>
                <c:pt idx="112">
                  <c:v>-0.057863</c:v>
                </c:pt>
                <c:pt idx="113">
                  <c:v>-0.0602614</c:v>
                </c:pt>
                <c:pt idx="114">
                  <c:v>-0.0703567</c:v>
                </c:pt>
                <c:pt idx="115">
                  <c:v>-0.112149</c:v>
                </c:pt>
                <c:pt idx="116">
                  <c:v>-0.0850663</c:v>
                </c:pt>
                <c:pt idx="117">
                  <c:v>-0.17876</c:v>
                </c:pt>
                <c:pt idx="118">
                  <c:v>-0.204303</c:v>
                </c:pt>
                <c:pt idx="119">
                  <c:v>-0.230374</c:v>
                </c:pt>
                <c:pt idx="120">
                  <c:v>-0.260444</c:v>
                </c:pt>
                <c:pt idx="121">
                  <c:v>-0.273701</c:v>
                </c:pt>
                <c:pt idx="122">
                  <c:v>-0.0275892</c:v>
                </c:pt>
                <c:pt idx="123">
                  <c:v>0.00478423</c:v>
                </c:pt>
                <c:pt idx="124">
                  <c:v>0.012</c:v>
                </c:pt>
                <c:pt idx="125">
                  <c:v>0.012</c:v>
                </c:pt>
                <c:pt idx="126">
                  <c:v>0.0072614</c:v>
                </c:pt>
                <c:pt idx="127">
                  <c:v>0.00315768</c:v>
                </c:pt>
                <c:pt idx="128">
                  <c:v>-0.0385518</c:v>
                </c:pt>
                <c:pt idx="129">
                  <c:v>-0.0615312</c:v>
                </c:pt>
                <c:pt idx="130">
                  <c:v>-0.0588713</c:v>
                </c:pt>
                <c:pt idx="131">
                  <c:v>-0.0447013</c:v>
                </c:pt>
                <c:pt idx="132">
                  <c:v>-0.0844646</c:v>
                </c:pt>
                <c:pt idx="133">
                  <c:v>-0.0961244</c:v>
                </c:pt>
                <c:pt idx="134">
                  <c:v>-0.150058</c:v>
                </c:pt>
                <c:pt idx="135">
                  <c:v>-0.15593</c:v>
                </c:pt>
                <c:pt idx="136">
                  <c:v>-0.195979</c:v>
                </c:pt>
                <c:pt idx="137">
                  <c:v>-0.509444</c:v>
                </c:pt>
                <c:pt idx="138">
                  <c:v>-0.198071</c:v>
                </c:pt>
                <c:pt idx="139">
                  <c:v>-0.296319</c:v>
                </c:pt>
                <c:pt idx="140">
                  <c:v>-0.279735</c:v>
                </c:pt>
                <c:pt idx="141">
                  <c:v>-0.283399</c:v>
                </c:pt>
                <c:pt idx="142">
                  <c:v>-0.0209378</c:v>
                </c:pt>
                <c:pt idx="143">
                  <c:v>0.00592536</c:v>
                </c:pt>
                <c:pt idx="144">
                  <c:v>0.00999999</c:v>
                </c:pt>
                <c:pt idx="145">
                  <c:v>0.0104647</c:v>
                </c:pt>
                <c:pt idx="146">
                  <c:v>0.0100539</c:v>
                </c:pt>
                <c:pt idx="147">
                  <c:v>-0.030498</c:v>
                </c:pt>
                <c:pt idx="148">
                  <c:v>-0.0396681</c:v>
                </c:pt>
                <c:pt idx="149">
                  <c:v>-0.0702779</c:v>
                </c:pt>
                <c:pt idx="150">
                  <c:v>-0.0970995</c:v>
                </c:pt>
                <c:pt idx="151">
                  <c:v>-0.137104</c:v>
                </c:pt>
                <c:pt idx="152">
                  <c:v>-0.120344</c:v>
                </c:pt>
                <c:pt idx="153">
                  <c:v>-0.153872</c:v>
                </c:pt>
                <c:pt idx="154">
                  <c:v>-0.170784</c:v>
                </c:pt>
                <c:pt idx="155">
                  <c:v>-0.166867</c:v>
                </c:pt>
                <c:pt idx="156">
                  <c:v>-0.183846</c:v>
                </c:pt>
                <c:pt idx="157">
                  <c:v>-0.239241</c:v>
                </c:pt>
                <c:pt idx="158">
                  <c:v>-0.290863</c:v>
                </c:pt>
                <c:pt idx="159">
                  <c:v>-0.336573</c:v>
                </c:pt>
                <c:pt idx="160">
                  <c:v>-0.278738</c:v>
                </c:pt>
                <c:pt idx="161">
                  <c:v>-0.27563</c:v>
                </c:pt>
                <c:pt idx="162">
                  <c:v>-0.146324</c:v>
                </c:pt>
                <c:pt idx="163">
                  <c:v>-0.241817</c:v>
                </c:pt>
                <c:pt idx="164">
                  <c:v>0.142797</c:v>
                </c:pt>
                <c:pt idx="165">
                  <c:v>-0.325141</c:v>
                </c:pt>
                <c:pt idx="166">
                  <c:v>-0.282394</c:v>
                </c:pt>
                <c:pt idx="167">
                  <c:v>-0.263875</c:v>
                </c:pt>
                <c:pt idx="168">
                  <c:v>-0.267336</c:v>
                </c:pt>
                <c:pt idx="169">
                  <c:v>-0.127548</c:v>
                </c:pt>
                <c:pt idx="170">
                  <c:v>-0.145319</c:v>
                </c:pt>
                <c:pt idx="171">
                  <c:v>-0.20561</c:v>
                </c:pt>
                <c:pt idx="172">
                  <c:v>-0.225792</c:v>
                </c:pt>
                <c:pt idx="173">
                  <c:v>-0.382079</c:v>
                </c:pt>
                <c:pt idx="174">
                  <c:v>-0.290751</c:v>
                </c:pt>
                <c:pt idx="175">
                  <c:v>-0.0538049</c:v>
                </c:pt>
                <c:pt idx="176">
                  <c:v>-0.0553942</c:v>
                </c:pt>
                <c:pt idx="177">
                  <c:v>-0.0654273</c:v>
                </c:pt>
                <c:pt idx="178">
                  <c:v>-0.0724981</c:v>
                </c:pt>
                <c:pt idx="179">
                  <c:v>-0.093282</c:v>
                </c:pt>
                <c:pt idx="180">
                  <c:v>-0.159191</c:v>
                </c:pt>
                <c:pt idx="181">
                  <c:v>-0.176797</c:v>
                </c:pt>
                <c:pt idx="182">
                  <c:v>-0.21722</c:v>
                </c:pt>
                <c:pt idx="183">
                  <c:v>-0.313714</c:v>
                </c:pt>
                <c:pt idx="184">
                  <c:v>-0.359676</c:v>
                </c:pt>
                <c:pt idx="185">
                  <c:v>-0.408996</c:v>
                </c:pt>
                <c:pt idx="186">
                  <c:v>-0.0615602</c:v>
                </c:pt>
                <c:pt idx="187">
                  <c:v>-0.128809</c:v>
                </c:pt>
                <c:pt idx="188">
                  <c:v>-0.0662572</c:v>
                </c:pt>
                <c:pt idx="189">
                  <c:v>-0.0874605</c:v>
                </c:pt>
                <c:pt idx="190">
                  <c:v>-0.139149</c:v>
                </c:pt>
                <c:pt idx="191">
                  <c:v>-0.135067</c:v>
                </c:pt>
                <c:pt idx="192">
                  <c:v>-0.309025</c:v>
                </c:pt>
                <c:pt idx="193">
                  <c:v>-0.263519</c:v>
                </c:pt>
                <c:pt idx="194">
                  <c:v>-0.044361</c:v>
                </c:pt>
                <c:pt idx="195">
                  <c:v>-0.0440955</c:v>
                </c:pt>
                <c:pt idx="196">
                  <c:v>-0.07939</c:v>
                </c:pt>
                <c:pt idx="197">
                  <c:v>-0.136469</c:v>
                </c:pt>
                <c:pt idx="198">
                  <c:v>-0.121042</c:v>
                </c:pt>
                <c:pt idx="199">
                  <c:v>-0.17483</c:v>
                </c:pt>
                <c:pt idx="200">
                  <c:v>-0.242502</c:v>
                </c:pt>
                <c:pt idx="201">
                  <c:v>-0.312593</c:v>
                </c:pt>
                <c:pt idx="202">
                  <c:v>-0.294091</c:v>
                </c:pt>
                <c:pt idx="203">
                  <c:v>-0.109054</c:v>
                </c:pt>
                <c:pt idx="204">
                  <c:v>-0.129041</c:v>
                </c:pt>
                <c:pt idx="205">
                  <c:v>-0.129568</c:v>
                </c:pt>
                <c:pt idx="206">
                  <c:v>-0.129444</c:v>
                </c:pt>
                <c:pt idx="207">
                  <c:v>-0.128407</c:v>
                </c:pt>
                <c:pt idx="208">
                  <c:v>-0.127091</c:v>
                </c:pt>
                <c:pt idx="209">
                  <c:v>-0.12922</c:v>
                </c:pt>
                <c:pt idx="210">
                  <c:v>-0.129199</c:v>
                </c:pt>
                <c:pt idx="211">
                  <c:v>-0.108697</c:v>
                </c:pt>
                <c:pt idx="212">
                  <c:v>-0.11805</c:v>
                </c:pt>
                <c:pt idx="213">
                  <c:v>-0.115577</c:v>
                </c:pt>
                <c:pt idx="214">
                  <c:v>-0.0837846</c:v>
                </c:pt>
                <c:pt idx="215">
                  <c:v>0.0950332</c:v>
                </c:pt>
                <c:pt idx="216">
                  <c:v>-0.131809</c:v>
                </c:pt>
                <c:pt idx="217">
                  <c:v>-0.114183</c:v>
                </c:pt>
                <c:pt idx="218">
                  <c:v>-0.132523</c:v>
                </c:pt>
                <c:pt idx="219">
                  <c:v>-0.115846</c:v>
                </c:pt>
                <c:pt idx="220">
                  <c:v>-0.118701</c:v>
                </c:pt>
                <c:pt idx="221">
                  <c:v>-0.11834</c:v>
                </c:pt>
                <c:pt idx="222">
                  <c:v>-0.115079</c:v>
                </c:pt>
                <c:pt idx="223">
                  <c:v>-0.136685</c:v>
                </c:pt>
                <c:pt idx="224">
                  <c:v>-0.12522</c:v>
                </c:pt>
                <c:pt idx="225">
                  <c:v>-0.0696433</c:v>
                </c:pt>
                <c:pt idx="226">
                  <c:v>-0.120004</c:v>
                </c:pt>
                <c:pt idx="227">
                  <c:v>-0.0524898</c:v>
                </c:pt>
                <c:pt idx="228">
                  <c:v>-0.151145</c:v>
                </c:pt>
                <c:pt idx="229">
                  <c:v>0.407295</c:v>
                </c:pt>
                <c:pt idx="230">
                  <c:v>-0.493199</c:v>
                </c:pt>
                <c:pt idx="231">
                  <c:v>-0.196581</c:v>
                </c:pt>
                <c:pt idx="232">
                  <c:v>-0.130062</c:v>
                </c:pt>
                <c:pt idx="233">
                  <c:v>-0.123755</c:v>
                </c:pt>
                <c:pt idx="234">
                  <c:v>-0.115979</c:v>
                </c:pt>
                <c:pt idx="235">
                  <c:v>-0.11666</c:v>
                </c:pt>
                <c:pt idx="236">
                  <c:v>-0.11873</c:v>
                </c:pt>
                <c:pt idx="237">
                  <c:v>-0.114556</c:v>
                </c:pt>
                <c:pt idx="238">
                  <c:v>-0.12144</c:v>
                </c:pt>
                <c:pt idx="239">
                  <c:v>-0.13207</c:v>
                </c:pt>
                <c:pt idx="240">
                  <c:v>-0.135062</c:v>
                </c:pt>
                <c:pt idx="241">
                  <c:v>-0.0741744</c:v>
                </c:pt>
                <c:pt idx="242">
                  <c:v>-0.128656</c:v>
                </c:pt>
                <c:pt idx="243">
                  <c:v>-0.129992</c:v>
                </c:pt>
                <c:pt idx="244">
                  <c:v>-0.132681</c:v>
                </c:pt>
                <c:pt idx="245">
                  <c:v>0.831378</c:v>
                </c:pt>
                <c:pt idx="246">
                  <c:v>-0.316672</c:v>
                </c:pt>
                <c:pt idx="247">
                  <c:v>-0.289009</c:v>
                </c:pt>
                <c:pt idx="248">
                  <c:v>-0.135929</c:v>
                </c:pt>
                <c:pt idx="249">
                  <c:v>-0.112718</c:v>
                </c:pt>
                <c:pt idx="250">
                  <c:v>-0.122631</c:v>
                </c:pt>
                <c:pt idx="251">
                  <c:v>-0.111095</c:v>
                </c:pt>
                <c:pt idx="252">
                  <c:v>-0.119813</c:v>
                </c:pt>
                <c:pt idx="253">
                  <c:v>-0.117511</c:v>
                </c:pt>
                <c:pt idx="254">
                  <c:v>-0.135183</c:v>
                </c:pt>
                <c:pt idx="255">
                  <c:v>-0.112635</c:v>
                </c:pt>
                <c:pt idx="256">
                  <c:v>-0.136154</c:v>
                </c:pt>
                <c:pt idx="257">
                  <c:v>-0.0899711</c:v>
                </c:pt>
                <c:pt idx="258">
                  <c:v>-0.110701</c:v>
                </c:pt>
                <c:pt idx="259">
                  <c:v>-0.094805</c:v>
                </c:pt>
                <c:pt idx="260">
                  <c:v>-0.114535</c:v>
                </c:pt>
                <c:pt idx="261">
                  <c:v>-0.126618</c:v>
                </c:pt>
                <c:pt idx="262">
                  <c:v>0.0499835</c:v>
                </c:pt>
                <c:pt idx="263">
                  <c:v>-0.251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277</c:f>
              <c:numCache>
                <c:formatCode>General</c:formatCode>
                <c:ptCount val="261"/>
                <c:pt idx="0">
                  <c:v>0.270129</c:v>
                </c:pt>
                <c:pt idx="1">
                  <c:v>0.880357</c:v>
                </c:pt>
                <c:pt idx="2">
                  <c:v>1.1611</c:v>
                </c:pt>
                <c:pt idx="3">
                  <c:v>1.67819</c:v>
                </c:pt>
                <c:pt idx="4">
                  <c:v>1.91858</c:v>
                </c:pt>
                <c:pt idx="5">
                  <c:v>2.32827</c:v>
                </c:pt>
                <c:pt idx="6">
                  <c:v>2.74819</c:v>
                </c:pt>
                <c:pt idx="7">
                  <c:v>2.87303</c:v>
                </c:pt>
                <c:pt idx="8">
                  <c:v>3.24843</c:v>
                </c:pt>
                <c:pt idx="9">
                  <c:v>4.01516</c:v>
                </c:pt>
                <c:pt idx="10">
                  <c:v>5.70749</c:v>
                </c:pt>
                <c:pt idx="11">
                  <c:v>6.13284</c:v>
                </c:pt>
                <c:pt idx="12">
                  <c:v>6.20401</c:v>
                </c:pt>
                <c:pt idx="13">
                  <c:v>5.58135</c:v>
                </c:pt>
                <c:pt idx="14">
                  <c:v>5.57147</c:v>
                </c:pt>
                <c:pt idx="15">
                  <c:v>0.815158</c:v>
                </c:pt>
                <c:pt idx="16">
                  <c:v>0.416788</c:v>
                </c:pt>
                <c:pt idx="17">
                  <c:v>0.249</c:v>
                </c:pt>
                <c:pt idx="18">
                  <c:v>0.258116</c:v>
                </c:pt>
                <c:pt idx="19">
                  <c:v>0.697411</c:v>
                </c:pt>
                <c:pt idx="20">
                  <c:v>1.14475</c:v>
                </c:pt>
                <c:pt idx="21">
                  <c:v>1.8606</c:v>
                </c:pt>
                <c:pt idx="22">
                  <c:v>2.36831</c:v>
                </c:pt>
                <c:pt idx="23">
                  <c:v>2.97395</c:v>
                </c:pt>
                <c:pt idx="24">
                  <c:v>3.39079</c:v>
                </c:pt>
                <c:pt idx="25">
                  <c:v>3.55334</c:v>
                </c:pt>
                <c:pt idx="26">
                  <c:v>4.49307</c:v>
                </c:pt>
                <c:pt idx="27">
                  <c:v>5.42019</c:v>
                </c:pt>
                <c:pt idx="28">
                  <c:v>6.21368</c:v>
                </c:pt>
                <c:pt idx="29">
                  <c:v>6.46255</c:v>
                </c:pt>
                <c:pt idx="30">
                  <c:v>5.49282</c:v>
                </c:pt>
                <c:pt idx="31">
                  <c:v>5.49282</c:v>
                </c:pt>
                <c:pt idx="32">
                  <c:v>5.47902</c:v>
                </c:pt>
                <c:pt idx="33">
                  <c:v>0.237419</c:v>
                </c:pt>
                <c:pt idx="34">
                  <c:v>0.293912</c:v>
                </c:pt>
                <c:pt idx="35">
                  <c:v>0.601033</c:v>
                </c:pt>
                <c:pt idx="36">
                  <c:v>0.995992</c:v>
                </c:pt>
                <c:pt idx="37">
                  <c:v>1.5046</c:v>
                </c:pt>
                <c:pt idx="38">
                  <c:v>1.91893</c:v>
                </c:pt>
                <c:pt idx="39">
                  <c:v>2.41659</c:v>
                </c:pt>
                <c:pt idx="40">
                  <c:v>2.61578</c:v>
                </c:pt>
                <c:pt idx="41">
                  <c:v>2.75592</c:v>
                </c:pt>
                <c:pt idx="42">
                  <c:v>2.88963</c:v>
                </c:pt>
                <c:pt idx="43">
                  <c:v>2.94158</c:v>
                </c:pt>
                <c:pt idx="44">
                  <c:v>3.38121</c:v>
                </c:pt>
                <c:pt idx="45">
                  <c:v>3.69009</c:v>
                </c:pt>
                <c:pt idx="46">
                  <c:v>4.34953</c:v>
                </c:pt>
                <c:pt idx="47">
                  <c:v>6.30505</c:v>
                </c:pt>
                <c:pt idx="48">
                  <c:v>6.97074</c:v>
                </c:pt>
                <c:pt idx="49">
                  <c:v>1.62044</c:v>
                </c:pt>
                <c:pt idx="50">
                  <c:v>1.61478</c:v>
                </c:pt>
                <c:pt idx="51">
                  <c:v>2.81924</c:v>
                </c:pt>
                <c:pt idx="52">
                  <c:v>3.20591</c:v>
                </c:pt>
                <c:pt idx="53">
                  <c:v>3.31172</c:v>
                </c:pt>
                <c:pt idx="54">
                  <c:v>2.5527</c:v>
                </c:pt>
                <c:pt idx="55">
                  <c:v>2.54109</c:v>
                </c:pt>
                <c:pt idx="56">
                  <c:v>2.68178</c:v>
                </c:pt>
                <c:pt idx="57">
                  <c:v>2.64895</c:v>
                </c:pt>
                <c:pt idx="58">
                  <c:v>3.08392</c:v>
                </c:pt>
                <c:pt idx="59">
                  <c:v>3.46636</c:v>
                </c:pt>
                <c:pt idx="60">
                  <c:v>6.98613</c:v>
                </c:pt>
                <c:pt idx="61">
                  <c:v>3.07804</c:v>
                </c:pt>
                <c:pt idx="62">
                  <c:v>3.22611</c:v>
                </c:pt>
                <c:pt idx="63">
                  <c:v>3.49843</c:v>
                </c:pt>
                <c:pt idx="64">
                  <c:v>6.04702</c:v>
                </c:pt>
                <c:pt idx="65">
                  <c:v>1.34211</c:v>
                </c:pt>
                <c:pt idx="66">
                  <c:v>0.635178</c:v>
                </c:pt>
                <c:pt idx="67">
                  <c:v>0.378012</c:v>
                </c:pt>
                <c:pt idx="68">
                  <c:v>0.247552</c:v>
                </c:pt>
                <c:pt idx="69">
                  <c:v>0.267</c:v>
                </c:pt>
                <c:pt idx="70">
                  <c:v>0.676378</c:v>
                </c:pt>
                <c:pt idx="71">
                  <c:v>1.06999</c:v>
                </c:pt>
                <c:pt idx="72">
                  <c:v>1.71293</c:v>
                </c:pt>
                <c:pt idx="73">
                  <c:v>1.95721</c:v>
                </c:pt>
                <c:pt idx="74">
                  <c:v>2.29087</c:v>
                </c:pt>
                <c:pt idx="75">
                  <c:v>2.45529</c:v>
                </c:pt>
                <c:pt idx="76">
                  <c:v>2.75146</c:v>
                </c:pt>
                <c:pt idx="77">
                  <c:v>3.0845</c:v>
                </c:pt>
                <c:pt idx="78">
                  <c:v>3.25259</c:v>
                </c:pt>
                <c:pt idx="79">
                  <c:v>3.43878</c:v>
                </c:pt>
                <c:pt idx="80">
                  <c:v>3.4752</c:v>
                </c:pt>
                <c:pt idx="81">
                  <c:v>3.7692</c:v>
                </c:pt>
                <c:pt idx="82">
                  <c:v>5.90172</c:v>
                </c:pt>
                <c:pt idx="83">
                  <c:v>5.94319</c:v>
                </c:pt>
                <c:pt idx="84">
                  <c:v>0.477025</c:v>
                </c:pt>
                <c:pt idx="85">
                  <c:v>0.424842</c:v>
                </c:pt>
                <c:pt idx="86">
                  <c:v>0.327905</c:v>
                </c:pt>
                <c:pt idx="87">
                  <c:v>0.344988</c:v>
                </c:pt>
                <c:pt idx="88">
                  <c:v>0.857697</c:v>
                </c:pt>
                <c:pt idx="89">
                  <c:v>1.18646</c:v>
                </c:pt>
                <c:pt idx="90">
                  <c:v>1.54397</c:v>
                </c:pt>
                <c:pt idx="91">
                  <c:v>1.79413</c:v>
                </c:pt>
                <c:pt idx="92">
                  <c:v>1.87093</c:v>
                </c:pt>
                <c:pt idx="93">
                  <c:v>2.2102</c:v>
                </c:pt>
                <c:pt idx="94">
                  <c:v>2.54624</c:v>
                </c:pt>
                <c:pt idx="95">
                  <c:v>2.14616</c:v>
                </c:pt>
                <c:pt idx="96">
                  <c:v>3.01534</c:v>
                </c:pt>
                <c:pt idx="97">
                  <c:v>3.91527</c:v>
                </c:pt>
                <c:pt idx="98">
                  <c:v>4.47216</c:v>
                </c:pt>
                <c:pt idx="99">
                  <c:v>5.75915</c:v>
                </c:pt>
                <c:pt idx="100">
                  <c:v>5.78802</c:v>
                </c:pt>
                <c:pt idx="101">
                  <c:v>1.95014</c:v>
                </c:pt>
                <c:pt idx="102">
                  <c:v>1.95074</c:v>
                </c:pt>
                <c:pt idx="103">
                  <c:v>1.99664</c:v>
                </c:pt>
                <c:pt idx="104">
                  <c:v>2.46485</c:v>
                </c:pt>
                <c:pt idx="105">
                  <c:v>3.40493</c:v>
                </c:pt>
                <c:pt idx="106">
                  <c:v>4.58324</c:v>
                </c:pt>
                <c:pt idx="107">
                  <c:v>5.3157</c:v>
                </c:pt>
                <c:pt idx="108">
                  <c:v>5.11563</c:v>
                </c:pt>
                <c:pt idx="109">
                  <c:v>5.37456</c:v>
                </c:pt>
                <c:pt idx="110">
                  <c:v>5.5993</c:v>
                </c:pt>
                <c:pt idx="111">
                  <c:v>1.32341</c:v>
                </c:pt>
                <c:pt idx="112">
                  <c:v>0.616784</c:v>
                </c:pt>
                <c:pt idx="113">
                  <c:v>0.391</c:v>
                </c:pt>
                <c:pt idx="114">
                  <c:v>0.252</c:v>
                </c:pt>
                <c:pt idx="115">
                  <c:v>0.270261</c:v>
                </c:pt>
                <c:pt idx="116">
                  <c:v>0.861158</c:v>
                </c:pt>
                <c:pt idx="117">
                  <c:v>1.29745</c:v>
                </c:pt>
                <c:pt idx="118">
                  <c:v>1.78347</c:v>
                </c:pt>
                <c:pt idx="119">
                  <c:v>2.20213</c:v>
                </c:pt>
                <c:pt idx="120">
                  <c:v>2.7153</c:v>
                </c:pt>
                <c:pt idx="121">
                  <c:v>3.09454</c:v>
                </c:pt>
                <c:pt idx="122">
                  <c:v>3.34188</c:v>
                </c:pt>
                <c:pt idx="123">
                  <c:v>3.59794</c:v>
                </c:pt>
                <c:pt idx="124">
                  <c:v>3.76107</c:v>
                </c:pt>
                <c:pt idx="125">
                  <c:v>4.33902</c:v>
                </c:pt>
                <c:pt idx="126">
                  <c:v>5.41993</c:v>
                </c:pt>
                <c:pt idx="127">
                  <c:v>5.47168</c:v>
                </c:pt>
                <c:pt idx="128">
                  <c:v>5.48927</c:v>
                </c:pt>
                <c:pt idx="129">
                  <c:v>5.4906</c:v>
                </c:pt>
                <c:pt idx="130">
                  <c:v>1.16206</c:v>
                </c:pt>
                <c:pt idx="131">
                  <c:v>0.613925</c:v>
                </c:pt>
                <c:pt idx="132">
                  <c:v>0.377</c:v>
                </c:pt>
                <c:pt idx="133">
                  <c:v>0.274465</c:v>
                </c:pt>
                <c:pt idx="134">
                  <c:v>0.294054</c:v>
                </c:pt>
                <c:pt idx="135">
                  <c:v>0.814502</c:v>
                </c:pt>
                <c:pt idx="136">
                  <c:v>1.35133</c:v>
                </c:pt>
                <c:pt idx="137">
                  <c:v>2.06272</c:v>
                </c:pt>
                <c:pt idx="138">
                  <c:v>2.5929</c:v>
                </c:pt>
                <c:pt idx="139">
                  <c:v>3.1819</c:v>
                </c:pt>
                <c:pt idx="140">
                  <c:v>3.55166</c:v>
                </c:pt>
                <c:pt idx="141">
                  <c:v>3.39713</c:v>
                </c:pt>
                <c:pt idx="142">
                  <c:v>3.86522</c:v>
                </c:pt>
                <c:pt idx="143">
                  <c:v>4.18413</c:v>
                </c:pt>
                <c:pt idx="144">
                  <c:v>4.63615</c:v>
                </c:pt>
                <c:pt idx="145">
                  <c:v>4.95376</c:v>
                </c:pt>
                <c:pt idx="146">
                  <c:v>4.90014</c:v>
                </c:pt>
                <c:pt idx="147">
                  <c:v>5.53326</c:v>
                </c:pt>
                <c:pt idx="148">
                  <c:v>5.53937</c:v>
                </c:pt>
                <c:pt idx="149">
                  <c:v>4.37868</c:v>
                </c:pt>
                <c:pt idx="150">
                  <c:v>6.05518</c:v>
                </c:pt>
                <c:pt idx="151">
                  <c:v>5.65886</c:v>
                </c:pt>
                <c:pt idx="152">
                  <c:v>5.53761</c:v>
                </c:pt>
                <c:pt idx="153">
                  <c:v>5.49012</c:v>
                </c:pt>
                <c:pt idx="154">
                  <c:v>5.49566</c:v>
                </c:pt>
                <c:pt idx="155">
                  <c:v>3.33245</c:v>
                </c:pt>
                <c:pt idx="156">
                  <c:v>3.43168</c:v>
                </c:pt>
                <c:pt idx="157">
                  <c:v>4.37139</c:v>
                </c:pt>
                <c:pt idx="158">
                  <c:v>5.26421</c:v>
                </c:pt>
                <c:pt idx="159">
                  <c:v>6.17325</c:v>
                </c:pt>
                <c:pt idx="160">
                  <c:v>2.0032</c:v>
                </c:pt>
                <c:pt idx="161">
                  <c:v>2.01261</c:v>
                </c:pt>
                <c:pt idx="162">
                  <c:v>1.99157</c:v>
                </c:pt>
                <c:pt idx="163">
                  <c:v>2.2385</c:v>
                </c:pt>
                <c:pt idx="164">
                  <c:v>2.15072</c:v>
                </c:pt>
                <c:pt idx="165">
                  <c:v>3.19781</c:v>
                </c:pt>
                <c:pt idx="166">
                  <c:v>3.4832</c:v>
                </c:pt>
                <c:pt idx="167">
                  <c:v>3.97478</c:v>
                </c:pt>
                <c:pt idx="168">
                  <c:v>2.04644</c:v>
                </c:pt>
                <c:pt idx="169">
                  <c:v>2.20119</c:v>
                </c:pt>
                <c:pt idx="170">
                  <c:v>2.19474</c:v>
                </c:pt>
                <c:pt idx="171">
                  <c:v>2.48554</c:v>
                </c:pt>
                <c:pt idx="172">
                  <c:v>3.14185</c:v>
                </c:pt>
                <c:pt idx="173">
                  <c:v>4.48393</c:v>
                </c:pt>
                <c:pt idx="174">
                  <c:v>5.32898</c:v>
                </c:pt>
                <c:pt idx="175">
                  <c:v>5.72748</c:v>
                </c:pt>
                <c:pt idx="176">
                  <c:v>1.55864</c:v>
                </c:pt>
                <c:pt idx="177">
                  <c:v>1.5739</c:v>
                </c:pt>
                <c:pt idx="178">
                  <c:v>2.03661</c:v>
                </c:pt>
                <c:pt idx="179">
                  <c:v>2.98953</c:v>
                </c:pt>
                <c:pt idx="180">
                  <c:v>3.64096</c:v>
                </c:pt>
                <c:pt idx="181">
                  <c:v>4.13117</c:v>
                </c:pt>
                <c:pt idx="182">
                  <c:v>4.3285</c:v>
                </c:pt>
                <c:pt idx="183">
                  <c:v>5.62741</c:v>
                </c:pt>
                <c:pt idx="184">
                  <c:v>5.87991</c:v>
                </c:pt>
                <c:pt idx="185">
                  <c:v>3.18695</c:v>
                </c:pt>
                <c:pt idx="186">
                  <c:v>3.22696</c:v>
                </c:pt>
                <c:pt idx="187">
                  <c:v>3.25543</c:v>
                </c:pt>
                <c:pt idx="188">
                  <c:v>3.28156</c:v>
                </c:pt>
                <c:pt idx="189">
                  <c:v>3.31059</c:v>
                </c:pt>
                <c:pt idx="190">
                  <c:v>3.32991</c:v>
                </c:pt>
                <c:pt idx="191">
                  <c:v>3.36778</c:v>
                </c:pt>
                <c:pt idx="192">
                  <c:v>3.3758</c:v>
                </c:pt>
                <c:pt idx="193">
                  <c:v>3.4743</c:v>
                </c:pt>
                <c:pt idx="194">
                  <c:v>3.55195</c:v>
                </c:pt>
                <c:pt idx="195">
                  <c:v>3.73342</c:v>
                </c:pt>
                <c:pt idx="196">
                  <c:v>2.93419</c:v>
                </c:pt>
                <c:pt idx="197">
                  <c:v>3.01982</c:v>
                </c:pt>
                <c:pt idx="198">
                  <c:v>3.08148</c:v>
                </c:pt>
                <c:pt idx="199">
                  <c:v>3.08915</c:v>
                </c:pt>
                <c:pt idx="200">
                  <c:v>3.1043</c:v>
                </c:pt>
                <c:pt idx="201">
                  <c:v>3.11466</c:v>
                </c:pt>
                <c:pt idx="202">
                  <c:v>3.06292</c:v>
                </c:pt>
                <c:pt idx="203">
                  <c:v>2.92832</c:v>
                </c:pt>
                <c:pt idx="204">
                  <c:v>3.07278</c:v>
                </c:pt>
                <c:pt idx="205">
                  <c:v>3.15036</c:v>
                </c:pt>
                <c:pt idx="206">
                  <c:v>3.183</c:v>
                </c:pt>
                <c:pt idx="207">
                  <c:v>3.78285</c:v>
                </c:pt>
                <c:pt idx="208">
                  <c:v>2.92294</c:v>
                </c:pt>
                <c:pt idx="209">
                  <c:v>2.96524</c:v>
                </c:pt>
                <c:pt idx="210">
                  <c:v>3.00802</c:v>
                </c:pt>
                <c:pt idx="211">
                  <c:v>3.09034</c:v>
                </c:pt>
                <c:pt idx="212">
                  <c:v>3.16927</c:v>
                </c:pt>
                <c:pt idx="213">
                  <c:v>3.15044</c:v>
                </c:pt>
                <c:pt idx="214">
                  <c:v>3.17556</c:v>
                </c:pt>
                <c:pt idx="215">
                  <c:v>3.11293</c:v>
                </c:pt>
                <c:pt idx="216">
                  <c:v>3.19394</c:v>
                </c:pt>
                <c:pt idx="217">
                  <c:v>3.37983</c:v>
                </c:pt>
                <c:pt idx="218">
                  <c:v>3.33534</c:v>
                </c:pt>
                <c:pt idx="219">
                  <c:v>3.35901</c:v>
                </c:pt>
                <c:pt idx="220">
                  <c:v>3.47532</c:v>
                </c:pt>
                <c:pt idx="221">
                  <c:v>6.53433</c:v>
                </c:pt>
                <c:pt idx="222">
                  <c:v>6.40699</c:v>
                </c:pt>
                <c:pt idx="223">
                  <c:v>2.83507</c:v>
                </c:pt>
                <c:pt idx="224">
                  <c:v>2.88828</c:v>
                </c:pt>
                <c:pt idx="225">
                  <c:v>3.00237</c:v>
                </c:pt>
                <c:pt idx="226">
                  <c:v>3.0839</c:v>
                </c:pt>
                <c:pt idx="227">
                  <c:v>3.06219</c:v>
                </c:pt>
                <c:pt idx="228">
                  <c:v>3.20749</c:v>
                </c:pt>
                <c:pt idx="229">
                  <c:v>3.14782</c:v>
                </c:pt>
                <c:pt idx="230">
                  <c:v>3.06137</c:v>
                </c:pt>
                <c:pt idx="231">
                  <c:v>3.01685</c:v>
                </c:pt>
                <c:pt idx="232">
                  <c:v>3.34003</c:v>
                </c:pt>
                <c:pt idx="233">
                  <c:v>3.3763</c:v>
                </c:pt>
                <c:pt idx="234">
                  <c:v>3.54719</c:v>
                </c:pt>
                <c:pt idx="235">
                  <c:v>3.81346</c:v>
                </c:pt>
                <c:pt idx="236">
                  <c:v>4.25938</c:v>
                </c:pt>
                <c:pt idx="237">
                  <c:v>6.67454</c:v>
                </c:pt>
              </c:numCache>
            </c:numRef>
          </c:xVal>
          <c:yVal>
            <c:numRef>
              <c:f>Fit_3!$K$17:$K$277</c:f>
              <c:numCache>
                <c:formatCode>General</c:formatCode>
                <c:ptCount val="261"/>
                <c:pt idx="0">
                  <c:v>-0.00587136</c:v>
                </c:pt>
                <c:pt idx="1">
                  <c:v>-0.0366431</c:v>
                </c:pt>
                <c:pt idx="2">
                  <c:v>-0.0369004</c:v>
                </c:pt>
                <c:pt idx="3">
                  <c:v>-0.077805</c:v>
                </c:pt>
                <c:pt idx="4">
                  <c:v>-0.0924232</c:v>
                </c:pt>
                <c:pt idx="5">
                  <c:v>-0.0947344</c:v>
                </c:pt>
                <c:pt idx="6">
                  <c:v>-0.121813</c:v>
                </c:pt>
                <c:pt idx="7">
                  <c:v>-0.113971</c:v>
                </c:pt>
                <c:pt idx="8">
                  <c:v>-0.176573</c:v>
                </c:pt>
                <c:pt idx="9">
                  <c:v>-0.158838</c:v>
                </c:pt>
                <c:pt idx="10">
                  <c:v>-0.227506</c:v>
                </c:pt>
                <c:pt idx="11">
                  <c:v>-0.269162</c:v>
                </c:pt>
                <c:pt idx="12">
                  <c:v>-0.290992</c:v>
                </c:pt>
                <c:pt idx="13">
                  <c:v>-0.279652</c:v>
                </c:pt>
                <c:pt idx="14">
                  <c:v>-0.279531</c:v>
                </c:pt>
                <c:pt idx="15">
                  <c:v>0.0441576</c:v>
                </c:pt>
                <c:pt idx="16">
                  <c:v>0.00278836</c:v>
                </c:pt>
                <c:pt idx="17">
                  <c:v>0.006</c:v>
                </c:pt>
                <c:pt idx="18">
                  <c:v>-0.000883818</c:v>
                </c:pt>
                <c:pt idx="19">
                  <c:v>-0.00358921</c:v>
                </c:pt>
                <c:pt idx="20">
                  <c:v>-0.0032531</c:v>
                </c:pt>
                <c:pt idx="21">
                  <c:v>-0.0213983</c:v>
                </c:pt>
                <c:pt idx="22">
                  <c:v>-0.084693</c:v>
                </c:pt>
                <c:pt idx="23">
                  <c:v>-0.12205</c:v>
                </c:pt>
                <c:pt idx="24">
                  <c:v>-0.0672073</c:v>
                </c:pt>
                <c:pt idx="25">
                  <c:v>-0.148664</c:v>
                </c:pt>
                <c:pt idx="26">
                  <c:v>-0.165929</c:v>
                </c:pt>
                <c:pt idx="27">
                  <c:v>-0.274809</c:v>
                </c:pt>
                <c:pt idx="28">
                  <c:v>-0.266324</c:v>
                </c:pt>
                <c:pt idx="29">
                  <c:v>-0.266452</c:v>
                </c:pt>
                <c:pt idx="30">
                  <c:v>-0.27318</c:v>
                </c:pt>
                <c:pt idx="31">
                  <c:v>-0.27318</c:v>
                </c:pt>
                <c:pt idx="32">
                  <c:v>-0.257983</c:v>
                </c:pt>
                <c:pt idx="33">
                  <c:v>-0.000580922</c:v>
                </c:pt>
                <c:pt idx="34">
                  <c:v>0.000911564</c:v>
                </c:pt>
                <c:pt idx="35">
                  <c:v>-0.00296676</c:v>
                </c:pt>
                <c:pt idx="36">
                  <c:v>-0.0260082</c:v>
                </c:pt>
                <c:pt idx="37">
                  <c:v>-0.0574025</c:v>
                </c:pt>
                <c:pt idx="38">
                  <c:v>-0.0620705</c:v>
                </c:pt>
                <c:pt idx="39">
                  <c:v>-0.0884109</c:v>
                </c:pt>
                <c:pt idx="40">
                  <c:v>-0.102216</c:v>
                </c:pt>
                <c:pt idx="41">
                  <c:v>-0.0990789</c:v>
                </c:pt>
                <c:pt idx="42">
                  <c:v>-0.0983741</c:v>
                </c:pt>
                <c:pt idx="43">
                  <c:v>-0.110423</c:v>
                </c:pt>
                <c:pt idx="44">
                  <c:v>-0.107793</c:v>
                </c:pt>
                <c:pt idx="45">
                  <c:v>-0.144909</c:v>
                </c:pt>
                <c:pt idx="46">
                  <c:v>-0.240473</c:v>
                </c:pt>
                <c:pt idx="47">
                  <c:v>-0.211946</c:v>
                </c:pt>
                <c:pt idx="48">
                  <c:v>-0.345257</c:v>
                </c:pt>
                <c:pt idx="49">
                  <c:v>-0.0605561</c:v>
                </c:pt>
                <c:pt idx="50">
                  <c:v>-0.0492243</c:v>
                </c:pt>
                <c:pt idx="51">
                  <c:v>-0.0537634</c:v>
                </c:pt>
                <c:pt idx="52">
                  <c:v>-0.102091</c:v>
                </c:pt>
                <c:pt idx="53">
                  <c:v>-0.114278</c:v>
                </c:pt>
                <c:pt idx="54">
                  <c:v>-0.0482988</c:v>
                </c:pt>
                <c:pt idx="55">
                  <c:v>-0.0949087</c:v>
                </c:pt>
                <c:pt idx="56">
                  <c:v>-0.16222</c:v>
                </c:pt>
                <c:pt idx="57">
                  <c:v>-0.108052</c:v>
                </c:pt>
                <c:pt idx="58">
                  <c:v>-0.134079</c:v>
                </c:pt>
                <c:pt idx="59">
                  <c:v>-0.118639</c:v>
                </c:pt>
                <c:pt idx="60">
                  <c:v>-0.306874</c:v>
                </c:pt>
                <c:pt idx="61">
                  <c:v>-0.130965</c:v>
                </c:pt>
                <c:pt idx="62">
                  <c:v>-0.111892</c:v>
                </c:pt>
                <c:pt idx="63">
                  <c:v>-0.137568</c:v>
                </c:pt>
                <c:pt idx="64">
                  <c:v>-0.352975</c:v>
                </c:pt>
                <c:pt idx="65">
                  <c:v>-0.030888</c:v>
                </c:pt>
                <c:pt idx="66">
                  <c:v>-0.00182158</c:v>
                </c:pt>
                <c:pt idx="67">
                  <c:v>0.00901246</c:v>
                </c:pt>
                <c:pt idx="68">
                  <c:v>0.00355187</c:v>
                </c:pt>
                <c:pt idx="69">
                  <c:v>-0.007</c:v>
                </c:pt>
                <c:pt idx="70">
                  <c:v>-0.00562239</c:v>
                </c:pt>
                <c:pt idx="71">
                  <c:v>-0.0410082</c:v>
                </c:pt>
                <c:pt idx="72">
                  <c:v>-0.0850747</c:v>
                </c:pt>
                <c:pt idx="73">
                  <c:v>-0.0827883</c:v>
                </c:pt>
                <c:pt idx="74">
                  <c:v>-0.0871286</c:v>
                </c:pt>
                <c:pt idx="75">
                  <c:v>-0.0937095</c:v>
                </c:pt>
                <c:pt idx="76">
                  <c:v>-0.0815351</c:v>
                </c:pt>
                <c:pt idx="77">
                  <c:v>-0.144502</c:v>
                </c:pt>
                <c:pt idx="78">
                  <c:v>-0.125415</c:v>
                </c:pt>
                <c:pt idx="79">
                  <c:v>-0.148224</c:v>
                </c:pt>
                <c:pt idx="80">
                  <c:v>-0.145801</c:v>
                </c:pt>
                <c:pt idx="81">
                  <c:v>-0.172801</c:v>
                </c:pt>
                <c:pt idx="82">
                  <c:v>-0.307278</c:v>
                </c:pt>
                <c:pt idx="83">
                  <c:v>-0.284813</c:v>
                </c:pt>
                <c:pt idx="84">
                  <c:v>0.00902489</c:v>
                </c:pt>
                <c:pt idx="85">
                  <c:v>0.0118423</c:v>
                </c:pt>
                <c:pt idx="86">
                  <c:v>0.00790459</c:v>
                </c:pt>
                <c:pt idx="87">
                  <c:v>0.00198755</c:v>
                </c:pt>
                <c:pt idx="88">
                  <c:v>-0.029303</c:v>
                </c:pt>
                <c:pt idx="89">
                  <c:v>-0.0435394</c:v>
                </c:pt>
                <c:pt idx="90">
                  <c:v>-0.055029</c:v>
                </c:pt>
                <c:pt idx="91">
                  <c:v>-0.0668713</c:v>
                </c:pt>
                <c:pt idx="92">
                  <c:v>-0.0680705</c:v>
                </c:pt>
                <c:pt idx="93">
                  <c:v>-0.0727966</c:v>
                </c:pt>
                <c:pt idx="94">
                  <c:v>-0.101755</c:v>
                </c:pt>
                <c:pt idx="95">
                  <c:v>-0.0808382</c:v>
                </c:pt>
                <c:pt idx="96">
                  <c:v>-0.099664</c:v>
                </c:pt>
                <c:pt idx="97">
                  <c:v>-0.230726</c:v>
                </c:pt>
                <c:pt idx="98">
                  <c:v>-0.155838</c:v>
                </c:pt>
                <c:pt idx="99">
                  <c:v>-0.285851</c:v>
                </c:pt>
                <c:pt idx="100">
                  <c:v>-0.266979</c:v>
                </c:pt>
                <c:pt idx="101">
                  <c:v>-0.057863</c:v>
                </c:pt>
                <c:pt idx="102">
                  <c:v>-0.0602614</c:v>
                </c:pt>
                <c:pt idx="103">
                  <c:v>-0.0703567</c:v>
                </c:pt>
                <c:pt idx="104">
                  <c:v>-0.112149</c:v>
                </c:pt>
                <c:pt idx="105">
                  <c:v>-0.0850663</c:v>
                </c:pt>
                <c:pt idx="106">
                  <c:v>-0.17876</c:v>
                </c:pt>
                <c:pt idx="107">
                  <c:v>-0.204303</c:v>
                </c:pt>
                <c:pt idx="108">
                  <c:v>-0.230374</c:v>
                </c:pt>
                <c:pt idx="109">
                  <c:v>-0.260444</c:v>
                </c:pt>
                <c:pt idx="110">
                  <c:v>-0.273701</c:v>
                </c:pt>
                <c:pt idx="111">
                  <c:v>-0.0275892</c:v>
                </c:pt>
                <c:pt idx="112">
                  <c:v>0.00478423</c:v>
                </c:pt>
                <c:pt idx="113">
                  <c:v>0.012</c:v>
                </c:pt>
                <c:pt idx="114">
                  <c:v>0.012</c:v>
                </c:pt>
                <c:pt idx="115">
                  <c:v>0.0072614</c:v>
                </c:pt>
                <c:pt idx="116">
                  <c:v>0.00315768</c:v>
                </c:pt>
                <c:pt idx="117">
                  <c:v>-0.0385518</c:v>
                </c:pt>
                <c:pt idx="118">
                  <c:v>-0.0615312</c:v>
                </c:pt>
                <c:pt idx="119">
                  <c:v>-0.0588713</c:v>
                </c:pt>
                <c:pt idx="120">
                  <c:v>-0.0447013</c:v>
                </c:pt>
                <c:pt idx="121">
                  <c:v>-0.0844646</c:v>
                </c:pt>
                <c:pt idx="122">
                  <c:v>-0.0961244</c:v>
                </c:pt>
                <c:pt idx="123">
                  <c:v>-0.150058</c:v>
                </c:pt>
                <c:pt idx="124">
                  <c:v>-0.15593</c:v>
                </c:pt>
                <c:pt idx="125">
                  <c:v>-0.195979</c:v>
                </c:pt>
                <c:pt idx="126">
                  <c:v>-0.198071</c:v>
                </c:pt>
                <c:pt idx="127">
                  <c:v>-0.296319</c:v>
                </c:pt>
                <c:pt idx="128">
                  <c:v>-0.279735</c:v>
                </c:pt>
                <c:pt idx="129">
                  <c:v>-0.283399</c:v>
                </c:pt>
                <c:pt idx="130">
                  <c:v>-0.0209378</c:v>
                </c:pt>
                <c:pt idx="131">
                  <c:v>0.00592536</c:v>
                </c:pt>
                <c:pt idx="132">
                  <c:v>0.00999999</c:v>
                </c:pt>
                <c:pt idx="133">
                  <c:v>0.0104647</c:v>
                </c:pt>
                <c:pt idx="134">
                  <c:v>0.0100539</c:v>
                </c:pt>
                <c:pt idx="135">
                  <c:v>-0.030498</c:v>
                </c:pt>
                <c:pt idx="136">
                  <c:v>-0.0396681</c:v>
                </c:pt>
                <c:pt idx="137">
                  <c:v>-0.0702779</c:v>
                </c:pt>
                <c:pt idx="138">
                  <c:v>-0.0970995</c:v>
                </c:pt>
                <c:pt idx="139">
                  <c:v>-0.137104</c:v>
                </c:pt>
                <c:pt idx="140">
                  <c:v>-0.120344</c:v>
                </c:pt>
                <c:pt idx="141">
                  <c:v>-0.153872</c:v>
                </c:pt>
                <c:pt idx="142">
                  <c:v>-0.170784</c:v>
                </c:pt>
                <c:pt idx="143">
                  <c:v>-0.166867</c:v>
                </c:pt>
                <c:pt idx="144">
                  <c:v>-0.183846</c:v>
                </c:pt>
                <c:pt idx="145">
                  <c:v>-0.239241</c:v>
                </c:pt>
                <c:pt idx="146">
                  <c:v>-0.290863</c:v>
                </c:pt>
                <c:pt idx="147">
                  <c:v>-0.278738</c:v>
                </c:pt>
                <c:pt idx="148">
                  <c:v>-0.27563</c:v>
                </c:pt>
                <c:pt idx="149">
                  <c:v>-0.146324</c:v>
                </c:pt>
                <c:pt idx="150">
                  <c:v>-0.241817</c:v>
                </c:pt>
                <c:pt idx="151">
                  <c:v>-0.325141</c:v>
                </c:pt>
                <c:pt idx="152">
                  <c:v>-0.282394</c:v>
                </c:pt>
                <c:pt idx="153">
                  <c:v>-0.263875</c:v>
                </c:pt>
                <c:pt idx="154">
                  <c:v>-0.267336</c:v>
                </c:pt>
                <c:pt idx="155">
                  <c:v>-0.127548</c:v>
                </c:pt>
                <c:pt idx="156">
                  <c:v>-0.145319</c:v>
                </c:pt>
                <c:pt idx="157">
                  <c:v>-0.20561</c:v>
                </c:pt>
                <c:pt idx="158">
                  <c:v>-0.225792</c:v>
                </c:pt>
                <c:pt idx="159">
                  <c:v>-0.290751</c:v>
                </c:pt>
                <c:pt idx="160">
                  <c:v>-0.0538049</c:v>
                </c:pt>
                <c:pt idx="161">
                  <c:v>-0.0553942</c:v>
                </c:pt>
                <c:pt idx="162">
                  <c:v>-0.0654273</c:v>
                </c:pt>
                <c:pt idx="163">
                  <c:v>-0.0724981</c:v>
                </c:pt>
                <c:pt idx="164">
                  <c:v>-0.093282</c:v>
                </c:pt>
                <c:pt idx="165">
                  <c:v>-0.159191</c:v>
                </c:pt>
                <c:pt idx="166">
                  <c:v>-0.176797</c:v>
                </c:pt>
                <c:pt idx="167">
                  <c:v>-0.21722</c:v>
                </c:pt>
                <c:pt idx="168">
                  <c:v>-0.0615602</c:v>
                </c:pt>
                <c:pt idx="169">
                  <c:v>-0.128809</c:v>
                </c:pt>
                <c:pt idx="170">
                  <c:v>-0.0662572</c:v>
                </c:pt>
                <c:pt idx="171">
                  <c:v>-0.0874605</c:v>
                </c:pt>
                <c:pt idx="172">
                  <c:v>-0.139149</c:v>
                </c:pt>
                <c:pt idx="173">
                  <c:v>-0.135067</c:v>
                </c:pt>
                <c:pt idx="174">
                  <c:v>-0.309025</c:v>
                </c:pt>
                <c:pt idx="175">
                  <c:v>-0.263519</c:v>
                </c:pt>
                <c:pt idx="176">
                  <c:v>-0.044361</c:v>
                </c:pt>
                <c:pt idx="177">
                  <c:v>-0.0440955</c:v>
                </c:pt>
                <c:pt idx="178">
                  <c:v>-0.07939</c:v>
                </c:pt>
                <c:pt idx="179">
                  <c:v>-0.136469</c:v>
                </c:pt>
                <c:pt idx="180">
                  <c:v>-0.121042</c:v>
                </c:pt>
                <c:pt idx="181">
                  <c:v>-0.17483</c:v>
                </c:pt>
                <c:pt idx="182">
                  <c:v>-0.242502</c:v>
                </c:pt>
                <c:pt idx="183">
                  <c:v>-0.312593</c:v>
                </c:pt>
                <c:pt idx="184">
                  <c:v>-0.294091</c:v>
                </c:pt>
                <c:pt idx="185">
                  <c:v>-0.109054</c:v>
                </c:pt>
                <c:pt idx="186">
                  <c:v>-0.129041</c:v>
                </c:pt>
                <c:pt idx="187">
                  <c:v>-0.129568</c:v>
                </c:pt>
                <c:pt idx="188">
                  <c:v>-0.129444</c:v>
                </c:pt>
                <c:pt idx="189">
                  <c:v>-0.128407</c:v>
                </c:pt>
                <c:pt idx="190">
                  <c:v>-0.127091</c:v>
                </c:pt>
                <c:pt idx="191">
                  <c:v>-0.12922</c:v>
                </c:pt>
                <c:pt idx="192">
                  <c:v>-0.129199</c:v>
                </c:pt>
                <c:pt idx="193">
                  <c:v>-0.108697</c:v>
                </c:pt>
                <c:pt idx="194">
                  <c:v>-0.11805</c:v>
                </c:pt>
                <c:pt idx="195">
                  <c:v>-0.115577</c:v>
                </c:pt>
                <c:pt idx="196">
                  <c:v>-0.131809</c:v>
                </c:pt>
                <c:pt idx="197">
                  <c:v>-0.114183</c:v>
                </c:pt>
                <c:pt idx="198">
                  <c:v>-0.132523</c:v>
                </c:pt>
                <c:pt idx="199">
                  <c:v>-0.115846</c:v>
                </c:pt>
                <c:pt idx="200">
                  <c:v>-0.118701</c:v>
                </c:pt>
                <c:pt idx="201">
                  <c:v>-0.11834</c:v>
                </c:pt>
                <c:pt idx="202">
                  <c:v>-0.115079</c:v>
                </c:pt>
                <c:pt idx="203">
                  <c:v>-0.136685</c:v>
                </c:pt>
                <c:pt idx="204">
                  <c:v>-0.12522</c:v>
                </c:pt>
                <c:pt idx="205">
                  <c:v>-0.0696433</c:v>
                </c:pt>
                <c:pt idx="206">
                  <c:v>-0.120004</c:v>
                </c:pt>
                <c:pt idx="207">
                  <c:v>-0.151145</c:v>
                </c:pt>
                <c:pt idx="208">
                  <c:v>-0.130062</c:v>
                </c:pt>
                <c:pt idx="209">
                  <c:v>-0.123755</c:v>
                </c:pt>
                <c:pt idx="210">
                  <c:v>-0.115979</c:v>
                </c:pt>
                <c:pt idx="211">
                  <c:v>-0.11666</c:v>
                </c:pt>
                <c:pt idx="212">
                  <c:v>-0.11873</c:v>
                </c:pt>
                <c:pt idx="213">
                  <c:v>-0.114556</c:v>
                </c:pt>
                <c:pt idx="214">
                  <c:v>-0.12144</c:v>
                </c:pt>
                <c:pt idx="215">
                  <c:v>-0.13207</c:v>
                </c:pt>
                <c:pt idx="216">
                  <c:v>-0.135062</c:v>
                </c:pt>
                <c:pt idx="217">
                  <c:v>-0.0741744</c:v>
                </c:pt>
                <c:pt idx="218">
                  <c:v>-0.128656</c:v>
                </c:pt>
                <c:pt idx="219">
                  <c:v>-0.129992</c:v>
                </c:pt>
                <c:pt idx="220">
                  <c:v>-0.132681</c:v>
                </c:pt>
                <c:pt idx="221">
                  <c:v>-0.316672</c:v>
                </c:pt>
                <c:pt idx="222">
                  <c:v>-0.289009</c:v>
                </c:pt>
                <c:pt idx="223">
                  <c:v>-0.135929</c:v>
                </c:pt>
                <c:pt idx="224">
                  <c:v>-0.112718</c:v>
                </c:pt>
                <c:pt idx="225">
                  <c:v>-0.122631</c:v>
                </c:pt>
                <c:pt idx="226">
                  <c:v>-0.111095</c:v>
                </c:pt>
                <c:pt idx="227">
                  <c:v>-0.119813</c:v>
                </c:pt>
                <c:pt idx="228">
                  <c:v>-0.117511</c:v>
                </c:pt>
                <c:pt idx="229">
                  <c:v>-0.135183</c:v>
                </c:pt>
                <c:pt idx="230">
                  <c:v>-0.112635</c:v>
                </c:pt>
                <c:pt idx="231">
                  <c:v>-0.136154</c:v>
                </c:pt>
                <c:pt idx="232">
                  <c:v>-0.0899711</c:v>
                </c:pt>
                <c:pt idx="233">
                  <c:v>-0.110701</c:v>
                </c:pt>
                <c:pt idx="234">
                  <c:v>-0.094805</c:v>
                </c:pt>
                <c:pt idx="235">
                  <c:v>-0.114535</c:v>
                </c:pt>
                <c:pt idx="236">
                  <c:v>-0.126618</c:v>
                </c:pt>
                <c:pt idx="237">
                  <c:v>-0.251465</c:v>
                </c:pt>
              </c:numCache>
            </c:numRef>
          </c:yVal>
          <c:smooth val="0"/>
        </c:ser>
        <c:axId val="45847235"/>
        <c:axId val="88879342"/>
      </c:scatterChart>
      <c:valAx>
        <c:axId val="4584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9342"/>
        <c:crossesAt val="0"/>
        <c:crossBetween val="midCat"/>
      </c:valAx>
      <c:valAx>
        <c:axId val="88879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183712483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7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170- 235 - Johnstone Strait / Juan de Fuca Strait
Offset forced to =0.3; outliers based on residuals
(DOX_CTD - DOX_BOT) vs. DOX_CTD</a:t>
            </a:r>
          </a:p>
        </c:rich>
      </c:tx>
      <c:layout>
        <c:manualLayout>
          <c:xMode val="edge"/>
          <c:yMode val="edge"/>
          <c:x val="0.26666666666666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150767858281"/>
          <c:w val="0.72598833441348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94</c:f>
              <c:numCache>
                <c:formatCode>General</c:formatCode>
                <c:ptCount val="78"/>
                <c:pt idx="0">
                  <c:v>2.04644</c:v>
                </c:pt>
                <c:pt idx="1">
                  <c:v>2.20119</c:v>
                </c:pt>
                <c:pt idx="2">
                  <c:v>2.19474</c:v>
                </c:pt>
                <c:pt idx="3">
                  <c:v>2.48554</c:v>
                </c:pt>
                <c:pt idx="4">
                  <c:v>3.14185</c:v>
                </c:pt>
                <c:pt idx="5">
                  <c:v>4.48393</c:v>
                </c:pt>
                <c:pt idx="6">
                  <c:v>5.32898</c:v>
                </c:pt>
                <c:pt idx="7">
                  <c:v>5.72748</c:v>
                </c:pt>
                <c:pt idx="8">
                  <c:v>1.55864</c:v>
                </c:pt>
                <c:pt idx="9">
                  <c:v>1.5739</c:v>
                </c:pt>
                <c:pt idx="10">
                  <c:v>2.03661</c:v>
                </c:pt>
                <c:pt idx="11">
                  <c:v>2.98953</c:v>
                </c:pt>
                <c:pt idx="12">
                  <c:v>3.64096</c:v>
                </c:pt>
                <c:pt idx="13">
                  <c:v>4.13117</c:v>
                </c:pt>
                <c:pt idx="14">
                  <c:v>4.3285</c:v>
                </c:pt>
                <c:pt idx="15">
                  <c:v>5.62741</c:v>
                </c:pt>
                <c:pt idx="16">
                  <c:v>5.87991</c:v>
                </c:pt>
                <c:pt idx="17">
                  <c:v>3.18695</c:v>
                </c:pt>
                <c:pt idx="18">
                  <c:v>3.22696</c:v>
                </c:pt>
                <c:pt idx="19">
                  <c:v>3.25543</c:v>
                </c:pt>
                <c:pt idx="20">
                  <c:v>3.28156</c:v>
                </c:pt>
                <c:pt idx="21">
                  <c:v>3.31059</c:v>
                </c:pt>
                <c:pt idx="22">
                  <c:v>3.32991</c:v>
                </c:pt>
                <c:pt idx="23">
                  <c:v>3.36778</c:v>
                </c:pt>
                <c:pt idx="24">
                  <c:v>3.3758</c:v>
                </c:pt>
                <c:pt idx="25">
                  <c:v>3.4743</c:v>
                </c:pt>
                <c:pt idx="26">
                  <c:v>3.55195</c:v>
                </c:pt>
                <c:pt idx="27">
                  <c:v>3.73342</c:v>
                </c:pt>
                <c:pt idx="28">
                  <c:v>4.01322</c:v>
                </c:pt>
                <c:pt idx="29">
                  <c:v>4.41403</c:v>
                </c:pt>
                <c:pt idx="30">
                  <c:v>2.93419</c:v>
                </c:pt>
                <c:pt idx="31">
                  <c:v>3.01982</c:v>
                </c:pt>
                <c:pt idx="32">
                  <c:v>3.08148</c:v>
                </c:pt>
                <c:pt idx="33">
                  <c:v>3.08915</c:v>
                </c:pt>
                <c:pt idx="34">
                  <c:v>3.1043</c:v>
                </c:pt>
                <c:pt idx="35">
                  <c:v>3.11466</c:v>
                </c:pt>
                <c:pt idx="36">
                  <c:v>3.06292</c:v>
                </c:pt>
                <c:pt idx="37">
                  <c:v>2.92832</c:v>
                </c:pt>
                <c:pt idx="38">
                  <c:v>3.07278</c:v>
                </c:pt>
                <c:pt idx="39">
                  <c:v>3.15036</c:v>
                </c:pt>
                <c:pt idx="40">
                  <c:v>3.183</c:v>
                </c:pt>
                <c:pt idx="41">
                  <c:v>3.67651</c:v>
                </c:pt>
                <c:pt idx="42">
                  <c:v>3.78285</c:v>
                </c:pt>
                <c:pt idx="43">
                  <c:v>4.69729</c:v>
                </c:pt>
                <c:pt idx="44">
                  <c:v>5.2858</c:v>
                </c:pt>
                <c:pt idx="45">
                  <c:v>6.62942</c:v>
                </c:pt>
                <c:pt idx="46">
                  <c:v>2.92294</c:v>
                </c:pt>
                <c:pt idx="47">
                  <c:v>2.96524</c:v>
                </c:pt>
                <c:pt idx="48">
                  <c:v>3.00802</c:v>
                </c:pt>
                <c:pt idx="49">
                  <c:v>3.09034</c:v>
                </c:pt>
                <c:pt idx="50">
                  <c:v>3.16927</c:v>
                </c:pt>
                <c:pt idx="51">
                  <c:v>3.15044</c:v>
                </c:pt>
                <c:pt idx="52">
                  <c:v>3.17556</c:v>
                </c:pt>
                <c:pt idx="53">
                  <c:v>3.11293</c:v>
                </c:pt>
                <c:pt idx="54">
                  <c:v>3.19394</c:v>
                </c:pt>
                <c:pt idx="55">
                  <c:v>3.37983</c:v>
                </c:pt>
                <c:pt idx="56">
                  <c:v>3.33534</c:v>
                </c:pt>
                <c:pt idx="57">
                  <c:v>3.35901</c:v>
                </c:pt>
                <c:pt idx="58">
                  <c:v>3.47532</c:v>
                </c:pt>
                <c:pt idx="59">
                  <c:v>6.38638</c:v>
                </c:pt>
                <c:pt idx="60">
                  <c:v>6.53433</c:v>
                </c:pt>
                <c:pt idx="61">
                  <c:v>6.40699</c:v>
                </c:pt>
                <c:pt idx="62">
                  <c:v>2.83507</c:v>
                </c:pt>
                <c:pt idx="63">
                  <c:v>2.88828</c:v>
                </c:pt>
                <c:pt idx="64">
                  <c:v>3.00237</c:v>
                </c:pt>
                <c:pt idx="65">
                  <c:v>3.0839</c:v>
                </c:pt>
                <c:pt idx="66">
                  <c:v>3.06219</c:v>
                </c:pt>
                <c:pt idx="67">
                  <c:v>3.20749</c:v>
                </c:pt>
                <c:pt idx="68">
                  <c:v>3.14782</c:v>
                </c:pt>
                <c:pt idx="69">
                  <c:v>3.06137</c:v>
                </c:pt>
                <c:pt idx="70">
                  <c:v>3.01685</c:v>
                </c:pt>
                <c:pt idx="71">
                  <c:v>3.34003</c:v>
                </c:pt>
                <c:pt idx="72">
                  <c:v>3.3763</c:v>
                </c:pt>
                <c:pt idx="73">
                  <c:v>3.54719</c:v>
                </c:pt>
                <c:pt idx="74">
                  <c:v>3.81346</c:v>
                </c:pt>
                <c:pt idx="75">
                  <c:v>4.25938</c:v>
                </c:pt>
                <c:pt idx="76">
                  <c:v>5.75698</c:v>
                </c:pt>
                <c:pt idx="77">
                  <c:v>6.67454</c:v>
                </c:pt>
              </c:numCache>
            </c:numRef>
          </c:xVal>
          <c:yVal>
            <c:numRef>
              <c:f>Fit_4!$F$17:$F$94</c:f>
              <c:numCache>
                <c:formatCode>General</c:formatCode>
                <c:ptCount val="78"/>
                <c:pt idx="0">
                  <c:v>-0.0615602</c:v>
                </c:pt>
                <c:pt idx="1">
                  <c:v>-0.128809</c:v>
                </c:pt>
                <c:pt idx="2">
                  <c:v>-0.0662572</c:v>
                </c:pt>
                <c:pt idx="3">
                  <c:v>-0.0874605</c:v>
                </c:pt>
                <c:pt idx="4">
                  <c:v>-0.139149</c:v>
                </c:pt>
                <c:pt idx="5">
                  <c:v>-0.135067</c:v>
                </c:pt>
                <c:pt idx="6">
                  <c:v>-0.309025</c:v>
                </c:pt>
                <c:pt idx="7">
                  <c:v>-0.263519</c:v>
                </c:pt>
                <c:pt idx="8">
                  <c:v>-0.044361</c:v>
                </c:pt>
                <c:pt idx="9">
                  <c:v>-0.0440955</c:v>
                </c:pt>
                <c:pt idx="10">
                  <c:v>-0.07939</c:v>
                </c:pt>
                <c:pt idx="11">
                  <c:v>-0.136469</c:v>
                </c:pt>
                <c:pt idx="12">
                  <c:v>-0.121042</c:v>
                </c:pt>
                <c:pt idx="13">
                  <c:v>-0.17483</c:v>
                </c:pt>
                <c:pt idx="14">
                  <c:v>-0.242502</c:v>
                </c:pt>
                <c:pt idx="15">
                  <c:v>-0.312593</c:v>
                </c:pt>
                <c:pt idx="16">
                  <c:v>-0.294091</c:v>
                </c:pt>
                <c:pt idx="17">
                  <c:v>-0.109054</c:v>
                </c:pt>
                <c:pt idx="18">
                  <c:v>-0.129041</c:v>
                </c:pt>
                <c:pt idx="19">
                  <c:v>-0.129568</c:v>
                </c:pt>
                <c:pt idx="20">
                  <c:v>-0.129444</c:v>
                </c:pt>
                <c:pt idx="21">
                  <c:v>-0.128407</c:v>
                </c:pt>
                <c:pt idx="22">
                  <c:v>-0.127091</c:v>
                </c:pt>
                <c:pt idx="23">
                  <c:v>-0.12922</c:v>
                </c:pt>
                <c:pt idx="24">
                  <c:v>-0.129199</c:v>
                </c:pt>
                <c:pt idx="25">
                  <c:v>-0.108697</c:v>
                </c:pt>
                <c:pt idx="26">
                  <c:v>-0.11805</c:v>
                </c:pt>
                <c:pt idx="27">
                  <c:v>-0.115577</c:v>
                </c:pt>
                <c:pt idx="28">
                  <c:v>-0.0837846</c:v>
                </c:pt>
                <c:pt idx="29">
                  <c:v>0.0950332</c:v>
                </c:pt>
                <c:pt idx="30">
                  <c:v>-0.131809</c:v>
                </c:pt>
                <c:pt idx="31">
                  <c:v>-0.114183</c:v>
                </c:pt>
                <c:pt idx="32">
                  <c:v>-0.132523</c:v>
                </c:pt>
                <c:pt idx="33">
                  <c:v>-0.115846</c:v>
                </c:pt>
                <c:pt idx="34">
                  <c:v>-0.118701</c:v>
                </c:pt>
                <c:pt idx="35">
                  <c:v>-0.11834</c:v>
                </c:pt>
                <c:pt idx="36">
                  <c:v>-0.115079</c:v>
                </c:pt>
                <c:pt idx="37">
                  <c:v>-0.136685</c:v>
                </c:pt>
                <c:pt idx="38">
                  <c:v>-0.12522</c:v>
                </c:pt>
                <c:pt idx="39">
                  <c:v>-0.0696433</c:v>
                </c:pt>
                <c:pt idx="40">
                  <c:v>-0.120004</c:v>
                </c:pt>
                <c:pt idx="41">
                  <c:v>-0.0524898</c:v>
                </c:pt>
                <c:pt idx="42">
                  <c:v>-0.151145</c:v>
                </c:pt>
                <c:pt idx="43">
                  <c:v>0.407295</c:v>
                </c:pt>
                <c:pt idx="44">
                  <c:v>-0.493199</c:v>
                </c:pt>
                <c:pt idx="45">
                  <c:v>-0.196581</c:v>
                </c:pt>
                <c:pt idx="46">
                  <c:v>-0.130062</c:v>
                </c:pt>
                <c:pt idx="47">
                  <c:v>-0.123755</c:v>
                </c:pt>
                <c:pt idx="48">
                  <c:v>-0.115979</c:v>
                </c:pt>
                <c:pt idx="49">
                  <c:v>-0.11666</c:v>
                </c:pt>
                <c:pt idx="50">
                  <c:v>-0.11873</c:v>
                </c:pt>
                <c:pt idx="51">
                  <c:v>-0.114556</c:v>
                </c:pt>
                <c:pt idx="52">
                  <c:v>-0.12144</c:v>
                </c:pt>
                <c:pt idx="53">
                  <c:v>-0.13207</c:v>
                </c:pt>
                <c:pt idx="54">
                  <c:v>-0.135062</c:v>
                </c:pt>
                <c:pt idx="55">
                  <c:v>-0.0741744</c:v>
                </c:pt>
                <c:pt idx="56">
                  <c:v>-0.128656</c:v>
                </c:pt>
                <c:pt idx="57">
                  <c:v>-0.129992</c:v>
                </c:pt>
                <c:pt idx="58">
                  <c:v>-0.132681</c:v>
                </c:pt>
                <c:pt idx="59">
                  <c:v>0.831378</c:v>
                </c:pt>
                <c:pt idx="60">
                  <c:v>-0.316672</c:v>
                </c:pt>
                <c:pt idx="61">
                  <c:v>-0.289009</c:v>
                </c:pt>
                <c:pt idx="62">
                  <c:v>-0.135929</c:v>
                </c:pt>
                <c:pt idx="63">
                  <c:v>-0.112718</c:v>
                </c:pt>
                <c:pt idx="64">
                  <c:v>-0.122631</c:v>
                </c:pt>
                <c:pt idx="65">
                  <c:v>-0.111095</c:v>
                </c:pt>
                <c:pt idx="66">
                  <c:v>-0.119813</c:v>
                </c:pt>
                <c:pt idx="67">
                  <c:v>-0.117511</c:v>
                </c:pt>
                <c:pt idx="68">
                  <c:v>-0.135183</c:v>
                </c:pt>
                <c:pt idx="69">
                  <c:v>-0.112635</c:v>
                </c:pt>
                <c:pt idx="70">
                  <c:v>-0.136154</c:v>
                </c:pt>
                <c:pt idx="71">
                  <c:v>-0.0899711</c:v>
                </c:pt>
                <c:pt idx="72">
                  <c:v>-0.110701</c:v>
                </c:pt>
                <c:pt idx="73">
                  <c:v>-0.094805</c:v>
                </c:pt>
                <c:pt idx="74">
                  <c:v>-0.114535</c:v>
                </c:pt>
                <c:pt idx="75">
                  <c:v>-0.126618</c:v>
                </c:pt>
                <c:pt idx="76">
                  <c:v>0.0499835</c:v>
                </c:pt>
                <c:pt idx="77">
                  <c:v>-0.251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.03"/>
            <c:dispRSqr val="1"/>
            <c:dispEq val="1"/>
          </c:trendline>
          <c:xVal>
            <c:numRef>
              <c:f>Fit_4!$J$17:$J$94</c:f>
              <c:numCache>
                <c:formatCode>General</c:formatCode>
                <c:ptCount val="78"/>
                <c:pt idx="0">
                  <c:v>2.04644</c:v>
                </c:pt>
                <c:pt idx="1">
                  <c:v>2.20119</c:v>
                </c:pt>
                <c:pt idx="2">
                  <c:v>2.19474</c:v>
                </c:pt>
                <c:pt idx="3">
                  <c:v>2.48554</c:v>
                </c:pt>
                <c:pt idx="4">
                  <c:v>3.14185</c:v>
                </c:pt>
                <c:pt idx="5">
                  <c:v>4.48393</c:v>
                </c:pt>
                <c:pt idx="6">
                  <c:v>5.72748</c:v>
                </c:pt>
                <c:pt idx="7">
                  <c:v>1.55864</c:v>
                </c:pt>
                <c:pt idx="8">
                  <c:v>1.5739</c:v>
                </c:pt>
                <c:pt idx="9">
                  <c:v>2.03661</c:v>
                </c:pt>
                <c:pt idx="10">
                  <c:v>2.98953</c:v>
                </c:pt>
                <c:pt idx="11">
                  <c:v>3.64096</c:v>
                </c:pt>
                <c:pt idx="12">
                  <c:v>4.13117</c:v>
                </c:pt>
                <c:pt idx="13">
                  <c:v>4.3285</c:v>
                </c:pt>
                <c:pt idx="14">
                  <c:v>5.87991</c:v>
                </c:pt>
                <c:pt idx="15">
                  <c:v>3.18695</c:v>
                </c:pt>
                <c:pt idx="16">
                  <c:v>3.22696</c:v>
                </c:pt>
                <c:pt idx="17">
                  <c:v>3.25543</c:v>
                </c:pt>
                <c:pt idx="18">
                  <c:v>3.28156</c:v>
                </c:pt>
                <c:pt idx="19">
                  <c:v>3.31059</c:v>
                </c:pt>
                <c:pt idx="20">
                  <c:v>3.32991</c:v>
                </c:pt>
                <c:pt idx="21">
                  <c:v>3.36778</c:v>
                </c:pt>
                <c:pt idx="22">
                  <c:v>3.3758</c:v>
                </c:pt>
                <c:pt idx="23">
                  <c:v>3.4743</c:v>
                </c:pt>
                <c:pt idx="24">
                  <c:v>3.55195</c:v>
                </c:pt>
                <c:pt idx="25">
                  <c:v>3.73342</c:v>
                </c:pt>
                <c:pt idx="26">
                  <c:v>4.01322</c:v>
                </c:pt>
                <c:pt idx="27">
                  <c:v>2.93419</c:v>
                </c:pt>
                <c:pt idx="28">
                  <c:v>3.01982</c:v>
                </c:pt>
                <c:pt idx="29">
                  <c:v>3.08148</c:v>
                </c:pt>
                <c:pt idx="30">
                  <c:v>3.08915</c:v>
                </c:pt>
                <c:pt idx="31">
                  <c:v>3.1043</c:v>
                </c:pt>
                <c:pt idx="32">
                  <c:v>3.11466</c:v>
                </c:pt>
                <c:pt idx="33">
                  <c:v>3.06292</c:v>
                </c:pt>
                <c:pt idx="34">
                  <c:v>2.92832</c:v>
                </c:pt>
                <c:pt idx="35">
                  <c:v>3.07278</c:v>
                </c:pt>
                <c:pt idx="36">
                  <c:v>3.15036</c:v>
                </c:pt>
                <c:pt idx="37">
                  <c:v>3.183</c:v>
                </c:pt>
                <c:pt idx="38">
                  <c:v>3.78285</c:v>
                </c:pt>
                <c:pt idx="39">
                  <c:v>6.62942</c:v>
                </c:pt>
                <c:pt idx="40">
                  <c:v>2.92294</c:v>
                </c:pt>
                <c:pt idx="41">
                  <c:v>2.96524</c:v>
                </c:pt>
                <c:pt idx="42">
                  <c:v>3.00802</c:v>
                </c:pt>
                <c:pt idx="43">
                  <c:v>3.09034</c:v>
                </c:pt>
                <c:pt idx="44">
                  <c:v>3.16927</c:v>
                </c:pt>
                <c:pt idx="45">
                  <c:v>3.15044</c:v>
                </c:pt>
                <c:pt idx="46">
                  <c:v>3.17556</c:v>
                </c:pt>
                <c:pt idx="47">
                  <c:v>3.11293</c:v>
                </c:pt>
                <c:pt idx="48">
                  <c:v>3.19394</c:v>
                </c:pt>
                <c:pt idx="49">
                  <c:v>3.37983</c:v>
                </c:pt>
                <c:pt idx="50">
                  <c:v>3.33534</c:v>
                </c:pt>
                <c:pt idx="51">
                  <c:v>3.35901</c:v>
                </c:pt>
                <c:pt idx="52">
                  <c:v>3.47532</c:v>
                </c:pt>
                <c:pt idx="53">
                  <c:v>6.53433</c:v>
                </c:pt>
                <c:pt idx="54">
                  <c:v>6.40699</c:v>
                </c:pt>
                <c:pt idx="55">
                  <c:v>2.83507</c:v>
                </c:pt>
                <c:pt idx="56">
                  <c:v>2.88828</c:v>
                </c:pt>
                <c:pt idx="57">
                  <c:v>3.00237</c:v>
                </c:pt>
                <c:pt idx="58">
                  <c:v>3.0839</c:v>
                </c:pt>
                <c:pt idx="59">
                  <c:v>3.06219</c:v>
                </c:pt>
                <c:pt idx="60">
                  <c:v>3.20749</c:v>
                </c:pt>
                <c:pt idx="61">
                  <c:v>3.14782</c:v>
                </c:pt>
                <c:pt idx="62">
                  <c:v>3.06137</c:v>
                </c:pt>
                <c:pt idx="63">
                  <c:v>3.01685</c:v>
                </c:pt>
                <c:pt idx="64">
                  <c:v>3.34003</c:v>
                </c:pt>
                <c:pt idx="65">
                  <c:v>3.3763</c:v>
                </c:pt>
                <c:pt idx="66">
                  <c:v>3.54719</c:v>
                </c:pt>
                <c:pt idx="67">
                  <c:v>3.81346</c:v>
                </c:pt>
                <c:pt idx="68">
                  <c:v>4.25938</c:v>
                </c:pt>
                <c:pt idx="69">
                  <c:v>6.67454</c:v>
                </c:pt>
              </c:numCache>
            </c:numRef>
          </c:xVal>
          <c:yVal>
            <c:numRef>
              <c:f>Fit_4!$K$17:$K$94</c:f>
              <c:numCache>
                <c:formatCode>General</c:formatCode>
                <c:ptCount val="78"/>
                <c:pt idx="0">
                  <c:v>-0.0615602</c:v>
                </c:pt>
                <c:pt idx="1">
                  <c:v>-0.128809</c:v>
                </c:pt>
                <c:pt idx="2">
                  <c:v>-0.0662572</c:v>
                </c:pt>
                <c:pt idx="3">
                  <c:v>-0.0874605</c:v>
                </c:pt>
                <c:pt idx="4">
                  <c:v>-0.139149</c:v>
                </c:pt>
                <c:pt idx="5">
                  <c:v>-0.135067</c:v>
                </c:pt>
                <c:pt idx="6">
                  <c:v>-0.263519</c:v>
                </c:pt>
                <c:pt idx="7">
                  <c:v>-0.044361</c:v>
                </c:pt>
                <c:pt idx="8">
                  <c:v>-0.0440955</c:v>
                </c:pt>
                <c:pt idx="9">
                  <c:v>-0.07939</c:v>
                </c:pt>
                <c:pt idx="10">
                  <c:v>-0.136469</c:v>
                </c:pt>
                <c:pt idx="11">
                  <c:v>-0.121042</c:v>
                </c:pt>
                <c:pt idx="12">
                  <c:v>-0.17483</c:v>
                </c:pt>
                <c:pt idx="13">
                  <c:v>-0.242502</c:v>
                </c:pt>
                <c:pt idx="14">
                  <c:v>-0.294091</c:v>
                </c:pt>
                <c:pt idx="15">
                  <c:v>-0.109054</c:v>
                </c:pt>
                <c:pt idx="16">
                  <c:v>-0.129041</c:v>
                </c:pt>
                <c:pt idx="17">
                  <c:v>-0.129568</c:v>
                </c:pt>
                <c:pt idx="18">
                  <c:v>-0.129444</c:v>
                </c:pt>
                <c:pt idx="19">
                  <c:v>-0.128407</c:v>
                </c:pt>
                <c:pt idx="20">
                  <c:v>-0.127091</c:v>
                </c:pt>
                <c:pt idx="21">
                  <c:v>-0.12922</c:v>
                </c:pt>
                <c:pt idx="22">
                  <c:v>-0.129199</c:v>
                </c:pt>
                <c:pt idx="23">
                  <c:v>-0.108697</c:v>
                </c:pt>
                <c:pt idx="24">
                  <c:v>-0.11805</c:v>
                </c:pt>
                <c:pt idx="25">
                  <c:v>-0.115577</c:v>
                </c:pt>
                <c:pt idx="26">
                  <c:v>-0.0837846</c:v>
                </c:pt>
                <c:pt idx="27">
                  <c:v>-0.131809</c:v>
                </c:pt>
                <c:pt idx="28">
                  <c:v>-0.114183</c:v>
                </c:pt>
                <c:pt idx="29">
                  <c:v>-0.132523</c:v>
                </c:pt>
                <c:pt idx="30">
                  <c:v>-0.115846</c:v>
                </c:pt>
                <c:pt idx="31">
                  <c:v>-0.118701</c:v>
                </c:pt>
                <c:pt idx="32">
                  <c:v>-0.11834</c:v>
                </c:pt>
                <c:pt idx="33">
                  <c:v>-0.115079</c:v>
                </c:pt>
                <c:pt idx="34">
                  <c:v>-0.136685</c:v>
                </c:pt>
                <c:pt idx="35">
                  <c:v>-0.12522</c:v>
                </c:pt>
                <c:pt idx="36">
                  <c:v>-0.0696433</c:v>
                </c:pt>
                <c:pt idx="37">
                  <c:v>-0.120004</c:v>
                </c:pt>
                <c:pt idx="38">
                  <c:v>-0.151145</c:v>
                </c:pt>
                <c:pt idx="39">
                  <c:v>-0.196581</c:v>
                </c:pt>
                <c:pt idx="40">
                  <c:v>-0.130062</c:v>
                </c:pt>
                <c:pt idx="41">
                  <c:v>-0.123755</c:v>
                </c:pt>
                <c:pt idx="42">
                  <c:v>-0.115979</c:v>
                </c:pt>
                <c:pt idx="43">
                  <c:v>-0.11666</c:v>
                </c:pt>
                <c:pt idx="44">
                  <c:v>-0.11873</c:v>
                </c:pt>
                <c:pt idx="45">
                  <c:v>-0.114556</c:v>
                </c:pt>
                <c:pt idx="46">
                  <c:v>-0.12144</c:v>
                </c:pt>
                <c:pt idx="47">
                  <c:v>-0.13207</c:v>
                </c:pt>
                <c:pt idx="48">
                  <c:v>-0.135062</c:v>
                </c:pt>
                <c:pt idx="49">
                  <c:v>-0.0741744</c:v>
                </c:pt>
                <c:pt idx="50">
                  <c:v>-0.128656</c:v>
                </c:pt>
                <c:pt idx="51">
                  <c:v>-0.129992</c:v>
                </c:pt>
                <c:pt idx="52">
                  <c:v>-0.132681</c:v>
                </c:pt>
                <c:pt idx="53">
                  <c:v>-0.316672</c:v>
                </c:pt>
                <c:pt idx="54">
                  <c:v>-0.289009</c:v>
                </c:pt>
                <c:pt idx="55">
                  <c:v>-0.135929</c:v>
                </c:pt>
                <c:pt idx="56">
                  <c:v>-0.112718</c:v>
                </c:pt>
                <c:pt idx="57">
                  <c:v>-0.122631</c:v>
                </c:pt>
                <c:pt idx="58">
                  <c:v>-0.111095</c:v>
                </c:pt>
                <c:pt idx="59">
                  <c:v>-0.119813</c:v>
                </c:pt>
                <c:pt idx="60">
                  <c:v>-0.117511</c:v>
                </c:pt>
                <c:pt idx="61">
                  <c:v>-0.135183</c:v>
                </c:pt>
                <c:pt idx="62">
                  <c:v>-0.112635</c:v>
                </c:pt>
                <c:pt idx="63">
                  <c:v>-0.136154</c:v>
                </c:pt>
                <c:pt idx="64">
                  <c:v>-0.0899711</c:v>
                </c:pt>
                <c:pt idx="65">
                  <c:v>-0.110701</c:v>
                </c:pt>
                <c:pt idx="66">
                  <c:v>-0.094805</c:v>
                </c:pt>
                <c:pt idx="67">
                  <c:v>-0.114535</c:v>
                </c:pt>
                <c:pt idx="68">
                  <c:v>-0.126618</c:v>
                </c:pt>
                <c:pt idx="69">
                  <c:v>-0.251465</c:v>
                </c:pt>
              </c:numCache>
            </c:numRef>
          </c:yVal>
          <c:smooth val="0"/>
        </c:ser>
        <c:axId val="45698469"/>
        <c:axId val="96057841"/>
      </c:scatterChart>
      <c:valAx>
        <c:axId val="4569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7841"/>
        <c:crossesAt val="0"/>
        <c:crossBetween val="midCat"/>
      </c:valAx>
      <c:valAx>
        <c:axId val="96057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396737398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84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504365003504747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1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18.xml"/><Relationship Id="rId4" Type="http://schemas.openxmlformats.org/officeDocument/2006/relationships/ctrlProp" Target="../ctrlProps/ctrlProps919.xml"/><Relationship Id="rId5" Type="http://schemas.openxmlformats.org/officeDocument/2006/relationships/ctrlProp" Target="../ctrlProps/ctrlProps920.xml"/><Relationship Id="rId6" Type="http://schemas.openxmlformats.org/officeDocument/2006/relationships/ctrlProp" Target="../ctrlProps/ctrlProps921.xml"/><Relationship Id="rId7" Type="http://schemas.openxmlformats.org/officeDocument/2006/relationships/ctrlProp" Target="../ctrlProps/ctrlProps922.xml"/><Relationship Id="rId8" Type="http://schemas.openxmlformats.org/officeDocument/2006/relationships/ctrlProp" Target="../ctrlProps/ctrlProps923.xml"/><Relationship Id="rId9" Type="http://schemas.openxmlformats.org/officeDocument/2006/relationships/ctrlProp" Target="../ctrlProps/ctrlProps924.xml"/><Relationship Id="rId10" Type="http://schemas.openxmlformats.org/officeDocument/2006/relationships/ctrlProp" Target="../ctrlProps/ctrlProps925.xml"/><Relationship Id="rId11" Type="http://schemas.openxmlformats.org/officeDocument/2006/relationships/ctrlProp" Target="../ctrlProps/ctrlProps926.xml"/><Relationship Id="rId12" Type="http://schemas.openxmlformats.org/officeDocument/2006/relationships/ctrlProp" Target="../ctrlProps/ctrlProps927.xml"/><Relationship Id="rId13" Type="http://schemas.openxmlformats.org/officeDocument/2006/relationships/ctrlProp" Target="../ctrlProps/ctrlProps928.xml"/><Relationship Id="rId14" Type="http://schemas.openxmlformats.org/officeDocument/2006/relationships/ctrlProp" Target="../ctrlProps/ctrlProps929.xml"/><Relationship Id="rId15" Type="http://schemas.openxmlformats.org/officeDocument/2006/relationships/ctrlProp" Target="../ctrlProps/ctrlProps930.xml"/><Relationship Id="rId16" Type="http://schemas.openxmlformats.org/officeDocument/2006/relationships/ctrlProp" Target="../ctrlProps/ctrlProps931.xml"/><Relationship Id="rId17" Type="http://schemas.openxmlformats.org/officeDocument/2006/relationships/ctrlProp" Target="../ctrlProps/ctrlProps932.xml"/><Relationship Id="rId18" Type="http://schemas.openxmlformats.org/officeDocument/2006/relationships/ctrlProp" Target="../ctrlProps/ctrlProps933.xml"/><Relationship Id="rId19" Type="http://schemas.openxmlformats.org/officeDocument/2006/relationships/ctrlProp" Target="../ctrlProps/ctrlProps934.xml"/><Relationship Id="rId20" Type="http://schemas.openxmlformats.org/officeDocument/2006/relationships/ctrlProp" Target="../ctrlProps/ctrlProps935.xml"/><Relationship Id="rId21" Type="http://schemas.openxmlformats.org/officeDocument/2006/relationships/ctrlProp" Target="../ctrlProps/ctrlProps936.xml"/><Relationship Id="rId22" Type="http://schemas.openxmlformats.org/officeDocument/2006/relationships/ctrlProp" Target="../ctrlProps/ctrlProps937.xml"/><Relationship Id="rId23" Type="http://schemas.openxmlformats.org/officeDocument/2006/relationships/ctrlProp" Target="../ctrlProps/ctrlProps938.xml"/><Relationship Id="rId24" Type="http://schemas.openxmlformats.org/officeDocument/2006/relationships/ctrlProp" Target="../ctrlProps/ctrlProps939.xml"/><Relationship Id="rId25" Type="http://schemas.openxmlformats.org/officeDocument/2006/relationships/ctrlProp" Target="../ctrlProps/ctrlProps940.xml"/><Relationship Id="rId26" Type="http://schemas.openxmlformats.org/officeDocument/2006/relationships/ctrlProp" Target="../ctrlProps/ctrlProps941.xml"/><Relationship Id="rId27" Type="http://schemas.openxmlformats.org/officeDocument/2006/relationships/ctrlProp" Target="../ctrlProps/ctrlProps942.xml"/><Relationship Id="rId28" Type="http://schemas.openxmlformats.org/officeDocument/2006/relationships/ctrlProp" Target="../ctrlProps/ctrlProps943.xml"/><Relationship Id="rId29" Type="http://schemas.openxmlformats.org/officeDocument/2006/relationships/ctrlProp" Target="../ctrlProps/ctrlProps944.xml"/><Relationship Id="rId30" Type="http://schemas.openxmlformats.org/officeDocument/2006/relationships/ctrlProp" Target="../ctrlProps/ctrlProps945.xml"/><Relationship Id="rId31" Type="http://schemas.openxmlformats.org/officeDocument/2006/relationships/ctrlProp" Target="../ctrlProps/ctrlProps946.xml"/><Relationship Id="rId32" Type="http://schemas.openxmlformats.org/officeDocument/2006/relationships/ctrlProp" Target="../ctrlProps/ctrlProps947.xml"/><Relationship Id="rId33" Type="http://schemas.openxmlformats.org/officeDocument/2006/relationships/ctrlProp" Target="../ctrlProps/ctrlProps948.xml"/><Relationship Id="rId34" Type="http://schemas.openxmlformats.org/officeDocument/2006/relationships/ctrlProp" Target="../ctrlProps/ctrlProps949.xml"/><Relationship Id="rId35" Type="http://schemas.openxmlformats.org/officeDocument/2006/relationships/ctrlProp" Target="../ctrlProps/ctrlProps950.xml"/><Relationship Id="rId36" Type="http://schemas.openxmlformats.org/officeDocument/2006/relationships/ctrlProp" Target="../ctrlProps/ctrlProps951.xml"/><Relationship Id="rId37" Type="http://schemas.openxmlformats.org/officeDocument/2006/relationships/ctrlProp" Target="../ctrlProps/ctrlProps952.xml"/><Relationship Id="rId38" Type="http://schemas.openxmlformats.org/officeDocument/2006/relationships/ctrlProp" Target="../ctrlProps/ctrlProps953.xml"/><Relationship Id="rId39" Type="http://schemas.openxmlformats.org/officeDocument/2006/relationships/ctrlProp" Target="../ctrlProps/ctrlProps954.xml"/><Relationship Id="rId40" Type="http://schemas.openxmlformats.org/officeDocument/2006/relationships/ctrlProp" Target="../ctrlProps/ctrlProps955.xml"/><Relationship Id="rId41" Type="http://schemas.openxmlformats.org/officeDocument/2006/relationships/ctrlProp" Target="../ctrlProps/ctrlProps956.xml"/><Relationship Id="rId42" Type="http://schemas.openxmlformats.org/officeDocument/2006/relationships/ctrlProp" Target="../ctrlProps/ctrlProps957.xml"/><Relationship Id="rId43" Type="http://schemas.openxmlformats.org/officeDocument/2006/relationships/ctrlProp" Target="../ctrlProps/ctrlProps958.xml"/><Relationship Id="rId44" Type="http://schemas.openxmlformats.org/officeDocument/2006/relationships/ctrlProp" Target="../ctrlProps/ctrlProps959.xml"/><Relationship Id="rId45" Type="http://schemas.openxmlformats.org/officeDocument/2006/relationships/ctrlProp" Target="../ctrlProps/ctrlProps960.xml"/><Relationship Id="rId46" Type="http://schemas.openxmlformats.org/officeDocument/2006/relationships/ctrlProp" Target="../ctrlProps/ctrlProps961.xml"/><Relationship Id="rId47" Type="http://schemas.openxmlformats.org/officeDocument/2006/relationships/ctrlProp" Target="../ctrlProps/ctrlProps962.xml"/><Relationship Id="rId48" Type="http://schemas.openxmlformats.org/officeDocument/2006/relationships/ctrlProp" Target="../ctrlProps/ctrlProps963.xml"/><Relationship Id="rId49" Type="http://schemas.openxmlformats.org/officeDocument/2006/relationships/ctrlProp" Target="../ctrlProps/ctrlProps964.xml"/><Relationship Id="rId50" Type="http://schemas.openxmlformats.org/officeDocument/2006/relationships/ctrlProp" Target="../ctrlProps/ctrlProps965.xml"/><Relationship Id="rId51" Type="http://schemas.openxmlformats.org/officeDocument/2006/relationships/ctrlProp" Target="../ctrlProps/ctrlProps966.xml"/><Relationship Id="rId52" Type="http://schemas.openxmlformats.org/officeDocument/2006/relationships/ctrlProp" Target="../ctrlProps/ctrlProps967.xml"/><Relationship Id="rId53" Type="http://schemas.openxmlformats.org/officeDocument/2006/relationships/ctrlProp" Target="../ctrlProps/ctrlProps968.xml"/><Relationship Id="rId54" Type="http://schemas.openxmlformats.org/officeDocument/2006/relationships/ctrlProp" Target="../ctrlProps/ctrlProps969.xml"/><Relationship Id="rId55" Type="http://schemas.openxmlformats.org/officeDocument/2006/relationships/ctrlProp" Target="../ctrlProps/ctrlProps970.xml"/><Relationship Id="rId56" Type="http://schemas.openxmlformats.org/officeDocument/2006/relationships/ctrlProp" Target="../ctrlProps/ctrlProps971.xml"/><Relationship Id="rId57" Type="http://schemas.openxmlformats.org/officeDocument/2006/relationships/ctrlProp" Target="../ctrlProps/ctrlProps972.xml"/><Relationship Id="rId58" Type="http://schemas.openxmlformats.org/officeDocument/2006/relationships/ctrlProp" Target="../ctrlProps/ctrlProps973.xml"/><Relationship Id="rId59" Type="http://schemas.openxmlformats.org/officeDocument/2006/relationships/ctrlProp" Target="../ctrlProps/ctrlProps974.xml"/><Relationship Id="rId60" Type="http://schemas.openxmlformats.org/officeDocument/2006/relationships/ctrlProp" Target="../ctrlProps/ctrlProps975.xml"/><Relationship Id="rId61" Type="http://schemas.openxmlformats.org/officeDocument/2006/relationships/ctrlProp" Target="../ctrlProps/ctrlProps976.xml"/><Relationship Id="rId62" Type="http://schemas.openxmlformats.org/officeDocument/2006/relationships/ctrlProp" Target="../ctrlProps/ctrlProps977.xml"/><Relationship Id="rId63" Type="http://schemas.openxmlformats.org/officeDocument/2006/relationships/ctrlProp" Target="../ctrlProps/ctrlProps978.xml"/><Relationship Id="rId64" Type="http://schemas.openxmlformats.org/officeDocument/2006/relationships/ctrlProp" Target="../ctrlProps/ctrlProps979.xml"/><Relationship Id="rId65" Type="http://schemas.openxmlformats.org/officeDocument/2006/relationships/ctrlProp" Target="../ctrlProps/ctrlProps980.xml"/><Relationship Id="rId66" Type="http://schemas.openxmlformats.org/officeDocument/2006/relationships/ctrlProp" Target="../ctrlProps/ctrlProps981.xml"/><Relationship Id="rId67" Type="http://schemas.openxmlformats.org/officeDocument/2006/relationships/ctrlProp" Target="../ctrlProps/ctrlProps982.xml"/><Relationship Id="rId68" Type="http://schemas.openxmlformats.org/officeDocument/2006/relationships/ctrlProp" Target="../ctrlProps/ctrlProps983.xml"/><Relationship Id="rId69" Type="http://schemas.openxmlformats.org/officeDocument/2006/relationships/ctrlProp" Target="../ctrlProps/ctrlProps984.xml"/><Relationship Id="rId70" Type="http://schemas.openxmlformats.org/officeDocument/2006/relationships/ctrlProp" Target="../ctrlProps/ctrlProps985.xml"/><Relationship Id="rId71" Type="http://schemas.openxmlformats.org/officeDocument/2006/relationships/ctrlProp" Target="../ctrlProps/ctrlProps986.xml"/><Relationship Id="rId72" Type="http://schemas.openxmlformats.org/officeDocument/2006/relationships/ctrlProp" Target="../ctrlProps/ctrlProps987.xml"/><Relationship Id="rId73" Type="http://schemas.openxmlformats.org/officeDocument/2006/relationships/ctrlProp" Target="../ctrlProps/ctrlProps988.xml"/><Relationship Id="rId74" Type="http://schemas.openxmlformats.org/officeDocument/2006/relationships/ctrlProp" Target="../ctrlProps/ctrlProps989.xml"/><Relationship Id="rId75" Type="http://schemas.openxmlformats.org/officeDocument/2006/relationships/ctrlProp" Target="../ctrlProps/ctrlProps990.xml"/><Relationship Id="rId76" Type="http://schemas.openxmlformats.org/officeDocument/2006/relationships/ctrlProp" Target="../ctrlProps/ctrlProps991.xml"/><Relationship Id="rId77" Type="http://schemas.openxmlformats.org/officeDocument/2006/relationships/ctrlProp" Target="../ctrlProps/ctrlProps992.xml"/><Relationship Id="rId78" Type="http://schemas.openxmlformats.org/officeDocument/2006/relationships/ctrlProp" Target="../ctrlProps/ctrlProps993.xml"/><Relationship Id="rId79" Type="http://schemas.openxmlformats.org/officeDocument/2006/relationships/ctrlProp" Target="../ctrlProps/ctrlProps994.xml"/><Relationship Id="rId80" Type="http://schemas.openxmlformats.org/officeDocument/2006/relationships/ctrlProp" Target="../ctrlProps/ctrlProps995.xml"/><Relationship Id="rId81" Type="http://schemas.openxmlformats.org/officeDocument/2006/relationships/ctrlProp" Target="../ctrlProps/ctrlProps996.xml"/><Relationship Id="rId82" Type="http://schemas.openxmlformats.org/officeDocument/2006/relationships/ctrlProp" Target="../ctrlProps/ctrlProps997.xml"/><Relationship Id="rId83" Type="http://schemas.openxmlformats.org/officeDocument/2006/relationships/ctrlProp" Target="../ctrlProps/ctrlProps998.xml"/><Relationship Id="rId84" Type="http://schemas.openxmlformats.org/officeDocument/2006/relationships/ctrlProp" Target="../ctrlProps/ctrlProps999.xml"/><Relationship Id="rId85" Type="http://schemas.openxmlformats.org/officeDocument/2006/relationships/ctrlProp" Target="../ctrlProps/ctrlProps1000.xml"/><Relationship Id="rId86" Type="http://schemas.openxmlformats.org/officeDocument/2006/relationships/ctrlProp" Target="../ctrlProps/ctrlProps10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<Relationship Id="rId8" Type="http://schemas.openxmlformats.org/officeDocument/2006/relationships/ctrlProp" Target="../ctrlProps/ctrlProps463.xml"/><Relationship Id="rId9" Type="http://schemas.openxmlformats.org/officeDocument/2006/relationships/ctrlProp" Target="../ctrlProps/ctrlProps464.xml"/><Relationship Id="rId10" Type="http://schemas.openxmlformats.org/officeDocument/2006/relationships/ctrlProp" Target="../ctrlProps/ctrlProps465.xml"/><Relationship Id="rId11" Type="http://schemas.openxmlformats.org/officeDocument/2006/relationships/ctrlProp" Target="../ctrlProps/ctrlProps466.xml"/><Relationship Id="rId12" Type="http://schemas.openxmlformats.org/officeDocument/2006/relationships/ctrlProp" Target="../ctrlProps/ctrlProps467.xml"/><Relationship Id="rId13" Type="http://schemas.openxmlformats.org/officeDocument/2006/relationships/ctrlProp" Target="../ctrlProps/ctrlProps468.xml"/><Relationship Id="rId14" Type="http://schemas.openxmlformats.org/officeDocument/2006/relationships/ctrlProp" Target="../ctrlProps/ctrlProps469.xml"/><Relationship Id="rId15" Type="http://schemas.openxmlformats.org/officeDocument/2006/relationships/ctrlProp" Target="../ctrlProps/ctrlProps470.xml"/><Relationship Id="rId16" Type="http://schemas.openxmlformats.org/officeDocument/2006/relationships/ctrlProp" Target="../ctrlProps/ctrlProps471.xml"/><Relationship Id="rId17" Type="http://schemas.openxmlformats.org/officeDocument/2006/relationships/ctrlProp" Target="../ctrlProps/ctrlProps472.xml"/><Relationship Id="rId18" Type="http://schemas.openxmlformats.org/officeDocument/2006/relationships/ctrlProp" Target="../ctrlProps/ctrlProps473.xml"/><Relationship Id="rId19" Type="http://schemas.openxmlformats.org/officeDocument/2006/relationships/ctrlProp" Target="../ctrlProps/ctrlProps474.xml"/><Relationship Id="rId20" Type="http://schemas.openxmlformats.org/officeDocument/2006/relationships/ctrlProp" Target="../ctrlProps/ctrlProps475.xml"/><Relationship Id="rId21" Type="http://schemas.openxmlformats.org/officeDocument/2006/relationships/ctrlProp" Target="../ctrlProps/ctrlProps476.xml"/><Relationship Id="rId22" Type="http://schemas.openxmlformats.org/officeDocument/2006/relationships/ctrlProp" Target="../ctrlProps/ctrlProps477.xml"/><Relationship Id="rId23" Type="http://schemas.openxmlformats.org/officeDocument/2006/relationships/ctrlProp" Target="../ctrlProps/ctrlProps478.xml"/><Relationship Id="rId24" Type="http://schemas.openxmlformats.org/officeDocument/2006/relationships/ctrlProp" Target="../ctrlProps/ctrlProps479.xml"/><Relationship Id="rId25" Type="http://schemas.openxmlformats.org/officeDocument/2006/relationships/ctrlProp" Target="../ctrlProps/ctrlProps480.xml"/><Relationship Id="rId26" Type="http://schemas.openxmlformats.org/officeDocument/2006/relationships/ctrlProp" Target="../ctrlProps/ctrlProps481.xml"/><Relationship Id="rId27" Type="http://schemas.openxmlformats.org/officeDocument/2006/relationships/ctrlProp" Target="../ctrlProps/ctrlProps482.xml"/><Relationship Id="rId28" Type="http://schemas.openxmlformats.org/officeDocument/2006/relationships/ctrlProp" Target="../ctrlProps/ctrlProps483.xml"/><Relationship Id="rId29" Type="http://schemas.openxmlformats.org/officeDocument/2006/relationships/ctrlProp" Target="../ctrlProps/ctrlProps484.xml"/><Relationship Id="rId30" Type="http://schemas.openxmlformats.org/officeDocument/2006/relationships/ctrlProp" Target="../ctrlProps/ctrlProps485.xml"/><Relationship Id="rId31" Type="http://schemas.openxmlformats.org/officeDocument/2006/relationships/ctrlProp" Target="../ctrlProps/ctrlProps486.xml"/><Relationship Id="rId32" Type="http://schemas.openxmlformats.org/officeDocument/2006/relationships/ctrlProp" Target="../ctrlProps/ctrlProps487.xml"/><Relationship Id="rId33" Type="http://schemas.openxmlformats.org/officeDocument/2006/relationships/ctrlProp" Target="../ctrlProps/ctrlProps488.xml"/><Relationship Id="rId34" Type="http://schemas.openxmlformats.org/officeDocument/2006/relationships/ctrlProp" Target="../ctrlProps/ctrlProps489.xml"/><Relationship Id="rId35" Type="http://schemas.openxmlformats.org/officeDocument/2006/relationships/ctrlProp" Target="../ctrlProps/ctrlProps490.xml"/><Relationship Id="rId36" Type="http://schemas.openxmlformats.org/officeDocument/2006/relationships/ctrlProp" Target="../ctrlProps/ctrlProps491.xml"/><Relationship Id="rId37" Type="http://schemas.openxmlformats.org/officeDocument/2006/relationships/ctrlProp" Target="../ctrlProps/ctrlProps492.xml"/><Relationship Id="rId38" Type="http://schemas.openxmlformats.org/officeDocument/2006/relationships/ctrlProp" Target="../ctrlProps/ctrlProps493.xml"/><Relationship Id="rId39" Type="http://schemas.openxmlformats.org/officeDocument/2006/relationships/ctrlProp" Target="../ctrlProps/ctrlProps494.xml"/><Relationship Id="rId40" Type="http://schemas.openxmlformats.org/officeDocument/2006/relationships/ctrlProp" Target="../ctrlProps/ctrlProps495.xml"/><Relationship Id="rId41" Type="http://schemas.openxmlformats.org/officeDocument/2006/relationships/ctrlProp" Target="../ctrlProps/ctrlProps496.xml"/><Relationship Id="rId42" Type="http://schemas.openxmlformats.org/officeDocument/2006/relationships/ctrlProp" Target="../ctrlProps/ctrlProps497.xml"/><Relationship Id="rId43" Type="http://schemas.openxmlformats.org/officeDocument/2006/relationships/ctrlProp" Target="../ctrlProps/ctrlProps498.xml"/><Relationship Id="rId44" Type="http://schemas.openxmlformats.org/officeDocument/2006/relationships/ctrlProp" Target="../ctrlProps/ctrlProps499.xml"/><Relationship Id="rId45" Type="http://schemas.openxmlformats.org/officeDocument/2006/relationships/ctrlProp" Target="../ctrlProps/ctrlProps500.xml"/><Relationship Id="rId46" Type="http://schemas.openxmlformats.org/officeDocument/2006/relationships/ctrlProp" Target="../ctrlProps/ctrlProps501.xml"/><Relationship Id="rId47" Type="http://schemas.openxmlformats.org/officeDocument/2006/relationships/ctrlProp" Target="../ctrlProps/ctrlProps502.xml"/><Relationship Id="rId48" Type="http://schemas.openxmlformats.org/officeDocument/2006/relationships/ctrlProp" Target="../ctrlProps/ctrlProps503.xml"/><Relationship Id="rId49" Type="http://schemas.openxmlformats.org/officeDocument/2006/relationships/ctrlProp" Target="../ctrlProps/ctrlProps504.xml"/><Relationship Id="rId50" Type="http://schemas.openxmlformats.org/officeDocument/2006/relationships/ctrlProp" Target="../ctrlProps/ctrlProps505.xml"/><Relationship Id="rId51" Type="http://schemas.openxmlformats.org/officeDocument/2006/relationships/ctrlProp" Target="../ctrlProps/ctrlProps506.xml"/><Relationship Id="rId52" Type="http://schemas.openxmlformats.org/officeDocument/2006/relationships/ctrlProp" Target="../ctrlProps/ctrlProps507.xml"/><Relationship Id="rId53" Type="http://schemas.openxmlformats.org/officeDocument/2006/relationships/ctrlProp" Target="../ctrlProps/ctrlProps508.xml"/><Relationship Id="rId54" Type="http://schemas.openxmlformats.org/officeDocument/2006/relationships/ctrlProp" Target="../ctrlProps/ctrlProps509.xml"/><Relationship Id="rId55" Type="http://schemas.openxmlformats.org/officeDocument/2006/relationships/ctrlProp" Target="../ctrlProps/ctrlProps510.xml"/><Relationship Id="rId56" Type="http://schemas.openxmlformats.org/officeDocument/2006/relationships/ctrlProp" Target="../ctrlProps/ctrlProps511.xml"/><Relationship Id="rId57" Type="http://schemas.openxmlformats.org/officeDocument/2006/relationships/ctrlProp" Target="../ctrlProps/ctrlProps512.xml"/><Relationship Id="rId58" Type="http://schemas.openxmlformats.org/officeDocument/2006/relationships/ctrlProp" Target="../ctrlProps/ctrlProps513.xml"/><Relationship Id="rId59" Type="http://schemas.openxmlformats.org/officeDocument/2006/relationships/ctrlProp" Target="../ctrlProps/ctrlProps514.xml"/><Relationship Id="rId60" Type="http://schemas.openxmlformats.org/officeDocument/2006/relationships/ctrlProp" Target="../ctrlProps/ctrlProps515.xml"/><Relationship Id="rId61" Type="http://schemas.openxmlformats.org/officeDocument/2006/relationships/ctrlProp" Target="../ctrlProps/ctrlProps516.xml"/><Relationship Id="rId62" Type="http://schemas.openxmlformats.org/officeDocument/2006/relationships/ctrlProp" Target="../ctrlProps/ctrlProps517.xml"/><Relationship Id="rId63" Type="http://schemas.openxmlformats.org/officeDocument/2006/relationships/ctrlProp" Target="../ctrlProps/ctrlProps518.xml"/><Relationship Id="rId64" Type="http://schemas.openxmlformats.org/officeDocument/2006/relationships/ctrlProp" Target="../ctrlProps/ctrlProps519.xml"/><Relationship Id="rId65" Type="http://schemas.openxmlformats.org/officeDocument/2006/relationships/ctrlProp" Target="../ctrlProps/ctrlProps520.xml"/><Relationship Id="rId66" Type="http://schemas.openxmlformats.org/officeDocument/2006/relationships/ctrlProp" Target="../ctrlProps/ctrlProps521.xml"/><Relationship Id="rId67" Type="http://schemas.openxmlformats.org/officeDocument/2006/relationships/ctrlProp" Target="../ctrlProps/ctrlProps522.xml"/><Relationship Id="rId68" Type="http://schemas.openxmlformats.org/officeDocument/2006/relationships/ctrlProp" Target="../ctrlProps/ctrlProps523.xml"/><Relationship Id="rId69" Type="http://schemas.openxmlformats.org/officeDocument/2006/relationships/ctrlProp" Target="../ctrlProps/ctrlProps524.xml"/><Relationship Id="rId70" Type="http://schemas.openxmlformats.org/officeDocument/2006/relationships/ctrlProp" Target="../ctrlProps/ctrlProps525.xml"/><Relationship Id="rId71" Type="http://schemas.openxmlformats.org/officeDocument/2006/relationships/ctrlProp" Target="../ctrlProps/ctrlProps526.xml"/><Relationship Id="rId72" Type="http://schemas.openxmlformats.org/officeDocument/2006/relationships/ctrlProp" Target="../ctrlProps/ctrlProps527.xml"/><Relationship Id="rId73" Type="http://schemas.openxmlformats.org/officeDocument/2006/relationships/ctrlProp" Target="../ctrlProps/ctrlProps528.xml"/><Relationship Id="rId74" Type="http://schemas.openxmlformats.org/officeDocument/2006/relationships/ctrlProp" Target="../ctrlProps/ctrlProps529.xml"/><Relationship Id="rId75" Type="http://schemas.openxmlformats.org/officeDocument/2006/relationships/ctrlProp" Target="../ctrlProps/ctrlProps530.xml"/><Relationship Id="rId76" Type="http://schemas.openxmlformats.org/officeDocument/2006/relationships/ctrlProp" Target="../ctrlProps/ctrlProps531.xml"/><Relationship Id="rId77" Type="http://schemas.openxmlformats.org/officeDocument/2006/relationships/ctrlProp" Target="../ctrlProps/ctrlProps532.xml"/><Relationship Id="rId78" Type="http://schemas.openxmlformats.org/officeDocument/2006/relationships/ctrlProp" Target="../ctrlProps/ctrlProps533.xml"/><Relationship Id="rId79" Type="http://schemas.openxmlformats.org/officeDocument/2006/relationships/ctrlProp" Target="../ctrlProps/ctrlProps534.xml"/><Relationship Id="rId80" Type="http://schemas.openxmlformats.org/officeDocument/2006/relationships/ctrlProp" Target="../ctrlProps/ctrlProps535.xml"/><Relationship Id="rId81" Type="http://schemas.openxmlformats.org/officeDocument/2006/relationships/ctrlProp" Target="../ctrlProps/ctrlProps536.xml"/><Relationship Id="rId82" Type="http://schemas.openxmlformats.org/officeDocument/2006/relationships/ctrlProp" Target="../ctrlProps/ctrlProps537.xml"/><Relationship Id="rId83" Type="http://schemas.openxmlformats.org/officeDocument/2006/relationships/ctrlProp" Target="../ctrlProps/ctrlProps538.xml"/><Relationship Id="rId84" Type="http://schemas.openxmlformats.org/officeDocument/2006/relationships/ctrlProp" Target="../ctrlProps/ctrlProps539.xml"/><Relationship Id="rId85" Type="http://schemas.openxmlformats.org/officeDocument/2006/relationships/ctrlProp" Target="../ctrlProps/ctrlProps540.xml"/><Relationship Id="rId86" Type="http://schemas.openxmlformats.org/officeDocument/2006/relationships/ctrlProp" Target="../ctrlProps/ctrlProps541.xml"/><Relationship Id="rId87" Type="http://schemas.openxmlformats.org/officeDocument/2006/relationships/ctrlProp" Target="../ctrlProps/ctrlProps542.xml"/><Relationship Id="rId88" Type="http://schemas.openxmlformats.org/officeDocument/2006/relationships/ctrlProp" Target="../ctrlProps/ctrlProps543.xml"/><Relationship Id="rId89" Type="http://schemas.openxmlformats.org/officeDocument/2006/relationships/ctrlProp" Target="../ctrlProps/ctrlProps544.xml"/><Relationship Id="rId90" Type="http://schemas.openxmlformats.org/officeDocument/2006/relationships/ctrlProp" Target="../ctrlProps/ctrlProps545.xml"/><Relationship Id="rId91" Type="http://schemas.openxmlformats.org/officeDocument/2006/relationships/ctrlProp" Target="../ctrlProps/ctrlProps546.xml"/><Relationship Id="rId92" Type="http://schemas.openxmlformats.org/officeDocument/2006/relationships/ctrlProp" Target="../ctrlProps/ctrlProps547.xml"/><Relationship Id="rId93" Type="http://schemas.openxmlformats.org/officeDocument/2006/relationships/ctrlProp" Target="../ctrlProps/ctrlProps548.xml"/><Relationship Id="rId94" Type="http://schemas.openxmlformats.org/officeDocument/2006/relationships/ctrlProp" Target="../ctrlProps/ctrlProps549.xml"/><Relationship Id="rId95" Type="http://schemas.openxmlformats.org/officeDocument/2006/relationships/ctrlProp" Target="../ctrlProps/ctrlProps550.xml"/><Relationship Id="rId96" Type="http://schemas.openxmlformats.org/officeDocument/2006/relationships/ctrlProp" Target="../ctrlProps/ctrlProps551.xml"/><Relationship Id="rId97" Type="http://schemas.openxmlformats.org/officeDocument/2006/relationships/ctrlProp" Target="../ctrlProps/ctrlProps552.xml"/><Relationship Id="rId98" Type="http://schemas.openxmlformats.org/officeDocument/2006/relationships/ctrlProp" Target="../ctrlProps/ctrlProps553.xml"/><Relationship Id="rId99" Type="http://schemas.openxmlformats.org/officeDocument/2006/relationships/ctrlProp" Target="../ctrlProps/ctrlProps554.xml"/><Relationship Id="rId100" Type="http://schemas.openxmlformats.org/officeDocument/2006/relationships/ctrlProp" Target="../ctrlProps/ctrlProps555.xml"/><Relationship Id="rId101" Type="http://schemas.openxmlformats.org/officeDocument/2006/relationships/ctrlProp" Target="../ctrlProps/ctrlProps556.xml"/><Relationship Id="rId102" Type="http://schemas.openxmlformats.org/officeDocument/2006/relationships/ctrlProp" Target="../ctrlProps/ctrlProps557.xml"/><Relationship Id="rId103" Type="http://schemas.openxmlformats.org/officeDocument/2006/relationships/ctrlProp" Target="../ctrlProps/ctrlProps558.xml"/><Relationship Id="rId104" Type="http://schemas.openxmlformats.org/officeDocument/2006/relationships/ctrlProp" Target="../ctrlProps/ctrlProps559.xml"/><Relationship Id="rId105" Type="http://schemas.openxmlformats.org/officeDocument/2006/relationships/ctrlProp" Target="../ctrlProps/ctrlProps560.xml"/><Relationship Id="rId106" Type="http://schemas.openxmlformats.org/officeDocument/2006/relationships/ctrlProp" Target="../ctrlProps/ctrlProps561.xml"/><Relationship Id="rId107" Type="http://schemas.openxmlformats.org/officeDocument/2006/relationships/ctrlProp" Target="../ctrlProps/ctrlProps562.xml"/><Relationship Id="rId108" Type="http://schemas.openxmlformats.org/officeDocument/2006/relationships/ctrlProp" Target="../ctrlProps/ctrlProps563.xml"/><Relationship Id="rId109" Type="http://schemas.openxmlformats.org/officeDocument/2006/relationships/ctrlProp" Target="../ctrlProps/ctrlProps564.xml"/><Relationship Id="rId110" Type="http://schemas.openxmlformats.org/officeDocument/2006/relationships/ctrlProp" Target="../ctrlProps/ctrlProps565.xml"/><Relationship Id="rId111" Type="http://schemas.openxmlformats.org/officeDocument/2006/relationships/ctrlProp" Target="../ctrlProps/ctrlProps566.xml"/><Relationship Id="rId112" Type="http://schemas.openxmlformats.org/officeDocument/2006/relationships/ctrlProp" Target="../ctrlProps/ctrlProps567.xml"/><Relationship Id="rId113" Type="http://schemas.openxmlformats.org/officeDocument/2006/relationships/ctrlProp" Target="../ctrlProps/ctrlProps568.xml"/><Relationship Id="rId114" Type="http://schemas.openxmlformats.org/officeDocument/2006/relationships/ctrlProp" Target="../ctrlProps/ctrlProps569.xml"/><Relationship Id="rId115" Type="http://schemas.openxmlformats.org/officeDocument/2006/relationships/ctrlProp" Target="../ctrlProps/ctrlProps570.xml"/><Relationship Id="rId116" Type="http://schemas.openxmlformats.org/officeDocument/2006/relationships/ctrlProp" Target="../ctrlProps/ctrlProps571.xml"/><Relationship Id="rId117" Type="http://schemas.openxmlformats.org/officeDocument/2006/relationships/ctrlProp" Target="../ctrlProps/ctrlProps572.xml"/><Relationship Id="rId118" Type="http://schemas.openxmlformats.org/officeDocument/2006/relationships/ctrlProp" Target="../ctrlProps/ctrlProps573.xml"/><Relationship Id="rId119" Type="http://schemas.openxmlformats.org/officeDocument/2006/relationships/ctrlProp" Target="../ctrlProps/ctrlProps574.xml"/><Relationship Id="rId120" Type="http://schemas.openxmlformats.org/officeDocument/2006/relationships/ctrlProp" Target="../ctrlProps/ctrlProps575.xml"/><Relationship Id="rId121" Type="http://schemas.openxmlformats.org/officeDocument/2006/relationships/ctrlProp" Target="../ctrlProps/ctrlProps576.xml"/><Relationship Id="rId122" Type="http://schemas.openxmlformats.org/officeDocument/2006/relationships/ctrlProp" Target="../ctrlProps/ctrlProps577.xml"/><Relationship Id="rId123" Type="http://schemas.openxmlformats.org/officeDocument/2006/relationships/ctrlProp" Target="../ctrlProps/ctrlProps578.xml"/><Relationship Id="rId124" Type="http://schemas.openxmlformats.org/officeDocument/2006/relationships/ctrlProp" Target="../ctrlProps/ctrlProps579.xml"/><Relationship Id="rId125" Type="http://schemas.openxmlformats.org/officeDocument/2006/relationships/ctrlProp" Target="../ctrlProps/ctrlProps580.xml"/><Relationship Id="rId126" Type="http://schemas.openxmlformats.org/officeDocument/2006/relationships/ctrlProp" Target="../ctrlProps/ctrlProps581.xml"/><Relationship Id="rId127" Type="http://schemas.openxmlformats.org/officeDocument/2006/relationships/ctrlProp" Target="../ctrlProps/ctrlProps582.xml"/><Relationship Id="rId128" Type="http://schemas.openxmlformats.org/officeDocument/2006/relationships/ctrlProp" Target="../ctrlProps/ctrlProps583.xml"/><Relationship Id="rId129" Type="http://schemas.openxmlformats.org/officeDocument/2006/relationships/ctrlProp" Target="../ctrlProps/ctrlProps584.xml"/><Relationship Id="rId130" Type="http://schemas.openxmlformats.org/officeDocument/2006/relationships/ctrlProp" Target="../ctrlProps/ctrlProps585.xml"/><Relationship Id="rId131" Type="http://schemas.openxmlformats.org/officeDocument/2006/relationships/ctrlProp" Target="../ctrlProps/ctrlProps586.xml"/><Relationship Id="rId132" Type="http://schemas.openxmlformats.org/officeDocument/2006/relationships/ctrlProp" Target="../ctrlProps/ctrlProps587.xml"/><Relationship Id="rId133" Type="http://schemas.openxmlformats.org/officeDocument/2006/relationships/ctrlProp" Target="../ctrlProps/ctrlProps588.xml"/><Relationship Id="rId134" Type="http://schemas.openxmlformats.org/officeDocument/2006/relationships/ctrlProp" Target="../ctrlProps/ctrlProps589.xml"/><Relationship Id="rId135" Type="http://schemas.openxmlformats.org/officeDocument/2006/relationships/ctrlProp" Target="../ctrlProps/ctrlProps590.xml"/><Relationship Id="rId136" Type="http://schemas.openxmlformats.org/officeDocument/2006/relationships/ctrlProp" Target="../ctrlProps/ctrlProps591.xml"/><Relationship Id="rId137" Type="http://schemas.openxmlformats.org/officeDocument/2006/relationships/ctrlProp" Target="../ctrlProps/ctrlProps592.xml"/><Relationship Id="rId138" Type="http://schemas.openxmlformats.org/officeDocument/2006/relationships/ctrlProp" Target="../ctrlProps/ctrlProps593.xml"/><Relationship Id="rId139" Type="http://schemas.openxmlformats.org/officeDocument/2006/relationships/ctrlProp" Target="../ctrlProps/ctrlProps594.xml"/><Relationship Id="rId140" Type="http://schemas.openxmlformats.org/officeDocument/2006/relationships/ctrlProp" Target="../ctrlProps/ctrlProps595.xml"/><Relationship Id="rId141" Type="http://schemas.openxmlformats.org/officeDocument/2006/relationships/ctrlProp" Target="../ctrlProps/ctrlProps596.xml"/><Relationship Id="rId142" Type="http://schemas.openxmlformats.org/officeDocument/2006/relationships/ctrlProp" Target="../ctrlProps/ctrlProps597.xml"/><Relationship Id="rId143" Type="http://schemas.openxmlformats.org/officeDocument/2006/relationships/ctrlProp" Target="../ctrlProps/ctrlProps598.xml"/><Relationship Id="rId144" Type="http://schemas.openxmlformats.org/officeDocument/2006/relationships/ctrlProp" Target="../ctrlProps/ctrlProps599.xml"/><Relationship Id="rId145" Type="http://schemas.openxmlformats.org/officeDocument/2006/relationships/ctrlProp" Target="../ctrlProps/ctrlProps600.xml"/><Relationship Id="rId146" Type="http://schemas.openxmlformats.org/officeDocument/2006/relationships/ctrlProp" Target="../ctrlProps/ctrlProps601.xml"/><Relationship Id="rId147" Type="http://schemas.openxmlformats.org/officeDocument/2006/relationships/ctrlProp" Target="../ctrlProps/ctrlProps602.xml"/><Relationship Id="rId148" Type="http://schemas.openxmlformats.org/officeDocument/2006/relationships/ctrlProp" Target="../ctrlProps/ctrlProps603.xml"/><Relationship Id="rId149" Type="http://schemas.openxmlformats.org/officeDocument/2006/relationships/ctrlProp" Target="../ctrlProps/ctrlProps604.xml"/><Relationship Id="rId150" Type="http://schemas.openxmlformats.org/officeDocument/2006/relationships/ctrlProp" Target="../ctrlProps/ctrlProps605.xml"/><Relationship Id="rId151" Type="http://schemas.openxmlformats.org/officeDocument/2006/relationships/ctrlProp" Target="../ctrlProps/ctrlProps606.xml"/><Relationship Id="rId152" Type="http://schemas.openxmlformats.org/officeDocument/2006/relationships/ctrlProp" Target="../ctrlProps/ctrlProps607.xml"/><Relationship Id="rId153" Type="http://schemas.openxmlformats.org/officeDocument/2006/relationships/ctrlProp" Target="../ctrlProps/ctrlProps608.xml"/><Relationship Id="rId154" Type="http://schemas.openxmlformats.org/officeDocument/2006/relationships/ctrlProp" Target="../ctrlProps/ctrlProps609.xml"/><Relationship Id="rId155" Type="http://schemas.openxmlformats.org/officeDocument/2006/relationships/ctrlProp" Target="../ctrlProps/ctrlProps610.xml"/><Relationship Id="rId156" Type="http://schemas.openxmlformats.org/officeDocument/2006/relationships/ctrlProp" Target="../ctrlProps/ctrlProps611.xml"/><Relationship Id="rId157" Type="http://schemas.openxmlformats.org/officeDocument/2006/relationships/ctrlProp" Target="../ctrlProps/ctrlProps612.xml"/><Relationship Id="rId158" Type="http://schemas.openxmlformats.org/officeDocument/2006/relationships/ctrlProp" Target="../ctrlProps/ctrlProps613.xml"/><Relationship Id="rId159" Type="http://schemas.openxmlformats.org/officeDocument/2006/relationships/ctrlProp" Target="../ctrlProps/ctrlProps614.xml"/><Relationship Id="rId160" Type="http://schemas.openxmlformats.org/officeDocument/2006/relationships/ctrlProp" Target="../ctrlProps/ctrlProps615.xml"/><Relationship Id="rId161" Type="http://schemas.openxmlformats.org/officeDocument/2006/relationships/ctrlProp" Target="../ctrlProps/ctrlProps616.xml"/><Relationship Id="rId162" Type="http://schemas.openxmlformats.org/officeDocument/2006/relationships/ctrlProp" Target="../ctrlProps/ctrlProps617.xml"/><Relationship Id="rId163" Type="http://schemas.openxmlformats.org/officeDocument/2006/relationships/ctrlProp" Target="../ctrlProps/ctrlProps618.xml"/><Relationship Id="rId164" Type="http://schemas.openxmlformats.org/officeDocument/2006/relationships/ctrlProp" Target="../ctrlProps/ctrlProps619.xml"/><Relationship Id="rId165" Type="http://schemas.openxmlformats.org/officeDocument/2006/relationships/ctrlProp" Target="../ctrlProps/ctrlProps620.xml"/><Relationship Id="rId166" Type="http://schemas.openxmlformats.org/officeDocument/2006/relationships/ctrlProp" Target="../ctrlProps/ctrlProps621.xml"/><Relationship Id="rId167" Type="http://schemas.openxmlformats.org/officeDocument/2006/relationships/ctrlProp" Target="../ctrlProps/ctrlProps622.xml"/><Relationship Id="rId168" Type="http://schemas.openxmlformats.org/officeDocument/2006/relationships/ctrlProp" Target="../ctrlProps/ctrlProps623.xml"/><Relationship Id="rId169" Type="http://schemas.openxmlformats.org/officeDocument/2006/relationships/ctrlProp" Target="../ctrlProps/ctrlProps624.xml"/><Relationship Id="rId170" Type="http://schemas.openxmlformats.org/officeDocument/2006/relationships/ctrlProp" Target="../ctrlProps/ctrlProps625.xml"/><Relationship Id="rId171" Type="http://schemas.openxmlformats.org/officeDocument/2006/relationships/ctrlProp" Target="../ctrlProps/ctrlProps626.xml"/><Relationship Id="rId172" Type="http://schemas.openxmlformats.org/officeDocument/2006/relationships/ctrlProp" Target="../ctrlProps/ctrlProps627.xml"/><Relationship Id="rId173" Type="http://schemas.openxmlformats.org/officeDocument/2006/relationships/ctrlProp" Target="../ctrlProps/ctrlProps628.xml"/><Relationship Id="rId174" Type="http://schemas.openxmlformats.org/officeDocument/2006/relationships/ctrlProp" Target="../ctrlProps/ctrlProps629.xml"/><Relationship Id="rId175" Type="http://schemas.openxmlformats.org/officeDocument/2006/relationships/ctrlProp" Target="../ctrlProps/ctrlProps630.xml"/><Relationship Id="rId176" Type="http://schemas.openxmlformats.org/officeDocument/2006/relationships/ctrlProp" Target="../ctrlProps/ctrlProps631.xml"/><Relationship Id="rId177" Type="http://schemas.openxmlformats.org/officeDocument/2006/relationships/ctrlProp" Target="../ctrlProps/ctrlProps632.xml"/><Relationship Id="rId178" Type="http://schemas.openxmlformats.org/officeDocument/2006/relationships/ctrlProp" Target="../ctrlProps/ctrlProps633.xml"/><Relationship Id="rId179" Type="http://schemas.openxmlformats.org/officeDocument/2006/relationships/ctrlProp" Target="../ctrlProps/ctrlProps634.xml"/><Relationship Id="rId180" Type="http://schemas.openxmlformats.org/officeDocument/2006/relationships/ctrlProp" Target="../ctrlProps/ctrlProps635.xml"/><Relationship Id="rId181" Type="http://schemas.openxmlformats.org/officeDocument/2006/relationships/ctrlProp" Target="../ctrlProps/ctrlProps636.xml"/><Relationship Id="rId182" Type="http://schemas.openxmlformats.org/officeDocument/2006/relationships/ctrlProp" Target="../ctrlProps/ctrlProps637.xml"/><Relationship Id="rId183" Type="http://schemas.openxmlformats.org/officeDocument/2006/relationships/ctrlProp" Target="../ctrlProps/ctrlProps638.xml"/><Relationship Id="rId184" Type="http://schemas.openxmlformats.org/officeDocument/2006/relationships/ctrlProp" Target="../ctrlProps/ctrlProps639.xml"/><Relationship Id="rId185" Type="http://schemas.openxmlformats.org/officeDocument/2006/relationships/ctrlProp" Target="../ctrlProps/ctrlProps640.xml"/><Relationship Id="rId186" Type="http://schemas.openxmlformats.org/officeDocument/2006/relationships/ctrlProp" Target="../ctrlProps/ctrlProps641.xml"/><Relationship Id="rId187" Type="http://schemas.openxmlformats.org/officeDocument/2006/relationships/ctrlProp" Target="../ctrlProps/ctrlProps642.xml"/><Relationship Id="rId188" Type="http://schemas.openxmlformats.org/officeDocument/2006/relationships/ctrlProp" Target="../ctrlProps/ctrlProps6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6.xml"/><Relationship Id="rId4" Type="http://schemas.openxmlformats.org/officeDocument/2006/relationships/ctrlProp" Target="../ctrlProps/ctrlProps647.xml"/><Relationship Id="rId5" Type="http://schemas.openxmlformats.org/officeDocument/2006/relationships/ctrlProp" Target="../ctrlProps/ctrlProps648.xml"/><Relationship Id="rId6" Type="http://schemas.openxmlformats.org/officeDocument/2006/relationships/ctrlProp" Target="../ctrlProps/ctrlProps649.xml"/><Relationship Id="rId7" Type="http://schemas.openxmlformats.org/officeDocument/2006/relationships/ctrlProp" Target="../ctrlProps/ctrlProps650.xml"/><Relationship Id="rId8" Type="http://schemas.openxmlformats.org/officeDocument/2006/relationships/ctrlProp" Target="../ctrlProps/ctrlProps651.xml"/><Relationship Id="rId9" Type="http://schemas.openxmlformats.org/officeDocument/2006/relationships/ctrlProp" Target="../ctrlProps/ctrlProps652.xml"/><Relationship Id="rId10" Type="http://schemas.openxmlformats.org/officeDocument/2006/relationships/ctrlProp" Target="../ctrlProps/ctrlProps653.xml"/><Relationship Id="rId11" Type="http://schemas.openxmlformats.org/officeDocument/2006/relationships/ctrlProp" Target="../ctrlProps/ctrlProps654.xml"/><Relationship Id="rId12" Type="http://schemas.openxmlformats.org/officeDocument/2006/relationships/ctrlProp" Target="../ctrlProps/ctrlProps655.xml"/><Relationship Id="rId13" Type="http://schemas.openxmlformats.org/officeDocument/2006/relationships/ctrlProp" Target="../ctrlProps/ctrlProps656.xml"/><Relationship Id="rId14" Type="http://schemas.openxmlformats.org/officeDocument/2006/relationships/ctrlProp" Target="../ctrlProps/ctrlProps657.xml"/><Relationship Id="rId15" Type="http://schemas.openxmlformats.org/officeDocument/2006/relationships/ctrlProp" Target="../ctrlProps/ctrlProps658.xml"/><Relationship Id="rId16" Type="http://schemas.openxmlformats.org/officeDocument/2006/relationships/ctrlProp" Target="../ctrlProps/ctrlProps659.xml"/><Relationship Id="rId17" Type="http://schemas.openxmlformats.org/officeDocument/2006/relationships/ctrlProp" Target="../ctrlProps/ctrlProps660.xml"/><Relationship Id="rId18" Type="http://schemas.openxmlformats.org/officeDocument/2006/relationships/ctrlProp" Target="../ctrlProps/ctrlProps661.xml"/><Relationship Id="rId19" Type="http://schemas.openxmlformats.org/officeDocument/2006/relationships/ctrlProp" Target="../ctrlProps/ctrlProps662.xml"/><Relationship Id="rId20" Type="http://schemas.openxmlformats.org/officeDocument/2006/relationships/ctrlProp" Target="../ctrlProps/ctrlProps663.xml"/><Relationship Id="rId21" Type="http://schemas.openxmlformats.org/officeDocument/2006/relationships/ctrlProp" Target="../ctrlProps/ctrlProps664.xml"/><Relationship Id="rId22" Type="http://schemas.openxmlformats.org/officeDocument/2006/relationships/ctrlProp" Target="../ctrlProps/ctrlProps665.xml"/><Relationship Id="rId23" Type="http://schemas.openxmlformats.org/officeDocument/2006/relationships/ctrlProp" Target="../ctrlProps/ctrlProps666.xml"/><Relationship Id="rId24" Type="http://schemas.openxmlformats.org/officeDocument/2006/relationships/ctrlProp" Target="../ctrlProps/ctrlProps667.xml"/><Relationship Id="rId25" Type="http://schemas.openxmlformats.org/officeDocument/2006/relationships/ctrlProp" Target="../ctrlProps/ctrlProps668.xml"/><Relationship Id="rId26" Type="http://schemas.openxmlformats.org/officeDocument/2006/relationships/ctrlProp" Target="../ctrlProps/ctrlProps669.xml"/><Relationship Id="rId27" Type="http://schemas.openxmlformats.org/officeDocument/2006/relationships/ctrlProp" Target="../ctrlProps/ctrlProps670.xml"/><Relationship Id="rId28" Type="http://schemas.openxmlformats.org/officeDocument/2006/relationships/ctrlProp" Target="../ctrlProps/ctrlProps671.xml"/><Relationship Id="rId29" Type="http://schemas.openxmlformats.org/officeDocument/2006/relationships/ctrlProp" Target="../ctrlProps/ctrlProps672.xml"/><Relationship Id="rId30" Type="http://schemas.openxmlformats.org/officeDocument/2006/relationships/ctrlProp" Target="../ctrlProps/ctrlProps673.xml"/><Relationship Id="rId31" Type="http://schemas.openxmlformats.org/officeDocument/2006/relationships/ctrlProp" Target="../ctrlProps/ctrlProps674.xml"/><Relationship Id="rId32" Type="http://schemas.openxmlformats.org/officeDocument/2006/relationships/ctrlProp" Target="../ctrlProps/ctrlProps675.xml"/><Relationship Id="rId33" Type="http://schemas.openxmlformats.org/officeDocument/2006/relationships/ctrlProp" Target="../ctrlProps/ctrlProps676.xml"/><Relationship Id="rId34" Type="http://schemas.openxmlformats.org/officeDocument/2006/relationships/ctrlProp" Target="../ctrlProps/ctrlProps677.xml"/><Relationship Id="rId35" Type="http://schemas.openxmlformats.org/officeDocument/2006/relationships/ctrlProp" Target="../ctrlProps/ctrlProps678.xml"/><Relationship Id="rId36" Type="http://schemas.openxmlformats.org/officeDocument/2006/relationships/ctrlProp" Target="../ctrlProps/ctrlProps679.xml"/><Relationship Id="rId37" Type="http://schemas.openxmlformats.org/officeDocument/2006/relationships/ctrlProp" Target="../ctrlProps/ctrlProps680.xml"/><Relationship Id="rId38" Type="http://schemas.openxmlformats.org/officeDocument/2006/relationships/ctrlProp" Target="../ctrlProps/ctrlProps681.xml"/><Relationship Id="rId39" Type="http://schemas.openxmlformats.org/officeDocument/2006/relationships/ctrlProp" Target="../ctrlProps/ctrlProps682.xml"/><Relationship Id="rId40" Type="http://schemas.openxmlformats.org/officeDocument/2006/relationships/ctrlProp" Target="../ctrlProps/ctrlProps683.xml"/><Relationship Id="rId41" Type="http://schemas.openxmlformats.org/officeDocument/2006/relationships/ctrlProp" Target="../ctrlProps/ctrlProps684.xml"/><Relationship Id="rId42" Type="http://schemas.openxmlformats.org/officeDocument/2006/relationships/ctrlProp" Target="../ctrlProps/ctrlProps685.xml"/><Relationship Id="rId43" Type="http://schemas.openxmlformats.org/officeDocument/2006/relationships/ctrlProp" Target="../ctrlProps/ctrlProps686.xml"/><Relationship Id="rId44" Type="http://schemas.openxmlformats.org/officeDocument/2006/relationships/ctrlProp" Target="../ctrlProps/ctrlProps687.xml"/><Relationship Id="rId45" Type="http://schemas.openxmlformats.org/officeDocument/2006/relationships/ctrlProp" Target="../ctrlProps/ctrlProps688.xml"/><Relationship Id="rId46" Type="http://schemas.openxmlformats.org/officeDocument/2006/relationships/ctrlProp" Target="../ctrlProps/ctrlProps689.xml"/><Relationship Id="rId47" Type="http://schemas.openxmlformats.org/officeDocument/2006/relationships/ctrlProp" Target="../ctrlProps/ctrlProps690.xml"/><Relationship Id="rId48" Type="http://schemas.openxmlformats.org/officeDocument/2006/relationships/ctrlProp" Target="../ctrlProps/ctrlProps691.xml"/><Relationship Id="rId49" Type="http://schemas.openxmlformats.org/officeDocument/2006/relationships/ctrlProp" Target="../ctrlProps/ctrlProps692.xml"/><Relationship Id="rId50" Type="http://schemas.openxmlformats.org/officeDocument/2006/relationships/ctrlProp" Target="../ctrlProps/ctrlProps693.xml"/><Relationship Id="rId51" Type="http://schemas.openxmlformats.org/officeDocument/2006/relationships/ctrlProp" Target="../ctrlProps/ctrlProps694.xml"/><Relationship Id="rId52" Type="http://schemas.openxmlformats.org/officeDocument/2006/relationships/ctrlProp" Target="../ctrlProps/ctrlProps695.xml"/><Relationship Id="rId53" Type="http://schemas.openxmlformats.org/officeDocument/2006/relationships/ctrlProp" Target="../ctrlProps/ctrlProps696.xml"/><Relationship Id="rId54" Type="http://schemas.openxmlformats.org/officeDocument/2006/relationships/ctrlProp" Target="../ctrlProps/ctrlProps697.xml"/><Relationship Id="rId55" Type="http://schemas.openxmlformats.org/officeDocument/2006/relationships/ctrlProp" Target="../ctrlProps/ctrlProps698.xml"/><Relationship Id="rId56" Type="http://schemas.openxmlformats.org/officeDocument/2006/relationships/ctrlProp" Target="../ctrlProps/ctrlProps699.xml"/><Relationship Id="rId57" Type="http://schemas.openxmlformats.org/officeDocument/2006/relationships/ctrlProp" Target="../ctrlProps/ctrlProps700.xml"/><Relationship Id="rId58" Type="http://schemas.openxmlformats.org/officeDocument/2006/relationships/ctrlProp" Target="../ctrlProps/ctrlProps701.xml"/><Relationship Id="rId59" Type="http://schemas.openxmlformats.org/officeDocument/2006/relationships/ctrlProp" Target="../ctrlProps/ctrlProps702.xml"/><Relationship Id="rId60" Type="http://schemas.openxmlformats.org/officeDocument/2006/relationships/ctrlProp" Target="../ctrlProps/ctrlProps703.xml"/><Relationship Id="rId61" Type="http://schemas.openxmlformats.org/officeDocument/2006/relationships/ctrlProp" Target="../ctrlProps/ctrlProps704.xml"/><Relationship Id="rId62" Type="http://schemas.openxmlformats.org/officeDocument/2006/relationships/ctrlProp" Target="../ctrlProps/ctrlProps705.xml"/><Relationship Id="rId63" Type="http://schemas.openxmlformats.org/officeDocument/2006/relationships/ctrlProp" Target="../ctrlProps/ctrlProps706.xml"/><Relationship Id="rId64" Type="http://schemas.openxmlformats.org/officeDocument/2006/relationships/ctrlProp" Target="../ctrlProps/ctrlProps707.xml"/><Relationship Id="rId65" Type="http://schemas.openxmlformats.org/officeDocument/2006/relationships/ctrlProp" Target="../ctrlProps/ctrlProps708.xml"/><Relationship Id="rId66" Type="http://schemas.openxmlformats.org/officeDocument/2006/relationships/ctrlProp" Target="../ctrlProps/ctrlProps709.xml"/><Relationship Id="rId67" Type="http://schemas.openxmlformats.org/officeDocument/2006/relationships/ctrlProp" Target="../ctrlProps/ctrlProps710.xml"/><Relationship Id="rId68" Type="http://schemas.openxmlformats.org/officeDocument/2006/relationships/ctrlProp" Target="../ctrlProps/ctrlProps711.xml"/><Relationship Id="rId69" Type="http://schemas.openxmlformats.org/officeDocument/2006/relationships/ctrlProp" Target="../ctrlProps/ctrlProps712.xml"/><Relationship Id="rId70" Type="http://schemas.openxmlformats.org/officeDocument/2006/relationships/ctrlProp" Target="../ctrlProps/ctrlProps713.xml"/><Relationship Id="rId71" Type="http://schemas.openxmlformats.org/officeDocument/2006/relationships/ctrlProp" Target="../ctrlProps/ctrlProps714.xml"/><Relationship Id="rId72" Type="http://schemas.openxmlformats.org/officeDocument/2006/relationships/ctrlProp" Target="../ctrlProps/ctrlProps715.xml"/><Relationship Id="rId73" Type="http://schemas.openxmlformats.org/officeDocument/2006/relationships/ctrlProp" Target="../ctrlProps/ctrlProps716.xml"/><Relationship Id="rId74" Type="http://schemas.openxmlformats.org/officeDocument/2006/relationships/ctrlProp" Target="../ctrlProps/ctrlProps717.xml"/><Relationship Id="rId75" Type="http://schemas.openxmlformats.org/officeDocument/2006/relationships/ctrlProp" Target="../ctrlProps/ctrlProps718.xml"/><Relationship Id="rId76" Type="http://schemas.openxmlformats.org/officeDocument/2006/relationships/ctrlProp" Target="../ctrlProps/ctrlProps719.xml"/><Relationship Id="rId77" Type="http://schemas.openxmlformats.org/officeDocument/2006/relationships/ctrlProp" Target="../ctrlProps/ctrlProps720.xml"/><Relationship Id="rId78" Type="http://schemas.openxmlformats.org/officeDocument/2006/relationships/ctrlProp" Target="../ctrlProps/ctrlProps721.xml"/><Relationship Id="rId79" Type="http://schemas.openxmlformats.org/officeDocument/2006/relationships/ctrlProp" Target="../ctrlProps/ctrlProps722.xml"/><Relationship Id="rId80" Type="http://schemas.openxmlformats.org/officeDocument/2006/relationships/ctrlProp" Target="../ctrlProps/ctrlProps723.xml"/><Relationship Id="rId81" Type="http://schemas.openxmlformats.org/officeDocument/2006/relationships/ctrlProp" Target="../ctrlProps/ctrlProps724.xml"/><Relationship Id="rId82" Type="http://schemas.openxmlformats.org/officeDocument/2006/relationships/ctrlProp" Target="../ctrlProps/ctrlProps725.xml"/><Relationship Id="rId83" Type="http://schemas.openxmlformats.org/officeDocument/2006/relationships/ctrlProp" Target="../ctrlProps/ctrlProps726.xml"/><Relationship Id="rId84" Type="http://schemas.openxmlformats.org/officeDocument/2006/relationships/ctrlProp" Target="../ctrlProps/ctrlProps727.xml"/><Relationship Id="rId85" Type="http://schemas.openxmlformats.org/officeDocument/2006/relationships/ctrlProp" Target="../ctrlProps/ctrlProps728.xml"/><Relationship Id="rId86" Type="http://schemas.openxmlformats.org/officeDocument/2006/relationships/ctrlProp" Target="../ctrlProps/ctrlProps729.xml"/><Relationship Id="rId87" Type="http://schemas.openxmlformats.org/officeDocument/2006/relationships/ctrlProp" Target="../ctrlProps/ctrlProps730.xml"/><Relationship Id="rId88" Type="http://schemas.openxmlformats.org/officeDocument/2006/relationships/ctrlProp" Target="../ctrlProps/ctrlProps731.xml"/><Relationship Id="rId89" Type="http://schemas.openxmlformats.org/officeDocument/2006/relationships/ctrlProp" Target="../ctrlProps/ctrlProps732.xml"/><Relationship Id="rId90" Type="http://schemas.openxmlformats.org/officeDocument/2006/relationships/ctrlProp" Target="../ctrlProps/ctrlProps733.xml"/><Relationship Id="rId91" Type="http://schemas.openxmlformats.org/officeDocument/2006/relationships/ctrlProp" Target="../ctrlProps/ctrlProps734.xml"/><Relationship Id="rId92" Type="http://schemas.openxmlformats.org/officeDocument/2006/relationships/ctrlProp" Target="../ctrlProps/ctrlProps735.xml"/><Relationship Id="rId93" Type="http://schemas.openxmlformats.org/officeDocument/2006/relationships/ctrlProp" Target="../ctrlProps/ctrlProps736.xml"/><Relationship Id="rId94" Type="http://schemas.openxmlformats.org/officeDocument/2006/relationships/ctrlProp" Target="../ctrlProps/ctrlProps737.xml"/><Relationship Id="rId95" Type="http://schemas.openxmlformats.org/officeDocument/2006/relationships/ctrlProp" Target="../ctrlProps/ctrlProps738.xml"/><Relationship Id="rId96" Type="http://schemas.openxmlformats.org/officeDocument/2006/relationships/ctrlProp" Target="../ctrlProps/ctrlProps739.xml"/><Relationship Id="rId97" Type="http://schemas.openxmlformats.org/officeDocument/2006/relationships/ctrlProp" Target="../ctrlProps/ctrlProps740.xml"/><Relationship Id="rId98" Type="http://schemas.openxmlformats.org/officeDocument/2006/relationships/ctrlProp" Target="../ctrlProps/ctrlProps741.xml"/><Relationship Id="rId99" Type="http://schemas.openxmlformats.org/officeDocument/2006/relationships/ctrlProp" Target="../ctrlProps/ctrlProps742.xml"/><Relationship Id="rId100" Type="http://schemas.openxmlformats.org/officeDocument/2006/relationships/ctrlProp" Target="../ctrlProps/ctrlProps743.xml"/><Relationship Id="rId101" Type="http://schemas.openxmlformats.org/officeDocument/2006/relationships/ctrlProp" Target="../ctrlProps/ctrlProps744.xml"/><Relationship Id="rId102" Type="http://schemas.openxmlformats.org/officeDocument/2006/relationships/ctrlProp" Target="../ctrlProps/ctrlProps745.xml"/><Relationship Id="rId103" Type="http://schemas.openxmlformats.org/officeDocument/2006/relationships/ctrlProp" Target="../ctrlProps/ctrlProps746.xml"/><Relationship Id="rId104" Type="http://schemas.openxmlformats.org/officeDocument/2006/relationships/ctrlProp" Target="../ctrlProps/ctrlProps747.xml"/><Relationship Id="rId105" Type="http://schemas.openxmlformats.org/officeDocument/2006/relationships/ctrlProp" Target="../ctrlProps/ctrlProps748.xml"/><Relationship Id="rId106" Type="http://schemas.openxmlformats.org/officeDocument/2006/relationships/ctrlProp" Target="../ctrlProps/ctrlProps749.xml"/><Relationship Id="rId107" Type="http://schemas.openxmlformats.org/officeDocument/2006/relationships/ctrlProp" Target="../ctrlProps/ctrlProps750.xml"/><Relationship Id="rId108" Type="http://schemas.openxmlformats.org/officeDocument/2006/relationships/ctrlProp" Target="../ctrlProps/ctrlProps751.xml"/><Relationship Id="rId109" Type="http://schemas.openxmlformats.org/officeDocument/2006/relationships/ctrlProp" Target="../ctrlProps/ctrlProps752.xml"/><Relationship Id="rId110" Type="http://schemas.openxmlformats.org/officeDocument/2006/relationships/ctrlProp" Target="../ctrlProps/ctrlProps753.xml"/><Relationship Id="rId111" Type="http://schemas.openxmlformats.org/officeDocument/2006/relationships/ctrlProp" Target="../ctrlProps/ctrlProps754.xml"/><Relationship Id="rId112" Type="http://schemas.openxmlformats.org/officeDocument/2006/relationships/ctrlProp" Target="../ctrlProps/ctrlProps755.xml"/><Relationship Id="rId113" Type="http://schemas.openxmlformats.org/officeDocument/2006/relationships/ctrlProp" Target="../ctrlProps/ctrlProps756.xml"/><Relationship Id="rId114" Type="http://schemas.openxmlformats.org/officeDocument/2006/relationships/ctrlProp" Target="../ctrlProps/ctrlProps757.xml"/><Relationship Id="rId115" Type="http://schemas.openxmlformats.org/officeDocument/2006/relationships/ctrlProp" Target="../ctrlProps/ctrlProps758.xml"/><Relationship Id="rId116" Type="http://schemas.openxmlformats.org/officeDocument/2006/relationships/ctrlProp" Target="../ctrlProps/ctrlProps759.xml"/><Relationship Id="rId117" Type="http://schemas.openxmlformats.org/officeDocument/2006/relationships/ctrlProp" Target="../ctrlProps/ctrlProps760.xml"/><Relationship Id="rId118" Type="http://schemas.openxmlformats.org/officeDocument/2006/relationships/ctrlProp" Target="../ctrlProps/ctrlProps761.xml"/><Relationship Id="rId119" Type="http://schemas.openxmlformats.org/officeDocument/2006/relationships/ctrlProp" Target="../ctrlProps/ctrlProps762.xml"/><Relationship Id="rId120" Type="http://schemas.openxmlformats.org/officeDocument/2006/relationships/ctrlProp" Target="../ctrlProps/ctrlProps763.xml"/><Relationship Id="rId121" Type="http://schemas.openxmlformats.org/officeDocument/2006/relationships/ctrlProp" Target="../ctrlProps/ctrlProps764.xml"/><Relationship Id="rId122" Type="http://schemas.openxmlformats.org/officeDocument/2006/relationships/ctrlProp" Target="../ctrlProps/ctrlProps765.xml"/><Relationship Id="rId123" Type="http://schemas.openxmlformats.org/officeDocument/2006/relationships/ctrlProp" Target="../ctrlProps/ctrlProps766.xml"/><Relationship Id="rId124" Type="http://schemas.openxmlformats.org/officeDocument/2006/relationships/ctrlProp" Target="../ctrlProps/ctrlProps767.xml"/><Relationship Id="rId125" Type="http://schemas.openxmlformats.org/officeDocument/2006/relationships/ctrlProp" Target="../ctrlProps/ctrlProps768.xml"/><Relationship Id="rId126" Type="http://schemas.openxmlformats.org/officeDocument/2006/relationships/ctrlProp" Target="../ctrlProps/ctrlProps769.xml"/><Relationship Id="rId127" Type="http://schemas.openxmlformats.org/officeDocument/2006/relationships/ctrlProp" Target="../ctrlProps/ctrlProps770.xml"/><Relationship Id="rId128" Type="http://schemas.openxmlformats.org/officeDocument/2006/relationships/ctrlProp" Target="../ctrlProps/ctrlProps771.xml"/><Relationship Id="rId129" Type="http://schemas.openxmlformats.org/officeDocument/2006/relationships/ctrlProp" Target="../ctrlProps/ctrlProps772.xml"/><Relationship Id="rId130" Type="http://schemas.openxmlformats.org/officeDocument/2006/relationships/ctrlProp" Target="../ctrlProps/ctrlProps773.xml"/><Relationship Id="rId131" Type="http://schemas.openxmlformats.org/officeDocument/2006/relationships/ctrlProp" Target="../ctrlProps/ctrlProps774.xml"/><Relationship Id="rId132" Type="http://schemas.openxmlformats.org/officeDocument/2006/relationships/ctrlProp" Target="../ctrlProps/ctrlProps775.xml"/><Relationship Id="rId133" Type="http://schemas.openxmlformats.org/officeDocument/2006/relationships/ctrlProp" Target="../ctrlProps/ctrlProps776.xml"/><Relationship Id="rId134" Type="http://schemas.openxmlformats.org/officeDocument/2006/relationships/ctrlProp" Target="../ctrlProps/ctrlProps777.xml"/><Relationship Id="rId135" Type="http://schemas.openxmlformats.org/officeDocument/2006/relationships/ctrlProp" Target="../ctrlProps/ctrlProps778.xml"/><Relationship Id="rId136" Type="http://schemas.openxmlformats.org/officeDocument/2006/relationships/ctrlProp" Target="../ctrlProps/ctrlProps779.xml"/><Relationship Id="rId137" Type="http://schemas.openxmlformats.org/officeDocument/2006/relationships/ctrlProp" Target="../ctrlProps/ctrlProps780.xml"/><Relationship Id="rId138" Type="http://schemas.openxmlformats.org/officeDocument/2006/relationships/ctrlProp" Target="../ctrlProps/ctrlProps781.xml"/><Relationship Id="rId139" Type="http://schemas.openxmlformats.org/officeDocument/2006/relationships/ctrlProp" Target="../ctrlProps/ctrlProps782.xml"/><Relationship Id="rId140" Type="http://schemas.openxmlformats.org/officeDocument/2006/relationships/ctrlProp" Target="../ctrlProps/ctrlProps783.xml"/><Relationship Id="rId141" Type="http://schemas.openxmlformats.org/officeDocument/2006/relationships/ctrlProp" Target="../ctrlProps/ctrlProps784.xml"/><Relationship Id="rId142" Type="http://schemas.openxmlformats.org/officeDocument/2006/relationships/ctrlProp" Target="../ctrlProps/ctrlProps785.xml"/><Relationship Id="rId143" Type="http://schemas.openxmlformats.org/officeDocument/2006/relationships/ctrlProp" Target="../ctrlProps/ctrlProps786.xml"/><Relationship Id="rId144" Type="http://schemas.openxmlformats.org/officeDocument/2006/relationships/ctrlProp" Target="../ctrlProps/ctrlProps787.xml"/><Relationship Id="rId145" Type="http://schemas.openxmlformats.org/officeDocument/2006/relationships/ctrlProp" Target="../ctrlProps/ctrlProps788.xml"/><Relationship Id="rId146" Type="http://schemas.openxmlformats.org/officeDocument/2006/relationships/ctrlProp" Target="../ctrlProps/ctrlProps789.xml"/><Relationship Id="rId147" Type="http://schemas.openxmlformats.org/officeDocument/2006/relationships/ctrlProp" Target="../ctrlProps/ctrlProps790.xml"/><Relationship Id="rId148" Type="http://schemas.openxmlformats.org/officeDocument/2006/relationships/ctrlProp" Target="../ctrlProps/ctrlProps791.xml"/><Relationship Id="rId149" Type="http://schemas.openxmlformats.org/officeDocument/2006/relationships/ctrlProp" Target="../ctrlProps/ctrlProps792.xml"/><Relationship Id="rId150" Type="http://schemas.openxmlformats.org/officeDocument/2006/relationships/ctrlProp" Target="../ctrlProps/ctrlProps793.xml"/><Relationship Id="rId151" Type="http://schemas.openxmlformats.org/officeDocument/2006/relationships/ctrlProp" Target="../ctrlProps/ctrlProps794.xml"/><Relationship Id="rId152" Type="http://schemas.openxmlformats.org/officeDocument/2006/relationships/ctrlProp" Target="../ctrlProps/ctrlProps795.xml"/><Relationship Id="rId153" Type="http://schemas.openxmlformats.org/officeDocument/2006/relationships/ctrlProp" Target="../ctrlProps/ctrlProps796.xml"/><Relationship Id="rId154" Type="http://schemas.openxmlformats.org/officeDocument/2006/relationships/ctrlProp" Target="../ctrlProps/ctrlProps797.xml"/><Relationship Id="rId155" Type="http://schemas.openxmlformats.org/officeDocument/2006/relationships/ctrlProp" Target="../ctrlProps/ctrlProps798.xml"/><Relationship Id="rId156" Type="http://schemas.openxmlformats.org/officeDocument/2006/relationships/ctrlProp" Target="../ctrlProps/ctrlProps799.xml"/><Relationship Id="rId157" Type="http://schemas.openxmlformats.org/officeDocument/2006/relationships/ctrlProp" Target="../ctrlProps/ctrlProps800.xml"/><Relationship Id="rId158" Type="http://schemas.openxmlformats.org/officeDocument/2006/relationships/ctrlProp" Target="../ctrlProps/ctrlProps801.xml"/><Relationship Id="rId159" Type="http://schemas.openxmlformats.org/officeDocument/2006/relationships/ctrlProp" Target="../ctrlProps/ctrlProps802.xml"/><Relationship Id="rId160" Type="http://schemas.openxmlformats.org/officeDocument/2006/relationships/ctrlProp" Target="../ctrlProps/ctrlProps803.xml"/><Relationship Id="rId161" Type="http://schemas.openxmlformats.org/officeDocument/2006/relationships/ctrlProp" Target="../ctrlProps/ctrlProps804.xml"/><Relationship Id="rId162" Type="http://schemas.openxmlformats.org/officeDocument/2006/relationships/ctrlProp" Target="../ctrlProps/ctrlProps805.xml"/><Relationship Id="rId163" Type="http://schemas.openxmlformats.org/officeDocument/2006/relationships/ctrlProp" Target="../ctrlProps/ctrlProps806.xml"/><Relationship Id="rId164" Type="http://schemas.openxmlformats.org/officeDocument/2006/relationships/ctrlProp" Target="../ctrlProps/ctrlProps807.xml"/><Relationship Id="rId165" Type="http://schemas.openxmlformats.org/officeDocument/2006/relationships/ctrlProp" Target="../ctrlProps/ctrlProps808.xml"/><Relationship Id="rId166" Type="http://schemas.openxmlformats.org/officeDocument/2006/relationships/ctrlProp" Target="../ctrlProps/ctrlProps809.xml"/><Relationship Id="rId167" Type="http://schemas.openxmlformats.org/officeDocument/2006/relationships/ctrlProp" Target="../ctrlProps/ctrlProps810.xml"/><Relationship Id="rId168" Type="http://schemas.openxmlformats.org/officeDocument/2006/relationships/ctrlProp" Target="../ctrlProps/ctrlProps811.xml"/><Relationship Id="rId169" Type="http://schemas.openxmlformats.org/officeDocument/2006/relationships/ctrlProp" Target="../ctrlProps/ctrlProps812.xml"/><Relationship Id="rId170" Type="http://schemas.openxmlformats.org/officeDocument/2006/relationships/ctrlProp" Target="../ctrlProps/ctrlProps813.xml"/><Relationship Id="rId171" Type="http://schemas.openxmlformats.org/officeDocument/2006/relationships/ctrlProp" Target="../ctrlProps/ctrlProps814.xml"/><Relationship Id="rId172" Type="http://schemas.openxmlformats.org/officeDocument/2006/relationships/ctrlProp" Target="../ctrlProps/ctrlProps815.xml"/><Relationship Id="rId173" Type="http://schemas.openxmlformats.org/officeDocument/2006/relationships/ctrlProp" Target="../ctrlProps/ctrlProps816.xml"/><Relationship Id="rId174" Type="http://schemas.openxmlformats.org/officeDocument/2006/relationships/ctrlProp" Target="../ctrlProps/ctrlProps817.xml"/><Relationship Id="rId175" Type="http://schemas.openxmlformats.org/officeDocument/2006/relationships/ctrlProp" Target="../ctrlProps/ctrlProps818.xml"/><Relationship Id="rId176" Type="http://schemas.openxmlformats.org/officeDocument/2006/relationships/ctrlProp" Target="../ctrlProps/ctrlProps819.xml"/><Relationship Id="rId177" Type="http://schemas.openxmlformats.org/officeDocument/2006/relationships/ctrlProp" Target="../ctrlProps/ctrlProps820.xml"/><Relationship Id="rId178" Type="http://schemas.openxmlformats.org/officeDocument/2006/relationships/ctrlProp" Target="../ctrlProps/ctrlProps821.xml"/><Relationship Id="rId179" Type="http://schemas.openxmlformats.org/officeDocument/2006/relationships/ctrlProp" Target="../ctrlProps/ctrlProps822.xml"/><Relationship Id="rId180" Type="http://schemas.openxmlformats.org/officeDocument/2006/relationships/ctrlProp" Target="../ctrlProps/ctrlProps823.xml"/><Relationship Id="rId181" Type="http://schemas.openxmlformats.org/officeDocument/2006/relationships/ctrlProp" Target="../ctrlProps/ctrlProps824.xml"/><Relationship Id="rId182" Type="http://schemas.openxmlformats.org/officeDocument/2006/relationships/ctrlProp" Target="../ctrlProps/ctrlProps825.xml"/><Relationship Id="rId183" Type="http://schemas.openxmlformats.org/officeDocument/2006/relationships/ctrlProp" Target="../ctrlProps/ctrlProps826.xml"/><Relationship Id="rId184" Type="http://schemas.openxmlformats.org/officeDocument/2006/relationships/ctrlProp" Target="../ctrlProps/ctrlProps827.xml"/><Relationship Id="rId185" Type="http://schemas.openxmlformats.org/officeDocument/2006/relationships/ctrlProp" Target="../ctrlProps/ctrlProps828.xml"/><Relationship Id="rId186" Type="http://schemas.openxmlformats.org/officeDocument/2006/relationships/ctrlProp" Target="../ctrlProps/ctrlProps829.xml"/><Relationship Id="rId187" Type="http://schemas.openxmlformats.org/officeDocument/2006/relationships/ctrlProp" Target="../ctrlProps/ctrlProps830.xml"/><Relationship Id="rId188" Type="http://schemas.openxmlformats.org/officeDocument/2006/relationships/ctrlProp" Target="../ctrlProps/ctrlProps831.xml"/><Relationship Id="rId189" Type="http://schemas.openxmlformats.org/officeDocument/2006/relationships/ctrlProp" Target="../ctrlProps/ctrlProps832.xml"/><Relationship Id="rId190" Type="http://schemas.openxmlformats.org/officeDocument/2006/relationships/ctrlProp" Target="../ctrlProps/ctrlProps833.xml"/><Relationship Id="rId191" Type="http://schemas.openxmlformats.org/officeDocument/2006/relationships/ctrlProp" Target="../ctrlProps/ctrlProps834.xml"/><Relationship Id="rId192" Type="http://schemas.openxmlformats.org/officeDocument/2006/relationships/ctrlProp" Target="../ctrlProps/ctrlProps835.xml"/><Relationship Id="rId193" Type="http://schemas.openxmlformats.org/officeDocument/2006/relationships/ctrlProp" Target="../ctrlProps/ctrlProps836.xml"/><Relationship Id="rId194" Type="http://schemas.openxmlformats.org/officeDocument/2006/relationships/ctrlProp" Target="../ctrlProps/ctrlProps837.xml"/><Relationship Id="rId195" Type="http://schemas.openxmlformats.org/officeDocument/2006/relationships/ctrlProp" Target="../ctrlProps/ctrlProps838.xml"/><Relationship Id="rId196" Type="http://schemas.openxmlformats.org/officeDocument/2006/relationships/ctrlProp" Target="../ctrlProps/ctrlProps839.xml"/><Relationship Id="rId197" Type="http://schemas.openxmlformats.org/officeDocument/2006/relationships/ctrlProp" Target="../ctrlProps/ctrlProps840.xml"/><Relationship Id="rId198" Type="http://schemas.openxmlformats.org/officeDocument/2006/relationships/ctrlProp" Target="../ctrlProps/ctrlProps841.xml"/><Relationship Id="rId199" Type="http://schemas.openxmlformats.org/officeDocument/2006/relationships/ctrlProp" Target="../ctrlProps/ctrlProps842.xml"/><Relationship Id="rId200" Type="http://schemas.openxmlformats.org/officeDocument/2006/relationships/ctrlProp" Target="../ctrlProps/ctrlProps843.xml"/><Relationship Id="rId201" Type="http://schemas.openxmlformats.org/officeDocument/2006/relationships/ctrlProp" Target="../ctrlProps/ctrlProps844.xml"/><Relationship Id="rId202" Type="http://schemas.openxmlformats.org/officeDocument/2006/relationships/ctrlProp" Target="../ctrlProps/ctrlProps845.xml"/><Relationship Id="rId203" Type="http://schemas.openxmlformats.org/officeDocument/2006/relationships/ctrlProp" Target="../ctrlProps/ctrlProps846.xml"/><Relationship Id="rId204" Type="http://schemas.openxmlformats.org/officeDocument/2006/relationships/ctrlProp" Target="../ctrlProps/ctrlProps847.xml"/><Relationship Id="rId205" Type="http://schemas.openxmlformats.org/officeDocument/2006/relationships/ctrlProp" Target="../ctrlProps/ctrlProps848.xml"/><Relationship Id="rId206" Type="http://schemas.openxmlformats.org/officeDocument/2006/relationships/ctrlProp" Target="../ctrlProps/ctrlProps849.xml"/><Relationship Id="rId207" Type="http://schemas.openxmlformats.org/officeDocument/2006/relationships/ctrlProp" Target="../ctrlProps/ctrlProps850.xml"/><Relationship Id="rId208" Type="http://schemas.openxmlformats.org/officeDocument/2006/relationships/ctrlProp" Target="../ctrlProps/ctrlProps851.xml"/><Relationship Id="rId209" Type="http://schemas.openxmlformats.org/officeDocument/2006/relationships/ctrlProp" Target="../ctrlProps/ctrlProps852.xml"/><Relationship Id="rId210" Type="http://schemas.openxmlformats.org/officeDocument/2006/relationships/ctrlProp" Target="../ctrlProps/ctrlProps853.xml"/><Relationship Id="rId211" Type="http://schemas.openxmlformats.org/officeDocument/2006/relationships/ctrlProp" Target="../ctrlProps/ctrlProps854.xml"/><Relationship Id="rId212" Type="http://schemas.openxmlformats.org/officeDocument/2006/relationships/ctrlProp" Target="../ctrlProps/ctrlProps855.xml"/><Relationship Id="rId213" Type="http://schemas.openxmlformats.org/officeDocument/2006/relationships/ctrlProp" Target="../ctrlProps/ctrlProps856.xml"/><Relationship Id="rId214" Type="http://schemas.openxmlformats.org/officeDocument/2006/relationships/ctrlProp" Target="../ctrlProps/ctrlProps857.xml"/><Relationship Id="rId215" Type="http://schemas.openxmlformats.org/officeDocument/2006/relationships/ctrlProp" Target="../ctrlProps/ctrlProps858.xml"/><Relationship Id="rId216" Type="http://schemas.openxmlformats.org/officeDocument/2006/relationships/ctrlProp" Target="../ctrlProps/ctrlProps859.xml"/><Relationship Id="rId217" Type="http://schemas.openxmlformats.org/officeDocument/2006/relationships/ctrlProp" Target="../ctrlProps/ctrlProps860.xml"/><Relationship Id="rId218" Type="http://schemas.openxmlformats.org/officeDocument/2006/relationships/ctrlProp" Target="../ctrlProps/ctrlProps861.xml"/><Relationship Id="rId219" Type="http://schemas.openxmlformats.org/officeDocument/2006/relationships/ctrlProp" Target="../ctrlProps/ctrlProps862.xml"/><Relationship Id="rId220" Type="http://schemas.openxmlformats.org/officeDocument/2006/relationships/ctrlProp" Target="../ctrlProps/ctrlProps863.xml"/><Relationship Id="rId221" Type="http://schemas.openxmlformats.org/officeDocument/2006/relationships/ctrlProp" Target="../ctrlProps/ctrlProps864.xml"/><Relationship Id="rId222" Type="http://schemas.openxmlformats.org/officeDocument/2006/relationships/ctrlProp" Target="../ctrlProps/ctrlProps865.xml"/><Relationship Id="rId223" Type="http://schemas.openxmlformats.org/officeDocument/2006/relationships/ctrlProp" Target="../ctrlProps/ctrlProps866.xml"/><Relationship Id="rId224" Type="http://schemas.openxmlformats.org/officeDocument/2006/relationships/ctrlProp" Target="../ctrlProps/ctrlProps867.xml"/><Relationship Id="rId225" Type="http://schemas.openxmlformats.org/officeDocument/2006/relationships/ctrlProp" Target="../ctrlProps/ctrlProps868.xml"/><Relationship Id="rId226" Type="http://schemas.openxmlformats.org/officeDocument/2006/relationships/ctrlProp" Target="../ctrlProps/ctrlProps869.xml"/><Relationship Id="rId227" Type="http://schemas.openxmlformats.org/officeDocument/2006/relationships/ctrlProp" Target="../ctrlProps/ctrlProps870.xml"/><Relationship Id="rId228" Type="http://schemas.openxmlformats.org/officeDocument/2006/relationships/ctrlProp" Target="../ctrlProps/ctrlProps871.xml"/><Relationship Id="rId229" Type="http://schemas.openxmlformats.org/officeDocument/2006/relationships/ctrlProp" Target="../ctrlProps/ctrlProps872.xml"/><Relationship Id="rId230" Type="http://schemas.openxmlformats.org/officeDocument/2006/relationships/ctrlProp" Target="../ctrlProps/ctrlProps873.xml"/><Relationship Id="rId231" Type="http://schemas.openxmlformats.org/officeDocument/2006/relationships/ctrlProp" Target="../ctrlProps/ctrlProps874.xml"/><Relationship Id="rId232" Type="http://schemas.openxmlformats.org/officeDocument/2006/relationships/ctrlProp" Target="../ctrlProps/ctrlProps875.xml"/><Relationship Id="rId233" Type="http://schemas.openxmlformats.org/officeDocument/2006/relationships/ctrlProp" Target="../ctrlProps/ctrlProps876.xml"/><Relationship Id="rId234" Type="http://schemas.openxmlformats.org/officeDocument/2006/relationships/ctrlProp" Target="../ctrlProps/ctrlProps877.xml"/><Relationship Id="rId235" Type="http://schemas.openxmlformats.org/officeDocument/2006/relationships/ctrlProp" Target="../ctrlProps/ctrlProps878.xml"/><Relationship Id="rId236" Type="http://schemas.openxmlformats.org/officeDocument/2006/relationships/ctrlProp" Target="../ctrlProps/ctrlProps879.xml"/><Relationship Id="rId237" Type="http://schemas.openxmlformats.org/officeDocument/2006/relationships/ctrlProp" Target="../ctrlProps/ctrlProps880.xml"/><Relationship Id="rId238" Type="http://schemas.openxmlformats.org/officeDocument/2006/relationships/ctrlProp" Target="../ctrlProps/ctrlProps881.xml"/><Relationship Id="rId239" Type="http://schemas.openxmlformats.org/officeDocument/2006/relationships/ctrlProp" Target="../ctrlProps/ctrlProps882.xml"/><Relationship Id="rId240" Type="http://schemas.openxmlformats.org/officeDocument/2006/relationships/ctrlProp" Target="../ctrlProps/ctrlProps883.xml"/><Relationship Id="rId241" Type="http://schemas.openxmlformats.org/officeDocument/2006/relationships/ctrlProp" Target="../ctrlProps/ctrlProps884.xml"/><Relationship Id="rId242" Type="http://schemas.openxmlformats.org/officeDocument/2006/relationships/ctrlProp" Target="../ctrlProps/ctrlProps885.xml"/><Relationship Id="rId243" Type="http://schemas.openxmlformats.org/officeDocument/2006/relationships/ctrlProp" Target="../ctrlProps/ctrlProps886.xml"/><Relationship Id="rId244" Type="http://schemas.openxmlformats.org/officeDocument/2006/relationships/ctrlProp" Target="../ctrlProps/ctrlProps887.xml"/><Relationship Id="rId245" Type="http://schemas.openxmlformats.org/officeDocument/2006/relationships/ctrlProp" Target="../ctrlProps/ctrlProps888.xml"/><Relationship Id="rId246" Type="http://schemas.openxmlformats.org/officeDocument/2006/relationships/ctrlProp" Target="../ctrlProps/ctrlProps889.xml"/><Relationship Id="rId247" Type="http://schemas.openxmlformats.org/officeDocument/2006/relationships/ctrlProp" Target="../ctrlProps/ctrlProps890.xml"/><Relationship Id="rId248" Type="http://schemas.openxmlformats.org/officeDocument/2006/relationships/ctrlProp" Target="../ctrlProps/ctrlProps891.xml"/><Relationship Id="rId249" Type="http://schemas.openxmlformats.org/officeDocument/2006/relationships/ctrlProp" Target="../ctrlProps/ctrlProps892.xml"/><Relationship Id="rId250" Type="http://schemas.openxmlformats.org/officeDocument/2006/relationships/ctrlProp" Target="../ctrlProps/ctrlProps893.xml"/><Relationship Id="rId251" Type="http://schemas.openxmlformats.org/officeDocument/2006/relationships/ctrlProp" Target="../ctrlProps/ctrlProps894.xml"/><Relationship Id="rId252" Type="http://schemas.openxmlformats.org/officeDocument/2006/relationships/ctrlProp" Target="../ctrlProps/ctrlProps895.xml"/><Relationship Id="rId253" Type="http://schemas.openxmlformats.org/officeDocument/2006/relationships/ctrlProp" Target="../ctrlProps/ctrlProps896.xml"/><Relationship Id="rId254" Type="http://schemas.openxmlformats.org/officeDocument/2006/relationships/ctrlProp" Target="../ctrlProps/ctrlProps897.xml"/><Relationship Id="rId255" Type="http://schemas.openxmlformats.org/officeDocument/2006/relationships/ctrlProp" Target="../ctrlProps/ctrlProps898.xml"/><Relationship Id="rId256" Type="http://schemas.openxmlformats.org/officeDocument/2006/relationships/ctrlProp" Target="../ctrlProps/ctrlProps899.xml"/><Relationship Id="rId257" Type="http://schemas.openxmlformats.org/officeDocument/2006/relationships/ctrlProp" Target="../ctrlProps/ctrlProps900.xml"/><Relationship Id="rId258" Type="http://schemas.openxmlformats.org/officeDocument/2006/relationships/ctrlProp" Target="../ctrlProps/ctrlProps901.xml"/><Relationship Id="rId259" Type="http://schemas.openxmlformats.org/officeDocument/2006/relationships/ctrlProp" Target="../ctrlProps/ctrlProps902.xml"/><Relationship Id="rId260" Type="http://schemas.openxmlformats.org/officeDocument/2006/relationships/ctrlProp" Target="../ctrlProps/ctrlProps903.xml"/><Relationship Id="rId261" Type="http://schemas.openxmlformats.org/officeDocument/2006/relationships/ctrlProp" Target="../ctrlProps/ctrlProps904.xml"/><Relationship Id="rId262" Type="http://schemas.openxmlformats.org/officeDocument/2006/relationships/ctrlProp" Target="../ctrlProps/ctrlProps905.xml"/><Relationship Id="rId263" Type="http://schemas.openxmlformats.org/officeDocument/2006/relationships/ctrlProp" Target="../ctrlProps/ctrlProps906.xml"/><Relationship Id="rId264" Type="http://schemas.openxmlformats.org/officeDocument/2006/relationships/ctrlProp" Target="../ctrlProps/ctrlProps907.xml"/><Relationship Id="rId265" Type="http://schemas.openxmlformats.org/officeDocument/2006/relationships/ctrlProp" Target="../ctrlProps/ctrlProps908.xml"/><Relationship Id="rId266" Type="http://schemas.openxmlformats.org/officeDocument/2006/relationships/ctrlProp" Target="../ctrlProps/ctrlProps909.xml"/><Relationship Id="rId267" Type="http://schemas.openxmlformats.org/officeDocument/2006/relationships/ctrlProp" Target="../ctrlProps/ctrlProps910.xml"/><Relationship Id="rId268" Type="http://schemas.openxmlformats.org/officeDocument/2006/relationships/ctrlProp" Target="../ctrlProps/ctrlProps911.xml"/><Relationship Id="rId269" Type="http://schemas.openxmlformats.org/officeDocument/2006/relationships/ctrlProp" Target="../ctrlProps/ctrlProps912.xml"/><Relationship Id="rId270" Type="http://schemas.openxmlformats.org/officeDocument/2006/relationships/ctrlProp" Target="../ctrlProps/ctrlProps913.xml"/><Relationship Id="rId271" Type="http://schemas.openxmlformats.org/officeDocument/2006/relationships/ctrlProp" Target="../ctrlProps/ctrlProps914.xml"/><Relationship Id="rId272" Type="http://schemas.openxmlformats.org/officeDocument/2006/relationships/ctrlProp" Target="../ctrlProps/ctrlProps9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6.932</v>
      </c>
      <c r="E11" s="22" t="n">
        <v>26.932</v>
      </c>
      <c r="F11" s="21" t="n">
        <v>0.0958404</v>
      </c>
      <c r="G11" s="20" t="n">
        <v>2.09808E-005</v>
      </c>
      <c r="H11" s="21" t="n">
        <v>3.314</v>
      </c>
      <c r="I11" s="22" t="n">
        <v>3.24211</v>
      </c>
      <c r="J11" s="21" t="n">
        <v>0.00397241</v>
      </c>
      <c r="K11" s="20" t="n">
        <v>-0.07189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.992</v>
      </c>
      <c r="E12" s="1" t="n">
        <v>19.9923</v>
      </c>
      <c r="F12" s="25" t="n">
        <v>0.230357</v>
      </c>
      <c r="G12" s="24" t="n">
        <v>0.000331879</v>
      </c>
      <c r="H12" s="25" t="n">
        <v>3.741</v>
      </c>
      <c r="I12" s="1" t="n">
        <v>3.51027</v>
      </c>
      <c r="J12" s="25" t="n">
        <v>0.020101</v>
      </c>
      <c r="K12" s="24" t="n">
        <v>-0.2307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148</v>
      </c>
      <c r="E13" s="1" t="n">
        <v>10.1485</v>
      </c>
      <c r="F13" s="25" t="n">
        <v>0.162635</v>
      </c>
      <c r="G13" s="24" t="n">
        <v>0.000469208</v>
      </c>
      <c r="H13" s="25" t="n">
        <v>5.443</v>
      </c>
      <c r="I13" s="1" t="n">
        <v>4.89729</v>
      </c>
      <c r="J13" s="25" t="n">
        <v>0.0482169</v>
      </c>
      <c r="K13" s="24" t="n">
        <v>-0.5457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4.618</v>
      </c>
      <c r="E14" s="29" t="n">
        <v>4.61778</v>
      </c>
      <c r="F14" s="28" t="n">
        <v>0.267993</v>
      </c>
      <c r="G14" s="27" t="n">
        <v>-0.000219822</v>
      </c>
      <c r="H14" s="28" t="n">
        <v>7.798</v>
      </c>
      <c r="I14" s="29" t="n">
        <v>7.18157</v>
      </c>
      <c r="J14" s="28" t="n">
        <v>0.0803492</v>
      </c>
      <c r="K14" s="27" t="n">
        <v>-0.616427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694</v>
      </c>
      <c r="E16" s="22" t="n">
        <v>46.6938</v>
      </c>
      <c r="F16" s="21" t="n">
        <v>0.240616</v>
      </c>
      <c r="G16" s="20" t="n">
        <v>-0.000221252</v>
      </c>
      <c r="H16" s="21" t="n">
        <v>3.252</v>
      </c>
      <c r="I16" s="22" t="n">
        <v>3.19414</v>
      </c>
      <c r="J16" s="21" t="n">
        <v>0.0112306</v>
      </c>
      <c r="K16" s="20" t="n">
        <v>-0.057863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9.585</v>
      </c>
      <c r="E17" s="1" t="n">
        <v>19.5853</v>
      </c>
      <c r="F17" s="25" t="n">
        <v>0.126483</v>
      </c>
      <c r="G17" s="24" t="n">
        <v>0.000312805</v>
      </c>
      <c r="H17" s="25" t="n">
        <v>5.951</v>
      </c>
      <c r="I17" s="1" t="n">
        <v>5.6641</v>
      </c>
      <c r="J17" s="25" t="n">
        <v>0.0162153</v>
      </c>
      <c r="K17" s="24" t="n">
        <v>-0.28690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0.214</v>
      </c>
      <c r="E18" s="1" t="n">
        <v>10.2145</v>
      </c>
      <c r="F18" s="25" t="n">
        <v>0.312597</v>
      </c>
      <c r="G18" s="24" t="n">
        <v>0.00045681</v>
      </c>
      <c r="H18" s="25" t="n">
        <v>7.456</v>
      </c>
      <c r="I18" s="1" t="n">
        <v>7.14239</v>
      </c>
      <c r="J18" s="25" t="n">
        <v>0.0436978</v>
      </c>
      <c r="K18" s="24" t="n">
        <v>-0.313606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5.137</v>
      </c>
      <c r="E19" s="29" t="n">
        <v>5.13732</v>
      </c>
      <c r="F19" s="28" t="n">
        <v>0.300776</v>
      </c>
      <c r="G19" s="27" t="n">
        <v>0.000315189</v>
      </c>
      <c r="H19" s="28" t="n">
        <v>7.543</v>
      </c>
      <c r="I19" s="29" t="n">
        <v>7.18904</v>
      </c>
      <c r="J19" s="28" t="n">
        <v>0.0307356</v>
      </c>
      <c r="K19" s="27" t="n">
        <v>-0.35396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102.219</v>
      </c>
      <c r="E21" s="22" t="n">
        <v>102.219</v>
      </c>
      <c r="F21" s="21" t="n">
        <v>0.241486</v>
      </c>
      <c r="G21" s="20" t="n">
        <v>-0.000480652</v>
      </c>
      <c r="H21" s="21" t="n">
        <v>2.236</v>
      </c>
      <c r="I21" s="22" t="n">
        <v>2.18041</v>
      </c>
      <c r="J21" s="21" t="n">
        <v>0.00521948</v>
      </c>
      <c r="K21" s="20" t="n">
        <v>-0.0555892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482</v>
      </c>
      <c r="D22" s="25" t="n">
        <v>75.126</v>
      </c>
      <c r="E22" s="1" t="n">
        <v>75.1522</v>
      </c>
      <c r="F22" s="25" t="n">
        <v>0.136707</v>
      </c>
      <c r="G22" s="24" t="n">
        <v>0.0261612</v>
      </c>
      <c r="H22" s="25" t="n">
        <v>2.664</v>
      </c>
      <c r="I22" s="1" t="n">
        <v>2.58315</v>
      </c>
      <c r="J22" s="25" t="n">
        <v>0.00342625</v>
      </c>
      <c r="K22" s="24" t="n">
        <v>-0.0808527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0.287</v>
      </c>
      <c r="E23" s="1" t="n">
        <v>50.2867</v>
      </c>
      <c r="F23" s="25" t="n">
        <v>0.443721</v>
      </c>
      <c r="G23" s="24" t="n">
        <v>-0.000278473</v>
      </c>
      <c r="H23" s="25" t="n">
        <v>2.917</v>
      </c>
      <c r="I23" s="1" t="n">
        <v>2.82792</v>
      </c>
      <c r="J23" s="25" t="n">
        <v>0.0622421</v>
      </c>
      <c r="K23" s="24" t="n">
        <v>-0.089083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30.035</v>
      </c>
      <c r="E24" s="1" t="n">
        <v>30.0355</v>
      </c>
      <c r="F24" s="25" t="n">
        <v>0.107286</v>
      </c>
      <c r="G24" s="24" t="n">
        <v>0.000461578</v>
      </c>
      <c r="H24" s="25" t="n">
        <v>4.435</v>
      </c>
      <c r="I24" s="1" t="n">
        <v>4.32574</v>
      </c>
      <c r="J24" s="25" t="n">
        <v>0.0106931</v>
      </c>
      <c r="K24" s="24" t="n">
        <v>-0.10926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0.146</v>
      </c>
      <c r="E25" s="1" t="n">
        <v>20.146</v>
      </c>
      <c r="F25" s="25" t="n">
        <v>0.283595</v>
      </c>
      <c r="G25" s="24" t="n">
        <v>-3.8147E-006</v>
      </c>
      <c r="H25" s="25" t="n">
        <v>4.85</v>
      </c>
      <c r="I25" s="1" t="n">
        <v>4.58342</v>
      </c>
      <c r="J25" s="25" t="n">
        <v>0.0224604</v>
      </c>
      <c r="K25" s="24" t="n">
        <v>-0.266581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0.497</v>
      </c>
      <c r="E26" s="1" t="n">
        <v>10.4968</v>
      </c>
      <c r="F26" s="25" t="n">
        <v>0.205355</v>
      </c>
      <c r="G26" s="24" t="n">
        <v>-0.000153542</v>
      </c>
      <c r="H26" s="25" t="n">
        <v>6.087</v>
      </c>
      <c r="I26" s="1" t="n">
        <v>5.78224</v>
      </c>
      <c r="J26" s="25" t="n">
        <v>0.0975904</v>
      </c>
      <c r="K26" s="24" t="n">
        <v>-0.304763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41</v>
      </c>
      <c r="D27" s="28" t="n">
        <v>4.756</v>
      </c>
      <c r="E27" s="29" t="n">
        <v>4.75628</v>
      </c>
      <c r="F27" s="28" t="n">
        <v>0.0806262</v>
      </c>
      <c r="G27" s="27" t="n">
        <v>0.000282288</v>
      </c>
      <c r="H27" s="28" t="n">
        <v>6.894</v>
      </c>
      <c r="I27" s="29" t="n">
        <v>6.61991</v>
      </c>
      <c r="J27" s="28" t="n">
        <v>0.0228261</v>
      </c>
      <c r="K27" s="27" t="n">
        <v>-0.274091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41</v>
      </c>
      <c r="D29" s="21" t="n">
        <v>104.923</v>
      </c>
      <c r="E29" s="22" t="n">
        <v>104.923</v>
      </c>
      <c r="F29" s="21" t="n">
        <v>0.151702</v>
      </c>
      <c r="G29" s="20" t="n">
        <v>3.8147E-005</v>
      </c>
      <c r="H29" s="21" t="n">
        <v>1.24</v>
      </c>
      <c r="I29" s="22" t="n">
        <v>1.20473</v>
      </c>
      <c r="J29" s="21" t="n">
        <v>0.00102455</v>
      </c>
      <c r="K29" s="20" t="n">
        <v>-0.0352738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369</v>
      </c>
      <c r="D30" s="25" t="n">
        <v>99.876</v>
      </c>
      <c r="E30" s="1" t="n">
        <v>99.9769</v>
      </c>
      <c r="F30" s="25" t="n">
        <v>0.262096</v>
      </c>
      <c r="G30" s="24" t="n">
        <v>0.100929</v>
      </c>
      <c r="H30" s="25" t="n">
        <v>1.25</v>
      </c>
      <c r="I30" s="1" t="n">
        <v>1.22145</v>
      </c>
      <c r="J30" s="25" t="n">
        <v>0.00381904</v>
      </c>
      <c r="K30" s="24" t="n">
        <v>-0.028550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74.784</v>
      </c>
      <c r="E31" s="1" t="n">
        <v>74.7838</v>
      </c>
      <c r="F31" s="25" t="n">
        <v>0.101096</v>
      </c>
      <c r="G31" s="24" t="n">
        <v>-0.000198364</v>
      </c>
      <c r="H31" s="25" t="n">
        <v>1.483</v>
      </c>
      <c r="I31" s="1" t="n">
        <v>1.45292</v>
      </c>
      <c r="J31" s="25" t="n">
        <v>0.00170091</v>
      </c>
      <c r="K31" s="24" t="n">
        <v>-0.0300831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50.017</v>
      </c>
      <c r="E32" s="1" t="n">
        <v>50.0172</v>
      </c>
      <c r="F32" s="25" t="n">
        <v>0.145286</v>
      </c>
      <c r="G32" s="24" t="n">
        <v>0.000205994</v>
      </c>
      <c r="H32" s="25" t="n">
        <v>2.036</v>
      </c>
      <c r="I32" s="1" t="n">
        <v>2.00378</v>
      </c>
      <c r="J32" s="25" t="n">
        <v>0.00396754</v>
      </c>
      <c r="K32" s="24" t="n">
        <v>-0.0322242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9.912</v>
      </c>
      <c r="E33" s="1" t="n">
        <v>29.912</v>
      </c>
      <c r="F33" s="25" t="n">
        <v>0.0698138</v>
      </c>
      <c r="G33" s="24" t="n">
        <v>-3.8147E-005</v>
      </c>
      <c r="H33" s="25" t="n">
        <v>2.838</v>
      </c>
      <c r="I33" s="1" t="n">
        <v>2.7121</v>
      </c>
      <c r="J33" s="25" t="n">
        <v>0.00885476</v>
      </c>
      <c r="K33" s="24" t="n">
        <v>-0.12590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19.972</v>
      </c>
      <c r="E34" s="1" t="n">
        <v>19.9724</v>
      </c>
      <c r="F34" s="25" t="n">
        <v>0.125302</v>
      </c>
      <c r="G34" s="24" t="n">
        <v>0.000448227</v>
      </c>
      <c r="H34" s="25" t="n">
        <v>3.766</v>
      </c>
      <c r="I34" s="1" t="n">
        <v>3.56744</v>
      </c>
      <c r="J34" s="25" t="n">
        <v>0.00889507</v>
      </c>
      <c r="K34" s="24" t="n">
        <v>-0.19856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9.95</v>
      </c>
      <c r="E35" s="1" t="n">
        <v>9.94958</v>
      </c>
      <c r="F35" s="25" t="n">
        <v>0.141005</v>
      </c>
      <c r="G35" s="24" t="n">
        <v>-0.000418663</v>
      </c>
      <c r="H35" s="25" t="n">
        <v>5.593</v>
      </c>
      <c r="I35" s="1" t="n">
        <v>5.00776</v>
      </c>
      <c r="J35" s="25" t="n">
        <v>0.0470308</v>
      </c>
      <c r="K35" s="24" t="n">
        <v>-0.58524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241</v>
      </c>
      <c r="D36" s="28" t="n">
        <v>4.728</v>
      </c>
      <c r="E36" s="29" t="n">
        <v>4.72759</v>
      </c>
      <c r="F36" s="28" t="n">
        <v>0.170359</v>
      </c>
      <c r="G36" s="27" t="n">
        <v>-0.000406742</v>
      </c>
      <c r="H36" s="28" t="n">
        <v>7.017</v>
      </c>
      <c r="I36" s="29" t="n">
        <v>6.69752</v>
      </c>
      <c r="J36" s="28" t="n">
        <v>0.112555</v>
      </c>
      <c r="K36" s="27" t="n">
        <v>-0.319478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0</v>
      </c>
      <c r="B38" s="20" t="s">
        <v>31</v>
      </c>
      <c r="C38" s="20" t="n">
        <v>241</v>
      </c>
      <c r="D38" s="21" t="n">
        <v>144.973</v>
      </c>
      <c r="E38" s="22" t="n">
        <v>144.973</v>
      </c>
      <c r="F38" s="21" t="n">
        <v>0.192272</v>
      </c>
      <c r="G38" s="20" t="n">
        <v>0.000427246</v>
      </c>
      <c r="H38" s="21" t="n">
        <v>1.243</v>
      </c>
      <c r="I38" s="22" t="n">
        <v>1.21801</v>
      </c>
      <c r="J38" s="21" t="n">
        <v>0.00667613</v>
      </c>
      <c r="K38" s="20" t="n">
        <v>-0.0249876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241</v>
      </c>
      <c r="D39" s="25" t="n">
        <v>125.431</v>
      </c>
      <c r="E39" s="1" t="n">
        <v>125.431</v>
      </c>
      <c r="F39" s="25" t="n">
        <v>0.281776</v>
      </c>
      <c r="G39" s="24" t="n">
        <v>0.00025177</v>
      </c>
      <c r="H39" s="25" t="n">
        <v>1.227</v>
      </c>
      <c r="I39" s="1" t="n">
        <v>1.20172</v>
      </c>
      <c r="J39" s="25" t="n">
        <v>0.00200916</v>
      </c>
      <c r="K39" s="24" t="n">
        <v>-0.0252821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100.556</v>
      </c>
      <c r="E40" s="1" t="n">
        <v>100.556</v>
      </c>
      <c r="F40" s="25" t="n">
        <v>0.298017</v>
      </c>
      <c r="G40" s="24" t="n">
        <v>0.000427246</v>
      </c>
      <c r="H40" s="25" t="n">
        <v>1.257</v>
      </c>
      <c r="I40" s="1" t="n">
        <v>1.22356</v>
      </c>
      <c r="J40" s="25" t="n">
        <v>0.00216553</v>
      </c>
      <c r="K40" s="24" t="n">
        <v>-0.0334439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75.135</v>
      </c>
      <c r="E41" s="1" t="n">
        <v>75.1346</v>
      </c>
      <c r="F41" s="25" t="n">
        <v>0.254439</v>
      </c>
      <c r="G41" s="24" t="n">
        <v>-0.000427246</v>
      </c>
      <c r="H41" s="25" t="n">
        <v>1.337</v>
      </c>
      <c r="I41" s="1" t="n">
        <v>1.29761</v>
      </c>
      <c r="J41" s="25" t="n">
        <v>0.00506421</v>
      </c>
      <c r="K41" s="24" t="n">
        <v>-0.0393859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50.526</v>
      </c>
      <c r="E42" s="1" t="n">
        <v>50.526</v>
      </c>
      <c r="F42" s="25" t="n">
        <v>0.310738</v>
      </c>
      <c r="G42" s="24" t="n">
        <v>1.90735E-005</v>
      </c>
      <c r="H42" s="25" t="n">
        <v>1.776</v>
      </c>
      <c r="I42" s="1" t="n">
        <v>1.66048</v>
      </c>
      <c r="J42" s="25" t="n">
        <v>0.00505475</v>
      </c>
      <c r="K42" s="24" t="n">
        <v>-0.11552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30.029</v>
      </c>
      <c r="E43" s="1" t="n">
        <v>30.0287</v>
      </c>
      <c r="F43" s="25" t="n">
        <v>0.162065</v>
      </c>
      <c r="G43" s="24" t="n">
        <v>-0.000318527</v>
      </c>
      <c r="H43" s="25" t="n">
        <v>3.242</v>
      </c>
      <c r="I43" s="1" t="n">
        <v>3.16535</v>
      </c>
      <c r="J43" s="25" t="n">
        <v>0.00825497</v>
      </c>
      <c r="K43" s="24" t="n">
        <v>-0.0766516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20.767</v>
      </c>
      <c r="E44" s="1" t="n">
        <v>20.767</v>
      </c>
      <c r="F44" s="25" t="n">
        <v>0.118915</v>
      </c>
      <c r="G44" s="24" t="n">
        <v>-1.71661E-005</v>
      </c>
      <c r="H44" s="25" t="n">
        <v>4.075</v>
      </c>
      <c r="I44" s="1" t="n">
        <v>3.90467</v>
      </c>
      <c r="J44" s="25" t="n">
        <v>0.0201092</v>
      </c>
      <c r="K44" s="24" t="n">
        <v>-0.170332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10.623</v>
      </c>
      <c r="E45" s="1" t="n">
        <v>10.6233</v>
      </c>
      <c r="F45" s="25" t="n">
        <v>0.130196</v>
      </c>
      <c r="G45" s="24" t="n">
        <v>0.000319481</v>
      </c>
      <c r="H45" s="25" t="n">
        <v>6.006</v>
      </c>
      <c r="I45" s="1" t="n">
        <v>5.72271</v>
      </c>
      <c r="J45" s="25" t="n">
        <v>0.00925339</v>
      </c>
      <c r="K45" s="24" t="n">
        <v>-0.283295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241</v>
      </c>
      <c r="D46" s="28" t="n">
        <v>5.503</v>
      </c>
      <c r="E46" s="29" t="n">
        <v>5.50325</v>
      </c>
      <c r="F46" s="28" t="n">
        <v>0.184765</v>
      </c>
      <c r="G46" s="27" t="n">
        <v>0.000249386</v>
      </c>
      <c r="H46" s="28" t="n">
        <v>6.529</v>
      </c>
      <c r="I46" s="29" t="n">
        <v>6.176</v>
      </c>
      <c r="J46" s="28" t="n">
        <v>0.0137145</v>
      </c>
      <c r="K46" s="27" t="n">
        <v>-0.353004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2</v>
      </c>
      <c r="B48" s="20" t="s">
        <v>33</v>
      </c>
      <c r="C48" s="20" t="n">
        <v>241</v>
      </c>
      <c r="D48" s="21" t="n">
        <v>141.625</v>
      </c>
      <c r="E48" s="22" t="n">
        <v>141.625</v>
      </c>
      <c r="F48" s="21" t="n">
        <v>0.130995</v>
      </c>
      <c r="G48" s="20" t="n">
        <v>0.000442505</v>
      </c>
      <c r="H48" s="21" t="n">
        <v>1.134</v>
      </c>
      <c r="I48" s="22" t="n">
        <v>1.12512</v>
      </c>
      <c r="J48" s="21" t="n">
        <v>0.00444445</v>
      </c>
      <c r="K48" s="20" t="n">
        <v>-0.0088837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125.326</v>
      </c>
      <c r="E49" s="1" t="n">
        <v>125.326</v>
      </c>
      <c r="F49" s="25" t="n">
        <v>0.167855</v>
      </c>
      <c r="G49" s="24" t="n">
        <v>0.000389099</v>
      </c>
      <c r="H49" s="25" t="n">
        <v>1.248</v>
      </c>
      <c r="I49" s="1" t="n">
        <v>1.22628</v>
      </c>
      <c r="J49" s="25" t="n">
        <v>0.00341221</v>
      </c>
      <c r="K49" s="24" t="n">
        <v>-0.0217221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100.615</v>
      </c>
      <c r="E50" s="1" t="n">
        <v>100.615</v>
      </c>
      <c r="F50" s="25" t="n">
        <v>0.148808</v>
      </c>
      <c r="G50" s="24" t="n">
        <v>-0.000137329</v>
      </c>
      <c r="H50" s="25" t="n">
        <v>1.668</v>
      </c>
      <c r="I50" s="1" t="n">
        <v>1.61008</v>
      </c>
      <c r="J50" s="25" t="n">
        <v>0.00154156</v>
      </c>
      <c r="K50" s="24" t="n">
        <v>-0.057917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74.885</v>
      </c>
      <c r="E51" s="1" t="n">
        <v>74.8848</v>
      </c>
      <c r="F51" s="25" t="n">
        <v>0.182765</v>
      </c>
      <c r="G51" s="24" t="n">
        <v>-0.000175476</v>
      </c>
      <c r="H51" s="25" t="n">
        <v>2.014</v>
      </c>
      <c r="I51" s="1" t="n">
        <v>1.91515</v>
      </c>
      <c r="J51" s="25" t="n">
        <v>0.00491114</v>
      </c>
      <c r="K51" s="24" t="n">
        <v>-0.0988506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50.43</v>
      </c>
      <c r="E52" s="1" t="n">
        <v>50.4296</v>
      </c>
      <c r="F52" s="25" t="n">
        <v>0.106985</v>
      </c>
      <c r="G52" s="24" t="n">
        <v>-0.000408173</v>
      </c>
      <c r="H52" s="25" t="n">
        <v>2.384</v>
      </c>
      <c r="I52" s="1" t="n">
        <v>2.29697</v>
      </c>
      <c r="J52" s="25" t="n">
        <v>0.0059581</v>
      </c>
      <c r="K52" s="24" t="n">
        <v>-0.0870333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30.601</v>
      </c>
      <c r="E53" s="1" t="n">
        <v>30.6014</v>
      </c>
      <c r="F53" s="25" t="n">
        <v>0.153302</v>
      </c>
      <c r="G53" s="24" t="n">
        <v>0.000360489</v>
      </c>
      <c r="H53" s="25" t="n">
        <v>3.161</v>
      </c>
      <c r="I53" s="1" t="n">
        <v>3.08698</v>
      </c>
      <c r="J53" s="25" t="n">
        <v>0.00359278</v>
      </c>
      <c r="K53" s="24" t="n">
        <v>-0.0740166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20.76</v>
      </c>
      <c r="E54" s="1" t="n">
        <v>20.7601</v>
      </c>
      <c r="F54" s="25" t="n">
        <v>0.173891</v>
      </c>
      <c r="G54" s="24" t="n">
        <v>6.67572E-005</v>
      </c>
      <c r="H54" s="25" t="n">
        <v>3.603</v>
      </c>
      <c r="I54" s="1" t="n">
        <v>3.42257</v>
      </c>
      <c r="J54" s="25" t="n">
        <v>0.0107995</v>
      </c>
      <c r="K54" s="24" t="n">
        <v>-0.180431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.362</v>
      </c>
      <c r="E55" s="1" t="n">
        <v>10.3622</v>
      </c>
      <c r="F55" s="25" t="n">
        <v>0.0809331</v>
      </c>
      <c r="G55" s="24" t="n">
        <v>0.000178337</v>
      </c>
      <c r="H55" s="25" t="n">
        <v>4.3</v>
      </c>
      <c r="I55" s="1" t="n">
        <v>3.97073</v>
      </c>
      <c r="J55" s="25" t="n">
        <v>0.0274224</v>
      </c>
      <c r="K55" s="24" t="n">
        <v>-0.32927</v>
      </c>
    </row>
    <row r="56" customFormat="false" ht="15.75" hidden="false" customHeight="false" outlineLevel="0" collapsed="false">
      <c r="A56" s="26" t="s">
        <v>32</v>
      </c>
      <c r="B56" s="27" t="s">
        <v>33</v>
      </c>
      <c r="C56" s="27" t="n">
        <v>241</v>
      </c>
      <c r="D56" s="28" t="n">
        <v>5.401</v>
      </c>
      <c r="E56" s="29" t="n">
        <v>5.40074</v>
      </c>
      <c r="F56" s="28" t="n">
        <v>0.0872903</v>
      </c>
      <c r="G56" s="27" t="n">
        <v>-0.000257492</v>
      </c>
      <c r="H56" s="28" t="n">
        <v>6.225</v>
      </c>
      <c r="I56" s="29" t="n">
        <v>6.07144</v>
      </c>
      <c r="J56" s="28" t="n">
        <v>0.126745</v>
      </c>
      <c r="K56" s="27" t="n">
        <v>-0.153564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4</v>
      </c>
      <c r="B58" s="20" t="s">
        <v>35</v>
      </c>
      <c r="C58" s="20" t="n">
        <v>241</v>
      </c>
      <c r="D58" s="21" t="n">
        <v>195.389</v>
      </c>
      <c r="E58" s="22" t="n">
        <v>195.389</v>
      </c>
      <c r="F58" s="21" t="n">
        <v>0.323536</v>
      </c>
      <c r="G58" s="20" t="n">
        <v>0.000244141</v>
      </c>
      <c r="H58" s="21" t="n">
        <v>1.831</v>
      </c>
      <c r="I58" s="22" t="n">
        <v>1.75869</v>
      </c>
      <c r="J58" s="21" t="n">
        <v>0.00566997</v>
      </c>
      <c r="K58" s="20" t="n">
        <v>-0.0723112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175.344</v>
      </c>
      <c r="E59" s="1" t="n">
        <v>175.344</v>
      </c>
      <c r="F59" s="25" t="n">
        <v>0.207941</v>
      </c>
      <c r="G59" s="24" t="n">
        <v>7.62939E-005</v>
      </c>
      <c r="H59" s="25" t="n">
        <v>2.071</v>
      </c>
      <c r="I59" s="1" t="n">
        <v>1.98702</v>
      </c>
      <c r="J59" s="25" t="n">
        <v>0.00940276</v>
      </c>
      <c r="K59" s="24" t="n">
        <v>-0.0839794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124.531</v>
      </c>
      <c r="E60" s="1" t="n">
        <v>124.531</v>
      </c>
      <c r="F60" s="25" t="n">
        <v>0.229653</v>
      </c>
      <c r="G60" s="24" t="n">
        <v>-0.000389099</v>
      </c>
      <c r="H60" s="25" t="n">
        <v>3.245</v>
      </c>
      <c r="I60" s="1" t="n">
        <v>3.12556</v>
      </c>
      <c r="J60" s="25" t="n">
        <v>0.00565069</v>
      </c>
      <c r="K60" s="24" t="n">
        <v>-0.119436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00.642</v>
      </c>
      <c r="E61" s="1" t="n">
        <v>100.642</v>
      </c>
      <c r="F61" s="25" t="n">
        <v>0.27358</v>
      </c>
      <c r="G61" s="24" t="n">
        <v>-0.0001297</v>
      </c>
      <c r="H61" s="25" t="n">
        <v>3.414</v>
      </c>
      <c r="I61" s="1" t="n">
        <v>3.29746</v>
      </c>
      <c r="J61" s="25" t="n">
        <v>0.00529067</v>
      </c>
      <c r="K61" s="24" t="n">
        <v>-0.116539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75.4</v>
      </c>
      <c r="E62" s="1" t="n">
        <v>75.3996</v>
      </c>
      <c r="F62" s="25" t="n">
        <v>0.40452</v>
      </c>
      <c r="G62" s="24" t="n">
        <v>-0.000419617</v>
      </c>
      <c r="H62" s="25" t="n">
        <v>4.363</v>
      </c>
      <c r="I62" s="1" t="n">
        <v>4.17879</v>
      </c>
      <c r="J62" s="25" t="n">
        <v>0.0186291</v>
      </c>
      <c r="K62" s="24" t="n">
        <v>-0.18421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50.858</v>
      </c>
      <c r="E63" s="1" t="n">
        <v>50.858</v>
      </c>
      <c r="F63" s="25" t="n">
        <v>0.143608</v>
      </c>
      <c r="G63" s="24" t="n">
        <v>1.90735E-005</v>
      </c>
      <c r="H63" s="25" t="n">
        <v>4.892</v>
      </c>
      <c r="I63" s="1" t="n">
        <v>4.72902</v>
      </c>
      <c r="J63" s="25" t="n">
        <v>0.0217605</v>
      </c>
      <c r="K63" s="24" t="n">
        <v>-0.16298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30.552</v>
      </c>
      <c r="E64" s="1" t="n">
        <v>30.5517</v>
      </c>
      <c r="F64" s="25" t="n">
        <v>0.22153</v>
      </c>
      <c r="G64" s="24" t="n">
        <v>-0.000349045</v>
      </c>
      <c r="H64" s="25" t="n">
        <v>5.109</v>
      </c>
      <c r="I64" s="1" t="n">
        <v>4.81363</v>
      </c>
      <c r="J64" s="25" t="n">
        <v>0.0174337</v>
      </c>
      <c r="K64" s="24" t="n">
        <v>-0.295373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20.662</v>
      </c>
      <c r="E65" s="1" t="n">
        <v>20.662</v>
      </c>
      <c r="F65" s="25" t="n">
        <v>0.142036</v>
      </c>
      <c r="G65" s="24" t="n">
        <v>3.24249E-005</v>
      </c>
      <c r="H65" s="25" t="n">
        <v>5.761</v>
      </c>
      <c r="I65" s="1" t="n">
        <v>5.45615</v>
      </c>
      <c r="J65" s="25" t="n">
        <v>0.0199465</v>
      </c>
      <c r="K65" s="24" t="n">
        <v>-0.304851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10.338</v>
      </c>
      <c r="E66" s="1" t="n">
        <v>10.3382</v>
      </c>
      <c r="F66" s="25" t="n">
        <v>0.16646</v>
      </c>
      <c r="G66" s="24" t="n">
        <v>0.000173569</v>
      </c>
      <c r="H66" s="25" t="n">
        <v>6.088</v>
      </c>
      <c r="I66" s="1" t="n">
        <v>5.83576</v>
      </c>
      <c r="J66" s="25" t="n">
        <v>0.010242</v>
      </c>
      <c r="K66" s="24" t="n">
        <v>-0.252236</v>
      </c>
    </row>
    <row r="67" customFormat="false" ht="15.75" hidden="false" customHeight="false" outlineLevel="0" collapsed="false">
      <c r="A67" s="26" t="s">
        <v>34</v>
      </c>
      <c r="B67" s="27" t="s">
        <v>35</v>
      </c>
      <c r="C67" s="27" t="n">
        <v>241</v>
      </c>
      <c r="D67" s="28" t="n">
        <v>5.207</v>
      </c>
      <c r="E67" s="29" t="n">
        <v>5.20697</v>
      </c>
      <c r="F67" s="28" t="n">
        <v>0.235491</v>
      </c>
      <c r="G67" s="27" t="n">
        <v>-2.47955E-005</v>
      </c>
      <c r="H67" s="28" t="n">
        <v>6.013</v>
      </c>
      <c r="I67" s="29" t="n">
        <v>5.75877</v>
      </c>
      <c r="J67" s="28" t="n">
        <v>0.00824129</v>
      </c>
      <c r="K67" s="27" t="n">
        <v>-0.25422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6</v>
      </c>
      <c r="B69" s="20" t="s">
        <v>37</v>
      </c>
      <c r="C69" s="20" t="n">
        <v>241</v>
      </c>
      <c r="D69" s="21" t="n">
        <v>501.049</v>
      </c>
      <c r="E69" s="22" t="n">
        <v>501.049</v>
      </c>
      <c r="F69" s="21" t="n">
        <v>0.284139</v>
      </c>
      <c r="G69" s="20" t="n">
        <v>-0.000488281</v>
      </c>
      <c r="H69" s="21" t="n">
        <v>0.871</v>
      </c>
      <c r="I69" s="22" t="n">
        <v>0.830888</v>
      </c>
      <c r="J69" s="21" t="n">
        <v>0.000664496</v>
      </c>
      <c r="K69" s="20" t="n">
        <v>-0.0401121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400.684</v>
      </c>
      <c r="E70" s="1" t="n">
        <v>400.684</v>
      </c>
      <c r="F70" s="25" t="n">
        <v>0.316895</v>
      </c>
      <c r="G70" s="24" t="n">
        <v>0.000152588</v>
      </c>
      <c r="H70" s="25" t="n">
        <v>1.129</v>
      </c>
      <c r="I70" s="1" t="n">
        <v>1.0834</v>
      </c>
      <c r="J70" s="25" t="n">
        <v>0.00465375</v>
      </c>
      <c r="K70" s="24" t="n">
        <v>-0.0456016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300.667</v>
      </c>
      <c r="E71" s="1" t="n">
        <v>300.667</v>
      </c>
      <c r="F71" s="25" t="n">
        <v>0.225633</v>
      </c>
      <c r="G71" s="24" t="n">
        <v>-0.000183105</v>
      </c>
      <c r="H71" s="25" t="n">
        <v>1.649</v>
      </c>
      <c r="I71" s="1" t="n">
        <v>1.58769</v>
      </c>
      <c r="J71" s="25" t="n">
        <v>0.00377121</v>
      </c>
      <c r="K71" s="24" t="n">
        <v>-0.0613071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249.901</v>
      </c>
      <c r="E72" s="1" t="n">
        <v>249.901</v>
      </c>
      <c r="F72" s="25" t="n">
        <v>0.207447</v>
      </c>
      <c r="G72" s="24" t="n">
        <v>-0.000350952</v>
      </c>
      <c r="H72" s="25" t="n">
        <v>2.074</v>
      </c>
      <c r="I72" s="1" t="n">
        <v>2.00945</v>
      </c>
      <c r="J72" s="25" t="n">
        <v>0.00942063</v>
      </c>
      <c r="K72" s="24" t="n">
        <v>-0.0645518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200.966</v>
      </c>
      <c r="E73" s="1" t="n">
        <v>200.966</v>
      </c>
      <c r="F73" s="25" t="n">
        <v>0.155236</v>
      </c>
      <c r="G73" s="24" t="n">
        <v>-0.00038147</v>
      </c>
      <c r="H73" s="25" t="n">
        <v>2.362</v>
      </c>
      <c r="I73" s="1" t="n">
        <v>2.28661</v>
      </c>
      <c r="J73" s="25" t="n">
        <v>0.00469643</v>
      </c>
      <c r="K73" s="24" t="n">
        <v>-0.0753942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75.301</v>
      </c>
      <c r="E74" s="1" t="n">
        <v>175.301</v>
      </c>
      <c r="F74" s="25" t="n">
        <v>0.209608</v>
      </c>
      <c r="G74" s="24" t="n">
        <v>-0.000366211</v>
      </c>
      <c r="H74" s="25" t="n">
        <v>2.825</v>
      </c>
      <c r="I74" s="1" t="n">
        <v>2.70115</v>
      </c>
      <c r="J74" s="25" t="n">
        <v>0.00690992</v>
      </c>
      <c r="K74" s="24" t="n">
        <v>-0.123847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50.535</v>
      </c>
      <c r="E75" s="1" t="n">
        <v>150.535</v>
      </c>
      <c r="F75" s="25" t="n">
        <v>0.269722</v>
      </c>
      <c r="G75" s="24" t="n">
        <v>-7.62939E-005</v>
      </c>
      <c r="H75" s="25" t="n">
        <v>2.981</v>
      </c>
      <c r="I75" s="1" t="n">
        <v>2.8613</v>
      </c>
      <c r="J75" s="25" t="n">
        <v>0.00329929</v>
      </c>
      <c r="K75" s="24" t="n">
        <v>-0.119701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125.433</v>
      </c>
      <c r="E76" s="1" t="n">
        <v>125.433</v>
      </c>
      <c r="F76" s="25" t="n">
        <v>0.0801539</v>
      </c>
      <c r="G76" s="24" t="n">
        <v>0.000198364</v>
      </c>
      <c r="H76" s="25" t="n">
        <v>3.634</v>
      </c>
      <c r="I76" s="1" t="n">
        <v>3.48474</v>
      </c>
      <c r="J76" s="25" t="n">
        <v>0.00412414</v>
      </c>
      <c r="K76" s="24" t="n">
        <v>-0.149257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00.401</v>
      </c>
      <c r="E77" s="1" t="n">
        <v>100.401</v>
      </c>
      <c r="F77" s="25" t="n">
        <v>0.212829</v>
      </c>
      <c r="G77" s="24" t="n">
        <v>0.000495911</v>
      </c>
      <c r="H77" s="25" t="n">
        <v>4</v>
      </c>
      <c r="I77" s="1" t="n">
        <v>3.84959</v>
      </c>
      <c r="J77" s="25" t="n">
        <v>0.00804367</v>
      </c>
      <c r="K77" s="24" t="n">
        <v>-0.150407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74.711</v>
      </c>
      <c r="E78" s="1" t="n">
        <v>74.7114</v>
      </c>
      <c r="F78" s="25" t="n">
        <v>0.330761</v>
      </c>
      <c r="G78" s="24" t="n">
        <v>0.000427246</v>
      </c>
      <c r="H78" s="25" t="n">
        <v>5.274</v>
      </c>
      <c r="I78" s="1" t="n">
        <v>5.02688</v>
      </c>
      <c r="J78" s="25" t="n">
        <v>0.0216805</v>
      </c>
      <c r="K78" s="24" t="n">
        <v>-0.247125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50.992</v>
      </c>
      <c r="E79" s="1" t="n">
        <v>50.9919</v>
      </c>
      <c r="F79" s="25" t="n">
        <v>0.287303</v>
      </c>
      <c r="G79" s="24" t="n">
        <v>-0.00012207</v>
      </c>
      <c r="H79" s="25" t="n">
        <v>6.416</v>
      </c>
      <c r="I79" s="1" t="n">
        <v>6.10654</v>
      </c>
      <c r="J79" s="25" t="n">
        <v>0.0152266</v>
      </c>
      <c r="K79" s="24" t="n">
        <v>-0.309456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30.628</v>
      </c>
      <c r="E80" s="1" t="n">
        <v>30.6282</v>
      </c>
      <c r="F80" s="25" t="n">
        <v>0.137618</v>
      </c>
      <c r="G80" s="24" t="n">
        <v>0.00021553</v>
      </c>
      <c r="H80" s="25" t="n">
        <v>6.406</v>
      </c>
      <c r="I80" s="1" t="n">
        <v>6.17486</v>
      </c>
      <c r="J80" s="25" t="n">
        <v>0.0103337</v>
      </c>
      <c r="K80" s="24" t="n">
        <v>-0.231137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20.421</v>
      </c>
      <c r="E81" s="1" t="n">
        <v>20.4212</v>
      </c>
      <c r="F81" s="25" t="n">
        <v>0.164915</v>
      </c>
      <c r="G81" s="24" t="n">
        <v>0.000183105</v>
      </c>
      <c r="H81" s="25" t="n">
        <v>5.97</v>
      </c>
      <c r="I81" s="1" t="n">
        <v>5.77843</v>
      </c>
      <c r="J81" s="25" t="n">
        <v>0.0105623</v>
      </c>
      <c r="K81" s="24" t="n">
        <v>-0.191572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10.761</v>
      </c>
      <c r="E82" s="1" t="n">
        <v>10.7612</v>
      </c>
      <c r="F82" s="25" t="n">
        <v>0.140116</v>
      </c>
      <c r="G82" s="24" t="n">
        <v>0.000211716</v>
      </c>
      <c r="H82" s="25" t="n">
        <v>6.201</v>
      </c>
      <c r="I82" s="1" t="n">
        <v>5.94698</v>
      </c>
      <c r="J82" s="25" t="n">
        <v>0.0100825</v>
      </c>
      <c r="K82" s="24" t="n">
        <v>-0.254025</v>
      </c>
    </row>
    <row r="83" customFormat="false" ht="15.75" hidden="false" customHeight="false" outlineLevel="0" collapsed="false">
      <c r="A83" s="26" t="s">
        <v>36</v>
      </c>
      <c r="B83" s="27" t="s">
        <v>37</v>
      </c>
      <c r="C83" s="27" t="n">
        <v>241</v>
      </c>
      <c r="D83" s="28" t="n">
        <v>4.973</v>
      </c>
      <c r="E83" s="29" t="n">
        <v>4.97261</v>
      </c>
      <c r="F83" s="28" t="n">
        <v>0.175912</v>
      </c>
      <c r="G83" s="27" t="n">
        <v>-0.000394344</v>
      </c>
      <c r="H83" s="28" t="n">
        <v>6.217</v>
      </c>
      <c r="I83" s="29" t="n">
        <v>5.96621</v>
      </c>
      <c r="J83" s="28" t="n">
        <v>0.0103361</v>
      </c>
      <c r="K83" s="27" t="n">
        <v>-0.250788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8</v>
      </c>
      <c r="B85" s="20" t="s">
        <v>39</v>
      </c>
      <c r="C85" s="20" t="n">
        <v>241</v>
      </c>
      <c r="D85" s="21" t="n">
        <v>1168.58</v>
      </c>
      <c r="E85" s="22" t="n">
        <v>1168.58</v>
      </c>
      <c r="F85" s="21" t="n">
        <v>0.172973</v>
      </c>
      <c r="G85" s="20" t="n">
        <v>0.00012207</v>
      </c>
      <c r="H85" s="21" t="n">
        <v>0.35</v>
      </c>
      <c r="I85" s="22" t="n">
        <v>0.363104</v>
      </c>
      <c r="J85" s="21" t="n">
        <v>0.0107013</v>
      </c>
      <c r="K85" s="20" t="n">
        <v>0.0131038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999.865</v>
      </c>
      <c r="E86" s="1" t="n">
        <v>999.865</v>
      </c>
      <c r="F86" s="25" t="n">
        <v>0.428547</v>
      </c>
      <c r="G86" s="24" t="n">
        <v>0</v>
      </c>
      <c r="H86" s="25" t="n">
        <v>0.251</v>
      </c>
      <c r="I86" s="1" t="n">
        <v>0.253311</v>
      </c>
      <c r="J86" s="25" t="n">
        <v>0.0089232</v>
      </c>
      <c r="K86" s="24" t="n">
        <v>0.00231123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749.78</v>
      </c>
      <c r="E87" s="1" t="n">
        <v>749.78</v>
      </c>
      <c r="F87" s="25" t="n">
        <v>0.230405</v>
      </c>
      <c r="G87" s="24" t="n">
        <v>0.000305176</v>
      </c>
      <c r="H87" s="25" t="n">
        <v>0.269</v>
      </c>
      <c r="I87" s="1" t="n">
        <v>0.268158</v>
      </c>
      <c r="J87" s="25" t="n">
        <v>0.0047697</v>
      </c>
      <c r="K87" s="24" t="n">
        <v>-0.000842303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499.919</v>
      </c>
      <c r="E88" s="1" t="n">
        <v>499.919</v>
      </c>
      <c r="F88" s="25" t="n">
        <v>0.197891</v>
      </c>
      <c r="G88" s="24" t="n">
        <v>6.10352E-005</v>
      </c>
      <c r="H88" s="25" t="n">
        <v>0.887</v>
      </c>
      <c r="I88" s="1" t="n">
        <v>0.850734</v>
      </c>
      <c r="J88" s="25" t="n">
        <v>0.00733968</v>
      </c>
      <c r="K88" s="24" t="n">
        <v>-0.0362656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399.966</v>
      </c>
      <c r="E89" s="1" t="n">
        <v>399.966</v>
      </c>
      <c r="F89" s="25" t="n">
        <v>0.406758</v>
      </c>
      <c r="G89" s="24" t="n">
        <v>0.000183105</v>
      </c>
      <c r="H89" s="25" t="n">
        <v>1.257</v>
      </c>
      <c r="I89" s="1" t="n">
        <v>1.19444</v>
      </c>
      <c r="J89" s="25" t="n">
        <v>0.00893108</v>
      </c>
      <c r="K89" s="24" t="n">
        <v>-0.0625601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299.918</v>
      </c>
      <c r="E90" s="1" t="n">
        <v>299.918</v>
      </c>
      <c r="F90" s="25" t="n">
        <v>0.428359</v>
      </c>
      <c r="G90" s="24" t="n">
        <v>-0.000152588</v>
      </c>
      <c r="H90" s="25" t="n">
        <v>1.922</v>
      </c>
      <c r="I90" s="1" t="n">
        <v>1.85537</v>
      </c>
      <c r="J90" s="25" t="n">
        <v>0.00620421</v>
      </c>
      <c r="K90" s="24" t="n">
        <v>-0.0666307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249.568</v>
      </c>
      <c r="E91" s="1" t="n">
        <v>249.568</v>
      </c>
      <c r="F91" s="25" t="n">
        <v>0.250656</v>
      </c>
      <c r="G91" s="24" t="n">
        <v>0.000244141</v>
      </c>
      <c r="H91" s="25" t="n">
        <v>2.072</v>
      </c>
      <c r="I91" s="1" t="n">
        <v>2.02734</v>
      </c>
      <c r="J91" s="25" t="n">
        <v>0.00799751</v>
      </c>
      <c r="K91" s="24" t="n">
        <v>-0.0446558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99.641</v>
      </c>
      <c r="E92" s="1" t="n">
        <v>199.641</v>
      </c>
      <c r="F92" s="25" t="n">
        <v>0.23251</v>
      </c>
      <c r="G92" s="24" t="n">
        <v>-0.00038147</v>
      </c>
      <c r="H92" s="25" t="n">
        <v>2.326</v>
      </c>
      <c r="I92" s="1" t="n">
        <v>2.24509</v>
      </c>
      <c r="J92" s="25" t="n">
        <v>0.00378987</v>
      </c>
      <c r="K92" s="24" t="n">
        <v>-0.0809128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74.585</v>
      </c>
      <c r="E93" s="1" t="n">
        <v>174.585</v>
      </c>
      <c r="F93" s="25" t="n">
        <v>0.310866</v>
      </c>
      <c r="G93" s="24" t="n">
        <v>-0.000244141</v>
      </c>
      <c r="H93" s="25" t="n">
        <v>2.301</v>
      </c>
      <c r="I93" s="1" t="n">
        <v>2.2453</v>
      </c>
      <c r="J93" s="25" t="n">
        <v>0.00549487</v>
      </c>
      <c r="K93" s="24" t="n">
        <v>-0.0557013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149.749</v>
      </c>
      <c r="E94" s="1" t="n">
        <v>149.749</v>
      </c>
      <c r="F94" s="25" t="n">
        <v>0.125</v>
      </c>
      <c r="G94" s="24" t="n">
        <v>-0.000427246</v>
      </c>
      <c r="H94" s="25" t="n">
        <v>2.767</v>
      </c>
      <c r="I94" s="1" t="n">
        <v>2.68163</v>
      </c>
      <c r="J94" s="25" t="n">
        <v>0.00681309</v>
      </c>
      <c r="K94" s="24" t="n">
        <v>-0.0853734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24.994</v>
      </c>
      <c r="E95" s="1" t="n">
        <v>124.994</v>
      </c>
      <c r="F95" s="25" t="n">
        <v>0.206136</v>
      </c>
      <c r="G95" s="24" t="n">
        <v>-6.10352E-005</v>
      </c>
      <c r="H95" s="25" t="n">
        <v>3.056</v>
      </c>
      <c r="I95" s="1" t="n">
        <v>3.02289</v>
      </c>
      <c r="J95" s="25" t="n">
        <v>0.00876813</v>
      </c>
      <c r="K95" s="24" t="n">
        <v>-0.0331078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99.786</v>
      </c>
      <c r="E96" s="1" t="n">
        <v>99.7856</v>
      </c>
      <c r="F96" s="25" t="n">
        <v>0.221715</v>
      </c>
      <c r="G96" s="24" t="n">
        <v>-0.000419617</v>
      </c>
      <c r="H96" s="25" t="n">
        <v>4.345</v>
      </c>
      <c r="I96" s="1" t="n">
        <v>4.30377</v>
      </c>
      <c r="J96" s="25" t="n">
        <v>0.0182676</v>
      </c>
      <c r="K96" s="24" t="n">
        <v>-0.0412321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75.003</v>
      </c>
      <c r="E97" s="1" t="n">
        <v>75.0033</v>
      </c>
      <c r="F97" s="25" t="n">
        <v>0.340361</v>
      </c>
      <c r="G97" s="24" t="n">
        <v>0.000328064</v>
      </c>
      <c r="H97" s="25" t="n">
        <v>6.194</v>
      </c>
      <c r="I97" s="1" t="n">
        <v>5.9489</v>
      </c>
      <c r="J97" s="25" t="n">
        <v>0.051221</v>
      </c>
      <c r="K97" s="24" t="n">
        <v>-0.245103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49.772</v>
      </c>
      <c r="E98" s="1" t="n">
        <v>49.7716</v>
      </c>
      <c r="F98" s="25" t="n">
        <v>0.255647</v>
      </c>
      <c r="G98" s="24" t="n">
        <v>-0.000358582</v>
      </c>
      <c r="H98" s="25" t="n">
        <v>6.59</v>
      </c>
      <c r="I98" s="1" t="n">
        <v>6.33698</v>
      </c>
      <c r="J98" s="25" t="n">
        <v>0.00426415</v>
      </c>
      <c r="K98" s="24" t="n">
        <v>-0.253017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29.815</v>
      </c>
      <c r="E99" s="1" t="n">
        <v>29.8148</v>
      </c>
      <c r="F99" s="25" t="n">
        <v>0.120932</v>
      </c>
      <c r="G99" s="24" t="n">
        <v>-0.000175476</v>
      </c>
      <c r="H99" s="25" t="n">
        <v>6.613</v>
      </c>
      <c r="I99" s="1" t="n">
        <v>6.23718</v>
      </c>
      <c r="J99" s="25" t="n">
        <v>0.00978136</v>
      </c>
      <c r="K99" s="24" t="n">
        <v>-0.375817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19.738</v>
      </c>
      <c r="E100" s="1" t="n">
        <v>19.7378</v>
      </c>
      <c r="F100" s="25" t="n">
        <v>0.191672</v>
      </c>
      <c r="G100" s="24" t="n">
        <v>-0.000171661</v>
      </c>
      <c r="H100" s="25" t="n">
        <v>6.253</v>
      </c>
      <c r="I100" s="1" t="n">
        <v>5.9948</v>
      </c>
      <c r="J100" s="25" t="n">
        <v>0.0140325</v>
      </c>
      <c r="K100" s="24" t="n">
        <v>-0.258199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10.024</v>
      </c>
      <c r="E101" s="1" t="n">
        <v>10.0235</v>
      </c>
      <c r="F101" s="25" t="n">
        <v>0.200446</v>
      </c>
      <c r="G101" s="24" t="n">
        <v>-0.000460625</v>
      </c>
      <c r="H101" s="25" t="n">
        <v>5.801</v>
      </c>
      <c r="I101" s="1" t="n">
        <v>5.54902</v>
      </c>
      <c r="J101" s="25" t="n">
        <v>0.0104646</v>
      </c>
      <c r="K101" s="24" t="n">
        <v>-0.251984</v>
      </c>
    </row>
    <row r="102" customFormat="false" ht="15.75" hidden="false" customHeight="false" outlineLevel="0" collapsed="false">
      <c r="A102" s="26" t="s">
        <v>38</v>
      </c>
      <c r="B102" s="27" t="s">
        <v>39</v>
      </c>
      <c r="C102" s="27" t="n">
        <v>241</v>
      </c>
      <c r="D102" s="28" t="n">
        <v>5.003</v>
      </c>
      <c r="E102" s="29" t="n">
        <v>5.00299</v>
      </c>
      <c r="F102" s="28" t="n">
        <v>0.125771</v>
      </c>
      <c r="G102" s="27" t="n">
        <v>-1.23978E-005</v>
      </c>
      <c r="H102" s="28" t="n">
        <v>5.801</v>
      </c>
      <c r="I102" s="29" t="n">
        <v>5.55085</v>
      </c>
      <c r="J102" s="28" t="n">
        <v>0.00806737</v>
      </c>
      <c r="K102" s="27" t="n">
        <v>-0.25014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0</v>
      </c>
      <c r="B104" s="20" t="s">
        <v>41</v>
      </c>
      <c r="C104" s="20" t="n">
        <v>241</v>
      </c>
      <c r="D104" s="21" t="n">
        <v>1462.03</v>
      </c>
      <c r="E104" s="22" t="n">
        <v>1462.03</v>
      </c>
      <c r="F104" s="21" t="n">
        <v>0.213038</v>
      </c>
      <c r="G104" s="20" t="n">
        <v>0.000366211</v>
      </c>
      <c r="H104" s="21" t="n">
        <v>0.671</v>
      </c>
      <c r="I104" s="22" t="n">
        <v>0.665203</v>
      </c>
      <c r="J104" s="21" t="n">
        <v>0.0115353</v>
      </c>
      <c r="K104" s="20" t="n">
        <v>-0.00579667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1250.37</v>
      </c>
      <c r="E105" s="1" t="n">
        <v>1250.37</v>
      </c>
      <c r="F105" s="25" t="n">
        <v>0.294342</v>
      </c>
      <c r="G105" s="24" t="n">
        <v>0.000244141</v>
      </c>
      <c r="H105" s="25" t="n">
        <v>0.354</v>
      </c>
      <c r="I105" s="1" t="n">
        <v>0.360705</v>
      </c>
      <c r="J105" s="25" t="n">
        <v>0.00665272</v>
      </c>
      <c r="K105" s="24" t="n">
        <v>0.0067054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1000.45</v>
      </c>
      <c r="E106" s="1" t="n">
        <v>1000.45</v>
      </c>
      <c r="F106" s="25" t="n">
        <v>0.25176</v>
      </c>
      <c r="G106" s="24" t="n">
        <v>-0.000244141</v>
      </c>
      <c r="H106" s="25" t="n">
        <v>0.234</v>
      </c>
      <c r="I106" s="1" t="n">
        <v>0.248676</v>
      </c>
      <c r="J106" s="25" t="n">
        <v>0.00358861</v>
      </c>
      <c r="K106" s="24" t="n">
        <v>0.0146763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750.215</v>
      </c>
      <c r="E107" s="1" t="n">
        <v>750.215</v>
      </c>
      <c r="F107" s="25" t="n">
        <v>0.14833</v>
      </c>
      <c r="G107" s="24" t="n">
        <v>-0.000183105</v>
      </c>
      <c r="H107" s="25" t="n">
        <v>0.234</v>
      </c>
      <c r="I107" s="1" t="n">
        <v>0.248033</v>
      </c>
      <c r="J107" s="25" t="n">
        <v>0.000907685</v>
      </c>
      <c r="K107" s="24" t="n">
        <v>0.0140332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500.44</v>
      </c>
      <c r="E108" s="1" t="n">
        <v>500.44</v>
      </c>
      <c r="F108" s="25" t="n">
        <v>0.145757</v>
      </c>
      <c r="G108" s="24" t="n">
        <v>0.000274658</v>
      </c>
      <c r="H108" s="25" t="n">
        <v>0.804</v>
      </c>
      <c r="I108" s="1" t="n">
        <v>0.769676</v>
      </c>
      <c r="J108" s="25" t="n">
        <v>0.00804745</v>
      </c>
      <c r="K108" s="24" t="n">
        <v>-0.0343237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400.278</v>
      </c>
      <c r="E109" s="1" t="n">
        <v>400.278</v>
      </c>
      <c r="F109" s="25" t="n">
        <v>0.237208</v>
      </c>
      <c r="G109" s="24" t="n">
        <v>-0.000366211</v>
      </c>
      <c r="H109" s="25" t="n">
        <v>1.297</v>
      </c>
      <c r="I109" s="1" t="n">
        <v>1.25845</v>
      </c>
      <c r="J109" s="25" t="n">
        <v>0.00394425</v>
      </c>
      <c r="K109" s="24" t="n">
        <v>-0.0385478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299.815</v>
      </c>
      <c r="E110" s="1" t="n">
        <v>299.815</v>
      </c>
      <c r="F110" s="25" t="n">
        <v>0.233819</v>
      </c>
      <c r="G110" s="24" t="n">
        <v>0.000427246</v>
      </c>
      <c r="H110" s="25" t="n">
        <v>2.148</v>
      </c>
      <c r="I110" s="1" t="n">
        <v>2.06881</v>
      </c>
      <c r="J110" s="25" t="n">
        <v>0.00439819</v>
      </c>
      <c r="K110" s="24" t="n">
        <v>-0.0791867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200.472</v>
      </c>
      <c r="E111" s="1" t="n">
        <v>200.472</v>
      </c>
      <c r="F111" s="25" t="n">
        <v>0.205222</v>
      </c>
      <c r="G111" s="24" t="n">
        <v>-0.000396729</v>
      </c>
      <c r="H111" s="25" t="n">
        <v>3.021</v>
      </c>
      <c r="I111" s="1" t="n">
        <v>2.91883</v>
      </c>
      <c r="J111" s="25" t="n">
        <v>0.00559192</v>
      </c>
      <c r="K111" s="24" t="n">
        <v>-0.102174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175.193</v>
      </c>
      <c r="E112" s="1" t="n">
        <v>175.193</v>
      </c>
      <c r="F112" s="25" t="n">
        <v>0.220189</v>
      </c>
      <c r="G112" s="24" t="n">
        <v>0.000259399</v>
      </c>
      <c r="H112" s="25" t="n">
        <v>3.23</v>
      </c>
      <c r="I112" s="1" t="n">
        <v>3.1179</v>
      </c>
      <c r="J112" s="25" t="n">
        <v>0.00383101</v>
      </c>
      <c r="K112" s="24" t="n">
        <v>-0.112104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241</v>
      </c>
      <c r="D113" s="25" t="n">
        <v>150.52</v>
      </c>
      <c r="E113" s="1" t="n">
        <v>150.52</v>
      </c>
      <c r="F113" s="25" t="n">
        <v>0.10311</v>
      </c>
      <c r="G113" s="24" t="n">
        <v>-0.000106812</v>
      </c>
      <c r="H113" s="25" t="n">
        <v>3.963</v>
      </c>
      <c r="I113" s="1" t="n">
        <v>3.79525</v>
      </c>
      <c r="J113" s="25" t="n">
        <v>0.00702483</v>
      </c>
      <c r="K113" s="24" t="n">
        <v>-0.167747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125.839</v>
      </c>
      <c r="E114" s="1" t="n">
        <v>125.839</v>
      </c>
      <c r="F114" s="25" t="n">
        <v>0.195357</v>
      </c>
      <c r="G114" s="24" t="n">
        <v>-9.15527E-005</v>
      </c>
      <c r="H114" s="25" t="n">
        <v>4.379</v>
      </c>
      <c r="I114" s="1" t="n">
        <v>4.21114</v>
      </c>
      <c r="J114" s="25" t="n">
        <v>0.00861472</v>
      </c>
      <c r="K114" s="24" t="n">
        <v>-0.167859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41</v>
      </c>
      <c r="D115" s="25" t="n">
        <v>100.098</v>
      </c>
      <c r="E115" s="1" t="n">
        <v>100.098</v>
      </c>
      <c r="F115" s="25" t="n">
        <v>0.175102</v>
      </c>
      <c r="G115" s="24" t="n">
        <v>2.28882E-005</v>
      </c>
      <c r="H115" s="25" t="n">
        <v>5.141</v>
      </c>
      <c r="I115" s="1" t="n">
        <v>4.846</v>
      </c>
      <c r="J115" s="25" t="n">
        <v>0.0103797</v>
      </c>
      <c r="K115" s="24" t="n">
        <v>-0.295004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41</v>
      </c>
      <c r="D116" s="25" t="n">
        <v>75.358</v>
      </c>
      <c r="E116" s="1" t="n">
        <v>75.3577</v>
      </c>
      <c r="F116" s="25" t="n">
        <v>0.14458</v>
      </c>
      <c r="G116" s="24" t="n">
        <v>-0.000312805</v>
      </c>
      <c r="H116" s="25" t="n">
        <v>6.298</v>
      </c>
      <c r="I116" s="1" t="n">
        <v>6.05937</v>
      </c>
      <c r="J116" s="25" t="n">
        <v>0.0098391</v>
      </c>
      <c r="K116" s="24" t="n">
        <v>-0.238635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41</v>
      </c>
      <c r="D117" s="25" t="n">
        <v>50.58</v>
      </c>
      <c r="E117" s="1" t="n">
        <v>50.5804</v>
      </c>
      <c r="F117" s="25" t="n">
        <v>0.134982</v>
      </c>
      <c r="G117" s="24" t="n">
        <v>0.000385284</v>
      </c>
      <c r="H117" s="25" t="n">
        <v>6.243</v>
      </c>
      <c r="I117" s="1" t="n">
        <v>5.94951</v>
      </c>
      <c r="J117" s="25" t="n">
        <v>0.0102254</v>
      </c>
      <c r="K117" s="24" t="n">
        <v>-0.293489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41</v>
      </c>
      <c r="D118" s="25" t="n">
        <v>30.105</v>
      </c>
      <c r="E118" s="1" t="n">
        <v>30.1045</v>
      </c>
      <c r="F118" s="25" t="n">
        <v>0.131477</v>
      </c>
      <c r="G118" s="24" t="n">
        <v>-0.000484467</v>
      </c>
      <c r="H118" s="25" t="n">
        <v>6.23</v>
      </c>
      <c r="I118" s="1" t="n">
        <v>5.90776</v>
      </c>
      <c r="J118" s="25" t="n">
        <v>0.0216203</v>
      </c>
      <c r="K118" s="24" t="n">
        <v>-0.322245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20.571</v>
      </c>
      <c r="E119" s="1" t="n">
        <v>20.5713</v>
      </c>
      <c r="F119" s="25" t="n">
        <v>0.193453</v>
      </c>
      <c r="G119" s="24" t="n">
        <v>0.000291824</v>
      </c>
      <c r="H119" s="25" t="n">
        <v>5.757</v>
      </c>
      <c r="I119" s="1" t="n">
        <v>5.4912</v>
      </c>
      <c r="J119" s="25" t="n">
        <v>0.00929928</v>
      </c>
      <c r="K119" s="24" t="n">
        <v>-0.265801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10.568</v>
      </c>
      <c r="E120" s="1" t="n">
        <v>10.5678</v>
      </c>
      <c r="F120" s="25" t="n">
        <v>0.0856434</v>
      </c>
      <c r="G120" s="24" t="n">
        <v>-0.000178337</v>
      </c>
      <c r="H120" s="25" t="n">
        <v>5.769</v>
      </c>
      <c r="I120" s="1" t="n">
        <v>5.50482</v>
      </c>
      <c r="J120" s="25" t="n">
        <v>0.00895623</v>
      </c>
      <c r="K120" s="24" t="n">
        <v>-0.264178</v>
      </c>
    </row>
    <row r="121" customFormat="false" ht="15.75" hidden="false" customHeight="false" outlineLevel="0" collapsed="false">
      <c r="A121" s="26" t="s">
        <v>40</v>
      </c>
      <c r="B121" s="27" t="s">
        <v>41</v>
      </c>
      <c r="C121" s="27" t="n">
        <v>241</v>
      </c>
      <c r="D121" s="28" t="n">
        <v>4.902</v>
      </c>
      <c r="E121" s="29" t="n">
        <v>4.90191</v>
      </c>
      <c r="F121" s="28" t="n">
        <v>0.16442</v>
      </c>
      <c r="G121" s="27" t="n">
        <v>-8.72612E-005</v>
      </c>
      <c r="H121" s="28" t="n">
        <v>5.748</v>
      </c>
      <c r="I121" s="29" t="n">
        <v>5.50096</v>
      </c>
      <c r="J121" s="28" t="n">
        <v>0.0100438</v>
      </c>
      <c r="K121" s="27" t="n">
        <v>-0.247037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2</v>
      </c>
      <c r="B123" s="20" t="s">
        <v>43</v>
      </c>
      <c r="C123" s="20" t="n">
        <v>241</v>
      </c>
      <c r="D123" s="21" t="n">
        <v>598.377</v>
      </c>
      <c r="E123" s="22" t="n">
        <v>598.377</v>
      </c>
      <c r="F123" s="21" t="n">
        <v>0.203829</v>
      </c>
      <c r="G123" s="20" t="n">
        <v>-0.000305176</v>
      </c>
      <c r="H123" s="21" t="n">
        <v>0.48</v>
      </c>
      <c r="I123" s="22" t="n">
        <v>0.4749</v>
      </c>
      <c r="J123" s="21" t="n">
        <v>0.000631168</v>
      </c>
      <c r="K123" s="20" t="n">
        <v>-0.00509959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500.871</v>
      </c>
      <c r="E124" s="1" t="n">
        <v>500.871</v>
      </c>
      <c r="F124" s="25" t="n">
        <v>0.150052</v>
      </c>
      <c r="G124" s="24" t="n">
        <v>-0.000274658</v>
      </c>
      <c r="H124" s="25" t="n">
        <v>0.791</v>
      </c>
      <c r="I124" s="1" t="n">
        <v>0.767523</v>
      </c>
      <c r="J124" s="25" t="n">
        <v>0.00246992</v>
      </c>
      <c r="K124" s="24" t="n">
        <v>-0.0234772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400.516</v>
      </c>
      <c r="E125" s="1" t="n">
        <v>400.516</v>
      </c>
      <c r="F125" s="25" t="n">
        <v>0.212602</v>
      </c>
      <c r="G125" s="24" t="n">
        <v>-0.000366211</v>
      </c>
      <c r="H125" s="25" t="n">
        <v>1.073</v>
      </c>
      <c r="I125" s="1" t="n">
        <v>1.03661</v>
      </c>
      <c r="J125" s="25" t="n">
        <v>0.00301601</v>
      </c>
      <c r="K125" s="24" t="n">
        <v>-0.0363859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302.483</v>
      </c>
      <c r="E126" s="1" t="n">
        <v>302.483</v>
      </c>
      <c r="F126" s="25" t="n">
        <v>0.167317</v>
      </c>
      <c r="G126" s="24" t="n">
        <v>0.000213623</v>
      </c>
      <c r="H126" s="25" t="n">
        <v>1.81</v>
      </c>
      <c r="I126" s="1" t="n">
        <v>1.73605</v>
      </c>
      <c r="J126" s="25" t="n">
        <v>0.00311482</v>
      </c>
      <c r="K126" s="24" t="n">
        <v>-0.0739543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250.611</v>
      </c>
      <c r="E127" s="1" t="n">
        <v>250.611</v>
      </c>
      <c r="F127" s="25" t="n">
        <v>0.16358</v>
      </c>
      <c r="G127" s="24" t="n">
        <v>0.00050354</v>
      </c>
      <c r="H127" s="25" t="n">
        <v>2.331</v>
      </c>
      <c r="I127" s="1" t="n">
        <v>2.22597</v>
      </c>
      <c r="J127" s="25" t="n">
        <v>0.0054294</v>
      </c>
      <c r="K127" s="24" t="n">
        <v>-0.105029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200.116</v>
      </c>
      <c r="E128" s="1" t="n">
        <v>200.116</v>
      </c>
      <c r="F128" s="25" t="n">
        <v>0.191908</v>
      </c>
      <c r="G128" s="24" t="n">
        <v>-0.000366211</v>
      </c>
      <c r="H128" s="25" t="n">
        <v>2.813</v>
      </c>
      <c r="I128" s="1" t="n">
        <v>2.69478</v>
      </c>
      <c r="J128" s="25" t="n">
        <v>0.00771412</v>
      </c>
      <c r="K128" s="24" t="n">
        <v>-0.118224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175.221</v>
      </c>
      <c r="E129" s="1" t="n">
        <v>175.221</v>
      </c>
      <c r="F129" s="25" t="n">
        <v>0.129429</v>
      </c>
      <c r="G129" s="24" t="n">
        <v>-6.10352E-005</v>
      </c>
      <c r="H129" s="25" t="n">
        <v>3.035</v>
      </c>
      <c r="I129" s="1" t="n">
        <v>2.93428</v>
      </c>
      <c r="J129" s="25" t="n">
        <v>0.00393002</v>
      </c>
      <c r="K129" s="24" t="n">
        <v>-0.100718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150.47</v>
      </c>
      <c r="E130" s="1" t="n">
        <v>150.47</v>
      </c>
      <c r="F130" s="25" t="n">
        <v>0.309002</v>
      </c>
      <c r="G130" s="24" t="n">
        <v>-0.000137329</v>
      </c>
      <c r="H130" s="25" t="n">
        <v>3.07</v>
      </c>
      <c r="I130" s="1" t="n">
        <v>2.9459</v>
      </c>
      <c r="J130" s="25" t="n">
        <v>0.00442569</v>
      </c>
      <c r="K130" s="24" t="n">
        <v>-0.124095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125.419</v>
      </c>
      <c r="E131" s="1" t="n">
        <v>125.419</v>
      </c>
      <c r="F131" s="25" t="n">
        <v>0.15793</v>
      </c>
      <c r="G131" s="24" t="n">
        <v>-6.86646E-005</v>
      </c>
      <c r="H131" s="25" t="n">
        <v>3.497</v>
      </c>
      <c r="I131" s="1" t="n">
        <v>3.35604</v>
      </c>
      <c r="J131" s="25" t="n">
        <v>0.0103168</v>
      </c>
      <c r="K131" s="24" t="n">
        <v>-0.140963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100.736</v>
      </c>
      <c r="E132" s="1" t="n">
        <v>100.736</v>
      </c>
      <c r="F132" s="25" t="n">
        <v>0.168171</v>
      </c>
      <c r="G132" s="24" t="n">
        <v>0.000160217</v>
      </c>
      <c r="H132" s="25" t="n">
        <v>4.145</v>
      </c>
      <c r="I132" s="1" t="n">
        <v>4.04088</v>
      </c>
      <c r="J132" s="25" t="n">
        <v>0.0038959</v>
      </c>
      <c r="K132" s="24" t="n">
        <v>-0.104116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74.484</v>
      </c>
      <c r="E133" s="1" t="n">
        <v>74.4841</v>
      </c>
      <c r="F133" s="25" t="n">
        <v>0.0620889</v>
      </c>
      <c r="G133" s="24" t="n">
        <v>0.000137329</v>
      </c>
      <c r="H133" s="25" t="n">
        <v>5.807</v>
      </c>
      <c r="I133" s="1" t="n">
        <v>5.55022</v>
      </c>
      <c r="J133" s="25" t="n">
        <v>0.0180509</v>
      </c>
      <c r="K133" s="24" t="n">
        <v>-0.256784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241</v>
      </c>
      <c r="D134" s="25" t="n">
        <v>50.547</v>
      </c>
      <c r="E134" s="1" t="n">
        <v>50.5473</v>
      </c>
      <c r="F134" s="25" t="n">
        <v>0.137044</v>
      </c>
      <c r="G134" s="24" t="n">
        <v>0.000343323</v>
      </c>
      <c r="H134" s="25" t="n">
        <v>6.44</v>
      </c>
      <c r="I134" s="1" t="n">
        <v>6.19761</v>
      </c>
      <c r="J134" s="25" t="n">
        <v>0.0123806</v>
      </c>
      <c r="K134" s="24" t="n">
        <v>-0.242386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30.822</v>
      </c>
      <c r="E135" s="1" t="n">
        <v>30.8218</v>
      </c>
      <c r="F135" s="25" t="n">
        <v>0.0694479</v>
      </c>
      <c r="G135" s="24" t="n">
        <v>-0.000246048</v>
      </c>
      <c r="H135" s="25" t="n">
        <v>6.186</v>
      </c>
      <c r="I135" s="1" t="n">
        <v>5.93197</v>
      </c>
      <c r="J135" s="25" t="n">
        <v>0.0170708</v>
      </c>
      <c r="K135" s="24" t="n">
        <v>-0.254029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20.187</v>
      </c>
      <c r="E136" s="1" t="n">
        <v>20.1865</v>
      </c>
      <c r="F136" s="25" t="n">
        <v>0.088452</v>
      </c>
      <c r="G136" s="24" t="n">
        <v>-0.000490189</v>
      </c>
      <c r="H136" s="25" t="n">
        <v>6.094</v>
      </c>
      <c r="I136" s="1" t="n">
        <v>5.83719</v>
      </c>
      <c r="J136" s="25" t="n">
        <v>0.0185559</v>
      </c>
      <c r="K136" s="24" t="n">
        <v>-0.256809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9.984</v>
      </c>
      <c r="E137" s="1" t="n">
        <v>9.98402</v>
      </c>
      <c r="F137" s="25" t="n">
        <v>0.046027</v>
      </c>
      <c r="G137" s="24" t="n">
        <v>2.09808E-005</v>
      </c>
      <c r="H137" s="25" t="n">
        <v>5.786</v>
      </c>
      <c r="I137" s="1" t="n">
        <v>5.53577</v>
      </c>
      <c r="J137" s="25" t="n">
        <v>0.00770243</v>
      </c>
      <c r="K137" s="24" t="n">
        <v>-0.250228</v>
      </c>
    </row>
    <row r="138" customFormat="false" ht="15.75" hidden="false" customHeight="false" outlineLevel="0" collapsed="false">
      <c r="A138" s="26" t="s">
        <v>42</v>
      </c>
      <c r="B138" s="27" t="s">
        <v>43</v>
      </c>
      <c r="C138" s="27" t="n">
        <v>482</v>
      </c>
      <c r="D138" s="28" t="n">
        <v>5.332</v>
      </c>
      <c r="E138" s="29" t="n">
        <v>5.32023</v>
      </c>
      <c r="F138" s="28" t="n">
        <v>0.145607</v>
      </c>
      <c r="G138" s="27" t="n">
        <v>-0.0117655</v>
      </c>
      <c r="H138" s="28" t="n">
        <v>5.785</v>
      </c>
      <c r="I138" s="29" t="n">
        <v>5.53572</v>
      </c>
      <c r="J138" s="28" t="n">
        <v>0.0125951</v>
      </c>
      <c r="K138" s="27" t="n">
        <v>-0.249276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44</v>
      </c>
      <c r="B140" s="20" t="s">
        <v>45</v>
      </c>
      <c r="C140" s="20" t="n">
        <v>241</v>
      </c>
      <c r="D140" s="21" t="n">
        <v>187.009</v>
      </c>
      <c r="E140" s="22" t="n">
        <v>187.009</v>
      </c>
      <c r="F140" s="21" t="n">
        <v>0.126835</v>
      </c>
      <c r="G140" s="20" t="n">
        <v>0.00012207</v>
      </c>
      <c r="H140" s="21" t="n">
        <v>1.988</v>
      </c>
      <c r="I140" s="22" t="n">
        <v>1.92773</v>
      </c>
      <c r="J140" s="21" t="n">
        <v>0.00573057</v>
      </c>
      <c r="K140" s="20" t="n">
        <v>-0.0602697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174.692</v>
      </c>
      <c r="E141" s="1" t="n">
        <v>174.692</v>
      </c>
      <c r="F141" s="25" t="n">
        <v>0.101159</v>
      </c>
      <c r="G141" s="24" t="n">
        <v>0.000198364</v>
      </c>
      <c r="H141" s="25" t="n">
        <v>1.99</v>
      </c>
      <c r="I141" s="1" t="n">
        <v>1.93154</v>
      </c>
      <c r="J141" s="25" t="n">
        <v>0.00323519</v>
      </c>
      <c r="K141" s="24" t="n">
        <v>-0.0584648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150.179</v>
      </c>
      <c r="E142" s="1" t="n">
        <v>150.179</v>
      </c>
      <c r="F142" s="25" t="n">
        <v>0.100913</v>
      </c>
      <c r="G142" s="24" t="n">
        <v>-0.000320435</v>
      </c>
      <c r="H142" s="25" t="n">
        <v>2.397</v>
      </c>
      <c r="I142" s="1" t="n">
        <v>2.45076</v>
      </c>
      <c r="J142" s="25" t="n">
        <v>0.0136947</v>
      </c>
      <c r="K142" s="24" t="n">
        <v>0.053755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124.74</v>
      </c>
      <c r="E143" s="1" t="n">
        <v>124.74</v>
      </c>
      <c r="F143" s="25" t="n">
        <v>0.14395</v>
      </c>
      <c r="G143" s="24" t="n">
        <v>-0.000289917</v>
      </c>
      <c r="H143" s="25" t="n">
        <v>3.471</v>
      </c>
      <c r="I143" s="1" t="n">
        <v>3.36915</v>
      </c>
      <c r="J143" s="25" t="n">
        <v>0.00546195</v>
      </c>
      <c r="K143" s="24" t="n">
        <v>-0.10185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99.905</v>
      </c>
      <c r="E144" s="1" t="n">
        <v>99.9054</v>
      </c>
      <c r="F144" s="25" t="n">
        <v>0.105905</v>
      </c>
      <c r="G144" s="24" t="n">
        <v>0.000442505</v>
      </c>
      <c r="H144" s="25" t="n">
        <v>4.011</v>
      </c>
      <c r="I144" s="1" t="n">
        <v>3.78098</v>
      </c>
      <c r="J144" s="25" t="n">
        <v>0.00710456</v>
      </c>
      <c r="K144" s="24" t="n">
        <v>-0.230017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74.793</v>
      </c>
      <c r="E145" s="1" t="n">
        <v>74.7929</v>
      </c>
      <c r="F145" s="25" t="n">
        <v>0.120571</v>
      </c>
      <c r="G145" s="24" t="n">
        <v>-6.86646E-005</v>
      </c>
      <c r="H145" s="25" t="n">
        <v>5.665</v>
      </c>
      <c r="I145" s="1" t="n">
        <v>5.53543</v>
      </c>
      <c r="J145" s="25" t="n">
        <v>0.00740078</v>
      </c>
      <c r="K145" s="24" t="n">
        <v>-0.129569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50.05</v>
      </c>
      <c r="E146" s="1" t="n">
        <v>50.05</v>
      </c>
      <c r="F146" s="25" t="n">
        <v>0.16882</v>
      </c>
      <c r="G146" s="24" t="n">
        <v>1.90735E-005</v>
      </c>
      <c r="H146" s="25" t="n">
        <v>6.441</v>
      </c>
      <c r="I146" s="1" t="n">
        <v>6.18607</v>
      </c>
      <c r="J146" s="25" t="n">
        <v>0.00556651</v>
      </c>
      <c r="K146" s="24" t="n">
        <v>-0.254925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29.891</v>
      </c>
      <c r="E147" s="1" t="n">
        <v>29.8909</v>
      </c>
      <c r="F147" s="25" t="n">
        <v>0.0829712</v>
      </c>
      <c r="G147" s="24" t="n">
        <v>-9.53674E-005</v>
      </c>
      <c r="H147" s="25" t="n">
        <v>6.471</v>
      </c>
      <c r="I147" s="1" t="n">
        <v>6.19984</v>
      </c>
      <c r="J147" s="25" t="n">
        <v>0.0144231</v>
      </c>
      <c r="K147" s="24" t="n">
        <v>-0.271158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19.778</v>
      </c>
      <c r="E148" s="1" t="n">
        <v>19.7778</v>
      </c>
      <c r="F148" s="25" t="n">
        <v>0.161993</v>
      </c>
      <c r="G148" s="24" t="n">
        <v>-0.000219345</v>
      </c>
      <c r="H148" s="25" t="n">
        <v>6.659</v>
      </c>
      <c r="I148" s="1" t="n">
        <v>6.37858</v>
      </c>
      <c r="J148" s="25" t="n">
        <v>0.0335473</v>
      </c>
      <c r="K148" s="24" t="n">
        <v>-0.280423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10.042</v>
      </c>
      <c r="E149" s="1" t="n">
        <v>10.042</v>
      </c>
      <c r="F149" s="25" t="n">
        <v>0.11433</v>
      </c>
      <c r="G149" s="24" t="n">
        <v>-3.8147E-006</v>
      </c>
      <c r="H149" s="25" t="n">
        <v>5.976</v>
      </c>
      <c r="I149" s="1" t="n">
        <v>5.70618</v>
      </c>
      <c r="J149" s="25" t="n">
        <v>0.00860041</v>
      </c>
      <c r="K149" s="24" t="n">
        <v>-0.269817</v>
      </c>
    </row>
    <row r="150" customFormat="false" ht="15.75" hidden="false" customHeight="false" outlineLevel="0" collapsed="false">
      <c r="A150" s="26" t="s">
        <v>44</v>
      </c>
      <c r="B150" s="27" t="s">
        <v>45</v>
      </c>
      <c r="C150" s="27" t="n">
        <v>241</v>
      </c>
      <c r="D150" s="28" t="n">
        <v>5.06</v>
      </c>
      <c r="E150" s="29" t="n">
        <v>5.05961</v>
      </c>
      <c r="F150" s="28" t="n">
        <v>0.0831818</v>
      </c>
      <c r="G150" s="27" t="n">
        <v>-0.000390053</v>
      </c>
      <c r="H150" s="28" t="n">
        <v>5.986</v>
      </c>
      <c r="I150" s="29" t="n">
        <v>5.72231</v>
      </c>
      <c r="J150" s="28" t="n">
        <v>0.0120744</v>
      </c>
      <c r="K150" s="27" t="n">
        <v>-0.263689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6</v>
      </c>
      <c r="B152" s="20" t="s">
        <v>47</v>
      </c>
      <c r="C152" s="20" t="n">
        <v>241</v>
      </c>
      <c r="D152" s="21" t="n">
        <v>81.734</v>
      </c>
      <c r="E152" s="22" t="n">
        <v>81.7344</v>
      </c>
      <c r="F152" s="21" t="n">
        <v>0.105953</v>
      </c>
      <c r="G152" s="20" t="n">
        <v>0.00037384</v>
      </c>
      <c r="H152" s="21" t="n">
        <v>3.003</v>
      </c>
      <c r="I152" s="22" t="n">
        <v>2.57676</v>
      </c>
      <c r="J152" s="21" t="n">
        <v>0.0161959</v>
      </c>
      <c r="K152" s="20" t="n">
        <v>-0.426241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75.18</v>
      </c>
      <c r="E153" s="1" t="n">
        <v>75.1802</v>
      </c>
      <c r="F153" s="25" t="n">
        <v>0.153934</v>
      </c>
      <c r="G153" s="24" t="n">
        <v>0.000221252</v>
      </c>
      <c r="H153" s="25" t="n">
        <v>3.421</v>
      </c>
      <c r="I153" s="1" t="n">
        <v>3.30973</v>
      </c>
      <c r="J153" s="25" t="n">
        <v>0.00462826</v>
      </c>
      <c r="K153" s="24" t="n">
        <v>-0.111266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49.9</v>
      </c>
      <c r="E154" s="1" t="n">
        <v>49.9001</v>
      </c>
      <c r="F154" s="25" t="n">
        <v>0.0920048</v>
      </c>
      <c r="G154" s="24" t="n">
        <v>5.34058E-005</v>
      </c>
      <c r="H154" s="25" t="n">
        <v>3.477</v>
      </c>
      <c r="I154" s="1" t="n">
        <v>3.41298</v>
      </c>
      <c r="J154" s="25" t="n">
        <v>0.00429534</v>
      </c>
      <c r="K154" s="24" t="n">
        <v>-0.0640166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29.892</v>
      </c>
      <c r="E155" s="1" t="n">
        <v>29.8919</v>
      </c>
      <c r="F155" s="25" t="n">
        <v>0.142078</v>
      </c>
      <c r="G155" s="24" t="n">
        <v>-0.000112534</v>
      </c>
      <c r="H155" s="25" t="n">
        <v>3.139</v>
      </c>
      <c r="I155" s="1" t="n">
        <v>2.97112</v>
      </c>
      <c r="J155" s="25" t="n">
        <v>0.0113982</v>
      </c>
      <c r="K155" s="24" t="n">
        <v>-0.167884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9.982</v>
      </c>
      <c r="E156" s="1" t="n">
        <v>19.9825</v>
      </c>
      <c r="F156" s="25" t="n">
        <v>0.0635158</v>
      </c>
      <c r="G156" s="24" t="n">
        <v>0.000480652</v>
      </c>
      <c r="H156" s="25" t="n">
        <v>3.394</v>
      </c>
      <c r="I156" s="1" t="n">
        <v>3.24685</v>
      </c>
      <c r="J156" s="25" t="n">
        <v>0.00676346</v>
      </c>
      <c r="K156" s="24" t="n">
        <v>-0.147149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0.551</v>
      </c>
      <c r="E157" s="1" t="n">
        <v>10.5513</v>
      </c>
      <c r="F157" s="25" t="n">
        <v>0.26309</v>
      </c>
      <c r="G157" s="24" t="n">
        <v>0.000315666</v>
      </c>
      <c r="H157" s="25" t="n">
        <v>5.05</v>
      </c>
      <c r="I157" s="1" t="n">
        <v>4.7661</v>
      </c>
      <c r="J157" s="25" t="n">
        <v>0.00941309</v>
      </c>
      <c r="K157" s="24" t="n">
        <v>-0.283901</v>
      </c>
    </row>
    <row r="158" customFormat="false" ht="15.75" hidden="false" customHeight="false" outlineLevel="0" collapsed="false">
      <c r="A158" s="26" t="s">
        <v>46</v>
      </c>
      <c r="B158" s="27" t="s">
        <v>47</v>
      </c>
      <c r="C158" s="27" t="n">
        <v>241</v>
      </c>
      <c r="D158" s="28" t="n">
        <v>4.713</v>
      </c>
      <c r="E158" s="29" t="n">
        <v>4.71321</v>
      </c>
      <c r="F158" s="28" t="n">
        <v>0.124281</v>
      </c>
      <c r="G158" s="27" t="n">
        <v>0.000211716</v>
      </c>
      <c r="H158" s="28" t="n">
        <v>7.346</v>
      </c>
      <c r="I158" s="29" t="n">
        <v>6.99289</v>
      </c>
      <c r="J158" s="28" t="n">
        <v>0.0202321</v>
      </c>
      <c r="K158" s="27" t="n">
        <v>-0.353108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8</v>
      </c>
      <c r="B160" s="20" t="s">
        <v>49</v>
      </c>
      <c r="C160" s="20" t="n">
        <v>241</v>
      </c>
      <c r="D160" s="21" t="n">
        <v>157.656</v>
      </c>
      <c r="E160" s="22" t="n">
        <v>157.656</v>
      </c>
      <c r="F160" s="21" t="n">
        <v>0.2582</v>
      </c>
      <c r="G160" s="20" t="n">
        <v>-6.10352E-005</v>
      </c>
      <c r="H160" s="21" t="n">
        <v>1.787</v>
      </c>
      <c r="I160" s="22" t="n">
        <v>1.732</v>
      </c>
      <c r="J160" s="21" t="n">
        <v>0.000889755</v>
      </c>
      <c r="K160" s="20" t="n">
        <v>-0.0549999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41</v>
      </c>
      <c r="D161" s="25" t="n">
        <v>150.02</v>
      </c>
      <c r="E161" s="1" t="n">
        <v>150.02</v>
      </c>
      <c r="F161" s="25" t="n">
        <v>0.0782513</v>
      </c>
      <c r="G161" s="24" t="n">
        <v>-0.000137329</v>
      </c>
      <c r="H161" s="25" t="n">
        <v>1.808</v>
      </c>
      <c r="I161" s="1" t="n">
        <v>1.75336</v>
      </c>
      <c r="J161" s="25" t="n">
        <v>0.0048026</v>
      </c>
      <c r="K161" s="24" t="n">
        <v>-0.054639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241</v>
      </c>
      <c r="D162" s="25" t="n">
        <v>125.147</v>
      </c>
      <c r="E162" s="1" t="n">
        <v>125.147</v>
      </c>
      <c r="F162" s="25" t="n">
        <v>0.140101</v>
      </c>
      <c r="G162" s="24" t="n">
        <v>-0.000450134</v>
      </c>
      <c r="H162" s="25" t="n">
        <v>1.888</v>
      </c>
      <c r="I162" s="1" t="n">
        <v>1.827</v>
      </c>
      <c r="J162" s="25" t="n">
        <v>0.000642244</v>
      </c>
      <c r="K162" s="24" t="n">
        <v>-0.0610042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99.897</v>
      </c>
      <c r="E163" s="1" t="n">
        <v>99.8973</v>
      </c>
      <c r="F163" s="25" t="n">
        <v>0.179944</v>
      </c>
      <c r="G163" s="24" t="n">
        <v>0.000328064</v>
      </c>
      <c r="H163" s="25" t="n">
        <v>2.004</v>
      </c>
      <c r="I163" s="1" t="n">
        <v>1.92186</v>
      </c>
      <c r="J163" s="25" t="n">
        <v>0.00151174</v>
      </c>
      <c r="K163" s="24" t="n">
        <v>-0.082136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74.845</v>
      </c>
      <c r="E164" s="1" t="n">
        <v>74.8447</v>
      </c>
      <c r="F164" s="25" t="n">
        <v>0.121708</v>
      </c>
      <c r="G164" s="24" t="n">
        <v>-0.000267029</v>
      </c>
      <c r="H164" s="25" t="n">
        <v>2.788</v>
      </c>
      <c r="I164" s="1" t="n">
        <v>2.70495</v>
      </c>
      <c r="J164" s="25" t="n">
        <v>0.00551718</v>
      </c>
      <c r="K164" s="24" t="n">
        <v>-0.08305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41</v>
      </c>
      <c r="D165" s="25" t="n">
        <v>49.747</v>
      </c>
      <c r="E165" s="1" t="n">
        <v>49.7468</v>
      </c>
      <c r="F165" s="25" t="n">
        <v>0.136421</v>
      </c>
      <c r="G165" s="24" t="n">
        <v>-0.000183105</v>
      </c>
      <c r="H165" s="25" t="n">
        <v>2.911</v>
      </c>
      <c r="I165" s="1" t="n">
        <v>2.80003</v>
      </c>
      <c r="J165" s="25" t="n">
        <v>0.00560273</v>
      </c>
      <c r="K165" s="24" t="n">
        <v>-0.110967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29.818</v>
      </c>
      <c r="E166" s="1" t="n">
        <v>29.8176</v>
      </c>
      <c r="F166" s="25" t="n">
        <v>0.171757</v>
      </c>
      <c r="G166" s="24" t="n">
        <v>-0.000370026</v>
      </c>
      <c r="H166" s="25" t="n">
        <v>4.054</v>
      </c>
      <c r="I166" s="1" t="n">
        <v>3.92359</v>
      </c>
      <c r="J166" s="25" t="n">
        <v>0.00941199</v>
      </c>
      <c r="K166" s="24" t="n">
        <v>-0.130415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20.059</v>
      </c>
      <c r="E167" s="1" t="n">
        <v>20.0592</v>
      </c>
      <c r="F167" s="25" t="n">
        <v>0.114432</v>
      </c>
      <c r="G167" s="24" t="n">
        <v>0.000162125</v>
      </c>
      <c r="H167" s="25" t="n">
        <v>4.986</v>
      </c>
      <c r="I167" s="1" t="n">
        <v>4.78628</v>
      </c>
      <c r="J167" s="25" t="n">
        <v>0.00776876</v>
      </c>
      <c r="K167" s="24" t="n">
        <v>-0.199718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9.918</v>
      </c>
      <c r="E168" s="1" t="n">
        <v>9.91816</v>
      </c>
      <c r="F168" s="25" t="n">
        <v>0.134837</v>
      </c>
      <c r="G168" s="24" t="n">
        <v>0.000157356</v>
      </c>
      <c r="H168" s="25" t="n">
        <v>6.226</v>
      </c>
      <c r="I168" s="1" t="n">
        <v>5.92308</v>
      </c>
      <c r="J168" s="25" t="n">
        <v>0.015633</v>
      </c>
      <c r="K168" s="24" t="n">
        <v>-0.302921</v>
      </c>
    </row>
    <row r="169" customFormat="false" ht="15.75" hidden="false" customHeight="false" outlineLevel="0" collapsed="false">
      <c r="A169" s="26" t="s">
        <v>48</v>
      </c>
      <c r="B169" s="27" t="s">
        <v>49</v>
      </c>
      <c r="C169" s="27" t="n">
        <v>241</v>
      </c>
      <c r="D169" s="28" t="n">
        <v>5.162</v>
      </c>
      <c r="E169" s="29" t="n">
        <v>5.16161</v>
      </c>
      <c r="F169" s="28" t="n">
        <v>0.186569</v>
      </c>
      <c r="G169" s="27" t="n">
        <v>-0.000386238</v>
      </c>
      <c r="H169" s="28" t="n">
        <v>9.123</v>
      </c>
      <c r="I169" s="29" t="n">
        <v>8.67652</v>
      </c>
      <c r="J169" s="28" t="n">
        <v>0.0271431</v>
      </c>
      <c r="K169" s="27" t="n">
        <v>-0.446482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0</v>
      </c>
      <c r="B171" s="20" t="s">
        <v>51</v>
      </c>
      <c r="C171" s="20" t="n">
        <v>241</v>
      </c>
      <c r="D171" s="21" t="n">
        <v>101.671</v>
      </c>
      <c r="E171" s="22" t="n">
        <v>101.671</v>
      </c>
      <c r="F171" s="21" t="n">
        <v>0.115792</v>
      </c>
      <c r="G171" s="20" t="n">
        <v>-0.000335693</v>
      </c>
      <c r="H171" s="21" t="n">
        <v>2.285</v>
      </c>
      <c r="I171" s="22" t="n">
        <v>2.18318</v>
      </c>
      <c r="J171" s="21" t="n">
        <v>0.00622091</v>
      </c>
      <c r="K171" s="20" t="n">
        <v>-0.101818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75.314</v>
      </c>
      <c r="E172" s="1" t="n">
        <v>75.3136</v>
      </c>
      <c r="F172" s="25" t="n">
        <v>0.246392</v>
      </c>
      <c r="G172" s="24" t="n">
        <v>-0.000396729</v>
      </c>
      <c r="H172" s="25" t="n">
        <v>2.941</v>
      </c>
      <c r="I172" s="1" t="n">
        <v>2.84065</v>
      </c>
      <c r="J172" s="25" t="n">
        <v>0.00262443</v>
      </c>
      <c r="K172" s="24" t="n">
        <v>-0.100353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51.023</v>
      </c>
      <c r="E173" s="1" t="n">
        <v>51.0229</v>
      </c>
      <c r="F173" s="25" t="n">
        <v>0.161455</v>
      </c>
      <c r="G173" s="24" t="n">
        <v>-0.000144958</v>
      </c>
      <c r="H173" s="25" t="n">
        <v>3.265</v>
      </c>
      <c r="I173" s="1" t="n">
        <v>3.16937</v>
      </c>
      <c r="J173" s="25" t="n">
        <v>0.00372836</v>
      </c>
      <c r="K173" s="24" t="n">
        <v>-0.0956309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30.129</v>
      </c>
      <c r="E174" s="1" t="n">
        <v>30.1295</v>
      </c>
      <c r="F174" s="25" t="n">
        <v>0.172787</v>
      </c>
      <c r="G174" s="24" t="n">
        <v>0.000473022</v>
      </c>
      <c r="H174" s="25" t="n">
        <v>3.925</v>
      </c>
      <c r="I174" s="1" t="n">
        <v>3.76882</v>
      </c>
      <c r="J174" s="25" t="n">
        <v>0.00865736</v>
      </c>
      <c r="K174" s="24" t="n">
        <v>-0.156183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20.379</v>
      </c>
      <c r="E175" s="1" t="n">
        <v>20.3792</v>
      </c>
      <c r="F175" s="25" t="n">
        <v>0.370681</v>
      </c>
      <c r="G175" s="24" t="n">
        <v>0.000204086</v>
      </c>
      <c r="H175" s="25" t="n">
        <v>5.026</v>
      </c>
      <c r="I175" s="1" t="n">
        <v>4.87436</v>
      </c>
      <c r="J175" s="25" t="n">
        <v>0.0330251</v>
      </c>
      <c r="K175" s="24" t="n">
        <v>-0.151639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10.282</v>
      </c>
      <c r="E176" s="1" t="n">
        <v>10.2817</v>
      </c>
      <c r="F176" s="25" t="n">
        <v>0.113666</v>
      </c>
      <c r="G176" s="24" t="n">
        <v>-0.000256538</v>
      </c>
      <c r="H176" s="25" t="n">
        <v>7.39</v>
      </c>
      <c r="I176" s="1" t="n">
        <v>7.27864</v>
      </c>
      <c r="J176" s="25" t="n">
        <v>0.0117837</v>
      </c>
      <c r="K176" s="24" t="n">
        <v>-0.111361</v>
      </c>
    </row>
    <row r="177" customFormat="false" ht="15.75" hidden="false" customHeight="false" outlineLevel="0" collapsed="false">
      <c r="A177" s="26" t="s">
        <v>50</v>
      </c>
      <c r="B177" s="27" t="s">
        <v>51</v>
      </c>
      <c r="C177" s="27" t="n">
        <v>299</v>
      </c>
      <c r="D177" s="28" t="n">
        <v>5.056</v>
      </c>
      <c r="E177" s="29" t="n">
        <v>4.97005</v>
      </c>
      <c r="F177" s="28" t="n">
        <v>0.137362</v>
      </c>
      <c r="G177" s="27" t="n">
        <v>-0.0859466</v>
      </c>
      <c r="H177" s="28" t="n">
        <v>7.735</v>
      </c>
      <c r="I177" s="29" t="n">
        <v>7.379</v>
      </c>
      <c r="J177" s="28" t="n">
        <v>0.0160236</v>
      </c>
      <c r="K177" s="27" t="n">
        <v>-0.356003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2</v>
      </c>
      <c r="B179" s="20" t="s">
        <v>53</v>
      </c>
      <c r="C179" s="20" t="n">
        <v>241</v>
      </c>
      <c r="D179" s="21" t="n">
        <v>87.452</v>
      </c>
      <c r="E179" s="22" t="n">
        <v>87.4519</v>
      </c>
      <c r="F179" s="21" t="n">
        <v>0.13532</v>
      </c>
      <c r="G179" s="20" t="n">
        <v>-0.000152588</v>
      </c>
      <c r="H179" s="21" t="n">
        <v>2.471</v>
      </c>
      <c r="I179" s="22" t="n">
        <v>2.43756</v>
      </c>
      <c r="J179" s="21" t="n">
        <v>0.00685542</v>
      </c>
      <c r="K179" s="20" t="n">
        <v>-0.0334356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241</v>
      </c>
      <c r="D180" s="25" t="n">
        <v>75.056</v>
      </c>
      <c r="E180" s="1" t="n">
        <v>75.0557</v>
      </c>
      <c r="F180" s="25" t="n">
        <v>0.118693</v>
      </c>
      <c r="G180" s="24" t="n">
        <v>-0.000305176</v>
      </c>
      <c r="H180" s="25" t="n">
        <v>2.522</v>
      </c>
      <c r="I180" s="1" t="n">
        <v>2.44645</v>
      </c>
      <c r="J180" s="25" t="n">
        <v>0.00505948</v>
      </c>
      <c r="K180" s="24" t="n">
        <v>-0.075552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49.753</v>
      </c>
      <c r="E181" s="1" t="n">
        <v>49.7525</v>
      </c>
      <c r="F181" s="25" t="n">
        <v>0.0649508</v>
      </c>
      <c r="G181" s="24" t="n">
        <v>-0.000480652</v>
      </c>
      <c r="H181" s="25" t="n">
        <v>2.982</v>
      </c>
      <c r="I181" s="1" t="n">
        <v>2.82941</v>
      </c>
      <c r="J181" s="25" t="n">
        <v>0.00608494</v>
      </c>
      <c r="K181" s="24" t="n">
        <v>-0.152589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29.975</v>
      </c>
      <c r="E182" s="1" t="n">
        <v>29.9751</v>
      </c>
      <c r="F182" s="25" t="n">
        <v>0.0885575</v>
      </c>
      <c r="G182" s="24" t="n">
        <v>0.000141144</v>
      </c>
      <c r="H182" s="25" t="n">
        <v>4.417</v>
      </c>
      <c r="I182" s="1" t="n">
        <v>4.25739</v>
      </c>
      <c r="J182" s="25" t="n">
        <v>0.00750486</v>
      </c>
      <c r="K182" s="24" t="n">
        <v>-0.159606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9.953</v>
      </c>
      <c r="E183" s="1" t="n">
        <v>19.9532</v>
      </c>
      <c r="F183" s="25" t="n">
        <v>0.0524218</v>
      </c>
      <c r="G183" s="24" t="n">
        <v>0.000236511</v>
      </c>
      <c r="H183" s="25" t="n">
        <v>5.469</v>
      </c>
      <c r="I183" s="1" t="n">
        <v>5.31103</v>
      </c>
      <c r="J183" s="25" t="n">
        <v>0.0121281</v>
      </c>
      <c r="K183" s="24" t="n">
        <v>-0.157967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10.058</v>
      </c>
      <c r="E184" s="1" t="n">
        <v>10.0579</v>
      </c>
      <c r="F184" s="25" t="n">
        <v>0.0922717</v>
      </c>
      <c r="G184" s="24" t="n">
        <v>-0.000144958</v>
      </c>
      <c r="H184" s="25" t="n">
        <v>6.39</v>
      </c>
      <c r="I184" s="1" t="n">
        <v>6.09297</v>
      </c>
      <c r="J184" s="25" t="n">
        <v>0.0184191</v>
      </c>
      <c r="K184" s="24" t="n">
        <v>-0.297029</v>
      </c>
    </row>
    <row r="185" customFormat="false" ht="15.75" hidden="false" customHeight="false" outlineLevel="0" collapsed="false">
      <c r="A185" s="26" t="s">
        <v>52</v>
      </c>
      <c r="B185" s="27" t="s">
        <v>53</v>
      </c>
      <c r="C185" s="27" t="n">
        <v>241</v>
      </c>
      <c r="D185" s="28" t="n">
        <v>4.84</v>
      </c>
      <c r="E185" s="29" t="n">
        <v>4.84002</v>
      </c>
      <c r="F185" s="28" t="n">
        <v>0.158917</v>
      </c>
      <c r="G185" s="27" t="n">
        <v>2.0504E-005</v>
      </c>
      <c r="H185" s="28" t="n">
        <v>6.301</v>
      </c>
      <c r="I185" s="29" t="n">
        <v>6.03503</v>
      </c>
      <c r="J185" s="28" t="n">
        <v>0.00894772</v>
      </c>
      <c r="K185" s="27" t="n">
        <v>-0.265971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4</v>
      </c>
      <c r="B187" s="20" t="s">
        <v>55</v>
      </c>
      <c r="C187" s="20" t="n">
        <v>241</v>
      </c>
      <c r="D187" s="21" t="n">
        <v>25.558</v>
      </c>
      <c r="E187" s="22" t="n">
        <v>25.5579</v>
      </c>
      <c r="F187" s="21" t="n">
        <v>0.0704099</v>
      </c>
      <c r="G187" s="20" t="n">
        <v>-8.7738E-005</v>
      </c>
      <c r="H187" s="21" t="n">
        <v>3.567</v>
      </c>
      <c r="I187" s="22" t="n">
        <v>3.27755</v>
      </c>
      <c r="J187" s="21" t="n">
        <v>0.0391842</v>
      </c>
      <c r="K187" s="20" t="n">
        <v>-0.289448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241</v>
      </c>
      <c r="D188" s="25" t="n">
        <v>9.559</v>
      </c>
      <c r="E188" s="1" t="n">
        <v>9.55885</v>
      </c>
      <c r="F188" s="25" t="n">
        <v>0.0444106</v>
      </c>
      <c r="G188" s="24" t="n">
        <v>-0.000149727</v>
      </c>
      <c r="H188" s="25" t="n">
        <v>5.815</v>
      </c>
      <c r="I188" s="1" t="n">
        <v>5.5209</v>
      </c>
      <c r="J188" s="25" t="n">
        <v>0.0523786</v>
      </c>
      <c r="K188" s="24" t="n">
        <v>-0.2941</v>
      </c>
    </row>
    <row r="189" customFormat="false" ht="15.75" hidden="false" customHeight="false" outlineLevel="0" collapsed="false">
      <c r="A189" s="26" t="s">
        <v>54</v>
      </c>
      <c r="B189" s="27" t="s">
        <v>55</v>
      </c>
      <c r="C189" s="27" t="n">
        <v>241</v>
      </c>
      <c r="D189" s="28" t="n">
        <v>5.205</v>
      </c>
      <c r="E189" s="29" t="n">
        <v>5.20511</v>
      </c>
      <c r="F189" s="28" t="n">
        <v>0.0790313</v>
      </c>
      <c r="G189" s="27" t="n">
        <v>0.000107765</v>
      </c>
      <c r="H189" s="28" t="n">
        <v>7.895</v>
      </c>
      <c r="I189" s="29" t="n">
        <v>7.64033</v>
      </c>
      <c r="J189" s="28" t="n">
        <v>0.0195047</v>
      </c>
      <c r="K189" s="27" t="n">
        <v>-0.254668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6</v>
      </c>
      <c r="B191" s="20" t="s">
        <v>57</v>
      </c>
      <c r="C191" s="20" t="n">
        <v>241</v>
      </c>
      <c r="D191" s="21" t="n">
        <v>32.448</v>
      </c>
      <c r="E191" s="22" t="n">
        <v>32.4477</v>
      </c>
      <c r="F191" s="21" t="n">
        <v>0.10193</v>
      </c>
      <c r="G191" s="20" t="n">
        <v>-0.000270844</v>
      </c>
      <c r="H191" s="21" t="n">
        <v>4.151</v>
      </c>
      <c r="I191" s="22" t="n">
        <v>3.76909</v>
      </c>
      <c r="J191" s="21" t="n">
        <v>0.00423084</v>
      </c>
      <c r="K191" s="20" t="n">
        <v>-0.381909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241</v>
      </c>
      <c r="D192" s="25" t="n">
        <v>19.675</v>
      </c>
      <c r="E192" s="1" t="n">
        <v>19.6748</v>
      </c>
      <c r="F192" s="25" t="n">
        <v>0.0931331</v>
      </c>
      <c r="G192" s="24" t="n">
        <v>-0.000230789</v>
      </c>
      <c r="H192" s="25" t="n">
        <v>5.339</v>
      </c>
      <c r="I192" s="1" t="n">
        <v>5.08334</v>
      </c>
      <c r="J192" s="25" t="n">
        <v>0.0282451</v>
      </c>
      <c r="K192" s="24" t="n">
        <v>-0.25566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241</v>
      </c>
      <c r="D193" s="25" t="n">
        <v>9.969</v>
      </c>
      <c r="E193" s="1" t="n">
        <v>9.96875</v>
      </c>
      <c r="F193" s="25" t="n">
        <v>0.107632</v>
      </c>
      <c r="G193" s="24" t="n">
        <v>-0.000245094</v>
      </c>
      <c r="H193" s="25" t="n">
        <v>5.492</v>
      </c>
      <c r="I193" s="1" t="n">
        <v>5.21655</v>
      </c>
      <c r="J193" s="25" t="n">
        <v>0.012981</v>
      </c>
      <c r="K193" s="24" t="n">
        <v>-0.275453</v>
      </c>
    </row>
    <row r="194" customFormat="false" ht="15.75" hidden="false" customHeight="false" outlineLevel="0" collapsed="false">
      <c r="A194" s="26" t="s">
        <v>56</v>
      </c>
      <c r="B194" s="27" t="s">
        <v>57</v>
      </c>
      <c r="C194" s="27" t="n">
        <v>241</v>
      </c>
      <c r="D194" s="28" t="n">
        <v>4.89</v>
      </c>
      <c r="E194" s="29" t="n">
        <v>4.8905</v>
      </c>
      <c r="F194" s="28" t="n">
        <v>0.0891052</v>
      </c>
      <c r="G194" s="27" t="n">
        <v>0.000498295</v>
      </c>
      <c r="H194" s="28" t="n">
        <v>7.765</v>
      </c>
      <c r="I194" s="29" t="n">
        <v>7.40671</v>
      </c>
      <c r="J194" s="28" t="n">
        <v>0.0514807</v>
      </c>
      <c r="K194" s="27" t="n">
        <v>-0.358286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8</v>
      </c>
      <c r="B196" s="20" t="s">
        <v>59</v>
      </c>
      <c r="C196" s="20" t="n">
        <v>241</v>
      </c>
      <c r="D196" s="21" t="n">
        <v>52.224</v>
      </c>
      <c r="E196" s="22" t="n">
        <v>52.2243</v>
      </c>
      <c r="F196" s="21" t="n">
        <v>0.138242</v>
      </c>
      <c r="G196" s="20" t="n">
        <v>0.000267029</v>
      </c>
      <c r="H196" s="21" t="n">
        <v>2.696</v>
      </c>
      <c r="I196" s="22" t="n">
        <v>2.60729</v>
      </c>
      <c r="J196" s="21" t="n">
        <v>0.00676746</v>
      </c>
      <c r="K196" s="20" t="n">
        <v>-0.0887096</v>
      </c>
    </row>
    <row r="197" customFormat="false" ht="15" hidden="false" customHeight="false" outlineLevel="0" collapsed="false">
      <c r="A197" s="23" t="s">
        <v>58</v>
      </c>
      <c r="B197" s="24" t="s">
        <v>59</v>
      </c>
      <c r="C197" s="24" t="n">
        <v>482</v>
      </c>
      <c r="D197" s="25" t="n">
        <v>30.531</v>
      </c>
      <c r="E197" s="1" t="n">
        <v>30.5558</v>
      </c>
      <c r="F197" s="25" t="n">
        <v>0.0739922</v>
      </c>
      <c r="G197" s="24" t="n">
        <v>0.0248375</v>
      </c>
      <c r="H197" s="25" t="n">
        <v>3.557</v>
      </c>
      <c r="I197" s="1" t="n">
        <v>3.26994</v>
      </c>
      <c r="J197" s="25" t="n">
        <v>0.011038</v>
      </c>
      <c r="K197" s="24" t="n">
        <v>-0.28706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241</v>
      </c>
      <c r="D198" s="25" t="n">
        <v>20.615</v>
      </c>
      <c r="E198" s="1" t="n">
        <v>20.615</v>
      </c>
      <c r="F198" s="25" t="n">
        <v>0.136595</v>
      </c>
      <c r="G198" s="24" t="n">
        <v>2.86102E-005</v>
      </c>
      <c r="H198" s="25" t="n">
        <v>5.362</v>
      </c>
      <c r="I198" s="1" t="n">
        <v>5.14223</v>
      </c>
      <c r="J198" s="25" t="n">
        <v>0.0112873</v>
      </c>
      <c r="K198" s="24" t="n">
        <v>-0.219768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241</v>
      </c>
      <c r="D199" s="25" t="n">
        <v>10.337</v>
      </c>
      <c r="E199" s="1" t="n">
        <v>10.337</v>
      </c>
      <c r="F199" s="25" t="n">
        <v>0.0909786</v>
      </c>
      <c r="G199" s="24" t="n">
        <v>2.47955E-005</v>
      </c>
      <c r="H199" s="25" t="n">
        <v>6.39</v>
      </c>
      <c r="I199" s="1" t="n">
        <v>5.76754</v>
      </c>
      <c r="J199" s="25" t="n">
        <v>0.0496457</v>
      </c>
      <c r="K199" s="24" t="n">
        <v>-0.622456</v>
      </c>
    </row>
    <row r="200" customFormat="false" ht="15.75" hidden="false" customHeight="false" outlineLevel="0" collapsed="false">
      <c r="A200" s="26" t="s">
        <v>58</v>
      </c>
      <c r="B200" s="27" t="s">
        <v>59</v>
      </c>
      <c r="C200" s="27" t="n">
        <v>241</v>
      </c>
      <c r="D200" s="28" t="n">
        <v>4.809</v>
      </c>
      <c r="E200" s="29" t="n">
        <v>4.80893</v>
      </c>
      <c r="F200" s="28" t="n">
        <v>0.184945</v>
      </c>
      <c r="G200" s="27" t="n">
        <v>-6.62804E-005</v>
      </c>
      <c r="H200" s="28" t="n">
        <v>7.427</v>
      </c>
      <c r="I200" s="29" t="n">
        <v>7.16077</v>
      </c>
      <c r="J200" s="28" t="n">
        <v>0.0368844</v>
      </c>
      <c r="K200" s="27" t="n">
        <v>-0.266232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60</v>
      </c>
      <c r="B202" s="20" t="s">
        <v>61</v>
      </c>
      <c r="C202" s="20" t="n">
        <v>241</v>
      </c>
      <c r="D202" s="21" t="n">
        <v>127</v>
      </c>
      <c r="E202" s="22" t="n">
        <v>127</v>
      </c>
      <c r="F202" s="21" t="n">
        <v>0.0658441</v>
      </c>
      <c r="G202" s="20" t="n">
        <v>-0.00025177</v>
      </c>
      <c r="H202" s="21" t="n">
        <v>2.477</v>
      </c>
      <c r="I202" s="22" t="n">
        <v>2.2778</v>
      </c>
      <c r="J202" s="21" t="n">
        <v>0.00917115</v>
      </c>
      <c r="K202" s="20" t="n">
        <v>-0.199199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482</v>
      </c>
      <c r="D203" s="25" t="n">
        <v>100.453</v>
      </c>
      <c r="E203" s="1" t="n">
        <v>100.484</v>
      </c>
      <c r="F203" s="25" t="n">
        <v>0.13281</v>
      </c>
      <c r="G203" s="24" t="n">
        <v>0.0307999</v>
      </c>
      <c r="H203" s="25" t="n">
        <v>3.588</v>
      </c>
      <c r="I203" s="1" t="n">
        <v>3.4558</v>
      </c>
      <c r="J203" s="25" t="n">
        <v>0.00670621</v>
      </c>
      <c r="K203" s="24" t="n">
        <v>-0.132203</v>
      </c>
    </row>
    <row r="204" customFormat="false" ht="15" hidden="false" customHeight="false" outlineLevel="0" collapsed="false">
      <c r="A204" s="23" t="s">
        <v>60</v>
      </c>
      <c r="B204" s="24" t="s">
        <v>61</v>
      </c>
      <c r="C204" s="24" t="n">
        <v>241</v>
      </c>
      <c r="D204" s="25" t="n">
        <v>75.353</v>
      </c>
      <c r="E204" s="1" t="n">
        <v>75.3527</v>
      </c>
      <c r="F204" s="25" t="n">
        <v>0.107752</v>
      </c>
      <c r="G204" s="24" t="n">
        <v>-0.000312805</v>
      </c>
      <c r="H204" s="25" t="n">
        <v>4.146</v>
      </c>
      <c r="I204" s="1" t="n">
        <v>3.99778</v>
      </c>
      <c r="J204" s="25" t="n">
        <v>0.00864374</v>
      </c>
      <c r="K204" s="24" t="n">
        <v>-0.14822</v>
      </c>
    </row>
    <row r="205" customFormat="false" ht="15" hidden="false" customHeight="false" outlineLevel="0" collapsed="false">
      <c r="A205" s="23" t="s">
        <v>60</v>
      </c>
      <c r="B205" s="24" t="s">
        <v>61</v>
      </c>
      <c r="C205" s="24" t="n">
        <v>241</v>
      </c>
      <c r="D205" s="25" t="n">
        <v>50.443</v>
      </c>
      <c r="E205" s="1" t="n">
        <v>50.4434</v>
      </c>
      <c r="F205" s="25" t="n">
        <v>0.0693415</v>
      </c>
      <c r="G205" s="24" t="n">
        <v>0.000427246</v>
      </c>
      <c r="H205" s="25" t="n">
        <v>4.784</v>
      </c>
      <c r="I205" s="1" t="n">
        <v>4.56689</v>
      </c>
      <c r="J205" s="25" t="n">
        <v>0.00496446</v>
      </c>
      <c r="K205" s="24" t="n">
        <v>-0.217108</v>
      </c>
    </row>
    <row r="206" customFormat="false" ht="15" hidden="false" customHeight="false" outlineLevel="0" collapsed="false">
      <c r="A206" s="23" t="s">
        <v>60</v>
      </c>
      <c r="B206" s="24" t="s">
        <v>61</v>
      </c>
      <c r="C206" s="24" t="n">
        <v>241</v>
      </c>
      <c r="D206" s="25" t="n">
        <v>30.11</v>
      </c>
      <c r="E206" s="1" t="n">
        <v>30.1102</v>
      </c>
      <c r="F206" s="25" t="n">
        <v>0.107111</v>
      </c>
      <c r="G206" s="24" t="n">
        <v>0.000177383</v>
      </c>
      <c r="H206" s="25" t="n">
        <v>4.783</v>
      </c>
      <c r="I206" s="1" t="n">
        <v>4.55949</v>
      </c>
      <c r="J206" s="25" t="n">
        <v>0.00775568</v>
      </c>
      <c r="K206" s="24" t="n">
        <v>-0.22351</v>
      </c>
    </row>
    <row r="207" customFormat="false" ht="15" hidden="false" customHeight="false" outlineLevel="0" collapsed="false">
      <c r="A207" s="23" t="s">
        <v>60</v>
      </c>
      <c r="B207" s="24" t="s">
        <v>61</v>
      </c>
      <c r="C207" s="24" t="n">
        <v>241</v>
      </c>
      <c r="D207" s="25" t="n">
        <v>20.19</v>
      </c>
      <c r="E207" s="1" t="n">
        <v>20.1895</v>
      </c>
      <c r="F207" s="25" t="n">
        <v>0.0932991</v>
      </c>
      <c r="G207" s="24" t="n">
        <v>-0.000497818</v>
      </c>
      <c r="H207" s="25" t="n">
        <v>5.987</v>
      </c>
      <c r="I207" s="1" t="n">
        <v>5.78155</v>
      </c>
      <c r="J207" s="25" t="n">
        <v>0.0140294</v>
      </c>
      <c r="K207" s="24" t="n">
        <v>-0.205448</v>
      </c>
    </row>
    <row r="208" customFormat="false" ht="15" hidden="false" customHeight="false" outlineLevel="0" collapsed="false">
      <c r="A208" s="23" t="s">
        <v>60</v>
      </c>
      <c r="B208" s="24" t="s">
        <v>61</v>
      </c>
      <c r="C208" s="24" t="n">
        <v>241</v>
      </c>
      <c r="D208" s="25" t="n">
        <v>9.944</v>
      </c>
      <c r="E208" s="1" t="n">
        <v>9.94401</v>
      </c>
      <c r="F208" s="25" t="n">
        <v>0.0952126</v>
      </c>
      <c r="G208" s="24" t="n">
        <v>1.23978E-005</v>
      </c>
      <c r="H208" s="25" t="n">
        <v>6.182</v>
      </c>
      <c r="I208" s="1" t="n">
        <v>5.88392</v>
      </c>
      <c r="J208" s="25" t="n">
        <v>0.0106525</v>
      </c>
      <c r="K208" s="24" t="n">
        <v>-0.298083</v>
      </c>
    </row>
    <row r="209" customFormat="false" ht="15.75" hidden="false" customHeight="false" outlineLevel="0" collapsed="false">
      <c r="A209" s="26" t="s">
        <v>60</v>
      </c>
      <c r="B209" s="27" t="s">
        <v>61</v>
      </c>
      <c r="C209" s="27" t="n">
        <v>241</v>
      </c>
      <c r="D209" s="28" t="n">
        <v>4.998</v>
      </c>
      <c r="E209" s="29" t="n">
        <v>4.9985</v>
      </c>
      <c r="F209" s="28" t="n">
        <v>0.145052</v>
      </c>
      <c r="G209" s="27" t="n">
        <v>0.000497818</v>
      </c>
      <c r="H209" s="28" t="n">
        <v>6.183</v>
      </c>
      <c r="I209" s="29" t="n">
        <v>5.88741</v>
      </c>
      <c r="J209" s="28" t="n">
        <v>0.0182654</v>
      </c>
      <c r="K209" s="27" t="n">
        <v>-0.295589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62</v>
      </c>
      <c r="B211" s="20" t="s">
        <v>63</v>
      </c>
      <c r="C211" s="20" t="n">
        <v>241</v>
      </c>
      <c r="D211" s="21" t="n">
        <v>760.649</v>
      </c>
      <c r="E211" s="22" t="n">
        <v>760.649</v>
      </c>
      <c r="F211" s="21" t="n">
        <v>0.197642</v>
      </c>
      <c r="G211" s="20" t="n">
        <v>-0.00012207</v>
      </c>
      <c r="H211" s="21" t="n">
        <v>0.276</v>
      </c>
      <c r="I211" s="22" t="n">
        <v>0.270129</v>
      </c>
      <c r="J211" s="21" t="n">
        <v>0.00157191</v>
      </c>
      <c r="K211" s="20" t="n">
        <v>-0.00587136</v>
      </c>
    </row>
    <row r="212" customFormat="false" ht="15" hidden="false" customHeight="false" outlineLevel="0" collapsed="false">
      <c r="A212" s="23" t="s">
        <v>62</v>
      </c>
      <c r="B212" s="24" t="s">
        <v>63</v>
      </c>
      <c r="C212" s="24" t="n">
        <v>241</v>
      </c>
      <c r="D212" s="25" t="n">
        <v>500.44</v>
      </c>
      <c r="E212" s="1" t="n">
        <v>500.44</v>
      </c>
      <c r="F212" s="25" t="n">
        <v>0.168173</v>
      </c>
      <c r="G212" s="24" t="n">
        <v>-9.15527E-005</v>
      </c>
      <c r="H212" s="25" t="n">
        <v>0.917</v>
      </c>
      <c r="I212" s="1" t="n">
        <v>0.880357</v>
      </c>
      <c r="J212" s="25" t="n">
        <v>0.0063526</v>
      </c>
      <c r="K212" s="24" t="n">
        <v>-0.0366431</v>
      </c>
    </row>
    <row r="213" customFormat="false" ht="15" hidden="false" customHeight="false" outlineLevel="0" collapsed="false">
      <c r="A213" s="23" t="s">
        <v>62</v>
      </c>
      <c r="B213" s="24" t="s">
        <v>63</v>
      </c>
      <c r="C213" s="24" t="n">
        <v>241</v>
      </c>
      <c r="D213" s="25" t="n">
        <v>400.174</v>
      </c>
      <c r="E213" s="1" t="n">
        <v>400.174</v>
      </c>
      <c r="F213" s="25" t="n">
        <v>0.192007</v>
      </c>
      <c r="G213" s="24" t="n">
        <v>-0.000396729</v>
      </c>
      <c r="H213" s="25" t="n">
        <v>1.198</v>
      </c>
      <c r="I213" s="1" t="n">
        <v>1.1611</v>
      </c>
      <c r="J213" s="25" t="n">
        <v>0.0040935</v>
      </c>
      <c r="K213" s="24" t="n">
        <v>-0.0369004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241</v>
      </c>
      <c r="D214" s="25" t="n">
        <v>300.532</v>
      </c>
      <c r="E214" s="1" t="n">
        <v>300.532</v>
      </c>
      <c r="F214" s="25" t="n">
        <v>0.0562122</v>
      </c>
      <c r="G214" s="24" t="n">
        <v>-0.000335693</v>
      </c>
      <c r="H214" s="25" t="n">
        <v>1.756</v>
      </c>
      <c r="I214" s="1" t="n">
        <v>1.67819</v>
      </c>
      <c r="J214" s="25" t="n">
        <v>0.00187953</v>
      </c>
      <c r="K214" s="24" t="n">
        <v>-0.077805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241</v>
      </c>
      <c r="D215" s="25" t="n">
        <v>250.245</v>
      </c>
      <c r="E215" s="1" t="n">
        <v>250.245</v>
      </c>
      <c r="F215" s="25" t="n">
        <v>0.147213</v>
      </c>
      <c r="G215" s="24" t="n">
        <v>0.000335693</v>
      </c>
      <c r="H215" s="25" t="n">
        <v>2.011</v>
      </c>
      <c r="I215" s="1" t="n">
        <v>1.91858</v>
      </c>
      <c r="J215" s="25" t="n">
        <v>0.00573034</v>
      </c>
      <c r="K215" s="24" t="n">
        <v>-0.0924232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241</v>
      </c>
      <c r="D216" s="25" t="n">
        <v>200.682</v>
      </c>
      <c r="E216" s="1" t="n">
        <v>200.682</v>
      </c>
      <c r="F216" s="25" t="n">
        <v>0.0699368</v>
      </c>
      <c r="G216" s="24" t="n">
        <v>0.000259399</v>
      </c>
      <c r="H216" s="25" t="n">
        <v>2.423</v>
      </c>
      <c r="I216" s="1" t="n">
        <v>2.32827</v>
      </c>
      <c r="J216" s="25" t="n">
        <v>0.00430164</v>
      </c>
      <c r="K216" s="24" t="n">
        <v>-0.0947344</v>
      </c>
    </row>
    <row r="217" customFormat="false" ht="15" hidden="false" customHeight="false" outlineLevel="0" collapsed="false">
      <c r="A217" s="23" t="s">
        <v>62</v>
      </c>
      <c r="B217" s="24" t="s">
        <v>63</v>
      </c>
      <c r="C217" s="24" t="n">
        <v>241</v>
      </c>
      <c r="D217" s="25" t="n">
        <v>175.388</v>
      </c>
      <c r="E217" s="1" t="n">
        <v>175.388</v>
      </c>
      <c r="F217" s="25" t="n">
        <v>0.108122</v>
      </c>
      <c r="G217" s="24" t="n">
        <v>-0.000366211</v>
      </c>
      <c r="H217" s="25" t="n">
        <v>2.87</v>
      </c>
      <c r="I217" s="1" t="n">
        <v>2.74819</v>
      </c>
      <c r="J217" s="25" t="n">
        <v>0.00433908</v>
      </c>
      <c r="K217" s="24" t="n">
        <v>-0.121813</v>
      </c>
    </row>
    <row r="218" customFormat="false" ht="15" hidden="false" customHeight="false" outlineLevel="0" collapsed="false">
      <c r="A218" s="23" t="s">
        <v>62</v>
      </c>
      <c r="B218" s="24" t="s">
        <v>63</v>
      </c>
      <c r="C218" s="24" t="n">
        <v>241</v>
      </c>
      <c r="D218" s="25" t="n">
        <v>150.476</v>
      </c>
      <c r="E218" s="1" t="n">
        <v>150.476</v>
      </c>
      <c r="F218" s="25" t="n">
        <v>0.0575071</v>
      </c>
      <c r="G218" s="24" t="n">
        <v>-0.000152588</v>
      </c>
      <c r="H218" s="25" t="n">
        <v>2.987</v>
      </c>
      <c r="I218" s="1" t="n">
        <v>2.87303</v>
      </c>
      <c r="J218" s="25" t="n">
        <v>0.00518285</v>
      </c>
      <c r="K218" s="24" t="n">
        <v>-0.113971</v>
      </c>
    </row>
    <row r="219" customFormat="false" ht="15" hidden="false" customHeight="false" outlineLevel="0" collapsed="false">
      <c r="A219" s="23" t="s">
        <v>62</v>
      </c>
      <c r="B219" s="24" t="s">
        <v>63</v>
      </c>
      <c r="C219" s="24" t="n">
        <v>241</v>
      </c>
      <c r="D219" s="25" t="n">
        <v>125.349</v>
      </c>
      <c r="E219" s="1" t="n">
        <v>125.349</v>
      </c>
      <c r="F219" s="25" t="n">
        <v>0.0679851</v>
      </c>
      <c r="G219" s="24" t="n">
        <v>0.000297546</v>
      </c>
      <c r="H219" s="25" t="n">
        <v>3.425</v>
      </c>
      <c r="I219" s="1" t="n">
        <v>3.24843</v>
      </c>
      <c r="J219" s="25" t="n">
        <v>0.00456573</v>
      </c>
      <c r="K219" s="24" t="n">
        <v>-0.176573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241</v>
      </c>
      <c r="D220" s="25" t="n">
        <v>100.257</v>
      </c>
      <c r="E220" s="1" t="n">
        <v>100.257</v>
      </c>
      <c r="F220" s="25" t="n">
        <v>0.121337</v>
      </c>
      <c r="G220" s="24" t="n">
        <v>-0.00050354</v>
      </c>
      <c r="H220" s="25" t="n">
        <v>4.174</v>
      </c>
      <c r="I220" s="1" t="n">
        <v>4.01516</v>
      </c>
      <c r="J220" s="25" t="n">
        <v>0.00784236</v>
      </c>
      <c r="K220" s="24" t="n">
        <v>-0.158838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241</v>
      </c>
      <c r="D221" s="25" t="n">
        <v>75.213</v>
      </c>
      <c r="E221" s="1" t="n">
        <v>75.213</v>
      </c>
      <c r="F221" s="25" t="n">
        <v>0.143817</v>
      </c>
      <c r="G221" s="24" t="n">
        <v>-2.28882E-005</v>
      </c>
      <c r="H221" s="25" t="n">
        <v>5.935</v>
      </c>
      <c r="I221" s="1" t="n">
        <v>5.70749</v>
      </c>
      <c r="J221" s="25" t="n">
        <v>0.0070292</v>
      </c>
      <c r="K221" s="24" t="n">
        <v>-0.227506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241</v>
      </c>
      <c r="D222" s="25" t="n">
        <v>50.234</v>
      </c>
      <c r="E222" s="1" t="n">
        <v>50.2339</v>
      </c>
      <c r="F222" s="25" t="n">
        <v>0.0648997</v>
      </c>
      <c r="G222" s="24" t="n">
        <v>-0.000133514</v>
      </c>
      <c r="H222" s="25" t="n">
        <v>6.402</v>
      </c>
      <c r="I222" s="1" t="n">
        <v>6.13284</v>
      </c>
      <c r="J222" s="25" t="n">
        <v>0.0135561</v>
      </c>
      <c r="K222" s="24" t="n">
        <v>-0.269162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241</v>
      </c>
      <c r="D223" s="25" t="n">
        <v>30.361</v>
      </c>
      <c r="E223" s="1" t="n">
        <v>30.3611</v>
      </c>
      <c r="F223" s="25" t="n">
        <v>0.145999</v>
      </c>
      <c r="G223" s="24" t="n">
        <v>7.05719E-005</v>
      </c>
      <c r="H223" s="25" t="n">
        <v>6.495</v>
      </c>
      <c r="I223" s="1" t="n">
        <v>6.20401</v>
      </c>
      <c r="J223" s="25" t="n">
        <v>0.0112235</v>
      </c>
      <c r="K223" s="24" t="n">
        <v>-0.290992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19.975</v>
      </c>
      <c r="E224" s="1" t="n">
        <v>19.975</v>
      </c>
      <c r="F224" s="25" t="n">
        <v>0.10217</v>
      </c>
      <c r="G224" s="24" t="n">
        <v>-3.8147E-005</v>
      </c>
      <c r="H224" s="25" t="n">
        <v>6.12</v>
      </c>
      <c r="I224" s="1" t="n">
        <v>5.68772</v>
      </c>
      <c r="J224" s="25" t="n">
        <v>0.0424701</v>
      </c>
      <c r="K224" s="24" t="n">
        <v>-0.432278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10.057</v>
      </c>
      <c r="E225" s="1" t="n">
        <v>10.0568</v>
      </c>
      <c r="F225" s="25" t="n">
        <v>0.0699288</v>
      </c>
      <c r="G225" s="24" t="n">
        <v>-0.000190735</v>
      </c>
      <c r="H225" s="25" t="n">
        <v>5.861</v>
      </c>
      <c r="I225" s="1" t="n">
        <v>5.58135</v>
      </c>
      <c r="J225" s="25" t="n">
        <v>0.0108237</v>
      </c>
      <c r="K225" s="24" t="n">
        <v>-0.279652</v>
      </c>
    </row>
    <row r="226" customFormat="false" ht="15.75" hidden="false" customHeight="false" outlineLevel="0" collapsed="false">
      <c r="A226" s="26" t="s">
        <v>62</v>
      </c>
      <c r="B226" s="27" t="s">
        <v>63</v>
      </c>
      <c r="C226" s="27" t="n">
        <v>241</v>
      </c>
      <c r="D226" s="28" t="n">
        <v>4.962</v>
      </c>
      <c r="E226" s="29" t="n">
        <v>4.9621</v>
      </c>
      <c r="F226" s="28" t="n">
        <v>0.0892297</v>
      </c>
      <c r="G226" s="27" t="n">
        <v>9.53674E-005</v>
      </c>
      <c r="H226" s="28" t="n">
        <v>5.851</v>
      </c>
      <c r="I226" s="29" t="n">
        <v>5.57147</v>
      </c>
      <c r="J226" s="28" t="n">
        <v>0.0100067</v>
      </c>
      <c r="K226" s="27" t="n">
        <v>-0.279531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64</v>
      </c>
      <c r="B228" s="20" t="s">
        <v>65</v>
      </c>
      <c r="C228" s="20" t="n">
        <v>241</v>
      </c>
      <c r="D228" s="21" t="n">
        <v>1593.54</v>
      </c>
      <c r="E228" s="22" t="n">
        <v>1593.53</v>
      </c>
      <c r="F228" s="21" t="n">
        <v>0.118246</v>
      </c>
      <c r="G228" s="20" t="n">
        <v>-0.000366211</v>
      </c>
      <c r="H228" s="21" t="n">
        <v>0.771</v>
      </c>
      <c r="I228" s="22" t="n">
        <v>0.815158</v>
      </c>
      <c r="J228" s="21" t="n">
        <v>0.0120222</v>
      </c>
      <c r="K228" s="20" t="n">
        <v>0.0441576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41</v>
      </c>
      <c r="D229" s="25" t="n">
        <v>1249.9</v>
      </c>
      <c r="E229" s="1" t="n">
        <v>1249.9</v>
      </c>
      <c r="F229" s="25" t="n">
        <v>0.125956</v>
      </c>
      <c r="G229" s="24" t="n">
        <v>0</v>
      </c>
      <c r="H229" s="25" t="n">
        <v>0.414</v>
      </c>
      <c r="I229" s="1" t="n">
        <v>0.416788</v>
      </c>
      <c r="J229" s="25" t="n">
        <v>0.00379594</v>
      </c>
      <c r="K229" s="24" t="n">
        <v>0.00278836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1000.15</v>
      </c>
      <c r="E230" s="1" t="n">
        <v>1000.15</v>
      </c>
      <c r="F230" s="25" t="n">
        <v>0.119386</v>
      </c>
      <c r="G230" s="24" t="n">
        <v>-6.10352E-005</v>
      </c>
      <c r="H230" s="25" t="n">
        <v>0.243</v>
      </c>
      <c r="I230" s="1" t="n">
        <v>0.249</v>
      </c>
      <c r="J230" s="25" t="n">
        <v>0</v>
      </c>
      <c r="K230" s="24" t="n">
        <v>0.006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749.87</v>
      </c>
      <c r="E231" s="1" t="n">
        <v>749.87</v>
      </c>
      <c r="F231" s="25" t="n">
        <v>0.0901141</v>
      </c>
      <c r="G231" s="24" t="n">
        <v>0.000244141</v>
      </c>
      <c r="H231" s="25" t="n">
        <v>0.259</v>
      </c>
      <c r="I231" s="1" t="n">
        <v>0.258116</v>
      </c>
      <c r="J231" s="25" t="n">
        <v>0.00789323</v>
      </c>
      <c r="K231" s="24" t="n">
        <v>-0.000883818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499.977</v>
      </c>
      <c r="E232" s="1" t="n">
        <v>499.977</v>
      </c>
      <c r="F232" s="25" t="n">
        <v>0.0984677</v>
      </c>
      <c r="G232" s="24" t="n">
        <v>0.00012207</v>
      </c>
      <c r="H232" s="25" t="n">
        <v>0.701</v>
      </c>
      <c r="I232" s="1" t="n">
        <v>0.697411</v>
      </c>
      <c r="J232" s="25" t="n">
        <v>0.00729736</v>
      </c>
      <c r="K232" s="24" t="n">
        <v>-0.00358921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399.896</v>
      </c>
      <c r="E233" s="1" t="n">
        <v>399.896</v>
      </c>
      <c r="F233" s="25" t="n">
        <v>0.145638</v>
      </c>
      <c r="G233" s="24" t="n">
        <v>-0.000183105</v>
      </c>
      <c r="H233" s="25" t="n">
        <v>1.148</v>
      </c>
      <c r="I233" s="1" t="n">
        <v>1.14475</v>
      </c>
      <c r="J233" s="25" t="n">
        <v>0.00902486</v>
      </c>
      <c r="K233" s="24" t="n">
        <v>-0.0032531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299.92</v>
      </c>
      <c r="E234" s="1" t="n">
        <v>299.92</v>
      </c>
      <c r="F234" s="25" t="n">
        <v>0.0843932</v>
      </c>
      <c r="G234" s="24" t="n">
        <v>0.000427246</v>
      </c>
      <c r="H234" s="25" t="n">
        <v>1.882</v>
      </c>
      <c r="I234" s="1" t="n">
        <v>1.8606</v>
      </c>
      <c r="J234" s="25" t="n">
        <v>0.00423564</v>
      </c>
      <c r="K234" s="24" t="n">
        <v>-0.0213983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250.206</v>
      </c>
      <c r="E235" s="1" t="n">
        <v>250.206</v>
      </c>
      <c r="F235" s="25" t="n">
        <v>0.18262</v>
      </c>
      <c r="G235" s="24" t="n">
        <v>0.000411987</v>
      </c>
      <c r="H235" s="25" t="n">
        <v>2.453</v>
      </c>
      <c r="I235" s="1" t="n">
        <v>2.36831</v>
      </c>
      <c r="J235" s="25" t="n">
        <v>0.00482585</v>
      </c>
      <c r="K235" s="24" t="n">
        <v>-0.084693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199.928</v>
      </c>
      <c r="E236" s="1" t="n">
        <v>199.928</v>
      </c>
      <c r="F236" s="25" t="n">
        <v>0.152756</v>
      </c>
      <c r="G236" s="24" t="n">
        <v>-0.000442505</v>
      </c>
      <c r="H236" s="25" t="n">
        <v>3.096</v>
      </c>
      <c r="I236" s="1" t="n">
        <v>2.97395</v>
      </c>
      <c r="J236" s="25" t="n">
        <v>0.00487999</v>
      </c>
      <c r="K236" s="24" t="n">
        <v>-0.12205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175.016</v>
      </c>
      <c r="E237" s="1" t="n">
        <v>175.016</v>
      </c>
      <c r="F237" s="25" t="n">
        <v>0.120198</v>
      </c>
      <c r="G237" s="24" t="n">
        <v>0.000411987</v>
      </c>
      <c r="H237" s="25" t="n">
        <v>3.458</v>
      </c>
      <c r="I237" s="1" t="n">
        <v>3.39079</v>
      </c>
      <c r="J237" s="25" t="n">
        <v>0.00621276</v>
      </c>
      <c r="K237" s="24" t="n">
        <v>-0.0672073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149.978</v>
      </c>
      <c r="E238" s="1" t="n">
        <v>149.978</v>
      </c>
      <c r="F238" s="25" t="n">
        <v>0.0925047</v>
      </c>
      <c r="G238" s="24" t="n">
        <v>0.000305176</v>
      </c>
      <c r="H238" s="25" t="n">
        <v>3.702</v>
      </c>
      <c r="I238" s="1" t="n">
        <v>3.55334</v>
      </c>
      <c r="J238" s="25" t="n">
        <v>0.00620878</v>
      </c>
      <c r="K238" s="24" t="n">
        <v>-0.148664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124.899</v>
      </c>
      <c r="E239" s="1" t="n">
        <v>124.899</v>
      </c>
      <c r="F239" s="25" t="n">
        <v>0.0546122</v>
      </c>
      <c r="G239" s="24" t="n">
        <v>-0.000366211</v>
      </c>
      <c r="H239" s="25" t="n">
        <v>4.659</v>
      </c>
      <c r="I239" s="1" t="n">
        <v>4.49307</v>
      </c>
      <c r="J239" s="25" t="n">
        <v>0.0102814</v>
      </c>
      <c r="K239" s="24" t="n">
        <v>-0.165929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100.222</v>
      </c>
      <c r="E240" s="1" t="n">
        <v>100.222</v>
      </c>
      <c r="F240" s="25" t="n">
        <v>0.0550136</v>
      </c>
      <c r="G240" s="24" t="n">
        <v>0.00025177</v>
      </c>
      <c r="H240" s="25" t="n">
        <v>5.695</v>
      </c>
      <c r="I240" s="1" t="n">
        <v>5.42019</v>
      </c>
      <c r="J240" s="25" t="n">
        <v>0.00541647</v>
      </c>
      <c r="K240" s="24" t="n">
        <v>-0.274809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74.52</v>
      </c>
      <c r="E241" s="1" t="n">
        <v>74.5204</v>
      </c>
      <c r="F241" s="25" t="n">
        <v>0.108785</v>
      </c>
      <c r="G241" s="24" t="n">
        <v>0.000427246</v>
      </c>
      <c r="H241" s="25" t="n">
        <v>6.48</v>
      </c>
      <c r="I241" s="1" t="n">
        <v>6.21368</v>
      </c>
      <c r="J241" s="25" t="n">
        <v>0.00751299</v>
      </c>
      <c r="K241" s="24" t="n">
        <v>-0.266324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50.441</v>
      </c>
      <c r="E242" s="1" t="n">
        <v>50.4411</v>
      </c>
      <c r="F242" s="25" t="n">
        <v>0.0646993</v>
      </c>
      <c r="G242" s="24" t="n">
        <v>9.53674E-005</v>
      </c>
      <c r="H242" s="25" t="n">
        <v>6.729</v>
      </c>
      <c r="I242" s="1" t="n">
        <v>6.46255</v>
      </c>
      <c r="J242" s="25" t="n">
        <v>0.00944495</v>
      </c>
      <c r="K242" s="24" t="n">
        <v>-0.266452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41</v>
      </c>
      <c r="D243" s="25" t="n">
        <v>29.917</v>
      </c>
      <c r="E243" s="1" t="n">
        <v>29.9168</v>
      </c>
      <c r="F243" s="25" t="n">
        <v>0.107559</v>
      </c>
      <c r="G243" s="24" t="n">
        <v>-0.00015831</v>
      </c>
      <c r="H243" s="25" t="n">
        <v>6.401</v>
      </c>
      <c r="I243" s="1" t="n">
        <v>6.03995</v>
      </c>
      <c r="J243" s="25" t="n">
        <v>0.0263284</v>
      </c>
      <c r="K243" s="24" t="n">
        <v>-0.361054</v>
      </c>
    </row>
    <row r="244" customFormat="false" ht="15" hidden="false" customHeight="false" outlineLevel="0" collapsed="false">
      <c r="A244" s="23" t="s">
        <v>64</v>
      </c>
      <c r="B244" s="24" t="s">
        <v>65</v>
      </c>
      <c r="C244" s="24" t="n">
        <v>471</v>
      </c>
      <c r="D244" s="25" t="n">
        <v>19.879</v>
      </c>
      <c r="E244" s="1" t="n">
        <v>19.8822</v>
      </c>
      <c r="F244" s="25" t="n">
        <v>0.0640669</v>
      </c>
      <c r="G244" s="24" t="n">
        <v>0.00322342</v>
      </c>
      <c r="H244" s="25" t="n">
        <v>5.766</v>
      </c>
      <c r="I244" s="1" t="n">
        <v>5.49282</v>
      </c>
      <c r="J244" s="25" t="n">
        <v>0.0109476</v>
      </c>
      <c r="K244" s="24" t="n">
        <v>-0.27318</v>
      </c>
    </row>
    <row r="245" customFormat="false" ht="15" hidden="false" customHeight="false" outlineLevel="0" collapsed="false">
      <c r="A245" s="23" t="s">
        <v>64</v>
      </c>
      <c r="B245" s="24" t="s">
        <v>65</v>
      </c>
      <c r="C245" s="24" t="n">
        <v>471</v>
      </c>
      <c r="D245" s="25" t="n">
        <v>19.885</v>
      </c>
      <c r="E245" s="1" t="n">
        <v>19.8822</v>
      </c>
      <c r="F245" s="25" t="n">
        <v>0.0640669</v>
      </c>
      <c r="G245" s="24" t="n">
        <v>-0.0027771</v>
      </c>
      <c r="H245" s="25" t="n">
        <v>5.766</v>
      </c>
      <c r="I245" s="1" t="n">
        <v>5.49282</v>
      </c>
      <c r="J245" s="25" t="n">
        <v>0.0109476</v>
      </c>
      <c r="K245" s="24" t="n">
        <v>-0.27318</v>
      </c>
    </row>
    <row r="246" customFormat="false" ht="15.75" hidden="false" customHeight="false" outlineLevel="0" collapsed="false">
      <c r="A246" s="26" t="s">
        <v>64</v>
      </c>
      <c r="B246" s="27" t="s">
        <v>65</v>
      </c>
      <c r="C246" s="27" t="n">
        <v>241</v>
      </c>
      <c r="D246" s="28" t="n">
        <v>10.229</v>
      </c>
      <c r="E246" s="29" t="n">
        <v>10.2291</v>
      </c>
      <c r="F246" s="28" t="n">
        <v>0.0573913</v>
      </c>
      <c r="G246" s="27" t="n">
        <v>0.000103951</v>
      </c>
      <c r="H246" s="28" t="n">
        <v>5.737</v>
      </c>
      <c r="I246" s="29" t="n">
        <v>5.47902</v>
      </c>
      <c r="J246" s="28" t="n">
        <v>0.00821175</v>
      </c>
      <c r="K246" s="27" t="n">
        <v>-0.257983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66</v>
      </c>
      <c r="B248" s="20" t="s">
        <v>67</v>
      </c>
      <c r="C248" s="20" t="n">
        <v>241</v>
      </c>
      <c r="D248" s="21" t="n">
        <v>969.369</v>
      </c>
      <c r="E248" s="22" t="n">
        <v>969.369</v>
      </c>
      <c r="F248" s="21" t="n">
        <v>0.320014</v>
      </c>
      <c r="G248" s="20" t="n">
        <v>0.000244141</v>
      </c>
      <c r="H248" s="21" t="n">
        <v>0.238</v>
      </c>
      <c r="I248" s="22" t="n">
        <v>0.237419</v>
      </c>
      <c r="J248" s="21" t="n">
        <v>0.00644421</v>
      </c>
      <c r="K248" s="20" t="n">
        <v>-0.000580922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328</v>
      </c>
      <c r="D249" s="25" t="n">
        <v>750.376</v>
      </c>
      <c r="E249" s="1" t="n">
        <v>750.362</v>
      </c>
      <c r="F249" s="25" t="n">
        <v>0.249152</v>
      </c>
      <c r="G249" s="24" t="n">
        <v>-0.0143433</v>
      </c>
      <c r="H249" s="25" t="n">
        <v>0.293</v>
      </c>
      <c r="I249" s="1" t="n">
        <v>0.293912</v>
      </c>
      <c r="J249" s="25" t="n">
        <v>0.00174387</v>
      </c>
      <c r="K249" s="24" t="n">
        <v>0.000911564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00.63</v>
      </c>
      <c r="E250" s="1" t="n">
        <v>500.63</v>
      </c>
      <c r="F250" s="25" t="n">
        <v>0.0745911</v>
      </c>
      <c r="G250" s="24" t="n">
        <v>-0.000183105</v>
      </c>
      <c r="H250" s="25" t="n">
        <v>0.604</v>
      </c>
      <c r="I250" s="1" t="n">
        <v>0.601033</v>
      </c>
      <c r="J250" s="25" t="n">
        <v>0.00149406</v>
      </c>
      <c r="K250" s="24" t="n">
        <v>-0.00296676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399.978</v>
      </c>
      <c r="E251" s="1" t="n">
        <v>399.978</v>
      </c>
      <c r="F251" s="25" t="n">
        <v>0.208807</v>
      </c>
      <c r="G251" s="24" t="n">
        <v>-0.000396729</v>
      </c>
      <c r="H251" s="25" t="n">
        <v>1.022</v>
      </c>
      <c r="I251" s="1" t="n">
        <v>0.995992</v>
      </c>
      <c r="J251" s="25" t="n">
        <v>0.000763719</v>
      </c>
      <c r="K251" s="24" t="n">
        <v>-0.0260082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300.381</v>
      </c>
      <c r="E252" s="1" t="n">
        <v>300.381</v>
      </c>
      <c r="F252" s="25" t="n">
        <v>0.245825</v>
      </c>
      <c r="G252" s="24" t="n">
        <v>0.000366211</v>
      </c>
      <c r="H252" s="25" t="n">
        <v>1.562</v>
      </c>
      <c r="I252" s="1" t="n">
        <v>1.5046</v>
      </c>
      <c r="J252" s="25" t="n">
        <v>0.00667893</v>
      </c>
      <c r="K252" s="24" t="n">
        <v>-0.057402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250.15</v>
      </c>
      <c r="E253" s="1" t="n">
        <v>250.15</v>
      </c>
      <c r="F253" s="25" t="n">
        <v>0.0805566</v>
      </c>
      <c r="G253" s="24" t="n">
        <v>0.000411987</v>
      </c>
      <c r="H253" s="25" t="n">
        <v>1.981</v>
      </c>
      <c r="I253" s="1" t="n">
        <v>1.91893</v>
      </c>
      <c r="J253" s="25" t="n">
        <v>0.00259952</v>
      </c>
      <c r="K253" s="24" t="n">
        <v>-0.0620705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200.453</v>
      </c>
      <c r="E254" s="1" t="n">
        <v>200.453</v>
      </c>
      <c r="F254" s="25" t="n">
        <v>0.200471</v>
      </c>
      <c r="G254" s="24" t="n">
        <v>-0.000228882</v>
      </c>
      <c r="H254" s="25" t="n">
        <v>2.505</v>
      </c>
      <c r="I254" s="1" t="n">
        <v>2.41659</v>
      </c>
      <c r="J254" s="25" t="n">
        <v>0.00315326</v>
      </c>
      <c r="K254" s="24" t="n">
        <v>-0.0884109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175.094</v>
      </c>
      <c r="E255" s="1" t="n">
        <v>175.094</v>
      </c>
      <c r="F255" s="25" t="n">
        <v>0.233058</v>
      </c>
      <c r="G255" s="24" t="n">
        <v>0.00038147</v>
      </c>
      <c r="H255" s="25" t="n">
        <v>2.718</v>
      </c>
      <c r="I255" s="1" t="n">
        <v>2.61578</v>
      </c>
      <c r="J255" s="25" t="n">
        <v>0.00602798</v>
      </c>
      <c r="K255" s="24" t="n">
        <v>-0.102216</v>
      </c>
    </row>
    <row r="256" customFormat="false" ht="15" hidden="false" customHeight="false" outlineLevel="0" collapsed="false">
      <c r="A256" s="23" t="s">
        <v>66</v>
      </c>
      <c r="B256" s="24" t="s">
        <v>67</v>
      </c>
      <c r="C256" s="24" t="n">
        <v>241</v>
      </c>
      <c r="D256" s="25" t="n">
        <v>150.06</v>
      </c>
      <c r="E256" s="1" t="n">
        <v>150.06</v>
      </c>
      <c r="F256" s="25" t="n">
        <v>0.104865</v>
      </c>
      <c r="G256" s="24" t="n">
        <v>0.000457764</v>
      </c>
      <c r="H256" s="25" t="n">
        <v>2.855</v>
      </c>
      <c r="I256" s="1" t="n">
        <v>2.75592</v>
      </c>
      <c r="J256" s="25" t="n">
        <v>0.00558104</v>
      </c>
      <c r="K256" s="24" t="n">
        <v>-0.0990789</v>
      </c>
    </row>
    <row r="257" customFormat="false" ht="15" hidden="false" customHeight="false" outlineLevel="0" collapsed="false">
      <c r="A257" s="23" t="s">
        <v>66</v>
      </c>
      <c r="B257" s="24" t="s">
        <v>67</v>
      </c>
      <c r="C257" s="24" t="n">
        <v>310</v>
      </c>
      <c r="D257" s="25" t="n">
        <v>125.057</v>
      </c>
      <c r="E257" s="1" t="n">
        <v>125.069</v>
      </c>
      <c r="F257" s="25" t="n">
        <v>0.214312</v>
      </c>
      <c r="G257" s="24" t="n">
        <v>0.0119247</v>
      </c>
      <c r="H257" s="25" t="n">
        <v>2.988</v>
      </c>
      <c r="I257" s="1" t="n">
        <v>2.88963</v>
      </c>
      <c r="J257" s="25" t="n">
        <v>0.00544363</v>
      </c>
      <c r="K257" s="24" t="n">
        <v>-0.0983741</v>
      </c>
    </row>
    <row r="258" customFormat="false" ht="15" hidden="false" customHeight="false" outlineLevel="0" collapsed="false">
      <c r="A258" s="23" t="s">
        <v>66</v>
      </c>
      <c r="B258" s="24" t="s">
        <v>67</v>
      </c>
      <c r="C258" s="24" t="n">
        <v>241</v>
      </c>
      <c r="D258" s="25" t="n">
        <v>100.703</v>
      </c>
      <c r="E258" s="1" t="n">
        <v>100.703</v>
      </c>
      <c r="F258" s="25" t="n">
        <v>0.129851</v>
      </c>
      <c r="G258" s="24" t="n">
        <v>-0.000282288</v>
      </c>
      <c r="H258" s="25" t="n">
        <v>3.052</v>
      </c>
      <c r="I258" s="1" t="n">
        <v>2.94158</v>
      </c>
      <c r="J258" s="25" t="n">
        <v>0.00743495</v>
      </c>
      <c r="K258" s="24" t="n">
        <v>-0.110423</v>
      </c>
    </row>
    <row r="259" customFormat="false" ht="15" hidden="false" customHeight="false" outlineLevel="0" collapsed="false">
      <c r="A259" s="23" t="s">
        <v>66</v>
      </c>
      <c r="B259" s="24" t="s">
        <v>67</v>
      </c>
      <c r="C259" s="24" t="n">
        <v>241</v>
      </c>
      <c r="D259" s="25" t="n">
        <v>75.184</v>
      </c>
      <c r="E259" s="1" t="n">
        <v>75.1837</v>
      </c>
      <c r="F259" s="25" t="n">
        <v>0.138877</v>
      </c>
      <c r="G259" s="24" t="n">
        <v>-0.000305176</v>
      </c>
      <c r="H259" s="25" t="n">
        <v>3.489</v>
      </c>
      <c r="I259" s="1" t="n">
        <v>3.38121</v>
      </c>
      <c r="J259" s="25" t="n">
        <v>0.00142247</v>
      </c>
      <c r="K259" s="24" t="n">
        <v>-0.107793</v>
      </c>
    </row>
    <row r="260" customFormat="false" ht="15" hidden="false" customHeight="false" outlineLevel="0" collapsed="false">
      <c r="A260" s="23" t="s">
        <v>66</v>
      </c>
      <c r="B260" s="24" t="s">
        <v>67</v>
      </c>
      <c r="C260" s="24" t="n">
        <v>241</v>
      </c>
      <c r="D260" s="25" t="n">
        <v>50.047</v>
      </c>
      <c r="E260" s="1" t="n">
        <v>50.047</v>
      </c>
      <c r="F260" s="25" t="n">
        <v>0.106487</v>
      </c>
      <c r="G260" s="24" t="n">
        <v>3.05176E-005</v>
      </c>
      <c r="H260" s="25" t="n">
        <v>3.835</v>
      </c>
      <c r="I260" s="1" t="n">
        <v>3.69009</v>
      </c>
      <c r="J260" s="25" t="n">
        <v>0.0196878</v>
      </c>
      <c r="K260" s="24" t="n">
        <v>-0.144909</v>
      </c>
    </row>
    <row r="261" customFormat="false" ht="15" hidden="false" customHeight="false" outlineLevel="0" collapsed="false">
      <c r="A261" s="23" t="s">
        <v>66</v>
      </c>
      <c r="B261" s="24" t="s">
        <v>67</v>
      </c>
      <c r="C261" s="24" t="n">
        <v>241</v>
      </c>
      <c r="D261" s="25" t="n">
        <v>30.464</v>
      </c>
      <c r="E261" s="1" t="n">
        <v>30.4636</v>
      </c>
      <c r="F261" s="25" t="n">
        <v>0.125624</v>
      </c>
      <c r="G261" s="24" t="n">
        <v>-0.000411987</v>
      </c>
      <c r="H261" s="25" t="n">
        <v>4.794</v>
      </c>
      <c r="I261" s="1" t="n">
        <v>4.7388</v>
      </c>
      <c r="J261" s="25" t="n">
        <v>0.0084287</v>
      </c>
      <c r="K261" s="24" t="n">
        <v>-0.0551991</v>
      </c>
    </row>
    <row r="262" customFormat="false" ht="15" hidden="false" customHeight="false" outlineLevel="0" collapsed="false">
      <c r="A262" s="23" t="s">
        <v>66</v>
      </c>
      <c r="B262" s="24" t="s">
        <v>67</v>
      </c>
      <c r="C262" s="24" t="n">
        <v>241</v>
      </c>
      <c r="D262" s="25" t="n">
        <v>20.028</v>
      </c>
      <c r="E262" s="1" t="n">
        <v>20.0278</v>
      </c>
      <c r="F262" s="25" t="n">
        <v>0.0556635</v>
      </c>
      <c r="G262" s="24" t="n">
        <v>-0.000244141</v>
      </c>
      <c r="H262" s="25" t="n">
        <v>4.59</v>
      </c>
      <c r="I262" s="1" t="n">
        <v>4.34953</v>
      </c>
      <c r="J262" s="25" t="n">
        <v>0.0146788</v>
      </c>
      <c r="K262" s="24" t="n">
        <v>-0.240473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241</v>
      </c>
      <c r="D263" s="25" t="n">
        <v>10.36</v>
      </c>
      <c r="E263" s="1" t="n">
        <v>10.3604</v>
      </c>
      <c r="F263" s="25" t="n">
        <v>0.100705</v>
      </c>
      <c r="G263" s="24" t="n">
        <v>0.000394821</v>
      </c>
      <c r="H263" s="25" t="n">
        <v>6.517</v>
      </c>
      <c r="I263" s="1" t="n">
        <v>6.30505</v>
      </c>
      <c r="J263" s="25" t="n">
        <v>0.0162322</v>
      </c>
      <c r="K263" s="24" t="n">
        <v>-0.211946</v>
      </c>
    </row>
    <row r="264" customFormat="false" ht="15.75" hidden="false" customHeight="false" outlineLevel="0" collapsed="false">
      <c r="A264" s="26" t="s">
        <v>66</v>
      </c>
      <c r="B264" s="27" t="s">
        <v>67</v>
      </c>
      <c r="C264" s="27" t="n">
        <v>241</v>
      </c>
      <c r="D264" s="28" t="n">
        <v>4.937</v>
      </c>
      <c r="E264" s="29" t="n">
        <v>4.93739</v>
      </c>
      <c r="F264" s="28" t="n">
        <v>0.120696</v>
      </c>
      <c r="G264" s="27" t="n">
        <v>0.000390053</v>
      </c>
      <c r="H264" s="28" t="n">
        <v>7.316</v>
      </c>
      <c r="I264" s="29" t="n">
        <v>6.97074</v>
      </c>
      <c r="J264" s="28" t="n">
        <v>0.0227186</v>
      </c>
      <c r="K264" s="27" t="n">
        <v>-0.345257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8</v>
      </c>
      <c r="B266" s="20" t="s">
        <v>69</v>
      </c>
      <c r="C266" s="20" t="n">
        <v>241</v>
      </c>
      <c r="D266" s="21" t="n">
        <v>135.141</v>
      </c>
      <c r="E266" s="22" t="n">
        <v>135.141</v>
      </c>
      <c r="F266" s="21" t="n">
        <v>0.108056</v>
      </c>
      <c r="G266" s="20" t="n">
        <v>-0.000244141</v>
      </c>
      <c r="H266" s="21" t="n">
        <v>1.681</v>
      </c>
      <c r="I266" s="22" t="n">
        <v>1.62044</v>
      </c>
      <c r="J266" s="21" t="n">
        <v>0.00599079</v>
      </c>
      <c r="K266" s="20" t="n">
        <v>-0.0605561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446</v>
      </c>
      <c r="D267" s="25" t="n">
        <v>125.164</v>
      </c>
      <c r="E267" s="1" t="n">
        <v>125.163</v>
      </c>
      <c r="F267" s="25" t="n">
        <v>0.111821</v>
      </c>
      <c r="G267" s="24" t="n">
        <v>-0.000961304</v>
      </c>
      <c r="H267" s="25" t="n">
        <v>1.664</v>
      </c>
      <c r="I267" s="1" t="n">
        <v>1.61478</v>
      </c>
      <c r="J267" s="25" t="n">
        <v>0.00518242</v>
      </c>
      <c r="K267" s="24" t="n">
        <v>-0.0492243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00.242</v>
      </c>
      <c r="E268" s="1" t="n">
        <v>100.242</v>
      </c>
      <c r="F268" s="25" t="n">
        <v>0.153379</v>
      </c>
      <c r="G268" s="24" t="n">
        <v>-0.000465393</v>
      </c>
      <c r="H268" s="25" t="n">
        <v>2.873</v>
      </c>
      <c r="I268" s="1" t="n">
        <v>2.81924</v>
      </c>
      <c r="J268" s="25" t="n">
        <v>0.00717969</v>
      </c>
      <c r="K268" s="24" t="n">
        <v>-0.0537634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75.555</v>
      </c>
      <c r="E269" s="1" t="n">
        <v>75.5545</v>
      </c>
      <c r="F269" s="25" t="n">
        <v>0.107775</v>
      </c>
      <c r="G269" s="24" t="n">
        <v>-0.000488281</v>
      </c>
      <c r="H269" s="25" t="n">
        <v>3.308</v>
      </c>
      <c r="I269" s="1" t="n">
        <v>3.20591</v>
      </c>
      <c r="J269" s="25" t="n">
        <v>0.00615968</v>
      </c>
      <c r="K269" s="24" t="n">
        <v>-0.102091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50.203</v>
      </c>
      <c r="E270" s="1" t="n">
        <v>50.2034</v>
      </c>
      <c r="F270" s="25" t="n">
        <v>0.134253</v>
      </c>
      <c r="G270" s="24" t="n">
        <v>0.000354767</v>
      </c>
      <c r="H270" s="25" t="n">
        <v>3.426</v>
      </c>
      <c r="I270" s="1" t="n">
        <v>3.31172</v>
      </c>
      <c r="J270" s="25" t="n">
        <v>0.00635163</v>
      </c>
      <c r="K270" s="24" t="n">
        <v>-0.114278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30.082</v>
      </c>
      <c r="E271" s="1" t="n">
        <v>30.0818</v>
      </c>
      <c r="F271" s="25" t="n">
        <v>0.102193</v>
      </c>
      <c r="G271" s="24" t="n">
        <v>-0.000221252</v>
      </c>
      <c r="H271" s="25" t="n">
        <v>2.601</v>
      </c>
      <c r="I271" s="1" t="n">
        <v>2.5527</v>
      </c>
      <c r="J271" s="25" t="n">
        <v>0.00440384</v>
      </c>
      <c r="K271" s="24" t="n">
        <v>-0.0482988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20.145</v>
      </c>
      <c r="E272" s="1" t="n">
        <v>20.1451</v>
      </c>
      <c r="F272" s="25" t="n">
        <v>0.108548</v>
      </c>
      <c r="G272" s="24" t="n">
        <v>0.000120163</v>
      </c>
      <c r="H272" s="25" t="n">
        <v>2.636</v>
      </c>
      <c r="I272" s="1" t="n">
        <v>2.54109</v>
      </c>
      <c r="J272" s="25" t="n">
        <v>0.00820772</v>
      </c>
      <c r="K272" s="24" t="n">
        <v>-0.0949087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0.274</v>
      </c>
      <c r="E273" s="1" t="n">
        <v>10.2738</v>
      </c>
      <c r="F273" s="25" t="n">
        <v>0.0783401</v>
      </c>
      <c r="G273" s="24" t="n">
        <v>-0.000228882</v>
      </c>
      <c r="H273" s="25" t="n">
        <v>2.844</v>
      </c>
      <c r="I273" s="1" t="n">
        <v>2.68178</v>
      </c>
      <c r="J273" s="25" t="n">
        <v>0.0257704</v>
      </c>
      <c r="K273" s="24" t="n">
        <v>-0.16222</v>
      </c>
    </row>
    <row r="274" customFormat="false" ht="15.75" hidden="false" customHeight="false" outlineLevel="0" collapsed="false">
      <c r="A274" s="26" t="s">
        <v>68</v>
      </c>
      <c r="B274" s="27" t="s">
        <v>69</v>
      </c>
      <c r="C274" s="27" t="n">
        <v>241</v>
      </c>
      <c r="D274" s="28" t="n">
        <v>5.345</v>
      </c>
      <c r="E274" s="29" t="n">
        <v>5.345</v>
      </c>
      <c r="F274" s="28" t="n">
        <v>0.107575</v>
      </c>
      <c r="G274" s="27" t="n">
        <v>-3.8147E-006</v>
      </c>
      <c r="H274" s="28" t="n">
        <v>7.221</v>
      </c>
      <c r="I274" s="29" t="n">
        <v>6.734</v>
      </c>
      <c r="J274" s="28" t="n">
        <v>0.0139477</v>
      </c>
      <c r="K274" s="27" t="n">
        <v>-0.487004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70</v>
      </c>
      <c r="B276" s="20" t="s">
        <v>71</v>
      </c>
      <c r="C276" s="20" t="n">
        <v>241</v>
      </c>
      <c r="D276" s="21" t="n">
        <v>90.755</v>
      </c>
      <c r="E276" s="22" t="n">
        <v>90.7552</v>
      </c>
      <c r="F276" s="21" t="n">
        <v>0.19205</v>
      </c>
      <c r="G276" s="20" t="n">
        <v>0.000244141</v>
      </c>
      <c r="H276" s="21" t="n">
        <v>1.48</v>
      </c>
      <c r="I276" s="22" t="n">
        <v>1.35201</v>
      </c>
      <c r="J276" s="21" t="n">
        <v>0.0066705</v>
      </c>
      <c r="K276" s="20" t="n">
        <v>-0.127988</v>
      </c>
    </row>
    <row r="277" customFormat="false" ht="15" hidden="false" customHeight="false" outlineLevel="0" collapsed="false">
      <c r="A277" s="23" t="s">
        <v>70</v>
      </c>
      <c r="B277" s="24" t="s">
        <v>71</v>
      </c>
      <c r="C277" s="24" t="n">
        <v>383</v>
      </c>
      <c r="D277" s="25" t="n">
        <v>75.953</v>
      </c>
      <c r="E277" s="1" t="n">
        <v>75.9421</v>
      </c>
      <c r="F277" s="25" t="n">
        <v>0.280231</v>
      </c>
      <c r="G277" s="24" t="n">
        <v>-0.0109482</v>
      </c>
      <c r="H277" s="25" t="n">
        <v>2.757</v>
      </c>
      <c r="I277" s="1" t="n">
        <v>2.64895</v>
      </c>
      <c r="J277" s="25" t="n">
        <v>0.00893709</v>
      </c>
      <c r="K277" s="24" t="n">
        <v>-0.108052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41</v>
      </c>
      <c r="D278" s="25" t="n">
        <v>50.764</v>
      </c>
      <c r="E278" s="1" t="n">
        <v>50.7637</v>
      </c>
      <c r="F278" s="25" t="n">
        <v>0.155147</v>
      </c>
      <c r="G278" s="24" t="n">
        <v>-0.000331879</v>
      </c>
      <c r="H278" s="25" t="n">
        <v>3.218</v>
      </c>
      <c r="I278" s="1" t="n">
        <v>3.08392</v>
      </c>
      <c r="J278" s="25" t="n">
        <v>0.00550056</v>
      </c>
      <c r="K278" s="24" t="n">
        <v>-0.134079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30.001</v>
      </c>
      <c r="E279" s="1" t="n">
        <v>30.0013</v>
      </c>
      <c r="F279" s="25" t="n">
        <v>0.135359</v>
      </c>
      <c r="G279" s="24" t="n">
        <v>0.000341415</v>
      </c>
      <c r="H279" s="25" t="n">
        <v>3.585</v>
      </c>
      <c r="I279" s="1" t="n">
        <v>3.46636</v>
      </c>
      <c r="J279" s="25" t="n">
        <v>0.0142483</v>
      </c>
      <c r="K279" s="24" t="n">
        <v>-0.118639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20.611</v>
      </c>
      <c r="E280" s="1" t="n">
        <v>20.6108</v>
      </c>
      <c r="F280" s="25" t="n">
        <v>0.0956384</v>
      </c>
      <c r="G280" s="24" t="n">
        <v>-0.000165939</v>
      </c>
      <c r="H280" s="25" t="n">
        <v>4.607</v>
      </c>
      <c r="I280" s="1" t="n">
        <v>4.52788</v>
      </c>
      <c r="J280" s="25" t="n">
        <v>0.00877183</v>
      </c>
      <c r="K280" s="24" t="n">
        <v>-0.0791159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10.454</v>
      </c>
      <c r="E281" s="1" t="n">
        <v>10.4537</v>
      </c>
      <c r="F281" s="25" t="n">
        <v>0.110015</v>
      </c>
      <c r="G281" s="24" t="n">
        <v>-0.000290871</v>
      </c>
      <c r="H281" s="25" t="n">
        <v>5.635</v>
      </c>
      <c r="I281" s="1" t="n">
        <v>5.63512</v>
      </c>
      <c r="J281" s="25" t="n">
        <v>0.00732143</v>
      </c>
      <c r="K281" s="24" t="n">
        <v>0.000115871</v>
      </c>
    </row>
    <row r="282" customFormat="false" ht="15.75" hidden="false" customHeight="false" outlineLevel="0" collapsed="false">
      <c r="A282" s="26" t="s">
        <v>70</v>
      </c>
      <c r="B282" s="27" t="s">
        <v>71</v>
      </c>
      <c r="C282" s="27" t="n">
        <v>348</v>
      </c>
      <c r="D282" s="28" t="n">
        <v>5.08</v>
      </c>
      <c r="E282" s="29" t="n">
        <v>5.09931</v>
      </c>
      <c r="F282" s="28" t="n">
        <v>0.114097</v>
      </c>
      <c r="G282" s="27" t="n">
        <v>0.0193133</v>
      </c>
      <c r="H282" s="28" t="n">
        <v>7.293</v>
      </c>
      <c r="I282" s="29" t="n">
        <v>6.98613</v>
      </c>
      <c r="J282" s="28" t="n">
        <v>0.0218366</v>
      </c>
      <c r="K282" s="27" t="n">
        <v>-0.306874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72</v>
      </c>
      <c r="B284" s="20" t="s">
        <v>73</v>
      </c>
      <c r="C284" s="20" t="n">
        <v>313</v>
      </c>
      <c r="D284" s="21" t="n">
        <v>41.797</v>
      </c>
      <c r="E284" s="22" t="n">
        <v>41.7575</v>
      </c>
      <c r="F284" s="21" t="n">
        <v>0.154514</v>
      </c>
      <c r="G284" s="20" t="n">
        <v>-0.0395355</v>
      </c>
      <c r="H284" s="21" t="n">
        <v>3.209</v>
      </c>
      <c r="I284" s="22" t="n">
        <v>3.07804</v>
      </c>
      <c r="J284" s="21" t="n">
        <v>0.00579583</v>
      </c>
      <c r="K284" s="20" t="n">
        <v>-0.130965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41</v>
      </c>
      <c r="D285" s="25" t="n">
        <v>30.467</v>
      </c>
      <c r="E285" s="1" t="n">
        <v>30.4673</v>
      </c>
      <c r="F285" s="25" t="n">
        <v>0.0995036</v>
      </c>
      <c r="G285" s="24" t="n">
        <v>0.000341415</v>
      </c>
      <c r="H285" s="25" t="n">
        <v>3.338</v>
      </c>
      <c r="I285" s="1" t="n">
        <v>3.22611</v>
      </c>
      <c r="J285" s="25" t="n">
        <v>0.0071102</v>
      </c>
      <c r="K285" s="24" t="n">
        <v>-0.111892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41</v>
      </c>
      <c r="D286" s="25" t="n">
        <v>20.611</v>
      </c>
      <c r="E286" s="1" t="n">
        <v>20.6114</v>
      </c>
      <c r="F286" s="25" t="n">
        <v>0.0847249</v>
      </c>
      <c r="G286" s="24" t="n">
        <v>0.000370026</v>
      </c>
      <c r="H286" s="25" t="n">
        <v>3.636</v>
      </c>
      <c r="I286" s="1" t="n">
        <v>3.49843</v>
      </c>
      <c r="J286" s="25" t="n">
        <v>0.0091472</v>
      </c>
      <c r="K286" s="24" t="n">
        <v>-0.137568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10.537</v>
      </c>
      <c r="E287" s="1" t="n">
        <v>10.5366</v>
      </c>
      <c r="F287" s="25" t="n">
        <v>0.180108</v>
      </c>
      <c r="G287" s="24" t="n">
        <v>-0.000414848</v>
      </c>
      <c r="H287" s="25" t="n">
        <v>4.626</v>
      </c>
      <c r="I287" s="1" t="n">
        <v>4.31985</v>
      </c>
      <c r="J287" s="25" t="n">
        <v>0.0119108</v>
      </c>
      <c r="K287" s="24" t="n">
        <v>-0.306145</v>
      </c>
    </row>
    <row r="288" customFormat="false" ht="15.75" hidden="false" customHeight="false" outlineLevel="0" collapsed="false">
      <c r="A288" s="26" t="s">
        <v>72</v>
      </c>
      <c r="B288" s="27" t="s">
        <v>73</v>
      </c>
      <c r="C288" s="27" t="n">
        <v>241</v>
      </c>
      <c r="D288" s="28" t="n">
        <v>5.34</v>
      </c>
      <c r="E288" s="29" t="n">
        <v>5.33993</v>
      </c>
      <c r="F288" s="28" t="n">
        <v>0.0692497</v>
      </c>
      <c r="G288" s="27" t="n">
        <v>-7.48634E-005</v>
      </c>
      <c r="H288" s="28" t="n">
        <v>6.4</v>
      </c>
      <c r="I288" s="29" t="n">
        <v>6.04702</v>
      </c>
      <c r="J288" s="28" t="n">
        <v>0.0198551</v>
      </c>
      <c r="K288" s="27" t="n">
        <v>-0.352975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74</v>
      </c>
      <c r="B290" s="20" t="s">
        <v>75</v>
      </c>
      <c r="C290" s="20" t="n">
        <v>241</v>
      </c>
      <c r="D290" s="21" t="n">
        <v>2001.1</v>
      </c>
      <c r="E290" s="22" t="n">
        <v>2001.11</v>
      </c>
      <c r="F290" s="21" t="n">
        <v>0.444068</v>
      </c>
      <c r="G290" s="20" t="n">
        <v>0.000244141</v>
      </c>
      <c r="H290" s="21" t="n">
        <v>1.373</v>
      </c>
      <c r="I290" s="22" t="n">
        <v>1.34211</v>
      </c>
      <c r="J290" s="21" t="n">
        <v>0.0148107</v>
      </c>
      <c r="K290" s="20" t="n">
        <v>-0.030888</v>
      </c>
    </row>
    <row r="291" customFormat="false" ht="15" hidden="false" customHeight="false" outlineLevel="0" collapsed="false">
      <c r="A291" s="23" t="s">
        <v>74</v>
      </c>
      <c r="B291" s="24" t="s">
        <v>75</v>
      </c>
      <c r="C291" s="24" t="n">
        <v>482</v>
      </c>
      <c r="D291" s="25" t="n">
        <v>1500.49</v>
      </c>
      <c r="E291" s="1" t="n">
        <v>1500.51</v>
      </c>
      <c r="F291" s="25" t="n">
        <v>0.205032</v>
      </c>
      <c r="G291" s="24" t="n">
        <v>0.017334</v>
      </c>
      <c r="H291" s="25" t="n">
        <v>0.637</v>
      </c>
      <c r="I291" s="1" t="n">
        <v>0.635178</v>
      </c>
      <c r="J291" s="25" t="n">
        <v>0.00579817</v>
      </c>
      <c r="K291" s="24" t="n">
        <v>-0.00182158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241</v>
      </c>
      <c r="D292" s="25" t="n">
        <v>1250.75</v>
      </c>
      <c r="E292" s="1" t="n">
        <v>1250.75</v>
      </c>
      <c r="F292" s="25" t="n">
        <v>0.549575</v>
      </c>
      <c r="G292" s="24" t="n">
        <v>0.000488281</v>
      </c>
      <c r="H292" s="25" t="n">
        <v>0.369</v>
      </c>
      <c r="I292" s="1" t="n">
        <v>0.378012</v>
      </c>
      <c r="J292" s="25" t="n">
        <v>0.00112724</v>
      </c>
      <c r="K292" s="24" t="n">
        <v>0.00901246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1001.16</v>
      </c>
      <c r="E293" s="1" t="n">
        <v>1001.16</v>
      </c>
      <c r="F293" s="25" t="n">
        <v>1.10104</v>
      </c>
      <c r="G293" s="24" t="n">
        <v>0.000183105</v>
      </c>
      <c r="H293" s="25" t="n">
        <v>0.244</v>
      </c>
      <c r="I293" s="1" t="n">
        <v>0.247552</v>
      </c>
      <c r="J293" s="25" t="n">
        <v>0.00827788</v>
      </c>
      <c r="K293" s="24" t="n">
        <v>0.00355187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41</v>
      </c>
      <c r="D294" s="25" t="n">
        <v>748.899</v>
      </c>
      <c r="E294" s="1" t="n">
        <v>748.899</v>
      </c>
      <c r="F294" s="25" t="n">
        <v>0.553136</v>
      </c>
      <c r="G294" s="24" t="n">
        <v>-0.000183105</v>
      </c>
      <c r="H294" s="25" t="n">
        <v>0.274</v>
      </c>
      <c r="I294" s="1" t="n">
        <v>0.267</v>
      </c>
      <c r="J294" s="25" t="n">
        <v>0</v>
      </c>
      <c r="K294" s="24" t="n">
        <v>-0.007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41</v>
      </c>
      <c r="D295" s="25" t="n">
        <v>500.712</v>
      </c>
      <c r="E295" s="1" t="n">
        <v>500.712</v>
      </c>
      <c r="F295" s="25" t="n">
        <v>0.605591</v>
      </c>
      <c r="G295" s="24" t="n">
        <v>6.10352E-005</v>
      </c>
      <c r="H295" s="25" t="n">
        <v>0.682</v>
      </c>
      <c r="I295" s="1" t="n">
        <v>0.676378</v>
      </c>
      <c r="J295" s="25" t="n">
        <v>0.00557249</v>
      </c>
      <c r="K295" s="24" t="n">
        <v>-0.00562239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41</v>
      </c>
      <c r="D296" s="25" t="n">
        <v>400.823</v>
      </c>
      <c r="E296" s="1" t="n">
        <v>400.823</v>
      </c>
      <c r="F296" s="25" t="n">
        <v>0.889985</v>
      </c>
      <c r="G296" s="24" t="n">
        <v>-0.00012207</v>
      </c>
      <c r="H296" s="25" t="n">
        <v>1.111</v>
      </c>
      <c r="I296" s="1" t="n">
        <v>1.06999</v>
      </c>
      <c r="J296" s="25" t="n">
        <v>0.00459709</v>
      </c>
      <c r="K296" s="24" t="n">
        <v>-0.0410082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241</v>
      </c>
      <c r="D297" s="25" t="n">
        <v>300.776</v>
      </c>
      <c r="E297" s="1" t="n">
        <v>300.776</v>
      </c>
      <c r="F297" s="25" t="n">
        <v>0.690078</v>
      </c>
      <c r="G297" s="24" t="n">
        <v>0.000335693</v>
      </c>
      <c r="H297" s="25" t="n">
        <v>1.798</v>
      </c>
      <c r="I297" s="1" t="n">
        <v>1.71293</v>
      </c>
      <c r="J297" s="25" t="n">
        <v>0.00469426</v>
      </c>
      <c r="K297" s="24" t="n">
        <v>-0.0850747</v>
      </c>
    </row>
    <row r="298" customFormat="false" ht="15" hidden="false" customHeight="false" outlineLevel="0" collapsed="false">
      <c r="A298" s="23" t="s">
        <v>74</v>
      </c>
      <c r="B298" s="24" t="s">
        <v>75</v>
      </c>
      <c r="C298" s="24" t="n">
        <v>241</v>
      </c>
      <c r="D298" s="25" t="n">
        <v>250.325</v>
      </c>
      <c r="E298" s="1" t="n">
        <v>250.325</v>
      </c>
      <c r="F298" s="25" t="n">
        <v>0.365292</v>
      </c>
      <c r="G298" s="24" t="n">
        <v>-0.000320435</v>
      </c>
      <c r="H298" s="25" t="n">
        <v>2.04</v>
      </c>
      <c r="I298" s="1" t="n">
        <v>1.95721</v>
      </c>
      <c r="J298" s="25" t="n">
        <v>0.00939419</v>
      </c>
      <c r="K298" s="24" t="n">
        <v>-0.0827883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482</v>
      </c>
      <c r="D299" s="25" t="n">
        <v>200.555</v>
      </c>
      <c r="E299" s="1" t="n">
        <v>200.654</v>
      </c>
      <c r="F299" s="25" t="n">
        <v>0.491875</v>
      </c>
      <c r="G299" s="24" t="n">
        <v>0.0990295</v>
      </c>
      <c r="H299" s="25" t="n">
        <v>2.378</v>
      </c>
      <c r="I299" s="1" t="n">
        <v>2.29087</v>
      </c>
      <c r="J299" s="25" t="n">
        <v>0.00732724</v>
      </c>
      <c r="K299" s="24" t="n">
        <v>-0.0871286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75.751</v>
      </c>
      <c r="E300" s="1" t="n">
        <v>175.751</v>
      </c>
      <c r="F300" s="25" t="n">
        <v>0.480036</v>
      </c>
      <c r="G300" s="24" t="n">
        <v>0.000198364</v>
      </c>
      <c r="H300" s="25" t="n">
        <v>2.549</v>
      </c>
      <c r="I300" s="1" t="n">
        <v>2.45529</v>
      </c>
      <c r="J300" s="25" t="n">
        <v>0.00560121</v>
      </c>
      <c r="K300" s="24" t="n">
        <v>-0.0937095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150.856</v>
      </c>
      <c r="E301" s="1" t="n">
        <v>150.856</v>
      </c>
      <c r="F301" s="25" t="n">
        <v>0.535315</v>
      </c>
      <c r="G301" s="24" t="n">
        <v>0</v>
      </c>
      <c r="H301" s="25" t="n">
        <v>2.833</v>
      </c>
      <c r="I301" s="1" t="n">
        <v>2.75146</v>
      </c>
      <c r="J301" s="25" t="n">
        <v>0.00619541</v>
      </c>
      <c r="K301" s="24" t="n">
        <v>-0.0815351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125.781</v>
      </c>
      <c r="E302" s="1" t="n">
        <v>125.781</v>
      </c>
      <c r="F302" s="25" t="n">
        <v>0.297762</v>
      </c>
      <c r="G302" s="24" t="n">
        <v>0.000335693</v>
      </c>
      <c r="H302" s="25" t="n">
        <v>3.229</v>
      </c>
      <c r="I302" s="1" t="n">
        <v>3.0845</v>
      </c>
      <c r="J302" s="25" t="n">
        <v>0.00734231</v>
      </c>
      <c r="K302" s="24" t="n">
        <v>-0.144502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100.588</v>
      </c>
      <c r="E303" s="1" t="n">
        <v>100.588</v>
      </c>
      <c r="F303" s="25" t="n">
        <v>0.117086</v>
      </c>
      <c r="G303" s="24" t="n">
        <v>0.000137329</v>
      </c>
      <c r="H303" s="25" t="n">
        <v>3.378</v>
      </c>
      <c r="I303" s="1" t="n">
        <v>3.25259</v>
      </c>
      <c r="J303" s="25" t="n">
        <v>0.00401586</v>
      </c>
      <c r="K303" s="24" t="n">
        <v>-0.125415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75.363</v>
      </c>
      <c r="E304" s="1" t="n">
        <v>75.3634</v>
      </c>
      <c r="F304" s="25" t="n">
        <v>0.785244</v>
      </c>
      <c r="G304" s="24" t="n">
        <v>0.000404358</v>
      </c>
      <c r="H304" s="25" t="n">
        <v>3.587</v>
      </c>
      <c r="I304" s="1" t="n">
        <v>3.43878</v>
      </c>
      <c r="J304" s="25" t="n">
        <v>0.0189734</v>
      </c>
      <c r="K304" s="24" t="n">
        <v>-0.148224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50.352</v>
      </c>
      <c r="E305" s="1" t="n">
        <v>50.3525</v>
      </c>
      <c r="F305" s="25" t="n">
        <v>0.369861</v>
      </c>
      <c r="G305" s="24" t="n">
        <v>0.000465393</v>
      </c>
      <c r="H305" s="25" t="n">
        <v>3.621</v>
      </c>
      <c r="I305" s="1" t="n">
        <v>3.4752</v>
      </c>
      <c r="J305" s="25" t="n">
        <v>0.00527038</v>
      </c>
      <c r="K305" s="24" t="n">
        <v>-0.145801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41</v>
      </c>
      <c r="D306" s="25" t="n">
        <v>30.329</v>
      </c>
      <c r="E306" s="1" t="n">
        <v>30.3291</v>
      </c>
      <c r="F306" s="25" t="n">
        <v>0.706736</v>
      </c>
      <c r="G306" s="24" t="n">
        <v>0.000141144</v>
      </c>
      <c r="H306" s="25" t="n">
        <v>3.942</v>
      </c>
      <c r="I306" s="1" t="n">
        <v>3.7692</v>
      </c>
      <c r="J306" s="25" t="n">
        <v>0.0119039</v>
      </c>
      <c r="K306" s="24" t="n">
        <v>-0.172801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41</v>
      </c>
      <c r="D307" s="25" t="n">
        <v>20.135</v>
      </c>
      <c r="E307" s="1" t="n">
        <v>20.1349</v>
      </c>
      <c r="F307" s="25" t="n">
        <v>0.236907</v>
      </c>
      <c r="G307" s="24" t="n">
        <v>-0.000148773</v>
      </c>
      <c r="H307" s="25" t="n">
        <v>5.3</v>
      </c>
      <c r="I307" s="1" t="n">
        <v>4.92682</v>
      </c>
      <c r="J307" s="25" t="n">
        <v>0.0370614</v>
      </c>
      <c r="K307" s="24" t="n">
        <v>-0.373178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10.29</v>
      </c>
      <c r="E308" s="1" t="n">
        <v>10.2895</v>
      </c>
      <c r="F308" s="25" t="n">
        <v>0.170534</v>
      </c>
      <c r="G308" s="24" t="n">
        <v>-0.000489235</v>
      </c>
      <c r="H308" s="25" t="n">
        <v>6.209</v>
      </c>
      <c r="I308" s="1" t="n">
        <v>5.90172</v>
      </c>
      <c r="J308" s="25" t="n">
        <v>0.0437037</v>
      </c>
      <c r="K308" s="24" t="n">
        <v>-0.307278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241</v>
      </c>
      <c r="D309" s="28" t="n">
        <v>5.358</v>
      </c>
      <c r="E309" s="29" t="n">
        <v>5.35803</v>
      </c>
      <c r="F309" s="28" t="n">
        <v>0.51148</v>
      </c>
      <c r="G309" s="27" t="n">
        <v>3.33786E-005</v>
      </c>
      <c r="H309" s="28" t="n">
        <v>6.228</v>
      </c>
      <c r="I309" s="29" t="n">
        <v>5.94319</v>
      </c>
      <c r="J309" s="28" t="n">
        <v>0.0140547</v>
      </c>
      <c r="K309" s="27" t="n">
        <v>-0.284813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241</v>
      </c>
      <c r="D311" s="21" t="n">
        <v>1286.34</v>
      </c>
      <c r="E311" s="22" t="n">
        <v>1286.34</v>
      </c>
      <c r="F311" s="21" t="n">
        <v>0.582991</v>
      </c>
      <c r="G311" s="20" t="n">
        <v>-0.000366211</v>
      </c>
      <c r="H311" s="21" t="n">
        <v>0.468</v>
      </c>
      <c r="I311" s="22" t="n">
        <v>0.477025</v>
      </c>
      <c r="J311" s="21" t="n">
        <v>0.00111027</v>
      </c>
      <c r="K311" s="20" t="n">
        <v>0.00902489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1249.94</v>
      </c>
      <c r="E312" s="1" t="n">
        <v>1249.94</v>
      </c>
      <c r="F312" s="25" t="n">
        <v>0.315928</v>
      </c>
      <c r="G312" s="24" t="n">
        <v>-0.000244141</v>
      </c>
      <c r="H312" s="25" t="n">
        <v>0.413</v>
      </c>
      <c r="I312" s="1" t="n">
        <v>0.424842</v>
      </c>
      <c r="J312" s="25" t="n">
        <v>0.00575543</v>
      </c>
      <c r="K312" s="24" t="n">
        <v>0.0118423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999.529</v>
      </c>
      <c r="E313" s="1" t="n">
        <v>999.529</v>
      </c>
      <c r="F313" s="25" t="n">
        <v>0.344032</v>
      </c>
      <c r="G313" s="24" t="n">
        <v>0.000183105</v>
      </c>
      <c r="H313" s="25" t="n">
        <v>0.32</v>
      </c>
      <c r="I313" s="1" t="n">
        <v>0.327905</v>
      </c>
      <c r="J313" s="25" t="n">
        <v>0.00207847</v>
      </c>
      <c r="K313" s="24" t="n">
        <v>0.00790459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749.049</v>
      </c>
      <c r="E314" s="1" t="n">
        <v>749.049</v>
      </c>
      <c r="F314" s="25" t="n">
        <v>0.561518</v>
      </c>
      <c r="G314" s="24" t="n">
        <v>0.00012207</v>
      </c>
      <c r="H314" s="25" t="n">
        <v>0.343</v>
      </c>
      <c r="I314" s="1" t="n">
        <v>0.344988</v>
      </c>
      <c r="J314" s="25" t="n">
        <v>0.000896666</v>
      </c>
      <c r="K314" s="24" t="n">
        <v>0.00198755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500.476</v>
      </c>
      <c r="E315" s="1" t="n">
        <v>500.476</v>
      </c>
      <c r="F315" s="25" t="n">
        <v>0.602261</v>
      </c>
      <c r="G315" s="24" t="n">
        <v>-0.000213623</v>
      </c>
      <c r="H315" s="25" t="n">
        <v>0.887</v>
      </c>
      <c r="I315" s="1" t="n">
        <v>0.857697</v>
      </c>
      <c r="J315" s="25" t="n">
        <v>0.003372</v>
      </c>
      <c r="K315" s="24" t="n">
        <v>-0.029303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399.981</v>
      </c>
      <c r="E316" s="1" t="n">
        <v>399.981</v>
      </c>
      <c r="F316" s="25" t="n">
        <v>0.887936</v>
      </c>
      <c r="G316" s="24" t="n">
        <v>0.000366211</v>
      </c>
      <c r="H316" s="25" t="n">
        <v>1.23</v>
      </c>
      <c r="I316" s="1" t="n">
        <v>1.18646</v>
      </c>
      <c r="J316" s="25" t="n">
        <v>0.000499504</v>
      </c>
      <c r="K316" s="24" t="n">
        <v>-0.0435394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300.707</v>
      </c>
      <c r="E317" s="1" t="n">
        <v>300.707</v>
      </c>
      <c r="F317" s="25" t="n">
        <v>0.492908</v>
      </c>
      <c r="G317" s="24" t="n">
        <v>0.000183105</v>
      </c>
      <c r="H317" s="25" t="n">
        <v>1.599</v>
      </c>
      <c r="I317" s="1" t="n">
        <v>1.54397</v>
      </c>
      <c r="J317" s="25" t="n">
        <v>0.00601623</v>
      </c>
      <c r="K317" s="24" t="n">
        <v>-0.055029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249.674</v>
      </c>
      <c r="E318" s="1" t="n">
        <v>249.674</v>
      </c>
      <c r="F318" s="25" t="n">
        <v>0.543364</v>
      </c>
      <c r="G318" s="24" t="n">
        <v>-0.000259399</v>
      </c>
      <c r="H318" s="25" t="n">
        <v>1.861</v>
      </c>
      <c r="I318" s="1" t="n">
        <v>1.79413</v>
      </c>
      <c r="J318" s="25" t="n">
        <v>0.00371765</v>
      </c>
      <c r="K318" s="24" t="n">
        <v>-0.0668713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199.802</v>
      </c>
      <c r="E319" s="1" t="n">
        <v>199.802</v>
      </c>
      <c r="F319" s="25" t="n">
        <v>0.276036</v>
      </c>
      <c r="G319" s="24" t="n">
        <v>0.000442505</v>
      </c>
      <c r="H319" s="25" t="n">
        <v>1.939</v>
      </c>
      <c r="I319" s="1" t="n">
        <v>1.87093</v>
      </c>
      <c r="J319" s="25" t="n">
        <v>0.00512989</v>
      </c>
      <c r="K319" s="24" t="n">
        <v>-0.0680705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175.803</v>
      </c>
      <c r="E320" s="1" t="n">
        <v>175.803</v>
      </c>
      <c r="F320" s="25" t="n">
        <v>0.379852</v>
      </c>
      <c r="G320" s="24" t="n">
        <v>-9.15527E-005</v>
      </c>
      <c r="H320" s="25" t="n">
        <v>2.283</v>
      </c>
      <c r="I320" s="1" t="n">
        <v>2.2102</v>
      </c>
      <c r="J320" s="25" t="n">
        <v>0.00601769</v>
      </c>
      <c r="K320" s="24" t="n">
        <v>-0.0727966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150.787</v>
      </c>
      <c r="E321" s="1" t="n">
        <v>150.787</v>
      </c>
      <c r="F321" s="25" t="n">
        <v>0.606907</v>
      </c>
      <c r="G321" s="24" t="n">
        <v>0.000106812</v>
      </c>
      <c r="H321" s="25" t="n">
        <v>2.648</v>
      </c>
      <c r="I321" s="1" t="n">
        <v>2.54624</v>
      </c>
      <c r="J321" s="25" t="n">
        <v>0.00439249</v>
      </c>
      <c r="K321" s="24" t="n">
        <v>-0.101755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41</v>
      </c>
      <c r="D322" s="25" t="n">
        <v>125.411</v>
      </c>
      <c r="E322" s="1" t="n">
        <v>125.411</v>
      </c>
      <c r="F322" s="25" t="n">
        <v>0.290081</v>
      </c>
      <c r="G322" s="24" t="n">
        <v>-4.57764E-005</v>
      </c>
      <c r="H322" s="25" t="n">
        <v>2.227</v>
      </c>
      <c r="I322" s="1" t="n">
        <v>2.14616</v>
      </c>
      <c r="J322" s="25" t="n">
        <v>0.00669289</v>
      </c>
      <c r="K322" s="24" t="n">
        <v>-0.0808382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241</v>
      </c>
      <c r="D323" s="25" t="n">
        <v>99.862</v>
      </c>
      <c r="E323" s="1" t="n">
        <v>99.8619</v>
      </c>
      <c r="F323" s="25" t="n">
        <v>0.396057</v>
      </c>
      <c r="G323" s="24" t="n">
        <v>-8.39233E-005</v>
      </c>
      <c r="H323" s="25" t="n">
        <v>3.115</v>
      </c>
      <c r="I323" s="1" t="n">
        <v>3.01534</v>
      </c>
      <c r="J323" s="25" t="n">
        <v>0.00410983</v>
      </c>
      <c r="K323" s="24" t="n">
        <v>-0.099664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241</v>
      </c>
      <c r="D324" s="25" t="n">
        <v>75.05</v>
      </c>
      <c r="E324" s="1" t="n">
        <v>75.0504</v>
      </c>
      <c r="F324" s="25" t="n">
        <v>0.734585</v>
      </c>
      <c r="G324" s="24" t="n">
        <v>0.000350952</v>
      </c>
      <c r="H324" s="25" t="n">
        <v>4.146</v>
      </c>
      <c r="I324" s="1" t="n">
        <v>3.91527</v>
      </c>
      <c r="J324" s="25" t="n">
        <v>0.0545048</v>
      </c>
      <c r="K324" s="24" t="n">
        <v>-0.230726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241</v>
      </c>
      <c r="D325" s="25" t="n">
        <v>50.05</v>
      </c>
      <c r="E325" s="1" t="n">
        <v>50.0502</v>
      </c>
      <c r="F325" s="25" t="n">
        <v>0.208485</v>
      </c>
      <c r="G325" s="24" t="n">
        <v>0.000171661</v>
      </c>
      <c r="H325" s="25" t="n">
        <v>4.728</v>
      </c>
      <c r="I325" s="1" t="n">
        <v>4.60764</v>
      </c>
      <c r="J325" s="25" t="n">
        <v>0.0178465</v>
      </c>
      <c r="K325" s="24" t="n">
        <v>-0.120357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241</v>
      </c>
      <c r="D326" s="25" t="n">
        <v>29.942</v>
      </c>
      <c r="E326" s="1" t="n">
        <v>29.942</v>
      </c>
      <c r="F326" s="25" t="n">
        <v>0.593847</v>
      </c>
      <c r="G326" s="24" t="n">
        <v>-2.86102E-005</v>
      </c>
      <c r="H326" s="25" t="n">
        <v>4.628</v>
      </c>
      <c r="I326" s="1" t="n">
        <v>4.47216</v>
      </c>
      <c r="J326" s="25" t="n">
        <v>0.0610973</v>
      </c>
      <c r="K326" s="24" t="n">
        <v>-0.155838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241</v>
      </c>
      <c r="D327" s="25" t="n">
        <v>20.334</v>
      </c>
      <c r="E327" s="1" t="n">
        <v>20.3342</v>
      </c>
      <c r="F327" s="25" t="n">
        <v>0.463678</v>
      </c>
      <c r="G327" s="24" t="n">
        <v>0.000207901</v>
      </c>
      <c r="H327" s="25" t="n">
        <v>4.964</v>
      </c>
      <c r="I327" s="1" t="n">
        <v>4.63939</v>
      </c>
      <c r="J327" s="25" t="n">
        <v>0.085235</v>
      </c>
      <c r="K327" s="24" t="n">
        <v>-0.32461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241</v>
      </c>
      <c r="D328" s="25" t="n">
        <v>9.889</v>
      </c>
      <c r="E328" s="1" t="n">
        <v>9.88886</v>
      </c>
      <c r="F328" s="25" t="n">
        <v>0.401943</v>
      </c>
      <c r="G328" s="24" t="n">
        <v>-0.000137329</v>
      </c>
      <c r="H328" s="25" t="n">
        <v>6.045</v>
      </c>
      <c r="I328" s="1" t="n">
        <v>5.75915</v>
      </c>
      <c r="J328" s="25" t="n">
        <v>0.0086445</v>
      </c>
      <c r="K328" s="24" t="n">
        <v>-0.285851</v>
      </c>
    </row>
    <row r="329" customFormat="false" ht="15.75" hidden="false" customHeight="false" outlineLevel="0" collapsed="false">
      <c r="A329" s="26" t="s">
        <v>76</v>
      </c>
      <c r="B329" s="27" t="s">
        <v>77</v>
      </c>
      <c r="C329" s="27" t="n">
        <v>241</v>
      </c>
      <c r="D329" s="28" t="n">
        <v>4.727</v>
      </c>
      <c r="E329" s="29" t="n">
        <v>4.72715</v>
      </c>
      <c r="F329" s="28" t="n">
        <v>0.231497</v>
      </c>
      <c r="G329" s="27" t="n">
        <v>0.00014925</v>
      </c>
      <c r="H329" s="28" t="n">
        <v>6.055</v>
      </c>
      <c r="I329" s="29" t="n">
        <v>5.78802</v>
      </c>
      <c r="J329" s="28" t="n">
        <v>0.011687</v>
      </c>
      <c r="K329" s="27" t="n">
        <v>-0.266979</v>
      </c>
    </row>
    <row r="330" customFormat="false" ht="15.75" hidden="false" customHeight="false" outlineLevel="0" collapsed="false">
      <c r="A330" s="1" t="s">
        <v>13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5" hidden="false" customHeight="false" outlineLevel="0" collapsed="false">
      <c r="A331" s="19" t="s">
        <v>78</v>
      </c>
      <c r="B331" s="20" t="s">
        <v>79</v>
      </c>
      <c r="C331" s="20" t="n">
        <v>241</v>
      </c>
      <c r="D331" s="21" t="n">
        <v>155.39</v>
      </c>
      <c r="E331" s="22" t="n">
        <v>155.39</v>
      </c>
      <c r="F331" s="21" t="n">
        <v>0.49118</v>
      </c>
      <c r="G331" s="20" t="n">
        <v>0.000167847</v>
      </c>
      <c r="H331" s="21" t="n">
        <v>2.008</v>
      </c>
      <c r="I331" s="22" t="n">
        <v>1.95014</v>
      </c>
      <c r="J331" s="21" t="n">
        <v>0.00602096</v>
      </c>
      <c r="K331" s="20" t="n">
        <v>-0.057863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150.051</v>
      </c>
      <c r="E332" s="1" t="n">
        <v>150.051</v>
      </c>
      <c r="F332" s="25" t="n">
        <v>0.406893</v>
      </c>
      <c r="G332" s="24" t="n">
        <v>0.000457764</v>
      </c>
      <c r="H332" s="25" t="n">
        <v>2.011</v>
      </c>
      <c r="I332" s="1" t="n">
        <v>1.95074</v>
      </c>
      <c r="J332" s="25" t="n">
        <v>0.0039731</v>
      </c>
      <c r="K332" s="24" t="n">
        <v>-0.0602614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25.418</v>
      </c>
      <c r="E333" s="1" t="n">
        <v>125.418</v>
      </c>
      <c r="F333" s="25" t="n">
        <v>0.234455</v>
      </c>
      <c r="G333" s="24" t="n">
        <v>-0.000221252</v>
      </c>
      <c r="H333" s="25" t="n">
        <v>2.067</v>
      </c>
      <c r="I333" s="1" t="n">
        <v>1.99664</v>
      </c>
      <c r="J333" s="25" t="n">
        <v>0.00531481</v>
      </c>
      <c r="K333" s="24" t="n">
        <v>-0.0703567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100.241</v>
      </c>
      <c r="E334" s="1" t="n">
        <v>100.241</v>
      </c>
      <c r="F334" s="25" t="n">
        <v>0.437164</v>
      </c>
      <c r="G334" s="24" t="n">
        <v>-0.000343323</v>
      </c>
      <c r="H334" s="25" t="n">
        <v>2.577</v>
      </c>
      <c r="I334" s="1" t="n">
        <v>2.46485</v>
      </c>
      <c r="J334" s="25" t="n">
        <v>0.00562238</v>
      </c>
      <c r="K334" s="24" t="n">
        <v>-0.112149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74.712</v>
      </c>
      <c r="E335" s="1" t="n">
        <v>74.7119</v>
      </c>
      <c r="F335" s="25" t="n">
        <v>0.38405</v>
      </c>
      <c r="G335" s="24" t="n">
        <v>-0.00012207</v>
      </c>
      <c r="H335" s="25" t="n">
        <v>3.49</v>
      </c>
      <c r="I335" s="1" t="n">
        <v>3.40493</v>
      </c>
      <c r="J335" s="25" t="n">
        <v>0.0280448</v>
      </c>
      <c r="K335" s="24" t="n">
        <v>-0.0850663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51.184</v>
      </c>
      <c r="E336" s="1" t="n">
        <v>51.1835</v>
      </c>
      <c r="F336" s="25" t="n">
        <v>0.512849</v>
      </c>
      <c r="G336" s="24" t="n">
        <v>-0.000461578</v>
      </c>
      <c r="H336" s="25" t="n">
        <v>4.762</v>
      </c>
      <c r="I336" s="1" t="n">
        <v>4.58324</v>
      </c>
      <c r="J336" s="25" t="n">
        <v>0.00758948</v>
      </c>
      <c r="K336" s="24" t="n">
        <v>-0.17876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30.219</v>
      </c>
      <c r="E337" s="1" t="n">
        <v>30.2192</v>
      </c>
      <c r="F337" s="25" t="n">
        <v>0.353557</v>
      </c>
      <c r="G337" s="24" t="n">
        <v>0.000225067</v>
      </c>
      <c r="H337" s="25" t="n">
        <v>5.52</v>
      </c>
      <c r="I337" s="1" t="n">
        <v>5.3157</v>
      </c>
      <c r="J337" s="25" t="n">
        <v>0.00578028</v>
      </c>
      <c r="K337" s="24" t="n">
        <v>-0.204303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20.165</v>
      </c>
      <c r="E338" s="1" t="n">
        <v>20.1655</v>
      </c>
      <c r="F338" s="25" t="n">
        <v>0.157414</v>
      </c>
      <c r="G338" s="24" t="n">
        <v>0.000488281</v>
      </c>
      <c r="H338" s="25" t="n">
        <v>5.346</v>
      </c>
      <c r="I338" s="1" t="n">
        <v>5.11563</v>
      </c>
      <c r="J338" s="25" t="n">
        <v>0.0108233</v>
      </c>
      <c r="K338" s="24" t="n">
        <v>-0.230374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9.92</v>
      </c>
      <c r="E339" s="1" t="n">
        <v>9.92015</v>
      </c>
      <c r="F339" s="25" t="n">
        <v>0.135301</v>
      </c>
      <c r="G339" s="24" t="n">
        <v>0.000144958</v>
      </c>
      <c r="H339" s="25" t="n">
        <v>5.635</v>
      </c>
      <c r="I339" s="1" t="n">
        <v>5.37456</v>
      </c>
      <c r="J339" s="25" t="n">
        <v>0.0121727</v>
      </c>
      <c r="K339" s="24" t="n">
        <v>-0.260444</v>
      </c>
    </row>
    <row r="340" customFormat="false" ht="15.75" hidden="false" customHeight="false" outlineLevel="0" collapsed="false">
      <c r="A340" s="26" t="s">
        <v>78</v>
      </c>
      <c r="B340" s="27" t="s">
        <v>79</v>
      </c>
      <c r="C340" s="27" t="n">
        <v>241</v>
      </c>
      <c r="D340" s="28" t="n">
        <v>4.968</v>
      </c>
      <c r="E340" s="29" t="n">
        <v>4.96791</v>
      </c>
      <c r="F340" s="28" t="n">
        <v>0.296782</v>
      </c>
      <c r="G340" s="27" t="n">
        <v>-8.72612E-005</v>
      </c>
      <c r="H340" s="28" t="n">
        <v>5.873</v>
      </c>
      <c r="I340" s="29" t="n">
        <v>5.5993</v>
      </c>
      <c r="J340" s="28" t="n">
        <v>0.0171737</v>
      </c>
      <c r="K340" s="27" t="n">
        <v>-0.273701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0</v>
      </c>
      <c r="B342" s="20" t="s">
        <v>81</v>
      </c>
      <c r="C342" s="20" t="n">
        <v>241</v>
      </c>
      <c r="D342" s="21" t="n">
        <v>1999.88</v>
      </c>
      <c r="E342" s="22" t="n">
        <v>1999.88</v>
      </c>
      <c r="F342" s="21" t="n">
        <v>0.473141</v>
      </c>
      <c r="G342" s="20" t="n">
        <v>-0.000366211</v>
      </c>
      <c r="H342" s="21" t="n">
        <v>1.351</v>
      </c>
      <c r="I342" s="22" t="n">
        <v>1.32341</v>
      </c>
      <c r="J342" s="21" t="n">
        <v>0.00154696</v>
      </c>
      <c r="K342" s="20" t="n">
        <v>-0.0275892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41</v>
      </c>
      <c r="D343" s="25" t="n">
        <v>1499.96</v>
      </c>
      <c r="E343" s="1" t="n">
        <v>1499.96</v>
      </c>
      <c r="F343" s="25" t="n">
        <v>0.553625</v>
      </c>
      <c r="G343" s="24" t="n">
        <v>0.000488281</v>
      </c>
      <c r="H343" s="25" t="n">
        <v>0.612</v>
      </c>
      <c r="I343" s="1" t="n">
        <v>0.616784</v>
      </c>
      <c r="J343" s="25" t="n">
        <v>0.00618964</v>
      </c>
      <c r="K343" s="24" t="n">
        <v>0.00478423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1249.57</v>
      </c>
      <c r="E344" s="1" t="n">
        <v>1249.57</v>
      </c>
      <c r="F344" s="25" t="n">
        <v>0.30314</v>
      </c>
      <c r="G344" s="24" t="n">
        <v>-0.000244141</v>
      </c>
      <c r="H344" s="25" t="n">
        <v>0.379</v>
      </c>
      <c r="I344" s="1" t="n">
        <v>0.391</v>
      </c>
      <c r="J344" s="25" t="n">
        <v>0</v>
      </c>
      <c r="K344" s="24" t="n">
        <v>0.012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999.526</v>
      </c>
      <c r="E345" s="1" t="n">
        <v>999.526</v>
      </c>
      <c r="F345" s="25" t="n">
        <v>0.121817</v>
      </c>
      <c r="G345" s="24" t="n">
        <v>0.000427246</v>
      </c>
      <c r="H345" s="25" t="n">
        <v>0.24</v>
      </c>
      <c r="I345" s="1" t="n">
        <v>0.252</v>
      </c>
      <c r="J345" s="25" t="n">
        <v>0</v>
      </c>
      <c r="K345" s="24" t="n">
        <v>0.012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41</v>
      </c>
      <c r="D346" s="25" t="n">
        <v>749.842</v>
      </c>
      <c r="E346" s="1" t="n">
        <v>749.842</v>
      </c>
      <c r="F346" s="25" t="n">
        <v>0.305401</v>
      </c>
      <c r="G346" s="24" t="n">
        <v>-0.000244141</v>
      </c>
      <c r="H346" s="25" t="n">
        <v>0.263</v>
      </c>
      <c r="I346" s="1" t="n">
        <v>0.270261</v>
      </c>
      <c r="J346" s="25" t="n">
        <v>0.00751458</v>
      </c>
      <c r="K346" s="24" t="n">
        <v>0.0072614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499.713</v>
      </c>
      <c r="E347" s="1" t="n">
        <v>499.713</v>
      </c>
      <c r="F347" s="25" t="n">
        <v>0.129615</v>
      </c>
      <c r="G347" s="24" t="n">
        <v>-3.05176E-005</v>
      </c>
      <c r="H347" s="25" t="n">
        <v>0.858</v>
      </c>
      <c r="I347" s="1" t="n">
        <v>0.861158</v>
      </c>
      <c r="J347" s="25" t="n">
        <v>0.000785304</v>
      </c>
      <c r="K347" s="24" t="n">
        <v>0.00315768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400.037</v>
      </c>
      <c r="E348" s="1" t="n">
        <v>400.037</v>
      </c>
      <c r="F348" s="25" t="n">
        <v>0.267071</v>
      </c>
      <c r="G348" s="24" t="n">
        <v>-0.00012207</v>
      </c>
      <c r="H348" s="25" t="n">
        <v>1.336</v>
      </c>
      <c r="I348" s="1" t="n">
        <v>1.29745</v>
      </c>
      <c r="J348" s="25" t="n">
        <v>0.0031102</v>
      </c>
      <c r="K348" s="24" t="n">
        <v>-0.0385518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300.351</v>
      </c>
      <c r="E349" s="1" t="n">
        <v>300.351</v>
      </c>
      <c r="F349" s="25" t="n">
        <v>0.194892</v>
      </c>
      <c r="G349" s="24" t="n">
        <v>-3.05176E-005</v>
      </c>
      <c r="H349" s="25" t="n">
        <v>1.845</v>
      </c>
      <c r="I349" s="1" t="n">
        <v>1.78347</v>
      </c>
      <c r="J349" s="25" t="n">
        <v>0.00750333</v>
      </c>
      <c r="K349" s="24" t="n">
        <v>-0.0615312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249.649</v>
      </c>
      <c r="E350" s="1" t="n">
        <v>249.649</v>
      </c>
      <c r="F350" s="25" t="n">
        <v>0.237521</v>
      </c>
      <c r="G350" s="24" t="n">
        <v>0.000183105</v>
      </c>
      <c r="H350" s="25" t="n">
        <v>2.261</v>
      </c>
      <c r="I350" s="1" t="n">
        <v>2.20213</v>
      </c>
      <c r="J350" s="25" t="n">
        <v>0.00565943</v>
      </c>
      <c r="K350" s="24" t="n">
        <v>-0.0588713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199.798</v>
      </c>
      <c r="E351" s="1" t="n">
        <v>199.798</v>
      </c>
      <c r="F351" s="25" t="n">
        <v>0.1975</v>
      </c>
      <c r="G351" s="24" t="n">
        <v>-0.000167847</v>
      </c>
      <c r="H351" s="25" t="n">
        <v>2.76</v>
      </c>
      <c r="I351" s="1" t="n">
        <v>2.7153</v>
      </c>
      <c r="J351" s="25" t="n">
        <v>0.00517386</v>
      </c>
      <c r="K351" s="24" t="n">
        <v>-0.0447013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75.224</v>
      </c>
      <c r="E352" s="1" t="n">
        <v>175.224</v>
      </c>
      <c r="F352" s="25" t="n">
        <v>0.220693</v>
      </c>
      <c r="G352" s="24" t="n">
        <v>-0.000335693</v>
      </c>
      <c r="H352" s="25" t="n">
        <v>3.179</v>
      </c>
      <c r="I352" s="1" t="n">
        <v>3.09454</v>
      </c>
      <c r="J352" s="25" t="n">
        <v>0.00722262</v>
      </c>
      <c r="K352" s="24" t="n">
        <v>-0.0844646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49.667</v>
      </c>
      <c r="E353" s="1" t="n">
        <v>149.667</v>
      </c>
      <c r="F353" s="25" t="n">
        <v>0.175814</v>
      </c>
      <c r="G353" s="24" t="n">
        <v>6.10352E-005</v>
      </c>
      <c r="H353" s="25" t="n">
        <v>3.438</v>
      </c>
      <c r="I353" s="1" t="n">
        <v>3.34188</v>
      </c>
      <c r="J353" s="25" t="n">
        <v>0.0084272</v>
      </c>
      <c r="K353" s="24" t="n">
        <v>-0.0961244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125.086</v>
      </c>
      <c r="E354" s="1" t="n">
        <v>125.086</v>
      </c>
      <c r="F354" s="25" t="n">
        <v>0.281662</v>
      </c>
      <c r="G354" s="24" t="n">
        <v>-7.62939E-005</v>
      </c>
      <c r="H354" s="25" t="n">
        <v>3.748</v>
      </c>
      <c r="I354" s="1" t="n">
        <v>3.59794</v>
      </c>
      <c r="J354" s="25" t="n">
        <v>0.00857885</v>
      </c>
      <c r="K354" s="24" t="n">
        <v>-0.150058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99.525</v>
      </c>
      <c r="E355" s="1" t="n">
        <v>99.5247</v>
      </c>
      <c r="F355" s="25" t="n">
        <v>0.200228</v>
      </c>
      <c r="G355" s="24" t="n">
        <v>-0.000312805</v>
      </c>
      <c r="H355" s="25" t="n">
        <v>3.917</v>
      </c>
      <c r="I355" s="1" t="n">
        <v>3.76107</v>
      </c>
      <c r="J355" s="25" t="n">
        <v>0.00783257</v>
      </c>
      <c r="K355" s="24" t="n">
        <v>-0.15593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74.787</v>
      </c>
      <c r="E356" s="1" t="n">
        <v>74.7872</v>
      </c>
      <c r="F356" s="25" t="n">
        <v>0.160322</v>
      </c>
      <c r="G356" s="24" t="n">
        <v>0.000213623</v>
      </c>
      <c r="H356" s="25" t="n">
        <v>4.535</v>
      </c>
      <c r="I356" s="1" t="n">
        <v>4.33902</v>
      </c>
      <c r="J356" s="25" t="n">
        <v>0.0136783</v>
      </c>
      <c r="K356" s="24" t="n">
        <v>-0.195979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49.831</v>
      </c>
      <c r="E357" s="1" t="n">
        <v>49.831</v>
      </c>
      <c r="F357" s="25" t="n">
        <v>0.130317</v>
      </c>
      <c r="G357" s="24" t="n">
        <v>1.90735E-005</v>
      </c>
      <c r="H357" s="25" t="n">
        <v>5.552</v>
      </c>
      <c r="I357" s="1" t="n">
        <v>5.04256</v>
      </c>
      <c r="J357" s="25" t="n">
        <v>0.0148769</v>
      </c>
      <c r="K357" s="24" t="n">
        <v>-0.509444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9.525</v>
      </c>
      <c r="E358" s="1" t="n">
        <v>29.5248</v>
      </c>
      <c r="F358" s="25" t="n">
        <v>0.163132</v>
      </c>
      <c r="G358" s="24" t="n">
        <v>-0.00019455</v>
      </c>
      <c r="H358" s="25" t="n">
        <v>5.618</v>
      </c>
      <c r="I358" s="1" t="n">
        <v>5.41993</v>
      </c>
      <c r="J358" s="25" t="n">
        <v>0.0166205</v>
      </c>
      <c r="K358" s="24" t="n">
        <v>-0.198071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19.888</v>
      </c>
      <c r="E359" s="1" t="n">
        <v>19.8884</v>
      </c>
      <c r="F359" s="25" t="n">
        <v>0.134651</v>
      </c>
      <c r="G359" s="24" t="n">
        <v>0.000402451</v>
      </c>
      <c r="H359" s="25" t="n">
        <v>5.768</v>
      </c>
      <c r="I359" s="1" t="n">
        <v>5.47168</v>
      </c>
      <c r="J359" s="25" t="n">
        <v>0.0137138</v>
      </c>
      <c r="K359" s="24" t="n">
        <v>-0.296319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9.964</v>
      </c>
      <c r="E360" s="1" t="n">
        <v>9.96385</v>
      </c>
      <c r="F360" s="25" t="n">
        <v>0.121378</v>
      </c>
      <c r="G360" s="24" t="n">
        <v>-0.000148773</v>
      </c>
      <c r="H360" s="25" t="n">
        <v>5.769</v>
      </c>
      <c r="I360" s="1" t="n">
        <v>5.48927</v>
      </c>
      <c r="J360" s="25" t="n">
        <v>0.0100729</v>
      </c>
      <c r="K360" s="24" t="n">
        <v>-0.279735</v>
      </c>
    </row>
    <row r="361" customFormat="false" ht="15.75" hidden="false" customHeight="false" outlineLevel="0" collapsed="false">
      <c r="A361" s="26" t="s">
        <v>80</v>
      </c>
      <c r="B361" s="27" t="s">
        <v>81</v>
      </c>
      <c r="C361" s="27" t="n">
        <v>241</v>
      </c>
      <c r="D361" s="28" t="n">
        <v>5.416</v>
      </c>
      <c r="E361" s="29" t="n">
        <v>5.41619</v>
      </c>
      <c r="F361" s="28" t="n">
        <v>0.127652</v>
      </c>
      <c r="G361" s="27" t="n">
        <v>0.00018692</v>
      </c>
      <c r="H361" s="28" t="n">
        <v>5.774</v>
      </c>
      <c r="I361" s="29" t="n">
        <v>5.4906</v>
      </c>
      <c r="J361" s="28" t="n">
        <v>0.0131279</v>
      </c>
      <c r="K361" s="27" t="n">
        <v>-0.283399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82</v>
      </c>
      <c r="B363" s="20" t="s">
        <v>83</v>
      </c>
      <c r="C363" s="20" t="n">
        <v>241</v>
      </c>
      <c r="D363" s="21" t="n">
        <v>1908.08</v>
      </c>
      <c r="E363" s="22" t="n">
        <v>1908.08</v>
      </c>
      <c r="F363" s="21" t="n">
        <v>0.380202</v>
      </c>
      <c r="G363" s="20" t="n">
        <v>0.000366211</v>
      </c>
      <c r="H363" s="21" t="n">
        <v>1.183</v>
      </c>
      <c r="I363" s="22" t="n">
        <v>1.16206</v>
      </c>
      <c r="J363" s="21" t="n">
        <v>0.000242106</v>
      </c>
      <c r="K363" s="20" t="n">
        <v>-0.0209378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41</v>
      </c>
      <c r="D364" s="25" t="n">
        <v>1500.5</v>
      </c>
      <c r="E364" s="1" t="n">
        <v>1500.5</v>
      </c>
      <c r="F364" s="25" t="n">
        <v>0.551376</v>
      </c>
      <c r="G364" s="24" t="n">
        <v>0.000366211</v>
      </c>
      <c r="H364" s="25" t="n">
        <v>0.608</v>
      </c>
      <c r="I364" s="1" t="n">
        <v>0.613925</v>
      </c>
      <c r="J364" s="25" t="n">
        <v>0.00493147</v>
      </c>
      <c r="K364" s="24" t="n">
        <v>0.00592536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1249.8</v>
      </c>
      <c r="E365" s="1" t="n">
        <v>1249.8</v>
      </c>
      <c r="F365" s="25" t="n">
        <v>0.326426</v>
      </c>
      <c r="G365" s="24" t="n">
        <v>0.00012207</v>
      </c>
      <c r="H365" s="25" t="n">
        <v>0.367</v>
      </c>
      <c r="I365" s="1" t="n">
        <v>0.377</v>
      </c>
      <c r="J365" s="25" t="n">
        <v>0</v>
      </c>
      <c r="K365" s="24" t="n">
        <v>0.00999999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41</v>
      </c>
      <c r="D366" s="25" t="n">
        <v>1000.06</v>
      </c>
      <c r="E366" s="1" t="n">
        <v>1000.06</v>
      </c>
      <c r="F366" s="25" t="n">
        <v>0.296427</v>
      </c>
      <c r="G366" s="24" t="n">
        <v>0.000305176</v>
      </c>
      <c r="H366" s="25" t="n">
        <v>0.264</v>
      </c>
      <c r="I366" s="1" t="n">
        <v>0.274465</v>
      </c>
      <c r="J366" s="25" t="n">
        <v>0.00109915</v>
      </c>
      <c r="K366" s="24" t="n">
        <v>0.0104647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749.935</v>
      </c>
      <c r="E367" s="1" t="n">
        <v>749.935</v>
      </c>
      <c r="F367" s="25" t="n">
        <v>0.217507</v>
      </c>
      <c r="G367" s="24" t="n">
        <v>-0.000244141</v>
      </c>
      <c r="H367" s="25" t="n">
        <v>0.284</v>
      </c>
      <c r="I367" s="1" t="n">
        <v>0.294054</v>
      </c>
      <c r="J367" s="25" t="n">
        <v>0.000885764</v>
      </c>
      <c r="K367" s="24" t="n">
        <v>0.0100539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499.585</v>
      </c>
      <c r="E368" s="1" t="n">
        <v>499.585</v>
      </c>
      <c r="F368" s="25" t="n">
        <v>0.169362</v>
      </c>
      <c r="G368" s="24" t="n">
        <v>0.000335693</v>
      </c>
      <c r="H368" s="25" t="n">
        <v>0.845</v>
      </c>
      <c r="I368" s="1" t="n">
        <v>0.814502</v>
      </c>
      <c r="J368" s="25" t="n">
        <v>0.00720482</v>
      </c>
      <c r="K368" s="24" t="n">
        <v>-0.030498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41</v>
      </c>
      <c r="D369" s="25" t="n">
        <v>400.032</v>
      </c>
      <c r="E369" s="1" t="n">
        <v>400.032</v>
      </c>
      <c r="F369" s="25" t="n">
        <v>0.326803</v>
      </c>
      <c r="G369" s="24" t="n">
        <v>0.000366211</v>
      </c>
      <c r="H369" s="25" t="n">
        <v>1.391</v>
      </c>
      <c r="I369" s="1" t="n">
        <v>1.35133</v>
      </c>
      <c r="J369" s="25" t="n">
        <v>0.00660979</v>
      </c>
      <c r="K369" s="24" t="n">
        <v>-0.0396681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41</v>
      </c>
      <c r="D370" s="25" t="n">
        <v>299.906</v>
      </c>
      <c r="E370" s="1" t="n">
        <v>299.906</v>
      </c>
      <c r="F370" s="25" t="n">
        <v>0.352752</v>
      </c>
      <c r="G370" s="24" t="n">
        <v>0.00012207</v>
      </c>
      <c r="H370" s="25" t="n">
        <v>2.133</v>
      </c>
      <c r="I370" s="1" t="n">
        <v>2.06272</v>
      </c>
      <c r="J370" s="25" t="n">
        <v>0.00359186</v>
      </c>
      <c r="K370" s="24" t="n">
        <v>-0.0702779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41</v>
      </c>
      <c r="D371" s="25" t="n">
        <v>250.388</v>
      </c>
      <c r="E371" s="1" t="n">
        <v>250.388</v>
      </c>
      <c r="F371" s="25" t="n">
        <v>0.341769</v>
      </c>
      <c r="G371" s="24" t="n">
        <v>0.000488281</v>
      </c>
      <c r="H371" s="25" t="n">
        <v>2.69</v>
      </c>
      <c r="I371" s="1" t="n">
        <v>2.5929</v>
      </c>
      <c r="J371" s="25" t="n">
        <v>0.00625153</v>
      </c>
      <c r="K371" s="24" t="n">
        <v>-0.0970995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41</v>
      </c>
      <c r="D372" s="25" t="n">
        <v>199.537</v>
      </c>
      <c r="E372" s="1" t="n">
        <v>199.537</v>
      </c>
      <c r="F372" s="25" t="n">
        <v>0.229489</v>
      </c>
      <c r="G372" s="24" t="n">
        <v>-0.000274658</v>
      </c>
      <c r="H372" s="25" t="n">
        <v>3.319</v>
      </c>
      <c r="I372" s="1" t="n">
        <v>3.1819</v>
      </c>
      <c r="J372" s="25" t="n">
        <v>0.00365629</v>
      </c>
      <c r="K372" s="24" t="n">
        <v>-0.137104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174.822</v>
      </c>
      <c r="E373" s="1" t="n">
        <v>174.822</v>
      </c>
      <c r="F373" s="25" t="n">
        <v>0.576048</v>
      </c>
      <c r="G373" s="24" t="n">
        <v>0.000183105</v>
      </c>
      <c r="H373" s="25" t="n">
        <v>3.672</v>
      </c>
      <c r="I373" s="1" t="n">
        <v>3.55166</v>
      </c>
      <c r="J373" s="25" t="n">
        <v>0.00557389</v>
      </c>
      <c r="K373" s="24" t="n">
        <v>-0.120344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150.305</v>
      </c>
      <c r="E374" s="1" t="n">
        <v>150.305</v>
      </c>
      <c r="F374" s="25" t="n">
        <v>0.282346</v>
      </c>
      <c r="G374" s="24" t="n">
        <v>0.00050354</v>
      </c>
      <c r="H374" s="25" t="n">
        <v>3.551</v>
      </c>
      <c r="I374" s="1" t="n">
        <v>3.39713</v>
      </c>
      <c r="J374" s="25" t="n">
        <v>0.0075606</v>
      </c>
      <c r="K374" s="24" t="n">
        <v>-0.153872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41</v>
      </c>
      <c r="D375" s="25" t="n">
        <v>124.896</v>
      </c>
      <c r="E375" s="1" t="n">
        <v>124.896</v>
      </c>
      <c r="F375" s="25" t="n">
        <v>0.328795</v>
      </c>
      <c r="G375" s="24" t="n">
        <v>-0.000198364</v>
      </c>
      <c r="H375" s="25" t="n">
        <v>4.036</v>
      </c>
      <c r="I375" s="1" t="n">
        <v>3.86522</v>
      </c>
      <c r="J375" s="25" t="n">
        <v>0.00745787</v>
      </c>
      <c r="K375" s="24" t="n">
        <v>-0.170784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241</v>
      </c>
      <c r="D376" s="25" t="n">
        <v>100.179</v>
      </c>
      <c r="E376" s="1" t="n">
        <v>100.179</v>
      </c>
      <c r="F376" s="25" t="n">
        <v>0.255469</v>
      </c>
      <c r="G376" s="24" t="n">
        <v>-0.00025177</v>
      </c>
      <c r="H376" s="25" t="n">
        <v>4.351</v>
      </c>
      <c r="I376" s="1" t="n">
        <v>4.18413</v>
      </c>
      <c r="J376" s="25" t="n">
        <v>0.00616904</v>
      </c>
      <c r="K376" s="24" t="n">
        <v>-0.166867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75.204</v>
      </c>
      <c r="E377" s="1" t="n">
        <v>75.2044</v>
      </c>
      <c r="F377" s="25" t="n">
        <v>0.448433</v>
      </c>
      <c r="G377" s="24" t="n">
        <v>0.000389099</v>
      </c>
      <c r="H377" s="25" t="n">
        <v>4.82</v>
      </c>
      <c r="I377" s="1" t="n">
        <v>4.63615</v>
      </c>
      <c r="J377" s="25" t="n">
        <v>0.00854671</v>
      </c>
      <c r="K377" s="24" t="n">
        <v>-0.183846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50.425</v>
      </c>
      <c r="E378" s="1" t="n">
        <v>50.4248</v>
      </c>
      <c r="F378" s="25" t="n">
        <v>0.303469</v>
      </c>
      <c r="G378" s="24" t="n">
        <v>-0.000205994</v>
      </c>
      <c r="H378" s="25" t="n">
        <v>5.193</v>
      </c>
      <c r="I378" s="1" t="n">
        <v>4.95376</v>
      </c>
      <c r="J378" s="25" t="n">
        <v>0.00791467</v>
      </c>
      <c r="K378" s="24" t="n">
        <v>-0.239241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30.163</v>
      </c>
      <c r="E379" s="1" t="n">
        <v>30.163</v>
      </c>
      <c r="F379" s="25" t="n">
        <v>0.249332</v>
      </c>
      <c r="G379" s="24" t="n">
        <v>2.47955E-005</v>
      </c>
      <c r="H379" s="25" t="n">
        <v>5.191</v>
      </c>
      <c r="I379" s="1" t="n">
        <v>4.90014</v>
      </c>
      <c r="J379" s="25" t="n">
        <v>0.0398392</v>
      </c>
      <c r="K379" s="24" t="n">
        <v>-0.290863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19.872</v>
      </c>
      <c r="E380" s="1" t="n">
        <v>19.8718</v>
      </c>
      <c r="F380" s="25" t="n">
        <v>0.205374</v>
      </c>
      <c r="G380" s="24" t="n">
        <v>-0.000165939</v>
      </c>
      <c r="H380" s="25" t="n">
        <v>5.65</v>
      </c>
      <c r="I380" s="1" t="n">
        <v>5.31343</v>
      </c>
      <c r="J380" s="25" t="n">
        <v>0.0364253</v>
      </c>
      <c r="K380" s="24" t="n">
        <v>-0.336573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9.879</v>
      </c>
      <c r="E381" s="1" t="n">
        <v>9.87895</v>
      </c>
      <c r="F381" s="25" t="n">
        <v>0.288098</v>
      </c>
      <c r="G381" s="24" t="n">
        <v>-4.57764E-005</v>
      </c>
      <c r="H381" s="25" t="n">
        <v>5.812</v>
      </c>
      <c r="I381" s="1" t="n">
        <v>5.53326</v>
      </c>
      <c r="J381" s="25" t="n">
        <v>0.0103022</v>
      </c>
      <c r="K381" s="24" t="n">
        <v>-0.278738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300</v>
      </c>
      <c r="D382" s="28" t="n">
        <v>5.089</v>
      </c>
      <c r="E382" s="29" t="n">
        <v>5.14871</v>
      </c>
      <c r="F382" s="28" t="n">
        <v>0.19327</v>
      </c>
      <c r="G382" s="27" t="n">
        <v>0.0597129</v>
      </c>
      <c r="H382" s="28" t="n">
        <v>5.815</v>
      </c>
      <c r="I382" s="29" t="n">
        <v>5.53937</v>
      </c>
      <c r="J382" s="28" t="n">
        <v>0.0124922</v>
      </c>
      <c r="K382" s="27" t="n">
        <v>-0.27563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241</v>
      </c>
      <c r="D384" s="21" t="n">
        <v>89.396</v>
      </c>
      <c r="E384" s="22" t="n">
        <v>89.3962</v>
      </c>
      <c r="F384" s="21" t="n">
        <v>0.294684</v>
      </c>
      <c r="G384" s="20" t="n">
        <v>0.000228882</v>
      </c>
      <c r="H384" s="21" t="n">
        <v>4.525</v>
      </c>
      <c r="I384" s="22" t="n">
        <v>4.37868</v>
      </c>
      <c r="J384" s="21" t="n">
        <v>0.00635313</v>
      </c>
      <c r="K384" s="20" t="n">
        <v>-0.146324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75.984</v>
      </c>
      <c r="E385" s="1" t="n">
        <v>75.9836</v>
      </c>
      <c r="F385" s="25" t="n">
        <v>0.714433</v>
      </c>
      <c r="G385" s="24" t="n">
        <v>-0.00037384</v>
      </c>
      <c r="H385" s="25" t="n">
        <v>6.297</v>
      </c>
      <c r="I385" s="1" t="n">
        <v>6.05518</v>
      </c>
      <c r="J385" s="25" t="n">
        <v>0.0177</v>
      </c>
      <c r="K385" s="24" t="n">
        <v>-0.241817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51.09</v>
      </c>
      <c r="E386" s="1" t="n">
        <v>51.0905</v>
      </c>
      <c r="F386" s="25" t="n">
        <v>0.477041</v>
      </c>
      <c r="G386" s="24" t="n">
        <v>0.000476837</v>
      </c>
      <c r="H386" s="25" t="n">
        <v>5.228</v>
      </c>
      <c r="I386" s="1" t="n">
        <v>5.3708</v>
      </c>
      <c r="J386" s="25" t="n">
        <v>0.16437</v>
      </c>
      <c r="K386" s="24" t="n">
        <v>0.142797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30.85</v>
      </c>
      <c r="E387" s="1" t="n">
        <v>30.8498</v>
      </c>
      <c r="F387" s="25" t="n">
        <v>0.407158</v>
      </c>
      <c r="G387" s="24" t="n">
        <v>-0.000190735</v>
      </c>
      <c r="H387" s="25" t="n">
        <v>5.984</v>
      </c>
      <c r="I387" s="1" t="n">
        <v>5.65886</v>
      </c>
      <c r="J387" s="25" t="n">
        <v>0.0327126</v>
      </c>
      <c r="K387" s="24" t="n">
        <v>-0.325141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20.409</v>
      </c>
      <c r="E388" s="1" t="n">
        <v>20.4086</v>
      </c>
      <c r="F388" s="25" t="n">
        <v>0.202042</v>
      </c>
      <c r="G388" s="24" t="n">
        <v>-0.000370026</v>
      </c>
      <c r="H388" s="25" t="n">
        <v>5.82</v>
      </c>
      <c r="I388" s="1" t="n">
        <v>5.53761</v>
      </c>
      <c r="J388" s="25" t="n">
        <v>0.014882</v>
      </c>
      <c r="K388" s="24" t="n">
        <v>-0.282394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9.807</v>
      </c>
      <c r="E389" s="1" t="n">
        <v>9.8068</v>
      </c>
      <c r="F389" s="25" t="n">
        <v>0.209129</v>
      </c>
      <c r="G389" s="24" t="n">
        <v>-0.000195503</v>
      </c>
      <c r="H389" s="25" t="n">
        <v>5.754</v>
      </c>
      <c r="I389" s="1" t="n">
        <v>5.49012</v>
      </c>
      <c r="J389" s="25" t="n">
        <v>0.0113505</v>
      </c>
      <c r="K389" s="24" t="n">
        <v>-0.263875</v>
      </c>
    </row>
    <row r="390" customFormat="false" ht="15.75" hidden="false" customHeight="false" outlineLevel="0" collapsed="false">
      <c r="A390" s="26" t="s">
        <v>84</v>
      </c>
      <c r="B390" s="27" t="s">
        <v>85</v>
      </c>
      <c r="C390" s="27" t="n">
        <v>241</v>
      </c>
      <c r="D390" s="28" t="n">
        <v>4.809</v>
      </c>
      <c r="E390" s="29" t="n">
        <v>4.80906</v>
      </c>
      <c r="F390" s="28" t="n">
        <v>0.175027</v>
      </c>
      <c r="G390" s="27" t="n">
        <v>5.81741E-005</v>
      </c>
      <c r="H390" s="28" t="n">
        <v>5.763</v>
      </c>
      <c r="I390" s="29" t="n">
        <v>5.49566</v>
      </c>
      <c r="J390" s="28" t="n">
        <v>0.0101755</v>
      </c>
      <c r="K390" s="27" t="n">
        <v>-0.267336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6</v>
      </c>
      <c r="B392" s="20" t="s">
        <v>87</v>
      </c>
      <c r="C392" s="20" t="n">
        <v>241</v>
      </c>
      <c r="D392" s="21" t="n">
        <v>54.991</v>
      </c>
      <c r="E392" s="22" t="n">
        <v>54.9909</v>
      </c>
      <c r="F392" s="21" t="n">
        <v>0.205638</v>
      </c>
      <c r="G392" s="20" t="n">
        <v>-7.24792E-005</v>
      </c>
      <c r="H392" s="21" t="n">
        <v>3.46</v>
      </c>
      <c r="I392" s="22" t="n">
        <v>3.33245</v>
      </c>
      <c r="J392" s="21" t="n">
        <v>0.007312</v>
      </c>
      <c r="K392" s="20" t="n">
        <v>-0.127548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50.146</v>
      </c>
      <c r="E393" s="1" t="n">
        <v>50.1463</v>
      </c>
      <c r="F393" s="25" t="n">
        <v>0.260124</v>
      </c>
      <c r="G393" s="24" t="n">
        <v>0.000267029</v>
      </c>
      <c r="H393" s="25" t="n">
        <v>3.577</v>
      </c>
      <c r="I393" s="1" t="n">
        <v>3.43168</v>
      </c>
      <c r="J393" s="25" t="n">
        <v>0.00704818</v>
      </c>
      <c r="K393" s="24" t="n">
        <v>-0.145319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30.271</v>
      </c>
      <c r="E394" s="1" t="n">
        <v>30.2711</v>
      </c>
      <c r="F394" s="25" t="n">
        <v>0.226353</v>
      </c>
      <c r="G394" s="24" t="n">
        <v>8.39233E-005</v>
      </c>
      <c r="H394" s="25" t="n">
        <v>4.577</v>
      </c>
      <c r="I394" s="1" t="n">
        <v>4.37139</v>
      </c>
      <c r="J394" s="25" t="n">
        <v>0.0101734</v>
      </c>
      <c r="K394" s="24" t="n">
        <v>-0.20561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20.012</v>
      </c>
      <c r="E395" s="1" t="n">
        <v>20.0122</v>
      </c>
      <c r="F395" s="25" t="n">
        <v>0.158492</v>
      </c>
      <c r="G395" s="24" t="n">
        <v>0.000228882</v>
      </c>
      <c r="H395" s="25" t="n">
        <v>5.49</v>
      </c>
      <c r="I395" s="1" t="n">
        <v>5.26421</v>
      </c>
      <c r="J395" s="25" t="n">
        <v>0.0108401</v>
      </c>
      <c r="K395" s="24" t="n">
        <v>-0.225792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9.939</v>
      </c>
      <c r="E396" s="1" t="n">
        <v>9.93907</v>
      </c>
      <c r="F396" s="25" t="n">
        <v>0.151583</v>
      </c>
      <c r="G396" s="24" t="n">
        <v>7.43866E-005</v>
      </c>
      <c r="H396" s="25" t="n">
        <v>6.154</v>
      </c>
      <c r="I396" s="1" t="n">
        <v>5.77192</v>
      </c>
      <c r="J396" s="25" t="n">
        <v>0.0181063</v>
      </c>
      <c r="K396" s="24" t="n">
        <v>-0.382079</v>
      </c>
    </row>
    <row r="397" customFormat="false" ht="15.75" hidden="false" customHeight="false" outlineLevel="0" collapsed="false">
      <c r="A397" s="26" t="s">
        <v>86</v>
      </c>
      <c r="B397" s="27" t="s">
        <v>87</v>
      </c>
      <c r="C397" s="27" t="n">
        <v>241</v>
      </c>
      <c r="D397" s="28" t="n">
        <v>5.146</v>
      </c>
      <c r="E397" s="29" t="n">
        <v>5.14556</v>
      </c>
      <c r="F397" s="28" t="n">
        <v>0.183445</v>
      </c>
      <c r="G397" s="27" t="n">
        <v>-0.000435829</v>
      </c>
      <c r="H397" s="28" t="n">
        <v>6.464</v>
      </c>
      <c r="I397" s="29" t="n">
        <v>6.17325</v>
      </c>
      <c r="J397" s="28" t="n">
        <v>0.00775808</v>
      </c>
      <c r="K397" s="27" t="n">
        <v>-0.290751</v>
      </c>
    </row>
    <row r="398" customFormat="false" ht="15.75" hidden="false" customHeight="false" outlineLevel="0" collapsed="false">
      <c r="A398" s="1" t="s">
        <v>13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19" t="s">
        <v>88</v>
      </c>
      <c r="B399" s="20" t="s">
        <v>89</v>
      </c>
      <c r="C399" s="20" t="n">
        <v>241</v>
      </c>
      <c r="D399" s="21" t="n">
        <v>185.33</v>
      </c>
      <c r="E399" s="22" t="n">
        <v>185.33</v>
      </c>
      <c r="F399" s="21" t="n">
        <v>0.0851317</v>
      </c>
      <c r="G399" s="20" t="n">
        <v>-7.62939E-005</v>
      </c>
      <c r="H399" s="21" t="n">
        <v>2.057</v>
      </c>
      <c r="I399" s="22" t="n">
        <v>2.0032</v>
      </c>
      <c r="J399" s="21" t="n">
        <v>0.00541751</v>
      </c>
      <c r="K399" s="20" t="n">
        <v>-0.0538049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174.978</v>
      </c>
      <c r="E400" s="1" t="n">
        <v>174.978</v>
      </c>
      <c r="F400" s="25" t="n">
        <v>0.109992</v>
      </c>
      <c r="G400" s="24" t="n">
        <v>-0.000152588</v>
      </c>
      <c r="H400" s="25" t="n">
        <v>2.068</v>
      </c>
      <c r="I400" s="1" t="n">
        <v>2.01261</v>
      </c>
      <c r="J400" s="25" t="n">
        <v>0.00250629</v>
      </c>
      <c r="K400" s="24" t="n">
        <v>-0.0553942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241</v>
      </c>
      <c r="D401" s="25" t="n">
        <v>149.73</v>
      </c>
      <c r="E401" s="1" t="n">
        <v>149.73</v>
      </c>
      <c r="F401" s="25" t="n">
        <v>0.283736</v>
      </c>
      <c r="G401" s="24" t="n">
        <v>-0.000259399</v>
      </c>
      <c r="H401" s="25" t="n">
        <v>2.057</v>
      </c>
      <c r="I401" s="1" t="n">
        <v>1.99157</v>
      </c>
      <c r="J401" s="25" t="n">
        <v>0.00267315</v>
      </c>
      <c r="K401" s="24" t="n">
        <v>-0.0654273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241</v>
      </c>
      <c r="D402" s="25" t="n">
        <v>124.912</v>
      </c>
      <c r="E402" s="1" t="n">
        <v>124.912</v>
      </c>
      <c r="F402" s="25" t="n">
        <v>0.228197</v>
      </c>
      <c r="G402" s="24" t="n">
        <v>-0.00037384</v>
      </c>
      <c r="H402" s="25" t="n">
        <v>2.311</v>
      </c>
      <c r="I402" s="1" t="n">
        <v>2.2385</v>
      </c>
      <c r="J402" s="25" t="n">
        <v>0.00472504</v>
      </c>
      <c r="K402" s="24" t="n">
        <v>-0.0724981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241</v>
      </c>
      <c r="D403" s="25" t="n">
        <v>100.184</v>
      </c>
      <c r="E403" s="1" t="n">
        <v>100.184</v>
      </c>
      <c r="F403" s="25" t="n">
        <v>0.528719</v>
      </c>
      <c r="G403" s="24" t="n">
        <v>-9.91821E-005</v>
      </c>
      <c r="H403" s="25" t="n">
        <v>2.244</v>
      </c>
      <c r="I403" s="1" t="n">
        <v>2.15072</v>
      </c>
      <c r="J403" s="25" t="n">
        <v>0.00768462</v>
      </c>
      <c r="K403" s="24" t="n">
        <v>-0.093282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241</v>
      </c>
      <c r="D404" s="25" t="n">
        <v>74.968</v>
      </c>
      <c r="E404" s="1" t="n">
        <v>74.9682</v>
      </c>
      <c r="F404" s="25" t="n">
        <v>0.728467</v>
      </c>
      <c r="G404" s="24" t="n">
        <v>0.000160217</v>
      </c>
      <c r="H404" s="25" t="n">
        <v>3.357</v>
      </c>
      <c r="I404" s="1" t="n">
        <v>3.19781</v>
      </c>
      <c r="J404" s="25" t="n">
        <v>0.0101302</v>
      </c>
      <c r="K404" s="24" t="n">
        <v>-0.159191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41</v>
      </c>
      <c r="D405" s="25" t="n">
        <v>50.314</v>
      </c>
      <c r="E405" s="1" t="n">
        <v>50.3144</v>
      </c>
      <c r="F405" s="25" t="n">
        <v>0.228298</v>
      </c>
      <c r="G405" s="24" t="n">
        <v>0.000350952</v>
      </c>
      <c r="H405" s="25" t="n">
        <v>3.66</v>
      </c>
      <c r="I405" s="1" t="n">
        <v>3.4832</v>
      </c>
      <c r="J405" s="25" t="n">
        <v>0.0103451</v>
      </c>
      <c r="K405" s="24" t="n">
        <v>-0.176797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41</v>
      </c>
      <c r="D406" s="25" t="n">
        <v>29.95</v>
      </c>
      <c r="E406" s="1" t="n">
        <v>29.9501</v>
      </c>
      <c r="F406" s="25" t="n">
        <v>0.641539</v>
      </c>
      <c r="G406" s="24" t="n">
        <v>5.72205E-005</v>
      </c>
      <c r="H406" s="25" t="n">
        <v>4.192</v>
      </c>
      <c r="I406" s="1" t="n">
        <v>3.97478</v>
      </c>
      <c r="J406" s="25" t="n">
        <v>0.00679073</v>
      </c>
      <c r="K406" s="24" t="n">
        <v>-0.21722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241</v>
      </c>
      <c r="D407" s="25" t="n">
        <v>19.706</v>
      </c>
      <c r="E407" s="1" t="n">
        <v>19.7057</v>
      </c>
      <c r="F407" s="25" t="n">
        <v>0.24111</v>
      </c>
      <c r="G407" s="24" t="n">
        <v>-0.000261307</v>
      </c>
      <c r="H407" s="25" t="n">
        <v>4.693</v>
      </c>
      <c r="I407" s="1" t="n">
        <v>4.37929</v>
      </c>
      <c r="J407" s="25" t="n">
        <v>0.010161</v>
      </c>
      <c r="K407" s="24" t="n">
        <v>-0.313714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482</v>
      </c>
      <c r="D408" s="25" t="n">
        <v>10.156</v>
      </c>
      <c r="E408" s="1" t="n">
        <v>10.2118</v>
      </c>
      <c r="F408" s="25" t="n">
        <v>0.143472</v>
      </c>
      <c r="G408" s="24" t="n">
        <v>0.0558071</v>
      </c>
      <c r="H408" s="25" t="n">
        <v>5.235</v>
      </c>
      <c r="I408" s="1" t="n">
        <v>4.87532</v>
      </c>
      <c r="J408" s="25" t="n">
        <v>0.0144339</v>
      </c>
      <c r="K408" s="24" t="n">
        <v>-0.359676</v>
      </c>
    </row>
    <row r="409" customFormat="false" ht="15.75" hidden="false" customHeight="false" outlineLevel="0" collapsed="false">
      <c r="A409" s="26" t="s">
        <v>88</v>
      </c>
      <c r="B409" s="27" t="s">
        <v>89</v>
      </c>
      <c r="C409" s="27" t="n">
        <v>241</v>
      </c>
      <c r="D409" s="28" t="n">
        <v>5.107</v>
      </c>
      <c r="E409" s="29" t="n">
        <v>5.10702</v>
      </c>
      <c r="F409" s="28" t="n">
        <v>0.103697</v>
      </c>
      <c r="G409" s="27" t="n">
        <v>2.47955E-005</v>
      </c>
      <c r="H409" s="28" t="n">
        <v>6.787</v>
      </c>
      <c r="I409" s="29" t="n">
        <v>6.378</v>
      </c>
      <c r="J409" s="28" t="n">
        <v>0.0232548</v>
      </c>
      <c r="K409" s="27" t="n">
        <v>-0.408996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90</v>
      </c>
      <c r="B411" s="20" t="s">
        <v>91</v>
      </c>
      <c r="C411" s="20" t="n">
        <v>241</v>
      </c>
      <c r="D411" s="21" t="n">
        <v>227.203</v>
      </c>
      <c r="E411" s="22" t="n">
        <v>227.203</v>
      </c>
      <c r="F411" s="21" t="n">
        <v>1.03917</v>
      </c>
      <c r="G411" s="20" t="n">
        <v>-9.15527E-005</v>
      </c>
      <c r="H411" s="21" t="n">
        <v>2.108</v>
      </c>
      <c r="I411" s="22" t="n">
        <v>2.04644</v>
      </c>
      <c r="J411" s="21" t="n">
        <v>0.00126388</v>
      </c>
      <c r="K411" s="20" t="n">
        <v>-0.0615602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199.59</v>
      </c>
      <c r="E412" s="1" t="n">
        <v>199.59</v>
      </c>
      <c r="F412" s="25" t="n">
        <v>0.351624</v>
      </c>
      <c r="G412" s="24" t="n">
        <v>0.000473022</v>
      </c>
      <c r="H412" s="25" t="n">
        <v>2.33</v>
      </c>
      <c r="I412" s="1" t="n">
        <v>2.20119</v>
      </c>
      <c r="J412" s="25" t="n">
        <v>0.0222463</v>
      </c>
      <c r="K412" s="24" t="n">
        <v>-0.128809</v>
      </c>
    </row>
    <row r="413" customFormat="false" ht="15" hidden="false" customHeight="false" outlineLevel="0" collapsed="false">
      <c r="A413" s="23" t="s">
        <v>90</v>
      </c>
      <c r="B413" s="24" t="s">
        <v>91</v>
      </c>
      <c r="C413" s="24" t="n">
        <v>241</v>
      </c>
      <c r="D413" s="25" t="n">
        <v>161.139</v>
      </c>
      <c r="E413" s="1" t="n">
        <v>161.139</v>
      </c>
      <c r="F413" s="25" t="n">
        <v>0.638446</v>
      </c>
      <c r="G413" s="24" t="n">
        <v>-0.00038147</v>
      </c>
      <c r="H413" s="25" t="n">
        <v>2.261</v>
      </c>
      <c r="I413" s="1" t="n">
        <v>2.19474</v>
      </c>
      <c r="J413" s="25" t="n">
        <v>0.00314645</v>
      </c>
      <c r="K413" s="24" t="n">
        <v>-0.0662572</v>
      </c>
    </row>
    <row r="414" customFormat="false" ht="15" hidden="false" customHeight="false" outlineLevel="0" collapsed="false">
      <c r="A414" s="23" t="s">
        <v>90</v>
      </c>
      <c r="B414" s="24" t="s">
        <v>91</v>
      </c>
      <c r="C414" s="24" t="n">
        <v>241</v>
      </c>
      <c r="D414" s="25" t="n">
        <v>121.389</v>
      </c>
      <c r="E414" s="1" t="n">
        <v>121.389</v>
      </c>
      <c r="F414" s="25" t="n">
        <v>0.424714</v>
      </c>
      <c r="G414" s="24" t="n">
        <v>-0.000465393</v>
      </c>
      <c r="H414" s="25" t="n">
        <v>2.573</v>
      </c>
      <c r="I414" s="1" t="n">
        <v>2.48554</v>
      </c>
      <c r="J414" s="25" t="n">
        <v>0.00650509</v>
      </c>
      <c r="K414" s="24" t="n">
        <v>-0.0874605</v>
      </c>
    </row>
    <row r="415" customFormat="false" ht="15" hidden="false" customHeight="false" outlineLevel="0" collapsed="false">
      <c r="A415" s="23" t="s">
        <v>90</v>
      </c>
      <c r="B415" s="24" t="s">
        <v>91</v>
      </c>
      <c r="C415" s="24" t="n">
        <v>241</v>
      </c>
      <c r="D415" s="25" t="n">
        <v>80.627</v>
      </c>
      <c r="E415" s="1" t="n">
        <v>80.6272</v>
      </c>
      <c r="F415" s="25" t="n">
        <v>0.110665</v>
      </c>
      <c r="G415" s="24" t="n">
        <v>0.000236511</v>
      </c>
      <c r="H415" s="25" t="n">
        <v>3.281</v>
      </c>
      <c r="I415" s="1" t="n">
        <v>3.14185</v>
      </c>
      <c r="J415" s="25" t="n">
        <v>0.00724817</v>
      </c>
      <c r="K415" s="24" t="n">
        <v>-0.139149</v>
      </c>
    </row>
    <row r="416" customFormat="false" ht="15" hidden="false" customHeight="false" outlineLevel="0" collapsed="false">
      <c r="A416" s="23" t="s">
        <v>90</v>
      </c>
      <c r="B416" s="24" t="s">
        <v>91</v>
      </c>
      <c r="C416" s="24" t="n">
        <v>241</v>
      </c>
      <c r="D416" s="25" t="n">
        <v>40.262</v>
      </c>
      <c r="E416" s="1" t="n">
        <v>40.2625</v>
      </c>
      <c r="F416" s="25" t="n">
        <v>0.186981</v>
      </c>
      <c r="G416" s="24" t="n">
        <v>0.000488281</v>
      </c>
      <c r="H416" s="25" t="n">
        <v>4.619</v>
      </c>
      <c r="I416" s="1" t="n">
        <v>4.48393</v>
      </c>
      <c r="J416" s="25" t="n">
        <v>0.00927878</v>
      </c>
      <c r="K416" s="24" t="n">
        <v>-0.135067</v>
      </c>
    </row>
    <row r="417" customFormat="false" ht="15" hidden="false" customHeight="false" outlineLevel="0" collapsed="false">
      <c r="A417" s="23" t="s">
        <v>90</v>
      </c>
      <c r="B417" s="24" t="s">
        <v>91</v>
      </c>
      <c r="C417" s="24" t="n">
        <v>241</v>
      </c>
      <c r="D417" s="25" t="n">
        <v>20.445</v>
      </c>
      <c r="E417" s="1" t="n">
        <v>20.4449</v>
      </c>
      <c r="F417" s="25" t="n">
        <v>0.54492</v>
      </c>
      <c r="G417" s="24" t="n">
        <v>-0.000120163</v>
      </c>
      <c r="H417" s="25" t="n">
        <v>5.638</v>
      </c>
      <c r="I417" s="1" t="n">
        <v>5.32898</v>
      </c>
      <c r="J417" s="25" t="n">
        <v>0.0185791</v>
      </c>
      <c r="K417" s="24" t="n">
        <v>-0.309025</v>
      </c>
    </row>
    <row r="418" customFormat="false" ht="15.75" hidden="false" customHeight="false" outlineLevel="0" collapsed="false">
      <c r="A418" s="26" t="s">
        <v>90</v>
      </c>
      <c r="B418" s="27" t="s">
        <v>91</v>
      </c>
      <c r="C418" s="27" t="n">
        <v>241</v>
      </c>
      <c r="D418" s="28" t="n">
        <v>5.227</v>
      </c>
      <c r="E418" s="29" t="n">
        <v>5.22657</v>
      </c>
      <c r="F418" s="28" t="n">
        <v>0.229769</v>
      </c>
      <c r="G418" s="27" t="n">
        <v>-0.000431538</v>
      </c>
      <c r="H418" s="28" t="n">
        <v>5.991</v>
      </c>
      <c r="I418" s="29" t="n">
        <v>5.72748</v>
      </c>
      <c r="J418" s="28" t="n">
        <v>0.00857227</v>
      </c>
      <c r="K418" s="27" t="n">
        <v>-0.263519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2</v>
      </c>
      <c r="B420" s="20" t="s">
        <v>93</v>
      </c>
      <c r="C420" s="20" t="n">
        <v>241</v>
      </c>
      <c r="D420" s="21" t="n">
        <v>131.975</v>
      </c>
      <c r="E420" s="22" t="n">
        <v>131.975</v>
      </c>
      <c r="F420" s="21" t="n">
        <v>0.431961</v>
      </c>
      <c r="G420" s="20" t="n">
        <v>0.000213623</v>
      </c>
      <c r="H420" s="21" t="n">
        <v>1.603</v>
      </c>
      <c r="I420" s="22" t="n">
        <v>1.55864</v>
      </c>
      <c r="J420" s="21" t="n">
        <v>0.005329</v>
      </c>
      <c r="K420" s="20" t="n">
        <v>-0.044361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241</v>
      </c>
      <c r="D421" s="25" t="n">
        <v>125.472</v>
      </c>
      <c r="E421" s="1" t="n">
        <v>125.472</v>
      </c>
      <c r="F421" s="25" t="n">
        <v>0.138672</v>
      </c>
      <c r="G421" s="24" t="n">
        <v>-0.000160217</v>
      </c>
      <c r="H421" s="25" t="n">
        <v>1.618</v>
      </c>
      <c r="I421" s="1" t="n">
        <v>1.5739</v>
      </c>
      <c r="J421" s="25" t="n">
        <v>0.000972119</v>
      </c>
      <c r="K421" s="24" t="n">
        <v>-0.0440955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41</v>
      </c>
      <c r="D422" s="25" t="n">
        <v>100.024</v>
      </c>
      <c r="E422" s="1" t="n">
        <v>100.024</v>
      </c>
      <c r="F422" s="25" t="n">
        <v>0.420197</v>
      </c>
      <c r="G422" s="24" t="n">
        <v>0.000389099</v>
      </c>
      <c r="H422" s="25" t="n">
        <v>2.116</v>
      </c>
      <c r="I422" s="1" t="n">
        <v>2.03661</v>
      </c>
      <c r="J422" s="25" t="n">
        <v>0.0030966</v>
      </c>
      <c r="K422" s="24" t="n">
        <v>-0.07939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241</v>
      </c>
      <c r="D423" s="25" t="n">
        <v>75.287</v>
      </c>
      <c r="E423" s="1" t="n">
        <v>75.2867</v>
      </c>
      <c r="F423" s="25" t="n">
        <v>0.130043</v>
      </c>
      <c r="G423" s="24" t="n">
        <v>-0.000289917</v>
      </c>
      <c r="H423" s="25" t="n">
        <v>3.126</v>
      </c>
      <c r="I423" s="1" t="n">
        <v>2.98953</v>
      </c>
      <c r="J423" s="25" t="n">
        <v>0.0066777</v>
      </c>
      <c r="K423" s="24" t="n">
        <v>-0.136469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241</v>
      </c>
      <c r="D424" s="25" t="n">
        <v>50.292</v>
      </c>
      <c r="E424" s="1" t="n">
        <v>50.2916</v>
      </c>
      <c r="F424" s="25" t="n">
        <v>0.116026</v>
      </c>
      <c r="G424" s="24" t="n">
        <v>-0.000411987</v>
      </c>
      <c r="H424" s="25" t="n">
        <v>3.762</v>
      </c>
      <c r="I424" s="1" t="n">
        <v>3.64096</v>
      </c>
      <c r="J424" s="25" t="n">
        <v>0.00553909</v>
      </c>
      <c r="K424" s="24" t="n">
        <v>-0.121042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241</v>
      </c>
      <c r="D425" s="25" t="n">
        <v>40.608</v>
      </c>
      <c r="E425" s="1" t="n">
        <v>40.6085</v>
      </c>
      <c r="F425" s="25" t="n">
        <v>0.301143</v>
      </c>
      <c r="G425" s="24" t="n">
        <v>0.000492096</v>
      </c>
      <c r="H425" s="25" t="n">
        <v>4.306</v>
      </c>
      <c r="I425" s="1" t="n">
        <v>4.13117</v>
      </c>
      <c r="J425" s="25" t="n">
        <v>0.0105309</v>
      </c>
      <c r="K425" s="24" t="n">
        <v>-0.17483</v>
      </c>
    </row>
    <row r="426" customFormat="false" ht="15" hidden="false" customHeight="false" outlineLevel="0" collapsed="false">
      <c r="A426" s="23" t="s">
        <v>92</v>
      </c>
      <c r="B426" s="24" t="s">
        <v>93</v>
      </c>
      <c r="C426" s="24" t="n">
        <v>241</v>
      </c>
      <c r="D426" s="25" t="n">
        <v>30.537</v>
      </c>
      <c r="E426" s="1" t="n">
        <v>30.5373</v>
      </c>
      <c r="F426" s="25" t="n">
        <v>0.219348</v>
      </c>
      <c r="G426" s="24" t="n">
        <v>0.000331879</v>
      </c>
      <c r="H426" s="25" t="n">
        <v>4.571</v>
      </c>
      <c r="I426" s="1" t="n">
        <v>4.3285</v>
      </c>
      <c r="J426" s="25" t="n">
        <v>0.027116</v>
      </c>
      <c r="K426" s="24" t="n">
        <v>-0.242502</v>
      </c>
    </row>
    <row r="427" customFormat="false" ht="15" hidden="false" customHeight="false" outlineLevel="0" collapsed="false">
      <c r="A427" s="23" t="s">
        <v>92</v>
      </c>
      <c r="B427" s="24" t="s">
        <v>93</v>
      </c>
      <c r="C427" s="24" t="n">
        <v>241</v>
      </c>
      <c r="D427" s="25" t="n">
        <v>10.437</v>
      </c>
      <c r="E427" s="1" t="n">
        <v>10.4372</v>
      </c>
      <c r="F427" s="25" t="n">
        <v>0.175036</v>
      </c>
      <c r="G427" s="24" t="n">
        <v>0.000219345</v>
      </c>
      <c r="H427" s="25" t="n">
        <v>5.94</v>
      </c>
      <c r="I427" s="1" t="n">
        <v>5.62741</v>
      </c>
      <c r="J427" s="25" t="n">
        <v>0.0079084</v>
      </c>
      <c r="K427" s="24" t="n">
        <v>-0.312593</v>
      </c>
    </row>
    <row r="428" customFormat="false" ht="15.75" hidden="false" customHeight="false" outlineLevel="0" collapsed="false">
      <c r="A428" s="26" t="s">
        <v>92</v>
      </c>
      <c r="B428" s="27" t="s">
        <v>93</v>
      </c>
      <c r="C428" s="27" t="n">
        <v>241</v>
      </c>
      <c r="D428" s="28" t="n">
        <v>5.561</v>
      </c>
      <c r="E428" s="29" t="n">
        <v>5.56117</v>
      </c>
      <c r="F428" s="28" t="n">
        <v>0.215049</v>
      </c>
      <c r="G428" s="27" t="n">
        <v>0.000170231</v>
      </c>
      <c r="H428" s="28" t="n">
        <v>6.174</v>
      </c>
      <c r="I428" s="29" t="n">
        <v>5.87991</v>
      </c>
      <c r="J428" s="28" t="n">
        <v>0.0116344</v>
      </c>
      <c r="K428" s="27" t="n">
        <v>-0.294091</v>
      </c>
    </row>
    <row r="429" customFormat="false" ht="15.75" hidden="false" customHeight="false" outlineLevel="0" collapsed="false">
      <c r="A429" s="1" t="s">
        <v>13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5" hidden="false" customHeight="false" outlineLevel="0" collapsed="false">
      <c r="A430" s="19" t="s">
        <v>94</v>
      </c>
      <c r="B430" s="20" t="s">
        <v>95</v>
      </c>
      <c r="C430" s="20" t="n">
        <v>241</v>
      </c>
      <c r="D430" s="21" t="n">
        <v>392.136</v>
      </c>
      <c r="E430" s="22" t="n">
        <v>392.136</v>
      </c>
      <c r="F430" s="21" t="n">
        <v>0.0375844</v>
      </c>
      <c r="G430" s="20" t="n">
        <v>0.000335693</v>
      </c>
      <c r="H430" s="21" t="n">
        <v>3.296</v>
      </c>
      <c r="I430" s="22" t="n">
        <v>3.18695</v>
      </c>
      <c r="J430" s="21" t="n">
        <v>0.00159987</v>
      </c>
      <c r="K430" s="20" t="n">
        <v>-0.109054</v>
      </c>
    </row>
    <row r="431" customFormat="false" ht="15" hidden="false" customHeight="false" outlineLevel="0" collapsed="false">
      <c r="A431" s="23" t="s">
        <v>94</v>
      </c>
      <c r="B431" s="24" t="s">
        <v>95</v>
      </c>
      <c r="C431" s="24" t="n">
        <v>241</v>
      </c>
      <c r="D431" s="25" t="n">
        <v>299.324</v>
      </c>
      <c r="E431" s="1" t="n">
        <v>299.324</v>
      </c>
      <c r="F431" s="25" t="n">
        <v>0.239152</v>
      </c>
      <c r="G431" s="24" t="n">
        <v>3.05176E-005</v>
      </c>
      <c r="H431" s="25" t="n">
        <v>3.356</v>
      </c>
      <c r="I431" s="1" t="n">
        <v>3.22696</v>
      </c>
      <c r="J431" s="25" t="n">
        <v>0.00364783</v>
      </c>
      <c r="K431" s="24" t="n">
        <v>-0.129041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241</v>
      </c>
      <c r="D432" s="25" t="n">
        <v>250.336</v>
      </c>
      <c r="E432" s="1" t="n">
        <v>250.336</v>
      </c>
      <c r="F432" s="25" t="n">
        <v>0.0259137</v>
      </c>
      <c r="G432" s="24" t="n">
        <v>-0.000442505</v>
      </c>
      <c r="H432" s="25" t="n">
        <v>3.385</v>
      </c>
      <c r="I432" s="1" t="n">
        <v>3.25543</v>
      </c>
      <c r="J432" s="25" t="n">
        <v>0.00494263</v>
      </c>
      <c r="K432" s="24" t="n">
        <v>-0.129568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41</v>
      </c>
      <c r="D433" s="25" t="n">
        <v>200.093</v>
      </c>
      <c r="E433" s="1" t="n">
        <v>200.093</v>
      </c>
      <c r="F433" s="25" t="n">
        <v>0.168498</v>
      </c>
      <c r="G433" s="24" t="n">
        <v>0.000244141</v>
      </c>
      <c r="H433" s="25" t="n">
        <v>3.411</v>
      </c>
      <c r="I433" s="1" t="n">
        <v>3.28156</v>
      </c>
      <c r="J433" s="25" t="n">
        <v>0.00525892</v>
      </c>
      <c r="K433" s="24" t="n">
        <v>-0.129444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41</v>
      </c>
      <c r="D434" s="25" t="n">
        <v>175.263</v>
      </c>
      <c r="E434" s="1" t="n">
        <v>175.263</v>
      </c>
      <c r="F434" s="25" t="n">
        <v>0.269615</v>
      </c>
      <c r="G434" s="24" t="n">
        <v>4.57764E-005</v>
      </c>
      <c r="H434" s="25" t="n">
        <v>3.439</v>
      </c>
      <c r="I434" s="1" t="n">
        <v>3.31059</v>
      </c>
      <c r="J434" s="25" t="n">
        <v>0.0024394</v>
      </c>
      <c r="K434" s="24" t="n">
        <v>-0.128407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41</v>
      </c>
      <c r="D435" s="25" t="n">
        <v>150.557</v>
      </c>
      <c r="E435" s="1" t="n">
        <v>150.557</v>
      </c>
      <c r="F435" s="25" t="n">
        <v>0.202555</v>
      </c>
      <c r="G435" s="24" t="n">
        <v>1.52588E-005</v>
      </c>
      <c r="H435" s="25" t="n">
        <v>3.457</v>
      </c>
      <c r="I435" s="1" t="n">
        <v>3.32991</v>
      </c>
      <c r="J435" s="25" t="n">
        <v>0.0022435</v>
      </c>
      <c r="K435" s="24" t="n">
        <v>-0.127091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41</v>
      </c>
      <c r="D436" s="25" t="n">
        <v>124.883</v>
      </c>
      <c r="E436" s="1" t="n">
        <v>124.883</v>
      </c>
      <c r="F436" s="25" t="n">
        <v>0.140516</v>
      </c>
      <c r="G436" s="24" t="n">
        <v>2.28882E-005</v>
      </c>
      <c r="H436" s="25" t="n">
        <v>3.497</v>
      </c>
      <c r="I436" s="1" t="n">
        <v>3.36778</v>
      </c>
      <c r="J436" s="25" t="n">
        <v>0.00551563</v>
      </c>
      <c r="K436" s="24" t="n">
        <v>-0.12922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241</v>
      </c>
      <c r="D437" s="25" t="n">
        <v>100.219</v>
      </c>
      <c r="E437" s="1" t="n">
        <v>100.219</v>
      </c>
      <c r="F437" s="25" t="n">
        <v>0.237506</v>
      </c>
      <c r="G437" s="24" t="n">
        <v>-0.000259399</v>
      </c>
      <c r="H437" s="25" t="n">
        <v>3.505</v>
      </c>
      <c r="I437" s="1" t="n">
        <v>3.3758</v>
      </c>
      <c r="J437" s="25" t="n">
        <v>0.00437915</v>
      </c>
      <c r="K437" s="24" t="n">
        <v>-0.129199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41</v>
      </c>
      <c r="D438" s="25" t="n">
        <v>74.645</v>
      </c>
      <c r="E438" s="1" t="n">
        <v>74.6453</v>
      </c>
      <c r="F438" s="25" t="n">
        <v>0.161018</v>
      </c>
      <c r="G438" s="24" t="n">
        <v>0.000289917</v>
      </c>
      <c r="H438" s="25" t="n">
        <v>3.583</v>
      </c>
      <c r="I438" s="1" t="n">
        <v>3.4743</v>
      </c>
      <c r="J438" s="25" t="n">
        <v>0.00566233</v>
      </c>
      <c r="K438" s="24" t="n">
        <v>-0.108697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41</v>
      </c>
      <c r="D439" s="25" t="n">
        <v>49.809</v>
      </c>
      <c r="E439" s="1" t="n">
        <v>49.8087</v>
      </c>
      <c r="F439" s="25" t="n">
        <v>0.15888</v>
      </c>
      <c r="G439" s="24" t="n">
        <v>-0.000328064</v>
      </c>
      <c r="H439" s="25" t="n">
        <v>3.67</v>
      </c>
      <c r="I439" s="1" t="n">
        <v>3.55195</v>
      </c>
      <c r="J439" s="25" t="n">
        <v>0.00675753</v>
      </c>
      <c r="K439" s="24" t="n">
        <v>-0.11805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20.056</v>
      </c>
      <c r="E440" s="1" t="n">
        <v>20.0562</v>
      </c>
      <c r="F440" s="25" t="n">
        <v>0.0309675</v>
      </c>
      <c r="G440" s="24" t="n">
        <v>0.000190735</v>
      </c>
      <c r="H440" s="25" t="n">
        <v>3.849</v>
      </c>
      <c r="I440" s="1" t="n">
        <v>3.73342</v>
      </c>
      <c r="J440" s="25" t="n">
        <v>0.007503</v>
      </c>
      <c r="K440" s="24" t="n">
        <v>-0.115577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10.424</v>
      </c>
      <c r="E441" s="1" t="n">
        <v>10.4238</v>
      </c>
      <c r="F441" s="25" t="n">
        <v>0.0369187</v>
      </c>
      <c r="G441" s="24" t="n">
        <v>-0.000231743</v>
      </c>
      <c r="H441" s="25" t="n">
        <v>4.097</v>
      </c>
      <c r="I441" s="1" t="n">
        <v>4.01322</v>
      </c>
      <c r="J441" s="25" t="n">
        <v>0.00729863</v>
      </c>
      <c r="K441" s="24" t="n">
        <v>-0.0837846</v>
      </c>
    </row>
    <row r="442" customFormat="false" ht="15.75" hidden="false" customHeight="false" outlineLevel="0" collapsed="false">
      <c r="A442" s="26" t="s">
        <v>94</v>
      </c>
      <c r="B442" s="27" t="s">
        <v>95</v>
      </c>
      <c r="C442" s="27" t="n">
        <v>241</v>
      </c>
      <c r="D442" s="28" t="n">
        <v>5.321</v>
      </c>
      <c r="E442" s="29" t="n">
        <v>5.32115</v>
      </c>
      <c r="F442" s="28" t="n">
        <v>0.0869057</v>
      </c>
      <c r="G442" s="27" t="n">
        <v>0.000144958</v>
      </c>
      <c r="H442" s="28" t="n">
        <v>4.319</v>
      </c>
      <c r="I442" s="29" t="n">
        <v>4.41403</v>
      </c>
      <c r="J442" s="28" t="n">
        <v>0.0137049</v>
      </c>
      <c r="K442" s="27" t="n">
        <v>0.0950332</v>
      </c>
    </row>
    <row r="443" customFormat="false" ht="15.7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5" hidden="false" customHeight="false" outlineLevel="0" collapsed="false">
      <c r="A444" s="19" t="s">
        <v>96</v>
      </c>
      <c r="B444" s="20" t="s">
        <v>97</v>
      </c>
      <c r="C444" s="20" t="n">
        <v>241</v>
      </c>
      <c r="D444" s="21" t="n">
        <v>348.215</v>
      </c>
      <c r="E444" s="22" t="n">
        <v>348.215</v>
      </c>
      <c r="F444" s="21" t="n">
        <v>0.0705649</v>
      </c>
      <c r="G444" s="20" t="n">
        <v>-0.000488281</v>
      </c>
      <c r="H444" s="21" t="n">
        <v>3.066</v>
      </c>
      <c r="I444" s="22" t="n">
        <v>2.93419</v>
      </c>
      <c r="J444" s="21" t="n">
        <v>0.00578692</v>
      </c>
      <c r="K444" s="20" t="n">
        <v>-0.131809</v>
      </c>
    </row>
    <row r="445" customFormat="false" ht="15" hidden="false" customHeight="false" outlineLevel="0" collapsed="false">
      <c r="A445" s="23" t="s">
        <v>96</v>
      </c>
      <c r="B445" s="24" t="s">
        <v>97</v>
      </c>
      <c r="C445" s="24" t="n">
        <v>241</v>
      </c>
      <c r="D445" s="25" t="n">
        <v>300.061</v>
      </c>
      <c r="E445" s="1" t="n">
        <v>300.061</v>
      </c>
      <c r="F445" s="25" t="n">
        <v>0.0321887</v>
      </c>
      <c r="G445" s="24" t="n">
        <v>0.000152588</v>
      </c>
      <c r="H445" s="25" t="n">
        <v>3.134</v>
      </c>
      <c r="I445" s="1" t="n">
        <v>3.01982</v>
      </c>
      <c r="J445" s="25" t="n">
        <v>0.0064265</v>
      </c>
      <c r="K445" s="24" t="n">
        <v>-0.114183</v>
      </c>
    </row>
    <row r="446" customFormat="false" ht="15" hidden="false" customHeight="false" outlineLevel="0" collapsed="false">
      <c r="A446" s="23" t="s">
        <v>96</v>
      </c>
      <c r="B446" s="24" t="s">
        <v>97</v>
      </c>
      <c r="C446" s="24" t="n">
        <v>241</v>
      </c>
      <c r="D446" s="25" t="n">
        <v>249.406</v>
      </c>
      <c r="E446" s="1" t="n">
        <v>249.406</v>
      </c>
      <c r="F446" s="25" t="n">
        <v>0.030602</v>
      </c>
      <c r="G446" s="24" t="n">
        <v>0.000198364</v>
      </c>
      <c r="H446" s="25" t="n">
        <v>3.214</v>
      </c>
      <c r="I446" s="1" t="n">
        <v>3.08148</v>
      </c>
      <c r="J446" s="25" t="n">
        <v>0.00499504</v>
      </c>
      <c r="K446" s="24" t="n">
        <v>-0.132523</v>
      </c>
    </row>
    <row r="447" customFormat="false" ht="15" hidden="false" customHeight="false" outlineLevel="0" collapsed="false">
      <c r="A447" s="23" t="s">
        <v>96</v>
      </c>
      <c r="B447" s="24" t="s">
        <v>97</v>
      </c>
      <c r="C447" s="24" t="n">
        <v>241</v>
      </c>
      <c r="D447" s="25" t="n">
        <v>200.555</v>
      </c>
      <c r="E447" s="1" t="n">
        <v>200.555</v>
      </c>
      <c r="F447" s="25" t="n">
        <v>0.0381693</v>
      </c>
      <c r="G447" s="24" t="n">
        <v>0.000152588</v>
      </c>
      <c r="H447" s="25" t="n">
        <v>3.205</v>
      </c>
      <c r="I447" s="1" t="n">
        <v>3.08915</v>
      </c>
      <c r="J447" s="25" t="n">
        <v>0.00446901</v>
      </c>
      <c r="K447" s="24" t="n">
        <v>-0.115846</v>
      </c>
    </row>
    <row r="448" customFormat="false" ht="15" hidden="false" customHeight="false" outlineLevel="0" collapsed="false">
      <c r="A448" s="23" t="s">
        <v>96</v>
      </c>
      <c r="B448" s="24" t="s">
        <v>97</v>
      </c>
      <c r="C448" s="24" t="n">
        <v>241</v>
      </c>
      <c r="D448" s="25" t="n">
        <v>174.878</v>
      </c>
      <c r="E448" s="1" t="n">
        <v>174.878</v>
      </c>
      <c r="F448" s="25" t="n">
        <v>0.20144</v>
      </c>
      <c r="G448" s="24" t="n">
        <v>-0.000442505</v>
      </c>
      <c r="H448" s="25" t="n">
        <v>3.223</v>
      </c>
      <c r="I448" s="1" t="n">
        <v>3.1043</v>
      </c>
      <c r="J448" s="25" t="n">
        <v>0.00456459</v>
      </c>
      <c r="K448" s="24" t="n">
        <v>-0.118701</v>
      </c>
    </row>
    <row r="449" customFormat="false" ht="15" hidden="false" customHeight="false" outlineLevel="0" collapsed="false">
      <c r="A449" s="23" t="s">
        <v>96</v>
      </c>
      <c r="B449" s="24" t="s">
        <v>97</v>
      </c>
      <c r="C449" s="24" t="n">
        <v>241</v>
      </c>
      <c r="D449" s="25" t="n">
        <v>150.333</v>
      </c>
      <c r="E449" s="1" t="n">
        <v>150.333</v>
      </c>
      <c r="F449" s="25" t="n">
        <v>0.032479</v>
      </c>
      <c r="G449" s="24" t="n">
        <v>0.000152588</v>
      </c>
      <c r="H449" s="25" t="n">
        <v>3.233</v>
      </c>
      <c r="I449" s="1" t="n">
        <v>3.11466</v>
      </c>
      <c r="J449" s="25" t="n">
        <v>0.0049092</v>
      </c>
      <c r="K449" s="24" t="n">
        <v>-0.11834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241</v>
      </c>
      <c r="D450" s="25" t="n">
        <v>124.719</v>
      </c>
      <c r="E450" s="1" t="n">
        <v>124.719</v>
      </c>
      <c r="F450" s="25" t="n">
        <v>0.0269876</v>
      </c>
      <c r="G450" s="24" t="n">
        <v>0.000465393</v>
      </c>
      <c r="H450" s="25" t="n">
        <v>3.178</v>
      </c>
      <c r="I450" s="1" t="n">
        <v>3.06292</v>
      </c>
      <c r="J450" s="25" t="n">
        <v>0.00465628</v>
      </c>
      <c r="K450" s="24" t="n">
        <v>-0.115079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100.424</v>
      </c>
      <c r="E451" s="1" t="n">
        <v>100.424</v>
      </c>
      <c r="F451" s="25" t="n">
        <v>0.0237852</v>
      </c>
      <c r="G451" s="24" t="n">
        <v>0</v>
      </c>
      <c r="H451" s="25" t="n">
        <v>3.065</v>
      </c>
      <c r="I451" s="1" t="n">
        <v>2.92832</v>
      </c>
      <c r="J451" s="25" t="n">
        <v>0.00432436</v>
      </c>
      <c r="K451" s="24" t="n">
        <v>-0.136685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41</v>
      </c>
      <c r="D452" s="25" t="n">
        <v>74.919</v>
      </c>
      <c r="E452" s="1" t="n">
        <v>74.9188</v>
      </c>
      <c r="F452" s="25" t="n">
        <v>0.0312287</v>
      </c>
      <c r="G452" s="24" t="n">
        <v>-0.000190735</v>
      </c>
      <c r="H452" s="25" t="n">
        <v>3.198</v>
      </c>
      <c r="I452" s="1" t="n">
        <v>3.07278</v>
      </c>
      <c r="J452" s="25" t="n">
        <v>0.00433943</v>
      </c>
      <c r="K452" s="24" t="n">
        <v>-0.12522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50.37</v>
      </c>
      <c r="E453" s="1" t="n">
        <v>50.3696</v>
      </c>
      <c r="F453" s="25" t="n">
        <v>0.0275836</v>
      </c>
      <c r="G453" s="24" t="n">
        <v>-0.000389099</v>
      </c>
      <c r="H453" s="25" t="n">
        <v>3.22</v>
      </c>
      <c r="I453" s="1" t="n">
        <v>3.15036</v>
      </c>
      <c r="J453" s="25" t="n">
        <v>0.00583287</v>
      </c>
      <c r="K453" s="24" t="n">
        <v>-0.0696433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39.603</v>
      </c>
      <c r="E454" s="1" t="n">
        <v>39.6032</v>
      </c>
      <c r="F454" s="25" t="n">
        <v>0.0314083</v>
      </c>
      <c r="G454" s="24" t="n">
        <v>0.000244141</v>
      </c>
      <c r="H454" s="25" t="n">
        <v>3.303</v>
      </c>
      <c r="I454" s="1" t="n">
        <v>3.183</v>
      </c>
      <c r="J454" s="25" t="n">
        <v>0.0124407</v>
      </c>
      <c r="K454" s="24" t="n">
        <v>-0.120004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29.775</v>
      </c>
      <c r="E455" s="1" t="n">
        <v>29.7752</v>
      </c>
      <c r="F455" s="25" t="n">
        <v>0.0308537</v>
      </c>
      <c r="G455" s="24" t="n">
        <v>0.000190735</v>
      </c>
      <c r="H455" s="25" t="n">
        <v>3.729</v>
      </c>
      <c r="I455" s="1" t="n">
        <v>3.67651</v>
      </c>
      <c r="J455" s="25" t="n">
        <v>0.00639343</v>
      </c>
      <c r="K455" s="24" t="n">
        <v>-0.0524898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19.821</v>
      </c>
      <c r="E456" s="1" t="n">
        <v>19.8206</v>
      </c>
      <c r="F456" s="25" t="n">
        <v>0.0297925</v>
      </c>
      <c r="G456" s="24" t="n">
        <v>-0.000402451</v>
      </c>
      <c r="H456" s="25" t="n">
        <v>3.934</v>
      </c>
      <c r="I456" s="1" t="n">
        <v>3.78285</v>
      </c>
      <c r="J456" s="25" t="n">
        <v>0.00531973</v>
      </c>
      <c r="K456" s="24" t="n">
        <v>-0.151145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10.022</v>
      </c>
      <c r="E457" s="1" t="n">
        <v>10.0221</v>
      </c>
      <c r="F457" s="25" t="n">
        <v>0.0310925</v>
      </c>
      <c r="G457" s="24" t="n">
        <v>9.91821E-005</v>
      </c>
      <c r="H457" s="25" t="n">
        <v>4.29</v>
      </c>
      <c r="I457" s="1" t="n">
        <v>4.69729</v>
      </c>
      <c r="J457" s="25" t="n">
        <v>0.155824</v>
      </c>
      <c r="K457" s="24" t="n">
        <v>0.407295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5.209</v>
      </c>
      <c r="E458" s="1" t="n">
        <v>5.20875</v>
      </c>
      <c r="F458" s="25" t="n">
        <v>0.0330693</v>
      </c>
      <c r="G458" s="24" t="n">
        <v>-0.000248909</v>
      </c>
      <c r="H458" s="25" t="n">
        <v>5.779</v>
      </c>
      <c r="I458" s="1" t="n">
        <v>5.2858</v>
      </c>
      <c r="J458" s="25" t="n">
        <v>0.0413655</v>
      </c>
      <c r="K458" s="24" t="n">
        <v>-0.493199</v>
      </c>
    </row>
    <row r="459" customFormat="false" ht="15.75" hidden="false" customHeight="false" outlineLevel="0" collapsed="false">
      <c r="A459" s="26" t="s">
        <v>96</v>
      </c>
      <c r="B459" s="27" t="s">
        <v>97</v>
      </c>
      <c r="C459" s="27" t="n">
        <v>241</v>
      </c>
      <c r="D459" s="28" t="n">
        <v>1.336</v>
      </c>
      <c r="E459" s="29" t="n">
        <v>1.33636</v>
      </c>
      <c r="F459" s="28" t="n">
        <v>0.0345695</v>
      </c>
      <c r="G459" s="27" t="n">
        <v>0.000360966</v>
      </c>
      <c r="H459" s="28" t="n">
        <v>6.826</v>
      </c>
      <c r="I459" s="29" t="n">
        <v>6.62942</v>
      </c>
      <c r="J459" s="28" t="n">
        <v>0.0112899</v>
      </c>
      <c r="K459" s="27" t="n">
        <v>-0.196581</v>
      </c>
    </row>
    <row r="460" customFormat="false" ht="15.75" hidden="false" customHeight="false" outlineLevel="0" collapsed="false">
      <c r="A460" s="1" t="s">
        <v>1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5" hidden="false" customHeight="false" outlineLevel="0" collapsed="false">
      <c r="A461" s="19" t="s">
        <v>98</v>
      </c>
      <c r="B461" s="20" t="s">
        <v>99</v>
      </c>
      <c r="C461" s="20" t="n">
        <v>241</v>
      </c>
      <c r="D461" s="21" t="n">
        <v>351.325</v>
      </c>
      <c r="E461" s="22" t="n">
        <v>351.325</v>
      </c>
      <c r="F461" s="21" t="n">
        <v>0.0521948</v>
      </c>
      <c r="G461" s="20" t="n">
        <v>0.000457764</v>
      </c>
      <c r="H461" s="21" t="n">
        <v>3.053</v>
      </c>
      <c r="I461" s="22" t="n">
        <v>2.92294</v>
      </c>
      <c r="J461" s="21" t="n">
        <v>0.00561993</v>
      </c>
      <c r="K461" s="20" t="n">
        <v>-0.130062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41</v>
      </c>
      <c r="D462" s="25" t="n">
        <v>300.254</v>
      </c>
      <c r="E462" s="1" t="n">
        <v>300.254</v>
      </c>
      <c r="F462" s="25" t="n">
        <v>0.0626448</v>
      </c>
      <c r="G462" s="24" t="n">
        <v>0.000305176</v>
      </c>
      <c r="H462" s="25" t="n">
        <v>3.089</v>
      </c>
      <c r="I462" s="1" t="n">
        <v>2.96524</v>
      </c>
      <c r="J462" s="25" t="n">
        <v>0.00421729</v>
      </c>
      <c r="K462" s="24" t="n">
        <v>-0.123755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41</v>
      </c>
      <c r="D463" s="25" t="n">
        <v>250.115</v>
      </c>
      <c r="E463" s="1" t="n">
        <v>250.115</v>
      </c>
      <c r="F463" s="25" t="n">
        <v>0.0418393</v>
      </c>
      <c r="G463" s="24" t="n">
        <v>0.000427246</v>
      </c>
      <c r="H463" s="25" t="n">
        <v>3.124</v>
      </c>
      <c r="I463" s="1" t="n">
        <v>3.00802</v>
      </c>
      <c r="J463" s="25" t="n">
        <v>0.00644301</v>
      </c>
      <c r="K463" s="24" t="n">
        <v>-0.115979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41</v>
      </c>
      <c r="D464" s="25" t="n">
        <v>200.782</v>
      </c>
      <c r="E464" s="1" t="n">
        <v>200.782</v>
      </c>
      <c r="F464" s="25" t="n">
        <v>0.0313493</v>
      </c>
      <c r="G464" s="24" t="n">
        <v>-0.000473022</v>
      </c>
      <c r="H464" s="25" t="n">
        <v>3.207</v>
      </c>
      <c r="I464" s="1" t="n">
        <v>3.09034</v>
      </c>
      <c r="J464" s="25" t="n">
        <v>0.00501753</v>
      </c>
      <c r="K464" s="24" t="n">
        <v>-0.11666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41</v>
      </c>
      <c r="D465" s="25" t="n">
        <v>175.241</v>
      </c>
      <c r="E465" s="1" t="n">
        <v>175.241</v>
      </c>
      <c r="F465" s="25" t="n">
        <v>0.0397801</v>
      </c>
      <c r="G465" s="24" t="n">
        <v>-0.000411987</v>
      </c>
      <c r="H465" s="25" t="n">
        <v>3.288</v>
      </c>
      <c r="I465" s="1" t="n">
        <v>3.16927</v>
      </c>
      <c r="J465" s="25" t="n">
        <v>0.00462487</v>
      </c>
      <c r="K465" s="24" t="n">
        <v>-0.11873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150.334</v>
      </c>
      <c r="E466" s="1" t="n">
        <v>150.334</v>
      </c>
      <c r="F466" s="25" t="n">
        <v>0.0340615</v>
      </c>
      <c r="G466" s="24" t="n">
        <v>-0.000228882</v>
      </c>
      <c r="H466" s="25" t="n">
        <v>3.265</v>
      </c>
      <c r="I466" s="1" t="n">
        <v>3.15044</v>
      </c>
      <c r="J466" s="25" t="n">
        <v>0.00470262</v>
      </c>
      <c r="K466" s="24" t="n">
        <v>-0.114556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125.381</v>
      </c>
      <c r="E467" s="1" t="n">
        <v>125.381</v>
      </c>
      <c r="F467" s="25" t="n">
        <v>0.0355291</v>
      </c>
      <c r="G467" s="24" t="n">
        <v>0.000236511</v>
      </c>
      <c r="H467" s="25" t="n">
        <v>3.297</v>
      </c>
      <c r="I467" s="1" t="n">
        <v>3.17556</v>
      </c>
      <c r="J467" s="25" t="n">
        <v>0.00400178</v>
      </c>
      <c r="K467" s="24" t="n">
        <v>-0.12144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00.447</v>
      </c>
      <c r="E468" s="1" t="n">
        <v>100.447</v>
      </c>
      <c r="F468" s="25" t="n">
        <v>0.0377221</v>
      </c>
      <c r="G468" s="24" t="n">
        <v>0.000106812</v>
      </c>
      <c r="H468" s="25" t="n">
        <v>3.245</v>
      </c>
      <c r="I468" s="1" t="n">
        <v>3.11293</v>
      </c>
      <c r="J468" s="25" t="n">
        <v>0.00500824</v>
      </c>
      <c r="K468" s="24" t="n">
        <v>-0.13207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75.522</v>
      </c>
      <c r="E469" s="1" t="n">
        <v>75.5219</v>
      </c>
      <c r="F469" s="25" t="n">
        <v>0.038755</v>
      </c>
      <c r="G469" s="24" t="n">
        <v>-5.34058E-005</v>
      </c>
      <c r="H469" s="25" t="n">
        <v>3.329</v>
      </c>
      <c r="I469" s="1" t="n">
        <v>3.19394</v>
      </c>
      <c r="J469" s="25" t="n">
        <v>0.00531746</v>
      </c>
      <c r="K469" s="24" t="n">
        <v>-0.135062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1</v>
      </c>
      <c r="D470" s="25" t="n">
        <v>50.359</v>
      </c>
      <c r="E470" s="1" t="n">
        <v>50.359</v>
      </c>
      <c r="F470" s="25" t="n">
        <v>0.0336457</v>
      </c>
      <c r="G470" s="24" t="n">
        <v>0</v>
      </c>
      <c r="H470" s="25" t="n">
        <v>3.454</v>
      </c>
      <c r="I470" s="1" t="n">
        <v>3.37983</v>
      </c>
      <c r="J470" s="25" t="n">
        <v>0.00661838</v>
      </c>
      <c r="K470" s="24" t="n">
        <v>-0.0741744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40.214</v>
      </c>
      <c r="E471" s="1" t="n">
        <v>40.2136</v>
      </c>
      <c r="F471" s="25" t="n">
        <v>0.0273936</v>
      </c>
      <c r="G471" s="24" t="n">
        <v>-0.000419617</v>
      </c>
      <c r="H471" s="25" t="n">
        <v>3.464</v>
      </c>
      <c r="I471" s="1" t="n">
        <v>3.33534</v>
      </c>
      <c r="J471" s="25" t="n">
        <v>0.00567539</v>
      </c>
      <c r="K471" s="24" t="n">
        <v>-0.128656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30.4</v>
      </c>
      <c r="E472" s="1" t="n">
        <v>30.3998</v>
      </c>
      <c r="F472" s="25" t="n">
        <v>0.0374071</v>
      </c>
      <c r="G472" s="24" t="n">
        <v>-0.000232697</v>
      </c>
      <c r="H472" s="25" t="n">
        <v>3.489</v>
      </c>
      <c r="I472" s="1" t="n">
        <v>3.35901</v>
      </c>
      <c r="J472" s="25" t="n">
        <v>0.00112171</v>
      </c>
      <c r="K472" s="24" t="n">
        <v>-0.129992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20.079</v>
      </c>
      <c r="E473" s="1" t="n">
        <v>20.0786</v>
      </c>
      <c r="F473" s="25" t="n">
        <v>0.0340988</v>
      </c>
      <c r="G473" s="24" t="n">
        <v>-0.000432968</v>
      </c>
      <c r="H473" s="25" t="n">
        <v>3.608</v>
      </c>
      <c r="I473" s="1" t="n">
        <v>3.47532</v>
      </c>
      <c r="J473" s="25" t="n">
        <v>0.00520433</v>
      </c>
      <c r="K473" s="24" t="n">
        <v>-0.132681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241</v>
      </c>
      <c r="D474" s="25" t="n">
        <v>10.294</v>
      </c>
      <c r="E474" s="1" t="n">
        <v>10.2942</v>
      </c>
      <c r="F474" s="25" t="n">
        <v>0.0481299</v>
      </c>
      <c r="G474" s="24" t="n">
        <v>0.000178337</v>
      </c>
      <c r="H474" s="25" t="n">
        <v>5.555</v>
      </c>
      <c r="I474" s="1" t="n">
        <v>6.38638</v>
      </c>
      <c r="J474" s="25" t="n">
        <v>0.0344311</v>
      </c>
      <c r="K474" s="24" t="n">
        <v>0.831378</v>
      </c>
    </row>
    <row r="475" customFormat="false" ht="15" hidden="false" customHeight="false" outlineLevel="0" collapsed="false">
      <c r="A475" s="23" t="s">
        <v>98</v>
      </c>
      <c r="B475" s="24" t="s">
        <v>99</v>
      </c>
      <c r="C475" s="24" t="n">
        <v>241</v>
      </c>
      <c r="D475" s="25" t="n">
        <v>5.22</v>
      </c>
      <c r="E475" s="1" t="n">
        <v>5.21974</v>
      </c>
      <c r="F475" s="25" t="n">
        <v>0.0308365</v>
      </c>
      <c r="G475" s="24" t="n">
        <v>-0.000261307</v>
      </c>
      <c r="H475" s="25" t="n">
        <v>6.851</v>
      </c>
      <c r="I475" s="1" t="n">
        <v>6.53433</v>
      </c>
      <c r="J475" s="25" t="n">
        <v>0.0645116</v>
      </c>
      <c r="K475" s="24" t="n">
        <v>-0.316672</v>
      </c>
    </row>
    <row r="476" customFormat="false" ht="15.75" hidden="false" customHeight="false" outlineLevel="0" collapsed="false">
      <c r="A476" s="26" t="s">
        <v>98</v>
      </c>
      <c r="B476" s="27" t="s">
        <v>99</v>
      </c>
      <c r="C476" s="27" t="n">
        <v>241</v>
      </c>
      <c r="D476" s="28" t="n">
        <v>1.265</v>
      </c>
      <c r="E476" s="29" t="n">
        <v>1.26527</v>
      </c>
      <c r="F476" s="28" t="n">
        <v>0.0322637</v>
      </c>
      <c r="G476" s="27" t="n">
        <v>0.000269771</v>
      </c>
      <c r="H476" s="28" t="n">
        <v>6.696</v>
      </c>
      <c r="I476" s="29" t="n">
        <v>6.40699</v>
      </c>
      <c r="J476" s="28" t="n">
        <v>0.0111134</v>
      </c>
      <c r="K476" s="27" t="n">
        <v>-0.289009</v>
      </c>
    </row>
    <row r="477" customFormat="false" ht="15.75" hidden="false" customHeight="false" outlineLevel="0" collapsed="false">
      <c r="A477" s="1" t="s">
        <v>13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5" hidden="false" customHeight="false" outlineLevel="0" collapsed="false">
      <c r="A478" s="19" t="s">
        <v>100</v>
      </c>
      <c r="B478" s="20" t="s">
        <v>101</v>
      </c>
      <c r="C478" s="20" t="n">
        <v>241</v>
      </c>
      <c r="D478" s="21" t="n">
        <v>315.633</v>
      </c>
      <c r="E478" s="22" t="n">
        <v>315.633</v>
      </c>
      <c r="F478" s="21" t="n">
        <v>0.0302485</v>
      </c>
      <c r="G478" s="20" t="n">
        <v>0.000457764</v>
      </c>
      <c r="H478" s="21" t="n">
        <v>2.971</v>
      </c>
      <c r="I478" s="22" t="n">
        <v>2.83507</v>
      </c>
      <c r="J478" s="21" t="n">
        <v>0.00133509</v>
      </c>
      <c r="K478" s="20" t="n">
        <v>-0.135929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299.944</v>
      </c>
      <c r="E479" s="1" t="n">
        <v>299.944</v>
      </c>
      <c r="F479" s="25" t="n">
        <v>0.0305999</v>
      </c>
      <c r="G479" s="24" t="n">
        <v>-0.000244141</v>
      </c>
      <c r="H479" s="25" t="n">
        <v>3.001</v>
      </c>
      <c r="I479" s="1" t="n">
        <v>2.88828</v>
      </c>
      <c r="J479" s="25" t="n">
        <v>0.00678258</v>
      </c>
      <c r="K479" s="24" t="n">
        <v>-0.112718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249.677</v>
      </c>
      <c r="E480" s="1" t="n">
        <v>249.677</v>
      </c>
      <c r="F480" s="25" t="n">
        <v>0.0318199</v>
      </c>
      <c r="G480" s="24" t="n">
        <v>-7.62939E-005</v>
      </c>
      <c r="H480" s="25" t="n">
        <v>3.125</v>
      </c>
      <c r="I480" s="1" t="n">
        <v>3.00237</v>
      </c>
      <c r="J480" s="25" t="n">
        <v>0.00521462</v>
      </c>
      <c r="K480" s="24" t="n">
        <v>-0.122631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200.126</v>
      </c>
      <c r="E481" s="1" t="n">
        <v>200.126</v>
      </c>
      <c r="F481" s="25" t="n">
        <v>0.0332081</v>
      </c>
      <c r="G481" s="24" t="n">
        <v>1.52588E-005</v>
      </c>
      <c r="H481" s="25" t="n">
        <v>3.195</v>
      </c>
      <c r="I481" s="1" t="n">
        <v>3.0839</v>
      </c>
      <c r="J481" s="25" t="n">
        <v>0.0045013</v>
      </c>
      <c r="K481" s="24" t="n">
        <v>-0.111095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175.065</v>
      </c>
      <c r="E482" s="1" t="n">
        <v>175.065</v>
      </c>
      <c r="F482" s="25" t="n">
        <v>0.0288864</v>
      </c>
      <c r="G482" s="24" t="n">
        <v>3.05176E-005</v>
      </c>
      <c r="H482" s="25" t="n">
        <v>3.182</v>
      </c>
      <c r="I482" s="1" t="n">
        <v>3.06219</v>
      </c>
      <c r="J482" s="25" t="n">
        <v>0.00631024</v>
      </c>
      <c r="K482" s="24" t="n">
        <v>-0.119813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149.792</v>
      </c>
      <c r="E483" s="1" t="n">
        <v>149.792</v>
      </c>
      <c r="F483" s="25" t="n">
        <v>0.0290346</v>
      </c>
      <c r="G483" s="24" t="n">
        <v>0.000137329</v>
      </c>
      <c r="H483" s="25" t="n">
        <v>3.325</v>
      </c>
      <c r="I483" s="1" t="n">
        <v>3.20749</v>
      </c>
      <c r="J483" s="25" t="n">
        <v>0.00422207</v>
      </c>
      <c r="K483" s="24" t="n">
        <v>-0.117511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241</v>
      </c>
      <c r="D484" s="25" t="n">
        <v>125.186</v>
      </c>
      <c r="E484" s="1" t="n">
        <v>125.186</v>
      </c>
      <c r="F484" s="25" t="n">
        <v>0.0286896</v>
      </c>
      <c r="G484" s="24" t="n">
        <v>-0.000328064</v>
      </c>
      <c r="H484" s="25" t="n">
        <v>3.283</v>
      </c>
      <c r="I484" s="1" t="n">
        <v>3.14782</v>
      </c>
      <c r="J484" s="25" t="n">
        <v>0.00251659</v>
      </c>
      <c r="K484" s="24" t="n">
        <v>-0.135183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99.842</v>
      </c>
      <c r="E485" s="1" t="n">
        <v>99.8419</v>
      </c>
      <c r="F485" s="25" t="n">
        <v>0.028838</v>
      </c>
      <c r="G485" s="24" t="n">
        <v>-0.000144958</v>
      </c>
      <c r="H485" s="25" t="n">
        <v>3.174</v>
      </c>
      <c r="I485" s="1" t="n">
        <v>3.06137</v>
      </c>
      <c r="J485" s="25" t="n">
        <v>0.000741224</v>
      </c>
      <c r="K485" s="24" t="n">
        <v>-0.112635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74.946</v>
      </c>
      <c r="E486" s="1" t="n">
        <v>74.9458</v>
      </c>
      <c r="F486" s="25" t="n">
        <v>0.0285972</v>
      </c>
      <c r="G486" s="24" t="n">
        <v>-0.000183105</v>
      </c>
      <c r="H486" s="25" t="n">
        <v>3.153</v>
      </c>
      <c r="I486" s="1" t="n">
        <v>3.01685</v>
      </c>
      <c r="J486" s="25" t="n">
        <v>0.0141417</v>
      </c>
      <c r="K486" s="24" t="n">
        <v>-0.136154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241</v>
      </c>
      <c r="D487" s="25" t="n">
        <v>49.718</v>
      </c>
      <c r="E487" s="1" t="n">
        <v>49.7184</v>
      </c>
      <c r="F487" s="25" t="n">
        <v>0.0246414</v>
      </c>
      <c r="G487" s="24" t="n">
        <v>0.00044632</v>
      </c>
      <c r="H487" s="25" t="n">
        <v>3.43</v>
      </c>
      <c r="I487" s="1" t="n">
        <v>3.34003</v>
      </c>
      <c r="J487" s="25" t="n">
        <v>0.00459021</v>
      </c>
      <c r="K487" s="24" t="n">
        <v>-0.0899711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241</v>
      </c>
      <c r="D488" s="25" t="n">
        <v>40.056</v>
      </c>
      <c r="E488" s="1" t="n">
        <v>40.0556</v>
      </c>
      <c r="F488" s="25" t="n">
        <v>0.0245573</v>
      </c>
      <c r="G488" s="24" t="n">
        <v>-0.000415802</v>
      </c>
      <c r="H488" s="25" t="n">
        <v>3.487</v>
      </c>
      <c r="I488" s="1" t="n">
        <v>3.3763</v>
      </c>
      <c r="J488" s="25" t="n">
        <v>0.00383216</v>
      </c>
      <c r="K488" s="24" t="n">
        <v>-0.110701</v>
      </c>
    </row>
    <row r="489" customFormat="false" ht="15" hidden="false" customHeight="false" outlineLevel="0" collapsed="false">
      <c r="A489" s="23" t="s">
        <v>100</v>
      </c>
      <c r="B489" s="24" t="s">
        <v>101</v>
      </c>
      <c r="C489" s="24" t="n">
        <v>241</v>
      </c>
      <c r="D489" s="25" t="n">
        <v>29.898</v>
      </c>
      <c r="E489" s="1" t="n">
        <v>29.8983</v>
      </c>
      <c r="F489" s="25" t="n">
        <v>0.0301764</v>
      </c>
      <c r="G489" s="24" t="n">
        <v>0.000286102</v>
      </c>
      <c r="H489" s="25" t="n">
        <v>3.642</v>
      </c>
      <c r="I489" s="1" t="n">
        <v>3.54719</v>
      </c>
      <c r="J489" s="25" t="n">
        <v>0.00710512</v>
      </c>
      <c r="K489" s="24" t="n">
        <v>-0.094805</v>
      </c>
    </row>
    <row r="490" customFormat="false" ht="15" hidden="false" customHeight="false" outlineLevel="0" collapsed="false">
      <c r="A490" s="23" t="s">
        <v>100</v>
      </c>
      <c r="B490" s="24" t="s">
        <v>101</v>
      </c>
      <c r="C490" s="24" t="n">
        <v>241</v>
      </c>
      <c r="D490" s="25" t="n">
        <v>19.942</v>
      </c>
      <c r="E490" s="1" t="n">
        <v>19.9424</v>
      </c>
      <c r="F490" s="25" t="n">
        <v>0.0250647</v>
      </c>
      <c r="G490" s="24" t="n">
        <v>0.000448227</v>
      </c>
      <c r="H490" s="25" t="n">
        <v>3.928</v>
      </c>
      <c r="I490" s="1" t="n">
        <v>3.81346</v>
      </c>
      <c r="J490" s="25" t="n">
        <v>0.0174244</v>
      </c>
      <c r="K490" s="24" t="n">
        <v>-0.114535</v>
      </c>
    </row>
    <row r="491" customFormat="false" ht="15" hidden="false" customHeight="false" outlineLevel="0" collapsed="false">
      <c r="A491" s="23" t="s">
        <v>100</v>
      </c>
      <c r="B491" s="24" t="s">
        <v>101</v>
      </c>
      <c r="C491" s="24" t="n">
        <v>241</v>
      </c>
      <c r="D491" s="25" t="n">
        <v>10.056</v>
      </c>
      <c r="E491" s="1" t="n">
        <v>10.0556</v>
      </c>
      <c r="F491" s="25" t="n">
        <v>0.038094</v>
      </c>
      <c r="G491" s="24" t="n">
        <v>-0.000377655</v>
      </c>
      <c r="H491" s="25" t="n">
        <v>4.386</v>
      </c>
      <c r="I491" s="1" t="n">
        <v>4.25938</v>
      </c>
      <c r="J491" s="25" t="n">
        <v>0.0110199</v>
      </c>
      <c r="K491" s="24" t="n">
        <v>-0.126618</v>
      </c>
    </row>
    <row r="492" customFormat="false" ht="15" hidden="false" customHeight="false" outlineLevel="0" collapsed="false">
      <c r="A492" s="23" t="s">
        <v>100</v>
      </c>
      <c r="B492" s="24" t="s">
        <v>101</v>
      </c>
      <c r="C492" s="24" t="n">
        <v>241</v>
      </c>
      <c r="D492" s="25" t="n">
        <v>4.946</v>
      </c>
      <c r="E492" s="1" t="n">
        <v>4.94593</v>
      </c>
      <c r="F492" s="25" t="n">
        <v>0.0304489</v>
      </c>
      <c r="G492" s="24" t="n">
        <v>-6.62804E-005</v>
      </c>
      <c r="H492" s="25" t="n">
        <v>5.707</v>
      </c>
      <c r="I492" s="1" t="n">
        <v>5.75698</v>
      </c>
      <c r="J492" s="25" t="n">
        <v>0.010627</v>
      </c>
      <c r="K492" s="24" t="n">
        <v>0.0499835</v>
      </c>
    </row>
    <row r="493" customFormat="false" ht="15.75" hidden="false" customHeight="false" outlineLevel="0" collapsed="false">
      <c r="A493" s="26" t="s">
        <v>100</v>
      </c>
      <c r="B493" s="27" t="s">
        <v>101</v>
      </c>
      <c r="C493" s="27" t="n">
        <v>241</v>
      </c>
      <c r="D493" s="28" t="n">
        <v>1.358</v>
      </c>
      <c r="E493" s="29" t="n">
        <v>1.35827</v>
      </c>
      <c r="F493" s="28" t="n">
        <v>0.0425188</v>
      </c>
      <c r="G493" s="27" t="n">
        <v>0.000269651</v>
      </c>
      <c r="H493" s="28" t="n">
        <v>6.926</v>
      </c>
      <c r="I493" s="29" t="n">
        <v>6.67454</v>
      </c>
      <c r="J493" s="28" t="n">
        <v>0.0238308</v>
      </c>
      <c r="K493" s="27" t="n">
        <v>-0.251465</v>
      </c>
    </row>
    <row r="494" customFormat="false" ht="15" hidden="false" customHeight="false" outlineLevel="0" collapsed="false">
      <c r="A49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736660752830817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0428739939471375</v>
      </c>
      <c r="C9" s="0" t="n">
        <f aca="false">INDEX(LINEST(known_ys,known_xs,TRUE(),TRUE()),2,1)</f>
        <v>0.00310859049344614</v>
      </c>
      <c r="E9" s="0" t="s">
        <v>126</v>
      </c>
      <c r="G9" s="0" t="n">
        <f aca="false">INDEX(LINEST(known_ys,known_xs,TRUE(),TRUE()),3,2)</f>
        <v>0.0267059434271108</v>
      </c>
      <c r="I9" s="0" t="n">
        <f aca="false">MIN(known_xs)</f>
        <v>1.55864</v>
      </c>
      <c r="J9" s="0" t="n">
        <f aca="false">I9*$B$9+$B$10</f>
        <v>-0.0506981424666971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0.0161269794590693</v>
      </c>
      <c r="C10" s="40" t="n">
        <f aca="false">INDEX(LINEST(known_ys,known_xs,TRUE(),TRUE()),2,2)</f>
        <v>0.0111375385301812</v>
      </c>
      <c r="E10" s="40" t="s">
        <v>128</v>
      </c>
      <c r="F10" s="40"/>
      <c r="G10" s="40" t="n">
        <f aca="false">INDEX(LINEST(known_ys,known_xs,TRUE(),TRUE()),5,2)</f>
        <v>0.048498104174579</v>
      </c>
      <c r="I10" s="40" t="n">
        <f aca="false">MAX(known_xs)</f>
        <v>6.67454</v>
      </c>
      <c r="J10" s="40" t="n">
        <f aca="false">I10*$B$9+$B$10</f>
        <v>-0.2700372081008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78</v>
      </c>
    </row>
    <row r="13" customFormat="false" ht="15" hidden="false" customHeight="false" outlineLevel="0" collapsed="false">
      <c r="A13" s="0" t="s">
        <v>130</v>
      </c>
      <c r="D13" s="0" t="n">
        <v>7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35</v>
      </c>
      <c r="B17" s="53" t="s">
        <v>142</v>
      </c>
      <c r="C17" s="54" t="n">
        <v>227.203</v>
      </c>
      <c r="D17" s="53" t="n">
        <v>2.04644</v>
      </c>
      <c r="E17" s="53" t="n">
        <v>0.00126388</v>
      </c>
      <c r="F17" s="54" t="n">
        <v>-0.0615602</v>
      </c>
      <c r="G17" s="54" t="n">
        <f aca="false">D17*$B$9+$B$10</f>
        <v>-0.0716120767141108</v>
      </c>
      <c r="H17" s="53" t="n">
        <f aca="false">G17-F17</f>
        <v>-0.0100518767141108</v>
      </c>
      <c r="J17" s="55" t="n">
        <v>2.04644</v>
      </c>
      <c r="K17" s="53" t="n">
        <v>-0.0615602</v>
      </c>
    </row>
    <row r="18" customFormat="false" ht="15" hidden="false" customHeight="false" outlineLevel="0" collapsed="false">
      <c r="A18" s="52" t="n">
        <v>35</v>
      </c>
      <c r="B18" s="53" t="s">
        <v>142</v>
      </c>
      <c r="C18" s="54" t="n">
        <v>199.59</v>
      </c>
      <c r="D18" s="53" t="n">
        <v>2.20119</v>
      </c>
      <c r="E18" s="53" t="n">
        <v>0.0222463</v>
      </c>
      <c r="F18" s="54" t="n">
        <v>-0.128809</v>
      </c>
      <c r="G18" s="54" t="n">
        <f aca="false">D18*$B$9+$B$10</f>
        <v>-0.0782468272774304</v>
      </c>
      <c r="H18" s="53" t="n">
        <f aca="false">G18-F18</f>
        <v>0.0505621727225696</v>
      </c>
      <c r="J18" s="55" t="n">
        <v>2.20119</v>
      </c>
      <c r="K18" s="53" t="n">
        <v>-0.128809</v>
      </c>
    </row>
    <row r="19" customFormat="false" ht="15" hidden="false" customHeight="false" outlineLevel="0" collapsed="false">
      <c r="A19" s="52" t="n">
        <v>35</v>
      </c>
      <c r="B19" s="53" t="s">
        <v>142</v>
      </c>
      <c r="C19" s="54" t="n">
        <v>161.139</v>
      </c>
      <c r="D19" s="53" t="n">
        <v>2.19474</v>
      </c>
      <c r="E19" s="53" t="n">
        <v>0.00314645</v>
      </c>
      <c r="F19" s="54" t="n">
        <v>-0.0662572</v>
      </c>
      <c r="G19" s="54" t="n">
        <f aca="false">D19*$B$9+$B$10</f>
        <v>-0.0779702900164713</v>
      </c>
      <c r="H19" s="53" t="n">
        <f aca="false">G19-F19</f>
        <v>-0.0117130900164713</v>
      </c>
      <c r="J19" s="55" t="n">
        <v>2.19474</v>
      </c>
      <c r="K19" s="53" t="n">
        <v>-0.0662572</v>
      </c>
    </row>
    <row r="20" customFormat="false" ht="15" hidden="false" customHeight="false" outlineLevel="0" collapsed="false">
      <c r="A20" s="52" t="n">
        <v>35</v>
      </c>
      <c r="B20" s="53" t="s">
        <v>142</v>
      </c>
      <c r="C20" s="54" t="n">
        <v>121.389</v>
      </c>
      <c r="D20" s="53" t="n">
        <v>2.48554</v>
      </c>
      <c r="E20" s="53" t="n">
        <v>0.00650509</v>
      </c>
      <c r="F20" s="54" t="n">
        <v>-0.0874605</v>
      </c>
      <c r="G20" s="54" t="n">
        <f aca="false">D20*$B$9+$B$10</f>
        <v>-0.0904380474562989</v>
      </c>
      <c r="H20" s="53" t="n">
        <f aca="false">G20-F20</f>
        <v>-0.00297754745629891</v>
      </c>
      <c r="J20" s="55" t="n">
        <v>2.48554</v>
      </c>
      <c r="K20" s="53" t="n">
        <v>-0.0874605</v>
      </c>
    </row>
    <row r="21" customFormat="false" ht="15" hidden="false" customHeight="false" outlineLevel="0" collapsed="false">
      <c r="A21" s="52" t="n">
        <v>35</v>
      </c>
      <c r="B21" s="53" t="s">
        <v>142</v>
      </c>
      <c r="C21" s="54" t="n">
        <v>80.6272</v>
      </c>
      <c r="D21" s="53" t="n">
        <v>3.14185</v>
      </c>
      <c r="E21" s="53" t="n">
        <v>0.00724817</v>
      </c>
      <c r="F21" s="54" t="n">
        <v>-0.139149</v>
      </c>
      <c r="G21" s="54" t="n">
        <f aca="false">D21*$B$9+$B$10</f>
        <v>-0.118576678423745</v>
      </c>
      <c r="H21" s="53" t="n">
        <f aca="false">G21-F21</f>
        <v>0.0205723215762553</v>
      </c>
      <c r="J21" s="55" t="n">
        <v>3.14185</v>
      </c>
      <c r="K21" s="53" t="n">
        <v>-0.139149</v>
      </c>
    </row>
    <row r="22" customFormat="false" ht="15" hidden="false" customHeight="false" outlineLevel="0" collapsed="false">
      <c r="A22" s="52" t="n">
        <v>35</v>
      </c>
      <c r="B22" s="53" t="s">
        <v>142</v>
      </c>
      <c r="C22" s="54" t="n">
        <v>40.2625</v>
      </c>
      <c r="D22" s="53" t="n">
        <v>4.48393</v>
      </c>
      <c r="E22" s="53" t="n">
        <v>0.00927878</v>
      </c>
      <c r="F22" s="54" t="n">
        <v>-0.135067</v>
      </c>
      <c r="G22" s="54" t="n">
        <f aca="false">D22*$B$9+$B$10</f>
        <v>-0.176117008220319</v>
      </c>
      <c r="H22" s="53" t="n">
        <f aca="false">G22-F22</f>
        <v>-0.0410500082203191</v>
      </c>
      <c r="J22" s="55" t="n">
        <v>4.48393</v>
      </c>
      <c r="K22" s="53" t="n">
        <v>-0.135067</v>
      </c>
    </row>
    <row r="23" customFormat="false" ht="15" hidden="false" customHeight="false" outlineLevel="0" collapsed="false">
      <c r="A23" s="52" t="n">
        <v>35</v>
      </c>
      <c r="B23" s="53" t="s">
        <v>141</v>
      </c>
      <c r="C23" s="54" t="n">
        <v>20.4449</v>
      </c>
      <c r="D23" s="53" t="n">
        <v>5.32898</v>
      </c>
      <c r="E23" s="53" t="n">
        <v>0.0185791</v>
      </c>
      <c r="F23" s="54" t="n">
        <v>-0.309025</v>
      </c>
      <c r="G23" s="54" t="n">
        <f aca="false">D23*$B$9+$B$10</f>
        <v>-0.212347676805348</v>
      </c>
      <c r="H23" s="53" t="n">
        <f aca="false">G23-F23</f>
        <v>0.0966773231946524</v>
      </c>
      <c r="J23" s="55" t="n">
        <v>5.72748</v>
      </c>
      <c r="K23" s="53" t="n">
        <v>-0.263519</v>
      </c>
    </row>
    <row r="24" customFormat="false" ht="15.75" hidden="false" customHeight="false" outlineLevel="0" collapsed="false">
      <c r="A24" s="52" t="n">
        <v>35</v>
      </c>
      <c r="B24" s="53" t="s">
        <v>142</v>
      </c>
      <c r="C24" s="54" t="n">
        <v>5.22657</v>
      </c>
      <c r="D24" s="53" t="n">
        <v>5.72748</v>
      </c>
      <c r="E24" s="53" t="n">
        <v>0.00857227</v>
      </c>
      <c r="F24" s="54" t="n">
        <v>-0.263519</v>
      </c>
      <c r="G24" s="54" t="n">
        <f aca="false">D24*$B$9+$B$10</f>
        <v>-0.229432963393282</v>
      </c>
      <c r="H24" s="53" t="n">
        <f aca="false">G24-F24</f>
        <v>0.0340860366067181</v>
      </c>
      <c r="J24" s="55" t="n">
        <v>1.55864</v>
      </c>
      <c r="K24" s="53" t="n">
        <v>-0.044361</v>
      </c>
    </row>
    <row r="25" customFormat="false" ht="15.75" hidden="false" customHeight="false" outlineLevel="0" collapsed="false">
      <c r="A25" s="56" t="n">
        <v>36</v>
      </c>
      <c r="B25" s="53" t="s">
        <v>142</v>
      </c>
      <c r="C25" s="57" t="n">
        <v>131.975</v>
      </c>
      <c r="D25" s="58" t="n">
        <v>1.55864</v>
      </c>
      <c r="E25" s="58" t="n">
        <v>0.005329</v>
      </c>
      <c r="F25" s="57" t="n">
        <v>-0.044361</v>
      </c>
      <c r="G25" s="57" t="n">
        <f aca="false">D25*$B$9+$B$10</f>
        <v>-0.0506981424666971</v>
      </c>
      <c r="H25" s="58" t="n">
        <f aca="false">G25-F25</f>
        <v>-0.00633714246669714</v>
      </c>
      <c r="J25" s="55" t="n">
        <v>1.5739</v>
      </c>
      <c r="K25" s="53" t="n">
        <v>-0.0440955</v>
      </c>
    </row>
    <row r="26" customFormat="false" ht="15" hidden="false" customHeight="false" outlineLevel="0" collapsed="false">
      <c r="A26" s="52" t="n">
        <v>36</v>
      </c>
      <c r="B26" s="53" t="s">
        <v>142</v>
      </c>
      <c r="C26" s="54" t="n">
        <v>125.472</v>
      </c>
      <c r="D26" s="53" t="n">
        <v>1.5739</v>
      </c>
      <c r="E26" s="53" t="n">
        <v>0.000972119</v>
      </c>
      <c r="F26" s="54" t="n">
        <v>-0.0440955</v>
      </c>
      <c r="G26" s="54" t="n">
        <f aca="false">D26*$B$9+$B$10</f>
        <v>-0.0513523996143305</v>
      </c>
      <c r="H26" s="53" t="n">
        <f aca="false">G26-F26</f>
        <v>-0.00725689961433045</v>
      </c>
      <c r="J26" s="55" t="n">
        <v>2.03661</v>
      </c>
      <c r="K26" s="53" t="n">
        <v>-0.07939</v>
      </c>
    </row>
    <row r="27" customFormat="false" ht="15" hidden="false" customHeight="false" outlineLevel="0" collapsed="false">
      <c r="A27" s="52" t="n">
        <v>36</v>
      </c>
      <c r="B27" s="53" t="s">
        <v>142</v>
      </c>
      <c r="C27" s="54" t="n">
        <v>100.024</v>
      </c>
      <c r="D27" s="53" t="n">
        <v>2.03661</v>
      </c>
      <c r="E27" s="53" t="n">
        <v>0.0030966</v>
      </c>
      <c r="F27" s="54" t="n">
        <v>-0.07939</v>
      </c>
      <c r="G27" s="54" t="n">
        <f aca="false">D27*$B$9+$B$10</f>
        <v>-0.0711906253536105</v>
      </c>
      <c r="H27" s="53" t="n">
        <f aca="false">G27-F27</f>
        <v>0.00819937464638954</v>
      </c>
      <c r="J27" s="55" t="n">
        <v>2.98953</v>
      </c>
      <c r="K27" s="53" t="n">
        <v>-0.136469</v>
      </c>
    </row>
    <row r="28" customFormat="false" ht="15" hidden="false" customHeight="false" outlineLevel="0" collapsed="false">
      <c r="A28" s="52" t="n">
        <v>36</v>
      </c>
      <c r="B28" s="53" t="s">
        <v>142</v>
      </c>
      <c r="C28" s="54" t="n">
        <v>75.2867</v>
      </c>
      <c r="D28" s="53" t="n">
        <v>2.98953</v>
      </c>
      <c r="E28" s="53" t="n">
        <v>0.0066777</v>
      </c>
      <c r="F28" s="54" t="n">
        <v>-0.136469</v>
      </c>
      <c r="G28" s="54" t="n">
        <f aca="false">D28*$B$9+$B$10</f>
        <v>-0.112046111665717</v>
      </c>
      <c r="H28" s="53" t="n">
        <f aca="false">G28-F28</f>
        <v>0.0244228883342833</v>
      </c>
      <c r="J28" s="55" t="n">
        <v>3.64096</v>
      </c>
      <c r="K28" s="53" t="n">
        <v>-0.121042</v>
      </c>
    </row>
    <row r="29" customFormat="false" ht="15" hidden="false" customHeight="false" outlineLevel="0" collapsed="false">
      <c r="A29" s="52" t="n">
        <v>36</v>
      </c>
      <c r="B29" s="53" t="s">
        <v>142</v>
      </c>
      <c r="C29" s="54" t="n">
        <v>50.2916</v>
      </c>
      <c r="D29" s="53" t="n">
        <v>3.64096</v>
      </c>
      <c r="E29" s="53" t="n">
        <v>0.00553909</v>
      </c>
      <c r="F29" s="54" t="n">
        <v>-0.121042</v>
      </c>
      <c r="G29" s="54" t="n">
        <f aca="false">D29*$B$9+$B$10</f>
        <v>-0.139975517542701</v>
      </c>
      <c r="H29" s="53" t="n">
        <f aca="false">G29-F29</f>
        <v>-0.0189335175427006</v>
      </c>
      <c r="J29" s="55" t="n">
        <v>4.13117</v>
      </c>
      <c r="K29" s="53" t="n">
        <v>-0.17483</v>
      </c>
    </row>
    <row r="30" customFormat="false" ht="15" hidden="false" customHeight="false" outlineLevel="0" collapsed="false">
      <c r="A30" s="52" t="n">
        <v>36</v>
      </c>
      <c r="B30" s="53" t="s">
        <v>142</v>
      </c>
      <c r="C30" s="54" t="n">
        <v>40.6085</v>
      </c>
      <c r="D30" s="53" t="n">
        <v>4.13117</v>
      </c>
      <c r="E30" s="53" t="n">
        <v>0.0105309</v>
      </c>
      <c r="F30" s="54" t="n">
        <v>-0.17483</v>
      </c>
      <c r="G30" s="54" t="n">
        <f aca="false">D30*$B$9+$B$10</f>
        <v>-0.160992778115527</v>
      </c>
      <c r="H30" s="53" t="n">
        <f aca="false">G30-F30</f>
        <v>0.0138372218844732</v>
      </c>
      <c r="J30" s="55" t="n">
        <v>4.3285</v>
      </c>
      <c r="K30" s="53" t="n">
        <v>-0.242502</v>
      </c>
    </row>
    <row r="31" customFormat="false" ht="15" hidden="false" customHeight="false" outlineLevel="0" collapsed="false">
      <c r="A31" s="52" t="n">
        <v>36</v>
      </c>
      <c r="B31" s="53" t="s">
        <v>142</v>
      </c>
      <c r="C31" s="54" t="n">
        <v>30.5373</v>
      </c>
      <c r="D31" s="53" t="n">
        <v>4.3285</v>
      </c>
      <c r="E31" s="53" t="n">
        <v>0.027116</v>
      </c>
      <c r="F31" s="54" t="n">
        <v>-0.242502</v>
      </c>
      <c r="G31" s="54" t="n">
        <f aca="false">D31*$B$9+$B$10</f>
        <v>-0.169453103341116</v>
      </c>
      <c r="H31" s="53" t="n">
        <f aca="false">G31-F31</f>
        <v>0.0730488966588845</v>
      </c>
      <c r="J31" s="55" t="n">
        <v>5.87991</v>
      </c>
      <c r="K31" s="53" t="n">
        <v>-0.294091</v>
      </c>
    </row>
    <row r="32" customFormat="false" ht="15" hidden="false" customHeight="false" outlineLevel="0" collapsed="false">
      <c r="A32" s="52" t="n">
        <v>36</v>
      </c>
      <c r="B32" s="53" t="s">
        <v>141</v>
      </c>
      <c r="C32" s="54" t="n">
        <v>10.4372</v>
      </c>
      <c r="D32" s="53" t="n">
        <v>5.62741</v>
      </c>
      <c r="E32" s="53" t="n">
        <v>0.0079084</v>
      </c>
      <c r="F32" s="54" t="n">
        <v>-0.312593</v>
      </c>
      <c r="G32" s="54" t="n">
        <f aca="false">D32*$B$9+$B$10</f>
        <v>-0.225142562818992</v>
      </c>
      <c r="H32" s="53" t="n">
        <f aca="false">G32-F32</f>
        <v>0.0874504371810081</v>
      </c>
      <c r="J32" s="55" t="n">
        <v>3.18695</v>
      </c>
      <c r="K32" s="53" t="n">
        <v>-0.109054</v>
      </c>
    </row>
    <row r="33" customFormat="false" ht="15.75" hidden="false" customHeight="false" outlineLevel="0" collapsed="false">
      <c r="A33" s="52" t="n">
        <v>36</v>
      </c>
      <c r="B33" s="53" t="s">
        <v>142</v>
      </c>
      <c r="C33" s="54" t="n">
        <v>5.56117</v>
      </c>
      <c r="D33" s="53" t="n">
        <v>5.87991</v>
      </c>
      <c r="E33" s="53" t="n">
        <v>0.0116344</v>
      </c>
      <c r="F33" s="54" t="n">
        <v>-0.294091</v>
      </c>
      <c r="G33" s="54" t="n">
        <f aca="false">D33*$B$9+$B$10</f>
        <v>-0.235968246290644</v>
      </c>
      <c r="H33" s="53" t="n">
        <f aca="false">G33-F33</f>
        <v>0.0581227537093559</v>
      </c>
      <c r="J33" s="55" t="n">
        <v>3.22696</v>
      </c>
      <c r="K33" s="53" t="n">
        <v>-0.129041</v>
      </c>
    </row>
    <row r="34" customFormat="false" ht="15.75" hidden="false" customHeight="false" outlineLevel="0" collapsed="false">
      <c r="A34" s="56" t="n">
        <v>37</v>
      </c>
      <c r="B34" s="53" t="s">
        <v>142</v>
      </c>
      <c r="C34" s="57" t="n">
        <v>392.136</v>
      </c>
      <c r="D34" s="58" t="n">
        <v>3.18695</v>
      </c>
      <c r="E34" s="58" t="n">
        <v>0.00159987</v>
      </c>
      <c r="F34" s="57" t="n">
        <v>-0.109054</v>
      </c>
      <c r="G34" s="57" t="n">
        <f aca="false">D34*$B$9+$B$10</f>
        <v>-0.120510295550761</v>
      </c>
      <c r="H34" s="58" t="n">
        <f aca="false">G34-F34</f>
        <v>-0.0114562955507607</v>
      </c>
      <c r="J34" s="55" t="n">
        <v>3.25543</v>
      </c>
      <c r="K34" s="53" t="n">
        <v>-0.129568</v>
      </c>
    </row>
    <row r="35" customFormat="false" ht="15" hidden="false" customHeight="false" outlineLevel="0" collapsed="false">
      <c r="A35" s="52" t="n">
        <v>37</v>
      </c>
      <c r="B35" s="53" t="s">
        <v>142</v>
      </c>
      <c r="C35" s="54" t="n">
        <v>299.324</v>
      </c>
      <c r="D35" s="53" t="n">
        <v>3.22696</v>
      </c>
      <c r="E35" s="53" t="n">
        <v>0.00364783</v>
      </c>
      <c r="F35" s="54" t="n">
        <v>-0.129041</v>
      </c>
      <c r="G35" s="54" t="n">
        <f aca="false">D35*$B$9+$B$10</f>
        <v>-0.122225684048586</v>
      </c>
      <c r="H35" s="53" t="n">
        <f aca="false">G35-F35</f>
        <v>0.00681531595141438</v>
      </c>
      <c r="J35" s="55" t="n">
        <v>3.28156</v>
      </c>
      <c r="K35" s="53" t="n">
        <v>-0.129444</v>
      </c>
    </row>
    <row r="36" customFormat="false" ht="15" hidden="false" customHeight="false" outlineLevel="0" collapsed="false">
      <c r="A36" s="52" t="n">
        <v>37</v>
      </c>
      <c r="B36" s="53" t="s">
        <v>142</v>
      </c>
      <c r="C36" s="54" t="n">
        <v>250.336</v>
      </c>
      <c r="D36" s="53" t="n">
        <v>3.25543</v>
      </c>
      <c r="E36" s="53" t="n">
        <v>0.00494263</v>
      </c>
      <c r="F36" s="54" t="n">
        <v>-0.129568</v>
      </c>
      <c r="G36" s="54" t="n">
        <f aca="false">D36*$B$9+$B$10</f>
        <v>-0.123446306656261</v>
      </c>
      <c r="H36" s="53" t="n">
        <f aca="false">G36-F36</f>
        <v>0.00612169334373935</v>
      </c>
      <c r="J36" s="55" t="n">
        <v>3.31059</v>
      </c>
      <c r="K36" s="53" t="n">
        <v>-0.128407</v>
      </c>
    </row>
    <row r="37" customFormat="false" ht="15" hidden="false" customHeight="false" outlineLevel="0" collapsed="false">
      <c r="A37" s="52" t="n">
        <v>37</v>
      </c>
      <c r="B37" s="53" t="s">
        <v>142</v>
      </c>
      <c r="C37" s="54" t="n">
        <v>200.093</v>
      </c>
      <c r="D37" s="53" t="n">
        <v>3.28156</v>
      </c>
      <c r="E37" s="53" t="n">
        <v>0.00525892</v>
      </c>
      <c r="F37" s="54" t="n">
        <v>-0.129444</v>
      </c>
      <c r="G37" s="54" t="n">
        <f aca="false">D37*$B$9+$B$10</f>
        <v>-0.124566604118099</v>
      </c>
      <c r="H37" s="53" t="n">
        <f aca="false">G37-F37</f>
        <v>0.00487739588190067</v>
      </c>
      <c r="J37" s="55" t="n">
        <v>3.32991</v>
      </c>
      <c r="K37" s="53" t="n">
        <v>-0.127091</v>
      </c>
    </row>
    <row r="38" customFormat="false" ht="15" hidden="false" customHeight="false" outlineLevel="0" collapsed="false">
      <c r="A38" s="52" t="n">
        <v>37</v>
      </c>
      <c r="B38" s="53" t="s">
        <v>142</v>
      </c>
      <c r="C38" s="54" t="n">
        <v>175.263</v>
      </c>
      <c r="D38" s="53" t="n">
        <v>3.31059</v>
      </c>
      <c r="E38" s="53" t="n">
        <v>0.0024394</v>
      </c>
      <c r="F38" s="54" t="n">
        <v>-0.128407</v>
      </c>
      <c r="G38" s="54" t="n">
        <f aca="false">D38*$B$9+$B$10</f>
        <v>-0.125811236162385</v>
      </c>
      <c r="H38" s="53" t="n">
        <f aca="false">G38-F38</f>
        <v>0.00259576383761526</v>
      </c>
      <c r="J38" s="55" t="n">
        <v>3.36778</v>
      </c>
      <c r="K38" s="53" t="n">
        <v>-0.12922</v>
      </c>
    </row>
    <row r="39" customFormat="false" ht="15" hidden="false" customHeight="false" outlineLevel="0" collapsed="false">
      <c r="A39" s="52" t="n">
        <v>37</v>
      </c>
      <c r="B39" s="53" t="s">
        <v>142</v>
      </c>
      <c r="C39" s="54" t="n">
        <v>150.557</v>
      </c>
      <c r="D39" s="53" t="n">
        <v>3.32991</v>
      </c>
      <c r="E39" s="53" t="n">
        <v>0.0022435</v>
      </c>
      <c r="F39" s="54" t="n">
        <v>-0.127091</v>
      </c>
      <c r="G39" s="54" t="n">
        <f aca="false">D39*$B$9+$B$10</f>
        <v>-0.126639561725443</v>
      </c>
      <c r="H39" s="53" t="n">
        <f aca="false">G39-F39</f>
        <v>0.000451438274556598</v>
      </c>
      <c r="J39" s="55" t="n">
        <v>3.3758</v>
      </c>
      <c r="K39" s="53" t="n">
        <v>-0.129199</v>
      </c>
    </row>
    <row r="40" customFormat="false" ht="15" hidden="false" customHeight="false" outlineLevel="0" collapsed="false">
      <c r="A40" s="52" t="n">
        <v>37</v>
      </c>
      <c r="B40" s="53" t="s">
        <v>142</v>
      </c>
      <c r="C40" s="54" t="n">
        <v>124.883</v>
      </c>
      <c r="D40" s="53" t="n">
        <v>3.36778</v>
      </c>
      <c r="E40" s="53" t="n">
        <v>0.00551563</v>
      </c>
      <c r="F40" s="54" t="n">
        <v>-0.12922</v>
      </c>
      <c r="G40" s="54" t="n">
        <f aca="false">D40*$B$9+$B$10</f>
        <v>-0.128263199876222</v>
      </c>
      <c r="H40" s="53" t="n">
        <f aca="false">G40-F40</f>
        <v>0.000956800123778467</v>
      </c>
      <c r="J40" s="55" t="n">
        <v>3.4743</v>
      </c>
      <c r="K40" s="53" t="n">
        <v>-0.108697</v>
      </c>
    </row>
    <row r="41" customFormat="false" ht="15" hidden="false" customHeight="false" outlineLevel="0" collapsed="false">
      <c r="A41" s="52" t="n">
        <v>37</v>
      </c>
      <c r="B41" s="53" t="s">
        <v>142</v>
      </c>
      <c r="C41" s="54" t="n">
        <v>100.219</v>
      </c>
      <c r="D41" s="53" t="n">
        <v>3.3758</v>
      </c>
      <c r="E41" s="53" t="n">
        <v>0.00437915</v>
      </c>
      <c r="F41" s="54" t="n">
        <v>-0.129199</v>
      </c>
      <c r="G41" s="54" t="n">
        <f aca="false">D41*$B$9+$B$10</f>
        <v>-0.128607049307678</v>
      </c>
      <c r="H41" s="53" t="n">
        <f aca="false">G41-F41</f>
        <v>0.000591950692322457</v>
      </c>
      <c r="J41" s="55" t="n">
        <v>3.55195</v>
      </c>
      <c r="K41" s="53" t="n">
        <v>-0.11805</v>
      </c>
    </row>
    <row r="42" customFormat="false" ht="15" hidden="false" customHeight="false" outlineLevel="0" collapsed="false">
      <c r="A42" s="52" t="n">
        <v>37</v>
      </c>
      <c r="B42" s="53" t="s">
        <v>142</v>
      </c>
      <c r="C42" s="54" t="n">
        <v>74.6453</v>
      </c>
      <c r="D42" s="53" t="n">
        <v>3.4743</v>
      </c>
      <c r="E42" s="53" t="n">
        <v>0.00566233</v>
      </c>
      <c r="F42" s="54" t="n">
        <v>-0.108697</v>
      </c>
      <c r="G42" s="54" t="n">
        <f aca="false">D42*$B$9+$B$10</f>
        <v>-0.132830137711471</v>
      </c>
      <c r="H42" s="53" t="n">
        <f aca="false">G42-F42</f>
        <v>-0.0241331377114706</v>
      </c>
      <c r="J42" s="55" t="n">
        <v>3.73342</v>
      </c>
      <c r="K42" s="53" t="n">
        <v>-0.115577</v>
      </c>
    </row>
    <row r="43" customFormat="false" ht="15" hidden="false" customHeight="false" outlineLevel="0" collapsed="false">
      <c r="A43" s="52" t="n">
        <v>37</v>
      </c>
      <c r="B43" s="53" t="s">
        <v>142</v>
      </c>
      <c r="C43" s="54" t="n">
        <v>49.8087</v>
      </c>
      <c r="D43" s="53" t="n">
        <v>3.55195</v>
      </c>
      <c r="E43" s="53" t="n">
        <v>0.00675753</v>
      </c>
      <c r="F43" s="54" t="n">
        <v>-0.11805</v>
      </c>
      <c r="G43" s="54" t="n">
        <f aca="false">D43*$B$9+$B$10</f>
        <v>-0.136159303341466</v>
      </c>
      <c r="H43" s="53" t="n">
        <f aca="false">G43-F43</f>
        <v>-0.0181093033414658</v>
      </c>
      <c r="J43" s="55" t="n">
        <v>4.01322</v>
      </c>
      <c r="K43" s="53" t="n">
        <v>-0.0837846</v>
      </c>
    </row>
    <row r="44" customFormat="false" ht="15" hidden="false" customHeight="false" outlineLevel="0" collapsed="false">
      <c r="A44" s="52" t="n">
        <v>37</v>
      </c>
      <c r="B44" s="53" t="s">
        <v>142</v>
      </c>
      <c r="C44" s="54" t="n">
        <v>20.0562</v>
      </c>
      <c r="D44" s="53" t="n">
        <v>3.73342</v>
      </c>
      <c r="E44" s="53" t="n">
        <v>0.007503</v>
      </c>
      <c r="F44" s="54" t="n">
        <v>-0.115577</v>
      </c>
      <c r="G44" s="54" t="n">
        <f aca="false">D44*$B$9+$B$10</f>
        <v>-0.143939647023053</v>
      </c>
      <c r="H44" s="53" t="n">
        <f aca="false">G44-F44</f>
        <v>-0.0283626470230529</v>
      </c>
      <c r="J44" s="55" t="n">
        <v>2.93419</v>
      </c>
      <c r="K44" s="53" t="n">
        <v>-0.131809</v>
      </c>
    </row>
    <row r="45" customFormat="false" ht="15" hidden="false" customHeight="false" outlineLevel="0" collapsed="false">
      <c r="A45" s="52" t="n">
        <v>37</v>
      </c>
      <c r="B45" s="53" t="s">
        <v>142</v>
      </c>
      <c r="C45" s="54" t="n">
        <v>10.4238</v>
      </c>
      <c r="D45" s="53" t="n">
        <v>4.01322</v>
      </c>
      <c r="E45" s="53" t="n">
        <v>0.00729863</v>
      </c>
      <c r="F45" s="54" t="n">
        <v>-0.0837846</v>
      </c>
      <c r="G45" s="54" t="n">
        <f aca="false">D45*$B$9+$B$10</f>
        <v>-0.155935790529462</v>
      </c>
      <c r="H45" s="53" t="n">
        <f aca="false">G45-F45</f>
        <v>-0.072151190529462</v>
      </c>
      <c r="J45" s="55" t="n">
        <v>3.01982</v>
      </c>
      <c r="K45" s="53" t="n">
        <v>-0.114183</v>
      </c>
    </row>
    <row r="46" customFormat="false" ht="15.75" hidden="false" customHeight="false" outlineLevel="0" collapsed="false">
      <c r="A46" s="52" t="n">
        <v>37</v>
      </c>
      <c r="B46" s="53" t="s">
        <v>141</v>
      </c>
      <c r="C46" s="54" t="n">
        <v>5.32115</v>
      </c>
      <c r="D46" s="53" t="n">
        <v>4.41403</v>
      </c>
      <c r="E46" s="53" t="n">
        <v>0.0137049</v>
      </c>
      <c r="F46" s="54" t="n">
        <v>0.0950332</v>
      </c>
      <c r="G46" s="54" t="n">
        <f aca="false">D46*$B$9+$B$10</f>
        <v>-0.173120116043414</v>
      </c>
      <c r="H46" s="53" t="n">
        <f aca="false">G46-F46</f>
        <v>-0.268153316043414</v>
      </c>
      <c r="J46" s="55" t="n">
        <v>3.08148</v>
      </c>
      <c r="K46" s="53" t="n">
        <v>-0.132523</v>
      </c>
    </row>
    <row r="47" customFormat="false" ht="15.75" hidden="false" customHeight="false" outlineLevel="0" collapsed="false">
      <c r="A47" s="56" t="n">
        <v>38</v>
      </c>
      <c r="B47" s="53" t="s">
        <v>142</v>
      </c>
      <c r="C47" s="57" t="n">
        <v>348.215</v>
      </c>
      <c r="D47" s="58" t="n">
        <v>2.93419</v>
      </c>
      <c r="E47" s="58" t="n">
        <v>0.00578692</v>
      </c>
      <c r="F47" s="57" t="n">
        <v>-0.131809</v>
      </c>
      <c r="G47" s="57" t="n">
        <f aca="false">D47*$B$9+$B$10</f>
        <v>-0.109673464840682</v>
      </c>
      <c r="H47" s="58" t="n">
        <f aca="false">G47-F47</f>
        <v>0.0221355351593179</v>
      </c>
      <c r="J47" s="55" t="n">
        <v>3.08915</v>
      </c>
      <c r="K47" s="53" t="n">
        <v>-0.115846</v>
      </c>
    </row>
    <row r="48" customFormat="false" ht="15" hidden="false" customHeight="false" outlineLevel="0" collapsed="false">
      <c r="A48" s="52" t="n">
        <v>38</v>
      </c>
      <c r="B48" s="53" t="s">
        <v>142</v>
      </c>
      <c r="C48" s="54" t="n">
        <v>300.061</v>
      </c>
      <c r="D48" s="53" t="n">
        <v>3.01982</v>
      </c>
      <c r="E48" s="53" t="n">
        <v>0.0064265</v>
      </c>
      <c r="F48" s="54" t="n">
        <v>-0.114183</v>
      </c>
      <c r="G48" s="54" t="n">
        <f aca="false">D48*$B$9+$B$10</f>
        <v>-0.113344764942376</v>
      </c>
      <c r="H48" s="53" t="n">
        <f aca="false">G48-F48</f>
        <v>0.000838235057624454</v>
      </c>
      <c r="J48" s="55" t="n">
        <v>3.1043</v>
      </c>
      <c r="K48" s="53" t="n">
        <v>-0.118701</v>
      </c>
    </row>
    <row r="49" customFormat="false" ht="15" hidden="false" customHeight="false" outlineLevel="0" collapsed="false">
      <c r="A49" s="52" t="n">
        <v>38</v>
      </c>
      <c r="B49" s="53" t="s">
        <v>142</v>
      </c>
      <c r="C49" s="54" t="n">
        <v>249.406</v>
      </c>
      <c r="D49" s="53" t="n">
        <v>3.08148</v>
      </c>
      <c r="E49" s="53" t="n">
        <v>0.00499504</v>
      </c>
      <c r="F49" s="54" t="n">
        <v>-0.132523</v>
      </c>
      <c r="G49" s="54" t="n">
        <f aca="false">D49*$B$9+$B$10</f>
        <v>-0.115988375409156</v>
      </c>
      <c r="H49" s="53" t="n">
        <f aca="false">G49-F49</f>
        <v>0.016534624590844</v>
      </c>
      <c r="J49" s="55" t="n">
        <v>3.11466</v>
      </c>
      <c r="K49" s="53" t="n">
        <v>-0.11834</v>
      </c>
    </row>
    <row r="50" customFormat="false" ht="15" hidden="false" customHeight="false" outlineLevel="0" collapsed="false">
      <c r="A50" s="52" t="n">
        <v>38</v>
      </c>
      <c r="B50" s="53" t="s">
        <v>142</v>
      </c>
      <c r="C50" s="54" t="n">
        <v>200.555</v>
      </c>
      <c r="D50" s="53" t="n">
        <v>3.08915</v>
      </c>
      <c r="E50" s="53" t="n">
        <v>0.00446901</v>
      </c>
      <c r="F50" s="54" t="n">
        <v>-0.115846</v>
      </c>
      <c r="G50" s="54" t="n">
        <f aca="false">D50*$B$9+$B$10</f>
        <v>-0.116317218942731</v>
      </c>
      <c r="H50" s="53" t="n">
        <f aca="false">G50-F50</f>
        <v>-0.000471218942730584</v>
      </c>
      <c r="J50" s="55" t="n">
        <v>3.06292</v>
      </c>
      <c r="K50" s="53" t="n">
        <v>-0.115079</v>
      </c>
    </row>
    <row r="51" customFormat="false" ht="15" hidden="false" customHeight="false" outlineLevel="0" collapsed="false">
      <c r="A51" s="52" t="n">
        <v>38</v>
      </c>
      <c r="B51" s="53" t="s">
        <v>142</v>
      </c>
      <c r="C51" s="54" t="n">
        <v>174.878</v>
      </c>
      <c r="D51" s="53" t="n">
        <v>3.1043</v>
      </c>
      <c r="E51" s="53" t="n">
        <v>0.00456459</v>
      </c>
      <c r="F51" s="54" t="n">
        <v>-0.118701</v>
      </c>
      <c r="G51" s="54" t="n">
        <f aca="false">D51*$B$9+$B$10</f>
        <v>-0.11696675995103</v>
      </c>
      <c r="H51" s="53" t="n">
        <f aca="false">G51-F51</f>
        <v>0.00173424004897027</v>
      </c>
      <c r="J51" s="55" t="n">
        <v>2.92832</v>
      </c>
      <c r="K51" s="53" t="n">
        <v>-0.136685</v>
      </c>
    </row>
    <row r="52" customFormat="false" ht="15" hidden="false" customHeight="false" outlineLevel="0" collapsed="false">
      <c r="A52" s="52" t="n">
        <v>38</v>
      </c>
      <c r="B52" s="53" t="s">
        <v>142</v>
      </c>
      <c r="C52" s="54" t="n">
        <v>150.333</v>
      </c>
      <c r="D52" s="53" t="n">
        <v>3.11466</v>
      </c>
      <c r="E52" s="53" t="n">
        <v>0.0049092</v>
      </c>
      <c r="F52" s="54" t="n">
        <v>-0.11834</v>
      </c>
      <c r="G52" s="54" t="n">
        <f aca="false">D52*$B$9+$B$10</f>
        <v>-0.117410934528322</v>
      </c>
      <c r="H52" s="53" t="n">
        <f aca="false">G52-F52</f>
        <v>0.000929065471677926</v>
      </c>
      <c r="J52" s="55" t="n">
        <v>3.07278</v>
      </c>
      <c r="K52" s="53" t="n">
        <v>-0.12522</v>
      </c>
    </row>
    <row r="53" customFormat="false" ht="15" hidden="false" customHeight="false" outlineLevel="0" collapsed="false">
      <c r="A53" s="52" t="n">
        <v>38</v>
      </c>
      <c r="B53" s="53" t="s">
        <v>142</v>
      </c>
      <c r="C53" s="54" t="n">
        <v>124.719</v>
      </c>
      <c r="D53" s="53" t="n">
        <v>3.06292</v>
      </c>
      <c r="E53" s="53" t="n">
        <v>0.00465628</v>
      </c>
      <c r="F53" s="54" t="n">
        <v>-0.115079</v>
      </c>
      <c r="G53" s="54" t="n">
        <f aca="false">D53*$B$9+$B$10</f>
        <v>-0.115192634081497</v>
      </c>
      <c r="H53" s="53" t="n">
        <f aca="false">G53-F53</f>
        <v>-0.000113634081497185</v>
      </c>
      <c r="J53" s="55" t="n">
        <v>3.15036</v>
      </c>
      <c r="K53" s="53" t="n">
        <v>-0.0696433</v>
      </c>
    </row>
    <row r="54" customFormat="false" ht="15" hidden="false" customHeight="false" outlineLevel="0" collapsed="false">
      <c r="A54" s="52" t="n">
        <v>38</v>
      </c>
      <c r="B54" s="53" t="s">
        <v>142</v>
      </c>
      <c r="C54" s="54" t="n">
        <v>100.424</v>
      </c>
      <c r="D54" s="53" t="n">
        <v>2.92832</v>
      </c>
      <c r="E54" s="53" t="n">
        <v>0.00432436</v>
      </c>
      <c r="F54" s="54" t="n">
        <v>-0.136685</v>
      </c>
      <c r="G54" s="54" t="n">
        <f aca="false">D54*$B$9+$B$10</f>
        <v>-0.109421794496212</v>
      </c>
      <c r="H54" s="53" t="n">
        <f aca="false">G54-F54</f>
        <v>0.0272632055037876</v>
      </c>
      <c r="J54" s="55" t="n">
        <v>3.183</v>
      </c>
      <c r="K54" s="53" t="n">
        <v>-0.120004</v>
      </c>
    </row>
    <row r="55" customFormat="false" ht="15" hidden="false" customHeight="false" outlineLevel="0" collapsed="false">
      <c r="A55" s="52" t="n">
        <v>38</v>
      </c>
      <c r="B55" s="53" t="s">
        <v>142</v>
      </c>
      <c r="C55" s="54" t="n">
        <v>74.9188</v>
      </c>
      <c r="D55" s="53" t="n">
        <v>3.07278</v>
      </c>
      <c r="E55" s="53" t="n">
        <v>0.00433943</v>
      </c>
      <c r="F55" s="54" t="n">
        <v>-0.12522</v>
      </c>
      <c r="G55" s="54" t="n">
        <f aca="false">D55*$B$9+$B$10</f>
        <v>-0.115615371661816</v>
      </c>
      <c r="H55" s="53" t="n">
        <f aca="false">G55-F55</f>
        <v>0.00960462833818404</v>
      </c>
      <c r="J55" s="55" t="n">
        <v>3.78285</v>
      </c>
      <c r="K55" s="53" t="n">
        <v>-0.151145</v>
      </c>
    </row>
    <row r="56" customFormat="false" ht="15" hidden="false" customHeight="false" outlineLevel="0" collapsed="false">
      <c r="A56" s="52" t="n">
        <v>38</v>
      </c>
      <c r="B56" s="53" t="s">
        <v>142</v>
      </c>
      <c r="C56" s="54" t="n">
        <v>50.3696</v>
      </c>
      <c r="D56" s="53" t="n">
        <v>3.15036</v>
      </c>
      <c r="E56" s="53" t="n">
        <v>0.00583287</v>
      </c>
      <c r="F56" s="54" t="n">
        <v>-0.0696433</v>
      </c>
      <c r="G56" s="54" t="n">
        <f aca="false">D56*$B$9+$B$10</f>
        <v>-0.118941536112235</v>
      </c>
      <c r="H56" s="53" t="n">
        <f aca="false">G56-F56</f>
        <v>-0.0492982361122349</v>
      </c>
      <c r="J56" s="55" t="n">
        <v>6.62942</v>
      </c>
      <c r="K56" s="53" t="n">
        <v>-0.196581</v>
      </c>
    </row>
    <row r="57" customFormat="false" ht="15" hidden="false" customHeight="false" outlineLevel="0" collapsed="false">
      <c r="A57" s="52" t="n">
        <v>38</v>
      </c>
      <c r="B57" s="53" t="s">
        <v>142</v>
      </c>
      <c r="C57" s="54" t="n">
        <v>39.6032</v>
      </c>
      <c r="D57" s="53" t="n">
        <v>3.183</v>
      </c>
      <c r="E57" s="53" t="n">
        <v>0.0124407</v>
      </c>
      <c r="F57" s="54" t="n">
        <v>-0.120004</v>
      </c>
      <c r="G57" s="54" t="n">
        <f aca="false">D57*$B$9+$B$10</f>
        <v>-0.120340943274669</v>
      </c>
      <c r="H57" s="53" t="n">
        <f aca="false">G57-F57</f>
        <v>-0.00033694327466946</v>
      </c>
      <c r="J57" s="55" t="n">
        <v>2.92294</v>
      </c>
      <c r="K57" s="53" t="n">
        <v>-0.130062</v>
      </c>
    </row>
    <row r="58" customFormat="false" ht="15" hidden="false" customHeight="false" outlineLevel="0" collapsed="false">
      <c r="A58" s="52" t="n">
        <v>38</v>
      </c>
      <c r="B58" s="53" t="s">
        <v>141</v>
      </c>
      <c r="C58" s="54" t="n">
        <v>29.7752</v>
      </c>
      <c r="D58" s="53" t="n">
        <v>3.67651</v>
      </c>
      <c r="E58" s="53" t="n">
        <v>0.00639343</v>
      </c>
      <c r="F58" s="54" t="n">
        <v>-0.0524898</v>
      </c>
      <c r="G58" s="54" t="n">
        <f aca="false">D58*$B$9+$B$10</f>
        <v>-0.141499688027521</v>
      </c>
      <c r="H58" s="53" t="n">
        <f aca="false">G58-F58</f>
        <v>-0.0890098880275213</v>
      </c>
      <c r="J58" s="55" t="n">
        <v>2.96524</v>
      </c>
      <c r="K58" s="53" t="n">
        <v>-0.123755</v>
      </c>
    </row>
    <row r="59" customFormat="false" ht="15" hidden="false" customHeight="false" outlineLevel="0" collapsed="false">
      <c r="A59" s="52" t="n">
        <v>38</v>
      </c>
      <c r="B59" s="53" t="s">
        <v>142</v>
      </c>
      <c r="C59" s="54" t="n">
        <v>19.8206</v>
      </c>
      <c r="D59" s="53" t="n">
        <v>3.78285</v>
      </c>
      <c r="E59" s="53" t="n">
        <v>0.00531973</v>
      </c>
      <c r="F59" s="54" t="n">
        <v>-0.151145</v>
      </c>
      <c r="G59" s="54" t="n">
        <f aca="false">D59*$B$9+$B$10</f>
        <v>-0.14605890854386</v>
      </c>
      <c r="H59" s="53" t="n">
        <f aca="false">G59-F59</f>
        <v>0.00508609145614011</v>
      </c>
      <c r="J59" s="55" t="n">
        <v>3.00802</v>
      </c>
      <c r="K59" s="53" t="n">
        <v>-0.115979</v>
      </c>
    </row>
    <row r="60" customFormat="false" ht="15" hidden="false" customHeight="false" outlineLevel="0" collapsed="false">
      <c r="A60" s="52" t="n">
        <v>38</v>
      </c>
      <c r="B60" s="53" t="s">
        <v>141</v>
      </c>
      <c r="C60" s="54" t="n">
        <v>10.0221</v>
      </c>
      <c r="D60" s="53" t="n">
        <v>4.69729</v>
      </c>
      <c r="E60" s="53" t="n">
        <v>0.155824</v>
      </c>
      <c r="F60" s="54" t="n">
        <v>0.407295</v>
      </c>
      <c r="G60" s="54" t="n">
        <f aca="false">D60*$B$9+$B$10</f>
        <v>-0.18526460356888</v>
      </c>
      <c r="H60" s="53" t="n">
        <f aca="false">G60-F60</f>
        <v>-0.59255960356888</v>
      </c>
      <c r="J60" s="55" t="n">
        <v>3.09034</v>
      </c>
      <c r="K60" s="53" t="n">
        <v>-0.11666</v>
      </c>
    </row>
    <row r="61" customFormat="false" ht="15" hidden="false" customHeight="false" outlineLevel="0" collapsed="false">
      <c r="A61" s="52" t="n">
        <v>38</v>
      </c>
      <c r="B61" s="53" t="s">
        <v>141</v>
      </c>
      <c r="C61" s="54" t="n">
        <v>5.20875</v>
      </c>
      <c r="D61" s="53" t="n">
        <v>5.2858</v>
      </c>
      <c r="E61" s="53" t="n">
        <v>0.0413655</v>
      </c>
      <c r="F61" s="54" t="n">
        <v>-0.493199</v>
      </c>
      <c r="G61" s="54" t="n">
        <f aca="false">D61*$B$9+$B$10</f>
        <v>-0.21049637774671</v>
      </c>
      <c r="H61" s="53" t="n">
        <f aca="false">G61-F61</f>
        <v>0.28270262225329</v>
      </c>
      <c r="J61" s="55" t="n">
        <v>3.16927</v>
      </c>
      <c r="K61" s="53" t="n">
        <v>-0.11873</v>
      </c>
    </row>
    <row r="62" customFormat="false" ht="15.75" hidden="false" customHeight="false" outlineLevel="0" collapsed="false">
      <c r="A62" s="52" t="n">
        <v>38</v>
      </c>
      <c r="B62" s="53" t="s">
        <v>142</v>
      </c>
      <c r="C62" s="54" t="n">
        <v>1.33636</v>
      </c>
      <c r="D62" s="53" t="n">
        <v>6.62942</v>
      </c>
      <c r="E62" s="53" t="n">
        <v>0.0112899</v>
      </c>
      <c r="F62" s="54" t="n">
        <v>-0.196581</v>
      </c>
      <c r="G62" s="54" t="n">
        <f aca="false">D62*$B$9+$B$10</f>
        <v>-0.268102733493963</v>
      </c>
      <c r="H62" s="53" t="n">
        <f aca="false">G62-F62</f>
        <v>-0.0715217334939632</v>
      </c>
      <c r="J62" s="55" t="n">
        <v>3.15044</v>
      </c>
      <c r="K62" s="53" t="n">
        <v>-0.114556</v>
      </c>
    </row>
    <row r="63" customFormat="false" ht="15.75" hidden="false" customHeight="false" outlineLevel="0" collapsed="false">
      <c r="A63" s="56" t="n">
        <v>39</v>
      </c>
      <c r="B63" s="53" t="s">
        <v>142</v>
      </c>
      <c r="C63" s="57" t="n">
        <v>351.325</v>
      </c>
      <c r="D63" s="58" t="n">
        <v>2.92294</v>
      </c>
      <c r="E63" s="58" t="n">
        <v>0.00561993</v>
      </c>
      <c r="F63" s="57" t="n">
        <v>-0.130062</v>
      </c>
      <c r="G63" s="57" t="n">
        <f aca="false">D63*$B$9+$B$10</f>
        <v>-0.109191132408777</v>
      </c>
      <c r="H63" s="58" t="n">
        <f aca="false">G63-F63</f>
        <v>0.0208708675912231</v>
      </c>
      <c r="J63" s="55" t="n">
        <v>3.17556</v>
      </c>
      <c r="K63" s="53" t="n">
        <v>-0.12144</v>
      </c>
    </row>
    <row r="64" customFormat="false" ht="15" hidden="false" customHeight="false" outlineLevel="0" collapsed="false">
      <c r="A64" s="52" t="n">
        <v>39</v>
      </c>
      <c r="B64" s="53" t="s">
        <v>142</v>
      </c>
      <c r="C64" s="54" t="n">
        <v>300.254</v>
      </c>
      <c r="D64" s="53" t="n">
        <v>2.96524</v>
      </c>
      <c r="E64" s="53" t="n">
        <v>0.00421729</v>
      </c>
      <c r="F64" s="54" t="n">
        <v>-0.123755</v>
      </c>
      <c r="G64" s="54" t="n">
        <f aca="false">D64*$B$9+$B$10</f>
        <v>-0.111004702352741</v>
      </c>
      <c r="H64" s="53" t="n">
        <f aca="false">G64-F64</f>
        <v>0.0127502976472592</v>
      </c>
      <c r="J64" s="55" t="n">
        <v>3.11293</v>
      </c>
      <c r="K64" s="53" t="n">
        <v>-0.13207</v>
      </c>
    </row>
    <row r="65" customFormat="false" ht="15" hidden="false" customHeight="false" outlineLevel="0" collapsed="false">
      <c r="A65" s="52" t="n">
        <v>39</v>
      </c>
      <c r="B65" s="53" t="s">
        <v>142</v>
      </c>
      <c r="C65" s="54" t="n">
        <v>250.115</v>
      </c>
      <c r="D65" s="53" t="n">
        <v>3.00802</v>
      </c>
      <c r="E65" s="53" t="n">
        <v>0.00644301</v>
      </c>
      <c r="F65" s="54" t="n">
        <v>-0.115979</v>
      </c>
      <c r="G65" s="54" t="n">
        <f aca="false">D65*$B$9+$B$10</f>
        <v>-0.112838851813799</v>
      </c>
      <c r="H65" s="53" t="n">
        <f aca="false">G65-F65</f>
        <v>0.00314014818620068</v>
      </c>
      <c r="J65" s="55" t="n">
        <v>3.19394</v>
      </c>
      <c r="K65" s="53" t="n">
        <v>-0.135062</v>
      </c>
    </row>
    <row r="66" customFormat="false" ht="15" hidden="false" customHeight="false" outlineLevel="0" collapsed="false">
      <c r="A66" s="52" t="n">
        <v>39</v>
      </c>
      <c r="B66" s="53" t="s">
        <v>142</v>
      </c>
      <c r="C66" s="54" t="n">
        <v>200.782</v>
      </c>
      <c r="D66" s="53" t="n">
        <v>3.09034</v>
      </c>
      <c r="E66" s="53" t="n">
        <v>0.00501753</v>
      </c>
      <c r="F66" s="54" t="n">
        <v>-0.11666</v>
      </c>
      <c r="G66" s="54" t="n">
        <f aca="false">D66*$B$9+$B$10</f>
        <v>-0.116368238995528</v>
      </c>
      <c r="H66" s="53" t="n">
        <f aca="false">G66-F66</f>
        <v>0.000291761004472327</v>
      </c>
      <c r="J66" s="55" t="n">
        <v>3.37983</v>
      </c>
      <c r="K66" s="53" t="n">
        <v>-0.0741744</v>
      </c>
    </row>
    <row r="67" customFormat="false" ht="15" hidden="false" customHeight="false" outlineLevel="0" collapsed="false">
      <c r="A67" s="52" t="n">
        <v>39</v>
      </c>
      <c r="B67" s="53" t="s">
        <v>142</v>
      </c>
      <c r="C67" s="54" t="n">
        <v>175.241</v>
      </c>
      <c r="D67" s="53" t="n">
        <v>3.16927</v>
      </c>
      <c r="E67" s="53" t="n">
        <v>0.00462487</v>
      </c>
      <c r="F67" s="54" t="n">
        <v>-0.11873</v>
      </c>
      <c r="G67" s="54" t="n">
        <f aca="false">D67*$B$9+$B$10</f>
        <v>-0.119752283337775</v>
      </c>
      <c r="H67" s="53" t="n">
        <f aca="false">G67-F67</f>
        <v>-0.00102228333777527</v>
      </c>
      <c r="J67" s="55" t="n">
        <v>3.33534</v>
      </c>
      <c r="K67" s="53" t="n">
        <v>-0.128656</v>
      </c>
    </row>
    <row r="68" customFormat="false" ht="15" hidden="false" customHeight="false" outlineLevel="0" collapsed="false">
      <c r="A68" s="52" t="n">
        <v>39</v>
      </c>
      <c r="B68" s="53" t="s">
        <v>142</v>
      </c>
      <c r="C68" s="54" t="n">
        <v>150.334</v>
      </c>
      <c r="D68" s="53" t="n">
        <v>3.15044</v>
      </c>
      <c r="E68" s="53" t="n">
        <v>0.00470262</v>
      </c>
      <c r="F68" s="54" t="n">
        <v>-0.114556</v>
      </c>
      <c r="G68" s="54" t="n">
        <f aca="false">D68*$B$9+$B$10</f>
        <v>-0.118944966031751</v>
      </c>
      <c r="H68" s="53" t="n">
        <f aca="false">G68-F68</f>
        <v>-0.00438896603175067</v>
      </c>
      <c r="J68" s="55" t="n">
        <v>3.35901</v>
      </c>
      <c r="K68" s="53" t="n">
        <v>-0.129992</v>
      </c>
    </row>
    <row r="69" customFormat="false" ht="15" hidden="false" customHeight="false" outlineLevel="0" collapsed="false">
      <c r="A69" s="52" t="n">
        <v>39</v>
      </c>
      <c r="B69" s="53" t="s">
        <v>142</v>
      </c>
      <c r="C69" s="54" t="n">
        <v>125.381</v>
      </c>
      <c r="D69" s="53" t="n">
        <v>3.17556</v>
      </c>
      <c r="E69" s="53" t="n">
        <v>0.00400178</v>
      </c>
      <c r="F69" s="54" t="n">
        <v>-0.12144</v>
      </c>
      <c r="G69" s="54" t="n">
        <f aca="false">D69*$B$9+$B$10</f>
        <v>-0.120021960759703</v>
      </c>
      <c r="H69" s="53" t="n">
        <f aca="false">G69-F69</f>
        <v>0.00141803924029725</v>
      </c>
      <c r="J69" s="55" t="n">
        <v>3.47532</v>
      </c>
      <c r="K69" s="53" t="n">
        <v>-0.132681</v>
      </c>
    </row>
    <row r="70" customFormat="false" ht="15" hidden="false" customHeight="false" outlineLevel="0" collapsed="false">
      <c r="A70" s="52" t="n">
        <v>39</v>
      </c>
      <c r="B70" s="53" t="s">
        <v>142</v>
      </c>
      <c r="C70" s="54" t="n">
        <v>100.447</v>
      </c>
      <c r="D70" s="53" t="n">
        <v>3.11293</v>
      </c>
      <c r="E70" s="53" t="n">
        <v>0.00500824</v>
      </c>
      <c r="F70" s="54" t="n">
        <v>-0.13207</v>
      </c>
      <c r="G70" s="54" t="n">
        <f aca="false">D70*$B$9+$B$10</f>
        <v>-0.117336762518794</v>
      </c>
      <c r="H70" s="53" t="n">
        <f aca="false">G70-F70</f>
        <v>0.0147332374812065</v>
      </c>
      <c r="J70" s="55" t="n">
        <v>6.53433</v>
      </c>
      <c r="K70" s="53" t="n">
        <v>-0.316672</v>
      </c>
    </row>
    <row r="71" customFormat="false" ht="15" hidden="false" customHeight="false" outlineLevel="0" collapsed="false">
      <c r="A71" s="52" t="n">
        <v>39</v>
      </c>
      <c r="B71" s="53" t="s">
        <v>142</v>
      </c>
      <c r="C71" s="54" t="n">
        <v>75.5219</v>
      </c>
      <c r="D71" s="53" t="n">
        <v>3.19394</v>
      </c>
      <c r="E71" s="53" t="n">
        <v>0.00531746</v>
      </c>
      <c r="F71" s="54" t="n">
        <v>-0.135062</v>
      </c>
      <c r="G71" s="54" t="n">
        <f aca="false">D71*$B$9+$B$10</f>
        <v>-0.120809984768451</v>
      </c>
      <c r="H71" s="53" t="n">
        <f aca="false">G71-F71</f>
        <v>0.0142520152315488</v>
      </c>
      <c r="J71" s="55" t="n">
        <v>6.40699</v>
      </c>
      <c r="K71" s="53" t="n">
        <v>-0.289009</v>
      </c>
    </row>
    <row r="72" customFormat="false" ht="15" hidden="false" customHeight="false" outlineLevel="0" collapsed="false">
      <c r="A72" s="52" t="n">
        <v>39</v>
      </c>
      <c r="B72" s="53" t="s">
        <v>142</v>
      </c>
      <c r="C72" s="54" t="n">
        <v>50.359</v>
      </c>
      <c r="D72" s="53" t="n">
        <v>3.37983</v>
      </c>
      <c r="E72" s="53" t="n">
        <v>0.00661838</v>
      </c>
      <c r="F72" s="54" t="n">
        <v>-0.0741744</v>
      </c>
      <c r="G72" s="54" t="n">
        <f aca="false">D72*$B$9+$B$10</f>
        <v>-0.128779831503285</v>
      </c>
      <c r="H72" s="53" t="n">
        <f aca="false">G72-F72</f>
        <v>-0.0546054315032845</v>
      </c>
      <c r="J72" s="55" t="n">
        <v>2.83507</v>
      </c>
      <c r="K72" s="53" t="n">
        <v>-0.135929</v>
      </c>
    </row>
    <row r="73" customFormat="false" ht="15" hidden="false" customHeight="false" outlineLevel="0" collapsed="false">
      <c r="A73" s="52" t="n">
        <v>39</v>
      </c>
      <c r="B73" s="53" t="s">
        <v>142</v>
      </c>
      <c r="C73" s="54" t="n">
        <v>40.2136</v>
      </c>
      <c r="D73" s="53" t="n">
        <v>3.33534</v>
      </c>
      <c r="E73" s="53" t="n">
        <v>0.00567539</v>
      </c>
      <c r="F73" s="54" t="n">
        <v>-0.128656</v>
      </c>
      <c r="G73" s="54" t="n">
        <f aca="false">D73*$B$9+$B$10</f>
        <v>-0.126872367512576</v>
      </c>
      <c r="H73" s="53" t="n">
        <f aca="false">G73-F73</f>
        <v>0.00178363248742361</v>
      </c>
      <c r="J73" s="55" t="n">
        <v>2.88828</v>
      </c>
      <c r="K73" s="53" t="n">
        <v>-0.112718</v>
      </c>
    </row>
    <row r="74" customFormat="false" ht="15" hidden="false" customHeight="false" outlineLevel="0" collapsed="false">
      <c r="A74" s="52" t="n">
        <v>39</v>
      </c>
      <c r="B74" s="53" t="s">
        <v>142</v>
      </c>
      <c r="C74" s="54" t="n">
        <v>30.3998</v>
      </c>
      <c r="D74" s="53" t="n">
        <v>3.35901</v>
      </c>
      <c r="E74" s="53" t="n">
        <v>0.00112171</v>
      </c>
      <c r="F74" s="54" t="n">
        <v>-0.129992</v>
      </c>
      <c r="G74" s="54" t="n">
        <f aca="false">D74*$B$9+$B$10</f>
        <v>-0.127887194949305</v>
      </c>
      <c r="H74" s="53" t="n">
        <f aca="false">G74-F74</f>
        <v>0.00210480505069485</v>
      </c>
      <c r="J74" s="55" t="n">
        <v>3.00237</v>
      </c>
      <c r="K74" s="53" t="n">
        <v>-0.122631</v>
      </c>
    </row>
    <row r="75" customFormat="false" ht="15" hidden="false" customHeight="false" outlineLevel="0" collapsed="false">
      <c r="A75" s="52" t="n">
        <v>39</v>
      </c>
      <c r="B75" s="53" t="s">
        <v>142</v>
      </c>
      <c r="C75" s="54" t="n">
        <v>20.0786</v>
      </c>
      <c r="D75" s="53" t="n">
        <v>3.47532</v>
      </c>
      <c r="E75" s="53" t="n">
        <v>0.00520433</v>
      </c>
      <c r="F75" s="54" t="n">
        <v>-0.132681</v>
      </c>
      <c r="G75" s="54" t="n">
        <f aca="false">D75*$B$9+$B$10</f>
        <v>-0.132873869185297</v>
      </c>
      <c r="H75" s="53" t="n">
        <f aca="false">G75-F75</f>
        <v>-0.000192869185296707</v>
      </c>
      <c r="J75" s="55" t="n">
        <v>3.0839</v>
      </c>
      <c r="K75" s="53" t="n">
        <v>-0.111095</v>
      </c>
    </row>
    <row r="76" customFormat="false" ht="15" hidden="false" customHeight="false" outlineLevel="0" collapsed="false">
      <c r="A76" s="52" t="n">
        <v>39</v>
      </c>
      <c r="B76" s="53" t="s">
        <v>141</v>
      </c>
      <c r="C76" s="54" t="n">
        <v>10.2942</v>
      </c>
      <c r="D76" s="53" t="n">
        <v>6.38638</v>
      </c>
      <c r="E76" s="53" t="n">
        <v>0.0344311</v>
      </c>
      <c r="F76" s="54" t="n">
        <v>0.831378</v>
      </c>
      <c r="G76" s="54" t="n">
        <f aca="false">D76*$B$9+$B$10</f>
        <v>-0.257682638005051</v>
      </c>
      <c r="H76" s="53" t="n">
        <f aca="false">G76-F76</f>
        <v>-1.08906063800505</v>
      </c>
      <c r="J76" s="55" t="n">
        <v>3.06219</v>
      </c>
      <c r="K76" s="53" t="n">
        <v>-0.119813</v>
      </c>
    </row>
    <row r="77" customFormat="false" ht="15" hidden="false" customHeight="false" outlineLevel="0" collapsed="false">
      <c r="A77" s="52" t="n">
        <v>39</v>
      </c>
      <c r="B77" s="53" t="s">
        <v>142</v>
      </c>
      <c r="C77" s="54" t="n">
        <v>5.21974</v>
      </c>
      <c r="D77" s="53" t="n">
        <v>6.53433</v>
      </c>
      <c r="E77" s="53" t="n">
        <v>0.0645116</v>
      </c>
      <c r="F77" s="54" t="n">
        <v>-0.316672</v>
      </c>
      <c r="G77" s="54" t="n">
        <f aca="false">D77*$B$9+$B$10</f>
        <v>-0.26402584540953</v>
      </c>
      <c r="H77" s="53" t="n">
        <f aca="false">G77-F77</f>
        <v>0.0526461545904701</v>
      </c>
      <c r="J77" s="55" t="n">
        <v>3.20749</v>
      </c>
      <c r="K77" s="53" t="n">
        <v>-0.117511</v>
      </c>
    </row>
    <row r="78" customFormat="false" ht="15.75" hidden="false" customHeight="false" outlineLevel="0" collapsed="false">
      <c r="A78" s="52" t="n">
        <v>39</v>
      </c>
      <c r="B78" s="53" t="s">
        <v>142</v>
      </c>
      <c r="C78" s="54" t="n">
        <v>1.26527</v>
      </c>
      <c r="D78" s="53" t="n">
        <v>6.40699</v>
      </c>
      <c r="E78" s="53" t="n">
        <v>0.0111134</v>
      </c>
      <c r="F78" s="54" t="n">
        <v>-0.289009</v>
      </c>
      <c r="G78" s="54" t="n">
        <f aca="false">D78*$B$9+$B$10</f>
        <v>-0.258566271020301</v>
      </c>
      <c r="H78" s="53" t="n">
        <f aca="false">G78-F78</f>
        <v>0.0304427289796986</v>
      </c>
      <c r="J78" s="55" t="n">
        <v>3.14782</v>
      </c>
      <c r="K78" s="53" t="n">
        <v>-0.135183</v>
      </c>
    </row>
    <row r="79" customFormat="false" ht="15.75" hidden="false" customHeight="false" outlineLevel="0" collapsed="false">
      <c r="A79" s="56" t="n">
        <v>40</v>
      </c>
      <c r="B79" s="53" t="s">
        <v>142</v>
      </c>
      <c r="C79" s="57" t="n">
        <v>315.633</v>
      </c>
      <c r="D79" s="58" t="n">
        <v>2.83507</v>
      </c>
      <c r="E79" s="58" t="n">
        <v>0.00133509</v>
      </c>
      <c r="F79" s="57" t="n">
        <v>-0.135929</v>
      </c>
      <c r="G79" s="57" t="n">
        <f aca="false">D79*$B$9+$B$10</f>
        <v>-0.105423794560642</v>
      </c>
      <c r="H79" s="58" t="n">
        <f aca="false">G79-F79</f>
        <v>0.0305052054393581</v>
      </c>
      <c r="J79" s="55" t="n">
        <v>3.06137</v>
      </c>
      <c r="K79" s="53" t="n">
        <v>-0.112635</v>
      </c>
    </row>
    <row r="80" customFormat="false" ht="15" hidden="false" customHeight="false" outlineLevel="0" collapsed="false">
      <c r="A80" s="52" t="n">
        <v>40</v>
      </c>
      <c r="B80" s="53" t="s">
        <v>142</v>
      </c>
      <c r="C80" s="54" t="n">
        <v>299.944</v>
      </c>
      <c r="D80" s="53" t="n">
        <v>2.88828</v>
      </c>
      <c r="E80" s="53" t="n">
        <v>0.00678258</v>
      </c>
      <c r="F80" s="54" t="n">
        <v>-0.112718</v>
      </c>
      <c r="G80" s="54" t="n">
        <f aca="false">D80*$B$9+$B$10</f>
        <v>-0.107705119778569</v>
      </c>
      <c r="H80" s="53" t="n">
        <f aca="false">G80-F80</f>
        <v>0.00501288022143091</v>
      </c>
      <c r="J80" s="55" t="n">
        <v>3.01685</v>
      </c>
      <c r="K80" s="53" t="n">
        <v>-0.136154</v>
      </c>
    </row>
    <row r="81" customFormat="false" ht="15" hidden="false" customHeight="false" outlineLevel="0" collapsed="false">
      <c r="A81" s="52" t="n">
        <v>40</v>
      </c>
      <c r="B81" s="53" t="s">
        <v>142</v>
      </c>
      <c r="C81" s="54" t="n">
        <v>249.677</v>
      </c>
      <c r="D81" s="53" t="n">
        <v>3.00237</v>
      </c>
      <c r="E81" s="53" t="n">
        <v>0.00521462</v>
      </c>
      <c r="F81" s="54" t="n">
        <v>-0.122631</v>
      </c>
      <c r="G81" s="54" t="n">
        <f aca="false">D81*$B$9+$B$10</f>
        <v>-0.112596613747998</v>
      </c>
      <c r="H81" s="53" t="n">
        <f aca="false">G81-F81</f>
        <v>0.010034386252002</v>
      </c>
      <c r="J81" s="55" t="n">
        <v>3.34003</v>
      </c>
      <c r="K81" s="53" t="n">
        <v>-0.0899711</v>
      </c>
    </row>
    <row r="82" customFormat="false" ht="15" hidden="false" customHeight="false" outlineLevel="0" collapsed="false">
      <c r="A82" s="52" t="n">
        <v>40</v>
      </c>
      <c r="B82" s="53" t="s">
        <v>142</v>
      </c>
      <c r="C82" s="54" t="n">
        <v>200.126</v>
      </c>
      <c r="D82" s="53" t="n">
        <v>3.0839</v>
      </c>
      <c r="E82" s="53" t="n">
        <v>0.0045013</v>
      </c>
      <c r="F82" s="54" t="n">
        <v>-0.111095</v>
      </c>
      <c r="G82" s="54" t="n">
        <f aca="false">D82*$B$9+$B$10</f>
        <v>-0.116092130474508</v>
      </c>
      <c r="H82" s="53" t="n">
        <f aca="false">G82-F82</f>
        <v>-0.00499713047450812</v>
      </c>
      <c r="J82" s="55" t="n">
        <v>3.3763</v>
      </c>
      <c r="K82" s="53" t="n">
        <v>-0.110701</v>
      </c>
    </row>
    <row r="83" customFormat="false" ht="15" hidden="false" customHeight="false" outlineLevel="0" collapsed="false">
      <c r="A83" s="52" t="n">
        <v>40</v>
      </c>
      <c r="B83" s="53" t="s">
        <v>142</v>
      </c>
      <c r="C83" s="54" t="n">
        <v>175.065</v>
      </c>
      <c r="D83" s="53" t="n">
        <v>3.06219</v>
      </c>
      <c r="E83" s="53" t="n">
        <v>0.00631024</v>
      </c>
      <c r="F83" s="54" t="n">
        <v>-0.119813</v>
      </c>
      <c r="G83" s="54" t="n">
        <f aca="false">D83*$B$9+$B$10</f>
        <v>-0.115161336065916</v>
      </c>
      <c r="H83" s="53" t="n">
        <f aca="false">G83-F83</f>
        <v>0.00465166393408423</v>
      </c>
      <c r="J83" s="55" t="n">
        <v>3.54719</v>
      </c>
      <c r="K83" s="53" t="n">
        <v>-0.094805</v>
      </c>
    </row>
    <row r="84" customFormat="false" ht="15" hidden="false" customHeight="false" outlineLevel="0" collapsed="false">
      <c r="A84" s="52" t="n">
        <v>40</v>
      </c>
      <c r="B84" s="53" t="s">
        <v>142</v>
      </c>
      <c r="C84" s="54" t="n">
        <v>149.792</v>
      </c>
      <c r="D84" s="53" t="n">
        <v>3.20749</v>
      </c>
      <c r="E84" s="53" t="n">
        <v>0.00422207</v>
      </c>
      <c r="F84" s="54" t="n">
        <v>-0.117511</v>
      </c>
      <c r="G84" s="54" t="n">
        <f aca="false">D84*$B$9+$B$10</f>
        <v>-0.121390927386435</v>
      </c>
      <c r="H84" s="53" t="n">
        <f aca="false">G84-F84</f>
        <v>-0.00387992738643483</v>
      </c>
      <c r="J84" s="55" t="n">
        <v>3.81346</v>
      </c>
      <c r="K84" s="53" t="n">
        <v>-0.114535</v>
      </c>
    </row>
    <row r="85" customFormat="false" ht="15" hidden="false" customHeight="false" outlineLevel="0" collapsed="false">
      <c r="A85" s="52" t="n">
        <v>40</v>
      </c>
      <c r="B85" s="53" t="s">
        <v>142</v>
      </c>
      <c r="C85" s="54" t="n">
        <v>125.186</v>
      </c>
      <c r="D85" s="53" t="n">
        <v>3.14782</v>
      </c>
      <c r="E85" s="53" t="n">
        <v>0.00251659</v>
      </c>
      <c r="F85" s="54" t="n">
        <v>-0.135183</v>
      </c>
      <c r="G85" s="54" t="n">
        <f aca="false">D85*$B$9+$B$10</f>
        <v>-0.118832636167609</v>
      </c>
      <c r="H85" s="53" t="n">
        <f aca="false">G85-F85</f>
        <v>0.0163503638323909</v>
      </c>
      <c r="J85" s="55" t="n">
        <v>4.25938</v>
      </c>
      <c r="K85" s="53" t="n">
        <v>-0.126618</v>
      </c>
    </row>
    <row r="86" customFormat="false" ht="15" hidden="false" customHeight="false" outlineLevel="0" collapsed="false">
      <c r="A86" s="52" t="n">
        <v>40</v>
      </c>
      <c r="B86" s="53" t="s">
        <v>142</v>
      </c>
      <c r="C86" s="54" t="n">
        <v>99.8419</v>
      </c>
      <c r="D86" s="53" t="n">
        <v>3.06137</v>
      </c>
      <c r="E86" s="53" t="n">
        <v>0.000741224</v>
      </c>
      <c r="F86" s="54" t="n">
        <v>-0.112635</v>
      </c>
      <c r="G86" s="54" t="n">
        <f aca="false">D86*$B$9+$B$10</f>
        <v>-0.115126179390879</v>
      </c>
      <c r="H86" s="53" t="n">
        <f aca="false">G86-F86</f>
        <v>-0.00249117939087913</v>
      </c>
      <c r="J86" s="55" t="n">
        <v>6.67454</v>
      </c>
      <c r="K86" s="53" t="n">
        <v>-0.251465</v>
      </c>
    </row>
    <row r="87" customFormat="false" ht="15" hidden="false" customHeight="false" outlineLevel="0" collapsed="false">
      <c r="A87" s="52" t="n">
        <v>40</v>
      </c>
      <c r="B87" s="53" t="s">
        <v>142</v>
      </c>
      <c r="C87" s="54" t="n">
        <v>74.9458</v>
      </c>
      <c r="D87" s="53" t="n">
        <v>3.01685</v>
      </c>
      <c r="E87" s="53" t="n">
        <v>0.0141417</v>
      </c>
      <c r="F87" s="54" t="n">
        <v>-0.136154</v>
      </c>
      <c r="G87" s="54" t="n">
        <f aca="false">D87*$B$9+$B$10</f>
        <v>-0.113217429180353</v>
      </c>
      <c r="H87" s="53" t="n">
        <f aca="false">G87-F87</f>
        <v>0.0229365708196475</v>
      </c>
      <c r="J87" s="55"/>
      <c r="K87" s="53"/>
    </row>
    <row r="88" customFormat="false" ht="15" hidden="false" customHeight="false" outlineLevel="0" collapsed="false">
      <c r="A88" s="52" t="n">
        <v>40</v>
      </c>
      <c r="B88" s="53" t="s">
        <v>142</v>
      </c>
      <c r="C88" s="54" t="n">
        <v>49.7184</v>
      </c>
      <c r="D88" s="53" t="n">
        <v>3.34003</v>
      </c>
      <c r="E88" s="53" t="n">
        <v>0.00459021</v>
      </c>
      <c r="F88" s="54" t="n">
        <v>-0.0899711</v>
      </c>
      <c r="G88" s="54" t="n">
        <f aca="false">D88*$B$9+$B$10</f>
        <v>-0.127073446544188</v>
      </c>
      <c r="H88" s="53" t="n">
        <f aca="false">G88-F88</f>
        <v>-0.0371023465441885</v>
      </c>
      <c r="J88" s="55"/>
      <c r="K88" s="53"/>
    </row>
    <row r="89" customFormat="false" ht="15" hidden="false" customHeight="false" outlineLevel="0" collapsed="false">
      <c r="A89" s="52" t="n">
        <v>40</v>
      </c>
      <c r="B89" s="53" t="s">
        <v>142</v>
      </c>
      <c r="C89" s="54" t="n">
        <v>40.0556</v>
      </c>
      <c r="D89" s="53" t="n">
        <v>3.3763</v>
      </c>
      <c r="E89" s="53" t="n">
        <v>0.00383216</v>
      </c>
      <c r="F89" s="54" t="n">
        <v>-0.110701</v>
      </c>
      <c r="G89" s="54" t="n">
        <f aca="false">D89*$B$9+$B$10</f>
        <v>-0.128628486304651</v>
      </c>
      <c r="H89" s="53" t="n">
        <f aca="false">G89-F89</f>
        <v>-0.0179274863046512</v>
      </c>
      <c r="J89" s="55"/>
      <c r="K89" s="53"/>
    </row>
    <row r="90" customFormat="false" ht="15" hidden="false" customHeight="false" outlineLevel="0" collapsed="false">
      <c r="A90" s="52" t="n">
        <v>40</v>
      </c>
      <c r="B90" s="53" t="s">
        <v>142</v>
      </c>
      <c r="C90" s="54" t="n">
        <v>29.8983</v>
      </c>
      <c r="D90" s="53" t="n">
        <v>3.54719</v>
      </c>
      <c r="E90" s="53" t="n">
        <v>0.00710512</v>
      </c>
      <c r="F90" s="54" t="n">
        <v>-0.094805</v>
      </c>
      <c r="G90" s="54" t="n">
        <f aca="false">D90*$B$9+$B$10</f>
        <v>-0.135955223130277</v>
      </c>
      <c r="H90" s="53" t="n">
        <f aca="false">G90-F90</f>
        <v>-0.0411502231302775</v>
      </c>
      <c r="J90" s="55"/>
      <c r="K90" s="53"/>
    </row>
    <row r="91" customFormat="false" ht="15" hidden="false" customHeight="false" outlineLevel="0" collapsed="false">
      <c r="A91" s="52" t="n">
        <v>40</v>
      </c>
      <c r="B91" s="53" t="s">
        <v>142</v>
      </c>
      <c r="C91" s="54" t="n">
        <v>19.9424</v>
      </c>
      <c r="D91" s="53" t="n">
        <v>3.81346</v>
      </c>
      <c r="E91" s="53" t="n">
        <v>0.0174244</v>
      </c>
      <c r="F91" s="54" t="n">
        <v>-0.114535</v>
      </c>
      <c r="G91" s="54" t="n">
        <f aca="false">D91*$B$9+$B$10</f>
        <v>-0.147371281498582</v>
      </c>
      <c r="H91" s="53" t="n">
        <f aca="false">G91-F91</f>
        <v>-0.0328362814985818</v>
      </c>
      <c r="J91" s="55"/>
      <c r="K91" s="53"/>
    </row>
    <row r="92" customFormat="false" ht="15" hidden="false" customHeight="false" outlineLevel="0" collapsed="false">
      <c r="A92" s="52" t="n">
        <v>40</v>
      </c>
      <c r="B92" s="53" t="s">
        <v>142</v>
      </c>
      <c r="C92" s="54" t="n">
        <v>10.0556</v>
      </c>
      <c r="D92" s="53" t="n">
        <v>4.25938</v>
      </c>
      <c r="E92" s="53" t="n">
        <v>0.0110199</v>
      </c>
      <c r="F92" s="54" t="n">
        <v>-0.126618</v>
      </c>
      <c r="G92" s="54" t="n">
        <f aca="false">D92*$B$9+$B$10</f>
        <v>-0.166489652879489</v>
      </c>
      <c r="H92" s="53" t="n">
        <f aca="false">G92-F92</f>
        <v>-0.0398716528794894</v>
      </c>
      <c r="J92" s="55"/>
      <c r="K92" s="53"/>
    </row>
    <row r="93" customFormat="false" ht="15" hidden="false" customHeight="false" outlineLevel="0" collapsed="false">
      <c r="A93" s="52" t="n">
        <v>40</v>
      </c>
      <c r="B93" s="53" t="s">
        <v>141</v>
      </c>
      <c r="C93" s="54" t="n">
        <v>4.94593</v>
      </c>
      <c r="D93" s="53" t="n">
        <v>5.75698</v>
      </c>
      <c r="E93" s="53" t="n">
        <v>0.010627</v>
      </c>
      <c r="F93" s="54" t="n">
        <v>0.0499835</v>
      </c>
      <c r="G93" s="54" t="n">
        <f aca="false">D93*$B$9+$B$10</f>
        <v>-0.230697746214723</v>
      </c>
      <c r="H93" s="53" t="n">
        <f aca="false">G93-F93</f>
        <v>-0.280681246214723</v>
      </c>
      <c r="J93" s="55"/>
      <c r="K93" s="53"/>
    </row>
    <row r="94" customFormat="false" ht="15.75" hidden="false" customHeight="false" outlineLevel="0" collapsed="false">
      <c r="A94" s="52" t="n">
        <v>40</v>
      </c>
      <c r="B94" s="53" t="s">
        <v>142</v>
      </c>
      <c r="C94" s="54" t="n">
        <v>1.35827</v>
      </c>
      <c r="D94" s="53" t="n">
        <v>6.67454</v>
      </c>
      <c r="E94" s="53" t="n">
        <v>0.0238308</v>
      </c>
      <c r="F94" s="54" t="n">
        <v>-0.251465</v>
      </c>
      <c r="G94" s="54" t="n">
        <f aca="false">D94*$B$9+$B$10</f>
        <v>-0.270037208100858</v>
      </c>
      <c r="H94" s="53" t="n">
        <f aca="false">G94-F94</f>
        <v>-0.0185722081008581</v>
      </c>
      <c r="J94" s="59"/>
      <c r="K94" s="60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0-009-0001.mrg &amp; 2020-009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0-009-0002.mrg &amp; 2020-009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7</v>
      </c>
      <c r="F6" s="0" t="str">
        <f aca="false">B6&amp;" &amp; "&amp;C6</f>
        <v> 2020-009-0004.mrg &amp; 2020-009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9</v>
      </c>
      <c r="E7" s="31" t="n">
        <v>36</v>
      </c>
      <c r="F7" s="0" t="str">
        <f aca="false">B7&amp;" &amp; "&amp;C7</f>
        <v> 2020-009-0008.mrg &amp; 2020-009-000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8</v>
      </c>
      <c r="E8" s="31" t="n">
        <v>46</v>
      </c>
      <c r="F8" s="0" t="str">
        <f aca="false">B8&amp;" &amp; "&amp;C8</f>
        <v> 2020-009-0022.mrg &amp; 2020-009-0022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6</v>
      </c>
      <c r="F9" s="0" t="str">
        <f aca="false">B9&amp;" &amp; "&amp;C9</f>
        <v> 2020-009-0023.mrg &amp; 2020-009-002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8</v>
      </c>
      <c r="E10" s="31" t="n">
        <v>67</v>
      </c>
      <c r="F10" s="0" t="str">
        <f aca="false">B10&amp;" &amp; "&amp;C10</f>
        <v> 2020-009-0026.mrg &amp; 2020-009-002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9</v>
      </c>
      <c r="E11" s="31" t="n">
        <v>83</v>
      </c>
      <c r="F11" s="0" t="str">
        <f aca="false">B11&amp;" &amp; "&amp;C11</f>
        <v> 2020-009-0027.mrg &amp; 2020-009-002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5</v>
      </c>
      <c r="E12" s="31" t="n">
        <v>102</v>
      </c>
      <c r="F12" s="0" t="str">
        <f aca="false">B12&amp;" &amp; "&amp;C12</f>
        <v> 2020-009-0029.mrg &amp; 2020-009-002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4</v>
      </c>
      <c r="E13" s="31" t="n">
        <v>121</v>
      </c>
      <c r="F13" s="0" t="str">
        <f aca="false">B13&amp;" &amp; "&amp;C13</f>
        <v> 2020-009-0039.mrg &amp; 2020-009-003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3</v>
      </c>
      <c r="E14" s="31" t="n">
        <v>138</v>
      </c>
      <c r="F14" s="0" t="str">
        <f aca="false">B14&amp;" &amp; "&amp;C14</f>
        <v> 2020-009-0043.mrg &amp; 2020-009-004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0</v>
      </c>
      <c r="E15" s="31" t="n">
        <v>150</v>
      </c>
      <c r="F15" s="0" t="str">
        <f aca="false">B15&amp;" &amp; "&amp;C15</f>
        <v> 2020-009-0047.mrg &amp; 2020-009-004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2</v>
      </c>
      <c r="E16" s="31" t="n">
        <v>158</v>
      </c>
      <c r="F16" s="0" t="str">
        <f aca="false">B16&amp;" &amp; "&amp;C16</f>
        <v> 2020-009-0050.mrg &amp; 2020-009-0050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0</v>
      </c>
      <c r="E17" s="31" t="n">
        <v>169</v>
      </c>
      <c r="F17" s="0" t="str">
        <f aca="false">B17&amp;" &amp; "&amp;C17</f>
        <v> 2020-009-0054.mrg &amp; 2020-009-005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1</v>
      </c>
      <c r="E18" s="31" t="n">
        <v>177</v>
      </c>
      <c r="F18" s="0" t="str">
        <f aca="false">B18&amp;" &amp; "&amp;C18</f>
        <v> 2020-009-0056.mrg &amp; 2020-009-0056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9</v>
      </c>
      <c r="E19" s="31" t="n">
        <v>185</v>
      </c>
      <c r="F19" s="0" t="str">
        <f aca="false">B19&amp;" &amp; "&amp;C19</f>
        <v> 2020-009-0057.mrg &amp; 2020-009-005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7</v>
      </c>
      <c r="E20" s="31" t="n">
        <v>189</v>
      </c>
      <c r="F20" s="0" t="str">
        <f aca="false">B20&amp;" &amp; "&amp;C20</f>
        <v> 2020-009-0059.mrg &amp; 2020-009-005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1</v>
      </c>
      <c r="E21" s="31" t="n">
        <v>194</v>
      </c>
      <c r="F21" s="0" t="str">
        <f aca="false">B21&amp;" &amp; "&amp;C21</f>
        <v> 2020-009-0061.mrg &amp; 2020-009-0061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96</v>
      </c>
      <c r="E22" s="31" t="n">
        <v>200</v>
      </c>
      <c r="F22" s="0" t="str">
        <f aca="false">B22&amp;" &amp; "&amp;C22</f>
        <v> 2020-009-0065.mrg &amp; 2020-009-006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02</v>
      </c>
      <c r="E23" s="31" t="n">
        <v>209</v>
      </c>
      <c r="F23" s="0" t="str">
        <f aca="false">B23&amp;" &amp; "&amp;C23</f>
        <v> 2020-009-0067.mrg &amp; 2020-009-0067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1</v>
      </c>
      <c r="E24" s="31" t="n">
        <v>226</v>
      </c>
      <c r="F24" s="0" t="str">
        <f aca="false">B24&amp;" &amp; "&amp;C24</f>
        <v> 2020-009-0069.mrg &amp; 2020-009-0069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46</v>
      </c>
      <c r="F25" s="0" t="str">
        <f aca="false">B25&amp;" &amp; "&amp;C25</f>
        <v> 2020-009-0077.mrg &amp; 2020-009-0077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8</v>
      </c>
      <c r="E26" s="31" t="n">
        <v>264</v>
      </c>
      <c r="F26" s="0" t="str">
        <f aca="false">B26&amp;" &amp; "&amp;C26</f>
        <v> 2020-009-0085.mrg &amp; 2020-009-0085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66</v>
      </c>
      <c r="E27" s="31" t="n">
        <v>274</v>
      </c>
      <c r="F27" s="0" t="str">
        <f aca="false">B27&amp;" &amp; "&amp;C27</f>
        <v> 2020-009-0088.mrg &amp; 2020-009-0088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6</v>
      </c>
      <c r="E28" s="31" t="n">
        <v>282</v>
      </c>
      <c r="F28" s="0" t="str">
        <f aca="false">B28&amp;" &amp; "&amp;C28</f>
        <v> 2020-009-0091.mrg &amp; 2020-009-0091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4</v>
      </c>
      <c r="E29" s="31" t="n">
        <v>288</v>
      </c>
      <c r="F29" s="0" t="str">
        <f aca="false">B29&amp;" &amp; "&amp;C29</f>
        <v> 2020-009-0093.mrg &amp; 2020-009-0093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0</v>
      </c>
      <c r="E30" s="31" t="n">
        <v>309</v>
      </c>
      <c r="F30" s="0" t="str">
        <f aca="false">B30&amp;" &amp; "&amp;C30</f>
        <v> 2020-009-0115.mrg &amp; 2020-009-0115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29</v>
      </c>
      <c r="F31" s="0" t="str">
        <f aca="false">B31&amp;" &amp; "&amp;C31</f>
        <v> 2020-009-0117.mrg &amp; 2020-009-0117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1</v>
      </c>
      <c r="E32" s="31" t="n">
        <v>340</v>
      </c>
      <c r="F32" s="0" t="str">
        <f aca="false">B32&amp;" &amp; "&amp;C32</f>
        <v> 2020-009-0120.mrg &amp; 2020-009-0120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2</v>
      </c>
      <c r="E33" s="31" t="n">
        <v>361</v>
      </c>
      <c r="F33" s="0" t="str">
        <f aca="false">B33&amp;" &amp; "&amp;C33</f>
        <v> 2020-009-0133.mrg &amp; 2020-009-0133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3</v>
      </c>
      <c r="E34" s="31" t="n">
        <v>382</v>
      </c>
      <c r="F34" s="0" t="str">
        <f aca="false">B34&amp;" &amp; "&amp;C34</f>
        <v> 2020-009-0137.mrg &amp; 2020-009-0137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0</v>
      </c>
      <c r="F35" s="0" t="str">
        <f aca="false">B35&amp;" &amp; "&amp;C35</f>
        <v> 2020-009-0144.mrg &amp; 2020-009-0144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2</v>
      </c>
      <c r="E36" s="31" t="n">
        <v>397</v>
      </c>
      <c r="F36" s="0" t="str">
        <f aca="false">B36&amp;" &amp; "&amp;C36</f>
        <v> 2020-009-0156.mrg &amp; 2020-009-0156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99</v>
      </c>
      <c r="E37" s="31" t="n">
        <v>409</v>
      </c>
      <c r="F37" s="0" t="str">
        <f aca="false">B37&amp;" &amp; "&amp;C37</f>
        <v> 2020-009-0161.mrg &amp; 2020-009-0161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11</v>
      </c>
      <c r="E38" s="31" t="n">
        <v>418</v>
      </c>
      <c r="F38" s="0" t="str">
        <f aca="false">B38&amp;" &amp; "&amp;C38</f>
        <v> 2020-009-0170.mrg &amp; 2020-009-0170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0</v>
      </c>
      <c r="E39" s="31" t="n">
        <v>428</v>
      </c>
      <c r="F39" s="0" t="str">
        <f aca="false">B39&amp;" &amp; "&amp;C39</f>
        <v> 2020-009-0190.mrg &amp; 2020-009-0190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0</v>
      </c>
      <c r="E40" s="31" t="n">
        <v>442</v>
      </c>
      <c r="F40" s="0" t="str">
        <f aca="false">B40&amp;" &amp; "&amp;C40</f>
        <v> 2020-009-0197.mrg &amp; 2020-009-0197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4</v>
      </c>
      <c r="E41" s="31" t="n">
        <v>459</v>
      </c>
      <c r="F41" s="0" t="str">
        <f aca="false">B41&amp;" &amp; "&amp;C41</f>
        <v> 2020-009-0204.mrg &amp; 2020-009-0204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1</v>
      </c>
      <c r="E42" s="31" t="n">
        <v>476</v>
      </c>
      <c r="F42" s="0" t="str">
        <f aca="false">B42&amp;" &amp; "&amp;C42</f>
        <v> 2020-009-0222.mrg &amp; 2020-009-0222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8</v>
      </c>
      <c r="E43" s="31" t="n">
        <v>493</v>
      </c>
      <c r="F43" s="0" t="str">
        <f aca="false">B43&amp;" &amp; "&amp;C43</f>
        <v> 2020-009-0231.mrg &amp; 2020-009-023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40</v>
      </c>
    </row>
    <row r="4" customFormat="false" ht="15" hidden="false" customHeight="false" outlineLevel="0" collapsed="false">
      <c r="A4" s="0" t="n">
        <v>2</v>
      </c>
      <c r="B4" s="0" t="s">
        <v>114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114</v>
      </c>
      <c r="C5" s="0" t="s">
        <v>12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114</v>
      </c>
      <c r="C6" s="0" t="s">
        <v>9</v>
      </c>
      <c r="D6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6" activePane="bottomLeft" state="frozen"/>
      <selection pane="topLeft" activeCell="A1" activeCellId="0" sqref="A1"/>
      <selection pane="bottomLeft" activeCell="K370" activeCellId="0" sqref="K3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956028806493795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0505376957650062</v>
      </c>
      <c r="C9" s="0" t="n">
        <f aca="false">INDEX(LINEST(known_ys,known_xs,TRUE(),TRUE()),2,1)</f>
        <v>0.000577687197035</v>
      </c>
      <c r="E9" s="0" t="s">
        <v>126</v>
      </c>
      <c r="G9" s="0" t="n">
        <f aca="false">INDEX(LINEST(known_ys,known_xs,TRUE(),TRUE()),3,2)</f>
        <v>0.0198742725888611</v>
      </c>
      <c r="I9" s="0" t="n">
        <f aca="false">MIN(known_xs)</f>
        <v>0.237419</v>
      </c>
      <c r="J9" s="0" t="n">
        <f aca="false">I9*$B$9+$B$10</f>
        <v>0.0181150494164012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0.0301136586072333</v>
      </c>
      <c r="C10" s="40" t="n">
        <f aca="false">INDEX(LINEST(known_ys,known_xs,TRUE(),TRUE()),2,2)</f>
        <v>0.00214934433493086</v>
      </c>
      <c r="E10" s="40" t="s">
        <v>128</v>
      </c>
      <c r="F10" s="40"/>
      <c r="G10" s="40" t="n">
        <f aca="false">INDEX(LINEST(known_ys,known_xs,TRUE(),TRUE()),5,2)</f>
        <v>0.139035322249597</v>
      </c>
      <c r="I10" s="40" t="n">
        <f aca="false">MAX(known_xs)</f>
        <v>8.67652</v>
      </c>
      <c r="J10" s="40" t="n">
        <f aca="false">I10*$B$9+$B$10</f>
        <v>-0.4083776694517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44</v>
      </c>
    </row>
    <row r="13" customFormat="false" ht="15" hidden="false" customHeight="false" outlineLevel="0" collapsed="false">
      <c r="A13" s="0" t="s">
        <v>130</v>
      </c>
      <c r="D13" s="0" t="n">
        <v>3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6.932</v>
      </c>
      <c r="D17" s="53" t="n">
        <v>3.24211</v>
      </c>
      <c r="E17" s="53" t="n">
        <v>0.00397241</v>
      </c>
      <c r="F17" s="54" t="n">
        <v>-0.071892</v>
      </c>
      <c r="G17" s="54" t="n">
        <f aca="false">D17*$B$9+$B$10</f>
        <v>-0.133735110209451</v>
      </c>
      <c r="H17" s="53" t="n">
        <f aca="false">G17-F17</f>
        <v>-0.0618431102094509</v>
      </c>
      <c r="J17" s="55" t="n">
        <v>5.6641</v>
      </c>
      <c r="K17" s="53" t="n">
        <v>-0.286905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.9923</v>
      </c>
      <c r="D18" s="53" t="n">
        <v>3.51027</v>
      </c>
      <c r="E18" s="53" t="n">
        <v>0.020101</v>
      </c>
      <c r="F18" s="54" t="n">
        <v>-0.23073</v>
      </c>
      <c r="G18" s="54" t="n">
        <f aca="false">D18*$B$9+$B$10</f>
        <v>-0.147287298705795</v>
      </c>
      <c r="H18" s="53" t="n">
        <f aca="false">G18-F18</f>
        <v>0.083442701294205</v>
      </c>
      <c r="J18" s="55" t="n">
        <v>7.14239</v>
      </c>
      <c r="K18" s="53" t="n">
        <v>-0.313606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10.1485</v>
      </c>
      <c r="D19" s="53" t="n">
        <v>4.89729</v>
      </c>
      <c r="E19" s="53" t="n">
        <v>0.0482169</v>
      </c>
      <c r="F19" s="54" t="n">
        <v>-0.54571</v>
      </c>
      <c r="G19" s="54" t="n">
        <f aca="false">D19*$B$9+$B$10</f>
        <v>-0.217384093485774</v>
      </c>
      <c r="H19" s="53" t="n">
        <f aca="false">G19-F19</f>
        <v>0.328325906514226</v>
      </c>
      <c r="J19" s="55" t="n">
        <v>7.18904</v>
      </c>
      <c r="K19" s="53" t="n">
        <v>-0.353963</v>
      </c>
    </row>
    <row r="20" customFormat="false" ht="15.75" hidden="false" customHeight="false" outlineLevel="0" collapsed="false">
      <c r="A20" s="52" t="n">
        <v>1</v>
      </c>
      <c r="B20" s="53" t="s">
        <v>141</v>
      </c>
      <c r="C20" s="54" t="n">
        <v>4.61778</v>
      </c>
      <c r="D20" s="53" t="n">
        <v>7.18157</v>
      </c>
      <c r="E20" s="53" t="n">
        <v>0.0803492</v>
      </c>
      <c r="F20" s="54" t="n">
        <v>-0.616427</v>
      </c>
      <c r="G20" s="54" t="n">
        <f aca="false">D20*$B$9+$B$10</f>
        <v>-0.332826341167862</v>
      </c>
      <c r="H20" s="53" t="n">
        <f aca="false">G20-F20</f>
        <v>0.283600658832138</v>
      </c>
      <c r="J20" s="55" t="n">
        <v>2.18041</v>
      </c>
      <c r="K20" s="53" t="n">
        <v>-0.0555892</v>
      </c>
    </row>
    <row r="21" customFormat="false" ht="15.75" hidden="false" customHeight="false" outlineLevel="0" collapsed="false">
      <c r="A21" s="56" t="n">
        <v>2</v>
      </c>
      <c r="B21" s="53" t="s">
        <v>141</v>
      </c>
      <c r="C21" s="57" t="n">
        <v>46.6938</v>
      </c>
      <c r="D21" s="58" t="n">
        <v>3.19414</v>
      </c>
      <c r="E21" s="58" t="n">
        <v>0.0112306</v>
      </c>
      <c r="F21" s="57" t="n">
        <v>-0.0578632</v>
      </c>
      <c r="G21" s="57" t="n">
        <f aca="false">D21*$B$9+$B$10</f>
        <v>-0.131310816943604</v>
      </c>
      <c r="H21" s="58" t="n">
        <f aca="false">G21-F21</f>
        <v>-0.0734476169436036</v>
      </c>
      <c r="J21" s="55" t="n">
        <v>2.58315</v>
      </c>
      <c r="K21" s="53" t="n">
        <v>-0.0808527</v>
      </c>
    </row>
    <row r="22" customFormat="false" ht="15" hidden="false" customHeight="false" outlineLevel="0" collapsed="false">
      <c r="A22" s="52" t="n">
        <v>2</v>
      </c>
      <c r="B22" s="53" t="s">
        <v>142</v>
      </c>
      <c r="C22" s="54" t="n">
        <v>19.5853</v>
      </c>
      <c r="D22" s="53" t="n">
        <v>5.6641</v>
      </c>
      <c r="E22" s="53" t="n">
        <v>0.0162153</v>
      </c>
      <c r="F22" s="54" t="n">
        <v>-0.286905</v>
      </c>
      <c r="G22" s="54" t="n">
        <f aca="false">D22*$B$9+$B$10</f>
        <v>-0.256136903975338</v>
      </c>
      <c r="H22" s="53" t="n">
        <f aca="false">G22-F22</f>
        <v>0.0307680960246617</v>
      </c>
      <c r="J22" s="55" t="n">
        <v>2.82792</v>
      </c>
      <c r="K22" s="53" t="n">
        <v>-0.089083</v>
      </c>
    </row>
    <row r="23" customFormat="false" ht="15" hidden="false" customHeight="false" outlineLevel="0" collapsed="false">
      <c r="A23" s="52" t="n">
        <v>2</v>
      </c>
      <c r="B23" s="53" t="s">
        <v>142</v>
      </c>
      <c r="C23" s="54" t="n">
        <v>10.2145</v>
      </c>
      <c r="D23" s="53" t="n">
        <v>7.14239</v>
      </c>
      <c r="E23" s="53" t="n">
        <v>0.0436978</v>
      </c>
      <c r="F23" s="54" t="n">
        <v>-0.313606</v>
      </c>
      <c r="G23" s="54" t="n">
        <f aca="false">D23*$B$9+$B$10</f>
        <v>-0.330846274247789</v>
      </c>
      <c r="H23" s="53" t="n">
        <f aca="false">G23-F23</f>
        <v>-0.0172402742477892</v>
      </c>
      <c r="J23" s="55" t="n">
        <v>5.78224</v>
      </c>
      <c r="K23" s="53" t="n">
        <v>-0.304763</v>
      </c>
    </row>
    <row r="24" customFormat="false" ht="15.75" hidden="false" customHeight="false" outlineLevel="0" collapsed="false">
      <c r="A24" s="52" t="n">
        <v>2</v>
      </c>
      <c r="B24" s="53" t="s">
        <v>142</v>
      </c>
      <c r="C24" s="54" t="n">
        <v>5.13732</v>
      </c>
      <c r="D24" s="53" t="n">
        <v>7.18904</v>
      </c>
      <c r="E24" s="53" t="n">
        <v>0.0307356</v>
      </c>
      <c r="F24" s="54" t="n">
        <v>-0.353963</v>
      </c>
      <c r="G24" s="54" t="n">
        <f aca="false">D24*$B$9+$B$10</f>
        <v>-0.333203857755227</v>
      </c>
      <c r="H24" s="53" t="n">
        <f aca="false">G24-F24</f>
        <v>0.0207591422447733</v>
      </c>
      <c r="J24" s="55" t="n">
        <v>6.61991</v>
      </c>
      <c r="K24" s="53" t="n">
        <v>-0.274091</v>
      </c>
    </row>
    <row r="25" customFormat="false" ht="15.75" hidden="false" customHeight="false" outlineLevel="0" collapsed="false">
      <c r="A25" s="56" t="n">
        <v>3</v>
      </c>
      <c r="B25" s="53" t="s">
        <v>142</v>
      </c>
      <c r="C25" s="57" t="n">
        <v>102.219</v>
      </c>
      <c r="D25" s="58" t="n">
        <v>2.18041</v>
      </c>
      <c r="E25" s="58" t="n">
        <v>0.00521948</v>
      </c>
      <c r="F25" s="57" t="n">
        <v>-0.0555892</v>
      </c>
      <c r="G25" s="57" t="n">
        <f aca="false">D25*$B$9+$B$10</f>
        <v>-0.0800792386157439</v>
      </c>
      <c r="H25" s="58" t="n">
        <f aca="false">G25-F25</f>
        <v>-0.0244900386157439</v>
      </c>
      <c r="J25" s="55" t="n">
        <v>1.20473</v>
      </c>
      <c r="K25" s="53" t="n">
        <v>-0.0352738</v>
      </c>
    </row>
    <row r="26" customFormat="false" ht="15" hidden="false" customHeight="false" outlineLevel="0" collapsed="false">
      <c r="A26" s="52" t="n">
        <v>3</v>
      </c>
      <c r="B26" s="53" t="s">
        <v>142</v>
      </c>
      <c r="C26" s="54" t="n">
        <v>75.1522</v>
      </c>
      <c r="D26" s="53" t="n">
        <v>2.58315</v>
      </c>
      <c r="E26" s="53" t="n">
        <v>0.00342625</v>
      </c>
      <c r="F26" s="54" t="n">
        <v>-0.0808527</v>
      </c>
      <c r="G26" s="54" t="n">
        <f aca="false">D26*$B$9+$B$10</f>
        <v>-0.100432790208142</v>
      </c>
      <c r="H26" s="53" t="n">
        <f aca="false">G26-F26</f>
        <v>-0.0195800902081424</v>
      </c>
      <c r="J26" s="55" t="n">
        <v>1.22145</v>
      </c>
      <c r="K26" s="53" t="n">
        <v>-0.0285501</v>
      </c>
    </row>
    <row r="27" customFormat="false" ht="15" hidden="false" customHeight="false" outlineLevel="0" collapsed="false">
      <c r="A27" s="52" t="n">
        <v>3</v>
      </c>
      <c r="B27" s="53" t="s">
        <v>142</v>
      </c>
      <c r="C27" s="54" t="n">
        <v>50.2867</v>
      </c>
      <c r="D27" s="53" t="n">
        <v>2.82792</v>
      </c>
      <c r="E27" s="53" t="n">
        <v>0.0622421</v>
      </c>
      <c r="F27" s="54" t="n">
        <v>-0.089083</v>
      </c>
      <c r="G27" s="54" t="n">
        <f aca="false">D27*$B$9+$B$10</f>
        <v>-0.112802902000543</v>
      </c>
      <c r="H27" s="53" t="n">
        <f aca="false">G27-F27</f>
        <v>-0.023719902000543</v>
      </c>
      <c r="J27" s="55" t="n">
        <v>1.45292</v>
      </c>
      <c r="K27" s="53" t="n">
        <v>-0.0300831</v>
      </c>
    </row>
    <row r="28" customFormat="false" ht="15" hidden="false" customHeight="false" outlineLevel="0" collapsed="false">
      <c r="A28" s="52" t="n">
        <v>3</v>
      </c>
      <c r="B28" s="53" t="s">
        <v>141</v>
      </c>
      <c r="C28" s="54" t="n">
        <v>30.0355</v>
      </c>
      <c r="D28" s="53" t="n">
        <v>4.32574</v>
      </c>
      <c r="E28" s="53" t="n">
        <v>0.0106931</v>
      </c>
      <c r="F28" s="54" t="n">
        <v>-0.109262</v>
      </c>
      <c r="G28" s="54" t="n">
        <f aca="false">D28*$B$9+$B$10</f>
        <v>-0.188499273471285</v>
      </c>
      <c r="H28" s="53" t="n">
        <f aca="false">G28-F28</f>
        <v>-0.0792372734712846</v>
      </c>
      <c r="J28" s="55" t="n">
        <v>2.00378</v>
      </c>
      <c r="K28" s="53" t="n">
        <v>-0.0322242</v>
      </c>
    </row>
    <row r="29" customFormat="false" ht="15" hidden="false" customHeight="false" outlineLevel="0" collapsed="false">
      <c r="A29" s="52" t="n">
        <v>3</v>
      </c>
      <c r="B29" s="53" t="s">
        <v>141</v>
      </c>
      <c r="C29" s="54" t="n">
        <v>20.146</v>
      </c>
      <c r="D29" s="53" t="n">
        <v>4.58342</v>
      </c>
      <c r="E29" s="53" t="n">
        <v>0.0224604</v>
      </c>
      <c r="F29" s="54" t="n">
        <v>-0.266581</v>
      </c>
      <c r="G29" s="54" t="n">
        <f aca="false">D29*$B$9+$B$10</f>
        <v>-0.201521826916011</v>
      </c>
      <c r="H29" s="53" t="n">
        <f aca="false">G29-F29</f>
        <v>0.0650591730839887</v>
      </c>
      <c r="J29" s="55" t="n">
        <v>2.7121</v>
      </c>
      <c r="K29" s="53" t="n">
        <v>-0.125901</v>
      </c>
    </row>
    <row r="30" customFormat="false" ht="15" hidden="false" customHeight="false" outlineLevel="0" collapsed="false">
      <c r="A30" s="52" t="n">
        <v>3</v>
      </c>
      <c r="B30" s="53" t="s">
        <v>142</v>
      </c>
      <c r="C30" s="54" t="n">
        <v>10.4968</v>
      </c>
      <c r="D30" s="53" t="n">
        <v>5.78224</v>
      </c>
      <c r="E30" s="53" t="n">
        <v>0.0975904</v>
      </c>
      <c r="F30" s="54" t="n">
        <v>-0.304763</v>
      </c>
      <c r="G30" s="54" t="n">
        <f aca="false">D30*$B$9+$B$10</f>
        <v>-0.262107427353016</v>
      </c>
      <c r="H30" s="53" t="n">
        <f aca="false">G30-F30</f>
        <v>0.0426555726469839</v>
      </c>
      <c r="J30" s="55" t="n">
        <v>3.56744</v>
      </c>
      <c r="K30" s="53" t="n">
        <v>-0.19856</v>
      </c>
    </row>
    <row r="31" customFormat="false" ht="15.75" hidden="false" customHeight="false" outlineLevel="0" collapsed="false">
      <c r="A31" s="52" t="n">
        <v>3</v>
      </c>
      <c r="B31" s="53" t="s">
        <v>142</v>
      </c>
      <c r="C31" s="54" t="n">
        <v>4.75628</v>
      </c>
      <c r="D31" s="53" t="n">
        <v>6.61991</v>
      </c>
      <c r="E31" s="53" t="n">
        <v>0.0228261</v>
      </c>
      <c r="F31" s="54" t="n">
        <v>-0.274091</v>
      </c>
      <c r="G31" s="54" t="n">
        <f aca="false">D31*$B$9+$B$10</f>
        <v>-0.304441338964489</v>
      </c>
      <c r="H31" s="53" t="n">
        <f aca="false">G31-F31</f>
        <v>-0.0303503389644888</v>
      </c>
      <c r="J31" s="55" t="n">
        <v>6.69752</v>
      </c>
      <c r="K31" s="53" t="n">
        <v>-0.319478</v>
      </c>
    </row>
    <row r="32" customFormat="false" ht="15.75" hidden="false" customHeight="false" outlineLevel="0" collapsed="false">
      <c r="A32" s="56" t="n">
        <v>4</v>
      </c>
      <c r="B32" s="53" t="s">
        <v>142</v>
      </c>
      <c r="C32" s="57" t="n">
        <v>104.923</v>
      </c>
      <c r="D32" s="58" t="n">
        <v>1.20473</v>
      </c>
      <c r="E32" s="58" t="n">
        <v>0.00102455</v>
      </c>
      <c r="F32" s="57" t="n">
        <v>-0.0352738</v>
      </c>
      <c r="G32" s="57" t="n">
        <f aca="false">D32*$B$9+$B$10</f>
        <v>-0.0307706196117426</v>
      </c>
      <c r="H32" s="58" t="n">
        <f aca="false">G32-F32</f>
        <v>0.00450318038825736</v>
      </c>
      <c r="J32" s="55" t="n">
        <v>1.21801</v>
      </c>
      <c r="K32" s="53" t="n">
        <v>-0.0249876</v>
      </c>
    </row>
    <row r="33" customFormat="false" ht="15" hidden="false" customHeight="false" outlineLevel="0" collapsed="false">
      <c r="A33" s="52" t="n">
        <v>4</v>
      </c>
      <c r="B33" s="53" t="s">
        <v>142</v>
      </c>
      <c r="C33" s="54" t="n">
        <v>99.9769</v>
      </c>
      <c r="D33" s="53" t="n">
        <v>1.22145</v>
      </c>
      <c r="E33" s="53" t="n">
        <v>0.00381904</v>
      </c>
      <c r="F33" s="54" t="n">
        <v>-0.0285501</v>
      </c>
      <c r="G33" s="54" t="n">
        <f aca="false">D33*$B$9+$B$10</f>
        <v>-0.0316156098849335</v>
      </c>
      <c r="H33" s="53" t="n">
        <f aca="false">G33-F33</f>
        <v>-0.00306550988493354</v>
      </c>
      <c r="J33" s="55" t="n">
        <v>1.20172</v>
      </c>
      <c r="K33" s="53" t="n">
        <v>-0.0252821</v>
      </c>
    </row>
    <row r="34" customFormat="false" ht="15" hidden="false" customHeight="false" outlineLevel="0" collapsed="false">
      <c r="A34" s="52" t="n">
        <v>4</v>
      </c>
      <c r="B34" s="53" t="s">
        <v>142</v>
      </c>
      <c r="C34" s="54" t="n">
        <v>74.7838</v>
      </c>
      <c r="D34" s="53" t="n">
        <v>1.45292</v>
      </c>
      <c r="E34" s="53" t="n">
        <v>0.00170091</v>
      </c>
      <c r="F34" s="54" t="n">
        <v>-0.0300831</v>
      </c>
      <c r="G34" s="54" t="n">
        <f aca="false">D34*$B$9+$B$10</f>
        <v>-0.0433135703236595</v>
      </c>
      <c r="H34" s="53" t="n">
        <f aca="false">G34-F34</f>
        <v>-0.0132304703236595</v>
      </c>
      <c r="J34" s="55" t="n">
        <v>1.22356</v>
      </c>
      <c r="K34" s="53" t="n">
        <v>-0.0334439</v>
      </c>
    </row>
    <row r="35" customFormat="false" ht="15" hidden="false" customHeight="false" outlineLevel="0" collapsed="false">
      <c r="A35" s="52" t="n">
        <v>4</v>
      </c>
      <c r="B35" s="53" t="s">
        <v>142</v>
      </c>
      <c r="C35" s="54" t="n">
        <v>50.0172</v>
      </c>
      <c r="D35" s="53" t="n">
        <v>2.00378</v>
      </c>
      <c r="E35" s="53" t="n">
        <v>0.00396754</v>
      </c>
      <c r="F35" s="54" t="n">
        <v>-0.0322242</v>
      </c>
      <c r="G35" s="54" t="n">
        <f aca="false">D35*$B$9+$B$10</f>
        <v>-0.0711527654127708</v>
      </c>
      <c r="H35" s="53" t="n">
        <f aca="false">G35-F35</f>
        <v>-0.0389285654127708</v>
      </c>
      <c r="J35" s="55" t="n">
        <v>1.29761</v>
      </c>
      <c r="K35" s="53" t="n">
        <v>-0.0393859</v>
      </c>
    </row>
    <row r="36" customFormat="false" ht="15" hidden="false" customHeight="false" outlineLevel="0" collapsed="false">
      <c r="A36" s="52" t="n">
        <v>4</v>
      </c>
      <c r="B36" s="53" t="s">
        <v>142</v>
      </c>
      <c r="C36" s="54" t="n">
        <v>29.912</v>
      </c>
      <c r="D36" s="53" t="n">
        <v>2.7121</v>
      </c>
      <c r="E36" s="53" t="n">
        <v>0.00885476</v>
      </c>
      <c r="F36" s="54" t="n">
        <v>-0.125901</v>
      </c>
      <c r="G36" s="54" t="n">
        <f aca="false">D36*$B$9+$B$10</f>
        <v>-0.10694962607704</v>
      </c>
      <c r="H36" s="53" t="n">
        <f aca="false">G36-F36</f>
        <v>0.01895137392296</v>
      </c>
      <c r="J36" s="55" t="n">
        <v>3.90467</v>
      </c>
      <c r="K36" s="53" t="n">
        <v>-0.170332</v>
      </c>
    </row>
    <row r="37" customFormat="false" ht="15" hidden="false" customHeight="false" outlineLevel="0" collapsed="false">
      <c r="A37" s="52" t="n">
        <v>4</v>
      </c>
      <c r="B37" s="53" t="s">
        <v>142</v>
      </c>
      <c r="C37" s="54" t="n">
        <v>19.9724</v>
      </c>
      <c r="D37" s="53" t="n">
        <v>3.56744</v>
      </c>
      <c r="E37" s="53" t="n">
        <v>0.00889507</v>
      </c>
      <c r="F37" s="54" t="n">
        <v>-0.19856</v>
      </c>
      <c r="G37" s="54" t="n">
        <f aca="false">D37*$B$9+$B$10</f>
        <v>-0.15017653877268</v>
      </c>
      <c r="H37" s="53" t="n">
        <f aca="false">G37-F37</f>
        <v>0.0483834612273196</v>
      </c>
      <c r="J37" s="55" t="n">
        <v>5.72271</v>
      </c>
      <c r="K37" s="53" t="n">
        <v>-0.283295</v>
      </c>
    </row>
    <row r="38" customFormat="false" ht="15" hidden="false" customHeight="false" outlineLevel="0" collapsed="false">
      <c r="A38" s="52" t="n">
        <v>4</v>
      </c>
      <c r="B38" s="53" t="s">
        <v>141</v>
      </c>
      <c r="C38" s="54" t="n">
        <v>9.94958</v>
      </c>
      <c r="D38" s="53" t="n">
        <v>5.00776</v>
      </c>
      <c r="E38" s="53" t="n">
        <v>0.0470308</v>
      </c>
      <c r="F38" s="54" t="n">
        <v>-0.58524</v>
      </c>
      <c r="G38" s="54" t="n">
        <f aca="false">D38*$B$9+$B$10</f>
        <v>-0.222966992736934</v>
      </c>
      <c r="H38" s="53" t="n">
        <f aca="false">G38-F38</f>
        <v>0.362273007263066</v>
      </c>
      <c r="J38" s="55" t="n">
        <v>1.12512</v>
      </c>
      <c r="K38" s="53" t="n">
        <v>-0.00888371</v>
      </c>
    </row>
    <row r="39" customFormat="false" ht="15.75" hidden="false" customHeight="false" outlineLevel="0" collapsed="false">
      <c r="A39" s="52" t="n">
        <v>4</v>
      </c>
      <c r="B39" s="53" t="s">
        <v>142</v>
      </c>
      <c r="C39" s="54" t="n">
        <v>4.72759</v>
      </c>
      <c r="D39" s="53" t="n">
        <v>6.69752</v>
      </c>
      <c r="E39" s="53" t="n">
        <v>0.112555</v>
      </c>
      <c r="F39" s="54" t="n">
        <v>-0.319478</v>
      </c>
      <c r="G39" s="54" t="n">
        <f aca="false">D39*$B$9+$B$10</f>
        <v>-0.308363569532811</v>
      </c>
      <c r="H39" s="53" t="n">
        <f aca="false">G39-F39</f>
        <v>0.0111144304671891</v>
      </c>
      <c r="J39" s="55" t="n">
        <v>1.22628</v>
      </c>
      <c r="K39" s="53" t="n">
        <v>-0.0217221</v>
      </c>
    </row>
    <row r="40" customFormat="false" ht="15.75" hidden="false" customHeight="false" outlineLevel="0" collapsed="false">
      <c r="A40" s="56" t="n">
        <v>5</v>
      </c>
      <c r="B40" s="53" t="s">
        <v>142</v>
      </c>
      <c r="C40" s="57" t="n">
        <v>144.973</v>
      </c>
      <c r="D40" s="58" t="n">
        <v>1.21801</v>
      </c>
      <c r="E40" s="58" t="n">
        <v>0.00667613</v>
      </c>
      <c r="F40" s="57" t="n">
        <v>-0.0249876</v>
      </c>
      <c r="G40" s="57" t="n">
        <f aca="false">D40*$B$9+$B$10</f>
        <v>-0.0314417602115019</v>
      </c>
      <c r="H40" s="58" t="n">
        <f aca="false">G40-F40</f>
        <v>-0.00645416021150193</v>
      </c>
      <c r="J40" s="55" t="n">
        <v>1.61008</v>
      </c>
      <c r="K40" s="53" t="n">
        <v>-0.057917</v>
      </c>
    </row>
    <row r="41" customFormat="false" ht="15" hidden="false" customHeight="false" outlineLevel="0" collapsed="false">
      <c r="A41" s="52" t="n">
        <v>5</v>
      </c>
      <c r="B41" s="53" t="s">
        <v>142</v>
      </c>
      <c r="C41" s="54" t="n">
        <v>125.431</v>
      </c>
      <c r="D41" s="53" t="n">
        <v>1.20172</v>
      </c>
      <c r="E41" s="53" t="n">
        <v>0.00200916</v>
      </c>
      <c r="F41" s="54" t="n">
        <v>-0.0252821</v>
      </c>
      <c r="G41" s="54" t="n">
        <f aca="false">D41*$B$9+$B$10</f>
        <v>-0.03061850114749</v>
      </c>
      <c r="H41" s="53" t="n">
        <f aca="false">G41-F41</f>
        <v>-0.00533640114748997</v>
      </c>
      <c r="J41" s="55" t="n">
        <v>1.91515</v>
      </c>
      <c r="K41" s="53" t="n">
        <v>-0.0988506</v>
      </c>
    </row>
    <row r="42" customFormat="false" ht="15" hidden="false" customHeight="false" outlineLevel="0" collapsed="false">
      <c r="A42" s="52" t="n">
        <v>5</v>
      </c>
      <c r="B42" s="53" t="s">
        <v>142</v>
      </c>
      <c r="C42" s="54" t="n">
        <v>100.556</v>
      </c>
      <c r="D42" s="53" t="n">
        <v>1.22356</v>
      </c>
      <c r="E42" s="53" t="n">
        <v>0.00216553</v>
      </c>
      <c r="F42" s="54" t="n">
        <v>-0.0334439</v>
      </c>
      <c r="G42" s="54" t="n">
        <f aca="false">D42*$B$9+$B$10</f>
        <v>-0.0317222444229977</v>
      </c>
      <c r="H42" s="53" t="n">
        <f aca="false">G42-F42</f>
        <v>0.0017216555770023</v>
      </c>
      <c r="J42" s="55" t="n">
        <v>2.29697</v>
      </c>
      <c r="K42" s="53" t="n">
        <v>-0.0870333</v>
      </c>
    </row>
    <row r="43" customFormat="false" ht="15" hidden="false" customHeight="false" outlineLevel="0" collapsed="false">
      <c r="A43" s="52" t="n">
        <v>5</v>
      </c>
      <c r="B43" s="53" t="s">
        <v>142</v>
      </c>
      <c r="C43" s="54" t="n">
        <v>75.1346</v>
      </c>
      <c r="D43" s="53" t="n">
        <v>1.29761</v>
      </c>
      <c r="E43" s="53" t="n">
        <v>0.00506421</v>
      </c>
      <c r="F43" s="54" t="n">
        <v>-0.0393859</v>
      </c>
      <c r="G43" s="54" t="n">
        <f aca="false">D43*$B$9+$B$10</f>
        <v>-0.0354645607943964</v>
      </c>
      <c r="H43" s="53" t="n">
        <f aca="false">G43-F43</f>
        <v>0.00392133920560359</v>
      </c>
      <c r="J43" s="55" t="n">
        <v>3.42257</v>
      </c>
      <c r="K43" s="53" t="n">
        <v>-0.180431</v>
      </c>
    </row>
    <row r="44" customFormat="false" ht="15" hidden="false" customHeight="false" outlineLevel="0" collapsed="false">
      <c r="A44" s="52" t="n">
        <v>5</v>
      </c>
      <c r="B44" s="53" t="s">
        <v>141</v>
      </c>
      <c r="C44" s="54" t="n">
        <v>50.526</v>
      </c>
      <c r="D44" s="53" t="n">
        <v>1.66048</v>
      </c>
      <c r="E44" s="53" t="n">
        <v>0.00505475</v>
      </c>
      <c r="F44" s="54" t="n">
        <v>-0.115523</v>
      </c>
      <c r="G44" s="54" t="n">
        <f aca="false">D44*$B$9+$B$10</f>
        <v>-0.0538031744566442</v>
      </c>
      <c r="H44" s="53" t="n">
        <f aca="false">G44-F44</f>
        <v>0.0617198255433558</v>
      </c>
      <c r="J44" s="55" t="n">
        <v>1.75869</v>
      </c>
      <c r="K44" s="53" t="n">
        <v>-0.0723112</v>
      </c>
    </row>
    <row r="45" customFormat="false" ht="15" hidden="false" customHeight="false" outlineLevel="0" collapsed="false">
      <c r="A45" s="52" t="n">
        <v>5</v>
      </c>
      <c r="B45" s="53" t="s">
        <v>141</v>
      </c>
      <c r="C45" s="54" t="n">
        <v>30.0287</v>
      </c>
      <c r="D45" s="53" t="n">
        <v>3.16535</v>
      </c>
      <c r="E45" s="53" t="n">
        <v>0.00825497</v>
      </c>
      <c r="F45" s="54" t="n">
        <v>-0.0766516</v>
      </c>
      <c r="G45" s="54" t="n">
        <f aca="false">D45*$B$9+$B$10</f>
        <v>-0.129855836682529</v>
      </c>
      <c r="H45" s="53" t="n">
        <f aca="false">G45-F45</f>
        <v>-0.0532042366825291</v>
      </c>
      <c r="J45" s="55" t="n">
        <v>1.98702</v>
      </c>
      <c r="K45" s="53" t="n">
        <v>-0.0839794</v>
      </c>
    </row>
    <row r="46" customFormat="false" ht="15" hidden="false" customHeight="false" outlineLevel="0" collapsed="false">
      <c r="A46" s="52" t="n">
        <v>5</v>
      </c>
      <c r="B46" s="53" t="s">
        <v>142</v>
      </c>
      <c r="C46" s="54" t="n">
        <v>20.767</v>
      </c>
      <c r="D46" s="53" t="n">
        <v>3.90467</v>
      </c>
      <c r="E46" s="53" t="n">
        <v>0.0201092</v>
      </c>
      <c r="F46" s="54" t="n">
        <v>-0.170332</v>
      </c>
      <c r="G46" s="54" t="n">
        <f aca="false">D46*$B$9+$B$10</f>
        <v>-0.167219365915513</v>
      </c>
      <c r="H46" s="53" t="n">
        <f aca="false">G46-F46</f>
        <v>0.00311263408448659</v>
      </c>
      <c r="J46" s="55" t="n">
        <v>3.12556</v>
      </c>
      <c r="K46" s="53" t="n">
        <v>-0.119436</v>
      </c>
    </row>
    <row r="47" customFormat="false" ht="15" hidden="false" customHeight="false" outlineLevel="0" collapsed="false">
      <c r="A47" s="52" t="n">
        <v>5</v>
      </c>
      <c r="B47" s="53" t="s">
        <v>142</v>
      </c>
      <c r="C47" s="54" t="n">
        <v>10.6233</v>
      </c>
      <c r="D47" s="53" t="n">
        <v>5.72271</v>
      </c>
      <c r="E47" s="53" t="n">
        <v>0.00925339</v>
      </c>
      <c r="F47" s="54" t="n">
        <v>-0.283295</v>
      </c>
      <c r="G47" s="54" t="n">
        <f aca="false">D47*$B$9+$B$10</f>
        <v>-0.259098918324125</v>
      </c>
      <c r="H47" s="53" t="n">
        <f aca="false">G47-F47</f>
        <v>0.0241960816758748</v>
      </c>
      <c r="J47" s="55" t="n">
        <v>3.29746</v>
      </c>
      <c r="K47" s="53" t="n">
        <v>-0.116539</v>
      </c>
    </row>
    <row r="48" customFormat="false" ht="15.75" hidden="false" customHeight="false" outlineLevel="0" collapsed="false">
      <c r="A48" s="52" t="n">
        <v>5</v>
      </c>
      <c r="B48" s="53" t="s">
        <v>141</v>
      </c>
      <c r="C48" s="54" t="n">
        <v>5.50325</v>
      </c>
      <c r="D48" s="53" t="n">
        <v>6.176</v>
      </c>
      <c r="E48" s="53" t="n">
        <v>0.0137145</v>
      </c>
      <c r="F48" s="54" t="n">
        <v>-0.353004</v>
      </c>
      <c r="G48" s="54" t="n">
        <f aca="false">D48*$B$9+$B$10</f>
        <v>-0.282007150437445</v>
      </c>
      <c r="H48" s="53" t="n">
        <f aca="false">G48-F48</f>
        <v>0.0709968495625551</v>
      </c>
      <c r="J48" s="55" t="n">
        <v>4.17879</v>
      </c>
      <c r="K48" s="53" t="n">
        <v>-0.184212</v>
      </c>
    </row>
    <row r="49" customFormat="false" ht="15.75" hidden="false" customHeight="false" outlineLevel="0" collapsed="false">
      <c r="A49" s="56" t="n">
        <v>6</v>
      </c>
      <c r="B49" s="53" t="s">
        <v>142</v>
      </c>
      <c r="C49" s="57" t="n">
        <v>141.625</v>
      </c>
      <c r="D49" s="58" t="n">
        <v>1.12512</v>
      </c>
      <c r="E49" s="58" t="n">
        <v>0.00444445</v>
      </c>
      <c r="F49" s="57" t="n">
        <v>-0.00888371</v>
      </c>
      <c r="G49" s="57" t="n">
        <f aca="false">D49*$B$9+$B$10</f>
        <v>-0.0267473136518905</v>
      </c>
      <c r="H49" s="58" t="n">
        <f aca="false">G49-F49</f>
        <v>-0.0178636036518905</v>
      </c>
      <c r="J49" s="55" t="n">
        <v>4.72902</v>
      </c>
      <c r="K49" s="53" t="n">
        <v>-0.16298</v>
      </c>
    </row>
    <row r="50" customFormat="false" ht="15" hidden="false" customHeight="false" outlineLevel="0" collapsed="false">
      <c r="A50" s="52" t="n">
        <v>6</v>
      </c>
      <c r="B50" s="53" t="s">
        <v>142</v>
      </c>
      <c r="C50" s="54" t="n">
        <v>125.326</v>
      </c>
      <c r="D50" s="53" t="n">
        <v>1.22628</v>
      </c>
      <c r="E50" s="53" t="n">
        <v>0.00341221</v>
      </c>
      <c r="F50" s="54" t="n">
        <v>-0.0217221</v>
      </c>
      <c r="G50" s="54" t="n">
        <f aca="false">D50*$B$9+$B$10</f>
        <v>-0.0318597069554785</v>
      </c>
      <c r="H50" s="53" t="n">
        <f aca="false">G50-F50</f>
        <v>-0.0101376069554785</v>
      </c>
      <c r="J50" s="55" t="n">
        <v>5.83576</v>
      </c>
      <c r="K50" s="53" t="n">
        <v>-0.252236</v>
      </c>
    </row>
    <row r="51" customFormat="false" ht="15" hidden="false" customHeight="false" outlineLevel="0" collapsed="false">
      <c r="A51" s="52" t="n">
        <v>6</v>
      </c>
      <c r="B51" s="53" t="s">
        <v>142</v>
      </c>
      <c r="C51" s="54" t="n">
        <v>100.615</v>
      </c>
      <c r="D51" s="53" t="n">
        <v>1.61008</v>
      </c>
      <c r="E51" s="53" t="n">
        <v>0.00154156</v>
      </c>
      <c r="F51" s="54" t="n">
        <v>-0.057917</v>
      </c>
      <c r="G51" s="54" t="n">
        <f aca="false">D51*$B$9+$B$10</f>
        <v>-0.0512560745900879</v>
      </c>
      <c r="H51" s="53" t="n">
        <f aca="false">G51-F51</f>
        <v>0.00666092540991211</v>
      </c>
      <c r="J51" s="55" t="n">
        <v>5.75877</v>
      </c>
      <c r="K51" s="53" t="n">
        <v>-0.254228</v>
      </c>
    </row>
    <row r="52" customFormat="false" ht="15" hidden="false" customHeight="false" outlineLevel="0" collapsed="false">
      <c r="A52" s="52" t="n">
        <v>6</v>
      </c>
      <c r="B52" s="53" t="s">
        <v>142</v>
      </c>
      <c r="C52" s="54" t="n">
        <v>74.8848</v>
      </c>
      <c r="D52" s="53" t="n">
        <v>1.91515</v>
      </c>
      <c r="E52" s="53" t="n">
        <v>0.00491114</v>
      </c>
      <c r="F52" s="54" t="n">
        <v>-0.0988506</v>
      </c>
      <c r="G52" s="54" t="n">
        <f aca="false">D52*$B$9+$B$10</f>
        <v>-0.0666736094371183</v>
      </c>
      <c r="H52" s="53" t="n">
        <f aca="false">G52-F52</f>
        <v>0.0321769905628817</v>
      </c>
      <c r="J52" s="55" t="n">
        <v>0.830888</v>
      </c>
      <c r="K52" s="53" t="n">
        <v>-0.0401121</v>
      </c>
    </row>
    <row r="53" customFormat="false" ht="15" hidden="false" customHeight="false" outlineLevel="0" collapsed="false">
      <c r="A53" s="52" t="n">
        <v>6</v>
      </c>
      <c r="B53" s="53" t="s">
        <v>142</v>
      </c>
      <c r="C53" s="54" t="n">
        <v>50.4296</v>
      </c>
      <c r="D53" s="53" t="n">
        <v>2.29697</v>
      </c>
      <c r="E53" s="53" t="n">
        <v>0.0059581</v>
      </c>
      <c r="F53" s="54" t="n">
        <v>-0.0870333</v>
      </c>
      <c r="G53" s="54" t="n">
        <f aca="false">D53*$B$9+$B$10</f>
        <v>-0.085969912434113</v>
      </c>
      <c r="H53" s="53" t="n">
        <f aca="false">G53-F53</f>
        <v>0.001063387565887</v>
      </c>
      <c r="J53" s="55" t="n">
        <v>1.0834</v>
      </c>
      <c r="K53" s="53" t="n">
        <v>-0.0456016</v>
      </c>
    </row>
    <row r="54" customFormat="false" ht="15" hidden="false" customHeight="false" outlineLevel="0" collapsed="false">
      <c r="A54" s="52" t="n">
        <v>6</v>
      </c>
      <c r="B54" s="53" t="s">
        <v>141</v>
      </c>
      <c r="C54" s="54" t="n">
        <v>30.6014</v>
      </c>
      <c r="D54" s="53" t="n">
        <v>3.08698</v>
      </c>
      <c r="E54" s="53" t="n">
        <v>0.00359278</v>
      </c>
      <c r="F54" s="54" t="n">
        <v>-0.0740166</v>
      </c>
      <c r="G54" s="54" t="n">
        <f aca="false">D54*$B$9+$B$10</f>
        <v>-0.125895197465426</v>
      </c>
      <c r="H54" s="53" t="n">
        <f aca="false">G54-F54</f>
        <v>-0.0518785974654255</v>
      </c>
      <c r="J54" s="55" t="n">
        <v>1.58769</v>
      </c>
      <c r="K54" s="53" t="n">
        <v>-0.0613071</v>
      </c>
    </row>
    <row r="55" customFormat="false" ht="15" hidden="false" customHeight="false" outlineLevel="0" collapsed="false">
      <c r="A55" s="52" t="n">
        <v>6</v>
      </c>
      <c r="B55" s="53" t="s">
        <v>142</v>
      </c>
      <c r="C55" s="54" t="n">
        <v>20.7601</v>
      </c>
      <c r="D55" s="53" t="n">
        <v>3.42257</v>
      </c>
      <c r="E55" s="53" t="n">
        <v>0.0107995</v>
      </c>
      <c r="F55" s="54" t="n">
        <v>-0.180431</v>
      </c>
      <c r="G55" s="54" t="n">
        <f aca="false">D55*$B$9+$B$10</f>
        <v>-0.142855142787204</v>
      </c>
      <c r="H55" s="53" t="n">
        <f aca="false">G55-F55</f>
        <v>0.0375758572127961</v>
      </c>
      <c r="J55" s="55" t="n">
        <v>2.00945</v>
      </c>
      <c r="K55" s="53" t="n">
        <v>-0.0645518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10.3622</v>
      </c>
      <c r="D56" s="53" t="n">
        <v>3.97073</v>
      </c>
      <c r="E56" s="53" t="n">
        <v>0.0274224</v>
      </c>
      <c r="F56" s="54" t="n">
        <v>-0.32927</v>
      </c>
      <c r="G56" s="54" t="n">
        <f aca="false">D56*$B$9+$B$10</f>
        <v>-0.17055788609775</v>
      </c>
      <c r="H56" s="53" t="n">
        <f aca="false">G56-F56</f>
        <v>0.15871211390225</v>
      </c>
      <c r="J56" s="55" t="n">
        <v>2.28661</v>
      </c>
      <c r="K56" s="53" t="n">
        <v>-0.0753942</v>
      </c>
    </row>
    <row r="57" customFormat="false" ht="15.75" hidden="false" customHeight="false" outlineLevel="0" collapsed="false">
      <c r="A57" s="52" t="n">
        <v>6</v>
      </c>
      <c r="B57" s="53" t="s">
        <v>141</v>
      </c>
      <c r="C57" s="54" t="n">
        <v>5.40074</v>
      </c>
      <c r="D57" s="53" t="n">
        <v>6.07144</v>
      </c>
      <c r="E57" s="53" t="n">
        <v>0.126745</v>
      </c>
      <c r="F57" s="54" t="n">
        <v>-0.153564</v>
      </c>
      <c r="G57" s="54" t="n">
        <f aca="false">D57*$B$9+$B$10</f>
        <v>-0.276722928968256</v>
      </c>
      <c r="H57" s="53" t="n">
        <f aca="false">G57-F57</f>
        <v>-0.123158928968256</v>
      </c>
      <c r="J57" s="55" t="n">
        <v>2.70115</v>
      </c>
      <c r="K57" s="53" t="n">
        <v>-0.123847</v>
      </c>
    </row>
    <row r="58" customFormat="false" ht="15.75" hidden="false" customHeight="false" outlineLevel="0" collapsed="false">
      <c r="A58" s="56" t="n">
        <v>7</v>
      </c>
      <c r="B58" s="53" t="s">
        <v>142</v>
      </c>
      <c r="C58" s="57" t="n">
        <v>195.389</v>
      </c>
      <c r="D58" s="58" t="n">
        <v>1.75869</v>
      </c>
      <c r="E58" s="58" t="n">
        <v>0.00566997</v>
      </c>
      <c r="F58" s="57" t="n">
        <v>-0.0723112</v>
      </c>
      <c r="G58" s="57" t="n">
        <f aca="false">D58*$B$9+$B$10</f>
        <v>-0.0587664815577255</v>
      </c>
      <c r="H58" s="58" t="n">
        <f aca="false">G58-F58</f>
        <v>0.0135447184422745</v>
      </c>
      <c r="J58" s="55" t="n">
        <v>2.8613</v>
      </c>
      <c r="K58" s="53" t="n">
        <v>-0.119701</v>
      </c>
    </row>
    <row r="59" customFormat="false" ht="15" hidden="false" customHeight="false" outlineLevel="0" collapsed="false">
      <c r="A59" s="52" t="n">
        <v>7</v>
      </c>
      <c r="B59" s="53" t="s">
        <v>142</v>
      </c>
      <c r="C59" s="54" t="n">
        <v>175.344</v>
      </c>
      <c r="D59" s="53" t="n">
        <v>1.98702</v>
      </c>
      <c r="E59" s="53" t="n">
        <v>0.00940276</v>
      </c>
      <c r="F59" s="54" t="n">
        <v>-0.0839794</v>
      </c>
      <c r="G59" s="54" t="n">
        <f aca="false">D59*$B$9+$B$10</f>
        <v>-0.0703057536317493</v>
      </c>
      <c r="H59" s="53" t="n">
        <f aca="false">G59-F59</f>
        <v>0.0136736463682507</v>
      </c>
      <c r="J59" s="55" t="n">
        <v>3.48474</v>
      </c>
      <c r="K59" s="53" t="n">
        <v>-0.149257</v>
      </c>
    </row>
    <row r="60" customFormat="false" ht="15" hidden="false" customHeight="false" outlineLevel="0" collapsed="false">
      <c r="A60" s="52" t="n">
        <v>7</v>
      </c>
      <c r="B60" s="53" t="s">
        <v>142</v>
      </c>
      <c r="C60" s="54" t="n">
        <v>124.531</v>
      </c>
      <c r="D60" s="53" t="n">
        <v>3.12556</v>
      </c>
      <c r="E60" s="53" t="n">
        <v>0.00565069</v>
      </c>
      <c r="F60" s="54" t="n">
        <v>-0.119436</v>
      </c>
      <c r="G60" s="54" t="n">
        <f aca="false">D60*$B$9+$B$10</f>
        <v>-0.127844941768039</v>
      </c>
      <c r="H60" s="53" t="n">
        <f aca="false">G60-F60</f>
        <v>-0.00840894176803946</v>
      </c>
      <c r="J60" s="55" t="n">
        <v>3.84959</v>
      </c>
      <c r="K60" s="53" t="n">
        <v>-0.150407</v>
      </c>
    </row>
    <row r="61" customFormat="false" ht="15" hidden="false" customHeight="false" outlineLevel="0" collapsed="false">
      <c r="A61" s="52" t="n">
        <v>7</v>
      </c>
      <c r="B61" s="53" t="s">
        <v>142</v>
      </c>
      <c r="C61" s="54" t="n">
        <v>100.642</v>
      </c>
      <c r="D61" s="53" t="n">
        <v>3.29746</v>
      </c>
      <c r="E61" s="53" t="n">
        <v>0.00529067</v>
      </c>
      <c r="F61" s="54" t="n">
        <v>-0.116539</v>
      </c>
      <c r="G61" s="54" t="n">
        <f aca="false">D61*$B$9+$B$10</f>
        <v>-0.136532371670044</v>
      </c>
      <c r="H61" s="53" t="n">
        <f aca="false">G61-F61</f>
        <v>-0.019993371670044</v>
      </c>
      <c r="J61" s="55" t="n">
        <v>5.02688</v>
      </c>
      <c r="K61" s="53" t="n">
        <v>-0.247125</v>
      </c>
    </row>
    <row r="62" customFormat="false" ht="15" hidden="false" customHeight="false" outlineLevel="0" collapsed="false">
      <c r="A62" s="52" t="n">
        <v>7</v>
      </c>
      <c r="B62" s="53" t="s">
        <v>142</v>
      </c>
      <c r="C62" s="54" t="n">
        <v>75.3996</v>
      </c>
      <c r="D62" s="53" t="n">
        <v>4.17879</v>
      </c>
      <c r="E62" s="53" t="n">
        <v>0.0186291</v>
      </c>
      <c r="F62" s="54" t="n">
        <v>-0.184212</v>
      </c>
      <c r="G62" s="54" t="n">
        <f aca="false">D62*$B$9+$B$10</f>
        <v>-0.181072759078617</v>
      </c>
      <c r="H62" s="53" t="n">
        <f aca="false">G62-F62</f>
        <v>0.00313924092138307</v>
      </c>
      <c r="J62" s="55" t="n">
        <v>6.10654</v>
      </c>
      <c r="K62" s="53" t="n">
        <v>-0.309456</v>
      </c>
    </row>
    <row r="63" customFormat="false" ht="15" hidden="false" customHeight="false" outlineLevel="0" collapsed="false">
      <c r="A63" s="52" t="n">
        <v>7</v>
      </c>
      <c r="B63" s="53" t="s">
        <v>142</v>
      </c>
      <c r="C63" s="54" t="n">
        <v>50.858</v>
      </c>
      <c r="D63" s="53" t="n">
        <v>4.72902</v>
      </c>
      <c r="E63" s="53" t="n">
        <v>0.0217605</v>
      </c>
      <c r="F63" s="54" t="n">
        <v>-0.16298</v>
      </c>
      <c r="G63" s="54" t="n">
        <f aca="false">D63*$B$9+$B$10</f>
        <v>-0.208880115419396</v>
      </c>
      <c r="H63" s="53" t="n">
        <f aca="false">G63-F63</f>
        <v>-0.0459001154193963</v>
      </c>
      <c r="J63" s="55" t="n">
        <v>5.94698</v>
      </c>
      <c r="K63" s="53" t="n">
        <v>-0.254025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30.5517</v>
      </c>
      <c r="D64" s="53" t="n">
        <v>4.81363</v>
      </c>
      <c r="E64" s="53" t="n">
        <v>0.0174337</v>
      </c>
      <c r="F64" s="54" t="n">
        <v>-0.295373</v>
      </c>
      <c r="G64" s="54" t="n">
        <f aca="false">D64*$B$9+$B$10</f>
        <v>-0.213156109858073</v>
      </c>
      <c r="H64" s="53" t="n">
        <f aca="false">G64-F64</f>
        <v>0.0822168901419266</v>
      </c>
      <c r="J64" s="55" t="n">
        <v>5.96621</v>
      </c>
      <c r="K64" s="53" t="n">
        <v>-0.250788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20.662</v>
      </c>
      <c r="D65" s="53" t="n">
        <v>5.45615</v>
      </c>
      <c r="E65" s="53" t="n">
        <v>0.0199465</v>
      </c>
      <c r="F65" s="54" t="n">
        <v>-0.304851</v>
      </c>
      <c r="G65" s="54" t="n">
        <f aca="false">D65*$B$9+$B$10</f>
        <v>-0.245627590141005</v>
      </c>
      <c r="H65" s="53" t="n">
        <f aca="false">G65-F65</f>
        <v>0.0592234098589948</v>
      </c>
      <c r="J65" s="55" t="n">
        <v>0.363104</v>
      </c>
      <c r="K65" s="53" t="n">
        <v>0.0131038</v>
      </c>
    </row>
    <row r="66" customFormat="false" ht="15" hidden="false" customHeight="false" outlineLevel="0" collapsed="false">
      <c r="A66" s="52" t="n">
        <v>7</v>
      </c>
      <c r="B66" s="53" t="s">
        <v>142</v>
      </c>
      <c r="C66" s="54" t="n">
        <v>10.3382</v>
      </c>
      <c r="D66" s="53" t="n">
        <v>5.83576</v>
      </c>
      <c r="E66" s="53" t="n">
        <v>0.010242</v>
      </c>
      <c r="F66" s="54" t="n">
        <v>-0.252236</v>
      </c>
      <c r="G66" s="54" t="n">
        <f aca="false">D66*$B$9+$B$10</f>
        <v>-0.264812204830359</v>
      </c>
      <c r="H66" s="53" t="n">
        <f aca="false">G66-F66</f>
        <v>-0.0125762048303592</v>
      </c>
      <c r="J66" s="55" t="n">
        <v>0.253311</v>
      </c>
      <c r="K66" s="53" t="n">
        <v>0.00231123</v>
      </c>
    </row>
    <row r="67" customFormat="false" ht="15.75" hidden="false" customHeight="false" outlineLevel="0" collapsed="false">
      <c r="A67" s="52" t="n">
        <v>7</v>
      </c>
      <c r="B67" s="53" t="s">
        <v>142</v>
      </c>
      <c r="C67" s="54" t="n">
        <v>5.20697</v>
      </c>
      <c r="D67" s="53" t="n">
        <v>5.75877</v>
      </c>
      <c r="E67" s="53" t="n">
        <v>0.00824129</v>
      </c>
      <c r="F67" s="54" t="n">
        <v>-0.254228</v>
      </c>
      <c r="G67" s="54" t="n">
        <f aca="false">D67*$B$9+$B$10</f>
        <v>-0.260921307633411</v>
      </c>
      <c r="H67" s="53" t="n">
        <f aca="false">G67-F67</f>
        <v>-0.00669330763341136</v>
      </c>
      <c r="J67" s="55" t="n">
        <v>0.268158</v>
      </c>
      <c r="K67" s="53" t="n">
        <v>-0.000842303</v>
      </c>
    </row>
    <row r="68" customFormat="false" ht="15.75" hidden="false" customHeight="false" outlineLevel="0" collapsed="false">
      <c r="A68" s="56" t="n">
        <v>8</v>
      </c>
      <c r="B68" s="53" t="s">
        <v>142</v>
      </c>
      <c r="C68" s="57" t="n">
        <v>501.049</v>
      </c>
      <c r="D68" s="58" t="n">
        <v>0.830888</v>
      </c>
      <c r="E68" s="58" t="n">
        <v>0.000664496</v>
      </c>
      <c r="F68" s="57" t="n">
        <v>-0.0401121</v>
      </c>
      <c r="G68" s="57" t="n">
        <f aca="false">D68*$B$9+$B$10</f>
        <v>-0.0118775063515612</v>
      </c>
      <c r="H68" s="58" t="n">
        <f aca="false">G68-F68</f>
        <v>0.0282345936484388</v>
      </c>
      <c r="J68" s="55" t="n">
        <v>0.850734</v>
      </c>
      <c r="K68" s="53" t="n">
        <v>-0.0362656</v>
      </c>
    </row>
    <row r="69" customFormat="false" ht="15" hidden="false" customHeight="false" outlineLevel="0" collapsed="false">
      <c r="A69" s="52" t="n">
        <v>8</v>
      </c>
      <c r="B69" s="53" t="s">
        <v>142</v>
      </c>
      <c r="C69" s="54" t="n">
        <v>400.684</v>
      </c>
      <c r="D69" s="53" t="n">
        <v>1.0834</v>
      </c>
      <c r="E69" s="53" t="n">
        <v>0.00465375</v>
      </c>
      <c r="F69" s="54" t="n">
        <v>-0.0456016</v>
      </c>
      <c r="G69" s="54" t="n">
        <f aca="false">D69*$B$9+$B$10</f>
        <v>-0.0246388809845744</v>
      </c>
      <c r="H69" s="53" t="n">
        <f aca="false">G69-F69</f>
        <v>0.0209627190154256</v>
      </c>
      <c r="J69" s="55" t="n">
        <v>1.19444</v>
      </c>
      <c r="K69" s="53" t="n">
        <v>-0.0625601</v>
      </c>
    </row>
    <row r="70" customFormat="false" ht="15" hidden="false" customHeight="false" outlineLevel="0" collapsed="false">
      <c r="A70" s="52" t="n">
        <v>8</v>
      </c>
      <c r="B70" s="53" t="s">
        <v>142</v>
      </c>
      <c r="C70" s="54" t="n">
        <v>300.667</v>
      </c>
      <c r="D70" s="53" t="n">
        <v>1.58769</v>
      </c>
      <c r="E70" s="53" t="n">
        <v>0.00377121</v>
      </c>
      <c r="F70" s="54" t="n">
        <v>-0.0613071</v>
      </c>
      <c r="G70" s="54" t="n">
        <f aca="false">D70*$B$9+$B$10</f>
        <v>-0.0501245355819094</v>
      </c>
      <c r="H70" s="53" t="n">
        <f aca="false">G70-F70</f>
        <v>0.0111825644180906</v>
      </c>
      <c r="J70" s="55" t="n">
        <v>1.85537</v>
      </c>
      <c r="K70" s="53" t="n">
        <v>-0.0666307</v>
      </c>
    </row>
    <row r="71" customFormat="false" ht="15" hidden="false" customHeight="false" outlineLevel="0" collapsed="false">
      <c r="A71" s="52" t="n">
        <v>8</v>
      </c>
      <c r="B71" s="53" t="s">
        <v>142</v>
      </c>
      <c r="C71" s="54" t="n">
        <v>249.901</v>
      </c>
      <c r="D71" s="53" t="n">
        <v>2.00945</v>
      </c>
      <c r="E71" s="53" t="n">
        <v>0.00942063</v>
      </c>
      <c r="F71" s="54" t="n">
        <v>-0.0645518</v>
      </c>
      <c r="G71" s="54" t="n">
        <f aca="false">D71*$B$9+$B$10</f>
        <v>-0.0714393141477584</v>
      </c>
      <c r="H71" s="53" t="n">
        <f aca="false">G71-F71</f>
        <v>-0.00688751414775841</v>
      </c>
      <c r="J71" s="55" t="n">
        <v>2.02734</v>
      </c>
      <c r="K71" s="53" t="n">
        <v>-0.0446558</v>
      </c>
    </row>
    <row r="72" customFormat="false" ht="15" hidden="false" customHeight="false" outlineLevel="0" collapsed="false">
      <c r="A72" s="52" t="n">
        <v>8</v>
      </c>
      <c r="B72" s="53" t="s">
        <v>142</v>
      </c>
      <c r="C72" s="54" t="n">
        <v>200.966</v>
      </c>
      <c r="D72" s="53" t="n">
        <v>2.28661</v>
      </c>
      <c r="E72" s="53" t="n">
        <v>0.00469643</v>
      </c>
      <c r="F72" s="54" t="n">
        <v>-0.0753942</v>
      </c>
      <c r="G72" s="54" t="n">
        <f aca="false">D72*$B$9+$B$10</f>
        <v>-0.0854463419059875</v>
      </c>
      <c r="H72" s="53" t="n">
        <f aca="false">G72-F72</f>
        <v>-0.0100521419059875</v>
      </c>
      <c r="J72" s="55" t="n">
        <v>2.24509</v>
      </c>
      <c r="K72" s="53" t="n">
        <v>-0.0809128</v>
      </c>
    </row>
    <row r="73" customFormat="false" ht="15" hidden="false" customHeight="false" outlineLevel="0" collapsed="false">
      <c r="A73" s="52" t="n">
        <v>8</v>
      </c>
      <c r="B73" s="53" t="s">
        <v>142</v>
      </c>
      <c r="C73" s="54" t="n">
        <v>175.301</v>
      </c>
      <c r="D73" s="53" t="n">
        <v>2.70115</v>
      </c>
      <c r="E73" s="53" t="n">
        <v>0.00690992</v>
      </c>
      <c r="F73" s="54" t="n">
        <v>-0.123847</v>
      </c>
      <c r="G73" s="54" t="n">
        <f aca="false">D73*$B$9+$B$10</f>
        <v>-0.106396238308413</v>
      </c>
      <c r="H73" s="53" t="n">
        <f aca="false">G73-F73</f>
        <v>0.0174507616915868</v>
      </c>
      <c r="J73" s="55" t="n">
        <v>2.2453</v>
      </c>
      <c r="K73" s="53" t="n">
        <v>-0.0557013</v>
      </c>
    </row>
    <row r="74" customFormat="false" ht="15" hidden="false" customHeight="false" outlineLevel="0" collapsed="false">
      <c r="A74" s="52" t="n">
        <v>8</v>
      </c>
      <c r="B74" s="53" t="s">
        <v>142</v>
      </c>
      <c r="C74" s="54" t="n">
        <v>150.535</v>
      </c>
      <c r="D74" s="53" t="n">
        <v>2.8613</v>
      </c>
      <c r="E74" s="53" t="n">
        <v>0.00329929</v>
      </c>
      <c r="F74" s="54" t="n">
        <v>-0.119701</v>
      </c>
      <c r="G74" s="54" t="n">
        <f aca="false">D74*$B$9+$B$10</f>
        <v>-0.114489850285179</v>
      </c>
      <c r="H74" s="53" t="n">
        <f aca="false">G74-F74</f>
        <v>0.00521114971482109</v>
      </c>
      <c r="J74" s="55" t="n">
        <v>2.68163</v>
      </c>
      <c r="K74" s="53" t="n">
        <v>-0.0853734</v>
      </c>
    </row>
    <row r="75" customFormat="false" ht="15" hidden="false" customHeight="false" outlineLevel="0" collapsed="false">
      <c r="A75" s="52" t="n">
        <v>8</v>
      </c>
      <c r="B75" s="53" t="s">
        <v>142</v>
      </c>
      <c r="C75" s="54" t="n">
        <v>125.433</v>
      </c>
      <c r="D75" s="53" t="n">
        <v>3.48474</v>
      </c>
      <c r="E75" s="53" t="n">
        <v>0.00412414</v>
      </c>
      <c r="F75" s="54" t="n">
        <v>-0.149257</v>
      </c>
      <c r="G75" s="54" t="n">
        <f aca="false">D75*$B$9+$B$10</f>
        <v>-0.145997071332914</v>
      </c>
      <c r="H75" s="53" t="n">
        <f aca="false">G75-F75</f>
        <v>0.00325992866708563</v>
      </c>
      <c r="J75" s="55" t="n">
        <v>5.9489</v>
      </c>
      <c r="K75" s="53" t="n">
        <v>-0.245103</v>
      </c>
    </row>
    <row r="76" customFormat="false" ht="15" hidden="false" customHeight="false" outlineLevel="0" collapsed="false">
      <c r="A76" s="52" t="n">
        <v>8</v>
      </c>
      <c r="B76" s="53" t="s">
        <v>142</v>
      </c>
      <c r="C76" s="54" t="n">
        <v>100.401</v>
      </c>
      <c r="D76" s="53" t="n">
        <v>3.84959</v>
      </c>
      <c r="E76" s="53" t="n">
        <v>0.00804367</v>
      </c>
      <c r="F76" s="54" t="n">
        <v>-0.150407</v>
      </c>
      <c r="G76" s="54" t="n">
        <f aca="false">D76*$B$9+$B$10</f>
        <v>-0.164435749632777</v>
      </c>
      <c r="H76" s="53" t="n">
        <f aca="false">G76-F76</f>
        <v>-0.0140287496327769</v>
      </c>
      <c r="J76" s="55" t="n">
        <v>6.33698</v>
      </c>
      <c r="K76" s="53" t="n">
        <v>-0.253017</v>
      </c>
    </row>
    <row r="77" customFormat="false" ht="15" hidden="false" customHeight="false" outlineLevel="0" collapsed="false">
      <c r="A77" s="52" t="n">
        <v>8</v>
      </c>
      <c r="B77" s="53" t="s">
        <v>142</v>
      </c>
      <c r="C77" s="54" t="n">
        <v>74.7114</v>
      </c>
      <c r="D77" s="53" t="n">
        <v>5.02688</v>
      </c>
      <c r="E77" s="53" t="n">
        <v>0.0216805</v>
      </c>
      <c r="F77" s="54" t="n">
        <v>-0.247125</v>
      </c>
      <c r="G77" s="54" t="n">
        <f aca="false">D77*$B$9+$B$10</f>
        <v>-0.223933273479961</v>
      </c>
      <c r="H77" s="53" t="n">
        <f aca="false">G77-F77</f>
        <v>0.023191726520039</v>
      </c>
      <c r="J77" s="55" t="n">
        <v>5.9948</v>
      </c>
      <c r="K77" s="53" t="n">
        <v>-0.258199</v>
      </c>
    </row>
    <row r="78" customFormat="false" ht="15" hidden="false" customHeight="false" outlineLevel="0" collapsed="false">
      <c r="A78" s="52" t="n">
        <v>8</v>
      </c>
      <c r="B78" s="53" t="s">
        <v>142</v>
      </c>
      <c r="C78" s="54" t="n">
        <v>50.9919</v>
      </c>
      <c r="D78" s="53" t="n">
        <v>6.10654</v>
      </c>
      <c r="E78" s="53" t="n">
        <v>0.0152266</v>
      </c>
      <c r="F78" s="54" t="n">
        <v>-0.309456</v>
      </c>
      <c r="G78" s="54" t="n">
        <f aca="false">D78*$B$9+$B$10</f>
        <v>-0.278496802089608</v>
      </c>
      <c r="H78" s="53" t="n">
        <f aca="false">G78-F78</f>
        <v>0.0309591979103924</v>
      </c>
      <c r="J78" s="55" t="n">
        <v>5.54902</v>
      </c>
      <c r="K78" s="53" t="n">
        <v>-0.251984</v>
      </c>
    </row>
    <row r="79" customFormat="false" ht="15" hidden="false" customHeight="false" outlineLevel="0" collapsed="false">
      <c r="A79" s="52" t="n">
        <v>8</v>
      </c>
      <c r="B79" s="53" t="s">
        <v>141</v>
      </c>
      <c r="C79" s="54" t="n">
        <v>30.6282</v>
      </c>
      <c r="D79" s="53" t="n">
        <v>6.17486</v>
      </c>
      <c r="E79" s="53" t="n">
        <v>0.0103337</v>
      </c>
      <c r="F79" s="54" t="n">
        <v>-0.231137</v>
      </c>
      <c r="G79" s="54" t="n">
        <f aca="false">D79*$B$9+$B$10</f>
        <v>-0.281949537464273</v>
      </c>
      <c r="H79" s="53" t="n">
        <f aca="false">G79-F79</f>
        <v>-0.0508125374642728</v>
      </c>
      <c r="J79" s="55" t="n">
        <v>5.55085</v>
      </c>
      <c r="K79" s="53" t="n">
        <v>-0.250145</v>
      </c>
    </row>
    <row r="80" customFormat="false" ht="15" hidden="false" customHeight="false" outlineLevel="0" collapsed="false">
      <c r="A80" s="52" t="n">
        <v>8</v>
      </c>
      <c r="B80" s="53" t="s">
        <v>141</v>
      </c>
      <c r="C80" s="54" t="n">
        <v>20.4212</v>
      </c>
      <c r="D80" s="53" t="n">
        <v>5.77843</v>
      </c>
      <c r="E80" s="53" t="n">
        <v>0.0105623</v>
      </c>
      <c r="F80" s="54" t="n">
        <v>-0.191572</v>
      </c>
      <c r="G80" s="54" t="n">
        <f aca="false">D80*$B$9+$B$10</f>
        <v>-0.261914878732151</v>
      </c>
      <c r="H80" s="53" t="n">
        <f aca="false">G80-F80</f>
        <v>-0.0703428787321514</v>
      </c>
      <c r="J80" s="55" t="n">
        <v>0.665203</v>
      </c>
      <c r="K80" s="53" t="n">
        <v>-0.00579667</v>
      </c>
    </row>
    <row r="81" customFormat="false" ht="15" hidden="false" customHeight="false" outlineLevel="0" collapsed="false">
      <c r="A81" s="52" t="n">
        <v>8</v>
      </c>
      <c r="B81" s="53" t="s">
        <v>142</v>
      </c>
      <c r="C81" s="54" t="n">
        <v>10.7612</v>
      </c>
      <c r="D81" s="53" t="n">
        <v>5.94698</v>
      </c>
      <c r="E81" s="53" t="n">
        <v>0.0100825</v>
      </c>
      <c r="F81" s="54" t="n">
        <v>-0.254025</v>
      </c>
      <c r="G81" s="54" t="n">
        <f aca="false">D81*$B$9+$B$10</f>
        <v>-0.270433007353343</v>
      </c>
      <c r="H81" s="53" t="n">
        <f aca="false">G81-F81</f>
        <v>-0.0164080073533432</v>
      </c>
      <c r="J81" s="55" t="n">
        <v>0.360705</v>
      </c>
      <c r="K81" s="53" t="n">
        <v>0.0067054</v>
      </c>
    </row>
    <row r="82" customFormat="false" ht="15.75" hidden="false" customHeight="false" outlineLevel="0" collapsed="false">
      <c r="A82" s="52" t="n">
        <v>8</v>
      </c>
      <c r="B82" s="53" t="s">
        <v>142</v>
      </c>
      <c r="C82" s="54" t="n">
        <v>4.97261</v>
      </c>
      <c r="D82" s="53" t="n">
        <v>5.96621</v>
      </c>
      <c r="E82" s="53" t="n">
        <v>0.0103361</v>
      </c>
      <c r="F82" s="54" t="n">
        <v>-0.250788</v>
      </c>
      <c r="G82" s="54" t="n">
        <f aca="false">D82*$B$9+$B$10</f>
        <v>-0.271404847242904</v>
      </c>
      <c r="H82" s="53" t="n">
        <f aca="false">G82-F82</f>
        <v>-0.0206168472429042</v>
      </c>
      <c r="J82" s="55" t="n">
        <v>0.248676</v>
      </c>
      <c r="K82" s="53" t="n">
        <v>0.0146763</v>
      </c>
    </row>
    <row r="83" customFormat="false" ht="15.75" hidden="false" customHeight="false" outlineLevel="0" collapsed="false">
      <c r="A83" s="56" t="n">
        <v>9</v>
      </c>
      <c r="B83" s="53" t="s">
        <v>142</v>
      </c>
      <c r="C83" s="57" t="n">
        <v>1168.58</v>
      </c>
      <c r="D83" s="58" t="n">
        <v>0.363104</v>
      </c>
      <c r="E83" s="58" t="n">
        <v>0.0107013</v>
      </c>
      <c r="F83" s="57" t="n">
        <v>0.0131038</v>
      </c>
      <c r="G83" s="57" t="n">
        <f aca="false">D83*$B$9+$B$10</f>
        <v>0.0117632191241764</v>
      </c>
      <c r="H83" s="58" t="n">
        <f aca="false">G83-F83</f>
        <v>-0.00134058087582355</v>
      </c>
      <c r="J83" s="55" t="n">
        <v>0.248033</v>
      </c>
      <c r="K83" s="53" t="n">
        <v>0.0140332</v>
      </c>
    </row>
    <row r="84" customFormat="false" ht="15" hidden="false" customHeight="false" outlineLevel="0" collapsed="false">
      <c r="A84" s="52" t="n">
        <v>9</v>
      </c>
      <c r="B84" s="53" t="s">
        <v>142</v>
      </c>
      <c r="C84" s="54" t="n">
        <v>999.865</v>
      </c>
      <c r="D84" s="53" t="n">
        <v>0.253311</v>
      </c>
      <c r="E84" s="53" t="n">
        <v>0.0089232</v>
      </c>
      <c r="F84" s="54" t="n">
        <v>0.00231123</v>
      </c>
      <c r="G84" s="54" t="n">
        <f aca="false">D84*$B$9+$B$10</f>
        <v>0.0173119043553038</v>
      </c>
      <c r="H84" s="53" t="n">
        <f aca="false">G84-F84</f>
        <v>0.0150006743553038</v>
      </c>
      <c r="J84" s="55" t="n">
        <v>0.769676</v>
      </c>
      <c r="K84" s="53" t="n">
        <v>-0.0343237</v>
      </c>
    </row>
    <row r="85" customFormat="false" ht="15" hidden="false" customHeight="false" outlineLevel="0" collapsed="false">
      <c r="A85" s="52" t="n">
        <v>9</v>
      </c>
      <c r="B85" s="53" t="s">
        <v>142</v>
      </c>
      <c r="C85" s="54" t="n">
        <v>749.78</v>
      </c>
      <c r="D85" s="53" t="n">
        <v>0.268158</v>
      </c>
      <c r="E85" s="53" t="n">
        <v>0.0047697</v>
      </c>
      <c r="F85" s="54" t="n">
        <v>-0.000842303</v>
      </c>
      <c r="G85" s="54" t="n">
        <f aca="false">D85*$B$9+$B$10</f>
        <v>0.0165615711862807</v>
      </c>
      <c r="H85" s="53" t="n">
        <f aca="false">G85-F85</f>
        <v>0.0174038741862807</v>
      </c>
      <c r="J85" s="55" t="n">
        <v>1.25845</v>
      </c>
      <c r="K85" s="53" t="n">
        <v>-0.0385478</v>
      </c>
    </row>
    <row r="86" customFormat="false" ht="15" hidden="false" customHeight="false" outlineLevel="0" collapsed="false">
      <c r="A86" s="52" t="n">
        <v>9</v>
      </c>
      <c r="B86" s="53" t="s">
        <v>142</v>
      </c>
      <c r="C86" s="54" t="n">
        <v>499.919</v>
      </c>
      <c r="D86" s="53" t="n">
        <v>0.850734</v>
      </c>
      <c r="E86" s="53" t="n">
        <v>0.00733968</v>
      </c>
      <c r="F86" s="54" t="n">
        <v>-0.0362656</v>
      </c>
      <c r="G86" s="54" t="n">
        <f aca="false">D86*$B$9+$B$10</f>
        <v>-0.0128804774617135</v>
      </c>
      <c r="H86" s="53" t="n">
        <f aca="false">G86-F86</f>
        <v>0.0233851225382865</v>
      </c>
      <c r="J86" s="55" t="n">
        <v>2.06881</v>
      </c>
      <c r="K86" s="53" t="n">
        <v>-0.0791867</v>
      </c>
    </row>
    <row r="87" customFormat="false" ht="15" hidden="false" customHeight="false" outlineLevel="0" collapsed="false">
      <c r="A87" s="52" t="n">
        <v>9</v>
      </c>
      <c r="B87" s="53" t="s">
        <v>142</v>
      </c>
      <c r="C87" s="54" t="n">
        <v>399.966</v>
      </c>
      <c r="D87" s="53" t="n">
        <v>1.19444</v>
      </c>
      <c r="E87" s="53" t="n">
        <v>0.00893108</v>
      </c>
      <c r="F87" s="54" t="n">
        <v>-0.0625601</v>
      </c>
      <c r="G87" s="54" t="n">
        <f aca="false">D87*$B$9+$B$10</f>
        <v>-0.0302505867223207</v>
      </c>
      <c r="H87" s="53" t="n">
        <f aca="false">G87-F87</f>
        <v>0.0323095132776793</v>
      </c>
      <c r="J87" s="55" t="n">
        <v>2.91883</v>
      </c>
      <c r="K87" s="53" t="n">
        <v>-0.102174</v>
      </c>
    </row>
    <row r="88" customFormat="false" ht="15" hidden="false" customHeight="false" outlineLevel="0" collapsed="false">
      <c r="A88" s="52" t="n">
        <v>9</v>
      </c>
      <c r="B88" s="53" t="s">
        <v>142</v>
      </c>
      <c r="C88" s="54" t="n">
        <v>299.918</v>
      </c>
      <c r="D88" s="53" t="n">
        <v>1.85537</v>
      </c>
      <c r="E88" s="53" t="n">
        <v>0.00620421</v>
      </c>
      <c r="F88" s="54" t="n">
        <v>-0.0666307</v>
      </c>
      <c r="G88" s="54" t="n">
        <f aca="false">D88*$B$9+$B$10</f>
        <v>-0.0636524659842863</v>
      </c>
      <c r="H88" s="53" t="n">
        <f aca="false">G88-F88</f>
        <v>0.00297823401571375</v>
      </c>
      <c r="J88" s="55" t="n">
        <v>3.1179</v>
      </c>
      <c r="K88" s="53" t="n">
        <v>-0.112104</v>
      </c>
    </row>
    <row r="89" customFormat="false" ht="15" hidden="false" customHeight="false" outlineLevel="0" collapsed="false">
      <c r="A89" s="52" t="n">
        <v>9</v>
      </c>
      <c r="B89" s="53" t="s">
        <v>142</v>
      </c>
      <c r="C89" s="54" t="n">
        <v>249.568</v>
      </c>
      <c r="D89" s="53" t="n">
        <v>2.02734</v>
      </c>
      <c r="E89" s="53" t="n">
        <v>0.00799751</v>
      </c>
      <c r="F89" s="54" t="n">
        <v>-0.0446558</v>
      </c>
      <c r="G89" s="54" t="n">
        <f aca="false">D89*$B$9+$B$10</f>
        <v>-0.0723434335249944</v>
      </c>
      <c r="H89" s="53" t="n">
        <f aca="false">G89-F89</f>
        <v>-0.0276876335249944</v>
      </c>
      <c r="J89" s="55" t="n">
        <v>3.79525</v>
      </c>
      <c r="K89" s="53" t="n">
        <v>-0.167747</v>
      </c>
    </row>
    <row r="90" customFormat="false" ht="15" hidden="false" customHeight="false" outlineLevel="0" collapsed="false">
      <c r="A90" s="52" t="n">
        <v>9</v>
      </c>
      <c r="B90" s="53" t="s">
        <v>142</v>
      </c>
      <c r="C90" s="54" t="n">
        <v>199.641</v>
      </c>
      <c r="D90" s="53" t="n">
        <v>2.24509</v>
      </c>
      <c r="E90" s="53" t="n">
        <v>0.00378987</v>
      </c>
      <c r="F90" s="54" t="n">
        <v>-0.0809128</v>
      </c>
      <c r="G90" s="54" t="n">
        <f aca="false">D90*$B$9+$B$10</f>
        <v>-0.0833480167778245</v>
      </c>
      <c r="H90" s="53" t="n">
        <f aca="false">G90-F90</f>
        <v>-0.00243521677782445</v>
      </c>
      <c r="J90" s="55" t="n">
        <v>4.21114</v>
      </c>
      <c r="K90" s="53" t="n">
        <v>-0.167859</v>
      </c>
    </row>
    <row r="91" customFormat="false" ht="15" hidden="false" customHeight="false" outlineLevel="0" collapsed="false">
      <c r="A91" s="52" t="n">
        <v>9</v>
      </c>
      <c r="B91" s="53" t="s">
        <v>142</v>
      </c>
      <c r="C91" s="54" t="n">
        <v>174.585</v>
      </c>
      <c r="D91" s="53" t="n">
        <v>2.2453</v>
      </c>
      <c r="E91" s="53" t="n">
        <v>0.00549487</v>
      </c>
      <c r="F91" s="54" t="n">
        <v>-0.0557013</v>
      </c>
      <c r="G91" s="54" t="n">
        <f aca="false">D91*$B$9+$B$10</f>
        <v>-0.0833586296939351</v>
      </c>
      <c r="H91" s="53" t="n">
        <f aca="false">G91-F91</f>
        <v>-0.0276573296939351</v>
      </c>
      <c r="J91" s="55" t="n">
        <v>6.05937</v>
      </c>
      <c r="K91" s="53" t="n">
        <v>-0.238635</v>
      </c>
    </row>
    <row r="92" customFormat="false" ht="15" hidden="false" customHeight="false" outlineLevel="0" collapsed="false">
      <c r="A92" s="52" t="n">
        <v>9</v>
      </c>
      <c r="B92" s="53" t="s">
        <v>142</v>
      </c>
      <c r="C92" s="54" t="n">
        <v>149.749</v>
      </c>
      <c r="D92" s="53" t="n">
        <v>2.68163</v>
      </c>
      <c r="E92" s="53" t="n">
        <v>0.00681309</v>
      </c>
      <c r="F92" s="54" t="n">
        <v>-0.0853734</v>
      </c>
      <c r="G92" s="54" t="n">
        <f aca="false">D92*$B$9+$B$10</f>
        <v>-0.10540974248708</v>
      </c>
      <c r="H92" s="53" t="n">
        <f aca="false">G92-F92</f>
        <v>-0.0200363424870803</v>
      </c>
      <c r="J92" s="55" t="n">
        <v>5.94951</v>
      </c>
      <c r="K92" s="53" t="n">
        <v>-0.293489</v>
      </c>
    </row>
    <row r="93" customFormat="false" ht="15" hidden="false" customHeight="false" outlineLevel="0" collapsed="false">
      <c r="A93" s="52" t="n">
        <v>9</v>
      </c>
      <c r="B93" s="53" t="s">
        <v>141</v>
      </c>
      <c r="C93" s="54" t="n">
        <v>124.994</v>
      </c>
      <c r="D93" s="53" t="n">
        <v>3.02289</v>
      </c>
      <c r="E93" s="53" t="n">
        <v>0.00876813</v>
      </c>
      <c r="F93" s="54" t="n">
        <v>-0.0331078</v>
      </c>
      <c r="G93" s="54" t="n">
        <f aca="false">D93*$B$9+$B$10</f>
        <v>-0.122656236543846</v>
      </c>
      <c r="H93" s="53" t="n">
        <f aca="false">G93-F93</f>
        <v>-0.0895484365438463</v>
      </c>
      <c r="J93" s="55" t="n">
        <v>5.4912</v>
      </c>
      <c r="K93" s="53" t="n">
        <v>-0.265801</v>
      </c>
    </row>
    <row r="94" customFormat="false" ht="15" hidden="false" customHeight="false" outlineLevel="0" collapsed="false">
      <c r="A94" s="52" t="n">
        <v>9</v>
      </c>
      <c r="B94" s="53" t="s">
        <v>141</v>
      </c>
      <c r="C94" s="54" t="n">
        <v>99.7856</v>
      </c>
      <c r="D94" s="53" t="n">
        <v>4.30377</v>
      </c>
      <c r="E94" s="53" t="n">
        <v>0.0182676</v>
      </c>
      <c r="F94" s="54" t="n">
        <v>-0.0412321</v>
      </c>
      <c r="G94" s="54" t="n">
        <f aca="false">D94*$B$9+$B$10</f>
        <v>-0.187388960295327</v>
      </c>
      <c r="H94" s="53" t="n">
        <f aca="false">G94-F94</f>
        <v>-0.146156860295327</v>
      </c>
      <c r="J94" s="55" t="n">
        <v>5.50482</v>
      </c>
      <c r="K94" s="53" t="n">
        <v>-0.264178</v>
      </c>
    </row>
    <row r="95" customFormat="false" ht="15" hidden="false" customHeight="false" outlineLevel="0" collapsed="false">
      <c r="A95" s="52" t="n">
        <v>9</v>
      </c>
      <c r="B95" s="53" t="s">
        <v>142</v>
      </c>
      <c r="C95" s="54" t="n">
        <v>75.0033</v>
      </c>
      <c r="D95" s="53" t="n">
        <v>5.9489</v>
      </c>
      <c r="E95" s="53" t="n">
        <v>0.051221</v>
      </c>
      <c r="F95" s="54" t="n">
        <v>-0.245103</v>
      </c>
      <c r="G95" s="54" t="n">
        <f aca="false">D95*$B$9+$B$10</f>
        <v>-0.270530039729212</v>
      </c>
      <c r="H95" s="53" t="n">
        <f aca="false">G95-F95</f>
        <v>-0.025427039729212</v>
      </c>
      <c r="J95" s="55" t="n">
        <v>5.50096</v>
      </c>
      <c r="K95" s="53" t="n">
        <v>-0.247037</v>
      </c>
    </row>
    <row r="96" customFormat="false" ht="15" hidden="false" customHeight="false" outlineLevel="0" collapsed="false">
      <c r="A96" s="52" t="n">
        <v>9</v>
      </c>
      <c r="B96" s="53" t="s">
        <v>142</v>
      </c>
      <c r="C96" s="54" t="n">
        <v>49.7716</v>
      </c>
      <c r="D96" s="53" t="n">
        <v>6.33698</v>
      </c>
      <c r="E96" s="53" t="n">
        <v>0.00426415</v>
      </c>
      <c r="F96" s="54" t="n">
        <v>-0.253017</v>
      </c>
      <c r="G96" s="54" t="n">
        <f aca="false">D96*$B$9+$B$10</f>
        <v>-0.290142708701696</v>
      </c>
      <c r="H96" s="53" t="n">
        <f aca="false">G96-F96</f>
        <v>-0.0371257087016956</v>
      </c>
      <c r="J96" s="55" t="n">
        <v>0.4749</v>
      </c>
      <c r="K96" s="53" t="n">
        <v>-0.00509959</v>
      </c>
    </row>
    <row r="97" customFormat="false" ht="15" hidden="false" customHeight="false" outlineLevel="0" collapsed="false">
      <c r="A97" s="52" t="n">
        <v>9</v>
      </c>
      <c r="B97" s="53" t="s">
        <v>141</v>
      </c>
      <c r="C97" s="54" t="n">
        <v>29.8148</v>
      </c>
      <c r="D97" s="53" t="n">
        <v>6.23718</v>
      </c>
      <c r="E97" s="53" t="n">
        <v>0.00978136</v>
      </c>
      <c r="F97" s="54" t="n">
        <v>-0.375817</v>
      </c>
      <c r="G97" s="54" t="n">
        <f aca="false">D97*$B$9+$B$10</f>
        <v>-0.285099046664348</v>
      </c>
      <c r="H97" s="53" t="n">
        <f aca="false">G97-F97</f>
        <v>0.090717953335652</v>
      </c>
      <c r="J97" s="55" t="n">
        <v>0.767523</v>
      </c>
      <c r="K97" s="53" t="n">
        <v>-0.0234772</v>
      </c>
    </row>
    <row r="98" customFormat="false" ht="15" hidden="false" customHeight="false" outlineLevel="0" collapsed="false">
      <c r="A98" s="52" t="n">
        <v>9</v>
      </c>
      <c r="B98" s="53" t="s">
        <v>142</v>
      </c>
      <c r="C98" s="54" t="n">
        <v>19.7378</v>
      </c>
      <c r="D98" s="53" t="n">
        <v>5.9948</v>
      </c>
      <c r="E98" s="53" t="n">
        <v>0.0140325</v>
      </c>
      <c r="F98" s="54" t="n">
        <v>-0.258199</v>
      </c>
      <c r="G98" s="54" t="n">
        <f aca="false">D98*$B$9+$B$10</f>
        <v>-0.272849719964826</v>
      </c>
      <c r="H98" s="53" t="n">
        <f aca="false">G98-F98</f>
        <v>-0.0146507199648258</v>
      </c>
      <c r="J98" s="55" t="n">
        <v>1.03661</v>
      </c>
      <c r="K98" s="53" t="n">
        <v>-0.0363859</v>
      </c>
    </row>
    <row r="99" customFormat="false" ht="15" hidden="false" customHeight="false" outlineLevel="0" collapsed="false">
      <c r="A99" s="52" t="n">
        <v>9</v>
      </c>
      <c r="B99" s="53" t="s">
        <v>142</v>
      </c>
      <c r="C99" s="54" t="n">
        <v>10.0235</v>
      </c>
      <c r="D99" s="53" t="n">
        <v>5.54902</v>
      </c>
      <c r="E99" s="53" t="n">
        <v>0.0104646</v>
      </c>
      <c r="F99" s="54" t="n">
        <v>-0.251984</v>
      </c>
      <c r="G99" s="54" t="n">
        <f aca="false">D99*$B$9+$B$10</f>
        <v>-0.250321025946701</v>
      </c>
      <c r="H99" s="53" t="n">
        <f aca="false">G99-F99</f>
        <v>0.00166297405329868</v>
      </c>
      <c r="J99" s="55" t="n">
        <v>1.73605</v>
      </c>
      <c r="K99" s="53" t="n">
        <v>-0.0739543</v>
      </c>
    </row>
    <row r="100" customFormat="false" ht="15.75" hidden="false" customHeight="false" outlineLevel="0" collapsed="false">
      <c r="A100" s="52" t="n">
        <v>9</v>
      </c>
      <c r="B100" s="53" t="s">
        <v>142</v>
      </c>
      <c r="C100" s="54" t="n">
        <v>5.00299</v>
      </c>
      <c r="D100" s="53" t="n">
        <v>5.55085</v>
      </c>
      <c r="E100" s="53" t="n">
        <v>0.00806737</v>
      </c>
      <c r="F100" s="54" t="n">
        <v>-0.250145</v>
      </c>
      <c r="G100" s="54" t="n">
        <f aca="false">D100*$B$9+$B$10</f>
        <v>-0.250413509929951</v>
      </c>
      <c r="H100" s="53" t="n">
        <f aca="false">G100-F100</f>
        <v>-0.000268509929951255</v>
      </c>
      <c r="J100" s="55" t="n">
        <v>2.22597</v>
      </c>
      <c r="K100" s="53" t="n">
        <v>-0.105029</v>
      </c>
    </row>
    <row r="101" customFormat="false" ht="15.75" hidden="false" customHeight="false" outlineLevel="0" collapsed="false">
      <c r="A101" s="56" t="n">
        <v>10</v>
      </c>
      <c r="B101" s="53" t="s">
        <v>142</v>
      </c>
      <c r="C101" s="57" t="n">
        <v>1462.03</v>
      </c>
      <c r="D101" s="58" t="n">
        <v>0.665203</v>
      </c>
      <c r="E101" s="58" t="n">
        <v>0.0115353</v>
      </c>
      <c r="F101" s="57" t="n">
        <v>-0.00579667</v>
      </c>
      <c r="G101" s="57" t="n">
        <f aca="false">D101*$B$9+$B$10</f>
        <v>-0.00350416822873615</v>
      </c>
      <c r="H101" s="58" t="n">
        <f aca="false">G101-F101</f>
        <v>0.00229250177126385</v>
      </c>
      <c r="J101" s="55" t="n">
        <v>2.69478</v>
      </c>
      <c r="K101" s="53" t="n">
        <v>-0.118224</v>
      </c>
    </row>
    <row r="102" customFormat="false" ht="15" hidden="false" customHeight="false" outlineLevel="0" collapsed="false">
      <c r="A102" s="52" t="n">
        <v>10</v>
      </c>
      <c r="B102" s="53" t="s">
        <v>142</v>
      </c>
      <c r="C102" s="54" t="n">
        <v>1250.37</v>
      </c>
      <c r="D102" s="53" t="n">
        <v>0.360705</v>
      </c>
      <c r="E102" s="53" t="n">
        <v>0.00665272</v>
      </c>
      <c r="F102" s="54" t="n">
        <v>0.0067054</v>
      </c>
      <c r="G102" s="54" t="n">
        <f aca="false">D102*$B$9+$B$10</f>
        <v>0.0118844590563167</v>
      </c>
      <c r="H102" s="53" t="n">
        <f aca="false">G102-F102</f>
        <v>0.0051790590563167</v>
      </c>
      <c r="J102" s="55" t="n">
        <v>2.93428</v>
      </c>
      <c r="K102" s="53" t="n">
        <v>-0.100718</v>
      </c>
    </row>
    <row r="103" customFormat="false" ht="15" hidden="false" customHeight="false" outlineLevel="0" collapsed="false">
      <c r="A103" s="52" t="n">
        <v>10</v>
      </c>
      <c r="B103" s="53" t="s">
        <v>142</v>
      </c>
      <c r="C103" s="54" t="n">
        <v>1000.45</v>
      </c>
      <c r="D103" s="53" t="n">
        <v>0.248676</v>
      </c>
      <c r="E103" s="53" t="n">
        <v>0.00358861</v>
      </c>
      <c r="F103" s="54" t="n">
        <v>0.0146763</v>
      </c>
      <c r="G103" s="54" t="n">
        <f aca="false">D103*$B$9+$B$10</f>
        <v>0.0175461465751746</v>
      </c>
      <c r="H103" s="53" t="n">
        <f aca="false">G103-F103</f>
        <v>0.00286984657517457</v>
      </c>
      <c r="J103" s="55" t="n">
        <v>2.9459</v>
      </c>
      <c r="K103" s="53" t="n">
        <v>-0.124095</v>
      </c>
    </row>
    <row r="104" customFormat="false" ht="15" hidden="false" customHeight="false" outlineLevel="0" collapsed="false">
      <c r="A104" s="52" t="n">
        <v>10</v>
      </c>
      <c r="B104" s="53" t="s">
        <v>142</v>
      </c>
      <c r="C104" s="54" t="n">
        <v>750.215</v>
      </c>
      <c r="D104" s="53" t="n">
        <v>0.248033</v>
      </c>
      <c r="E104" s="53" t="n">
        <v>0.000907685</v>
      </c>
      <c r="F104" s="54" t="n">
        <v>0.0140332</v>
      </c>
      <c r="G104" s="54" t="n">
        <f aca="false">D104*$B$9+$B$10</f>
        <v>0.0175786423135515</v>
      </c>
      <c r="H104" s="53" t="n">
        <f aca="false">G104-F104</f>
        <v>0.00354544231355148</v>
      </c>
      <c r="J104" s="55" t="n">
        <v>3.35604</v>
      </c>
      <c r="K104" s="53" t="n">
        <v>-0.140963</v>
      </c>
    </row>
    <row r="105" customFormat="false" ht="15" hidden="false" customHeight="false" outlineLevel="0" collapsed="false">
      <c r="A105" s="52" t="n">
        <v>10</v>
      </c>
      <c r="B105" s="53" t="s">
        <v>142</v>
      </c>
      <c r="C105" s="54" t="n">
        <v>500.44</v>
      </c>
      <c r="D105" s="53" t="n">
        <v>0.769676</v>
      </c>
      <c r="E105" s="53" t="n">
        <v>0.00804745</v>
      </c>
      <c r="F105" s="54" t="n">
        <v>-0.0343237</v>
      </c>
      <c r="G105" s="54" t="n">
        <f aca="false">D105*$B$9+$B$10</f>
        <v>-0.00878399291839364</v>
      </c>
      <c r="H105" s="53" t="n">
        <f aca="false">G105-F105</f>
        <v>0.0255397070816064</v>
      </c>
      <c r="J105" s="55" t="n">
        <v>5.55022</v>
      </c>
      <c r="K105" s="53" t="n">
        <v>-0.256784</v>
      </c>
    </row>
    <row r="106" customFormat="false" ht="15" hidden="false" customHeight="false" outlineLevel="0" collapsed="false">
      <c r="A106" s="52" t="n">
        <v>10</v>
      </c>
      <c r="B106" s="53" t="s">
        <v>142</v>
      </c>
      <c r="C106" s="54" t="n">
        <v>400.278</v>
      </c>
      <c r="D106" s="53" t="n">
        <v>1.25845</v>
      </c>
      <c r="E106" s="53" t="n">
        <v>0.00394425</v>
      </c>
      <c r="F106" s="54" t="n">
        <v>-0.0385478</v>
      </c>
      <c r="G106" s="54" t="n">
        <f aca="false">D106*$B$9+$B$10</f>
        <v>-0.0334855046282388</v>
      </c>
      <c r="H106" s="53" t="n">
        <f aca="false">G106-F106</f>
        <v>0.00506229537176122</v>
      </c>
      <c r="J106" s="55" t="n">
        <v>6.19761</v>
      </c>
      <c r="K106" s="53" t="n">
        <v>-0.242386</v>
      </c>
    </row>
    <row r="107" customFormat="false" ht="15" hidden="false" customHeight="false" outlineLevel="0" collapsed="false">
      <c r="A107" s="52" t="n">
        <v>10</v>
      </c>
      <c r="B107" s="53" t="s">
        <v>142</v>
      </c>
      <c r="C107" s="54" t="n">
        <v>299.815</v>
      </c>
      <c r="D107" s="53" t="n">
        <v>2.06881</v>
      </c>
      <c r="E107" s="53" t="n">
        <v>0.00439819</v>
      </c>
      <c r="F107" s="54" t="n">
        <v>-0.0791867</v>
      </c>
      <c r="G107" s="54" t="n">
        <f aca="false">D107*$B$9+$B$10</f>
        <v>-0.0744392317683692</v>
      </c>
      <c r="H107" s="53" t="n">
        <f aca="false">G107-F107</f>
        <v>0.00474746823163082</v>
      </c>
      <c r="J107" s="55" t="n">
        <v>5.93197</v>
      </c>
      <c r="K107" s="53" t="n">
        <v>-0.254029</v>
      </c>
    </row>
    <row r="108" customFormat="false" ht="15" hidden="false" customHeight="false" outlineLevel="0" collapsed="false">
      <c r="A108" s="52" t="n">
        <v>10</v>
      </c>
      <c r="B108" s="53" t="s">
        <v>142</v>
      </c>
      <c r="C108" s="54" t="n">
        <v>200.472</v>
      </c>
      <c r="D108" s="53" t="n">
        <v>2.91883</v>
      </c>
      <c r="E108" s="53" t="n">
        <v>0.00559192</v>
      </c>
      <c r="F108" s="54" t="n">
        <v>-0.102174</v>
      </c>
      <c r="G108" s="54" t="n">
        <f aca="false">D108*$B$9+$B$10</f>
        <v>-0.11739728392254</v>
      </c>
      <c r="H108" s="53" t="n">
        <f aca="false">G108-F108</f>
        <v>-0.0152232839225397</v>
      </c>
      <c r="J108" s="55" t="n">
        <v>5.83719</v>
      </c>
      <c r="K108" s="53" t="n">
        <v>-0.256809</v>
      </c>
    </row>
    <row r="109" customFormat="false" ht="15" hidden="false" customHeight="false" outlineLevel="0" collapsed="false">
      <c r="A109" s="52" t="n">
        <v>10</v>
      </c>
      <c r="B109" s="53" t="s">
        <v>142</v>
      </c>
      <c r="C109" s="54" t="n">
        <v>175.193</v>
      </c>
      <c r="D109" s="53" t="n">
        <v>3.1179</v>
      </c>
      <c r="E109" s="53" t="n">
        <v>0.00383101</v>
      </c>
      <c r="F109" s="54" t="n">
        <v>-0.112104</v>
      </c>
      <c r="G109" s="54" t="n">
        <f aca="false">D109*$B$9+$B$10</f>
        <v>-0.12745782301848</v>
      </c>
      <c r="H109" s="53" t="n">
        <f aca="false">G109-F109</f>
        <v>-0.0153538230184795</v>
      </c>
      <c r="J109" s="55" t="n">
        <v>5.53577</v>
      </c>
      <c r="K109" s="53" t="n">
        <v>-0.250228</v>
      </c>
    </row>
    <row r="110" customFormat="false" ht="15" hidden="false" customHeight="false" outlineLevel="0" collapsed="false">
      <c r="A110" s="52" t="n">
        <v>10</v>
      </c>
      <c r="B110" s="53" t="s">
        <v>142</v>
      </c>
      <c r="C110" s="54" t="n">
        <v>150.52</v>
      </c>
      <c r="D110" s="53" t="n">
        <v>3.79525</v>
      </c>
      <c r="E110" s="53" t="n">
        <v>0.00702483</v>
      </c>
      <c r="F110" s="54" t="n">
        <v>-0.167747</v>
      </c>
      <c r="G110" s="54" t="n">
        <f aca="false">D110*$B$9+$B$10</f>
        <v>-0.161689531244906</v>
      </c>
      <c r="H110" s="53" t="n">
        <f aca="false">G110-F110</f>
        <v>0.00605746875509358</v>
      </c>
      <c r="J110" s="55" t="n">
        <v>5.53572</v>
      </c>
      <c r="K110" s="53" t="n">
        <v>-0.249276</v>
      </c>
    </row>
    <row r="111" customFormat="false" ht="15" hidden="false" customHeight="false" outlineLevel="0" collapsed="false">
      <c r="A111" s="52" t="n">
        <v>10</v>
      </c>
      <c r="B111" s="53" t="s">
        <v>142</v>
      </c>
      <c r="C111" s="54" t="n">
        <v>125.839</v>
      </c>
      <c r="D111" s="53" t="n">
        <v>4.21114</v>
      </c>
      <c r="E111" s="53" t="n">
        <v>0.00861472</v>
      </c>
      <c r="F111" s="54" t="n">
        <v>-0.167859</v>
      </c>
      <c r="G111" s="54" t="n">
        <f aca="false">D111*$B$9+$B$10</f>
        <v>-0.182707653536615</v>
      </c>
      <c r="H111" s="53" t="n">
        <f aca="false">G111-F111</f>
        <v>-0.0148486535366149</v>
      </c>
      <c r="J111" s="55" t="n">
        <v>1.92773</v>
      </c>
      <c r="K111" s="53" t="n">
        <v>-0.0602697</v>
      </c>
    </row>
    <row r="112" customFormat="false" ht="15" hidden="false" customHeight="false" outlineLevel="0" collapsed="false">
      <c r="A112" s="52" t="n">
        <v>10</v>
      </c>
      <c r="B112" s="53" t="s">
        <v>141</v>
      </c>
      <c r="C112" s="54" t="n">
        <v>100.098</v>
      </c>
      <c r="D112" s="53" t="n">
        <v>4.846</v>
      </c>
      <c r="E112" s="53" t="n">
        <v>0.0103797</v>
      </c>
      <c r="F112" s="54" t="n">
        <v>-0.295004</v>
      </c>
      <c r="G112" s="54" t="n">
        <f aca="false">D112*$B$9+$B$10</f>
        <v>-0.214792015069987</v>
      </c>
      <c r="H112" s="53" t="n">
        <f aca="false">G112-F112</f>
        <v>0.0802119849300133</v>
      </c>
      <c r="J112" s="55" t="n">
        <v>1.93154</v>
      </c>
      <c r="K112" s="53" t="n">
        <v>-0.0584648</v>
      </c>
    </row>
    <row r="113" customFormat="false" ht="15" hidden="false" customHeight="false" outlineLevel="0" collapsed="false">
      <c r="A113" s="52" t="n">
        <v>10</v>
      </c>
      <c r="B113" s="53" t="s">
        <v>142</v>
      </c>
      <c r="C113" s="54" t="n">
        <v>75.3577</v>
      </c>
      <c r="D113" s="53" t="n">
        <v>6.05937</v>
      </c>
      <c r="E113" s="53" t="n">
        <v>0.0098391</v>
      </c>
      <c r="F113" s="54" t="n">
        <v>-0.238635</v>
      </c>
      <c r="G113" s="54" t="n">
        <f aca="false">D113*$B$9+$B$10</f>
        <v>-0.276112938980372</v>
      </c>
      <c r="H113" s="53" t="n">
        <f aca="false">G113-F113</f>
        <v>-0.0374779389803722</v>
      </c>
      <c r="J113" s="55" t="n">
        <v>3.36915</v>
      </c>
      <c r="K113" s="53" t="n">
        <v>-0.101855</v>
      </c>
    </row>
    <row r="114" customFormat="false" ht="15" hidden="false" customHeight="false" outlineLevel="0" collapsed="false">
      <c r="A114" s="52" t="n">
        <v>10</v>
      </c>
      <c r="B114" s="53" t="s">
        <v>142</v>
      </c>
      <c r="C114" s="54" t="n">
        <v>50.5804</v>
      </c>
      <c r="D114" s="53" t="n">
        <v>5.94951</v>
      </c>
      <c r="E114" s="53" t="n">
        <v>0.0102254</v>
      </c>
      <c r="F114" s="54" t="n">
        <v>-0.293489</v>
      </c>
      <c r="G114" s="54" t="n">
        <f aca="false">D114*$B$9+$B$10</f>
        <v>-0.270560867723629</v>
      </c>
      <c r="H114" s="53" t="n">
        <f aca="false">G114-F114</f>
        <v>0.0229281322763714</v>
      </c>
      <c r="J114" s="55" t="n">
        <v>6.18607</v>
      </c>
      <c r="K114" s="53" t="n">
        <v>-0.254925</v>
      </c>
    </row>
    <row r="115" customFormat="false" ht="15" hidden="false" customHeight="false" outlineLevel="0" collapsed="false">
      <c r="A115" s="52" t="n">
        <v>10</v>
      </c>
      <c r="B115" s="53" t="s">
        <v>141</v>
      </c>
      <c r="C115" s="54" t="n">
        <v>30.1045</v>
      </c>
      <c r="D115" s="53" t="n">
        <v>5.90776</v>
      </c>
      <c r="E115" s="53" t="n">
        <v>0.0216203</v>
      </c>
      <c r="F115" s="54" t="n">
        <v>-0.322245</v>
      </c>
      <c r="G115" s="54" t="n">
        <f aca="false">D115*$B$9+$B$10</f>
        <v>-0.26845091892544</v>
      </c>
      <c r="H115" s="53" t="n">
        <f aca="false">G115-F115</f>
        <v>0.0537940810745604</v>
      </c>
      <c r="J115" s="55" t="n">
        <v>6.19984</v>
      </c>
      <c r="K115" s="53" t="n">
        <v>-0.271158</v>
      </c>
    </row>
    <row r="116" customFormat="false" ht="15" hidden="false" customHeight="false" outlineLevel="0" collapsed="false">
      <c r="A116" s="52" t="n">
        <v>10</v>
      </c>
      <c r="B116" s="53" t="s">
        <v>142</v>
      </c>
      <c r="C116" s="54" t="n">
        <v>20.5713</v>
      </c>
      <c r="D116" s="53" t="n">
        <v>5.4912</v>
      </c>
      <c r="E116" s="53" t="n">
        <v>0.00929928</v>
      </c>
      <c r="F116" s="54" t="n">
        <v>-0.265801</v>
      </c>
      <c r="G116" s="54" t="n">
        <f aca="false">D116*$B$9+$B$10</f>
        <v>-0.247398936377569</v>
      </c>
      <c r="H116" s="53" t="n">
        <f aca="false">G116-F116</f>
        <v>0.0184020636224314</v>
      </c>
      <c r="J116" s="55" t="n">
        <v>6.37858</v>
      </c>
      <c r="K116" s="53" t="n">
        <v>-0.280423</v>
      </c>
    </row>
    <row r="117" customFormat="false" ht="15" hidden="false" customHeight="false" outlineLevel="0" collapsed="false">
      <c r="A117" s="52" t="n">
        <v>10</v>
      </c>
      <c r="B117" s="53" t="s">
        <v>142</v>
      </c>
      <c r="C117" s="54" t="n">
        <v>10.5678</v>
      </c>
      <c r="D117" s="53" t="n">
        <v>5.50482</v>
      </c>
      <c r="E117" s="53" t="n">
        <v>0.00895623</v>
      </c>
      <c r="F117" s="54" t="n">
        <v>-0.264178</v>
      </c>
      <c r="G117" s="54" t="n">
        <f aca="false">D117*$B$9+$B$10</f>
        <v>-0.248087259793888</v>
      </c>
      <c r="H117" s="53" t="n">
        <f aca="false">G117-F117</f>
        <v>0.016090740206112</v>
      </c>
      <c r="J117" s="55" t="n">
        <v>5.70618</v>
      </c>
      <c r="K117" s="53" t="n">
        <v>-0.269817</v>
      </c>
    </row>
    <row r="118" customFormat="false" ht="15.75" hidden="false" customHeight="false" outlineLevel="0" collapsed="false">
      <c r="A118" s="52" t="n">
        <v>10</v>
      </c>
      <c r="B118" s="53" t="s">
        <v>142</v>
      </c>
      <c r="C118" s="54" t="n">
        <v>4.90191</v>
      </c>
      <c r="D118" s="53" t="n">
        <v>5.50096</v>
      </c>
      <c r="E118" s="53" t="n">
        <v>0.0100438</v>
      </c>
      <c r="F118" s="54" t="n">
        <v>-0.247037</v>
      </c>
      <c r="G118" s="54" t="n">
        <f aca="false">D118*$B$9+$B$10</f>
        <v>-0.247892184288235</v>
      </c>
      <c r="H118" s="53" t="n">
        <f aca="false">G118-F118</f>
        <v>-0.000855184288235111</v>
      </c>
      <c r="J118" s="55" t="n">
        <v>5.72231</v>
      </c>
      <c r="K118" s="53" t="n">
        <v>-0.263689</v>
      </c>
    </row>
    <row r="119" customFormat="false" ht="15.75" hidden="false" customHeight="false" outlineLevel="0" collapsed="false">
      <c r="A119" s="56" t="n">
        <v>11</v>
      </c>
      <c r="B119" s="53" t="s">
        <v>142</v>
      </c>
      <c r="C119" s="57" t="n">
        <v>598.377</v>
      </c>
      <c r="D119" s="58" t="n">
        <v>0.4749</v>
      </c>
      <c r="E119" s="58" t="n">
        <v>0.000631168</v>
      </c>
      <c r="F119" s="57" t="n">
        <v>-0.00509959</v>
      </c>
      <c r="G119" s="57" t="n">
        <f aca="false">D119*$B$9+$B$10</f>
        <v>0.00611330688843182</v>
      </c>
      <c r="H119" s="58" t="n">
        <f aca="false">G119-F119</f>
        <v>0.0112128968884318</v>
      </c>
      <c r="J119" s="55" t="n">
        <v>3.30973</v>
      </c>
      <c r="K119" s="53" t="n">
        <v>-0.111266</v>
      </c>
    </row>
    <row r="120" customFormat="false" ht="15" hidden="false" customHeight="false" outlineLevel="0" collapsed="false">
      <c r="A120" s="52" t="n">
        <v>11</v>
      </c>
      <c r="B120" s="53" t="s">
        <v>142</v>
      </c>
      <c r="C120" s="54" t="n">
        <v>500.871</v>
      </c>
      <c r="D120" s="53" t="n">
        <v>0.767523</v>
      </c>
      <c r="E120" s="53" t="n">
        <v>0.00246992</v>
      </c>
      <c r="F120" s="54" t="n">
        <v>-0.0234772</v>
      </c>
      <c r="G120" s="54" t="n">
        <f aca="false">D120*$B$9+$B$10</f>
        <v>-0.00867518525941158</v>
      </c>
      <c r="H120" s="53" t="n">
        <f aca="false">G120-F120</f>
        <v>0.0148020147405884</v>
      </c>
      <c r="J120" s="55" t="n">
        <v>2.97112</v>
      </c>
      <c r="K120" s="53" t="n">
        <v>-0.167884</v>
      </c>
    </row>
    <row r="121" customFormat="false" ht="15" hidden="false" customHeight="false" outlineLevel="0" collapsed="false">
      <c r="A121" s="52" t="n">
        <v>11</v>
      </c>
      <c r="B121" s="53" t="s">
        <v>142</v>
      </c>
      <c r="C121" s="54" t="n">
        <v>400.516</v>
      </c>
      <c r="D121" s="53" t="n">
        <v>1.03661</v>
      </c>
      <c r="E121" s="53" t="n">
        <v>0.00301601</v>
      </c>
      <c r="F121" s="54" t="n">
        <v>-0.0363859</v>
      </c>
      <c r="G121" s="54" t="n">
        <f aca="false">D121*$B$9+$B$10</f>
        <v>-0.0222742221997298</v>
      </c>
      <c r="H121" s="53" t="n">
        <f aca="false">G121-F121</f>
        <v>0.0141116778002702</v>
      </c>
      <c r="J121" s="55" t="n">
        <v>3.24685</v>
      </c>
      <c r="K121" s="53" t="n">
        <v>-0.147149</v>
      </c>
    </row>
    <row r="122" customFormat="false" ht="15" hidden="false" customHeight="false" outlineLevel="0" collapsed="false">
      <c r="A122" s="52" t="n">
        <v>11</v>
      </c>
      <c r="B122" s="53" t="s">
        <v>142</v>
      </c>
      <c r="C122" s="54" t="n">
        <v>302.483</v>
      </c>
      <c r="D122" s="53" t="n">
        <v>1.73605</v>
      </c>
      <c r="E122" s="53" t="n">
        <v>0.00311482</v>
      </c>
      <c r="F122" s="54" t="n">
        <v>-0.0739543</v>
      </c>
      <c r="G122" s="54" t="n">
        <f aca="false">D122*$B$9+$B$10</f>
        <v>-0.0576223081256057</v>
      </c>
      <c r="H122" s="53" t="n">
        <f aca="false">G122-F122</f>
        <v>0.0163319918743943</v>
      </c>
      <c r="J122" s="55" t="n">
        <v>6.99289</v>
      </c>
      <c r="K122" s="53" t="n">
        <v>-0.353108</v>
      </c>
    </row>
    <row r="123" customFormat="false" ht="15" hidden="false" customHeight="false" outlineLevel="0" collapsed="false">
      <c r="A123" s="52" t="n">
        <v>11</v>
      </c>
      <c r="B123" s="53" t="s">
        <v>142</v>
      </c>
      <c r="C123" s="54" t="n">
        <v>250.611</v>
      </c>
      <c r="D123" s="53" t="n">
        <v>2.22597</v>
      </c>
      <c r="E123" s="53" t="n">
        <v>0.0054294</v>
      </c>
      <c r="F123" s="54" t="n">
        <v>-0.105029</v>
      </c>
      <c r="G123" s="54" t="n">
        <f aca="false">D123*$B$9+$B$10</f>
        <v>-0.0823817360347975</v>
      </c>
      <c r="H123" s="53" t="n">
        <f aca="false">G123-F123</f>
        <v>0.0226472639652025</v>
      </c>
      <c r="J123" s="55" t="n">
        <v>1.732</v>
      </c>
      <c r="K123" s="53" t="n">
        <v>-0.0549999</v>
      </c>
    </row>
    <row r="124" customFormat="false" ht="15" hidden="false" customHeight="false" outlineLevel="0" collapsed="false">
      <c r="A124" s="52" t="n">
        <v>11</v>
      </c>
      <c r="B124" s="53" t="s">
        <v>142</v>
      </c>
      <c r="C124" s="54" t="n">
        <v>200.116</v>
      </c>
      <c r="D124" s="53" t="n">
        <v>2.69478</v>
      </c>
      <c r="E124" s="53" t="n">
        <v>0.00771412</v>
      </c>
      <c r="F124" s="54" t="n">
        <v>-0.118224</v>
      </c>
      <c r="G124" s="54" t="n">
        <f aca="false">D124*$B$9+$B$10</f>
        <v>-0.10607431318639</v>
      </c>
      <c r="H124" s="53" t="n">
        <f aca="false">G124-F124</f>
        <v>0.0121496868136099</v>
      </c>
      <c r="J124" s="55" t="n">
        <v>1.75336</v>
      </c>
      <c r="K124" s="53" t="n">
        <v>-0.054639</v>
      </c>
    </row>
    <row r="125" customFormat="false" ht="15" hidden="false" customHeight="false" outlineLevel="0" collapsed="false">
      <c r="A125" s="52" t="n">
        <v>11</v>
      </c>
      <c r="B125" s="53" t="s">
        <v>142</v>
      </c>
      <c r="C125" s="54" t="n">
        <v>175.221</v>
      </c>
      <c r="D125" s="53" t="n">
        <v>2.93428</v>
      </c>
      <c r="E125" s="53" t="n">
        <v>0.00393002</v>
      </c>
      <c r="F125" s="54" t="n">
        <v>-0.100718</v>
      </c>
      <c r="G125" s="54" t="n">
        <f aca="false">D125*$B$9+$B$10</f>
        <v>-0.118178091322109</v>
      </c>
      <c r="H125" s="53" t="n">
        <f aca="false">G125-F125</f>
        <v>-0.0174600913221091</v>
      </c>
      <c r="J125" s="55" t="n">
        <v>1.827</v>
      </c>
      <c r="K125" s="53" t="n">
        <v>-0.0610042</v>
      </c>
    </row>
    <row r="126" customFormat="false" ht="15" hidden="false" customHeight="false" outlineLevel="0" collapsed="false">
      <c r="A126" s="52" t="n">
        <v>11</v>
      </c>
      <c r="B126" s="53" t="s">
        <v>142</v>
      </c>
      <c r="C126" s="54" t="n">
        <v>150.47</v>
      </c>
      <c r="D126" s="53" t="n">
        <v>2.9459</v>
      </c>
      <c r="E126" s="53" t="n">
        <v>0.00442569</v>
      </c>
      <c r="F126" s="54" t="n">
        <v>-0.124095</v>
      </c>
      <c r="G126" s="54" t="n">
        <f aca="false">D126*$B$9+$B$10</f>
        <v>-0.118765339346898</v>
      </c>
      <c r="H126" s="53" t="n">
        <f aca="false">G126-F126</f>
        <v>0.00532966065310155</v>
      </c>
      <c r="J126" s="55" t="n">
        <v>1.92186</v>
      </c>
      <c r="K126" s="53" t="n">
        <v>-0.0821369</v>
      </c>
    </row>
    <row r="127" customFormat="false" ht="15" hidden="false" customHeight="false" outlineLevel="0" collapsed="false">
      <c r="A127" s="52" t="n">
        <v>11</v>
      </c>
      <c r="B127" s="53" t="s">
        <v>142</v>
      </c>
      <c r="C127" s="54" t="n">
        <v>125.419</v>
      </c>
      <c r="D127" s="53" t="n">
        <v>3.35604</v>
      </c>
      <c r="E127" s="53" t="n">
        <v>0.0103168</v>
      </c>
      <c r="F127" s="54" t="n">
        <v>-0.140963</v>
      </c>
      <c r="G127" s="54" t="n">
        <f aca="false">D127*$B$9+$B$10</f>
        <v>-0.139492869887958</v>
      </c>
      <c r="H127" s="53" t="n">
        <f aca="false">G127-F127</f>
        <v>0.00147013011204192</v>
      </c>
      <c r="J127" s="55" t="n">
        <v>2.70495</v>
      </c>
      <c r="K127" s="53" t="n">
        <v>-0.08305</v>
      </c>
    </row>
    <row r="128" customFormat="false" ht="15" hidden="false" customHeight="false" outlineLevel="0" collapsed="false">
      <c r="A128" s="52" t="n">
        <v>11</v>
      </c>
      <c r="B128" s="53" t="s">
        <v>141</v>
      </c>
      <c r="C128" s="54" t="n">
        <v>100.736</v>
      </c>
      <c r="D128" s="53" t="n">
        <v>4.04088</v>
      </c>
      <c r="E128" s="53" t="n">
        <v>0.0038959</v>
      </c>
      <c r="F128" s="54" t="n">
        <v>-0.104116</v>
      </c>
      <c r="G128" s="54" t="n">
        <f aca="false">D128*$B$9+$B$10</f>
        <v>-0.174103105455665</v>
      </c>
      <c r="H128" s="53" t="n">
        <f aca="false">G128-F128</f>
        <v>-0.0699871054556649</v>
      </c>
      <c r="J128" s="55" t="n">
        <v>2.80003</v>
      </c>
      <c r="K128" s="53" t="n">
        <v>-0.110967</v>
      </c>
    </row>
    <row r="129" customFormat="false" ht="15" hidden="false" customHeight="false" outlineLevel="0" collapsed="false">
      <c r="A129" s="52" t="n">
        <v>11</v>
      </c>
      <c r="B129" s="53" t="s">
        <v>142</v>
      </c>
      <c r="C129" s="54" t="n">
        <v>74.4841</v>
      </c>
      <c r="D129" s="53" t="n">
        <v>5.55022</v>
      </c>
      <c r="E129" s="53" t="n">
        <v>0.0180509</v>
      </c>
      <c r="F129" s="54" t="n">
        <v>-0.256784</v>
      </c>
      <c r="G129" s="54" t="n">
        <f aca="false">D129*$B$9+$B$10</f>
        <v>-0.250381671181619</v>
      </c>
      <c r="H129" s="53" t="n">
        <f aca="false">G129-F129</f>
        <v>0.00640232881838065</v>
      </c>
      <c r="J129" s="55" t="n">
        <v>3.92359</v>
      </c>
      <c r="K129" s="53" t="n">
        <v>-0.130415</v>
      </c>
    </row>
    <row r="130" customFormat="false" ht="15" hidden="false" customHeight="false" outlineLevel="0" collapsed="false">
      <c r="A130" s="52" t="n">
        <v>11</v>
      </c>
      <c r="B130" s="53" t="s">
        <v>142</v>
      </c>
      <c r="C130" s="54" t="n">
        <v>50.5473</v>
      </c>
      <c r="D130" s="53" t="n">
        <v>6.19761</v>
      </c>
      <c r="E130" s="53" t="n">
        <v>0.0123806</v>
      </c>
      <c r="F130" s="54" t="n">
        <v>-0.242386</v>
      </c>
      <c r="G130" s="54" t="n">
        <f aca="false">D130*$B$9+$B$10</f>
        <v>-0.283099270042927</v>
      </c>
      <c r="H130" s="53" t="n">
        <f aca="false">G130-F130</f>
        <v>-0.0407132700429267</v>
      </c>
      <c r="J130" s="55" t="n">
        <v>4.78628</v>
      </c>
      <c r="K130" s="53" t="n">
        <v>-0.199718</v>
      </c>
    </row>
    <row r="131" customFormat="false" ht="15" hidden="false" customHeight="false" outlineLevel="0" collapsed="false">
      <c r="A131" s="52" t="n">
        <v>11</v>
      </c>
      <c r="B131" s="53" t="s">
        <v>142</v>
      </c>
      <c r="C131" s="54" t="n">
        <v>30.8218</v>
      </c>
      <c r="D131" s="53" t="n">
        <v>5.93197</v>
      </c>
      <c r="E131" s="53" t="n">
        <v>0.0170708</v>
      </c>
      <c r="F131" s="54" t="n">
        <v>-0.254029</v>
      </c>
      <c r="G131" s="54" t="n">
        <f aca="false">D131*$B$9+$B$10</f>
        <v>-0.26967443653991</v>
      </c>
      <c r="H131" s="53" t="n">
        <f aca="false">G131-F131</f>
        <v>-0.0156454365399104</v>
      </c>
      <c r="J131" s="55" t="n">
        <v>5.92308</v>
      </c>
      <c r="K131" s="53" t="n">
        <v>-0.302921</v>
      </c>
    </row>
    <row r="132" customFormat="false" ht="15" hidden="false" customHeight="false" outlineLevel="0" collapsed="false">
      <c r="A132" s="52" t="n">
        <v>11</v>
      </c>
      <c r="B132" s="53" t="s">
        <v>142</v>
      </c>
      <c r="C132" s="54" t="n">
        <v>20.1865</v>
      </c>
      <c r="D132" s="53" t="n">
        <v>5.83719</v>
      </c>
      <c r="E132" s="53" t="n">
        <v>0.0185559</v>
      </c>
      <c r="F132" s="54" t="n">
        <v>-0.256809</v>
      </c>
      <c r="G132" s="54" t="n">
        <f aca="false">D132*$B$9+$B$10</f>
        <v>-0.264884473735303</v>
      </c>
      <c r="H132" s="53" t="n">
        <f aca="false">G132-F132</f>
        <v>-0.00807547373530315</v>
      </c>
      <c r="J132" s="55" t="n">
        <v>8.67652</v>
      </c>
      <c r="K132" s="53" t="n">
        <v>-0.446482</v>
      </c>
    </row>
    <row r="133" customFormat="false" ht="15" hidden="false" customHeight="false" outlineLevel="0" collapsed="false">
      <c r="A133" s="52" t="n">
        <v>11</v>
      </c>
      <c r="B133" s="53" t="s">
        <v>142</v>
      </c>
      <c r="C133" s="54" t="n">
        <v>9.98402</v>
      </c>
      <c r="D133" s="53" t="n">
        <v>5.53577</v>
      </c>
      <c r="E133" s="53" t="n">
        <v>0.00770243</v>
      </c>
      <c r="F133" s="54" t="n">
        <v>-0.250228</v>
      </c>
      <c r="G133" s="54" t="n">
        <f aca="false">D133*$B$9+$B$10</f>
        <v>-0.249651401477815</v>
      </c>
      <c r="H133" s="53" t="n">
        <f aca="false">G133-F133</f>
        <v>0.000576598522185001</v>
      </c>
      <c r="J133" s="55" t="n">
        <v>2.18318</v>
      </c>
      <c r="K133" s="53" t="n">
        <v>-0.101818</v>
      </c>
    </row>
    <row r="134" customFormat="false" ht="15.75" hidden="false" customHeight="false" outlineLevel="0" collapsed="false">
      <c r="A134" s="52" t="n">
        <v>11</v>
      </c>
      <c r="B134" s="53" t="s">
        <v>142</v>
      </c>
      <c r="C134" s="54" t="n">
        <v>5.32023</v>
      </c>
      <c r="D134" s="53" t="n">
        <v>5.53572</v>
      </c>
      <c r="E134" s="53" t="n">
        <v>0.0125951</v>
      </c>
      <c r="F134" s="54" t="n">
        <v>-0.249276</v>
      </c>
      <c r="G134" s="54" t="n">
        <f aca="false">D134*$B$9+$B$10</f>
        <v>-0.249648874593027</v>
      </c>
      <c r="H134" s="53" t="n">
        <f aca="false">G134-F134</f>
        <v>-0.000372874593026762</v>
      </c>
      <c r="J134" s="55" t="n">
        <v>2.84065</v>
      </c>
      <c r="K134" s="53" t="n">
        <v>-0.100353</v>
      </c>
    </row>
    <row r="135" customFormat="false" ht="15.75" hidden="false" customHeight="false" outlineLevel="0" collapsed="false">
      <c r="A135" s="56" t="n">
        <v>12</v>
      </c>
      <c r="B135" s="53" t="s">
        <v>142</v>
      </c>
      <c r="C135" s="57" t="n">
        <v>187.009</v>
      </c>
      <c r="D135" s="58" t="n">
        <v>1.92773</v>
      </c>
      <c r="E135" s="58" t="n">
        <v>0.00573057</v>
      </c>
      <c r="F135" s="57" t="n">
        <v>-0.0602697</v>
      </c>
      <c r="G135" s="57" t="n">
        <f aca="false">D135*$B$9+$B$10</f>
        <v>-0.0673093736498421</v>
      </c>
      <c r="H135" s="58" t="n">
        <f aca="false">G135-F135</f>
        <v>-0.0070396736498421</v>
      </c>
      <c r="J135" s="55" t="n">
        <v>3.16937</v>
      </c>
      <c r="K135" s="53" t="n">
        <v>-0.0956309</v>
      </c>
    </row>
    <row r="136" customFormat="false" ht="15" hidden="false" customHeight="false" outlineLevel="0" collapsed="false">
      <c r="A136" s="52" t="n">
        <v>12</v>
      </c>
      <c r="B136" s="53" t="s">
        <v>142</v>
      </c>
      <c r="C136" s="54" t="n">
        <v>174.692</v>
      </c>
      <c r="D136" s="53" t="n">
        <v>1.93154</v>
      </c>
      <c r="E136" s="53" t="n">
        <v>0.00323519</v>
      </c>
      <c r="F136" s="54" t="n">
        <v>-0.0584648</v>
      </c>
      <c r="G136" s="54" t="n">
        <f aca="false">D136*$B$9+$B$10</f>
        <v>-0.0675019222707068</v>
      </c>
      <c r="H136" s="53" t="n">
        <f aca="false">G136-F136</f>
        <v>-0.00903712227070679</v>
      </c>
      <c r="J136" s="55" t="n">
        <v>3.76882</v>
      </c>
      <c r="K136" s="53" t="n">
        <v>-0.156183</v>
      </c>
    </row>
    <row r="137" customFormat="false" ht="15" hidden="false" customHeight="false" outlineLevel="0" collapsed="false">
      <c r="A137" s="52" t="n">
        <v>12</v>
      </c>
      <c r="B137" s="53" t="s">
        <v>141</v>
      </c>
      <c r="C137" s="54" t="n">
        <v>150.179</v>
      </c>
      <c r="D137" s="53" t="n">
        <v>2.45076</v>
      </c>
      <c r="E137" s="53" t="n">
        <v>0.0136947</v>
      </c>
      <c r="F137" s="54" t="n">
        <v>0.053755</v>
      </c>
      <c r="G137" s="54" t="n">
        <f aca="false">D137*$B$9+$B$10</f>
        <v>-0.0937421046658133</v>
      </c>
      <c r="H137" s="53" t="n">
        <f aca="false">G137-F137</f>
        <v>-0.147497104665813</v>
      </c>
      <c r="J137" s="55" t="n">
        <v>7.379</v>
      </c>
      <c r="K137" s="53" t="n">
        <v>-0.356003</v>
      </c>
    </row>
    <row r="138" customFormat="false" ht="15" hidden="false" customHeight="false" outlineLevel="0" collapsed="false">
      <c r="A138" s="52" t="n">
        <v>12</v>
      </c>
      <c r="B138" s="53" t="s">
        <v>142</v>
      </c>
      <c r="C138" s="54" t="n">
        <v>124.74</v>
      </c>
      <c r="D138" s="53" t="n">
        <v>3.36915</v>
      </c>
      <c r="E138" s="53" t="n">
        <v>0.00546195</v>
      </c>
      <c r="F138" s="54" t="n">
        <v>-0.101855</v>
      </c>
      <c r="G138" s="54" t="n">
        <f aca="false">D138*$B$9+$B$10</f>
        <v>-0.140155419079437</v>
      </c>
      <c r="H138" s="53" t="n">
        <f aca="false">G138-F138</f>
        <v>-0.0383004190794373</v>
      </c>
      <c r="J138" s="55" t="n">
        <v>2.44645</v>
      </c>
      <c r="K138" s="53" t="n">
        <v>-0.075552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99.9054</v>
      </c>
      <c r="D139" s="53" t="n">
        <v>3.78098</v>
      </c>
      <c r="E139" s="53" t="n">
        <v>0.00710456</v>
      </c>
      <c r="F139" s="54" t="n">
        <v>-0.230017</v>
      </c>
      <c r="G139" s="54" t="n">
        <f aca="false">D139*$B$9+$B$10</f>
        <v>-0.16096835832634</v>
      </c>
      <c r="H139" s="53" t="n">
        <f aca="false">G139-F139</f>
        <v>0.0690486416736602</v>
      </c>
      <c r="J139" s="55" t="n">
        <v>2.82941</v>
      </c>
      <c r="K139" s="53" t="n">
        <v>-0.152589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74.7929</v>
      </c>
      <c r="D140" s="53" t="n">
        <v>5.53543</v>
      </c>
      <c r="E140" s="53" t="n">
        <v>0.00740078</v>
      </c>
      <c r="F140" s="54" t="n">
        <v>-0.129569</v>
      </c>
      <c r="G140" s="54" t="n">
        <f aca="false">D140*$B$9+$B$10</f>
        <v>-0.249634218661255</v>
      </c>
      <c r="H140" s="53" t="n">
        <f aca="false">G140-F140</f>
        <v>-0.120065218661255</v>
      </c>
      <c r="J140" s="55" t="n">
        <v>4.25739</v>
      </c>
      <c r="K140" s="53" t="n">
        <v>-0.159606</v>
      </c>
    </row>
    <row r="141" customFormat="false" ht="15" hidden="false" customHeight="false" outlineLevel="0" collapsed="false">
      <c r="A141" s="52" t="n">
        <v>12</v>
      </c>
      <c r="B141" s="53" t="s">
        <v>142</v>
      </c>
      <c r="C141" s="54" t="n">
        <v>50.05</v>
      </c>
      <c r="D141" s="53" t="n">
        <v>6.18607</v>
      </c>
      <c r="E141" s="53" t="n">
        <v>0.00556651</v>
      </c>
      <c r="F141" s="54" t="n">
        <v>-0.254925</v>
      </c>
      <c r="G141" s="54" t="n">
        <f aca="false">D141*$B$9+$B$10</f>
        <v>-0.282516065033799</v>
      </c>
      <c r="H141" s="53" t="n">
        <f aca="false">G141-F141</f>
        <v>-0.0275910650337985</v>
      </c>
      <c r="J141" s="55" t="n">
        <v>6.09297</v>
      </c>
      <c r="K141" s="53" t="n">
        <v>-0.297029</v>
      </c>
    </row>
    <row r="142" customFormat="false" ht="15" hidden="false" customHeight="false" outlineLevel="0" collapsed="false">
      <c r="A142" s="52" t="n">
        <v>12</v>
      </c>
      <c r="B142" s="53" t="s">
        <v>142</v>
      </c>
      <c r="C142" s="54" t="n">
        <v>29.8909</v>
      </c>
      <c r="D142" s="53" t="n">
        <v>6.19984</v>
      </c>
      <c r="E142" s="53" t="n">
        <v>0.0144231</v>
      </c>
      <c r="F142" s="54" t="n">
        <v>-0.271158</v>
      </c>
      <c r="G142" s="54" t="n">
        <f aca="false">D142*$B$9+$B$10</f>
        <v>-0.283211969104483</v>
      </c>
      <c r="H142" s="53" t="n">
        <f aca="false">G142-F142</f>
        <v>-0.0120539691044826</v>
      </c>
      <c r="J142" s="55" t="n">
        <v>6.03503</v>
      </c>
      <c r="K142" s="53" t="n">
        <v>-0.265971</v>
      </c>
    </row>
    <row r="143" customFormat="false" ht="15" hidden="false" customHeight="false" outlineLevel="0" collapsed="false">
      <c r="A143" s="52" t="n">
        <v>12</v>
      </c>
      <c r="B143" s="53" t="s">
        <v>142</v>
      </c>
      <c r="C143" s="54" t="n">
        <v>19.7778</v>
      </c>
      <c r="D143" s="53" t="n">
        <v>6.37858</v>
      </c>
      <c r="E143" s="53" t="n">
        <v>0.0335473</v>
      </c>
      <c r="F143" s="54" t="n">
        <v>-0.280423</v>
      </c>
      <c r="G143" s="54" t="n">
        <f aca="false">D143*$B$9+$B$10</f>
        <v>-0.29224507684552</v>
      </c>
      <c r="H143" s="53" t="n">
        <f aca="false">G143-F143</f>
        <v>-0.0118220768455199</v>
      </c>
      <c r="J143" s="55" t="n">
        <v>5.5209</v>
      </c>
      <c r="K143" s="53" t="n">
        <v>-0.2941</v>
      </c>
    </row>
    <row r="144" customFormat="false" ht="15" hidden="false" customHeight="false" outlineLevel="0" collapsed="false">
      <c r="A144" s="52" t="n">
        <v>12</v>
      </c>
      <c r="B144" s="53" t="s">
        <v>142</v>
      </c>
      <c r="C144" s="54" t="n">
        <v>10.042</v>
      </c>
      <c r="D144" s="53" t="n">
        <v>5.70618</v>
      </c>
      <c r="E144" s="53" t="n">
        <v>0.00860041</v>
      </c>
      <c r="F144" s="54" t="n">
        <v>-0.269817</v>
      </c>
      <c r="G144" s="54" t="n">
        <f aca="false">D144*$B$9+$B$10</f>
        <v>-0.25826353021313</v>
      </c>
      <c r="H144" s="53" t="n">
        <f aca="false">G144-F144</f>
        <v>0.0115534697868703</v>
      </c>
      <c r="J144" s="55" t="n">
        <v>5.08334</v>
      </c>
      <c r="K144" s="53" t="n">
        <v>-0.25566</v>
      </c>
    </row>
    <row r="145" customFormat="false" ht="15.75" hidden="false" customHeight="false" outlineLevel="0" collapsed="false">
      <c r="A145" s="52" t="n">
        <v>12</v>
      </c>
      <c r="B145" s="53" t="s">
        <v>142</v>
      </c>
      <c r="C145" s="54" t="n">
        <v>5.05961</v>
      </c>
      <c r="D145" s="53" t="n">
        <v>5.72231</v>
      </c>
      <c r="E145" s="53" t="n">
        <v>0.0120744</v>
      </c>
      <c r="F145" s="54" t="n">
        <v>-0.263689</v>
      </c>
      <c r="G145" s="54" t="n">
        <f aca="false">D145*$B$9+$B$10</f>
        <v>-0.259078703245819</v>
      </c>
      <c r="H145" s="53" t="n">
        <f aca="false">G145-F145</f>
        <v>0.00461029675418073</v>
      </c>
      <c r="J145" s="55" t="n">
        <v>5.21655</v>
      </c>
      <c r="K145" s="53" t="n">
        <v>-0.275453</v>
      </c>
    </row>
    <row r="146" customFormat="false" ht="15.75" hidden="false" customHeight="false" outlineLevel="0" collapsed="false">
      <c r="A146" s="56" t="n">
        <v>13</v>
      </c>
      <c r="B146" s="53" t="s">
        <v>141</v>
      </c>
      <c r="C146" s="57" t="n">
        <v>81.7344</v>
      </c>
      <c r="D146" s="58" t="n">
        <v>2.57676</v>
      </c>
      <c r="E146" s="58" t="n">
        <v>0.0161959</v>
      </c>
      <c r="F146" s="57" t="n">
        <v>-0.426241</v>
      </c>
      <c r="G146" s="57" t="n">
        <f aca="false">D146*$B$9+$B$10</f>
        <v>-0.100109854332204</v>
      </c>
      <c r="H146" s="58" t="n">
        <f aca="false">G146-F146</f>
        <v>0.326131145667796</v>
      </c>
      <c r="J146" s="55" t="n">
        <v>7.40671</v>
      </c>
      <c r="K146" s="53" t="n">
        <v>-0.358286</v>
      </c>
    </row>
    <row r="147" customFormat="false" ht="15" hidden="false" customHeight="false" outlineLevel="0" collapsed="false">
      <c r="A147" s="52" t="n">
        <v>13</v>
      </c>
      <c r="B147" s="53" t="s">
        <v>142</v>
      </c>
      <c r="C147" s="54" t="n">
        <v>75.1802</v>
      </c>
      <c r="D147" s="53" t="n">
        <v>3.30973</v>
      </c>
      <c r="E147" s="53" t="n">
        <v>0.00462826</v>
      </c>
      <c r="F147" s="54" t="n">
        <v>-0.111266</v>
      </c>
      <c r="G147" s="54" t="n">
        <f aca="false">D147*$B$9+$B$10</f>
        <v>-0.137152469197081</v>
      </c>
      <c r="H147" s="53" t="n">
        <f aca="false">G147-F147</f>
        <v>-0.0258864691970807</v>
      </c>
      <c r="J147" s="55" t="n">
        <v>2.60729</v>
      </c>
      <c r="K147" s="53" t="n">
        <v>-0.0887096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49.9001</v>
      </c>
      <c r="D148" s="53" t="n">
        <v>3.41298</v>
      </c>
      <c r="E148" s="53" t="n">
        <v>0.00429534</v>
      </c>
      <c r="F148" s="54" t="n">
        <v>-0.0640166</v>
      </c>
      <c r="G148" s="54" t="n">
        <f aca="false">D148*$B$9+$B$10</f>
        <v>-0.142370486284818</v>
      </c>
      <c r="H148" s="53" t="n">
        <f aca="false">G148-F148</f>
        <v>-0.0783538862848175</v>
      </c>
      <c r="J148" s="55" t="n">
        <v>5.14223</v>
      </c>
      <c r="K148" s="53" t="n">
        <v>-0.219768</v>
      </c>
    </row>
    <row r="149" customFormat="false" ht="15" hidden="false" customHeight="false" outlineLevel="0" collapsed="false">
      <c r="A149" s="52" t="n">
        <v>13</v>
      </c>
      <c r="B149" s="53" t="s">
        <v>142</v>
      </c>
      <c r="C149" s="54" t="n">
        <v>29.8919</v>
      </c>
      <c r="D149" s="53" t="n">
        <v>2.97112</v>
      </c>
      <c r="E149" s="53" t="n">
        <v>0.0113982</v>
      </c>
      <c r="F149" s="54" t="n">
        <v>-0.167884</v>
      </c>
      <c r="G149" s="54" t="n">
        <f aca="false">D149*$B$9+$B$10</f>
        <v>-0.120039900034092</v>
      </c>
      <c r="H149" s="53" t="n">
        <f aca="false">G149-F149</f>
        <v>0.0478440999659081</v>
      </c>
      <c r="J149" s="55" t="n">
        <v>3.4558</v>
      </c>
      <c r="K149" s="53" t="n">
        <v>-0.132203</v>
      </c>
    </row>
    <row r="150" customFormat="false" ht="15" hidden="false" customHeight="false" outlineLevel="0" collapsed="false">
      <c r="A150" s="52" t="n">
        <v>13</v>
      </c>
      <c r="B150" s="53" t="s">
        <v>142</v>
      </c>
      <c r="C150" s="54" t="n">
        <v>19.9825</v>
      </c>
      <c r="D150" s="53" t="n">
        <v>3.24685</v>
      </c>
      <c r="E150" s="53" t="n">
        <v>0.00676346</v>
      </c>
      <c r="F150" s="54" t="n">
        <v>-0.147149</v>
      </c>
      <c r="G150" s="54" t="n">
        <f aca="false">D150*$B$9+$B$10</f>
        <v>-0.133974658887377</v>
      </c>
      <c r="H150" s="53" t="n">
        <f aca="false">G150-F150</f>
        <v>0.0131743411126229</v>
      </c>
      <c r="J150" s="55" t="n">
        <v>3.99778</v>
      </c>
      <c r="K150" s="53" t="n">
        <v>-0.14822</v>
      </c>
    </row>
    <row r="151" customFormat="false" ht="15" hidden="false" customHeight="false" outlineLevel="0" collapsed="false">
      <c r="A151" s="52" t="n">
        <v>13</v>
      </c>
      <c r="B151" s="53" t="s">
        <v>141</v>
      </c>
      <c r="C151" s="54" t="n">
        <v>10.5513</v>
      </c>
      <c r="D151" s="53" t="n">
        <v>4.7661</v>
      </c>
      <c r="E151" s="53" t="n">
        <v>0.00941309</v>
      </c>
      <c r="F151" s="54" t="n">
        <v>-0.283901</v>
      </c>
      <c r="G151" s="54" t="n">
        <f aca="false">D151*$B$9+$B$10</f>
        <v>-0.210754053178363</v>
      </c>
      <c r="H151" s="53" t="n">
        <f aca="false">G151-F151</f>
        <v>0.0731469468216373</v>
      </c>
      <c r="J151" s="55" t="n">
        <v>4.56689</v>
      </c>
      <c r="K151" s="53" t="n">
        <v>-0.217108</v>
      </c>
    </row>
    <row r="152" customFormat="false" ht="15.75" hidden="false" customHeight="false" outlineLevel="0" collapsed="false">
      <c r="A152" s="52" t="n">
        <v>13</v>
      </c>
      <c r="B152" s="53" t="s">
        <v>142</v>
      </c>
      <c r="C152" s="54" t="n">
        <v>4.71321</v>
      </c>
      <c r="D152" s="53" t="n">
        <v>6.99289</v>
      </c>
      <c r="E152" s="53" t="n">
        <v>0.0202321</v>
      </c>
      <c r="F152" s="54" t="n">
        <v>-0.353108</v>
      </c>
      <c r="G152" s="54" t="n">
        <f aca="false">D152*$B$9+$B$10</f>
        <v>-0.323290888730921</v>
      </c>
      <c r="H152" s="53" t="n">
        <f aca="false">G152-F152</f>
        <v>0.0298171112690792</v>
      </c>
      <c r="J152" s="55" t="n">
        <v>4.55949</v>
      </c>
      <c r="K152" s="53" t="n">
        <v>-0.22351</v>
      </c>
    </row>
    <row r="153" customFormat="false" ht="15.75" hidden="false" customHeight="false" outlineLevel="0" collapsed="false">
      <c r="A153" s="56" t="n">
        <v>14</v>
      </c>
      <c r="B153" s="53" t="s">
        <v>142</v>
      </c>
      <c r="C153" s="57" t="n">
        <v>157.656</v>
      </c>
      <c r="D153" s="58" t="n">
        <v>1.732</v>
      </c>
      <c r="E153" s="58" t="n">
        <v>0.000889755</v>
      </c>
      <c r="F153" s="57" t="n">
        <v>-0.0549999</v>
      </c>
      <c r="G153" s="57" t="n">
        <f aca="false">D153*$B$9+$B$10</f>
        <v>-0.0574176304577574</v>
      </c>
      <c r="H153" s="58" t="n">
        <f aca="false">G153-F153</f>
        <v>-0.00241773045775744</v>
      </c>
      <c r="J153" s="55" t="n">
        <v>5.88392</v>
      </c>
      <c r="K153" s="53" t="n">
        <v>-0.298083</v>
      </c>
    </row>
    <row r="154" customFormat="false" ht="15" hidden="false" customHeight="false" outlineLevel="0" collapsed="false">
      <c r="A154" s="52" t="n">
        <v>14</v>
      </c>
      <c r="B154" s="53" t="s">
        <v>142</v>
      </c>
      <c r="C154" s="54" t="n">
        <v>150.02</v>
      </c>
      <c r="D154" s="53" t="n">
        <v>1.75336</v>
      </c>
      <c r="E154" s="53" t="n">
        <v>0.0048026</v>
      </c>
      <c r="F154" s="54" t="n">
        <v>-0.054639</v>
      </c>
      <c r="G154" s="54" t="n">
        <f aca="false">D154*$B$9+$B$10</f>
        <v>-0.058497115639298</v>
      </c>
      <c r="H154" s="53" t="n">
        <f aca="false">G154-F154</f>
        <v>-0.00385811563929798</v>
      </c>
      <c r="J154" s="55" t="n">
        <v>5.88741</v>
      </c>
      <c r="K154" s="53" t="n">
        <v>-0.295589</v>
      </c>
    </row>
    <row r="155" customFormat="false" ht="15" hidden="false" customHeight="false" outlineLevel="0" collapsed="false">
      <c r="A155" s="52" t="n">
        <v>14</v>
      </c>
      <c r="B155" s="53" t="s">
        <v>142</v>
      </c>
      <c r="C155" s="54" t="n">
        <v>125.147</v>
      </c>
      <c r="D155" s="53" t="n">
        <v>1.827</v>
      </c>
      <c r="E155" s="53" t="n">
        <v>0.000642244</v>
      </c>
      <c r="F155" s="54" t="n">
        <v>-0.0610042</v>
      </c>
      <c r="G155" s="54" t="n">
        <f aca="false">D155*$B$9+$B$10</f>
        <v>-0.062218711555433</v>
      </c>
      <c r="H155" s="53" t="n">
        <f aca="false">G155-F155</f>
        <v>-0.00121451155543303</v>
      </c>
      <c r="J155" s="55" t="n">
        <v>0.270129</v>
      </c>
      <c r="K155" s="53" t="n">
        <v>-0.00587136</v>
      </c>
    </row>
    <row r="156" customFormat="false" ht="15" hidden="false" customHeight="false" outlineLevel="0" collapsed="false">
      <c r="A156" s="52" t="n">
        <v>14</v>
      </c>
      <c r="B156" s="53" t="s">
        <v>142</v>
      </c>
      <c r="C156" s="54" t="n">
        <v>99.8973</v>
      </c>
      <c r="D156" s="53" t="n">
        <v>1.92186</v>
      </c>
      <c r="E156" s="53" t="n">
        <v>0.00151174</v>
      </c>
      <c r="F156" s="54" t="n">
        <v>-0.0821369</v>
      </c>
      <c r="G156" s="54" t="n">
        <f aca="false">D156*$B$9+$B$10</f>
        <v>-0.0670127173757015</v>
      </c>
      <c r="H156" s="53" t="n">
        <f aca="false">G156-F156</f>
        <v>0.0151241826242985</v>
      </c>
      <c r="J156" s="55" t="n">
        <v>0.880357</v>
      </c>
      <c r="K156" s="53" t="n">
        <v>-0.0366431</v>
      </c>
    </row>
    <row r="157" customFormat="false" ht="15" hidden="false" customHeight="false" outlineLevel="0" collapsed="false">
      <c r="A157" s="52" t="n">
        <v>14</v>
      </c>
      <c r="B157" s="53" t="s">
        <v>142</v>
      </c>
      <c r="C157" s="54" t="n">
        <v>74.8447</v>
      </c>
      <c r="D157" s="53" t="n">
        <v>2.70495</v>
      </c>
      <c r="E157" s="53" t="n">
        <v>0.00551718</v>
      </c>
      <c r="F157" s="54" t="n">
        <v>-0.08305</v>
      </c>
      <c r="G157" s="54" t="n">
        <f aca="false">D157*$B$9+$B$10</f>
        <v>-0.10658828155232</v>
      </c>
      <c r="H157" s="53" t="n">
        <f aca="false">G157-F157</f>
        <v>-0.0235382815523202</v>
      </c>
      <c r="J157" s="55" t="n">
        <v>1.1611</v>
      </c>
      <c r="K157" s="53" t="n">
        <v>-0.0369004</v>
      </c>
    </row>
    <row r="158" customFormat="false" ht="15" hidden="false" customHeight="false" outlineLevel="0" collapsed="false">
      <c r="A158" s="52" t="n">
        <v>14</v>
      </c>
      <c r="B158" s="53" t="s">
        <v>142</v>
      </c>
      <c r="C158" s="54" t="n">
        <v>49.7468</v>
      </c>
      <c r="D158" s="53" t="n">
        <v>2.80003</v>
      </c>
      <c r="E158" s="53" t="n">
        <v>0.00560273</v>
      </c>
      <c r="F158" s="54" t="n">
        <v>-0.110967</v>
      </c>
      <c r="G158" s="54" t="n">
        <f aca="false">D158*$B$9+$B$10</f>
        <v>-0.111393405665657</v>
      </c>
      <c r="H158" s="53" t="n">
        <f aca="false">G158-F158</f>
        <v>-0.000426405665657006</v>
      </c>
      <c r="J158" s="55" t="n">
        <v>1.67819</v>
      </c>
      <c r="K158" s="53" t="n">
        <v>-0.077805</v>
      </c>
    </row>
    <row r="159" customFormat="false" ht="15" hidden="false" customHeight="false" outlineLevel="0" collapsed="false">
      <c r="A159" s="52" t="n">
        <v>14</v>
      </c>
      <c r="B159" s="53" t="s">
        <v>142</v>
      </c>
      <c r="C159" s="54" t="n">
        <v>29.8176</v>
      </c>
      <c r="D159" s="53" t="n">
        <v>3.92359</v>
      </c>
      <c r="E159" s="53" t="n">
        <v>0.00941199</v>
      </c>
      <c r="F159" s="54" t="n">
        <v>-0.130415</v>
      </c>
      <c r="G159" s="54" t="n">
        <f aca="false">D159*$B$9+$B$10</f>
        <v>-0.168175539119387</v>
      </c>
      <c r="H159" s="53" t="n">
        <f aca="false">G159-F159</f>
        <v>-0.0377605391193873</v>
      </c>
      <c r="J159" s="55" t="n">
        <v>1.91858</v>
      </c>
      <c r="K159" s="53" t="n">
        <v>-0.0924232</v>
      </c>
    </row>
    <row r="160" customFormat="false" ht="15" hidden="false" customHeight="false" outlineLevel="0" collapsed="false">
      <c r="A160" s="52" t="n">
        <v>14</v>
      </c>
      <c r="B160" s="53" t="s">
        <v>142</v>
      </c>
      <c r="C160" s="54" t="n">
        <v>20.0592</v>
      </c>
      <c r="D160" s="53" t="n">
        <v>4.78628</v>
      </c>
      <c r="E160" s="53" t="n">
        <v>0.00776876</v>
      </c>
      <c r="F160" s="54" t="n">
        <v>-0.199718</v>
      </c>
      <c r="G160" s="54" t="n">
        <f aca="false">D160*$B$9+$B$10</f>
        <v>-0.211773903878901</v>
      </c>
      <c r="H160" s="53" t="n">
        <f aca="false">G160-F160</f>
        <v>-0.0120559038789005</v>
      </c>
      <c r="J160" s="55" t="n">
        <v>2.32827</v>
      </c>
      <c r="K160" s="53" t="n">
        <v>-0.0947344</v>
      </c>
    </row>
    <row r="161" customFormat="false" ht="15" hidden="false" customHeight="false" outlineLevel="0" collapsed="false">
      <c r="A161" s="52" t="n">
        <v>14</v>
      </c>
      <c r="B161" s="53" t="s">
        <v>142</v>
      </c>
      <c r="C161" s="54" t="n">
        <v>9.91816</v>
      </c>
      <c r="D161" s="53" t="n">
        <v>5.92308</v>
      </c>
      <c r="E161" s="53" t="n">
        <v>0.015633</v>
      </c>
      <c r="F161" s="54" t="n">
        <v>-0.302921</v>
      </c>
      <c r="G161" s="54" t="n">
        <f aca="false">D161*$B$9+$B$10</f>
        <v>-0.26922515642456</v>
      </c>
      <c r="H161" s="53" t="n">
        <f aca="false">G161-F161</f>
        <v>0.0336958435754405</v>
      </c>
      <c r="J161" s="55" t="n">
        <v>2.74819</v>
      </c>
      <c r="K161" s="53" t="n">
        <v>-0.121813</v>
      </c>
    </row>
    <row r="162" customFormat="false" ht="15.75" hidden="false" customHeight="false" outlineLevel="0" collapsed="false">
      <c r="A162" s="52" t="n">
        <v>14</v>
      </c>
      <c r="B162" s="53" t="s">
        <v>142</v>
      </c>
      <c r="C162" s="54" t="n">
        <v>5.16161</v>
      </c>
      <c r="D162" s="53" t="n">
        <v>8.67652</v>
      </c>
      <c r="E162" s="53" t="n">
        <v>0.0271431</v>
      </c>
      <c r="F162" s="54" t="n">
        <v>-0.446482</v>
      </c>
      <c r="G162" s="54" t="n">
        <f aca="false">D162*$B$9+$B$10</f>
        <v>-0.408377669451758</v>
      </c>
      <c r="H162" s="53" t="n">
        <f aca="false">G162-F162</f>
        <v>0.0381043305482419</v>
      </c>
      <c r="J162" s="55" t="n">
        <v>2.87303</v>
      </c>
      <c r="K162" s="53" t="n">
        <v>-0.113971</v>
      </c>
    </row>
    <row r="163" customFormat="false" ht="15.75" hidden="false" customHeight="false" outlineLevel="0" collapsed="false">
      <c r="A163" s="56" t="n">
        <v>15</v>
      </c>
      <c r="B163" s="53" t="s">
        <v>142</v>
      </c>
      <c r="C163" s="57" t="n">
        <v>101.671</v>
      </c>
      <c r="D163" s="58" t="n">
        <v>2.18318</v>
      </c>
      <c r="E163" s="58" t="n">
        <v>0.00622091</v>
      </c>
      <c r="F163" s="57" t="n">
        <v>-0.101818</v>
      </c>
      <c r="G163" s="57" t="n">
        <f aca="false">D163*$B$9+$B$10</f>
        <v>-0.0802192280330129</v>
      </c>
      <c r="H163" s="58" t="n">
        <f aca="false">G163-F163</f>
        <v>0.0215987719669871</v>
      </c>
      <c r="J163" s="55" t="n">
        <v>3.24843</v>
      </c>
      <c r="K163" s="53" t="n">
        <v>-0.176573</v>
      </c>
    </row>
    <row r="164" customFormat="false" ht="15" hidden="false" customHeight="false" outlineLevel="0" collapsed="false">
      <c r="A164" s="52" t="n">
        <v>15</v>
      </c>
      <c r="B164" s="53" t="s">
        <v>142</v>
      </c>
      <c r="C164" s="54" t="n">
        <v>75.3136</v>
      </c>
      <c r="D164" s="53" t="n">
        <v>2.84065</v>
      </c>
      <c r="E164" s="53" t="n">
        <v>0.00262443</v>
      </c>
      <c r="F164" s="54" t="n">
        <v>-0.100353</v>
      </c>
      <c r="G164" s="54" t="n">
        <f aca="false">D164*$B$9+$B$10</f>
        <v>-0.113446246867632</v>
      </c>
      <c r="H164" s="53" t="n">
        <f aca="false">G164-F164</f>
        <v>-0.0130932468676316</v>
      </c>
      <c r="J164" s="55" t="n">
        <v>4.01516</v>
      </c>
      <c r="K164" s="53" t="n">
        <v>-0.158838</v>
      </c>
    </row>
    <row r="165" customFormat="false" ht="15" hidden="false" customHeight="false" outlineLevel="0" collapsed="false">
      <c r="A165" s="52" t="n">
        <v>15</v>
      </c>
      <c r="B165" s="53" t="s">
        <v>142</v>
      </c>
      <c r="C165" s="54" t="n">
        <v>51.0229</v>
      </c>
      <c r="D165" s="53" t="n">
        <v>3.16937</v>
      </c>
      <c r="E165" s="53" t="n">
        <v>0.00372836</v>
      </c>
      <c r="F165" s="54" t="n">
        <v>-0.0956309</v>
      </c>
      <c r="G165" s="54" t="n">
        <f aca="false">D165*$B$9+$B$10</f>
        <v>-0.130058998219504</v>
      </c>
      <c r="H165" s="53" t="n">
        <f aca="false">G165-F165</f>
        <v>-0.0344280982195044</v>
      </c>
      <c r="J165" s="55" t="n">
        <v>5.70749</v>
      </c>
      <c r="K165" s="53" t="n">
        <v>-0.227506</v>
      </c>
    </row>
    <row r="166" customFormat="false" ht="15" hidden="false" customHeight="false" outlineLevel="0" collapsed="false">
      <c r="A166" s="52" t="n">
        <v>15</v>
      </c>
      <c r="B166" s="53" t="s">
        <v>142</v>
      </c>
      <c r="C166" s="54" t="n">
        <v>30.1295</v>
      </c>
      <c r="D166" s="53" t="n">
        <v>3.76882</v>
      </c>
      <c r="E166" s="53" t="n">
        <v>0.00865736</v>
      </c>
      <c r="F166" s="54" t="n">
        <v>-0.156183</v>
      </c>
      <c r="G166" s="54" t="n">
        <f aca="false">D166*$B$9+$B$10</f>
        <v>-0.160353819945837</v>
      </c>
      <c r="H166" s="53" t="n">
        <f aca="false">G166-F166</f>
        <v>-0.00417081994583735</v>
      </c>
      <c r="J166" s="55" t="n">
        <v>6.13284</v>
      </c>
      <c r="K166" s="53" t="n">
        <v>-0.269162</v>
      </c>
    </row>
    <row r="167" customFormat="false" ht="15" hidden="false" customHeight="false" outlineLevel="0" collapsed="false">
      <c r="A167" s="52" t="n">
        <v>15</v>
      </c>
      <c r="B167" s="53" t="s">
        <v>141</v>
      </c>
      <c r="C167" s="54" t="n">
        <v>20.3792</v>
      </c>
      <c r="D167" s="53" t="n">
        <v>4.87436</v>
      </c>
      <c r="E167" s="53" t="n">
        <v>0.0330251</v>
      </c>
      <c r="F167" s="54" t="n">
        <v>-0.151639</v>
      </c>
      <c r="G167" s="54" t="n">
        <f aca="false">D167*$B$9+$B$10</f>
        <v>-0.216225264121882</v>
      </c>
      <c r="H167" s="53" t="n">
        <f aca="false">G167-F167</f>
        <v>-0.0645862641218823</v>
      </c>
      <c r="J167" s="55" t="n">
        <v>6.20401</v>
      </c>
      <c r="K167" s="53" t="n">
        <v>-0.290992</v>
      </c>
    </row>
    <row r="168" customFormat="false" ht="15" hidden="false" customHeight="false" outlineLevel="0" collapsed="false">
      <c r="A168" s="52" t="n">
        <v>15</v>
      </c>
      <c r="B168" s="53" t="s">
        <v>141</v>
      </c>
      <c r="C168" s="54" t="n">
        <v>10.2817</v>
      </c>
      <c r="D168" s="53" t="n">
        <v>7.27864</v>
      </c>
      <c r="E168" s="53" t="n">
        <v>0.0117837</v>
      </c>
      <c r="F168" s="54" t="n">
        <v>-0.111361</v>
      </c>
      <c r="G168" s="54" t="n">
        <f aca="false">D168*$B$9+$B$10</f>
        <v>-0.337732035295771</v>
      </c>
      <c r="H168" s="53" t="n">
        <f aca="false">G168-F168</f>
        <v>-0.226371035295771</v>
      </c>
      <c r="J168" s="55" t="n">
        <v>5.58135</v>
      </c>
      <c r="K168" s="53" t="n">
        <v>-0.279652</v>
      </c>
    </row>
    <row r="169" customFormat="false" ht="15.75" hidden="false" customHeight="false" outlineLevel="0" collapsed="false">
      <c r="A169" s="52" t="n">
        <v>15</v>
      </c>
      <c r="B169" s="53" t="s">
        <v>142</v>
      </c>
      <c r="C169" s="54" t="n">
        <v>4.97005</v>
      </c>
      <c r="D169" s="53" t="n">
        <v>7.379</v>
      </c>
      <c r="E169" s="53" t="n">
        <v>0.0160236</v>
      </c>
      <c r="F169" s="54" t="n">
        <v>-0.356003</v>
      </c>
      <c r="G169" s="54" t="n">
        <f aca="false">D169*$B$9+$B$10</f>
        <v>-0.342803998442747</v>
      </c>
      <c r="H169" s="53" t="n">
        <f aca="false">G169-F169</f>
        <v>0.0131990015572527</v>
      </c>
      <c r="J169" s="55" t="n">
        <v>5.57147</v>
      </c>
      <c r="K169" s="53" t="n">
        <v>-0.279531</v>
      </c>
    </row>
    <row r="170" customFormat="false" ht="15.75" hidden="false" customHeight="false" outlineLevel="0" collapsed="false">
      <c r="A170" s="56" t="n">
        <v>16</v>
      </c>
      <c r="B170" s="53" t="s">
        <v>141</v>
      </c>
      <c r="C170" s="57" t="n">
        <v>87.4519</v>
      </c>
      <c r="D170" s="58" t="n">
        <v>2.43756</v>
      </c>
      <c r="E170" s="58" t="n">
        <v>0.00685542</v>
      </c>
      <c r="F170" s="57" t="n">
        <v>-0.0334356</v>
      </c>
      <c r="G170" s="57" t="n">
        <f aca="false">D170*$B$9+$B$10</f>
        <v>-0.0930750070817152</v>
      </c>
      <c r="H170" s="58" t="n">
        <f aca="false">G170-F170</f>
        <v>-0.0596394070817152</v>
      </c>
      <c r="J170" s="55" t="n">
        <v>0.416788</v>
      </c>
      <c r="K170" s="53" t="n">
        <v>0.00278836</v>
      </c>
    </row>
    <row r="171" customFormat="false" ht="15" hidden="false" customHeight="false" outlineLevel="0" collapsed="false">
      <c r="A171" s="52" t="n">
        <v>16</v>
      </c>
      <c r="B171" s="53" t="s">
        <v>142</v>
      </c>
      <c r="C171" s="54" t="n">
        <v>75.0557</v>
      </c>
      <c r="D171" s="53" t="n">
        <v>2.44645</v>
      </c>
      <c r="E171" s="53" t="n">
        <v>0.00505948</v>
      </c>
      <c r="F171" s="54" t="n">
        <v>-0.075552</v>
      </c>
      <c r="G171" s="54" t="n">
        <f aca="false">D171*$B$9+$B$10</f>
        <v>-0.0935242871970661</v>
      </c>
      <c r="H171" s="53" t="n">
        <f aca="false">G171-F171</f>
        <v>-0.0179722871970661</v>
      </c>
      <c r="J171" s="55" t="n">
        <v>0.249</v>
      </c>
      <c r="K171" s="53" t="n">
        <v>0.006</v>
      </c>
    </row>
    <row r="172" customFormat="false" ht="15" hidden="false" customHeight="false" outlineLevel="0" collapsed="false">
      <c r="A172" s="52" t="n">
        <v>16</v>
      </c>
      <c r="B172" s="53" t="s">
        <v>142</v>
      </c>
      <c r="C172" s="54" t="n">
        <v>49.7525</v>
      </c>
      <c r="D172" s="53" t="n">
        <v>2.82941</v>
      </c>
      <c r="E172" s="53" t="n">
        <v>0.00608494</v>
      </c>
      <c r="F172" s="54" t="n">
        <v>-0.152589</v>
      </c>
      <c r="G172" s="54" t="n">
        <f aca="false">D172*$B$9+$B$10</f>
        <v>-0.112878203167233</v>
      </c>
      <c r="H172" s="53" t="n">
        <f aca="false">G172-F172</f>
        <v>0.0397107968327671</v>
      </c>
      <c r="J172" s="55" t="n">
        <v>0.258116</v>
      </c>
      <c r="K172" s="53" t="n">
        <v>-0.000883818</v>
      </c>
    </row>
    <row r="173" customFormat="false" ht="15" hidden="false" customHeight="false" outlineLevel="0" collapsed="false">
      <c r="A173" s="52" t="n">
        <v>16</v>
      </c>
      <c r="B173" s="53" t="s">
        <v>142</v>
      </c>
      <c r="C173" s="54" t="n">
        <v>29.9751</v>
      </c>
      <c r="D173" s="53" t="n">
        <v>4.25739</v>
      </c>
      <c r="E173" s="53" t="n">
        <v>0.00750486</v>
      </c>
      <c r="F173" s="54" t="n">
        <v>-0.159606</v>
      </c>
      <c r="G173" s="54" t="n">
        <f aca="false">D173*$B$9+$B$10</f>
        <v>-0.185045021965746</v>
      </c>
      <c r="H173" s="53" t="n">
        <f aca="false">G173-F173</f>
        <v>-0.0254390219657464</v>
      </c>
      <c r="J173" s="55" t="n">
        <v>0.697411</v>
      </c>
      <c r="K173" s="53" t="n">
        <v>-0.00358921</v>
      </c>
    </row>
    <row r="174" customFormat="false" ht="15" hidden="false" customHeight="false" outlineLevel="0" collapsed="false">
      <c r="A174" s="52" t="n">
        <v>16</v>
      </c>
      <c r="B174" s="53" t="s">
        <v>141</v>
      </c>
      <c r="C174" s="54" t="n">
        <v>19.9532</v>
      </c>
      <c r="D174" s="53" t="n">
        <v>5.31103</v>
      </c>
      <c r="E174" s="53" t="n">
        <v>0.0121281</v>
      </c>
      <c r="F174" s="54" t="n">
        <v>-0.157967</v>
      </c>
      <c r="G174" s="54" t="n">
        <f aca="false">D174*$B$9+$B$10</f>
        <v>-0.238293559731588</v>
      </c>
      <c r="H174" s="53" t="n">
        <f aca="false">G174-F174</f>
        <v>-0.0803265597315875</v>
      </c>
      <c r="J174" s="55" t="n">
        <v>1.14475</v>
      </c>
      <c r="K174" s="53" t="n">
        <v>-0.0032531</v>
      </c>
    </row>
    <row r="175" customFormat="false" ht="15" hidden="false" customHeight="false" outlineLevel="0" collapsed="false">
      <c r="A175" s="52" t="n">
        <v>16</v>
      </c>
      <c r="B175" s="53" t="s">
        <v>142</v>
      </c>
      <c r="C175" s="54" t="n">
        <v>10.0579</v>
      </c>
      <c r="D175" s="53" t="n">
        <v>6.09297</v>
      </c>
      <c r="E175" s="53" t="n">
        <v>0.0184191</v>
      </c>
      <c r="F175" s="54" t="n">
        <v>-0.297029</v>
      </c>
      <c r="G175" s="54" t="n">
        <f aca="false">D175*$B$9+$B$10</f>
        <v>-0.277811005558077</v>
      </c>
      <c r="H175" s="53" t="n">
        <f aca="false">G175-F175</f>
        <v>0.0192179944419235</v>
      </c>
      <c r="J175" s="55" t="n">
        <v>1.8606</v>
      </c>
      <c r="K175" s="53" t="n">
        <v>-0.0213983</v>
      </c>
    </row>
    <row r="176" customFormat="false" ht="15.75" hidden="false" customHeight="false" outlineLevel="0" collapsed="false">
      <c r="A176" s="52" t="n">
        <v>16</v>
      </c>
      <c r="B176" s="53" t="s">
        <v>142</v>
      </c>
      <c r="C176" s="54" t="n">
        <v>4.84002</v>
      </c>
      <c r="D176" s="53" t="n">
        <v>6.03503</v>
      </c>
      <c r="E176" s="53" t="n">
        <v>0.00894772</v>
      </c>
      <c r="F176" s="54" t="n">
        <v>-0.265971</v>
      </c>
      <c r="G176" s="54" t="n">
        <f aca="false">D176*$B$9+$B$10</f>
        <v>-0.274882851465452</v>
      </c>
      <c r="H176" s="53" t="n">
        <f aca="false">G176-F176</f>
        <v>-0.00891185146545198</v>
      </c>
      <c r="J176" s="55" t="n">
        <v>2.36831</v>
      </c>
      <c r="K176" s="53" t="n">
        <v>-0.084693</v>
      </c>
    </row>
    <row r="177" customFormat="false" ht="15.75" hidden="false" customHeight="false" outlineLevel="0" collapsed="false">
      <c r="A177" s="56" t="n">
        <v>17</v>
      </c>
      <c r="B177" s="53" t="s">
        <v>141</v>
      </c>
      <c r="C177" s="57" t="n">
        <v>25.5579</v>
      </c>
      <c r="D177" s="58" t="n">
        <v>3.27755</v>
      </c>
      <c r="E177" s="58" t="n">
        <v>0.0391842</v>
      </c>
      <c r="F177" s="57" t="n">
        <v>-0.289448</v>
      </c>
      <c r="G177" s="57" t="n">
        <f aca="false">D177*$B$9+$B$10</f>
        <v>-0.135526166147363</v>
      </c>
      <c r="H177" s="58" t="n">
        <f aca="false">G177-F177</f>
        <v>0.153921833852637</v>
      </c>
      <c r="J177" s="55" t="n">
        <v>2.97395</v>
      </c>
      <c r="K177" s="53" t="n">
        <v>-0.12205</v>
      </c>
    </row>
    <row r="178" customFormat="false" ht="15" hidden="false" customHeight="false" outlineLevel="0" collapsed="false">
      <c r="A178" s="52" t="n">
        <v>17</v>
      </c>
      <c r="B178" s="53" t="s">
        <v>142</v>
      </c>
      <c r="C178" s="54" t="n">
        <v>9.55885</v>
      </c>
      <c r="D178" s="53" t="n">
        <v>5.5209</v>
      </c>
      <c r="E178" s="53" t="n">
        <v>0.0523786</v>
      </c>
      <c r="F178" s="54" t="n">
        <v>-0.2941</v>
      </c>
      <c r="G178" s="54" t="n">
        <f aca="false">D178*$B$9+$B$10</f>
        <v>-0.248899905941789</v>
      </c>
      <c r="H178" s="53" t="n">
        <f aca="false">G178-F178</f>
        <v>0.0452000940582106</v>
      </c>
      <c r="J178" s="55" t="n">
        <v>3.55334</v>
      </c>
      <c r="K178" s="53" t="n">
        <v>-0.148664</v>
      </c>
    </row>
    <row r="179" customFormat="false" ht="15.75" hidden="false" customHeight="false" outlineLevel="0" collapsed="false">
      <c r="A179" s="52" t="n">
        <v>17</v>
      </c>
      <c r="B179" s="53" t="s">
        <v>141</v>
      </c>
      <c r="C179" s="54" t="n">
        <v>5.20511</v>
      </c>
      <c r="D179" s="53" t="n">
        <v>7.64033</v>
      </c>
      <c r="E179" s="53" t="n">
        <v>0.0195047</v>
      </c>
      <c r="F179" s="54" t="n">
        <v>-0.254668</v>
      </c>
      <c r="G179" s="54" t="n">
        <f aca="false">D179*$B$9+$B$10</f>
        <v>-0.356011014477016</v>
      </c>
      <c r="H179" s="53" t="n">
        <f aca="false">G179-F179</f>
        <v>-0.101343014477016</v>
      </c>
      <c r="J179" s="55" t="n">
        <v>4.49307</v>
      </c>
      <c r="K179" s="53" t="n">
        <v>-0.165929</v>
      </c>
    </row>
    <row r="180" customFormat="false" ht="15.75" hidden="false" customHeight="false" outlineLevel="0" collapsed="false">
      <c r="A180" s="56" t="n">
        <v>18</v>
      </c>
      <c r="B180" s="53" t="s">
        <v>141</v>
      </c>
      <c r="C180" s="57" t="n">
        <v>32.4477</v>
      </c>
      <c r="D180" s="58" t="n">
        <v>3.76909</v>
      </c>
      <c r="E180" s="58" t="n">
        <v>0.00423084</v>
      </c>
      <c r="F180" s="57" t="n">
        <v>-0.381909</v>
      </c>
      <c r="G180" s="57" t="n">
        <f aca="false">D180*$B$9+$B$10</f>
        <v>-0.160367465123694</v>
      </c>
      <c r="H180" s="58" t="n">
        <f aca="false">G180-F180</f>
        <v>0.221541534876306</v>
      </c>
      <c r="J180" s="55" t="n">
        <v>5.42019</v>
      </c>
      <c r="K180" s="53" t="n">
        <v>-0.274809</v>
      </c>
    </row>
    <row r="181" customFormat="false" ht="15" hidden="false" customHeight="false" outlineLevel="0" collapsed="false">
      <c r="A181" s="52" t="n">
        <v>18</v>
      </c>
      <c r="B181" s="53" t="s">
        <v>142</v>
      </c>
      <c r="C181" s="54" t="n">
        <v>19.6748</v>
      </c>
      <c r="D181" s="53" t="n">
        <v>5.08334</v>
      </c>
      <c r="E181" s="53" t="n">
        <v>0.0282451</v>
      </c>
      <c r="F181" s="54" t="n">
        <v>-0.25566</v>
      </c>
      <c r="G181" s="54" t="n">
        <f aca="false">D181*$B$9+$B$10</f>
        <v>-0.226786631782853</v>
      </c>
      <c r="H181" s="53" t="n">
        <f aca="false">G181-F181</f>
        <v>0.0288733682171468</v>
      </c>
      <c r="J181" s="55" t="n">
        <v>6.21368</v>
      </c>
      <c r="K181" s="53" t="n">
        <v>-0.266324</v>
      </c>
    </row>
    <row r="182" customFormat="false" ht="15" hidden="false" customHeight="false" outlineLevel="0" collapsed="false">
      <c r="A182" s="52" t="n">
        <v>18</v>
      </c>
      <c r="B182" s="53" t="s">
        <v>142</v>
      </c>
      <c r="C182" s="54" t="n">
        <v>9.96875</v>
      </c>
      <c r="D182" s="53" t="n">
        <v>5.21655</v>
      </c>
      <c r="E182" s="53" t="n">
        <v>0.012981</v>
      </c>
      <c r="F182" s="54" t="n">
        <v>-0.275453</v>
      </c>
      <c r="G182" s="54" t="n">
        <f aca="false">D182*$B$9+$B$10</f>
        <v>-0.23351875823571</v>
      </c>
      <c r="H182" s="53" t="n">
        <f aca="false">G182-F182</f>
        <v>0.0419342417642903</v>
      </c>
      <c r="J182" s="55" t="n">
        <v>6.46255</v>
      </c>
      <c r="K182" s="53" t="n">
        <v>-0.266452</v>
      </c>
    </row>
    <row r="183" customFormat="false" ht="15.75" hidden="false" customHeight="false" outlineLevel="0" collapsed="false">
      <c r="A183" s="52" t="n">
        <v>18</v>
      </c>
      <c r="B183" s="53" t="s">
        <v>142</v>
      </c>
      <c r="C183" s="54" t="n">
        <v>4.8905</v>
      </c>
      <c r="D183" s="53" t="n">
        <v>7.40671</v>
      </c>
      <c r="E183" s="53" t="n">
        <v>0.0514807</v>
      </c>
      <c r="F183" s="54" t="n">
        <v>-0.358286</v>
      </c>
      <c r="G183" s="54" t="n">
        <f aca="false">D183*$B$9+$B$10</f>
        <v>-0.344204397992396</v>
      </c>
      <c r="H183" s="53" t="n">
        <f aca="false">G183-F183</f>
        <v>0.0140816020076043</v>
      </c>
      <c r="J183" s="55" t="n">
        <v>5.49282</v>
      </c>
      <c r="K183" s="53" t="n">
        <v>-0.27318</v>
      </c>
    </row>
    <row r="184" customFormat="false" ht="15.75" hidden="false" customHeight="false" outlineLevel="0" collapsed="false">
      <c r="A184" s="56" t="n">
        <v>19</v>
      </c>
      <c r="B184" s="53" t="s">
        <v>142</v>
      </c>
      <c r="C184" s="57" t="n">
        <v>52.2243</v>
      </c>
      <c r="D184" s="58" t="n">
        <v>2.60729</v>
      </c>
      <c r="E184" s="58" t="n">
        <v>0.00676746</v>
      </c>
      <c r="F184" s="57" t="n">
        <v>-0.0887096</v>
      </c>
      <c r="G184" s="57" t="n">
        <f aca="false">D184*$B$9+$B$10</f>
        <v>-0.10165277018391</v>
      </c>
      <c r="H184" s="58" t="n">
        <f aca="false">G184-F184</f>
        <v>-0.0129431701839097</v>
      </c>
      <c r="J184" s="55" t="n">
        <v>5.49282</v>
      </c>
      <c r="K184" s="53" t="n">
        <v>-0.27318</v>
      </c>
    </row>
    <row r="185" customFormat="false" ht="15" hidden="false" customHeight="false" outlineLevel="0" collapsed="false">
      <c r="A185" s="52" t="n">
        <v>19</v>
      </c>
      <c r="B185" s="53" t="s">
        <v>141</v>
      </c>
      <c r="C185" s="54" t="n">
        <v>30.5558</v>
      </c>
      <c r="D185" s="53" t="n">
        <v>3.26994</v>
      </c>
      <c r="E185" s="53" t="n">
        <v>0.011038</v>
      </c>
      <c r="F185" s="54" t="n">
        <v>-0.28706</v>
      </c>
      <c r="G185" s="54" t="n">
        <f aca="false">D185*$B$9+$B$10</f>
        <v>-0.135141574282591</v>
      </c>
      <c r="H185" s="53" t="n">
        <f aca="false">G185-F185</f>
        <v>0.151918425717409</v>
      </c>
      <c r="J185" s="55" t="n">
        <v>5.47902</v>
      </c>
      <c r="K185" s="53" t="n">
        <v>-0.257983</v>
      </c>
    </row>
    <row r="186" customFormat="false" ht="15" hidden="false" customHeight="false" outlineLevel="0" collapsed="false">
      <c r="A186" s="52" t="n">
        <v>19</v>
      </c>
      <c r="B186" s="53" t="s">
        <v>142</v>
      </c>
      <c r="C186" s="54" t="n">
        <v>20.615</v>
      </c>
      <c r="D186" s="53" t="n">
        <v>5.14223</v>
      </c>
      <c r="E186" s="53" t="n">
        <v>0.0112873</v>
      </c>
      <c r="F186" s="54" t="n">
        <v>-0.219768</v>
      </c>
      <c r="G186" s="54" t="n">
        <f aca="false">D186*$B$9+$B$10</f>
        <v>-0.229762796686454</v>
      </c>
      <c r="H186" s="53" t="n">
        <f aca="false">G186-F186</f>
        <v>-0.00999479668645445</v>
      </c>
      <c r="J186" s="55" t="n">
        <v>0.237419</v>
      </c>
      <c r="K186" s="53" t="n">
        <v>-0.000580922</v>
      </c>
    </row>
    <row r="187" customFormat="false" ht="15" hidden="false" customHeight="false" outlineLevel="0" collapsed="false">
      <c r="A187" s="52" t="n">
        <v>19</v>
      </c>
      <c r="B187" s="53" t="s">
        <v>141</v>
      </c>
      <c r="C187" s="54" t="n">
        <v>10.337</v>
      </c>
      <c r="D187" s="53" t="n">
        <v>5.76754</v>
      </c>
      <c r="E187" s="53" t="n">
        <v>0.0496457</v>
      </c>
      <c r="F187" s="54" t="n">
        <v>-0.622456</v>
      </c>
      <c r="G187" s="54" t="n">
        <f aca="false">D187*$B$9+$B$10</f>
        <v>-0.261364523225271</v>
      </c>
      <c r="H187" s="53" t="n">
        <f aca="false">G187-F187</f>
        <v>0.36109147677473</v>
      </c>
      <c r="J187" s="55" t="n">
        <v>0.293912</v>
      </c>
      <c r="K187" s="53" t="n">
        <v>0.000911564</v>
      </c>
    </row>
    <row r="188" customFormat="false" ht="15.75" hidden="false" customHeight="false" outlineLevel="0" collapsed="false">
      <c r="A188" s="52" t="n">
        <v>19</v>
      </c>
      <c r="B188" s="53" t="s">
        <v>141</v>
      </c>
      <c r="C188" s="54" t="n">
        <v>4.80893</v>
      </c>
      <c r="D188" s="53" t="n">
        <v>7.16077</v>
      </c>
      <c r="E188" s="53" t="n">
        <v>0.0368844</v>
      </c>
      <c r="F188" s="54" t="n">
        <v>-0.266232</v>
      </c>
      <c r="G188" s="54" t="n">
        <f aca="false">D188*$B$9+$B$10</f>
        <v>-0.33177515709595</v>
      </c>
      <c r="H188" s="53" t="n">
        <f aca="false">G188-F188</f>
        <v>-0.06554315709595</v>
      </c>
      <c r="J188" s="55" t="n">
        <v>0.601033</v>
      </c>
      <c r="K188" s="53" t="n">
        <v>-0.00296676</v>
      </c>
    </row>
    <row r="189" customFormat="false" ht="15.75" hidden="false" customHeight="false" outlineLevel="0" collapsed="false">
      <c r="A189" s="56" t="n">
        <v>20</v>
      </c>
      <c r="B189" s="53" t="s">
        <v>141</v>
      </c>
      <c r="C189" s="57" t="n">
        <v>127</v>
      </c>
      <c r="D189" s="58" t="n">
        <v>2.2778</v>
      </c>
      <c r="E189" s="58" t="n">
        <v>0.00917115</v>
      </c>
      <c r="F189" s="57" t="n">
        <v>-0.199199</v>
      </c>
      <c r="G189" s="57" t="n">
        <f aca="false">D189*$B$9+$B$10</f>
        <v>-0.0850011048062978</v>
      </c>
      <c r="H189" s="58" t="n">
        <f aca="false">G189-F189</f>
        <v>0.114197895193702</v>
      </c>
      <c r="J189" s="55" t="n">
        <v>0.995992</v>
      </c>
      <c r="K189" s="53" t="n">
        <v>-0.0260082</v>
      </c>
    </row>
    <row r="190" customFormat="false" ht="15" hidden="false" customHeight="false" outlineLevel="0" collapsed="false">
      <c r="A190" s="52" t="n">
        <v>20</v>
      </c>
      <c r="B190" s="53" t="s">
        <v>142</v>
      </c>
      <c r="C190" s="54" t="n">
        <v>100.484</v>
      </c>
      <c r="D190" s="53" t="n">
        <v>3.4558</v>
      </c>
      <c r="E190" s="53" t="n">
        <v>0.00670621</v>
      </c>
      <c r="F190" s="54" t="n">
        <v>-0.132203</v>
      </c>
      <c r="G190" s="54" t="n">
        <f aca="false">D190*$B$9+$B$10</f>
        <v>-0.144534510417475</v>
      </c>
      <c r="H190" s="53" t="n">
        <f aca="false">G190-F190</f>
        <v>-0.0123315104174751</v>
      </c>
      <c r="J190" s="55" t="n">
        <v>1.5046</v>
      </c>
      <c r="K190" s="53" t="n">
        <v>-0.0574025</v>
      </c>
    </row>
    <row r="191" customFormat="false" ht="15" hidden="false" customHeight="false" outlineLevel="0" collapsed="false">
      <c r="A191" s="52" t="n">
        <v>20</v>
      </c>
      <c r="B191" s="53" t="s">
        <v>142</v>
      </c>
      <c r="C191" s="54" t="n">
        <v>75.3527</v>
      </c>
      <c r="D191" s="53" t="n">
        <v>3.99778</v>
      </c>
      <c r="E191" s="53" t="n">
        <v>0.00864374</v>
      </c>
      <c r="F191" s="54" t="n">
        <v>-0.14822</v>
      </c>
      <c r="G191" s="54" t="n">
        <f aca="false">D191*$B$9+$B$10</f>
        <v>-0.171924930768193</v>
      </c>
      <c r="H191" s="53" t="n">
        <f aca="false">G191-F191</f>
        <v>-0.0237049307681932</v>
      </c>
      <c r="J191" s="55" t="n">
        <v>1.91893</v>
      </c>
      <c r="K191" s="53" t="n">
        <v>-0.0620705</v>
      </c>
    </row>
    <row r="192" customFormat="false" ht="15" hidden="false" customHeight="false" outlineLevel="0" collapsed="false">
      <c r="A192" s="52" t="n">
        <v>20</v>
      </c>
      <c r="B192" s="53" t="s">
        <v>142</v>
      </c>
      <c r="C192" s="54" t="n">
        <v>50.4434</v>
      </c>
      <c r="D192" s="53" t="n">
        <v>4.56689</v>
      </c>
      <c r="E192" s="53" t="n">
        <v>0.00496446</v>
      </c>
      <c r="F192" s="54" t="n">
        <v>-0.217108</v>
      </c>
      <c r="G192" s="54" t="n">
        <f aca="false">D192*$B$9+$B$10</f>
        <v>-0.200686438805016</v>
      </c>
      <c r="H192" s="53" t="n">
        <f aca="false">G192-F192</f>
        <v>0.0164215611949842</v>
      </c>
      <c r="J192" s="55" t="n">
        <v>2.41659</v>
      </c>
      <c r="K192" s="53" t="n">
        <v>-0.0884109</v>
      </c>
    </row>
    <row r="193" customFormat="false" ht="15" hidden="false" customHeight="false" outlineLevel="0" collapsed="false">
      <c r="A193" s="52" t="n">
        <v>20</v>
      </c>
      <c r="B193" s="53" t="s">
        <v>142</v>
      </c>
      <c r="C193" s="54" t="n">
        <v>30.1102</v>
      </c>
      <c r="D193" s="53" t="n">
        <v>4.55949</v>
      </c>
      <c r="E193" s="53" t="n">
        <v>0.00775568</v>
      </c>
      <c r="F193" s="54" t="n">
        <v>-0.22351</v>
      </c>
      <c r="G193" s="54" t="n">
        <f aca="false">D193*$B$9+$B$10</f>
        <v>-0.200312459856355</v>
      </c>
      <c r="H193" s="53" t="n">
        <f aca="false">G193-F193</f>
        <v>0.0231975401436452</v>
      </c>
      <c r="J193" s="55" t="n">
        <v>2.61578</v>
      </c>
      <c r="K193" s="53" t="n">
        <v>-0.102216</v>
      </c>
    </row>
    <row r="194" customFormat="false" ht="15" hidden="false" customHeight="false" outlineLevel="0" collapsed="false">
      <c r="A194" s="52" t="n">
        <v>20</v>
      </c>
      <c r="B194" s="53" t="s">
        <v>141</v>
      </c>
      <c r="C194" s="54" t="n">
        <v>20.1895</v>
      </c>
      <c r="D194" s="53" t="n">
        <v>5.78155</v>
      </c>
      <c r="E194" s="53" t="n">
        <v>0.0140294</v>
      </c>
      <c r="F194" s="54" t="n">
        <v>-0.205448</v>
      </c>
      <c r="G194" s="54" t="n">
        <f aca="false">D194*$B$9+$B$10</f>
        <v>-0.262072556342938</v>
      </c>
      <c r="H194" s="53" t="n">
        <f aca="false">G194-F194</f>
        <v>-0.0566245563429383</v>
      </c>
      <c r="J194" s="55" t="n">
        <v>2.75592</v>
      </c>
      <c r="K194" s="53" t="n">
        <v>-0.0990789</v>
      </c>
    </row>
    <row r="195" customFormat="false" ht="15" hidden="false" customHeight="false" outlineLevel="0" collapsed="false">
      <c r="A195" s="52" t="n">
        <v>20</v>
      </c>
      <c r="B195" s="53" t="s">
        <v>142</v>
      </c>
      <c r="C195" s="54" t="n">
        <v>9.94401</v>
      </c>
      <c r="D195" s="53" t="n">
        <v>5.88392</v>
      </c>
      <c r="E195" s="53" t="n">
        <v>0.0106525</v>
      </c>
      <c r="F195" s="54" t="n">
        <v>-0.298083</v>
      </c>
      <c r="G195" s="54" t="n">
        <f aca="false">D195*$B$9+$B$10</f>
        <v>-0.267246100258402</v>
      </c>
      <c r="H195" s="53" t="n">
        <f aca="false">G195-F195</f>
        <v>0.0308368997415981</v>
      </c>
      <c r="J195" s="55" t="n">
        <v>2.88963</v>
      </c>
      <c r="K195" s="53" t="n">
        <v>-0.0983741</v>
      </c>
    </row>
    <row r="196" customFormat="false" ht="15.75" hidden="false" customHeight="false" outlineLevel="0" collapsed="false">
      <c r="A196" s="52" t="n">
        <v>20</v>
      </c>
      <c r="B196" s="53" t="s">
        <v>142</v>
      </c>
      <c r="C196" s="54" t="n">
        <v>4.9985</v>
      </c>
      <c r="D196" s="53" t="n">
        <v>5.88741</v>
      </c>
      <c r="E196" s="53" t="n">
        <v>0.0182654</v>
      </c>
      <c r="F196" s="54" t="n">
        <v>-0.295589</v>
      </c>
      <c r="G196" s="54" t="n">
        <f aca="false">D196*$B$9+$B$10</f>
        <v>-0.267422476816622</v>
      </c>
      <c r="H196" s="53" t="n">
        <f aca="false">G196-F196</f>
        <v>0.0281665231833782</v>
      </c>
      <c r="J196" s="55" t="n">
        <v>2.94158</v>
      </c>
      <c r="K196" s="53" t="n">
        <v>-0.110423</v>
      </c>
    </row>
    <row r="197" customFormat="false" ht="15.75" hidden="false" customHeight="false" outlineLevel="0" collapsed="false">
      <c r="A197" s="56" t="n">
        <v>21</v>
      </c>
      <c r="B197" s="53" t="s">
        <v>142</v>
      </c>
      <c r="C197" s="57" t="n">
        <v>760.649</v>
      </c>
      <c r="D197" s="58" t="n">
        <v>0.270129</v>
      </c>
      <c r="E197" s="58" t="n">
        <v>0.00157191</v>
      </c>
      <c r="F197" s="57" t="n">
        <v>-0.00587136</v>
      </c>
      <c r="G197" s="57" t="n">
        <f aca="false">D197*$B$9+$B$10</f>
        <v>0.0164619613879279</v>
      </c>
      <c r="H197" s="58" t="n">
        <f aca="false">G197-F197</f>
        <v>0.0223333213879279</v>
      </c>
      <c r="J197" s="55" t="n">
        <v>3.38121</v>
      </c>
      <c r="K197" s="53" t="n">
        <v>-0.107793</v>
      </c>
    </row>
    <row r="198" customFormat="false" ht="15" hidden="false" customHeight="false" outlineLevel="0" collapsed="false">
      <c r="A198" s="52" t="n">
        <v>21</v>
      </c>
      <c r="B198" s="53" t="s">
        <v>142</v>
      </c>
      <c r="C198" s="54" t="n">
        <v>500.44</v>
      </c>
      <c r="D198" s="53" t="n">
        <v>0.880357</v>
      </c>
      <c r="E198" s="53" t="n">
        <v>0.0063526</v>
      </c>
      <c r="F198" s="54" t="n">
        <v>-0.0366431</v>
      </c>
      <c r="G198" s="54" t="n">
        <f aca="false">D198*$B$9+$B$10</f>
        <v>-0.0143775556233603</v>
      </c>
      <c r="H198" s="53" t="n">
        <f aca="false">G198-F198</f>
        <v>0.0222655443766397</v>
      </c>
      <c r="J198" s="55" t="n">
        <v>3.69009</v>
      </c>
      <c r="K198" s="53" t="n">
        <v>-0.144909</v>
      </c>
    </row>
    <row r="199" customFormat="false" ht="15" hidden="false" customHeight="false" outlineLevel="0" collapsed="false">
      <c r="A199" s="52" t="n">
        <v>21</v>
      </c>
      <c r="B199" s="53" t="s">
        <v>142</v>
      </c>
      <c r="C199" s="54" t="n">
        <v>400.174</v>
      </c>
      <c r="D199" s="53" t="n">
        <v>1.1611</v>
      </c>
      <c r="E199" s="53" t="n">
        <v>0.0040935</v>
      </c>
      <c r="F199" s="54" t="n">
        <v>-0.0369004</v>
      </c>
      <c r="G199" s="54" t="n">
        <f aca="false">D199*$B$9+$B$10</f>
        <v>-0.0285656599455154</v>
      </c>
      <c r="H199" s="53" t="n">
        <f aca="false">G199-F199</f>
        <v>0.00833474005448458</v>
      </c>
      <c r="J199" s="55" t="n">
        <v>6.97074</v>
      </c>
      <c r="K199" s="53" t="n">
        <v>-0.345257</v>
      </c>
    </row>
    <row r="200" customFormat="false" ht="15" hidden="false" customHeight="false" outlineLevel="0" collapsed="false">
      <c r="A200" s="52" t="n">
        <v>21</v>
      </c>
      <c r="B200" s="53" t="s">
        <v>142</v>
      </c>
      <c r="C200" s="54" t="n">
        <v>300.532</v>
      </c>
      <c r="D200" s="53" t="n">
        <v>1.67819</v>
      </c>
      <c r="E200" s="53" t="n">
        <v>0.00187953</v>
      </c>
      <c r="F200" s="54" t="n">
        <v>-0.077805</v>
      </c>
      <c r="G200" s="54" t="n">
        <f aca="false">D200*$B$9+$B$10</f>
        <v>-0.0546981970486425</v>
      </c>
      <c r="H200" s="53" t="n">
        <f aca="false">G200-F200</f>
        <v>0.0231068029513575</v>
      </c>
      <c r="J200" s="55" t="n">
        <v>1.62044</v>
      </c>
      <c r="K200" s="53" t="n">
        <v>-0.0605561</v>
      </c>
    </row>
    <row r="201" customFormat="false" ht="15" hidden="false" customHeight="false" outlineLevel="0" collapsed="false">
      <c r="A201" s="52" t="n">
        <v>21</v>
      </c>
      <c r="B201" s="53" t="s">
        <v>142</v>
      </c>
      <c r="C201" s="54" t="n">
        <v>250.245</v>
      </c>
      <c r="D201" s="53" t="n">
        <v>1.91858</v>
      </c>
      <c r="E201" s="53" t="n">
        <v>0.00573034</v>
      </c>
      <c r="F201" s="54" t="n">
        <v>-0.0924232</v>
      </c>
      <c r="G201" s="54" t="n">
        <f aca="false">D201*$B$9+$B$10</f>
        <v>-0.0668469537335923</v>
      </c>
      <c r="H201" s="53" t="n">
        <f aca="false">G201-F201</f>
        <v>0.0255762462664077</v>
      </c>
      <c r="J201" s="55" t="n">
        <v>1.61478</v>
      </c>
      <c r="K201" s="53" t="n">
        <v>-0.0492243</v>
      </c>
    </row>
    <row r="202" customFormat="false" ht="15" hidden="false" customHeight="false" outlineLevel="0" collapsed="false">
      <c r="A202" s="52" t="n">
        <v>21</v>
      </c>
      <c r="B202" s="53" t="s">
        <v>142</v>
      </c>
      <c r="C202" s="54" t="n">
        <v>200.682</v>
      </c>
      <c r="D202" s="53" t="n">
        <v>2.32827</v>
      </c>
      <c r="E202" s="53" t="n">
        <v>0.00430164</v>
      </c>
      <c r="F202" s="54" t="n">
        <v>-0.0947344</v>
      </c>
      <c r="G202" s="54" t="n">
        <f aca="false">D202*$B$9+$B$10</f>
        <v>-0.0875517423115577</v>
      </c>
      <c r="H202" s="53" t="n">
        <f aca="false">G202-F202</f>
        <v>0.00718265768844233</v>
      </c>
      <c r="J202" s="55" t="n">
        <v>3.20591</v>
      </c>
      <c r="K202" s="53" t="n">
        <v>-0.102091</v>
      </c>
    </row>
    <row r="203" customFormat="false" ht="15" hidden="false" customHeight="false" outlineLevel="0" collapsed="false">
      <c r="A203" s="52" t="n">
        <v>21</v>
      </c>
      <c r="B203" s="53" t="s">
        <v>142</v>
      </c>
      <c r="C203" s="54" t="n">
        <v>175.388</v>
      </c>
      <c r="D203" s="53" t="n">
        <v>2.74819</v>
      </c>
      <c r="E203" s="53" t="n">
        <v>0.00433908</v>
      </c>
      <c r="F203" s="54" t="n">
        <v>-0.121813</v>
      </c>
      <c r="G203" s="54" t="n">
        <f aca="false">D203*$B$9+$B$10</f>
        <v>-0.108773531517199</v>
      </c>
      <c r="H203" s="53" t="n">
        <f aca="false">G203-F203</f>
        <v>0.0130394684828009</v>
      </c>
      <c r="J203" s="55" t="n">
        <v>3.31172</v>
      </c>
      <c r="K203" s="53" t="n">
        <v>-0.114278</v>
      </c>
    </row>
    <row r="204" customFormat="false" ht="15" hidden="false" customHeight="false" outlineLevel="0" collapsed="false">
      <c r="A204" s="52" t="n">
        <v>21</v>
      </c>
      <c r="B204" s="53" t="s">
        <v>142</v>
      </c>
      <c r="C204" s="54" t="n">
        <v>150.476</v>
      </c>
      <c r="D204" s="53" t="n">
        <v>2.87303</v>
      </c>
      <c r="E204" s="53" t="n">
        <v>0.00518285</v>
      </c>
      <c r="F204" s="54" t="n">
        <v>-0.113971</v>
      </c>
      <c r="G204" s="54" t="n">
        <f aca="false">D204*$B$9+$B$10</f>
        <v>-0.115082657456502</v>
      </c>
      <c r="H204" s="53" t="n">
        <f aca="false">G204-F204</f>
        <v>-0.00111165745650245</v>
      </c>
      <c r="J204" s="55" t="n">
        <v>2.5527</v>
      </c>
      <c r="K204" s="53" t="n">
        <v>-0.0482988</v>
      </c>
    </row>
    <row r="205" customFormat="false" ht="15" hidden="false" customHeight="false" outlineLevel="0" collapsed="false">
      <c r="A205" s="52" t="n">
        <v>21</v>
      </c>
      <c r="B205" s="53" t="s">
        <v>142</v>
      </c>
      <c r="C205" s="54" t="n">
        <v>125.349</v>
      </c>
      <c r="D205" s="53" t="n">
        <v>3.24843</v>
      </c>
      <c r="E205" s="53" t="n">
        <v>0.00456573</v>
      </c>
      <c r="F205" s="54" t="n">
        <v>-0.176573</v>
      </c>
      <c r="G205" s="54" t="n">
        <f aca="false">D205*$B$9+$B$10</f>
        <v>-0.134054508446686</v>
      </c>
      <c r="H205" s="53" t="n">
        <f aca="false">G205-F205</f>
        <v>0.0425184915533143</v>
      </c>
      <c r="J205" s="55" t="n">
        <v>2.54109</v>
      </c>
      <c r="K205" s="53" t="n">
        <v>-0.0949087</v>
      </c>
    </row>
    <row r="206" customFormat="false" ht="15" hidden="false" customHeight="false" outlineLevel="0" collapsed="false">
      <c r="A206" s="52" t="n">
        <v>21</v>
      </c>
      <c r="B206" s="53" t="s">
        <v>142</v>
      </c>
      <c r="C206" s="54" t="n">
        <v>100.257</v>
      </c>
      <c r="D206" s="53" t="n">
        <v>4.01516</v>
      </c>
      <c r="E206" s="53" t="n">
        <v>0.00784236</v>
      </c>
      <c r="F206" s="54" t="n">
        <v>-0.158838</v>
      </c>
      <c r="G206" s="54" t="n">
        <f aca="false">D206*$B$9+$B$10</f>
        <v>-0.172803275920589</v>
      </c>
      <c r="H206" s="53" t="n">
        <f aca="false">G206-F206</f>
        <v>-0.0139652759205889</v>
      </c>
      <c r="J206" s="55" t="n">
        <v>2.64895</v>
      </c>
      <c r="K206" s="53" t="n">
        <v>-0.108052</v>
      </c>
    </row>
    <row r="207" customFormat="false" ht="15" hidden="false" customHeight="false" outlineLevel="0" collapsed="false">
      <c r="A207" s="52" t="n">
        <v>21</v>
      </c>
      <c r="B207" s="53" t="s">
        <v>142</v>
      </c>
      <c r="C207" s="54" t="n">
        <v>75.213</v>
      </c>
      <c r="D207" s="53" t="n">
        <v>5.70749</v>
      </c>
      <c r="E207" s="53" t="n">
        <v>0.0070292</v>
      </c>
      <c r="F207" s="54" t="n">
        <v>-0.227506</v>
      </c>
      <c r="G207" s="54" t="n">
        <f aca="false">D207*$B$9+$B$10</f>
        <v>-0.258329734594582</v>
      </c>
      <c r="H207" s="53" t="n">
        <f aca="false">G207-F207</f>
        <v>-0.0308237345945818</v>
      </c>
      <c r="J207" s="55" t="n">
        <v>3.08392</v>
      </c>
      <c r="K207" s="53" t="n">
        <v>-0.134079</v>
      </c>
    </row>
    <row r="208" customFormat="false" ht="15" hidden="false" customHeight="false" outlineLevel="0" collapsed="false">
      <c r="A208" s="52" t="n">
        <v>21</v>
      </c>
      <c r="B208" s="53" t="s">
        <v>142</v>
      </c>
      <c r="C208" s="54" t="n">
        <v>50.2339</v>
      </c>
      <c r="D208" s="53" t="n">
        <v>6.13284</v>
      </c>
      <c r="E208" s="53" t="n">
        <v>0.0135561</v>
      </c>
      <c r="F208" s="54" t="n">
        <v>-0.269162</v>
      </c>
      <c r="G208" s="54" t="n">
        <f aca="false">D208*$B$9+$B$10</f>
        <v>-0.279825943488227</v>
      </c>
      <c r="H208" s="53" t="n">
        <f aca="false">G208-F208</f>
        <v>-0.0106639434882272</v>
      </c>
      <c r="J208" s="55" t="n">
        <v>3.46636</v>
      </c>
      <c r="K208" s="53" t="n">
        <v>-0.118639</v>
      </c>
    </row>
    <row r="209" customFormat="false" ht="15" hidden="false" customHeight="false" outlineLevel="0" collapsed="false">
      <c r="A209" s="52" t="n">
        <v>21</v>
      </c>
      <c r="B209" s="53" t="s">
        <v>142</v>
      </c>
      <c r="C209" s="54" t="n">
        <v>30.3611</v>
      </c>
      <c r="D209" s="53" t="n">
        <v>6.20401</v>
      </c>
      <c r="E209" s="53" t="n">
        <v>0.0112235</v>
      </c>
      <c r="F209" s="54" t="n">
        <v>-0.290992</v>
      </c>
      <c r="G209" s="54" t="n">
        <f aca="false">D209*$B$9+$B$10</f>
        <v>-0.283422711295823</v>
      </c>
      <c r="H209" s="53" t="n">
        <f aca="false">G209-F209</f>
        <v>0.00756928870417722</v>
      </c>
      <c r="J209" s="55" t="n">
        <v>6.98613</v>
      </c>
      <c r="K209" s="53" t="n">
        <v>-0.306874</v>
      </c>
    </row>
    <row r="210" customFormat="false" ht="15" hidden="false" customHeight="false" outlineLevel="0" collapsed="false">
      <c r="A210" s="52" t="n">
        <v>21</v>
      </c>
      <c r="B210" s="53" t="s">
        <v>141</v>
      </c>
      <c r="C210" s="54" t="n">
        <v>19.975</v>
      </c>
      <c r="D210" s="53" t="n">
        <v>5.68772</v>
      </c>
      <c r="E210" s="53" t="n">
        <v>0.0424701</v>
      </c>
      <c r="F210" s="54" t="n">
        <v>-0.432278</v>
      </c>
      <c r="G210" s="54" t="n">
        <f aca="false">D210*$B$9+$B$10</f>
        <v>-0.257330604349308</v>
      </c>
      <c r="H210" s="53" t="n">
        <f aca="false">G210-F210</f>
        <v>0.174947395650692</v>
      </c>
      <c r="J210" s="55" t="n">
        <v>3.07804</v>
      </c>
      <c r="K210" s="53" t="n">
        <v>-0.130965</v>
      </c>
    </row>
    <row r="211" customFormat="false" ht="15" hidden="false" customHeight="false" outlineLevel="0" collapsed="false">
      <c r="A211" s="52" t="n">
        <v>21</v>
      </c>
      <c r="B211" s="53" t="s">
        <v>142</v>
      </c>
      <c r="C211" s="54" t="n">
        <v>10.0568</v>
      </c>
      <c r="D211" s="53" t="n">
        <v>5.58135</v>
      </c>
      <c r="E211" s="53" t="n">
        <v>0.0108237</v>
      </c>
      <c r="F211" s="54" t="n">
        <v>-0.279652</v>
      </c>
      <c r="G211" s="54" t="n">
        <f aca="false">D211*$B$9+$B$10</f>
        <v>-0.251954909650784</v>
      </c>
      <c r="H211" s="53" t="n">
        <f aca="false">G211-F211</f>
        <v>0.0276970903492161</v>
      </c>
      <c r="J211" s="55" t="n">
        <v>3.22611</v>
      </c>
      <c r="K211" s="53" t="n">
        <v>-0.111892</v>
      </c>
    </row>
    <row r="212" customFormat="false" ht="15.75" hidden="false" customHeight="false" outlineLevel="0" collapsed="false">
      <c r="A212" s="52" t="n">
        <v>21</v>
      </c>
      <c r="B212" s="53" t="s">
        <v>142</v>
      </c>
      <c r="C212" s="54" t="n">
        <v>4.9621</v>
      </c>
      <c r="D212" s="53" t="n">
        <v>5.57147</v>
      </c>
      <c r="E212" s="53" t="n">
        <v>0.0100067</v>
      </c>
      <c r="F212" s="54" t="n">
        <v>-0.279531</v>
      </c>
      <c r="G212" s="54" t="n">
        <f aca="false">D212*$B$9+$B$10</f>
        <v>-0.251455597216626</v>
      </c>
      <c r="H212" s="53" t="n">
        <f aca="false">G212-F212</f>
        <v>0.0280754027833743</v>
      </c>
      <c r="J212" s="55" t="n">
        <v>3.49843</v>
      </c>
      <c r="K212" s="53" t="n">
        <v>-0.137568</v>
      </c>
    </row>
    <row r="213" customFormat="false" ht="15.75" hidden="false" customHeight="false" outlineLevel="0" collapsed="false">
      <c r="A213" s="56" t="n">
        <v>22</v>
      </c>
      <c r="B213" s="53" t="s">
        <v>141</v>
      </c>
      <c r="C213" s="57" t="n">
        <v>1593.53</v>
      </c>
      <c r="D213" s="58" t="n">
        <v>0.815158</v>
      </c>
      <c r="E213" s="58" t="n">
        <v>0.0120222</v>
      </c>
      <c r="F213" s="57" t="n">
        <v>0.0441576</v>
      </c>
      <c r="G213" s="57" t="n">
        <f aca="false">D213*$B$9+$B$10</f>
        <v>-0.0110825483971777</v>
      </c>
      <c r="H213" s="58" t="n">
        <f aca="false">G213-F213</f>
        <v>-0.0552401483971777</v>
      </c>
      <c r="J213" s="55" t="n">
        <v>1.34211</v>
      </c>
      <c r="K213" s="53" t="n">
        <v>-0.030888</v>
      </c>
    </row>
    <row r="214" customFormat="false" ht="15" hidden="false" customHeight="false" outlineLevel="0" collapsed="false">
      <c r="A214" s="52" t="n">
        <v>22</v>
      </c>
      <c r="B214" s="53" t="s">
        <v>142</v>
      </c>
      <c r="C214" s="54" t="n">
        <v>1249.9</v>
      </c>
      <c r="D214" s="53" t="n">
        <v>0.416788</v>
      </c>
      <c r="E214" s="53" t="n">
        <v>0.00379594</v>
      </c>
      <c r="F214" s="54" t="n">
        <v>0.00278836</v>
      </c>
      <c r="G214" s="54" t="n">
        <f aca="false">D214*$B$9+$B$10</f>
        <v>0.00905015346472786</v>
      </c>
      <c r="H214" s="53" t="n">
        <f aca="false">G214-F214</f>
        <v>0.00626179346472786</v>
      </c>
      <c r="J214" s="55" t="n">
        <v>0.635178</v>
      </c>
      <c r="K214" s="53" t="n">
        <v>-0.00182158</v>
      </c>
    </row>
    <row r="215" customFormat="false" ht="15" hidden="false" customHeight="false" outlineLevel="0" collapsed="false">
      <c r="A215" s="52" t="n">
        <v>22</v>
      </c>
      <c r="B215" s="53" t="s">
        <v>142</v>
      </c>
      <c r="C215" s="54" t="n">
        <v>1000.15</v>
      </c>
      <c r="D215" s="53" t="n">
        <v>0.249</v>
      </c>
      <c r="E215" s="53" t="n">
        <v>0</v>
      </c>
      <c r="F215" s="54" t="n">
        <v>0.006</v>
      </c>
      <c r="G215" s="54" t="n">
        <f aca="false">D215*$B$9+$B$10</f>
        <v>0.0175297723617467</v>
      </c>
      <c r="H215" s="53" t="n">
        <f aca="false">G215-F215</f>
        <v>0.0115297723617467</v>
      </c>
      <c r="J215" s="55" t="n">
        <v>0.378012</v>
      </c>
      <c r="K215" s="53" t="n">
        <v>0.00901246</v>
      </c>
    </row>
    <row r="216" customFormat="false" ht="15" hidden="false" customHeight="false" outlineLevel="0" collapsed="false">
      <c r="A216" s="52" t="n">
        <v>22</v>
      </c>
      <c r="B216" s="53" t="s">
        <v>142</v>
      </c>
      <c r="C216" s="54" t="n">
        <v>749.87</v>
      </c>
      <c r="D216" s="53" t="n">
        <v>0.258116</v>
      </c>
      <c r="E216" s="53" t="n">
        <v>0.00789323</v>
      </c>
      <c r="F216" s="54" t="n">
        <v>-0.000883818</v>
      </c>
      <c r="G216" s="54" t="n">
        <f aca="false">D216*$B$9+$B$10</f>
        <v>0.0170690707271529</v>
      </c>
      <c r="H216" s="53" t="n">
        <f aca="false">G216-F216</f>
        <v>0.0179528887271529</v>
      </c>
      <c r="J216" s="55" t="n">
        <v>0.247552</v>
      </c>
      <c r="K216" s="53" t="n">
        <v>0.00355187</v>
      </c>
    </row>
    <row r="217" customFormat="false" ht="15" hidden="false" customHeight="false" outlineLevel="0" collapsed="false">
      <c r="A217" s="52" t="n">
        <v>22</v>
      </c>
      <c r="B217" s="53" t="s">
        <v>142</v>
      </c>
      <c r="C217" s="54" t="n">
        <v>499.977</v>
      </c>
      <c r="D217" s="53" t="n">
        <v>0.697411</v>
      </c>
      <c r="E217" s="53" t="n">
        <v>0.00729736</v>
      </c>
      <c r="F217" s="54" t="n">
        <v>-0.00358921</v>
      </c>
      <c r="G217" s="54" t="n">
        <f aca="false">D217*$B$9+$B$10</f>
        <v>-0.00513188633393547</v>
      </c>
      <c r="H217" s="53" t="n">
        <f aca="false">G217-F217</f>
        <v>-0.00154267633393547</v>
      </c>
      <c r="J217" s="55" t="n">
        <v>0.267</v>
      </c>
      <c r="K217" s="53" t="n">
        <v>-0.007</v>
      </c>
    </row>
    <row r="218" customFormat="false" ht="15" hidden="false" customHeight="false" outlineLevel="0" collapsed="false">
      <c r="A218" s="52" t="n">
        <v>22</v>
      </c>
      <c r="B218" s="53" t="s">
        <v>142</v>
      </c>
      <c r="C218" s="54" t="n">
        <v>399.896</v>
      </c>
      <c r="D218" s="53" t="n">
        <v>1.14475</v>
      </c>
      <c r="E218" s="53" t="n">
        <v>0.00902486</v>
      </c>
      <c r="F218" s="54" t="n">
        <v>-0.0032531</v>
      </c>
      <c r="G218" s="54" t="n">
        <f aca="false">D218*$B$9+$B$10</f>
        <v>-0.0277393686197576</v>
      </c>
      <c r="H218" s="53" t="n">
        <f aca="false">G218-F218</f>
        <v>-0.0244862686197576</v>
      </c>
      <c r="J218" s="55" t="n">
        <v>0.676378</v>
      </c>
      <c r="K218" s="53" t="n">
        <v>-0.00562239</v>
      </c>
    </row>
    <row r="219" customFormat="false" ht="15" hidden="false" customHeight="false" outlineLevel="0" collapsed="false">
      <c r="A219" s="52" t="n">
        <v>22</v>
      </c>
      <c r="B219" s="53" t="s">
        <v>142</v>
      </c>
      <c r="C219" s="54" t="n">
        <v>299.92</v>
      </c>
      <c r="D219" s="53" t="n">
        <v>1.8606</v>
      </c>
      <c r="E219" s="53" t="n">
        <v>0.00423564</v>
      </c>
      <c r="F219" s="54" t="n">
        <v>-0.0213983</v>
      </c>
      <c r="G219" s="54" t="n">
        <f aca="false">D219*$B$9+$B$10</f>
        <v>-0.0639167781331372</v>
      </c>
      <c r="H219" s="53" t="n">
        <f aca="false">G219-F219</f>
        <v>-0.0425184781331373</v>
      </c>
      <c r="J219" s="55" t="n">
        <v>1.06999</v>
      </c>
      <c r="K219" s="53" t="n">
        <v>-0.0410082</v>
      </c>
    </row>
    <row r="220" customFormat="false" ht="15" hidden="false" customHeight="false" outlineLevel="0" collapsed="false">
      <c r="A220" s="52" t="n">
        <v>22</v>
      </c>
      <c r="B220" s="53" t="s">
        <v>142</v>
      </c>
      <c r="C220" s="54" t="n">
        <v>250.206</v>
      </c>
      <c r="D220" s="53" t="n">
        <v>2.36831</v>
      </c>
      <c r="E220" s="53" t="n">
        <v>0.00482585</v>
      </c>
      <c r="F220" s="54" t="n">
        <v>-0.084693</v>
      </c>
      <c r="G220" s="54" t="n">
        <f aca="false">D220*$B$9+$B$10</f>
        <v>-0.0895752716499885</v>
      </c>
      <c r="H220" s="53" t="n">
        <f aca="false">G220-F220</f>
        <v>-0.00488227164998853</v>
      </c>
      <c r="J220" s="55" t="n">
        <v>1.71293</v>
      </c>
      <c r="K220" s="53" t="n">
        <v>-0.0850747</v>
      </c>
    </row>
    <row r="221" customFormat="false" ht="15" hidden="false" customHeight="false" outlineLevel="0" collapsed="false">
      <c r="A221" s="52" t="n">
        <v>22</v>
      </c>
      <c r="B221" s="53" t="s">
        <v>142</v>
      </c>
      <c r="C221" s="54" t="n">
        <v>199.928</v>
      </c>
      <c r="D221" s="53" t="n">
        <v>2.97395</v>
      </c>
      <c r="E221" s="53" t="n">
        <v>0.00487999</v>
      </c>
      <c r="F221" s="54" t="n">
        <v>-0.12205</v>
      </c>
      <c r="G221" s="54" t="n">
        <f aca="false">D221*$B$9+$B$10</f>
        <v>-0.120182921713107</v>
      </c>
      <c r="H221" s="53" t="n">
        <f aca="false">G221-F221</f>
        <v>0.00186707828689316</v>
      </c>
      <c r="J221" s="55" t="n">
        <v>1.95721</v>
      </c>
      <c r="K221" s="53" t="n">
        <v>-0.0827883</v>
      </c>
    </row>
    <row r="222" customFormat="false" ht="15" hidden="false" customHeight="false" outlineLevel="0" collapsed="false">
      <c r="A222" s="52" t="n">
        <v>22</v>
      </c>
      <c r="B222" s="53" t="s">
        <v>141</v>
      </c>
      <c r="C222" s="54" t="n">
        <v>175.016</v>
      </c>
      <c r="D222" s="53" t="n">
        <v>3.39079</v>
      </c>
      <c r="E222" s="53" t="n">
        <v>0.00621276</v>
      </c>
      <c r="F222" s="54" t="n">
        <v>-0.0672073</v>
      </c>
      <c r="G222" s="54" t="n">
        <f aca="false">D222*$B$9+$B$10</f>
        <v>-0.141249054815792</v>
      </c>
      <c r="H222" s="53" t="n">
        <f aca="false">G222-F222</f>
        <v>-0.074041754815792</v>
      </c>
      <c r="J222" s="55" t="n">
        <v>2.29087</v>
      </c>
      <c r="K222" s="53" t="n">
        <v>-0.0871286</v>
      </c>
    </row>
    <row r="223" customFormat="false" ht="15" hidden="false" customHeight="false" outlineLevel="0" collapsed="false">
      <c r="A223" s="52" t="n">
        <v>22</v>
      </c>
      <c r="B223" s="53" t="s">
        <v>142</v>
      </c>
      <c r="C223" s="54" t="n">
        <v>149.978</v>
      </c>
      <c r="D223" s="53" t="n">
        <v>3.55334</v>
      </c>
      <c r="E223" s="53" t="n">
        <v>0.00620878</v>
      </c>
      <c r="F223" s="54" t="n">
        <v>-0.148664</v>
      </c>
      <c r="G223" s="54" t="n">
        <f aca="false">D223*$B$9+$B$10</f>
        <v>-0.149463957262394</v>
      </c>
      <c r="H223" s="53" t="n">
        <f aca="false">G223-F223</f>
        <v>-0.000799957262393791</v>
      </c>
      <c r="J223" s="55" t="n">
        <v>2.45529</v>
      </c>
      <c r="K223" s="53" t="n">
        <v>-0.0937095</v>
      </c>
    </row>
    <row r="224" customFormat="false" ht="15" hidden="false" customHeight="false" outlineLevel="0" collapsed="false">
      <c r="A224" s="52" t="n">
        <v>22</v>
      </c>
      <c r="B224" s="53" t="s">
        <v>142</v>
      </c>
      <c r="C224" s="54" t="n">
        <v>124.899</v>
      </c>
      <c r="D224" s="53" t="n">
        <v>4.49307</v>
      </c>
      <c r="E224" s="53" t="n">
        <v>0.0102814</v>
      </c>
      <c r="F224" s="54" t="n">
        <v>-0.165929</v>
      </c>
      <c r="G224" s="54" t="n">
        <f aca="false">D224*$B$9+$B$10</f>
        <v>-0.196955746103643</v>
      </c>
      <c r="H224" s="53" t="n">
        <f aca="false">G224-F224</f>
        <v>-0.0310267461036431</v>
      </c>
      <c r="J224" s="55" t="n">
        <v>2.75146</v>
      </c>
      <c r="K224" s="53" t="n">
        <v>-0.0815351</v>
      </c>
    </row>
    <row r="225" customFormat="false" ht="15" hidden="false" customHeight="false" outlineLevel="0" collapsed="false">
      <c r="A225" s="52" t="n">
        <v>22</v>
      </c>
      <c r="B225" s="53" t="s">
        <v>142</v>
      </c>
      <c r="C225" s="54" t="n">
        <v>100.222</v>
      </c>
      <c r="D225" s="53" t="n">
        <v>5.42019</v>
      </c>
      <c r="E225" s="53" t="n">
        <v>0.00541647</v>
      </c>
      <c r="F225" s="54" t="n">
        <v>-0.274809</v>
      </c>
      <c r="G225" s="54" t="n">
        <f aca="false">D225*$B$9+$B$10</f>
        <v>-0.243810254601296</v>
      </c>
      <c r="H225" s="53" t="n">
        <f aca="false">G225-F225</f>
        <v>0.0309987453987045</v>
      </c>
      <c r="J225" s="55" t="n">
        <v>3.0845</v>
      </c>
      <c r="K225" s="53" t="n">
        <v>-0.144502</v>
      </c>
    </row>
    <row r="226" customFormat="false" ht="15" hidden="false" customHeight="false" outlineLevel="0" collapsed="false">
      <c r="A226" s="52" t="n">
        <v>22</v>
      </c>
      <c r="B226" s="53" t="s">
        <v>142</v>
      </c>
      <c r="C226" s="54" t="n">
        <v>74.5204</v>
      </c>
      <c r="D226" s="53" t="n">
        <v>6.21368</v>
      </c>
      <c r="E226" s="53" t="n">
        <v>0.00751299</v>
      </c>
      <c r="F226" s="54" t="n">
        <v>-0.266324</v>
      </c>
      <c r="G226" s="54" t="n">
        <f aca="false">D226*$B$9+$B$10</f>
        <v>-0.28391141081387</v>
      </c>
      <c r="H226" s="53" t="n">
        <f aca="false">G226-F226</f>
        <v>-0.0175874108138703</v>
      </c>
      <c r="J226" s="55" t="n">
        <v>3.25259</v>
      </c>
      <c r="K226" s="53" t="n">
        <v>-0.125415</v>
      </c>
    </row>
    <row r="227" customFormat="false" ht="15" hidden="false" customHeight="false" outlineLevel="0" collapsed="false">
      <c r="A227" s="52" t="n">
        <v>22</v>
      </c>
      <c r="B227" s="53" t="s">
        <v>142</v>
      </c>
      <c r="C227" s="54" t="n">
        <v>50.4411</v>
      </c>
      <c r="D227" s="53" t="n">
        <v>6.46255</v>
      </c>
      <c r="E227" s="53" t="n">
        <v>0.00944495</v>
      </c>
      <c r="F227" s="54" t="n">
        <v>-0.266452</v>
      </c>
      <c r="G227" s="54" t="n">
        <f aca="false">D227*$B$9+$B$10</f>
        <v>-0.296488727158907</v>
      </c>
      <c r="H227" s="53" t="n">
        <f aca="false">G227-F227</f>
        <v>-0.0300367271589074</v>
      </c>
      <c r="J227" s="55" t="n">
        <v>3.43878</v>
      </c>
      <c r="K227" s="53" t="n">
        <v>-0.148224</v>
      </c>
    </row>
    <row r="228" customFormat="false" ht="15" hidden="false" customHeight="false" outlineLevel="0" collapsed="false">
      <c r="A228" s="52" t="n">
        <v>22</v>
      </c>
      <c r="B228" s="53" t="s">
        <v>141</v>
      </c>
      <c r="C228" s="54" t="n">
        <v>29.9168</v>
      </c>
      <c r="D228" s="53" t="n">
        <v>6.03995</v>
      </c>
      <c r="E228" s="53" t="n">
        <v>0.0263284</v>
      </c>
      <c r="F228" s="54" t="n">
        <v>-0.361054</v>
      </c>
      <c r="G228" s="54" t="n">
        <f aca="false">D228*$B$9+$B$10</f>
        <v>-0.275131496928616</v>
      </c>
      <c r="H228" s="53" t="n">
        <f aca="false">G228-F228</f>
        <v>0.0859225030713842</v>
      </c>
      <c r="J228" s="55" t="n">
        <v>3.4752</v>
      </c>
      <c r="K228" s="53" t="n">
        <v>-0.145801</v>
      </c>
    </row>
    <row r="229" customFormat="false" ht="15" hidden="false" customHeight="false" outlineLevel="0" collapsed="false">
      <c r="A229" s="52" t="n">
        <v>22</v>
      </c>
      <c r="B229" s="53" t="s">
        <v>142</v>
      </c>
      <c r="C229" s="54" t="n">
        <v>19.8822</v>
      </c>
      <c r="D229" s="53" t="n">
        <v>5.49282</v>
      </c>
      <c r="E229" s="53" t="n">
        <v>0.0109476</v>
      </c>
      <c r="F229" s="54" t="n">
        <v>-0.27318</v>
      </c>
      <c r="G229" s="54" t="n">
        <f aca="false">D229*$B$9+$B$10</f>
        <v>-0.247480807444708</v>
      </c>
      <c r="H229" s="53" t="n">
        <f aca="false">G229-F229</f>
        <v>0.025699192555292</v>
      </c>
      <c r="J229" s="55" t="n">
        <v>3.7692</v>
      </c>
      <c r="K229" s="53" t="n">
        <v>-0.172801</v>
      </c>
    </row>
    <row r="230" customFormat="false" ht="15" hidden="false" customHeight="false" outlineLevel="0" collapsed="false">
      <c r="A230" s="52" t="n">
        <v>22</v>
      </c>
      <c r="B230" s="53" t="s">
        <v>142</v>
      </c>
      <c r="C230" s="54" t="n">
        <v>19.8822</v>
      </c>
      <c r="D230" s="53" t="n">
        <v>5.49282</v>
      </c>
      <c r="E230" s="53" t="n">
        <v>0.0109476</v>
      </c>
      <c r="F230" s="54" t="n">
        <v>-0.27318</v>
      </c>
      <c r="G230" s="54" t="n">
        <f aca="false">D230*$B$9+$B$10</f>
        <v>-0.247480807444708</v>
      </c>
      <c r="H230" s="53" t="n">
        <f aca="false">G230-F230</f>
        <v>0.025699192555292</v>
      </c>
      <c r="J230" s="55" t="n">
        <v>5.90172</v>
      </c>
      <c r="K230" s="53" t="n">
        <v>-0.307278</v>
      </c>
    </row>
    <row r="231" customFormat="false" ht="15.75" hidden="false" customHeight="false" outlineLevel="0" collapsed="false">
      <c r="A231" s="52" t="n">
        <v>22</v>
      </c>
      <c r="B231" s="53" t="s">
        <v>142</v>
      </c>
      <c r="C231" s="54" t="n">
        <v>10.2291</v>
      </c>
      <c r="D231" s="53" t="n">
        <v>5.47902</v>
      </c>
      <c r="E231" s="53" t="n">
        <v>0.00821175</v>
      </c>
      <c r="F231" s="54" t="n">
        <v>-0.257983</v>
      </c>
      <c r="G231" s="54" t="n">
        <f aca="false">D231*$B$9+$B$10</f>
        <v>-0.246783387243151</v>
      </c>
      <c r="H231" s="53" t="n">
        <f aca="false">G231-F231</f>
        <v>0.0111996127568491</v>
      </c>
      <c r="J231" s="55" t="n">
        <v>5.94319</v>
      </c>
      <c r="K231" s="53" t="n">
        <v>-0.284813</v>
      </c>
    </row>
    <row r="232" customFormat="false" ht="15.75" hidden="false" customHeight="false" outlineLevel="0" collapsed="false">
      <c r="A232" s="56" t="n">
        <v>23</v>
      </c>
      <c r="B232" s="53" t="s">
        <v>142</v>
      </c>
      <c r="C232" s="57" t="n">
        <v>969.369</v>
      </c>
      <c r="D232" s="58" t="n">
        <v>0.237419</v>
      </c>
      <c r="E232" s="58" t="n">
        <v>0.00644421</v>
      </c>
      <c r="F232" s="57" t="n">
        <v>-0.000580922</v>
      </c>
      <c r="G232" s="57" t="n">
        <f aca="false">D232*$B$9+$B$10</f>
        <v>0.0181150494164012</v>
      </c>
      <c r="H232" s="58" t="n">
        <f aca="false">G232-F232</f>
        <v>0.0186959714164013</v>
      </c>
      <c r="J232" s="55" t="n">
        <v>0.477025</v>
      </c>
      <c r="K232" s="53" t="n">
        <v>0.00902489</v>
      </c>
    </row>
    <row r="233" customFormat="false" ht="15" hidden="false" customHeight="false" outlineLevel="0" collapsed="false">
      <c r="A233" s="52" t="n">
        <v>23</v>
      </c>
      <c r="B233" s="53" t="s">
        <v>142</v>
      </c>
      <c r="C233" s="54" t="n">
        <v>750.362</v>
      </c>
      <c r="D233" s="53" t="n">
        <v>0.293912</v>
      </c>
      <c r="E233" s="53" t="n">
        <v>0.00174387</v>
      </c>
      <c r="F233" s="54" t="n">
        <v>0.000911564</v>
      </c>
      <c r="G233" s="54" t="n">
        <f aca="false">D233*$B$9+$B$10</f>
        <v>0.0152600233695488</v>
      </c>
      <c r="H233" s="53" t="n">
        <f aca="false">G233-F233</f>
        <v>0.0143484593695488</v>
      </c>
      <c r="J233" s="55" t="n">
        <v>0.424842</v>
      </c>
      <c r="K233" s="53" t="n">
        <v>0.0118423</v>
      </c>
    </row>
    <row r="234" customFormat="false" ht="15" hidden="false" customHeight="false" outlineLevel="0" collapsed="false">
      <c r="A234" s="52" t="n">
        <v>23</v>
      </c>
      <c r="B234" s="53" t="s">
        <v>142</v>
      </c>
      <c r="C234" s="54" t="n">
        <v>500.63</v>
      </c>
      <c r="D234" s="53" t="n">
        <v>0.601033</v>
      </c>
      <c r="E234" s="53" t="n">
        <v>0.00149406</v>
      </c>
      <c r="F234" s="54" t="n">
        <v>-0.00296676</v>
      </c>
      <c r="G234" s="54" t="n">
        <f aca="false">D234*$B$9+$B$10</f>
        <v>-0.000261164291495707</v>
      </c>
      <c r="H234" s="53" t="n">
        <f aca="false">G234-F234</f>
        <v>0.00270559570850429</v>
      </c>
      <c r="J234" s="55" t="n">
        <v>0.327905</v>
      </c>
      <c r="K234" s="53" t="n">
        <v>0.00790459</v>
      </c>
    </row>
    <row r="235" customFormat="false" ht="15" hidden="false" customHeight="false" outlineLevel="0" collapsed="false">
      <c r="A235" s="52" t="n">
        <v>23</v>
      </c>
      <c r="B235" s="53" t="s">
        <v>142</v>
      </c>
      <c r="C235" s="54" t="n">
        <v>399.978</v>
      </c>
      <c r="D235" s="53" t="n">
        <v>0.995992</v>
      </c>
      <c r="E235" s="53" t="n">
        <v>0.000763719</v>
      </c>
      <c r="F235" s="54" t="n">
        <v>-0.0260082</v>
      </c>
      <c r="G235" s="54" t="n">
        <f aca="false">D235*$B$9+$B$10</f>
        <v>-0.0202214820731468</v>
      </c>
      <c r="H235" s="53" t="n">
        <f aca="false">G235-F235</f>
        <v>0.00578671792685322</v>
      </c>
      <c r="J235" s="55" t="n">
        <v>0.344988</v>
      </c>
      <c r="K235" s="53" t="n">
        <v>0.00198755</v>
      </c>
    </row>
    <row r="236" customFormat="false" ht="15" hidden="false" customHeight="false" outlineLevel="0" collapsed="false">
      <c r="A236" s="52" t="n">
        <v>23</v>
      </c>
      <c r="B236" s="53" t="s">
        <v>142</v>
      </c>
      <c r="C236" s="54" t="n">
        <v>300.381</v>
      </c>
      <c r="D236" s="53" t="n">
        <v>1.5046</v>
      </c>
      <c r="E236" s="53" t="n">
        <v>0.00667893</v>
      </c>
      <c r="F236" s="54" t="n">
        <v>-0.0574025</v>
      </c>
      <c r="G236" s="54" t="n">
        <f aca="false">D236*$B$9+$B$10</f>
        <v>-0.045925358440795</v>
      </c>
      <c r="H236" s="53" t="n">
        <f aca="false">G236-F236</f>
        <v>0.011477141559205</v>
      </c>
      <c r="J236" s="55" t="n">
        <v>0.857697</v>
      </c>
      <c r="K236" s="53" t="n">
        <v>-0.029303</v>
      </c>
    </row>
    <row r="237" customFormat="false" ht="15" hidden="false" customHeight="false" outlineLevel="0" collapsed="false">
      <c r="A237" s="52" t="n">
        <v>23</v>
      </c>
      <c r="B237" s="53" t="s">
        <v>142</v>
      </c>
      <c r="C237" s="54" t="n">
        <v>250.15</v>
      </c>
      <c r="D237" s="53" t="n">
        <v>1.91893</v>
      </c>
      <c r="E237" s="53" t="n">
        <v>0.00259952</v>
      </c>
      <c r="F237" s="54" t="n">
        <v>-0.0620705</v>
      </c>
      <c r="G237" s="54" t="n">
        <f aca="false">D237*$B$9+$B$10</f>
        <v>-0.0668646419271101</v>
      </c>
      <c r="H237" s="53" t="n">
        <f aca="false">G237-F237</f>
        <v>-0.00479414192711006</v>
      </c>
      <c r="J237" s="55" t="n">
        <v>1.18646</v>
      </c>
      <c r="K237" s="53" t="n">
        <v>-0.0435394</v>
      </c>
    </row>
    <row r="238" customFormat="false" ht="15" hidden="false" customHeight="false" outlineLevel="0" collapsed="false">
      <c r="A238" s="52" t="n">
        <v>23</v>
      </c>
      <c r="B238" s="53" t="s">
        <v>142</v>
      </c>
      <c r="C238" s="54" t="n">
        <v>200.453</v>
      </c>
      <c r="D238" s="53" t="n">
        <v>2.41659</v>
      </c>
      <c r="E238" s="53" t="n">
        <v>0.00315326</v>
      </c>
      <c r="F238" s="54" t="n">
        <v>-0.0884109</v>
      </c>
      <c r="G238" s="54" t="n">
        <f aca="false">D238*$B$9+$B$10</f>
        <v>-0.092015231601523</v>
      </c>
      <c r="H238" s="53" t="n">
        <f aca="false">G238-F238</f>
        <v>-0.00360433160152301</v>
      </c>
      <c r="J238" s="55" t="n">
        <v>1.54397</v>
      </c>
      <c r="K238" s="53" t="n">
        <v>-0.055029</v>
      </c>
    </row>
    <row r="239" customFormat="false" ht="15" hidden="false" customHeight="false" outlineLevel="0" collapsed="false">
      <c r="A239" s="52" t="n">
        <v>23</v>
      </c>
      <c r="B239" s="53" t="s">
        <v>142</v>
      </c>
      <c r="C239" s="54" t="n">
        <v>175.094</v>
      </c>
      <c r="D239" s="53" t="n">
        <v>2.61578</v>
      </c>
      <c r="E239" s="53" t="n">
        <v>0.00602798</v>
      </c>
      <c r="F239" s="54" t="n">
        <v>-0.102216</v>
      </c>
      <c r="G239" s="54" t="n">
        <f aca="false">D239*$B$9+$B$10</f>
        <v>-0.102081835220955</v>
      </c>
      <c r="H239" s="53" t="n">
        <f aca="false">G239-F239</f>
        <v>0.000134164779045404</v>
      </c>
      <c r="J239" s="55" t="n">
        <v>1.79413</v>
      </c>
      <c r="K239" s="53" t="n">
        <v>-0.0668713</v>
      </c>
    </row>
    <row r="240" customFormat="false" ht="15" hidden="false" customHeight="false" outlineLevel="0" collapsed="false">
      <c r="A240" s="52" t="n">
        <v>23</v>
      </c>
      <c r="B240" s="53" t="s">
        <v>142</v>
      </c>
      <c r="C240" s="54" t="n">
        <v>150.06</v>
      </c>
      <c r="D240" s="53" t="n">
        <v>2.75592</v>
      </c>
      <c r="E240" s="53" t="n">
        <v>0.00558104</v>
      </c>
      <c r="F240" s="54" t="n">
        <v>-0.0990789</v>
      </c>
      <c r="G240" s="54" t="n">
        <f aca="false">D240*$B$9+$B$10</f>
        <v>-0.109164187905463</v>
      </c>
      <c r="H240" s="53" t="n">
        <f aca="false">G240-F240</f>
        <v>-0.0100852879054626</v>
      </c>
      <c r="J240" s="55" t="n">
        <v>1.87093</v>
      </c>
      <c r="K240" s="53" t="n">
        <v>-0.0680705</v>
      </c>
    </row>
    <row r="241" customFormat="false" ht="15" hidden="false" customHeight="false" outlineLevel="0" collapsed="false">
      <c r="A241" s="52" t="n">
        <v>23</v>
      </c>
      <c r="B241" s="53" t="s">
        <v>142</v>
      </c>
      <c r="C241" s="54" t="n">
        <v>125.069</v>
      </c>
      <c r="D241" s="53" t="n">
        <v>2.88963</v>
      </c>
      <c r="E241" s="53" t="n">
        <v>0.00544363</v>
      </c>
      <c r="F241" s="54" t="n">
        <v>-0.0983741</v>
      </c>
      <c r="G241" s="54" t="n">
        <f aca="false">D241*$B$9+$B$10</f>
        <v>-0.115921583206202</v>
      </c>
      <c r="H241" s="53" t="n">
        <f aca="false">G241-F241</f>
        <v>-0.0175474832062015</v>
      </c>
      <c r="J241" s="55" t="n">
        <v>2.2102</v>
      </c>
      <c r="K241" s="53" t="n">
        <v>-0.0727966</v>
      </c>
    </row>
    <row r="242" customFormat="false" ht="15" hidden="false" customHeight="false" outlineLevel="0" collapsed="false">
      <c r="A242" s="52" t="n">
        <v>23</v>
      </c>
      <c r="B242" s="53" t="s">
        <v>142</v>
      </c>
      <c r="C242" s="54" t="n">
        <v>100.703</v>
      </c>
      <c r="D242" s="53" t="n">
        <v>2.94158</v>
      </c>
      <c r="E242" s="53" t="n">
        <v>0.00743495</v>
      </c>
      <c r="F242" s="54" t="n">
        <v>-0.110423</v>
      </c>
      <c r="G242" s="54" t="n">
        <f aca="false">D242*$B$9+$B$10</f>
        <v>-0.118547016501194</v>
      </c>
      <c r="H242" s="53" t="n">
        <f aca="false">G242-F242</f>
        <v>-0.00812401650119363</v>
      </c>
      <c r="J242" s="55" t="n">
        <v>2.54624</v>
      </c>
      <c r="K242" s="53" t="n">
        <v>-0.101755</v>
      </c>
    </row>
    <row r="243" customFormat="false" ht="15" hidden="false" customHeight="false" outlineLevel="0" collapsed="false">
      <c r="A243" s="52" t="n">
        <v>23</v>
      </c>
      <c r="B243" s="53" t="s">
        <v>142</v>
      </c>
      <c r="C243" s="54" t="n">
        <v>75.1837</v>
      </c>
      <c r="D243" s="53" t="n">
        <v>3.38121</v>
      </c>
      <c r="E243" s="53" t="n">
        <v>0.00142247</v>
      </c>
      <c r="F243" s="54" t="n">
        <v>-0.107793</v>
      </c>
      <c r="G243" s="54" t="n">
        <f aca="false">D243*$B$9+$B$10</f>
        <v>-0.140764903690363</v>
      </c>
      <c r="H243" s="53" t="n">
        <f aca="false">G243-F243</f>
        <v>-0.0329719036903633</v>
      </c>
      <c r="J243" s="55" t="n">
        <v>2.14616</v>
      </c>
      <c r="K243" s="53" t="n">
        <v>-0.0808382</v>
      </c>
    </row>
    <row r="244" customFormat="false" ht="15" hidden="false" customHeight="false" outlineLevel="0" collapsed="false">
      <c r="A244" s="52" t="n">
        <v>23</v>
      </c>
      <c r="B244" s="53" t="s">
        <v>142</v>
      </c>
      <c r="C244" s="54" t="n">
        <v>50.047</v>
      </c>
      <c r="D244" s="53" t="n">
        <v>3.69009</v>
      </c>
      <c r="E244" s="53" t="n">
        <v>0.0196878</v>
      </c>
      <c r="F244" s="54" t="n">
        <v>-0.144909</v>
      </c>
      <c r="G244" s="54" t="n">
        <f aca="false">D244*$B$9+$B$10</f>
        <v>-0.156374987158258</v>
      </c>
      <c r="H244" s="53" t="n">
        <f aca="false">G244-F244</f>
        <v>-0.0114659871582584</v>
      </c>
      <c r="J244" s="55" t="n">
        <v>3.01534</v>
      </c>
      <c r="K244" s="53" t="n">
        <v>-0.099664</v>
      </c>
    </row>
    <row r="245" customFormat="false" ht="15" hidden="false" customHeight="false" outlineLevel="0" collapsed="false">
      <c r="A245" s="52" t="n">
        <v>23</v>
      </c>
      <c r="B245" s="53" t="s">
        <v>141</v>
      </c>
      <c r="C245" s="54" t="n">
        <v>30.4636</v>
      </c>
      <c r="D245" s="53" t="n">
        <v>4.7388</v>
      </c>
      <c r="E245" s="53" t="n">
        <v>0.0084287</v>
      </c>
      <c r="F245" s="54" t="n">
        <v>-0.0551991</v>
      </c>
      <c r="G245" s="54" t="n">
        <f aca="false">D245*$B$9+$B$10</f>
        <v>-0.209374374083978</v>
      </c>
      <c r="H245" s="53" t="n">
        <f aca="false">G245-F245</f>
        <v>-0.154175274083978</v>
      </c>
      <c r="J245" s="55" t="n">
        <v>4.47216</v>
      </c>
      <c r="K245" s="53" t="n">
        <v>-0.155838</v>
      </c>
    </row>
    <row r="246" customFormat="false" ht="15" hidden="false" customHeight="false" outlineLevel="0" collapsed="false">
      <c r="A246" s="52" t="n">
        <v>23</v>
      </c>
      <c r="B246" s="53" t="s">
        <v>141</v>
      </c>
      <c r="C246" s="54" t="n">
        <v>20.0278</v>
      </c>
      <c r="D246" s="53" t="n">
        <v>4.34953</v>
      </c>
      <c r="E246" s="53" t="n">
        <v>0.0146788</v>
      </c>
      <c r="F246" s="54" t="n">
        <v>-0.240473</v>
      </c>
      <c r="G246" s="54" t="n">
        <f aca="false">D246*$B$9+$B$10</f>
        <v>-0.189701565253534</v>
      </c>
      <c r="H246" s="53" t="n">
        <f aca="false">G246-F246</f>
        <v>0.050771434746466</v>
      </c>
      <c r="J246" s="55" t="n">
        <v>5.75915</v>
      </c>
      <c r="K246" s="53" t="n">
        <v>-0.285851</v>
      </c>
    </row>
    <row r="247" customFormat="false" ht="15" hidden="false" customHeight="false" outlineLevel="0" collapsed="false">
      <c r="A247" s="52" t="n">
        <v>23</v>
      </c>
      <c r="B247" s="53" t="s">
        <v>141</v>
      </c>
      <c r="C247" s="54" t="n">
        <v>10.3604</v>
      </c>
      <c r="D247" s="53" t="n">
        <v>6.30505</v>
      </c>
      <c r="E247" s="53" t="n">
        <v>0.0162322</v>
      </c>
      <c r="F247" s="54" t="n">
        <v>-0.211946</v>
      </c>
      <c r="G247" s="54" t="n">
        <f aca="false">D247*$B$9+$B$10</f>
        <v>-0.288529040075919</v>
      </c>
      <c r="H247" s="53" t="n">
        <f aca="false">G247-F247</f>
        <v>-0.076583040075919</v>
      </c>
      <c r="J247" s="55" t="n">
        <v>5.78802</v>
      </c>
      <c r="K247" s="53" t="n">
        <v>-0.266979</v>
      </c>
    </row>
    <row r="248" customFormat="false" ht="15.75" hidden="false" customHeight="false" outlineLevel="0" collapsed="false">
      <c r="A248" s="52" t="n">
        <v>23</v>
      </c>
      <c r="B248" s="53" t="s">
        <v>142</v>
      </c>
      <c r="C248" s="54" t="n">
        <v>4.93739</v>
      </c>
      <c r="D248" s="53" t="n">
        <v>6.97074</v>
      </c>
      <c r="E248" s="53" t="n">
        <v>0.0227186</v>
      </c>
      <c r="F248" s="54" t="n">
        <v>-0.345257</v>
      </c>
      <c r="G248" s="54" t="n">
        <f aca="false">D248*$B$9+$B$10</f>
        <v>-0.322171478769726</v>
      </c>
      <c r="H248" s="53" t="n">
        <f aca="false">G248-F248</f>
        <v>0.0230855212302741</v>
      </c>
      <c r="J248" s="55" t="n">
        <v>1.95014</v>
      </c>
      <c r="K248" s="53" t="n">
        <v>-0.057863</v>
      </c>
    </row>
    <row r="249" customFormat="false" ht="15.75" hidden="false" customHeight="false" outlineLevel="0" collapsed="false">
      <c r="A249" s="56" t="n">
        <v>24</v>
      </c>
      <c r="B249" s="53" t="s">
        <v>142</v>
      </c>
      <c r="C249" s="57" t="n">
        <v>135.141</v>
      </c>
      <c r="D249" s="58" t="n">
        <v>1.62044</v>
      </c>
      <c r="E249" s="58" t="n">
        <v>0.00599079</v>
      </c>
      <c r="F249" s="57" t="n">
        <v>-0.0605561</v>
      </c>
      <c r="G249" s="57" t="n">
        <f aca="false">D249*$B$9+$B$10</f>
        <v>-0.0517796451182134</v>
      </c>
      <c r="H249" s="58" t="n">
        <f aca="false">G249-F249</f>
        <v>0.00877645488178663</v>
      </c>
      <c r="J249" s="55" t="n">
        <v>1.95074</v>
      </c>
      <c r="K249" s="53" t="n">
        <v>-0.0602614</v>
      </c>
    </row>
    <row r="250" customFormat="false" ht="15" hidden="false" customHeight="false" outlineLevel="0" collapsed="false">
      <c r="A250" s="52" t="n">
        <v>24</v>
      </c>
      <c r="B250" s="53" t="s">
        <v>142</v>
      </c>
      <c r="C250" s="54" t="n">
        <v>125.163</v>
      </c>
      <c r="D250" s="53" t="n">
        <v>1.61478</v>
      </c>
      <c r="E250" s="53" t="n">
        <v>0.00518242</v>
      </c>
      <c r="F250" s="54" t="n">
        <v>-0.0492243</v>
      </c>
      <c r="G250" s="54" t="n">
        <f aca="false">D250*$B$9+$B$10</f>
        <v>-0.0514936017601834</v>
      </c>
      <c r="H250" s="53" t="n">
        <f aca="false">G250-F250</f>
        <v>-0.00226930176018343</v>
      </c>
      <c r="J250" s="55" t="n">
        <v>1.99664</v>
      </c>
      <c r="K250" s="53" t="n">
        <v>-0.0703567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00.242</v>
      </c>
      <c r="D251" s="53" t="n">
        <v>2.81924</v>
      </c>
      <c r="E251" s="53" t="n">
        <v>0.00717969</v>
      </c>
      <c r="F251" s="54" t="n">
        <v>-0.0537634</v>
      </c>
      <c r="G251" s="54" t="n">
        <f aca="false">D251*$B$9+$B$10</f>
        <v>-0.112364234801303</v>
      </c>
      <c r="H251" s="53" t="n">
        <f aca="false">G251-F251</f>
        <v>-0.0586008348013028</v>
      </c>
      <c r="J251" s="55" t="n">
        <v>2.46485</v>
      </c>
      <c r="K251" s="53" t="n">
        <v>-0.112149</v>
      </c>
    </row>
    <row r="252" customFormat="false" ht="15" hidden="false" customHeight="false" outlineLevel="0" collapsed="false">
      <c r="A252" s="52" t="n">
        <v>24</v>
      </c>
      <c r="B252" s="53" t="s">
        <v>142</v>
      </c>
      <c r="C252" s="54" t="n">
        <v>75.5545</v>
      </c>
      <c r="D252" s="53" t="n">
        <v>3.20591</v>
      </c>
      <c r="E252" s="53" t="n">
        <v>0.00615968</v>
      </c>
      <c r="F252" s="54" t="n">
        <v>-0.102091</v>
      </c>
      <c r="G252" s="54" t="n">
        <f aca="false">D252*$B$9+$B$10</f>
        <v>-0.131905645622758</v>
      </c>
      <c r="H252" s="53" t="n">
        <f aca="false">G252-F252</f>
        <v>-0.0298146456227577</v>
      </c>
      <c r="J252" s="55" t="n">
        <v>4.58324</v>
      </c>
      <c r="K252" s="53" t="n">
        <v>-0.17876</v>
      </c>
    </row>
    <row r="253" customFormat="false" ht="15" hidden="false" customHeight="false" outlineLevel="0" collapsed="false">
      <c r="A253" s="52" t="n">
        <v>24</v>
      </c>
      <c r="B253" s="53" t="s">
        <v>142</v>
      </c>
      <c r="C253" s="54" t="n">
        <v>50.2034</v>
      </c>
      <c r="D253" s="53" t="n">
        <v>3.31172</v>
      </c>
      <c r="E253" s="53" t="n">
        <v>0.00635163</v>
      </c>
      <c r="F253" s="54" t="n">
        <v>-0.114278</v>
      </c>
      <c r="G253" s="54" t="n">
        <f aca="false">D253*$B$9+$B$10</f>
        <v>-0.137253039211653</v>
      </c>
      <c r="H253" s="53" t="n">
        <f aca="false">G253-F253</f>
        <v>-0.022975039211653</v>
      </c>
      <c r="J253" s="55" t="n">
        <v>5.3157</v>
      </c>
      <c r="K253" s="53" t="n">
        <v>-0.204303</v>
      </c>
    </row>
    <row r="254" customFormat="false" ht="15" hidden="false" customHeight="false" outlineLevel="0" collapsed="false">
      <c r="A254" s="52" t="n">
        <v>24</v>
      </c>
      <c r="B254" s="53" t="s">
        <v>142</v>
      </c>
      <c r="C254" s="54" t="n">
        <v>30.0818</v>
      </c>
      <c r="D254" s="53" t="n">
        <v>2.5527</v>
      </c>
      <c r="E254" s="53" t="n">
        <v>0.00440384</v>
      </c>
      <c r="F254" s="54" t="n">
        <v>-0.0482988</v>
      </c>
      <c r="G254" s="54" t="n">
        <f aca="false">D254*$B$9+$B$10</f>
        <v>-0.098893917372098</v>
      </c>
      <c r="H254" s="53" t="n">
        <f aca="false">G254-F254</f>
        <v>-0.050595117372098</v>
      </c>
      <c r="J254" s="55" t="n">
        <v>5.11563</v>
      </c>
      <c r="K254" s="53" t="n">
        <v>-0.230374</v>
      </c>
    </row>
    <row r="255" customFormat="false" ht="15" hidden="false" customHeight="false" outlineLevel="0" collapsed="false">
      <c r="A255" s="52" t="n">
        <v>24</v>
      </c>
      <c r="B255" s="53" t="s">
        <v>142</v>
      </c>
      <c r="C255" s="54" t="n">
        <v>20.1451</v>
      </c>
      <c r="D255" s="53" t="n">
        <v>2.54109</v>
      </c>
      <c r="E255" s="53" t="n">
        <v>0.00820772</v>
      </c>
      <c r="F255" s="54" t="n">
        <v>-0.0949087</v>
      </c>
      <c r="G255" s="54" t="n">
        <f aca="false">D255*$B$9+$B$10</f>
        <v>-0.0983071747242663</v>
      </c>
      <c r="H255" s="53" t="n">
        <f aca="false">G255-F255</f>
        <v>-0.00339847472426631</v>
      </c>
      <c r="J255" s="55" t="n">
        <v>5.37456</v>
      </c>
      <c r="K255" s="53" t="n">
        <v>-0.260444</v>
      </c>
    </row>
    <row r="256" customFormat="false" ht="15" hidden="false" customHeight="false" outlineLevel="0" collapsed="false">
      <c r="A256" s="52" t="n">
        <v>24</v>
      </c>
      <c r="B256" s="53" t="s">
        <v>141</v>
      </c>
      <c r="C256" s="54" t="n">
        <v>10.2738</v>
      </c>
      <c r="D256" s="53" t="n">
        <v>2.68178</v>
      </c>
      <c r="E256" s="53" t="n">
        <v>0.0257704</v>
      </c>
      <c r="F256" s="54" t="n">
        <v>-0.16222</v>
      </c>
      <c r="G256" s="54" t="n">
        <f aca="false">D256*$B$9+$B$10</f>
        <v>-0.105417323141445</v>
      </c>
      <c r="H256" s="53" t="n">
        <f aca="false">G256-F256</f>
        <v>0.056802676858555</v>
      </c>
      <c r="J256" s="55" t="n">
        <v>5.5993</v>
      </c>
      <c r="K256" s="53" t="n">
        <v>-0.273701</v>
      </c>
    </row>
    <row r="257" customFormat="false" ht="15.75" hidden="false" customHeight="false" outlineLevel="0" collapsed="false">
      <c r="A257" s="52" t="n">
        <v>24</v>
      </c>
      <c r="B257" s="53" t="s">
        <v>141</v>
      </c>
      <c r="C257" s="54" t="n">
        <v>5.345</v>
      </c>
      <c r="D257" s="53" t="n">
        <v>6.734</v>
      </c>
      <c r="E257" s="53" t="n">
        <v>0.0139477</v>
      </c>
      <c r="F257" s="54" t="n">
        <v>-0.487004</v>
      </c>
      <c r="G257" s="54" t="n">
        <f aca="false">D257*$B$9+$B$10</f>
        <v>-0.310207184674318</v>
      </c>
      <c r="H257" s="53" t="n">
        <f aca="false">G257-F257</f>
        <v>0.176796815325682</v>
      </c>
      <c r="J257" s="55" t="n">
        <v>1.32341</v>
      </c>
      <c r="K257" s="53" t="n">
        <v>-0.0275892</v>
      </c>
    </row>
    <row r="258" customFormat="false" ht="15.75" hidden="false" customHeight="false" outlineLevel="0" collapsed="false">
      <c r="A258" s="56" t="n">
        <v>25</v>
      </c>
      <c r="B258" s="53" t="s">
        <v>141</v>
      </c>
      <c r="C258" s="57" t="n">
        <v>90.7552</v>
      </c>
      <c r="D258" s="58" t="n">
        <v>1.35201</v>
      </c>
      <c r="E258" s="58" t="n">
        <v>0.0066705</v>
      </c>
      <c r="F258" s="57" t="n">
        <v>-0.127988</v>
      </c>
      <c r="G258" s="57" t="n">
        <f aca="false">D258*$B$9+$B$10</f>
        <v>-0.0382138114440127</v>
      </c>
      <c r="H258" s="58" t="n">
        <f aca="false">G258-F258</f>
        <v>0.0897741885559873</v>
      </c>
      <c r="J258" s="55" t="n">
        <v>0.616784</v>
      </c>
      <c r="K258" s="53" t="n">
        <v>0.00478423</v>
      </c>
    </row>
    <row r="259" customFormat="false" ht="15" hidden="false" customHeight="false" outlineLevel="0" collapsed="false">
      <c r="A259" s="52" t="n">
        <v>25</v>
      </c>
      <c r="B259" s="53" t="s">
        <v>142</v>
      </c>
      <c r="C259" s="54" t="n">
        <v>75.9421</v>
      </c>
      <c r="D259" s="53" t="n">
        <v>2.64895</v>
      </c>
      <c r="E259" s="53" t="n">
        <v>0.00893709</v>
      </c>
      <c r="F259" s="54" t="n">
        <v>-0.108052</v>
      </c>
      <c r="G259" s="54" t="n">
        <f aca="false">D259*$B$9+$B$10</f>
        <v>-0.10375817058948</v>
      </c>
      <c r="H259" s="53" t="n">
        <f aca="false">G259-F259</f>
        <v>0.00429382941052013</v>
      </c>
      <c r="J259" s="55" t="n">
        <v>0.391</v>
      </c>
      <c r="K259" s="53" t="n">
        <v>0.012</v>
      </c>
    </row>
    <row r="260" customFormat="false" ht="15" hidden="false" customHeight="false" outlineLevel="0" collapsed="false">
      <c r="A260" s="52" t="n">
        <v>25</v>
      </c>
      <c r="B260" s="53" t="s">
        <v>142</v>
      </c>
      <c r="C260" s="54" t="n">
        <v>50.7637</v>
      </c>
      <c r="D260" s="53" t="n">
        <v>3.08392</v>
      </c>
      <c r="E260" s="53" t="n">
        <v>0.00550056</v>
      </c>
      <c r="F260" s="54" t="n">
        <v>-0.134079</v>
      </c>
      <c r="G260" s="54" t="n">
        <f aca="false">D260*$B$9+$B$10</f>
        <v>-0.125740552116385</v>
      </c>
      <c r="H260" s="53" t="n">
        <f aca="false">G260-F260</f>
        <v>0.0083384478836154</v>
      </c>
      <c r="J260" s="55" t="n">
        <v>0.252</v>
      </c>
      <c r="K260" s="53" t="n">
        <v>0.012</v>
      </c>
    </row>
    <row r="261" customFormat="false" ht="15" hidden="false" customHeight="false" outlineLevel="0" collapsed="false">
      <c r="A261" s="52" t="n">
        <v>25</v>
      </c>
      <c r="B261" s="53" t="s">
        <v>142</v>
      </c>
      <c r="C261" s="54" t="n">
        <v>30.0013</v>
      </c>
      <c r="D261" s="53" t="n">
        <v>3.46636</v>
      </c>
      <c r="E261" s="53" t="n">
        <v>0.0142483</v>
      </c>
      <c r="F261" s="54" t="n">
        <v>-0.118639</v>
      </c>
      <c r="G261" s="54" t="n">
        <f aca="false">D261*$B$9+$B$10</f>
        <v>-0.145068188484754</v>
      </c>
      <c r="H261" s="53" t="n">
        <f aca="false">G261-F261</f>
        <v>-0.0264291884847536</v>
      </c>
      <c r="J261" s="55" t="n">
        <v>0.270261</v>
      </c>
      <c r="K261" s="53" t="n">
        <v>0.0072614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0.6108</v>
      </c>
      <c r="D262" s="53" t="n">
        <v>4.52788</v>
      </c>
      <c r="E262" s="53" t="n">
        <v>0.00877183</v>
      </c>
      <c r="F262" s="54" t="n">
        <v>-0.0791159</v>
      </c>
      <c r="G262" s="54" t="n">
        <f aca="false">D262*$B$9+$B$10</f>
        <v>-0.198714963293223</v>
      </c>
      <c r="H262" s="53" t="n">
        <f aca="false">G262-F262</f>
        <v>-0.119599063293223</v>
      </c>
      <c r="J262" s="55" t="n">
        <v>0.861158</v>
      </c>
      <c r="K262" s="53" t="n">
        <v>0.00315768</v>
      </c>
    </row>
    <row r="263" customFormat="false" ht="15" hidden="false" customHeight="false" outlineLevel="0" collapsed="false">
      <c r="A263" s="52" t="n">
        <v>25</v>
      </c>
      <c r="B263" s="53" t="s">
        <v>141</v>
      </c>
      <c r="C263" s="54" t="n">
        <v>10.4537</v>
      </c>
      <c r="D263" s="53" t="n">
        <v>5.63512</v>
      </c>
      <c r="E263" s="53" t="n">
        <v>0.00732143</v>
      </c>
      <c r="F263" s="54" t="n">
        <v>0.000115871</v>
      </c>
      <c r="G263" s="54" t="n">
        <f aca="false">D263*$B$9+$B$10</f>
        <v>-0.254672321552068</v>
      </c>
      <c r="H263" s="53" t="n">
        <f aca="false">G263-F263</f>
        <v>-0.254788192552068</v>
      </c>
      <c r="J263" s="55" t="n">
        <v>1.29745</v>
      </c>
      <c r="K263" s="53" t="n">
        <v>-0.0385518</v>
      </c>
    </row>
    <row r="264" customFormat="false" ht="15.75" hidden="false" customHeight="false" outlineLevel="0" collapsed="false">
      <c r="A264" s="52" t="n">
        <v>25</v>
      </c>
      <c r="B264" s="53" t="s">
        <v>142</v>
      </c>
      <c r="C264" s="54" t="n">
        <v>5.09931</v>
      </c>
      <c r="D264" s="53" t="n">
        <v>6.98613</v>
      </c>
      <c r="E264" s="53" t="n">
        <v>0.0218366</v>
      </c>
      <c r="F264" s="54" t="n">
        <v>-0.306874</v>
      </c>
      <c r="G264" s="54" t="n">
        <f aca="false">D264*$B$9+$B$10</f>
        <v>-0.322949253907549</v>
      </c>
      <c r="H264" s="53" t="n">
        <f aca="false">G264-F264</f>
        <v>-0.0160752539075494</v>
      </c>
      <c r="J264" s="55" t="n">
        <v>1.78347</v>
      </c>
      <c r="K264" s="53" t="n">
        <v>-0.0615312</v>
      </c>
    </row>
    <row r="265" customFormat="false" ht="15.75" hidden="false" customHeight="false" outlineLevel="0" collapsed="false">
      <c r="A265" s="56" t="n">
        <v>26</v>
      </c>
      <c r="B265" s="53" t="s">
        <v>142</v>
      </c>
      <c r="C265" s="57" t="n">
        <v>41.7575</v>
      </c>
      <c r="D265" s="58" t="n">
        <v>3.07804</v>
      </c>
      <c r="E265" s="58" t="n">
        <v>0.00579583</v>
      </c>
      <c r="F265" s="57" t="n">
        <v>-0.130965</v>
      </c>
      <c r="G265" s="57" t="n">
        <f aca="false">D265*$B$9+$B$10</f>
        <v>-0.125443390465286</v>
      </c>
      <c r="H265" s="58" t="n">
        <f aca="false">G265-F265</f>
        <v>0.00552160953471362</v>
      </c>
      <c r="J265" s="55" t="n">
        <v>2.20213</v>
      </c>
      <c r="K265" s="53" t="n">
        <v>-0.0588713</v>
      </c>
    </row>
    <row r="266" customFormat="false" ht="15" hidden="false" customHeight="false" outlineLevel="0" collapsed="false">
      <c r="A266" s="52" t="n">
        <v>26</v>
      </c>
      <c r="B266" s="53" t="s">
        <v>142</v>
      </c>
      <c r="C266" s="54" t="n">
        <v>30.4673</v>
      </c>
      <c r="D266" s="53" t="n">
        <v>3.22611</v>
      </c>
      <c r="E266" s="53" t="n">
        <v>0.0071102</v>
      </c>
      <c r="F266" s="54" t="n">
        <v>-0.111892</v>
      </c>
      <c r="G266" s="54" t="n">
        <f aca="false">D266*$B$9+$B$10</f>
        <v>-0.132926507077211</v>
      </c>
      <c r="H266" s="53" t="n">
        <f aca="false">G266-F266</f>
        <v>-0.0210345070772108</v>
      </c>
      <c r="J266" s="55" t="n">
        <v>3.09454</v>
      </c>
      <c r="K266" s="53" t="n">
        <v>-0.0844646</v>
      </c>
    </row>
    <row r="267" customFormat="false" ht="15" hidden="false" customHeight="false" outlineLevel="0" collapsed="false">
      <c r="A267" s="52" t="n">
        <v>26</v>
      </c>
      <c r="B267" s="53" t="s">
        <v>142</v>
      </c>
      <c r="C267" s="54" t="n">
        <v>20.6114</v>
      </c>
      <c r="D267" s="53" t="n">
        <v>3.49843</v>
      </c>
      <c r="E267" s="53" t="n">
        <v>0.0091472</v>
      </c>
      <c r="F267" s="54" t="n">
        <v>-0.137568</v>
      </c>
      <c r="G267" s="54" t="n">
        <f aca="false">D267*$B$9+$B$10</f>
        <v>-0.146688932387937</v>
      </c>
      <c r="H267" s="53" t="n">
        <f aca="false">G267-F267</f>
        <v>-0.00912093238793732</v>
      </c>
      <c r="J267" s="55" t="n">
        <v>3.34188</v>
      </c>
      <c r="K267" s="53" t="n">
        <v>-0.0961244</v>
      </c>
    </row>
    <row r="268" customFormat="false" ht="15" hidden="false" customHeight="false" outlineLevel="0" collapsed="false">
      <c r="A268" s="52" t="n">
        <v>26</v>
      </c>
      <c r="B268" s="53" t="s">
        <v>141</v>
      </c>
      <c r="C268" s="54" t="n">
        <v>10.5366</v>
      </c>
      <c r="D268" s="53" t="n">
        <v>4.31985</v>
      </c>
      <c r="E268" s="53" t="n">
        <v>0.0119108</v>
      </c>
      <c r="F268" s="54" t="n">
        <v>-0.306145</v>
      </c>
      <c r="G268" s="54" t="n">
        <f aca="false">D268*$B$9+$B$10</f>
        <v>-0.188201606443229</v>
      </c>
      <c r="H268" s="53" t="n">
        <f aca="false">G268-F268</f>
        <v>0.117943393556771</v>
      </c>
      <c r="J268" s="55" t="n">
        <v>3.59794</v>
      </c>
      <c r="K268" s="53" t="n">
        <v>-0.150058</v>
      </c>
    </row>
    <row r="269" customFormat="false" ht="15.75" hidden="false" customHeight="false" outlineLevel="0" collapsed="false">
      <c r="A269" s="52" t="n">
        <v>26</v>
      </c>
      <c r="B269" s="53" t="s">
        <v>141</v>
      </c>
      <c r="C269" s="54" t="n">
        <v>5.33993</v>
      </c>
      <c r="D269" s="53" t="n">
        <v>6.04702</v>
      </c>
      <c r="E269" s="53" t="n">
        <v>0.0198551</v>
      </c>
      <c r="F269" s="54" t="n">
        <v>-0.352975</v>
      </c>
      <c r="G269" s="54" t="n">
        <f aca="false">D269*$B$9+$B$10</f>
        <v>-0.275488798437674</v>
      </c>
      <c r="H269" s="53" t="n">
        <f aca="false">G269-F269</f>
        <v>0.0774862015623256</v>
      </c>
      <c r="J269" s="55" t="n">
        <v>3.76107</v>
      </c>
      <c r="K269" s="53" t="n">
        <v>-0.15593</v>
      </c>
    </row>
    <row r="270" customFormat="false" ht="15.75" hidden="false" customHeight="false" outlineLevel="0" collapsed="false">
      <c r="A270" s="56" t="n">
        <v>27</v>
      </c>
      <c r="B270" s="53" t="s">
        <v>142</v>
      </c>
      <c r="C270" s="57" t="n">
        <v>2001.11</v>
      </c>
      <c r="D270" s="58" t="n">
        <v>1.34211</v>
      </c>
      <c r="E270" s="58" t="n">
        <v>0.0148107</v>
      </c>
      <c r="F270" s="57" t="n">
        <v>-0.030888</v>
      </c>
      <c r="G270" s="57" t="n">
        <f aca="false">D270*$B$9+$B$10</f>
        <v>-0.0377134882559392</v>
      </c>
      <c r="H270" s="58" t="n">
        <f aca="false">G270-F270</f>
        <v>-0.00682548825593919</v>
      </c>
      <c r="J270" s="55" t="n">
        <v>4.33902</v>
      </c>
      <c r="K270" s="53" t="n">
        <v>-0.195979</v>
      </c>
    </row>
    <row r="271" customFormat="false" ht="15" hidden="false" customHeight="false" outlineLevel="0" collapsed="false">
      <c r="A271" s="52" t="n">
        <v>27</v>
      </c>
      <c r="B271" s="53" t="s">
        <v>142</v>
      </c>
      <c r="C271" s="54" t="n">
        <v>1500.51</v>
      </c>
      <c r="D271" s="53" t="n">
        <v>0.635178</v>
      </c>
      <c r="E271" s="53" t="n">
        <v>0.00579817</v>
      </c>
      <c r="F271" s="54" t="n">
        <v>-0.00182158</v>
      </c>
      <c r="G271" s="54" t="n">
        <f aca="false">D271*$B$9+$B$10</f>
        <v>-0.00198677391339185</v>
      </c>
      <c r="H271" s="53" t="n">
        <f aca="false">G271-F271</f>
        <v>-0.000165193913391846</v>
      </c>
      <c r="J271" s="55" t="n">
        <v>5.41993</v>
      </c>
      <c r="K271" s="53" t="n">
        <v>-0.198071</v>
      </c>
    </row>
    <row r="272" customFormat="false" ht="15" hidden="false" customHeight="false" outlineLevel="0" collapsed="false">
      <c r="A272" s="52" t="n">
        <v>27</v>
      </c>
      <c r="B272" s="53" t="s">
        <v>142</v>
      </c>
      <c r="C272" s="54" t="n">
        <v>1250.75</v>
      </c>
      <c r="D272" s="53" t="n">
        <v>0.378012</v>
      </c>
      <c r="E272" s="53" t="n">
        <v>0.00112724</v>
      </c>
      <c r="F272" s="54" t="n">
        <v>0.00901246</v>
      </c>
      <c r="G272" s="54" t="n">
        <f aca="false">D272*$B$9+$B$10</f>
        <v>0.0110098031557117</v>
      </c>
      <c r="H272" s="53" t="n">
        <f aca="false">G272-F272</f>
        <v>0.00199734315571174</v>
      </c>
      <c r="J272" s="55" t="n">
        <v>5.48927</v>
      </c>
      <c r="K272" s="53" t="n">
        <v>-0.279735</v>
      </c>
    </row>
    <row r="273" customFormat="false" ht="15" hidden="false" customHeight="false" outlineLevel="0" collapsed="false">
      <c r="A273" s="52" t="n">
        <v>27</v>
      </c>
      <c r="B273" s="53" t="s">
        <v>142</v>
      </c>
      <c r="C273" s="54" t="n">
        <v>1001.16</v>
      </c>
      <c r="D273" s="53" t="n">
        <v>0.247552</v>
      </c>
      <c r="E273" s="53" t="n">
        <v>0.00827788</v>
      </c>
      <c r="F273" s="54" t="n">
        <v>0.00355187</v>
      </c>
      <c r="G273" s="54" t="n">
        <f aca="false">D273*$B$9+$B$10</f>
        <v>0.0176029509452144</v>
      </c>
      <c r="H273" s="53" t="n">
        <f aca="false">G273-F273</f>
        <v>0.0140510809452144</v>
      </c>
      <c r="J273" s="55" t="n">
        <v>5.4906</v>
      </c>
      <c r="K273" s="53" t="n">
        <v>-0.283399</v>
      </c>
    </row>
    <row r="274" customFormat="false" ht="15" hidden="false" customHeight="false" outlineLevel="0" collapsed="false">
      <c r="A274" s="52" t="n">
        <v>27</v>
      </c>
      <c r="B274" s="53" t="s">
        <v>142</v>
      </c>
      <c r="C274" s="54" t="n">
        <v>748.899</v>
      </c>
      <c r="D274" s="53" t="n">
        <v>0.267</v>
      </c>
      <c r="E274" s="53" t="n">
        <v>0</v>
      </c>
      <c r="F274" s="54" t="n">
        <v>-0.007</v>
      </c>
      <c r="G274" s="54" t="n">
        <f aca="false">D274*$B$9+$B$10</f>
        <v>0.0166200938379766</v>
      </c>
      <c r="H274" s="53" t="n">
        <f aca="false">G274-F274</f>
        <v>0.0236200938379766</v>
      </c>
      <c r="J274" s="55" t="n">
        <v>1.16206</v>
      </c>
      <c r="K274" s="53" t="n">
        <v>-0.0209378</v>
      </c>
    </row>
    <row r="275" customFormat="false" ht="15" hidden="false" customHeight="false" outlineLevel="0" collapsed="false">
      <c r="A275" s="52" t="n">
        <v>27</v>
      </c>
      <c r="B275" s="53" t="s">
        <v>142</v>
      </c>
      <c r="C275" s="54" t="n">
        <v>500.712</v>
      </c>
      <c r="D275" s="53" t="n">
        <v>0.676378</v>
      </c>
      <c r="E275" s="53" t="n">
        <v>0.00557249</v>
      </c>
      <c r="F275" s="54" t="n">
        <v>-0.00562239</v>
      </c>
      <c r="G275" s="54" t="n">
        <f aca="false">D275*$B$9+$B$10</f>
        <v>-0.0040689269789101</v>
      </c>
      <c r="H275" s="53" t="n">
        <f aca="false">G275-F275</f>
        <v>0.0015534630210899</v>
      </c>
      <c r="J275" s="55" t="n">
        <v>0.613925</v>
      </c>
      <c r="K275" s="53" t="n">
        <v>0.00592536</v>
      </c>
    </row>
    <row r="276" customFormat="false" ht="15" hidden="false" customHeight="false" outlineLevel="0" collapsed="false">
      <c r="A276" s="52" t="n">
        <v>27</v>
      </c>
      <c r="B276" s="53" t="s">
        <v>142</v>
      </c>
      <c r="C276" s="54" t="n">
        <v>400.823</v>
      </c>
      <c r="D276" s="53" t="n">
        <v>1.06999</v>
      </c>
      <c r="E276" s="53" t="n">
        <v>0.00459709</v>
      </c>
      <c r="F276" s="54" t="n">
        <v>-0.0410082</v>
      </c>
      <c r="G276" s="54" t="n">
        <f aca="false">D276*$B$9+$B$10</f>
        <v>-0.0239611704843657</v>
      </c>
      <c r="H276" s="53" t="n">
        <f aca="false">G276-F276</f>
        <v>0.0170470295156343</v>
      </c>
      <c r="J276" s="55" t="n">
        <v>0.377</v>
      </c>
      <c r="K276" s="53" t="n">
        <v>0.00999999</v>
      </c>
    </row>
    <row r="277" customFormat="false" ht="15" hidden="false" customHeight="false" outlineLevel="0" collapsed="false">
      <c r="A277" s="52" t="n">
        <v>27</v>
      </c>
      <c r="B277" s="53" t="s">
        <v>142</v>
      </c>
      <c r="C277" s="54" t="n">
        <v>300.776</v>
      </c>
      <c r="D277" s="53" t="n">
        <v>1.71293</v>
      </c>
      <c r="E277" s="53" t="n">
        <v>0.00469426</v>
      </c>
      <c r="F277" s="54" t="n">
        <v>-0.0850747</v>
      </c>
      <c r="G277" s="54" t="n">
        <f aca="false">D277*$B$9+$B$10</f>
        <v>-0.0564538765995188</v>
      </c>
      <c r="H277" s="53" t="n">
        <f aca="false">G277-F277</f>
        <v>0.0286208234004812</v>
      </c>
      <c r="J277" s="55" t="n">
        <v>0.274465</v>
      </c>
      <c r="K277" s="53" t="n">
        <v>0.0104647</v>
      </c>
    </row>
    <row r="278" customFormat="false" ht="15" hidden="false" customHeight="false" outlineLevel="0" collapsed="false">
      <c r="A278" s="52" t="n">
        <v>27</v>
      </c>
      <c r="B278" s="53" t="s">
        <v>142</v>
      </c>
      <c r="C278" s="54" t="n">
        <v>250.325</v>
      </c>
      <c r="D278" s="53" t="n">
        <v>1.95721</v>
      </c>
      <c r="E278" s="53" t="n">
        <v>0.00939419</v>
      </c>
      <c r="F278" s="54" t="n">
        <v>-0.0827883</v>
      </c>
      <c r="G278" s="54" t="n">
        <f aca="false">D278*$B$9+$B$10</f>
        <v>-0.0687992249209945</v>
      </c>
      <c r="H278" s="53" t="n">
        <f aca="false">G278-F278</f>
        <v>0.0139890750790055</v>
      </c>
      <c r="J278" s="55" t="n">
        <v>0.294054</v>
      </c>
      <c r="K278" s="53" t="n">
        <v>0.0100539</v>
      </c>
    </row>
    <row r="279" customFormat="false" ht="15" hidden="false" customHeight="false" outlineLevel="0" collapsed="false">
      <c r="A279" s="52" t="n">
        <v>27</v>
      </c>
      <c r="B279" s="53" t="s">
        <v>142</v>
      </c>
      <c r="C279" s="54" t="n">
        <v>200.654</v>
      </c>
      <c r="D279" s="53" t="n">
        <v>2.29087</v>
      </c>
      <c r="E279" s="53" t="n">
        <v>0.00732724</v>
      </c>
      <c r="F279" s="54" t="n">
        <v>-0.0871286</v>
      </c>
      <c r="G279" s="54" t="n">
        <f aca="false">D279*$B$9+$B$10</f>
        <v>-0.0856616324899465</v>
      </c>
      <c r="H279" s="53" t="n">
        <f aca="false">G279-F279</f>
        <v>0.00146696751005355</v>
      </c>
      <c r="J279" s="55" t="n">
        <v>0.814502</v>
      </c>
      <c r="K279" s="53" t="n">
        <v>-0.030498</v>
      </c>
    </row>
    <row r="280" customFormat="false" ht="15" hidden="false" customHeight="false" outlineLevel="0" collapsed="false">
      <c r="A280" s="52" t="n">
        <v>27</v>
      </c>
      <c r="B280" s="53" t="s">
        <v>142</v>
      </c>
      <c r="C280" s="54" t="n">
        <v>175.751</v>
      </c>
      <c r="D280" s="53" t="n">
        <v>2.45529</v>
      </c>
      <c r="E280" s="53" t="n">
        <v>0.00560121</v>
      </c>
      <c r="F280" s="54" t="n">
        <v>-0.0937095</v>
      </c>
      <c r="G280" s="54" t="n">
        <f aca="false">D280*$B$9+$B$10</f>
        <v>-0.0939710404276288</v>
      </c>
      <c r="H280" s="53" t="n">
        <f aca="false">G280-F280</f>
        <v>-0.00026154042762877</v>
      </c>
      <c r="J280" s="55" t="n">
        <v>1.35133</v>
      </c>
      <c r="K280" s="53" t="n">
        <v>-0.0396681</v>
      </c>
    </row>
    <row r="281" customFormat="false" ht="15" hidden="false" customHeight="false" outlineLevel="0" collapsed="false">
      <c r="A281" s="52" t="n">
        <v>27</v>
      </c>
      <c r="B281" s="53" t="s">
        <v>142</v>
      </c>
      <c r="C281" s="54" t="n">
        <v>150.856</v>
      </c>
      <c r="D281" s="53" t="n">
        <v>2.75146</v>
      </c>
      <c r="E281" s="53" t="n">
        <v>0.00619541</v>
      </c>
      <c r="F281" s="54" t="n">
        <v>-0.0815351</v>
      </c>
      <c r="G281" s="54" t="n">
        <f aca="false">D281*$B$9+$B$10</f>
        <v>-0.108938789782351</v>
      </c>
      <c r="H281" s="53" t="n">
        <f aca="false">G281-F281</f>
        <v>-0.0274036897823506</v>
      </c>
      <c r="J281" s="55" t="n">
        <v>2.06272</v>
      </c>
      <c r="K281" s="53" t="n">
        <v>-0.0702779</v>
      </c>
    </row>
    <row r="282" customFormat="false" ht="15" hidden="false" customHeight="false" outlineLevel="0" collapsed="false">
      <c r="A282" s="52" t="n">
        <v>27</v>
      </c>
      <c r="B282" s="53" t="s">
        <v>142</v>
      </c>
      <c r="C282" s="54" t="n">
        <v>125.781</v>
      </c>
      <c r="D282" s="53" t="n">
        <v>3.0845</v>
      </c>
      <c r="E282" s="53" t="n">
        <v>0.00734231</v>
      </c>
      <c r="F282" s="54" t="n">
        <v>-0.144502</v>
      </c>
      <c r="G282" s="54" t="n">
        <f aca="false">D282*$B$9+$B$10</f>
        <v>-0.125769863979928</v>
      </c>
      <c r="H282" s="53" t="n">
        <f aca="false">G282-F282</f>
        <v>0.0187321360200717</v>
      </c>
      <c r="J282" s="55" t="n">
        <v>2.5929</v>
      </c>
      <c r="K282" s="53" t="n">
        <v>-0.0970995</v>
      </c>
    </row>
    <row r="283" customFormat="false" ht="15" hidden="false" customHeight="false" outlineLevel="0" collapsed="false">
      <c r="A283" s="52" t="n">
        <v>27</v>
      </c>
      <c r="B283" s="53" t="s">
        <v>142</v>
      </c>
      <c r="C283" s="54" t="n">
        <v>100.588</v>
      </c>
      <c r="D283" s="53" t="n">
        <v>3.25259</v>
      </c>
      <c r="E283" s="53" t="n">
        <v>0.00401586</v>
      </c>
      <c r="F283" s="54" t="n">
        <v>-0.125415</v>
      </c>
      <c r="G283" s="54" t="n">
        <f aca="false">D283*$B$9+$B$10</f>
        <v>-0.134264745261068</v>
      </c>
      <c r="H283" s="53" t="n">
        <f aca="false">G283-F283</f>
        <v>-0.00884974526106819</v>
      </c>
      <c r="J283" s="55" t="n">
        <v>3.1819</v>
      </c>
      <c r="K283" s="53" t="n">
        <v>-0.137104</v>
      </c>
    </row>
    <row r="284" customFormat="false" ht="15" hidden="false" customHeight="false" outlineLevel="0" collapsed="false">
      <c r="A284" s="52" t="n">
        <v>27</v>
      </c>
      <c r="B284" s="53" t="s">
        <v>142</v>
      </c>
      <c r="C284" s="54" t="n">
        <v>75.3634</v>
      </c>
      <c r="D284" s="53" t="n">
        <v>3.43878</v>
      </c>
      <c r="E284" s="53" t="n">
        <v>0.0189734</v>
      </c>
      <c r="F284" s="54" t="n">
        <v>-0.148224</v>
      </c>
      <c r="G284" s="54" t="n">
        <f aca="false">D284*$B$9+$B$10</f>
        <v>-0.143674358835555</v>
      </c>
      <c r="H284" s="53" t="n">
        <f aca="false">G284-F284</f>
        <v>0.00454964116444531</v>
      </c>
      <c r="J284" s="55" t="n">
        <v>3.55166</v>
      </c>
      <c r="K284" s="53" t="n">
        <v>-0.120344</v>
      </c>
    </row>
    <row r="285" customFormat="false" ht="15" hidden="false" customHeight="false" outlineLevel="0" collapsed="false">
      <c r="A285" s="52" t="n">
        <v>27</v>
      </c>
      <c r="B285" s="53" t="s">
        <v>142</v>
      </c>
      <c r="C285" s="54" t="n">
        <v>50.3525</v>
      </c>
      <c r="D285" s="53" t="n">
        <v>3.4752</v>
      </c>
      <c r="E285" s="53" t="n">
        <v>0.00527038</v>
      </c>
      <c r="F285" s="54" t="n">
        <v>-0.145801</v>
      </c>
      <c r="G285" s="54" t="n">
        <f aca="false">D285*$B$9+$B$10</f>
        <v>-0.145514941715316</v>
      </c>
      <c r="H285" s="53" t="n">
        <f aca="false">G285-F285</f>
        <v>0.000286058284683755</v>
      </c>
      <c r="J285" s="55" t="n">
        <v>3.39713</v>
      </c>
      <c r="K285" s="53" t="n">
        <v>-0.153872</v>
      </c>
    </row>
    <row r="286" customFormat="false" ht="15" hidden="false" customHeight="false" outlineLevel="0" collapsed="false">
      <c r="A286" s="52" t="n">
        <v>27</v>
      </c>
      <c r="B286" s="53" t="s">
        <v>142</v>
      </c>
      <c r="C286" s="54" t="n">
        <v>30.3291</v>
      </c>
      <c r="D286" s="53" t="n">
        <v>3.7692</v>
      </c>
      <c r="E286" s="53" t="n">
        <v>0.0119039</v>
      </c>
      <c r="F286" s="54" t="n">
        <v>-0.172801</v>
      </c>
      <c r="G286" s="54" t="n">
        <f aca="false">D286*$B$9+$B$10</f>
        <v>-0.160373024270228</v>
      </c>
      <c r="H286" s="53" t="n">
        <f aca="false">G286-F286</f>
        <v>0.012427975729772</v>
      </c>
      <c r="J286" s="55" t="n">
        <v>3.86522</v>
      </c>
      <c r="K286" s="53" t="n">
        <v>-0.170784</v>
      </c>
    </row>
    <row r="287" customFormat="false" ht="15" hidden="false" customHeight="false" outlineLevel="0" collapsed="false">
      <c r="A287" s="52" t="n">
        <v>27</v>
      </c>
      <c r="B287" s="53" t="s">
        <v>141</v>
      </c>
      <c r="C287" s="54" t="n">
        <v>20.1349</v>
      </c>
      <c r="D287" s="53" t="n">
        <v>4.92682</v>
      </c>
      <c r="E287" s="53" t="n">
        <v>0.0370614</v>
      </c>
      <c r="F287" s="54" t="n">
        <v>-0.373178</v>
      </c>
      <c r="G287" s="54" t="n">
        <f aca="false">D287*$B$9+$B$10</f>
        <v>-0.218876471641715</v>
      </c>
      <c r="H287" s="53" t="n">
        <f aca="false">G287-F287</f>
        <v>0.154301528358286</v>
      </c>
      <c r="J287" s="55" t="n">
        <v>4.18413</v>
      </c>
      <c r="K287" s="53" t="n">
        <v>-0.166867</v>
      </c>
    </row>
    <row r="288" customFormat="false" ht="15" hidden="false" customHeight="false" outlineLevel="0" collapsed="false">
      <c r="A288" s="52" t="n">
        <v>27</v>
      </c>
      <c r="B288" s="53" t="s">
        <v>142</v>
      </c>
      <c r="C288" s="54" t="n">
        <v>10.2895</v>
      </c>
      <c r="D288" s="53" t="n">
        <v>5.90172</v>
      </c>
      <c r="E288" s="53" t="n">
        <v>0.0437037</v>
      </c>
      <c r="F288" s="54" t="n">
        <v>-0.307278</v>
      </c>
      <c r="G288" s="54" t="n">
        <f aca="false">D288*$B$9+$B$10</f>
        <v>-0.268145671243019</v>
      </c>
      <c r="H288" s="53" t="n">
        <f aca="false">G288-F288</f>
        <v>0.039132328756981</v>
      </c>
      <c r="J288" s="55" t="n">
        <v>4.63615</v>
      </c>
      <c r="K288" s="53" t="n">
        <v>-0.183846</v>
      </c>
    </row>
    <row r="289" customFormat="false" ht="15.75" hidden="false" customHeight="false" outlineLevel="0" collapsed="false">
      <c r="A289" s="52" t="n">
        <v>27</v>
      </c>
      <c r="B289" s="53" t="s">
        <v>142</v>
      </c>
      <c r="C289" s="54" t="n">
        <v>5.35803</v>
      </c>
      <c r="D289" s="53" t="n">
        <v>5.94319</v>
      </c>
      <c r="E289" s="53" t="n">
        <v>0.0140547</v>
      </c>
      <c r="F289" s="54" t="n">
        <v>-0.284813</v>
      </c>
      <c r="G289" s="54" t="n">
        <f aca="false">D289*$B$9+$B$10</f>
        <v>-0.270241469486394</v>
      </c>
      <c r="H289" s="53" t="n">
        <f aca="false">G289-F289</f>
        <v>0.0145715305136062</v>
      </c>
      <c r="J289" s="55" t="n">
        <v>4.95376</v>
      </c>
      <c r="K289" s="53" t="n">
        <v>-0.239241</v>
      </c>
    </row>
    <row r="290" customFormat="false" ht="15.75" hidden="false" customHeight="false" outlineLevel="0" collapsed="false">
      <c r="A290" s="56" t="n">
        <v>28</v>
      </c>
      <c r="B290" s="53" t="s">
        <v>142</v>
      </c>
      <c r="C290" s="57" t="n">
        <v>1286.34</v>
      </c>
      <c r="D290" s="58" t="n">
        <v>0.477025</v>
      </c>
      <c r="E290" s="58" t="n">
        <v>0.00111027</v>
      </c>
      <c r="F290" s="57" t="n">
        <v>0.00902489</v>
      </c>
      <c r="G290" s="57" t="n">
        <f aca="false">D290*$B$9+$B$10</f>
        <v>0.00600591428493118</v>
      </c>
      <c r="H290" s="58" t="n">
        <f aca="false">G290-F290</f>
        <v>-0.00301897571506882</v>
      </c>
      <c r="J290" s="55" t="n">
        <v>5.53326</v>
      </c>
      <c r="K290" s="53" t="n">
        <v>-0.278738</v>
      </c>
    </row>
    <row r="291" customFormat="false" ht="15" hidden="false" customHeight="false" outlineLevel="0" collapsed="false">
      <c r="A291" s="52" t="n">
        <v>28</v>
      </c>
      <c r="B291" s="53" t="s">
        <v>142</v>
      </c>
      <c r="C291" s="54" t="n">
        <v>1249.94</v>
      </c>
      <c r="D291" s="53" t="n">
        <v>0.424842</v>
      </c>
      <c r="E291" s="53" t="n">
        <v>0.00575543</v>
      </c>
      <c r="F291" s="54" t="n">
        <v>0.0118423</v>
      </c>
      <c r="G291" s="54" t="n">
        <f aca="false">D291*$B$9+$B$10</f>
        <v>0.0086431228630365</v>
      </c>
      <c r="H291" s="53" t="n">
        <f aca="false">G291-F291</f>
        <v>-0.0031991771369635</v>
      </c>
      <c r="J291" s="55" t="n">
        <v>5.53937</v>
      </c>
      <c r="K291" s="53" t="n">
        <v>-0.27563</v>
      </c>
    </row>
    <row r="292" customFormat="false" ht="15" hidden="false" customHeight="false" outlineLevel="0" collapsed="false">
      <c r="A292" s="52" t="n">
        <v>28</v>
      </c>
      <c r="B292" s="53" t="s">
        <v>142</v>
      </c>
      <c r="C292" s="54" t="n">
        <v>999.529</v>
      </c>
      <c r="D292" s="53" t="n">
        <v>0.327905</v>
      </c>
      <c r="E292" s="53" t="n">
        <v>0.00207847</v>
      </c>
      <c r="F292" s="54" t="n">
        <v>0.00790459</v>
      </c>
      <c r="G292" s="54" t="n">
        <f aca="false">D292*$B$9+$B$10</f>
        <v>0.0135420954774089</v>
      </c>
      <c r="H292" s="53" t="n">
        <f aca="false">G292-F292</f>
        <v>0.0056375054774089</v>
      </c>
      <c r="J292" s="55" t="n">
        <v>4.37868</v>
      </c>
      <c r="K292" s="53" t="n">
        <v>-0.146324</v>
      </c>
    </row>
    <row r="293" customFormat="false" ht="15" hidden="false" customHeight="false" outlineLevel="0" collapsed="false">
      <c r="A293" s="52" t="n">
        <v>28</v>
      </c>
      <c r="B293" s="53" t="s">
        <v>142</v>
      </c>
      <c r="C293" s="54" t="n">
        <v>749.049</v>
      </c>
      <c r="D293" s="53" t="n">
        <v>0.344988</v>
      </c>
      <c r="E293" s="53" t="n">
        <v>0.000896666</v>
      </c>
      <c r="F293" s="54" t="n">
        <v>0.00198755</v>
      </c>
      <c r="G293" s="54" t="n">
        <f aca="false">D293*$B$9+$B$10</f>
        <v>0.0126787600206553</v>
      </c>
      <c r="H293" s="53" t="n">
        <f aca="false">G293-F293</f>
        <v>0.0106912100206553</v>
      </c>
      <c r="J293" s="55" t="n">
        <v>6.05518</v>
      </c>
      <c r="K293" s="53" t="n">
        <v>-0.241817</v>
      </c>
    </row>
    <row r="294" customFormat="false" ht="15" hidden="false" customHeight="false" outlineLevel="0" collapsed="false">
      <c r="A294" s="52" t="n">
        <v>28</v>
      </c>
      <c r="B294" s="53" t="s">
        <v>142</v>
      </c>
      <c r="C294" s="54" t="n">
        <v>500.476</v>
      </c>
      <c r="D294" s="53" t="n">
        <v>0.857697</v>
      </c>
      <c r="E294" s="53" t="n">
        <v>0.003372</v>
      </c>
      <c r="F294" s="54" t="n">
        <v>-0.029303</v>
      </c>
      <c r="G294" s="54" t="n">
        <f aca="false">D294*$B$9+$B$10</f>
        <v>-0.0132323714373253</v>
      </c>
      <c r="H294" s="53" t="n">
        <f aca="false">G294-F294</f>
        <v>0.0160706285626747</v>
      </c>
      <c r="J294" s="55" t="n">
        <v>5.53761</v>
      </c>
      <c r="K294" s="53" t="n">
        <v>-0.282394</v>
      </c>
    </row>
    <row r="295" customFormat="false" ht="15" hidden="false" customHeight="false" outlineLevel="0" collapsed="false">
      <c r="A295" s="52" t="n">
        <v>28</v>
      </c>
      <c r="B295" s="53" t="s">
        <v>142</v>
      </c>
      <c r="C295" s="54" t="n">
        <v>399.981</v>
      </c>
      <c r="D295" s="53" t="n">
        <v>1.18646</v>
      </c>
      <c r="E295" s="53" t="n">
        <v>0.000499504</v>
      </c>
      <c r="F295" s="54" t="n">
        <v>-0.0435394</v>
      </c>
      <c r="G295" s="54" t="n">
        <f aca="false">D295*$B$9+$B$10</f>
        <v>-0.029847295910116</v>
      </c>
      <c r="H295" s="53" t="n">
        <f aca="false">G295-F295</f>
        <v>0.013692104089884</v>
      </c>
      <c r="J295" s="55" t="n">
        <v>5.49012</v>
      </c>
      <c r="K295" s="53" t="n">
        <v>-0.263875</v>
      </c>
    </row>
    <row r="296" customFormat="false" ht="15" hidden="false" customHeight="false" outlineLevel="0" collapsed="false">
      <c r="A296" s="52" t="n">
        <v>28</v>
      </c>
      <c r="B296" s="53" t="s">
        <v>142</v>
      </c>
      <c r="C296" s="54" t="n">
        <v>300.707</v>
      </c>
      <c r="D296" s="53" t="n">
        <v>1.54397</v>
      </c>
      <c r="E296" s="53" t="n">
        <v>0.00601623</v>
      </c>
      <c r="F296" s="54" t="n">
        <v>-0.055029</v>
      </c>
      <c r="G296" s="54" t="n">
        <f aca="false">D296*$B$9+$B$10</f>
        <v>-0.0479150275230633</v>
      </c>
      <c r="H296" s="53" t="n">
        <f aca="false">G296-F296</f>
        <v>0.00711397247693666</v>
      </c>
      <c r="J296" s="55" t="n">
        <v>5.49566</v>
      </c>
      <c r="K296" s="53" t="n">
        <v>-0.267336</v>
      </c>
    </row>
    <row r="297" customFormat="false" ht="15" hidden="false" customHeight="false" outlineLevel="0" collapsed="false">
      <c r="A297" s="52" t="n">
        <v>28</v>
      </c>
      <c r="B297" s="53" t="s">
        <v>142</v>
      </c>
      <c r="C297" s="54" t="n">
        <v>249.674</v>
      </c>
      <c r="D297" s="53" t="n">
        <v>1.79413</v>
      </c>
      <c r="E297" s="53" t="n">
        <v>0.00371765</v>
      </c>
      <c r="F297" s="54" t="n">
        <v>-0.0668713</v>
      </c>
      <c r="G297" s="54" t="n">
        <f aca="false">D297*$B$9+$B$10</f>
        <v>-0.0605575374956373</v>
      </c>
      <c r="H297" s="53" t="n">
        <f aca="false">G297-F297</f>
        <v>0.00631376250436272</v>
      </c>
      <c r="J297" s="55" t="n">
        <v>3.33245</v>
      </c>
      <c r="K297" s="53" t="n">
        <v>-0.127548</v>
      </c>
    </row>
    <row r="298" customFormat="false" ht="15" hidden="false" customHeight="false" outlineLevel="0" collapsed="false">
      <c r="A298" s="52" t="n">
        <v>28</v>
      </c>
      <c r="B298" s="53" t="s">
        <v>142</v>
      </c>
      <c r="C298" s="54" t="n">
        <v>199.802</v>
      </c>
      <c r="D298" s="53" t="n">
        <v>1.87093</v>
      </c>
      <c r="E298" s="53" t="n">
        <v>0.00512989</v>
      </c>
      <c r="F298" s="54" t="n">
        <v>-0.0680705</v>
      </c>
      <c r="G298" s="54" t="n">
        <f aca="false">D298*$B$9+$B$10</f>
        <v>-0.0644388325303898</v>
      </c>
      <c r="H298" s="53" t="n">
        <f aca="false">G298-F298</f>
        <v>0.00363166746961024</v>
      </c>
      <c r="J298" s="55" t="n">
        <v>3.43168</v>
      </c>
      <c r="K298" s="53" t="n">
        <v>-0.145319</v>
      </c>
    </row>
    <row r="299" customFormat="false" ht="15" hidden="false" customHeight="false" outlineLevel="0" collapsed="false">
      <c r="A299" s="52" t="n">
        <v>28</v>
      </c>
      <c r="B299" s="53" t="s">
        <v>142</v>
      </c>
      <c r="C299" s="54" t="n">
        <v>175.803</v>
      </c>
      <c r="D299" s="53" t="n">
        <v>2.2102</v>
      </c>
      <c r="E299" s="53" t="n">
        <v>0.00601769</v>
      </c>
      <c r="F299" s="54" t="n">
        <v>-0.0727966</v>
      </c>
      <c r="G299" s="54" t="n">
        <f aca="false">D299*$B$9+$B$10</f>
        <v>-0.0815847565725834</v>
      </c>
      <c r="H299" s="53" t="n">
        <f aca="false">G299-F299</f>
        <v>-0.00878815657258339</v>
      </c>
      <c r="J299" s="55" t="n">
        <v>4.37139</v>
      </c>
      <c r="K299" s="53" t="n">
        <v>-0.20561</v>
      </c>
    </row>
    <row r="300" customFormat="false" ht="15" hidden="false" customHeight="false" outlineLevel="0" collapsed="false">
      <c r="A300" s="52" t="n">
        <v>28</v>
      </c>
      <c r="B300" s="53" t="s">
        <v>142</v>
      </c>
      <c r="C300" s="54" t="n">
        <v>150.787</v>
      </c>
      <c r="D300" s="53" t="n">
        <v>2.54624</v>
      </c>
      <c r="E300" s="53" t="n">
        <v>0.00439249</v>
      </c>
      <c r="F300" s="54" t="n">
        <v>-0.101755</v>
      </c>
      <c r="G300" s="54" t="n">
        <f aca="false">D300*$B$9+$B$10</f>
        <v>-0.0985674438574561</v>
      </c>
      <c r="H300" s="53" t="n">
        <f aca="false">G300-F300</f>
        <v>0.00318755614254392</v>
      </c>
      <c r="J300" s="55" t="n">
        <v>5.26421</v>
      </c>
      <c r="K300" s="53" t="n">
        <v>-0.225792</v>
      </c>
    </row>
    <row r="301" customFormat="false" ht="15" hidden="false" customHeight="false" outlineLevel="0" collapsed="false">
      <c r="A301" s="52" t="n">
        <v>28</v>
      </c>
      <c r="B301" s="53" t="s">
        <v>142</v>
      </c>
      <c r="C301" s="54" t="n">
        <v>125.411</v>
      </c>
      <c r="D301" s="53" t="n">
        <v>2.14616</v>
      </c>
      <c r="E301" s="53" t="n">
        <v>0.00669289</v>
      </c>
      <c r="F301" s="54" t="n">
        <v>-0.0808382</v>
      </c>
      <c r="G301" s="54" t="n">
        <f aca="false">D301*$B$9+$B$10</f>
        <v>-0.0783483225357924</v>
      </c>
      <c r="H301" s="53" t="n">
        <f aca="false">G301-F301</f>
        <v>0.00248987746420759</v>
      </c>
      <c r="J301" s="55" t="n">
        <v>6.17325</v>
      </c>
      <c r="K301" s="53" t="n">
        <v>-0.290751</v>
      </c>
    </row>
    <row r="302" customFormat="false" ht="15" hidden="false" customHeight="false" outlineLevel="0" collapsed="false">
      <c r="A302" s="52" t="n">
        <v>28</v>
      </c>
      <c r="B302" s="53" t="s">
        <v>142</v>
      </c>
      <c r="C302" s="54" t="n">
        <v>99.8619</v>
      </c>
      <c r="D302" s="53" t="n">
        <v>3.01534</v>
      </c>
      <c r="E302" s="53" t="n">
        <v>0.00410983</v>
      </c>
      <c r="F302" s="54" t="n">
        <v>-0.099664</v>
      </c>
      <c r="G302" s="54" t="n">
        <f aca="false">D302*$B$9+$B$10</f>
        <v>-0.12227467694082</v>
      </c>
      <c r="H302" s="53" t="n">
        <f aca="false">G302-F302</f>
        <v>-0.0226106769408205</v>
      </c>
      <c r="J302" s="55" t="n">
        <v>2.0032</v>
      </c>
      <c r="K302" s="53" t="n">
        <v>-0.0538049</v>
      </c>
    </row>
    <row r="303" customFormat="false" ht="15" hidden="false" customHeight="false" outlineLevel="0" collapsed="false">
      <c r="A303" s="52" t="n">
        <v>28</v>
      </c>
      <c r="B303" s="53" t="s">
        <v>141</v>
      </c>
      <c r="C303" s="54" t="n">
        <v>75.0504</v>
      </c>
      <c r="D303" s="53" t="n">
        <v>3.91527</v>
      </c>
      <c r="E303" s="53" t="n">
        <v>0.0545048</v>
      </c>
      <c r="F303" s="54" t="n">
        <v>-0.230726</v>
      </c>
      <c r="G303" s="54" t="n">
        <f aca="false">D303*$B$9+$B$10</f>
        <v>-0.167755065490623</v>
      </c>
      <c r="H303" s="53" t="n">
        <f aca="false">G303-F303</f>
        <v>0.0629709345093775</v>
      </c>
      <c r="J303" s="55" t="n">
        <v>2.01261</v>
      </c>
      <c r="K303" s="53" t="n">
        <v>-0.0553942</v>
      </c>
    </row>
    <row r="304" customFormat="false" ht="15" hidden="false" customHeight="false" outlineLevel="0" collapsed="false">
      <c r="A304" s="52" t="n">
        <v>28</v>
      </c>
      <c r="B304" s="53" t="s">
        <v>141</v>
      </c>
      <c r="C304" s="54" t="n">
        <v>50.0502</v>
      </c>
      <c r="D304" s="53" t="n">
        <v>4.60764</v>
      </c>
      <c r="E304" s="53" t="n">
        <v>0.0178465</v>
      </c>
      <c r="F304" s="54" t="n">
        <v>-0.120357</v>
      </c>
      <c r="G304" s="54" t="n">
        <f aca="false">D304*$B$9+$B$10</f>
        <v>-0.20274584990744</v>
      </c>
      <c r="H304" s="53" t="n">
        <f aca="false">G304-F304</f>
        <v>-0.0823888499074398</v>
      </c>
      <c r="J304" s="55" t="n">
        <v>1.99157</v>
      </c>
      <c r="K304" s="53" t="n">
        <v>-0.0654273</v>
      </c>
    </row>
    <row r="305" customFormat="false" ht="15" hidden="false" customHeight="false" outlineLevel="0" collapsed="false">
      <c r="A305" s="52" t="n">
        <v>28</v>
      </c>
      <c r="B305" s="53" t="s">
        <v>142</v>
      </c>
      <c r="C305" s="54" t="n">
        <v>29.942</v>
      </c>
      <c r="D305" s="53" t="n">
        <v>4.47216</v>
      </c>
      <c r="E305" s="53" t="n">
        <v>0.0610973</v>
      </c>
      <c r="F305" s="54" t="n">
        <v>-0.155838</v>
      </c>
      <c r="G305" s="54" t="n">
        <f aca="false">D305*$B$9+$B$10</f>
        <v>-0.195899002885197</v>
      </c>
      <c r="H305" s="53" t="n">
        <f aca="false">G305-F305</f>
        <v>-0.0400610028851968</v>
      </c>
      <c r="J305" s="55" t="n">
        <v>2.2385</v>
      </c>
      <c r="K305" s="53" t="n">
        <v>-0.0724981</v>
      </c>
    </row>
    <row r="306" customFormat="false" ht="15" hidden="false" customHeight="false" outlineLevel="0" collapsed="false">
      <c r="A306" s="52" t="n">
        <v>28</v>
      </c>
      <c r="B306" s="53" t="s">
        <v>141</v>
      </c>
      <c r="C306" s="54" t="n">
        <v>20.3342</v>
      </c>
      <c r="D306" s="53" t="n">
        <v>4.63939</v>
      </c>
      <c r="E306" s="53" t="n">
        <v>0.085235</v>
      </c>
      <c r="F306" s="54" t="n">
        <v>-0.32461</v>
      </c>
      <c r="G306" s="54" t="n">
        <f aca="false">D306*$B$9+$B$10</f>
        <v>-0.204350421747979</v>
      </c>
      <c r="H306" s="53" t="n">
        <f aca="false">G306-F306</f>
        <v>0.120259578252021</v>
      </c>
      <c r="J306" s="55" t="n">
        <v>2.15072</v>
      </c>
      <c r="K306" s="53" t="n">
        <v>-0.093282</v>
      </c>
    </row>
    <row r="307" customFormat="false" ht="15" hidden="false" customHeight="false" outlineLevel="0" collapsed="false">
      <c r="A307" s="52" t="n">
        <v>28</v>
      </c>
      <c r="B307" s="53" t="s">
        <v>142</v>
      </c>
      <c r="C307" s="54" t="n">
        <v>9.88886</v>
      </c>
      <c r="D307" s="53" t="n">
        <v>5.75915</v>
      </c>
      <c r="E307" s="53" t="n">
        <v>0.0086445</v>
      </c>
      <c r="F307" s="54" t="n">
        <v>-0.285851</v>
      </c>
      <c r="G307" s="54" t="n">
        <f aca="false">D307*$B$9+$B$10</f>
        <v>-0.260940511957802</v>
      </c>
      <c r="H307" s="53" t="n">
        <f aca="false">G307-F307</f>
        <v>0.024910488042198</v>
      </c>
      <c r="J307" s="55" t="n">
        <v>3.19781</v>
      </c>
      <c r="K307" s="53" t="n">
        <v>-0.159191</v>
      </c>
    </row>
    <row r="308" customFormat="false" ht="15.75" hidden="false" customHeight="false" outlineLevel="0" collapsed="false">
      <c r="A308" s="52" t="n">
        <v>28</v>
      </c>
      <c r="B308" s="53" t="s">
        <v>142</v>
      </c>
      <c r="C308" s="54" t="n">
        <v>4.72715</v>
      </c>
      <c r="D308" s="53" t="n">
        <v>5.78802</v>
      </c>
      <c r="E308" s="53" t="n">
        <v>0.011687</v>
      </c>
      <c r="F308" s="54" t="n">
        <v>-0.266979</v>
      </c>
      <c r="G308" s="54" t="n">
        <f aca="false">D308*$B$9+$B$10</f>
        <v>-0.262399535234538</v>
      </c>
      <c r="H308" s="53" t="n">
        <f aca="false">G308-F308</f>
        <v>0.00457946476546223</v>
      </c>
      <c r="J308" s="55" t="n">
        <v>3.4832</v>
      </c>
      <c r="K308" s="53" t="n">
        <v>-0.176797</v>
      </c>
    </row>
    <row r="309" customFormat="false" ht="15.75" hidden="false" customHeight="false" outlineLevel="0" collapsed="false">
      <c r="A309" s="56" t="n">
        <v>29</v>
      </c>
      <c r="B309" s="53" t="s">
        <v>142</v>
      </c>
      <c r="C309" s="57" t="n">
        <v>155.39</v>
      </c>
      <c r="D309" s="58" t="n">
        <v>1.95014</v>
      </c>
      <c r="E309" s="58" t="n">
        <v>0.00602096</v>
      </c>
      <c r="F309" s="57" t="n">
        <v>-0.057863</v>
      </c>
      <c r="G309" s="57" t="n">
        <f aca="false">D309*$B$9+$B$10</f>
        <v>-0.0684419234119359</v>
      </c>
      <c r="H309" s="58" t="n">
        <f aca="false">G309-F309</f>
        <v>-0.0105789234119359</v>
      </c>
      <c r="J309" s="55" t="n">
        <v>3.97478</v>
      </c>
      <c r="K309" s="53" t="n">
        <v>-0.21722</v>
      </c>
    </row>
    <row r="310" customFormat="false" ht="15" hidden="false" customHeight="false" outlineLevel="0" collapsed="false">
      <c r="A310" s="52" t="n">
        <v>29</v>
      </c>
      <c r="B310" s="53" t="s">
        <v>142</v>
      </c>
      <c r="C310" s="54" t="n">
        <v>150.051</v>
      </c>
      <c r="D310" s="53" t="n">
        <v>1.95074</v>
      </c>
      <c r="E310" s="53" t="n">
        <v>0.0039731</v>
      </c>
      <c r="F310" s="54" t="n">
        <v>-0.0602614</v>
      </c>
      <c r="G310" s="54" t="n">
        <f aca="false">D310*$B$9+$B$10</f>
        <v>-0.0684722460293949</v>
      </c>
      <c r="H310" s="53" t="n">
        <f aca="false">G310-F310</f>
        <v>-0.00821084602939489</v>
      </c>
      <c r="J310" s="55" t="n">
        <v>2.04644</v>
      </c>
      <c r="K310" s="53" t="n">
        <v>-0.0615602</v>
      </c>
    </row>
    <row r="311" customFormat="false" ht="15" hidden="false" customHeight="false" outlineLevel="0" collapsed="false">
      <c r="A311" s="52" t="n">
        <v>29</v>
      </c>
      <c r="B311" s="53" t="s">
        <v>142</v>
      </c>
      <c r="C311" s="54" t="n">
        <v>125.418</v>
      </c>
      <c r="D311" s="53" t="n">
        <v>1.99664</v>
      </c>
      <c r="E311" s="53" t="n">
        <v>0.00531481</v>
      </c>
      <c r="F311" s="54" t="n">
        <v>-0.0703567</v>
      </c>
      <c r="G311" s="54" t="n">
        <f aca="false">D311*$B$9+$B$10</f>
        <v>-0.0707919262650087</v>
      </c>
      <c r="H311" s="53" t="n">
        <f aca="false">G311-F311</f>
        <v>-0.000435226265008692</v>
      </c>
      <c r="J311" s="55" t="n">
        <v>2.20119</v>
      </c>
      <c r="K311" s="53" t="n">
        <v>-0.128809</v>
      </c>
    </row>
    <row r="312" customFormat="false" ht="15" hidden="false" customHeight="false" outlineLevel="0" collapsed="false">
      <c r="A312" s="52" t="n">
        <v>29</v>
      </c>
      <c r="B312" s="53" t="s">
        <v>142</v>
      </c>
      <c r="C312" s="54" t="n">
        <v>100.241</v>
      </c>
      <c r="D312" s="53" t="n">
        <v>2.46485</v>
      </c>
      <c r="E312" s="53" t="n">
        <v>0.00562238</v>
      </c>
      <c r="F312" s="54" t="n">
        <v>-0.112149</v>
      </c>
      <c r="G312" s="54" t="n">
        <f aca="false">D312*$B$9+$B$10</f>
        <v>-0.0944541807991422</v>
      </c>
      <c r="H312" s="53" t="n">
        <f aca="false">G312-F312</f>
        <v>0.0176948192008578</v>
      </c>
      <c r="J312" s="55" t="n">
        <v>2.19474</v>
      </c>
      <c r="K312" s="53" t="n">
        <v>-0.0662572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74.7119</v>
      </c>
      <c r="D313" s="53" t="n">
        <v>3.40493</v>
      </c>
      <c r="E313" s="53" t="n">
        <v>0.0280448</v>
      </c>
      <c r="F313" s="54" t="n">
        <v>-0.0850663</v>
      </c>
      <c r="G313" s="54" t="n">
        <f aca="false">D313*$B$9+$B$10</f>
        <v>-0.141963657833909</v>
      </c>
      <c r="H313" s="53" t="n">
        <f aca="false">G313-F313</f>
        <v>-0.0568973578339092</v>
      </c>
      <c r="J313" s="55" t="n">
        <v>2.48554</v>
      </c>
      <c r="K313" s="53" t="n">
        <v>-0.0874605</v>
      </c>
    </row>
    <row r="314" customFormat="false" ht="15" hidden="false" customHeight="false" outlineLevel="0" collapsed="false">
      <c r="A314" s="52" t="n">
        <v>29</v>
      </c>
      <c r="B314" s="53" t="s">
        <v>142</v>
      </c>
      <c r="C314" s="54" t="n">
        <v>51.1835</v>
      </c>
      <c r="D314" s="53" t="n">
        <v>4.58324</v>
      </c>
      <c r="E314" s="53" t="n">
        <v>0.00758948</v>
      </c>
      <c r="F314" s="54" t="n">
        <v>-0.17876</v>
      </c>
      <c r="G314" s="54" t="n">
        <f aca="false">D314*$B$9+$B$10</f>
        <v>-0.201512730130774</v>
      </c>
      <c r="H314" s="53" t="n">
        <f aca="false">G314-F314</f>
        <v>-0.0227527301307737</v>
      </c>
      <c r="J314" s="55" t="n">
        <v>3.14185</v>
      </c>
      <c r="K314" s="53" t="n">
        <v>-0.139149</v>
      </c>
    </row>
    <row r="315" customFormat="false" ht="15" hidden="false" customHeight="false" outlineLevel="0" collapsed="false">
      <c r="A315" s="52" t="n">
        <v>29</v>
      </c>
      <c r="B315" s="53" t="s">
        <v>142</v>
      </c>
      <c r="C315" s="54" t="n">
        <v>30.2192</v>
      </c>
      <c r="D315" s="53" t="n">
        <v>5.3157</v>
      </c>
      <c r="E315" s="53" t="n">
        <v>0.00578028</v>
      </c>
      <c r="F315" s="54" t="n">
        <v>-0.204303</v>
      </c>
      <c r="G315" s="54" t="n">
        <f aca="false">D315*$B$9+$B$10</f>
        <v>-0.23852957077081</v>
      </c>
      <c r="H315" s="53" t="n">
        <f aca="false">G315-F315</f>
        <v>-0.03422657077081</v>
      </c>
      <c r="J315" s="55" t="n">
        <v>5.72748</v>
      </c>
      <c r="K315" s="53" t="n">
        <v>-0.263519</v>
      </c>
    </row>
    <row r="316" customFormat="false" ht="15" hidden="false" customHeight="false" outlineLevel="0" collapsed="false">
      <c r="A316" s="52" t="n">
        <v>29</v>
      </c>
      <c r="B316" s="53" t="s">
        <v>142</v>
      </c>
      <c r="C316" s="54" t="n">
        <v>20.1655</v>
      </c>
      <c r="D316" s="53" t="n">
        <v>5.11563</v>
      </c>
      <c r="E316" s="53" t="n">
        <v>0.0108233</v>
      </c>
      <c r="F316" s="54" t="n">
        <v>-0.230374</v>
      </c>
      <c r="G316" s="54" t="n">
        <f aca="false">D316*$B$9+$B$10</f>
        <v>-0.228418493979105</v>
      </c>
      <c r="H316" s="53" t="n">
        <f aca="false">G316-F316</f>
        <v>0.0019555060208947</v>
      </c>
      <c r="J316" s="55" t="n">
        <v>1.55864</v>
      </c>
      <c r="K316" s="53" t="n">
        <v>-0.044361</v>
      </c>
    </row>
    <row r="317" customFormat="false" ht="15" hidden="false" customHeight="false" outlineLevel="0" collapsed="false">
      <c r="A317" s="52" t="n">
        <v>29</v>
      </c>
      <c r="B317" s="53" t="s">
        <v>142</v>
      </c>
      <c r="C317" s="54" t="n">
        <v>9.92015</v>
      </c>
      <c r="D317" s="53" t="n">
        <v>5.37456</v>
      </c>
      <c r="E317" s="53" t="n">
        <v>0.0121727</v>
      </c>
      <c r="F317" s="54" t="n">
        <v>-0.260444</v>
      </c>
      <c r="G317" s="54" t="n">
        <f aca="false">D317*$B$9+$B$10</f>
        <v>-0.241504219543538</v>
      </c>
      <c r="H317" s="53" t="n">
        <f aca="false">G317-F317</f>
        <v>0.0189397804564617</v>
      </c>
      <c r="J317" s="55" t="n">
        <v>1.5739</v>
      </c>
      <c r="K317" s="53" t="n">
        <v>-0.0440955</v>
      </c>
    </row>
    <row r="318" customFormat="false" ht="15.75" hidden="false" customHeight="false" outlineLevel="0" collapsed="false">
      <c r="A318" s="52" t="n">
        <v>29</v>
      </c>
      <c r="B318" s="53" t="s">
        <v>142</v>
      </c>
      <c r="C318" s="54" t="n">
        <v>4.96791</v>
      </c>
      <c r="D318" s="53" t="n">
        <v>5.5993</v>
      </c>
      <c r="E318" s="53" t="n">
        <v>0.0171737</v>
      </c>
      <c r="F318" s="54" t="n">
        <v>-0.273701</v>
      </c>
      <c r="G318" s="54" t="n">
        <f aca="false">D318*$B$9+$B$10</f>
        <v>-0.252862061289766</v>
      </c>
      <c r="H318" s="53" t="n">
        <f aca="false">G318-F318</f>
        <v>0.0208389387102342</v>
      </c>
      <c r="J318" s="55" t="n">
        <v>2.03661</v>
      </c>
      <c r="K318" s="53" t="n">
        <v>-0.07939</v>
      </c>
    </row>
    <row r="319" customFormat="false" ht="15.75" hidden="false" customHeight="false" outlineLevel="0" collapsed="false">
      <c r="A319" s="56" t="n">
        <v>30</v>
      </c>
      <c r="B319" s="53" t="s">
        <v>142</v>
      </c>
      <c r="C319" s="57" t="n">
        <v>1999.88</v>
      </c>
      <c r="D319" s="58" t="n">
        <v>1.32341</v>
      </c>
      <c r="E319" s="58" t="n">
        <v>0.00154696</v>
      </c>
      <c r="F319" s="57" t="n">
        <v>-0.0275892</v>
      </c>
      <c r="G319" s="57" t="n">
        <f aca="false">D319*$B$9+$B$10</f>
        <v>-0.0367684333451336</v>
      </c>
      <c r="H319" s="58" t="n">
        <f aca="false">G319-F319</f>
        <v>-0.00917923334513358</v>
      </c>
      <c r="J319" s="55" t="n">
        <v>2.98953</v>
      </c>
      <c r="K319" s="53" t="n">
        <v>-0.136469</v>
      </c>
    </row>
    <row r="320" customFormat="false" ht="15" hidden="false" customHeight="false" outlineLevel="0" collapsed="false">
      <c r="A320" s="52" t="n">
        <v>30</v>
      </c>
      <c r="B320" s="53" t="s">
        <v>142</v>
      </c>
      <c r="C320" s="54" t="n">
        <v>1499.96</v>
      </c>
      <c r="D320" s="53" t="n">
        <v>0.616784</v>
      </c>
      <c r="E320" s="53" t="n">
        <v>0.00618964</v>
      </c>
      <c r="F320" s="54" t="n">
        <v>0.00478423</v>
      </c>
      <c r="G320" s="54" t="n">
        <f aca="false">D320*$B$9+$B$10</f>
        <v>-0.00105718353749032</v>
      </c>
      <c r="H320" s="53" t="n">
        <f aca="false">G320-F320</f>
        <v>-0.00584141353749032</v>
      </c>
      <c r="J320" s="55" t="n">
        <v>3.64096</v>
      </c>
      <c r="K320" s="53" t="n">
        <v>-0.121042</v>
      </c>
    </row>
    <row r="321" customFormat="false" ht="15" hidden="false" customHeight="false" outlineLevel="0" collapsed="false">
      <c r="A321" s="52" t="n">
        <v>30</v>
      </c>
      <c r="B321" s="53" t="s">
        <v>142</v>
      </c>
      <c r="C321" s="54" t="n">
        <v>1249.57</v>
      </c>
      <c r="D321" s="53" t="n">
        <v>0.391</v>
      </c>
      <c r="E321" s="53" t="n">
        <v>0</v>
      </c>
      <c r="F321" s="54" t="n">
        <v>0.012</v>
      </c>
      <c r="G321" s="54" t="n">
        <f aca="false">D321*$B$9+$B$10</f>
        <v>0.0103534195631158</v>
      </c>
      <c r="H321" s="53" t="n">
        <f aca="false">G321-F321</f>
        <v>-0.00164658043688417</v>
      </c>
      <c r="J321" s="55" t="n">
        <v>4.13117</v>
      </c>
      <c r="K321" s="53" t="n">
        <v>-0.17483</v>
      </c>
    </row>
    <row r="322" customFormat="false" ht="15" hidden="false" customHeight="false" outlineLevel="0" collapsed="false">
      <c r="A322" s="52" t="n">
        <v>30</v>
      </c>
      <c r="B322" s="53" t="s">
        <v>142</v>
      </c>
      <c r="C322" s="54" t="n">
        <v>999.526</v>
      </c>
      <c r="D322" s="53" t="n">
        <v>0.252</v>
      </c>
      <c r="E322" s="53" t="n">
        <v>0</v>
      </c>
      <c r="F322" s="54" t="n">
        <v>0.012</v>
      </c>
      <c r="G322" s="54" t="n">
        <f aca="false">D322*$B$9+$B$10</f>
        <v>0.0173781592744517</v>
      </c>
      <c r="H322" s="53" t="n">
        <f aca="false">G322-F322</f>
        <v>0.00537815927445169</v>
      </c>
      <c r="J322" s="55" t="n">
        <v>5.87991</v>
      </c>
      <c r="K322" s="53" t="n">
        <v>-0.294091</v>
      </c>
    </row>
    <row r="323" customFormat="false" ht="15" hidden="false" customHeight="false" outlineLevel="0" collapsed="false">
      <c r="A323" s="52" t="n">
        <v>30</v>
      </c>
      <c r="B323" s="53" t="s">
        <v>142</v>
      </c>
      <c r="C323" s="54" t="n">
        <v>749.842</v>
      </c>
      <c r="D323" s="53" t="n">
        <v>0.270261</v>
      </c>
      <c r="E323" s="53" t="n">
        <v>0.00751458</v>
      </c>
      <c r="F323" s="54" t="n">
        <v>0.0072614</v>
      </c>
      <c r="G323" s="54" t="n">
        <f aca="false">D323*$B$9+$B$10</f>
        <v>0.0164552904120869</v>
      </c>
      <c r="H323" s="53" t="n">
        <f aca="false">G323-F323</f>
        <v>0.00919389041208692</v>
      </c>
      <c r="J323" s="55" t="n">
        <v>3.18695</v>
      </c>
      <c r="K323" s="53" t="n">
        <v>-0.109054</v>
      </c>
    </row>
    <row r="324" customFormat="false" ht="15" hidden="false" customHeight="false" outlineLevel="0" collapsed="false">
      <c r="A324" s="52" t="n">
        <v>30</v>
      </c>
      <c r="B324" s="53" t="s">
        <v>142</v>
      </c>
      <c r="C324" s="54" t="n">
        <v>499.713</v>
      </c>
      <c r="D324" s="53" t="n">
        <v>0.861158</v>
      </c>
      <c r="E324" s="53" t="n">
        <v>0.000785304</v>
      </c>
      <c r="F324" s="54" t="n">
        <v>0.00315768</v>
      </c>
      <c r="G324" s="54" t="n">
        <f aca="false">D324*$B$9+$B$10</f>
        <v>-0.0134072824023679</v>
      </c>
      <c r="H324" s="53" t="n">
        <f aca="false">G324-F324</f>
        <v>-0.0165649624023679</v>
      </c>
      <c r="J324" s="55" t="n">
        <v>3.22696</v>
      </c>
      <c r="K324" s="53" t="n">
        <v>-0.129041</v>
      </c>
    </row>
    <row r="325" customFormat="false" ht="15" hidden="false" customHeight="false" outlineLevel="0" collapsed="false">
      <c r="A325" s="52" t="n">
        <v>30</v>
      </c>
      <c r="B325" s="53" t="s">
        <v>142</v>
      </c>
      <c r="C325" s="54" t="n">
        <v>400.037</v>
      </c>
      <c r="D325" s="53" t="n">
        <v>1.29745</v>
      </c>
      <c r="E325" s="53" t="n">
        <v>0.0031102</v>
      </c>
      <c r="F325" s="54" t="n">
        <v>-0.0385518</v>
      </c>
      <c r="G325" s="54" t="n">
        <f aca="false">D325*$B$9+$B$10</f>
        <v>-0.035456474763074</v>
      </c>
      <c r="H325" s="53" t="n">
        <f aca="false">G325-F325</f>
        <v>0.00309532523692599</v>
      </c>
      <c r="J325" s="55" t="n">
        <v>3.25543</v>
      </c>
      <c r="K325" s="53" t="n">
        <v>-0.129568</v>
      </c>
    </row>
    <row r="326" customFormat="false" ht="15" hidden="false" customHeight="false" outlineLevel="0" collapsed="false">
      <c r="A326" s="52" t="n">
        <v>30</v>
      </c>
      <c r="B326" s="53" t="s">
        <v>142</v>
      </c>
      <c r="C326" s="54" t="n">
        <v>300.351</v>
      </c>
      <c r="D326" s="53" t="n">
        <v>1.78347</v>
      </c>
      <c r="E326" s="53" t="n">
        <v>0.00750333</v>
      </c>
      <c r="F326" s="54" t="n">
        <v>-0.0615312</v>
      </c>
      <c r="G326" s="54" t="n">
        <f aca="false">D326*$B$9+$B$10</f>
        <v>-0.0600188056587823</v>
      </c>
      <c r="H326" s="53" t="n">
        <f aca="false">G326-F326</f>
        <v>0.00151239434121769</v>
      </c>
      <c r="J326" s="55" t="n">
        <v>3.28156</v>
      </c>
      <c r="K326" s="53" t="n">
        <v>-0.129444</v>
      </c>
    </row>
    <row r="327" customFormat="false" ht="15" hidden="false" customHeight="false" outlineLevel="0" collapsed="false">
      <c r="A327" s="52" t="n">
        <v>30</v>
      </c>
      <c r="B327" s="53" t="s">
        <v>142</v>
      </c>
      <c r="C327" s="54" t="n">
        <v>249.649</v>
      </c>
      <c r="D327" s="53" t="n">
        <v>2.20213</v>
      </c>
      <c r="E327" s="53" t="n">
        <v>0.00565943</v>
      </c>
      <c r="F327" s="54" t="n">
        <v>-0.0588713</v>
      </c>
      <c r="G327" s="54" t="n">
        <f aca="false">D327*$B$9+$B$10</f>
        <v>-0.0811769173677598</v>
      </c>
      <c r="H327" s="53" t="n">
        <f aca="false">G327-F327</f>
        <v>-0.0223056173677598</v>
      </c>
      <c r="J327" s="55" t="n">
        <v>3.31059</v>
      </c>
      <c r="K327" s="53" t="n">
        <v>-0.128407</v>
      </c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199.798</v>
      </c>
      <c r="D328" s="53" t="n">
        <v>2.7153</v>
      </c>
      <c r="E328" s="53" t="n">
        <v>0.00517386</v>
      </c>
      <c r="F328" s="54" t="n">
        <v>-0.0447013</v>
      </c>
      <c r="G328" s="54" t="n">
        <f aca="false">D328*$B$9+$B$10</f>
        <v>-0.107111346703488</v>
      </c>
      <c r="H328" s="53" t="n">
        <f aca="false">G328-F328</f>
        <v>-0.062410046703488</v>
      </c>
      <c r="J328" s="55" t="n">
        <v>3.32991</v>
      </c>
      <c r="K328" s="53" t="n">
        <v>-0.127091</v>
      </c>
    </row>
    <row r="329" customFormat="false" ht="15" hidden="false" customHeight="false" outlineLevel="0" collapsed="false">
      <c r="A329" s="52" t="n">
        <v>30</v>
      </c>
      <c r="B329" s="53" t="s">
        <v>142</v>
      </c>
      <c r="C329" s="54" t="n">
        <v>175.224</v>
      </c>
      <c r="D329" s="53" t="n">
        <v>3.09454</v>
      </c>
      <c r="E329" s="53" t="n">
        <v>0.00722262</v>
      </c>
      <c r="F329" s="54" t="n">
        <v>-0.0844646</v>
      </c>
      <c r="G329" s="54" t="n">
        <f aca="false">D329*$B$9+$B$10</f>
        <v>-0.126277262445409</v>
      </c>
      <c r="H329" s="53" t="n">
        <f aca="false">G329-F329</f>
        <v>-0.041812662445409</v>
      </c>
      <c r="J329" s="55" t="n">
        <v>3.36778</v>
      </c>
      <c r="K329" s="53" t="n">
        <v>-0.12922</v>
      </c>
    </row>
    <row r="330" customFormat="false" ht="15" hidden="false" customHeight="false" outlineLevel="0" collapsed="false">
      <c r="A330" s="52" t="n">
        <v>30</v>
      </c>
      <c r="B330" s="53" t="s">
        <v>142</v>
      </c>
      <c r="C330" s="54" t="n">
        <v>149.667</v>
      </c>
      <c r="D330" s="53" t="n">
        <v>3.34188</v>
      </c>
      <c r="E330" s="53" t="n">
        <v>0.0084272</v>
      </c>
      <c r="F330" s="54" t="n">
        <v>-0.0961244</v>
      </c>
      <c r="G330" s="54" t="n">
        <f aca="false">D330*$B$9+$B$10</f>
        <v>-0.138777256115926</v>
      </c>
      <c r="H330" s="53" t="n">
        <f aca="false">G330-F330</f>
        <v>-0.0426528561159256</v>
      </c>
      <c r="J330" s="55" t="n">
        <v>3.3758</v>
      </c>
      <c r="K330" s="53" t="n">
        <v>-0.129199</v>
      </c>
    </row>
    <row r="331" customFormat="false" ht="15" hidden="false" customHeight="false" outlineLevel="0" collapsed="false">
      <c r="A331" s="52" t="n">
        <v>30</v>
      </c>
      <c r="B331" s="53" t="s">
        <v>142</v>
      </c>
      <c r="C331" s="54" t="n">
        <v>125.086</v>
      </c>
      <c r="D331" s="53" t="n">
        <v>3.59794</v>
      </c>
      <c r="E331" s="53" t="n">
        <v>0.00857885</v>
      </c>
      <c r="F331" s="54" t="n">
        <v>-0.150058</v>
      </c>
      <c r="G331" s="54" t="n">
        <f aca="false">D331*$B$9+$B$10</f>
        <v>-0.151717938493513</v>
      </c>
      <c r="H331" s="53" t="n">
        <f aca="false">G331-F331</f>
        <v>-0.00165993849351306</v>
      </c>
      <c r="J331" s="55" t="n">
        <v>3.4743</v>
      </c>
      <c r="K331" s="53" t="n">
        <v>-0.108697</v>
      </c>
    </row>
    <row r="332" customFormat="false" ht="15" hidden="false" customHeight="false" outlineLevel="0" collapsed="false">
      <c r="A332" s="52" t="n">
        <v>30</v>
      </c>
      <c r="B332" s="53" t="s">
        <v>142</v>
      </c>
      <c r="C332" s="54" t="n">
        <v>99.5247</v>
      </c>
      <c r="D332" s="53" t="n">
        <v>3.76107</v>
      </c>
      <c r="E332" s="53" t="n">
        <v>0.00783257</v>
      </c>
      <c r="F332" s="54" t="n">
        <v>-0.15593</v>
      </c>
      <c r="G332" s="54" t="n">
        <f aca="false">D332*$B$9+$B$10</f>
        <v>-0.159962152803659</v>
      </c>
      <c r="H332" s="53" t="n">
        <f aca="false">G332-F332</f>
        <v>-0.00403215280365851</v>
      </c>
      <c r="J332" s="55" t="n">
        <v>3.55195</v>
      </c>
      <c r="K332" s="53" t="n">
        <v>-0.11805</v>
      </c>
    </row>
    <row r="333" customFormat="false" ht="15" hidden="false" customHeight="false" outlineLevel="0" collapsed="false">
      <c r="A333" s="52" t="n">
        <v>30</v>
      </c>
      <c r="B333" s="53" t="s">
        <v>142</v>
      </c>
      <c r="C333" s="54" t="n">
        <v>74.7872</v>
      </c>
      <c r="D333" s="53" t="n">
        <v>4.33902</v>
      </c>
      <c r="E333" s="53" t="n">
        <v>0.0136783</v>
      </c>
      <c r="F333" s="54" t="n">
        <v>-0.195979</v>
      </c>
      <c r="G333" s="54" t="n">
        <f aca="false">D333*$B$9+$B$10</f>
        <v>-0.189170414071044</v>
      </c>
      <c r="H333" s="53" t="n">
        <f aca="false">G333-F333</f>
        <v>0.00680858592895614</v>
      </c>
      <c r="J333" s="55" t="n">
        <v>3.73342</v>
      </c>
      <c r="K333" s="53" t="n">
        <v>-0.115577</v>
      </c>
    </row>
    <row r="334" customFormat="false" ht="15" hidden="false" customHeight="false" outlineLevel="0" collapsed="false">
      <c r="A334" s="52" t="n">
        <v>30</v>
      </c>
      <c r="B334" s="53" t="s">
        <v>141</v>
      </c>
      <c r="C334" s="54" t="n">
        <v>49.831</v>
      </c>
      <c r="D334" s="53" t="n">
        <v>5.04256</v>
      </c>
      <c r="E334" s="53" t="n">
        <v>0.0148769</v>
      </c>
      <c r="F334" s="54" t="n">
        <v>-0.509444</v>
      </c>
      <c r="G334" s="54" t="n">
        <f aca="false">D334*$B$9+$B$10</f>
        <v>-0.224725704549556</v>
      </c>
      <c r="H334" s="53" t="n">
        <f aca="false">G334-F334</f>
        <v>0.284718295450444</v>
      </c>
      <c r="J334" s="55" t="n">
        <v>2.93419</v>
      </c>
      <c r="K334" s="53" t="n">
        <v>-0.131809</v>
      </c>
    </row>
    <row r="335" customFormat="false" ht="15" hidden="false" customHeight="false" outlineLevel="0" collapsed="false">
      <c r="A335" s="52" t="n">
        <v>30</v>
      </c>
      <c r="B335" s="53" t="s">
        <v>142</v>
      </c>
      <c r="C335" s="54" t="n">
        <v>29.5248</v>
      </c>
      <c r="D335" s="53" t="n">
        <v>5.41993</v>
      </c>
      <c r="E335" s="53" t="n">
        <v>0.0166205</v>
      </c>
      <c r="F335" s="54" t="n">
        <v>-0.198071</v>
      </c>
      <c r="G335" s="54" t="n">
        <f aca="false">D335*$B$9+$B$10</f>
        <v>-0.243797114800397</v>
      </c>
      <c r="H335" s="53" t="n">
        <f aca="false">G335-F335</f>
        <v>-0.0457261148003967</v>
      </c>
      <c r="J335" s="55" t="n">
        <v>3.01982</v>
      </c>
      <c r="K335" s="53" t="n">
        <v>-0.114183</v>
      </c>
    </row>
    <row r="336" customFormat="false" ht="15" hidden="false" customHeight="false" outlineLevel="0" collapsed="false">
      <c r="A336" s="52" t="n">
        <v>30</v>
      </c>
      <c r="B336" s="53" t="s">
        <v>141</v>
      </c>
      <c r="C336" s="54" t="n">
        <v>19.8884</v>
      </c>
      <c r="D336" s="53" t="n">
        <v>5.47168</v>
      </c>
      <c r="E336" s="53" t="n">
        <v>0.0137138</v>
      </c>
      <c r="F336" s="54" t="n">
        <v>-0.296319</v>
      </c>
      <c r="G336" s="54" t="n">
        <f aca="false">D336*$B$9+$B$10</f>
        <v>-0.246412440556236</v>
      </c>
      <c r="H336" s="53" t="n">
        <f aca="false">G336-F336</f>
        <v>0.0499065594437643</v>
      </c>
      <c r="J336" s="55" t="n">
        <v>3.08148</v>
      </c>
      <c r="K336" s="53" t="n">
        <v>-0.132523</v>
      </c>
    </row>
    <row r="337" customFormat="false" ht="15" hidden="false" customHeight="false" outlineLevel="0" collapsed="false">
      <c r="A337" s="52" t="n">
        <v>30</v>
      </c>
      <c r="B337" s="53" t="s">
        <v>142</v>
      </c>
      <c r="C337" s="54" t="n">
        <v>9.96385</v>
      </c>
      <c r="D337" s="53" t="n">
        <v>5.48927</v>
      </c>
      <c r="E337" s="53" t="n">
        <v>0.0100729</v>
      </c>
      <c r="F337" s="54" t="n">
        <v>-0.279735</v>
      </c>
      <c r="G337" s="54" t="n">
        <f aca="false">D337*$B$9+$B$10</f>
        <v>-0.247301398624742</v>
      </c>
      <c r="H337" s="53" t="n">
        <f aca="false">G337-F337</f>
        <v>0.0324336013752578</v>
      </c>
      <c r="J337" s="55" t="n">
        <v>3.08915</v>
      </c>
      <c r="K337" s="53" t="n">
        <v>-0.115846</v>
      </c>
    </row>
    <row r="338" customFormat="false" ht="15.75" hidden="false" customHeight="false" outlineLevel="0" collapsed="false">
      <c r="A338" s="52" t="n">
        <v>30</v>
      </c>
      <c r="B338" s="53" t="s">
        <v>142</v>
      </c>
      <c r="C338" s="54" t="n">
        <v>5.41619</v>
      </c>
      <c r="D338" s="53" t="n">
        <v>5.4906</v>
      </c>
      <c r="E338" s="53" t="n">
        <v>0.0131279</v>
      </c>
      <c r="F338" s="54" t="n">
        <v>-0.283399</v>
      </c>
      <c r="G338" s="54" t="n">
        <f aca="false">D338*$B$9+$B$10</f>
        <v>-0.24736861376011</v>
      </c>
      <c r="H338" s="53" t="n">
        <f aca="false">G338-F338</f>
        <v>0.0360303862398904</v>
      </c>
      <c r="J338" s="55" t="n">
        <v>3.1043</v>
      </c>
      <c r="K338" s="53" t="n">
        <v>-0.118701</v>
      </c>
    </row>
    <row r="339" customFormat="false" ht="15.75" hidden="false" customHeight="false" outlineLevel="0" collapsed="false">
      <c r="A339" s="56" t="n">
        <v>31</v>
      </c>
      <c r="B339" s="53" t="s">
        <v>142</v>
      </c>
      <c r="C339" s="57" t="n">
        <v>1908.08</v>
      </c>
      <c r="D339" s="58" t="n">
        <v>1.16206</v>
      </c>
      <c r="E339" s="58" t="n">
        <v>0.000242106</v>
      </c>
      <c r="F339" s="57" t="n">
        <v>-0.0209378</v>
      </c>
      <c r="G339" s="57" t="n">
        <f aca="false">D339*$B$9+$B$10</f>
        <v>-0.0286141761334498</v>
      </c>
      <c r="H339" s="58" t="n">
        <f aca="false">G339-F339</f>
        <v>-0.00767637613344983</v>
      </c>
      <c r="J339" s="55" t="n">
        <v>3.11466</v>
      </c>
      <c r="K339" s="53" t="n">
        <v>-0.11834</v>
      </c>
    </row>
    <row r="340" customFormat="false" ht="15" hidden="false" customHeight="false" outlineLevel="0" collapsed="false">
      <c r="A340" s="52" t="n">
        <v>31</v>
      </c>
      <c r="B340" s="53" t="s">
        <v>142</v>
      </c>
      <c r="C340" s="54" t="n">
        <v>1500.5</v>
      </c>
      <c r="D340" s="53" t="n">
        <v>0.613925</v>
      </c>
      <c r="E340" s="53" t="n">
        <v>0.00493147</v>
      </c>
      <c r="F340" s="54" t="n">
        <v>0.00592536</v>
      </c>
      <c r="G340" s="54" t="n">
        <f aca="false">D340*$B$9+$B$10</f>
        <v>-0.00091269626529817</v>
      </c>
      <c r="H340" s="53" t="n">
        <f aca="false">G340-F340</f>
        <v>-0.00683805626529817</v>
      </c>
      <c r="J340" s="55" t="n">
        <v>3.06292</v>
      </c>
      <c r="K340" s="53" t="n">
        <v>-0.115079</v>
      </c>
    </row>
    <row r="341" customFormat="false" ht="15" hidden="false" customHeight="false" outlineLevel="0" collapsed="false">
      <c r="A341" s="52" t="n">
        <v>31</v>
      </c>
      <c r="B341" s="53" t="s">
        <v>142</v>
      </c>
      <c r="C341" s="54" t="n">
        <v>1249.8</v>
      </c>
      <c r="D341" s="53" t="n">
        <v>0.377</v>
      </c>
      <c r="E341" s="53" t="n">
        <v>0</v>
      </c>
      <c r="F341" s="54" t="n">
        <v>0.00999999</v>
      </c>
      <c r="G341" s="54" t="n">
        <f aca="false">D341*$B$9+$B$10</f>
        <v>0.0110609473038259</v>
      </c>
      <c r="H341" s="53" t="n">
        <f aca="false">G341-F341</f>
        <v>0.00106095730382592</v>
      </c>
      <c r="J341" s="55" t="n">
        <v>2.92832</v>
      </c>
      <c r="K341" s="53" t="n">
        <v>-0.136685</v>
      </c>
    </row>
    <row r="342" customFormat="false" ht="15" hidden="false" customHeight="false" outlineLevel="0" collapsed="false">
      <c r="A342" s="52" t="n">
        <v>31</v>
      </c>
      <c r="B342" s="53" t="s">
        <v>142</v>
      </c>
      <c r="C342" s="54" t="n">
        <v>1000.06</v>
      </c>
      <c r="D342" s="53" t="n">
        <v>0.274465</v>
      </c>
      <c r="E342" s="53" t="n">
        <v>0.00109915</v>
      </c>
      <c r="F342" s="54" t="n">
        <v>0.0104647</v>
      </c>
      <c r="G342" s="54" t="n">
        <f aca="false">D342*$B$9+$B$10</f>
        <v>0.0162428299390908</v>
      </c>
      <c r="H342" s="53" t="n">
        <f aca="false">G342-F342</f>
        <v>0.00577812993909083</v>
      </c>
      <c r="J342" s="55" t="n">
        <v>3.07278</v>
      </c>
      <c r="K342" s="53" t="n">
        <v>-0.12522</v>
      </c>
    </row>
    <row r="343" customFormat="false" ht="15" hidden="false" customHeight="false" outlineLevel="0" collapsed="false">
      <c r="A343" s="52" t="n">
        <v>31</v>
      </c>
      <c r="B343" s="53" t="s">
        <v>142</v>
      </c>
      <c r="C343" s="54" t="n">
        <v>749.935</v>
      </c>
      <c r="D343" s="53" t="n">
        <v>0.294054</v>
      </c>
      <c r="E343" s="53" t="n">
        <v>0.000885764</v>
      </c>
      <c r="F343" s="54" t="n">
        <v>0.0100539</v>
      </c>
      <c r="G343" s="54" t="n">
        <f aca="false">D343*$B$9+$B$10</f>
        <v>0.0152528470167501</v>
      </c>
      <c r="H343" s="53" t="n">
        <f aca="false">G343-F343</f>
        <v>0.00519894701675013</v>
      </c>
      <c r="J343" s="55" t="n">
        <v>3.183</v>
      </c>
      <c r="K343" s="53" t="n">
        <v>-0.120004</v>
      </c>
    </row>
    <row r="344" customFormat="false" ht="15" hidden="false" customHeight="false" outlineLevel="0" collapsed="false">
      <c r="A344" s="52" t="n">
        <v>31</v>
      </c>
      <c r="B344" s="53" t="s">
        <v>142</v>
      </c>
      <c r="C344" s="54" t="n">
        <v>499.585</v>
      </c>
      <c r="D344" s="53" t="n">
        <v>0.814502</v>
      </c>
      <c r="E344" s="53" t="n">
        <v>0.00720482</v>
      </c>
      <c r="F344" s="54" t="n">
        <v>-0.030498</v>
      </c>
      <c r="G344" s="54" t="n">
        <f aca="false">D344*$B$9+$B$10</f>
        <v>-0.0110493956687558</v>
      </c>
      <c r="H344" s="53" t="n">
        <f aca="false">G344-F344</f>
        <v>0.0194486043312442</v>
      </c>
      <c r="J344" s="55" t="n">
        <v>3.78285</v>
      </c>
      <c r="K344" s="53" t="n">
        <v>-0.151145</v>
      </c>
    </row>
    <row r="345" customFormat="false" ht="15" hidden="false" customHeight="false" outlineLevel="0" collapsed="false">
      <c r="A345" s="52" t="n">
        <v>31</v>
      </c>
      <c r="B345" s="53" t="s">
        <v>142</v>
      </c>
      <c r="C345" s="54" t="n">
        <v>400.032</v>
      </c>
      <c r="D345" s="53" t="n">
        <v>1.35133</v>
      </c>
      <c r="E345" s="53" t="n">
        <v>0.00660979</v>
      </c>
      <c r="F345" s="54" t="n">
        <v>-0.0396681</v>
      </c>
      <c r="G345" s="54" t="n">
        <f aca="false">D345*$B$9+$B$10</f>
        <v>-0.0381794458108925</v>
      </c>
      <c r="H345" s="53" t="n">
        <f aca="false">G345-F345</f>
        <v>0.00148865418910746</v>
      </c>
      <c r="J345" s="55" t="n">
        <v>2.92294</v>
      </c>
      <c r="K345" s="53" t="n">
        <v>-0.130062</v>
      </c>
    </row>
    <row r="346" customFormat="false" ht="15" hidden="false" customHeight="false" outlineLevel="0" collapsed="false">
      <c r="A346" s="52" t="n">
        <v>31</v>
      </c>
      <c r="B346" s="53" t="s">
        <v>142</v>
      </c>
      <c r="C346" s="54" t="n">
        <v>299.906</v>
      </c>
      <c r="D346" s="53" t="n">
        <v>2.06272</v>
      </c>
      <c r="E346" s="53" t="n">
        <v>0.00359186</v>
      </c>
      <c r="F346" s="54" t="n">
        <v>-0.0702779</v>
      </c>
      <c r="G346" s="54" t="n">
        <f aca="false">D346*$B$9+$B$10</f>
        <v>-0.0741314572011603</v>
      </c>
      <c r="H346" s="53" t="n">
        <f aca="false">G346-F346</f>
        <v>-0.00385355720116029</v>
      </c>
      <c r="J346" s="55" t="n">
        <v>2.96524</v>
      </c>
      <c r="K346" s="53" t="n">
        <v>-0.123755</v>
      </c>
    </row>
    <row r="347" customFormat="false" ht="15" hidden="false" customHeight="false" outlineLevel="0" collapsed="false">
      <c r="A347" s="52" t="n">
        <v>31</v>
      </c>
      <c r="B347" s="53" t="s">
        <v>142</v>
      </c>
      <c r="C347" s="54" t="n">
        <v>250.388</v>
      </c>
      <c r="D347" s="53" t="n">
        <v>2.5929</v>
      </c>
      <c r="E347" s="53" t="n">
        <v>0.00625153</v>
      </c>
      <c r="F347" s="54" t="n">
        <v>-0.0970995</v>
      </c>
      <c r="G347" s="54" t="n">
        <f aca="false">D347*$B$9+$B$10</f>
        <v>-0.100925532741851</v>
      </c>
      <c r="H347" s="53" t="n">
        <f aca="false">G347-F347</f>
        <v>-0.00382603274185128</v>
      </c>
      <c r="J347" s="55" t="n">
        <v>3.00802</v>
      </c>
      <c r="K347" s="53" t="n">
        <v>-0.115979</v>
      </c>
    </row>
    <row r="348" customFormat="false" ht="15" hidden="false" customHeight="false" outlineLevel="0" collapsed="false">
      <c r="A348" s="52" t="n">
        <v>31</v>
      </c>
      <c r="B348" s="53" t="s">
        <v>142</v>
      </c>
      <c r="C348" s="54" t="n">
        <v>199.537</v>
      </c>
      <c r="D348" s="53" t="n">
        <v>3.1819</v>
      </c>
      <c r="E348" s="53" t="n">
        <v>0.00365629</v>
      </c>
      <c r="F348" s="54" t="n">
        <v>-0.137104</v>
      </c>
      <c r="G348" s="54" t="n">
        <f aca="false">D348*$B$9+$B$10</f>
        <v>-0.13069223554744</v>
      </c>
      <c r="H348" s="53" t="n">
        <f aca="false">G348-F348</f>
        <v>0.00641176445256009</v>
      </c>
      <c r="J348" s="55" t="n">
        <v>3.09034</v>
      </c>
      <c r="K348" s="53" t="n">
        <v>-0.11666</v>
      </c>
    </row>
    <row r="349" customFormat="false" ht="15" hidden="false" customHeight="false" outlineLevel="0" collapsed="false">
      <c r="A349" s="52" t="n">
        <v>31</v>
      </c>
      <c r="B349" s="53" t="s">
        <v>142</v>
      </c>
      <c r="C349" s="54" t="n">
        <v>174.822</v>
      </c>
      <c r="D349" s="53" t="n">
        <v>3.55166</v>
      </c>
      <c r="E349" s="53" t="n">
        <v>0.00557389</v>
      </c>
      <c r="F349" s="54" t="n">
        <v>-0.120344</v>
      </c>
      <c r="G349" s="54" t="n">
        <f aca="false">D349*$B$9+$B$10</f>
        <v>-0.149379053933509</v>
      </c>
      <c r="H349" s="53" t="n">
        <f aca="false">G349-F349</f>
        <v>-0.0290350539335086</v>
      </c>
      <c r="J349" s="55" t="n">
        <v>3.16927</v>
      </c>
      <c r="K349" s="53" t="n">
        <v>-0.11873</v>
      </c>
    </row>
    <row r="350" customFormat="false" ht="15" hidden="false" customHeight="false" outlineLevel="0" collapsed="false">
      <c r="A350" s="52" t="n">
        <v>31</v>
      </c>
      <c r="B350" s="53" t="s">
        <v>142</v>
      </c>
      <c r="C350" s="54" t="n">
        <v>150.305</v>
      </c>
      <c r="D350" s="53" t="n">
        <v>3.39713</v>
      </c>
      <c r="E350" s="53" t="n">
        <v>0.0075606</v>
      </c>
      <c r="F350" s="54" t="n">
        <v>-0.153872</v>
      </c>
      <c r="G350" s="54" t="n">
        <f aca="false">D350*$B$9+$B$10</f>
        <v>-0.141569463806942</v>
      </c>
      <c r="H350" s="53" t="n">
        <f aca="false">G350-F350</f>
        <v>0.0123025361930578</v>
      </c>
      <c r="J350" s="55" t="n">
        <v>3.15044</v>
      </c>
      <c r="K350" s="53" t="n">
        <v>-0.114556</v>
      </c>
    </row>
    <row r="351" customFormat="false" ht="15" hidden="false" customHeight="false" outlineLevel="0" collapsed="false">
      <c r="A351" s="52" t="n">
        <v>31</v>
      </c>
      <c r="B351" s="53" t="s">
        <v>142</v>
      </c>
      <c r="C351" s="54" t="n">
        <v>124.896</v>
      </c>
      <c r="D351" s="53" t="n">
        <v>3.86522</v>
      </c>
      <c r="E351" s="53" t="n">
        <v>0.00745787</v>
      </c>
      <c r="F351" s="54" t="n">
        <v>-0.170784</v>
      </c>
      <c r="G351" s="54" t="n">
        <f aca="false">D351*$B$9+$B$10</f>
        <v>-0.165225653817584</v>
      </c>
      <c r="H351" s="53" t="n">
        <f aca="false">G351-F351</f>
        <v>0.00555834618241607</v>
      </c>
      <c r="J351" s="55" t="n">
        <v>3.17556</v>
      </c>
      <c r="K351" s="53" t="n">
        <v>-0.12144</v>
      </c>
    </row>
    <row r="352" customFormat="false" ht="15" hidden="false" customHeight="false" outlineLevel="0" collapsed="false">
      <c r="A352" s="52" t="n">
        <v>31</v>
      </c>
      <c r="B352" s="53" t="s">
        <v>142</v>
      </c>
      <c r="C352" s="54" t="n">
        <v>100.179</v>
      </c>
      <c r="D352" s="53" t="n">
        <v>4.18413</v>
      </c>
      <c r="E352" s="53" t="n">
        <v>0.00616904</v>
      </c>
      <c r="F352" s="54" t="n">
        <v>-0.166867</v>
      </c>
      <c r="G352" s="54" t="n">
        <f aca="false">D352*$B$9+$B$10</f>
        <v>-0.181342630374002</v>
      </c>
      <c r="H352" s="53" t="n">
        <f aca="false">G352-F352</f>
        <v>-0.014475630374002</v>
      </c>
      <c r="J352" s="55" t="n">
        <v>3.11293</v>
      </c>
      <c r="K352" s="53" t="n">
        <v>-0.13207</v>
      </c>
    </row>
    <row r="353" customFormat="false" ht="15" hidden="false" customHeight="false" outlineLevel="0" collapsed="false">
      <c r="A353" s="52" t="n">
        <v>31</v>
      </c>
      <c r="B353" s="53" t="s">
        <v>142</v>
      </c>
      <c r="C353" s="54" t="n">
        <v>75.2044</v>
      </c>
      <c r="D353" s="53" t="n">
        <v>4.63615</v>
      </c>
      <c r="E353" s="53" t="n">
        <v>0.00854671</v>
      </c>
      <c r="F353" s="54" t="n">
        <v>-0.183846</v>
      </c>
      <c r="G353" s="54" t="n">
        <f aca="false">D353*$B$9+$B$10</f>
        <v>-0.2041866796137</v>
      </c>
      <c r="H353" s="53" t="n">
        <f aca="false">G353-F353</f>
        <v>-0.0203406796137001</v>
      </c>
      <c r="J353" s="55" t="n">
        <v>3.19394</v>
      </c>
      <c r="K353" s="53" t="n">
        <v>-0.135062</v>
      </c>
    </row>
    <row r="354" customFormat="false" ht="15" hidden="false" customHeight="false" outlineLevel="0" collapsed="false">
      <c r="A354" s="52" t="n">
        <v>31</v>
      </c>
      <c r="B354" s="53" t="s">
        <v>142</v>
      </c>
      <c r="C354" s="54" t="n">
        <v>50.4248</v>
      </c>
      <c r="D354" s="53" t="n">
        <v>4.95376</v>
      </c>
      <c r="E354" s="53" t="n">
        <v>0.00791467</v>
      </c>
      <c r="F354" s="54" t="n">
        <v>-0.239241</v>
      </c>
      <c r="G354" s="54" t="n">
        <f aca="false">D354*$B$9+$B$10</f>
        <v>-0.220237957165624</v>
      </c>
      <c r="H354" s="53" t="n">
        <f aca="false">G354-F354</f>
        <v>0.0190030428343763</v>
      </c>
      <c r="J354" s="55" t="n">
        <v>3.33534</v>
      </c>
      <c r="K354" s="53" t="n">
        <v>-0.128656</v>
      </c>
    </row>
    <row r="355" customFormat="false" ht="15" hidden="false" customHeight="false" outlineLevel="0" collapsed="false">
      <c r="A355" s="52" t="n">
        <v>31</v>
      </c>
      <c r="B355" s="53" t="s">
        <v>141</v>
      </c>
      <c r="C355" s="54" t="n">
        <v>30.163</v>
      </c>
      <c r="D355" s="53" t="n">
        <v>4.90014</v>
      </c>
      <c r="E355" s="53" t="n">
        <v>0.0398392</v>
      </c>
      <c r="F355" s="54" t="n">
        <v>-0.290863</v>
      </c>
      <c r="G355" s="54" t="n">
        <f aca="false">D355*$B$9+$B$10</f>
        <v>-0.217528125918704</v>
      </c>
      <c r="H355" s="53" t="n">
        <f aca="false">G355-F355</f>
        <v>0.0733348740812959</v>
      </c>
      <c r="J355" s="55" t="n">
        <v>3.35901</v>
      </c>
      <c r="K355" s="53" t="n">
        <v>-0.129992</v>
      </c>
    </row>
    <row r="356" customFormat="false" ht="15" hidden="false" customHeight="false" outlineLevel="0" collapsed="false">
      <c r="A356" s="52" t="n">
        <v>31</v>
      </c>
      <c r="B356" s="53" t="s">
        <v>141</v>
      </c>
      <c r="C356" s="54" t="n">
        <v>19.8718</v>
      </c>
      <c r="D356" s="53" t="n">
        <v>5.31343</v>
      </c>
      <c r="E356" s="53" t="n">
        <v>0.0364253</v>
      </c>
      <c r="F356" s="54" t="n">
        <v>-0.336573</v>
      </c>
      <c r="G356" s="54" t="n">
        <f aca="false">D356*$B$9+$B$10</f>
        <v>-0.238414850201424</v>
      </c>
      <c r="H356" s="53" t="n">
        <f aca="false">G356-F356</f>
        <v>0.0981581497985765</v>
      </c>
      <c r="J356" s="55" t="n">
        <v>3.47532</v>
      </c>
      <c r="K356" s="53" t="n">
        <v>-0.132681</v>
      </c>
    </row>
    <row r="357" customFormat="false" ht="15" hidden="false" customHeight="false" outlineLevel="0" collapsed="false">
      <c r="A357" s="52" t="n">
        <v>31</v>
      </c>
      <c r="B357" s="53" t="s">
        <v>142</v>
      </c>
      <c r="C357" s="54" t="n">
        <v>9.87895</v>
      </c>
      <c r="D357" s="53" t="n">
        <v>5.53326</v>
      </c>
      <c r="E357" s="53" t="n">
        <v>0.0103022</v>
      </c>
      <c r="F357" s="54" t="n">
        <v>-0.278738</v>
      </c>
      <c r="G357" s="54" t="n">
        <f aca="false">D357*$B$9+$B$10</f>
        <v>-0.249524551861445</v>
      </c>
      <c r="H357" s="53" t="n">
        <f aca="false">G357-F357</f>
        <v>0.0292134481385551</v>
      </c>
      <c r="J357" s="55" t="n">
        <v>6.53433</v>
      </c>
      <c r="K357" s="53" t="n">
        <v>-0.316672</v>
      </c>
    </row>
    <row r="358" customFormat="false" ht="15.75" hidden="false" customHeight="false" outlineLevel="0" collapsed="false">
      <c r="A358" s="52" t="n">
        <v>31</v>
      </c>
      <c r="B358" s="53" t="s">
        <v>142</v>
      </c>
      <c r="C358" s="54" t="n">
        <v>5.14871</v>
      </c>
      <c r="D358" s="53" t="n">
        <v>5.53937</v>
      </c>
      <c r="E358" s="53" t="n">
        <v>0.0124922</v>
      </c>
      <c r="F358" s="54" t="n">
        <v>-0.27563</v>
      </c>
      <c r="G358" s="54" t="n">
        <f aca="false">D358*$B$9+$B$10</f>
        <v>-0.249833337182569</v>
      </c>
      <c r="H358" s="53" t="n">
        <f aca="false">G358-F358</f>
        <v>0.025796662817431</v>
      </c>
      <c r="J358" s="55" t="n">
        <v>6.40699</v>
      </c>
      <c r="K358" s="53" t="n">
        <v>-0.289009</v>
      </c>
    </row>
    <row r="359" customFormat="false" ht="15.75" hidden="false" customHeight="false" outlineLevel="0" collapsed="false">
      <c r="A359" s="56" t="n">
        <v>32</v>
      </c>
      <c r="B359" s="53" t="s">
        <v>142</v>
      </c>
      <c r="C359" s="57" t="n">
        <v>89.3962</v>
      </c>
      <c r="D359" s="58" t="n">
        <v>4.37868</v>
      </c>
      <c r="E359" s="58" t="n">
        <v>0.00635313</v>
      </c>
      <c r="F359" s="57" t="n">
        <v>-0.146324</v>
      </c>
      <c r="G359" s="57" t="n">
        <f aca="false">D359*$B$9+$B$10</f>
        <v>-0.191174739085084</v>
      </c>
      <c r="H359" s="58" t="n">
        <f aca="false">G359-F359</f>
        <v>-0.044850739085084</v>
      </c>
      <c r="J359" s="55" t="n">
        <v>2.83507</v>
      </c>
      <c r="K359" s="53" t="n">
        <v>-0.135929</v>
      </c>
    </row>
    <row r="360" customFormat="false" ht="15" hidden="false" customHeight="false" outlineLevel="0" collapsed="false">
      <c r="A360" s="52" t="n">
        <v>32</v>
      </c>
      <c r="B360" s="53" t="s">
        <v>142</v>
      </c>
      <c r="C360" s="54" t="n">
        <v>75.9836</v>
      </c>
      <c r="D360" s="53" t="n">
        <v>6.05518</v>
      </c>
      <c r="E360" s="53" t="n">
        <v>0.0177</v>
      </c>
      <c r="F360" s="54" t="n">
        <v>-0.241817</v>
      </c>
      <c r="G360" s="54" t="n">
        <f aca="false">D360*$B$9+$B$10</f>
        <v>-0.275901186035117</v>
      </c>
      <c r="H360" s="53" t="n">
        <f aca="false">G360-F360</f>
        <v>-0.0340841860351169</v>
      </c>
      <c r="J360" s="55" t="n">
        <v>2.88828</v>
      </c>
      <c r="K360" s="53" t="n">
        <v>-0.112718</v>
      </c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51.0905</v>
      </c>
      <c r="D361" s="53" t="n">
        <v>5.3708</v>
      </c>
      <c r="E361" s="53" t="n">
        <v>0.16437</v>
      </c>
      <c r="F361" s="54" t="n">
        <v>0.142797</v>
      </c>
      <c r="G361" s="54" t="n">
        <f aca="false">D361*$B$9+$B$10</f>
        <v>-0.241314197807462</v>
      </c>
      <c r="H361" s="53" t="n">
        <f aca="false">G361-F361</f>
        <v>-0.384111197807462</v>
      </c>
      <c r="J361" s="55" t="n">
        <v>3.00237</v>
      </c>
      <c r="K361" s="53" t="n">
        <v>-0.122631</v>
      </c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30.8498</v>
      </c>
      <c r="D362" s="53" t="n">
        <v>5.65886</v>
      </c>
      <c r="E362" s="53" t="n">
        <v>0.0327126</v>
      </c>
      <c r="F362" s="54" t="n">
        <v>-0.325141</v>
      </c>
      <c r="G362" s="54" t="n">
        <f aca="false">D362*$B$9+$B$10</f>
        <v>-0.25587208644953</v>
      </c>
      <c r="H362" s="53" t="n">
        <f aca="false">G362-F362</f>
        <v>0.0692689135504704</v>
      </c>
      <c r="J362" s="55" t="n">
        <v>3.0839</v>
      </c>
      <c r="K362" s="53" t="n">
        <v>-0.111095</v>
      </c>
    </row>
    <row r="363" customFormat="false" ht="15" hidden="false" customHeight="false" outlineLevel="0" collapsed="false">
      <c r="A363" s="52" t="n">
        <v>32</v>
      </c>
      <c r="B363" s="53" t="s">
        <v>142</v>
      </c>
      <c r="C363" s="54" t="n">
        <v>20.4086</v>
      </c>
      <c r="D363" s="53" t="n">
        <v>5.53761</v>
      </c>
      <c r="E363" s="53" t="n">
        <v>0.014882</v>
      </c>
      <c r="F363" s="54" t="n">
        <v>-0.282394</v>
      </c>
      <c r="G363" s="54" t="n">
        <f aca="false">D363*$B$9+$B$10</f>
        <v>-0.249744390838023</v>
      </c>
      <c r="H363" s="53" t="n">
        <f aca="false">G363-F363</f>
        <v>0.0326496091619774</v>
      </c>
      <c r="J363" s="55" t="n">
        <v>3.06219</v>
      </c>
      <c r="K363" s="53" t="n">
        <v>-0.119813</v>
      </c>
    </row>
    <row r="364" customFormat="false" ht="15" hidden="false" customHeight="false" outlineLevel="0" collapsed="false">
      <c r="A364" s="52" t="n">
        <v>32</v>
      </c>
      <c r="B364" s="53" t="s">
        <v>142</v>
      </c>
      <c r="C364" s="54" t="n">
        <v>9.8068</v>
      </c>
      <c r="D364" s="53" t="n">
        <v>5.49012</v>
      </c>
      <c r="E364" s="53" t="n">
        <v>0.0113505</v>
      </c>
      <c r="F364" s="54" t="n">
        <v>-0.263875</v>
      </c>
      <c r="G364" s="54" t="n">
        <f aca="false">D364*$B$9+$B$10</f>
        <v>-0.247344355666143</v>
      </c>
      <c r="H364" s="53" t="n">
        <f aca="false">G364-F364</f>
        <v>0.0165306443338575</v>
      </c>
      <c r="J364" s="55" t="n">
        <v>3.20749</v>
      </c>
      <c r="K364" s="53" t="n">
        <v>-0.117511</v>
      </c>
    </row>
    <row r="365" customFormat="false" ht="15.75" hidden="false" customHeight="false" outlineLevel="0" collapsed="false">
      <c r="A365" s="52" t="n">
        <v>32</v>
      </c>
      <c r="B365" s="53" t="s">
        <v>142</v>
      </c>
      <c r="C365" s="54" t="n">
        <v>4.80906</v>
      </c>
      <c r="D365" s="53" t="n">
        <v>5.49566</v>
      </c>
      <c r="E365" s="53" t="n">
        <v>0.0101755</v>
      </c>
      <c r="F365" s="54" t="n">
        <v>-0.267336</v>
      </c>
      <c r="G365" s="54" t="n">
        <f aca="false">D365*$B$9+$B$10</f>
        <v>-0.247624334500681</v>
      </c>
      <c r="H365" s="53" t="n">
        <f aca="false">G365-F365</f>
        <v>0.0197116654993194</v>
      </c>
      <c r="J365" s="55" t="n">
        <v>3.14782</v>
      </c>
      <c r="K365" s="53" t="n">
        <v>-0.135183</v>
      </c>
    </row>
    <row r="366" customFormat="false" ht="15.75" hidden="false" customHeight="false" outlineLevel="0" collapsed="false">
      <c r="A366" s="56" t="n">
        <v>33</v>
      </c>
      <c r="B366" s="53" t="s">
        <v>142</v>
      </c>
      <c r="C366" s="57" t="n">
        <v>54.9909</v>
      </c>
      <c r="D366" s="58" t="n">
        <v>3.33245</v>
      </c>
      <c r="E366" s="58" t="n">
        <v>0.007312</v>
      </c>
      <c r="F366" s="57" t="n">
        <v>-0.127548</v>
      </c>
      <c r="G366" s="57" t="n">
        <f aca="false">D366*$B$9+$B$10</f>
        <v>-0.138300685644862</v>
      </c>
      <c r="H366" s="58" t="n">
        <f aca="false">G366-F366</f>
        <v>-0.0107526856448616</v>
      </c>
      <c r="J366" s="55" t="n">
        <v>3.06137</v>
      </c>
      <c r="K366" s="53" t="n">
        <v>-0.112635</v>
      </c>
    </row>
    <row r="367" customFormat="false" ht="15" hidden="false" customHeight="false" outlineLevel="0" collapsed="false">
      <c r="A367" s="52" t="n">
        <v>33</v>
      </c>
      <c r="B367" s="53" t="s">
        <v>142</v>
      </c>
      <c r="C367" s="54" t="n">
        <v>50.1463</v>
      </c>
      <c r="D367" s="53" t="n">
        <v>3.43168</v>
      </c>
      <c r="E367" s="53" t="n">
        <v>0.00704818</v>
      </c>
      <c r="F367" s="54" t="n">
        <v>-0.145319</v>
      </c>
      <c r="G367" s="54" t="n">
        <f aca="false">D367*$B$9+$B$10</f>
        <v>-0.143315541195623</v>
      </c>
      <c r="H367" s="53" t="n">
        <f aca="false">G367-F367</f>
        <v>0.00200345880437686</v>
      </c>
      <c r="J367" s="55" t="n">
        <v>3.01685</v>
      </c>
      <c r="K367" s="53" t="n">
        <v>-0.136154</v>
      </c>
    </row>
    <row r="368" customFormat="false" ht="15" hidden="false" customHeight="false" outlineLevel="0" collapsed="false">
      <c r="A368" s="52" t="n">
        <v>33</v>
      </c>
      <c r="B368" s="53" t="s">
        <v>142</v>
      </c>
      <c r="C368" s="54" t="n">
        <v>30.2711</v>
      </c>
      <c r="D368" s="53" t="n">
        <v>4.37139</v>
      </c>
      <c r="E368" s="53" t="n">
        <v>0.0101734</v>
      </c>
      <c r="F368" s="54" t="n">
        <v>-0.20561</v>
      </c>
      <c r="G368" s="54" t="n">
        <f aca="false">D368*$B$9+$B$10</f>
        <v>-0.190806319282957</v>
      </c>
      <c r="H368" s="53" t="n">
        <f aca="false">G368-F368</f>
        <v>0.0148036807170429</v>
      </c>
      <c r="J368" s="55" t="n">
        <v>3.34003</v>
      </c>
      <c r="K368" s="53" t="n">
        <v>-0.0899711</v>
      </c>
    </row>
    <row r="369" customFormat="false" ht="15" hidden="false" customHeight="false" outlineLevel="0" collapsed="false">
      <c r="A369" s="52" t="n">
        <v>33</v>
      </c>
      <c r="B369" s="53" t="s">
        <v>142</v>
      </c>
      <c r="C369" s="54" t="n">
        <v>20.0122</v>
      </c>
      <c r="D369" s="53" t="n">
        <v>5.26421</v>
      </c>
      <c r="E369" s="53" t="n">
        <v>0.0108401</v>
      </c>
      <c r="F369" s="54" t="n">
        <v>-0.225792</v>
      </c>
      <c r="G369" s="54" t="n">
        <f aca="false">D369*$B$9+$B$10</f>
        <v>-0.23592738481587</v>
      </c>
      <c r="H369" s="53" t="n">
        <f aca="false">G369-F369</f>
        <v>-0.01013538481587</v>
      </c>
      <c r="J369" s="55" t="n">
        <v>3.3763</v>
      </c>
      <c r="K369" s="53" t="n">
        <v>-0.110701</v>
      </c>
    </row>
    <row r="370" customFormat="false" ht="15" hidden="false" customHeight="false" outlineLevel="0" collapsed="false">
      <c r="A370" s="52" t="n">
        <v>33</v>
      </c>
      <c r="B370" s="53" t="s">
        <v>141</v>
      </c>
      <c r="C370" s="54" t="n">
        <v>9.93907</v>
      </c>
      <c r="D370" s="53" t="n">
        <v>5.77192</v>
      </c>
      <c r="E370" s="53" t="n">
        <v>0.0181063</v>
      </c>
      <c r="F370" s="54" t="n">
        <v>-0.382079</v>
      </c>
      <c r="G370" s="54" t="n">
        <f aca="false">D370*$B$9+$B$10</f>
        <v>-0.261585878332721</v>
      </c>
      <c r="H370" s="53" t="n">
        <f aca="false">G370-F370</f>
        <v>0.120493121667279</v>
      </c>
      <c r="J370" s="55" t="n">
        <v>3.81346</v>
      </c>
      <c r="K370" s="53" t="n">
        <v>-0.114535</v>
      </c>
    </row>
    <row r="371" customFormat="false" ht="15.75" hidden="false" customHeight="false" outlineLevel="0" collapsed="false">
      <c r="A371" s="52" t="n">
        <v>33</v>
      </c>
      <c r="B371" s="53" t="s">
        <v>142</v>
      </c>
      <c r="C371" s="54" t="n">
        <v>5.14556</v>
      </c>
      <c r="D371" s="53" t="n">
        <v>6.17325</v>
      </c>
      <c r="E371" s="53" t="n">
        <v>0.00775808</v>
      </c>
      <c r="F371" s="54" t="n">
        <v>-0.290751</v>
      </c>
      <c r="G371" s="54" t="n">
        <f aca="false">D371*$B$9+$B$10</f>
        <v>-0.281868171774091</v>
      </c>
      <c r="H371" s="53" t="n">
        <f aca="false">G371-F371</f>
        <v>0.00888282822590886</v>
      </c>
      <c r="J371" s="55"/>
      <c r="K371" s="53"/>
    </row>
    <row r="372" customFormat="false" ht="15.75" hidden="false" customHeight="false" outlineLevel="0" collapsed="false">
      <c r="A372" s="56" t="n">
        <v>34</v>
      </c>
      <c r="B372" s="53" t="s">
        <v>142</v>
      </c>
      <c r="C372" s="57" t="n">
        <v>185.33</v>
      </c>
      <c r="D372" s="58" t="n">
        <v>2.0032</v>
      </c>
      <c r="E372" s="58" t="n">
        <v>0.00541751</v>
      </c>
      <c r="F372" s="57" t="n">
        <v>-0.0538049</v>
      </c>
      <c r="G372" s="57" t="n">
        <f aca="false">D372*$B$9+$B$10</f>
        <v>-0.0711234535492271</v>
      </c>
      <c r="H372" s="58" t="n">
        <f aca="false">G372-F372</f>
        <v>-0.0173185535492271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42</v>
      </c>
      <c r="C373" s="54" t="n">
        <v>174.978</v>
      </c>
      <c r="D373" s="53" t="n">
        <v>2.01261</v>
      </c>
      <c r="E373" s="53" t="n">
        <v>0.00250629</v>
      </c>
      <c r="F373" s="54" t="n">
        <v>-0.0553942</v>
      </c>
      <c r="G373" s="54" t="n">
        <f aca="false">D373*$B$9+$B$10</f>
        <v>-0.0715990132663758</v>
      </c>
      <c r="H373" s="53" t="n">
        <f aca="false">G373-F373</f>
        <v>-0.0162048132663758</v>
      </c>
      <c r="J373" s="55"/>
      <c r="K373" s="53"/>
    </row>
    <row r="374" customFormat="false" ht="15" hidden="false" customHeight="false" outlineLevel="0" collapsed="false">
      <c r="A374" s="52" t="n">
        <v>34</v>
      </c>
      <c r="B374" s="53" t="s">
        <v>142</v>
      </c>
      <c r="C374" s="54" t="n">
        <v>149.73</v>
      </c>
      <c r="D374" s="53" t="n">
        <v>1.99157</v>
      </c>
      <c r="E374" s="53" t="n">
        <v>0.00267315</v>
      </c>
      <c r="F374" s="54" t="n">
        <v>-0.0654273</v>
      </c>
      <c r="G374" s="54" t="n">
        <f aca="false">D374*$B$9+$B$10</f>
        <v>-0.0705357001474801</v>
      </c>
      <c r="H374" s="53" t="n">
        <f aca="false">G374-F374</f>
        <v>-0.00510840014748011</v>
      </c>
      <c r="J374" s="55"/>
      <c r="K374" s="53"/>
    </row>
    <row r="375" customFormat="false" ht="15" hidden="false" customHeight="false" outlineLevel="0" collapsed="false">
      <c r="A375" s="52" t="n">
        <v>34</v>
      </c>
      <c r="B375" s="53" t="s">
        <v>142</v>
      </c>
      <c r="C375" s="54" t="n">
        <v>124.912</v>
      </c>
      <c r="D375" s="53" t="n">
        <v>2.2385</v>
      </c>
      <c r="E375" s="53" t="n">
        <v>0.00472504</v>
      </c>
      <c r="F375" s="54" t="n">
        <v>-0.0724981</v>
      </c>
      <c r="G375" s="54" t="n">
        <f aca="false">D375*$B$9+$B$10</f>
        <v>-0.0830149733627331</v>
      </c>
      <c r="H375" s="53" t="n">
        <f aca="false">G375-F375</f>
        <v>-0.0105168733627331</v>
      </c>
      <c r="J375" s="55"/>
      <c r="K375" s="53"/>
    </row>
    <row r="376" customFormat="false" ht="15" hidden="false" customHeight="false" outlineLevel="0" collapsed="false">
      <c r="A376" s="52" t="n">
        <v>34</v>
      </c>
      <c r="B376" s="53" t="s">
        <v>142</v>
      </c>
      <c r="C376" s="54" t="n">
        <v>100.184</v>
      </c>
      <c r="D376" s="53" t="n">
        <v>2.15072</v>
      </c>
      <c r="E376" s="53" t="n">
        <v>0.00768462</v>
      </c>
      <c r="F376" s="54" t="n">
        <v>-0.093282</v>
      </c>
      <c r="G376" s="54" t="n">
        <f aca="false">D376*$B$9+$B$10</f>
        <v>-0.0785787744284808</v>
      </c>
      <c r="H376" s="53" t="n">
        <f aca="false">G376-F376</f>
        <v>0.0147032255715192</v>
      </c>
      <c r="J376" s="55"/>
      <c r="K376" s="53"/>
    </row>
    <row r="377" customFormat="false" ht="15" hidden="false" customHeight="false" outlineLevel="0" collapsed="false">
      <c r="A377" s="52" t="n">
        <v>34</v>
      </c>
      <c r="B377" s="53" t="s">
        <v>142</v>
      </c>
      <c r="C377" s="54" t="n">
        <v>74.9682</v>
      </c>
      <c r="D377" s="53" t="n">
        <v>3.19781</v>
      </c>
      <c r="E377" s="53" t="n">
        <v>0.0101302</v>
      </c>
      <c r="F377" s="54" t="n">
        <v>-0.159191</v>
      </c>
      <c r="G377" s="54" t="n">
        <f aca="false">D377*$B$9+$B$10</f>
        <v>-0.131496290287061</v>
      </c>
      <c r="H377" s="53" t="n">
        <f aca="false">G377-F377</f>
        <v>0.0276947097129389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42</v>
      </c>
      <c r="C378" s="54" t="n">
        <v>50.3144</v>
      </c>
      <c r="D378" s="53" t="n">
        <v>3.4832</v>
      </c>
      <c r="E378" s="53" t="n">
        <v>0.0103451</v>
      </c>
      <c r="F378" s="54" t="n">
        <v>-0.176797</v>
      </c>
      <c r="G378" s="54" t="n">
        <f aca="false">D378*$B$9+$B$10</f>
        <v>-0.145919243281436</v>
      </c>
      <c r="H378" s="53" t="n">
        <f aca="false">G378-F378</f>
        <v>0.0308777567185637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42</v>
      </c>
      <c r="C379" s="54" t="n">
        <v>29.9501</v>
      </c>
      <c r="D379" s="53" t="n">
        <v>3.97478</v>
      </c>
      <c r="E379" s="53" t="n">
        <v>0.00679073</v>
      </c>
      <c r="F379" s="54" t="n">
        <v>-0.21722</v>
      </c>
      <c r="G379" s="54" t="n">
        <f aca="false">D379*$B$9+$B$10</f>
        <v>-0.170762563765598</v>
      </c>
      <c r="H379" s="53" t="n">
        <f aca="false">G379-F379</f>
        <v>0.046457436234402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41</v>
      </c>
      <c r="C380" s="54" t="n">
        <v>19.7057</v>
      </c>
      <c r="D380" s="53" t="n">
        <v>4.37929</v>
      </c>
      <c r="E380" s="53" t="n">
        <v>0.010161</v>
      </c>
      <c r="F380" s="54" t="n">
        <v>-0.313714</v>
      </c>
      <c r="G380" s="54" t="n">
        <f aca="false">D380*$B$9+$B$10</f>
        <v>-0.191205567079501</v>
      </c>
      <c r="H380" s="53" t="n">
        <f aca="false">G380-F380</f>
        <v>0.122508432920499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41</v>
      </c>
      <c r="C381" s="54" t="n">
        <v>10.2118</v>
      </c>
      <c r="D381" s="53" t="n">
        <v>4.87532</v>
      </c>
      <c r="E381" s="53" t="n">
        <v>0.0144339</v>
      </c>
      <c r="F381" s="54" t="n">
        <v>-0.359676</v>
      </c>
      <c r="G381" s="54" t="n">
        <f aca="false">D381*$B$9+$B$10</f>
        <v>-0.216273780309817</v>
      </c>
      <c r="H381" s="53" t="n">
        <f aca="false">G381-F381</f>
        <v>0.143402219690183</v>
      </c>
      <c r="J381" s="55"/>
      <c r="K381" s="53"/>
    </row>
    <row r="382" customFormat="false" ht="15.75" hidden="false" customHeight="false" outlineLevel="0" collapsed="false">
      <c r="A382" s="52" t="n">
        <v>34</v>
      </c>
      <c r="B382" s="53" t="s">
        <v>141</v>
      </c>
      <c r="C382" s="54" t="n">
        <v>5.10702</v>
      </c>
      <c r="D382" s="53" t="n">
        <v>6.378</v>
      </c>
      <c r="E382" s="53" t="n">
        <v>0.0232548</v>
      </c>
      <c r="F382" s="54" t="n">
        <v>-0.408996</v>
      </c>
      <c r="G382" s="54" t="n">
        <f aca="false">D382*$B$9+$B$10</f>
        <v>-0.292215764981976</v>
      </c>
      <c r="H382" s="53" t="n">
        <f aca="false">G382-F382</f>
        <v>0.116780235018024</v>
      </c>
      <c r="J382" s="55"/>
      <c r="K382" s="53"/>
    </row>
    <row r="383" customFormat="false" ht="15.75" hidden="false" customHeight="false" outlineLevel="0" collapsed="false">
      <c r="A383" s="56" t="n">
        <v>35</v>
      </c>
      <c r="B383" s="53" t="s">
        <v>142</v>
      </c>
      <c r="C383" s="57" t="n">
        <v>227.203</v>
      </c>
      <c r="D383" s="58" t="n">
        <v>2.04644</v>
      </c>
      <c r="E383" s="58" t="n">
        <v>0.00126388</v>
      </c>
      <c r="F383" s="57" t="n">
        <v>-0.0615602</v>
      </c>
      <c r="G383" s="57" t="n">
        <f aca="false">D383*$B$9+$B$10</f>
        <v>-0.073308703514106</v>
      </c>
      <c r="H383" s="58" t="n">
        <f aca="false">G383-F383</f>
        <v>-0.011748503514106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42</v>
      </c>
      <c r="C384" s="54" t="n">
        <v>199.59</v>
      </c>
      <c r="D384" s="53" t="n">
        <v>2.20119</v>
      </c>
      <c r="E384" s="53" t="n">
        <v>0.0222463</v>
      </c>
      <c r="F384" s="54" t="n">
        <v>-0.128809</v>
      </c>
      <c r="G384" s="54" t="n">
        <f aca="false">D384*$B$9+$B$10</f>
        <v>-0.0811294119337407</v>
      </c>
      <c r="H384" s="53" t="n">
        <f aca="false">G384-F384</f>
        <v>0.0476795880662593</v>
      </c>
      <c r="J384" s="55"/>
      <c r="K384" s="53"/>
    </row>
    <row r="385" customFormat="false" ht="15" hidden="false" customHeight="false" outlineLevel="0" collapsed="false">
      <c r="A385" s="52" t="n">
        <v>35</v>
      </c>
      <c r="B385" s="53" t="s">
        <v>142</v>
      </c>
      <c r="C385" s="54" t="n">
        <v>161.139</v>
      </c>
      <c r="D385" s="53" t="n">
        <v>2.19474</v>
      </c>
      <c r="E385" s="53" t="n">
        <v>0.00314645</v>
      </c>
      <c r="F385" s="54" t="n">
        <v>-0.0662572</v>
      </c>
      <c r="G385" s="54" t="n">
        <f aca="false">D385*$B$9+$B$10</f>
        <v>-0.0808034437960564</v>
      </c>
      <c r="H385" s="53" t="n">
        <f aca="false">G385-F385</f>
        <v>-0.0145462437960564</v>
      </c>
      <c r="J385" s="55"/>
      <c r="K385" s="53"/>
    </row>
    <row r="386" customFormat="false" ht="15" hidden="false" customHeight="false" outlineLevel="0" collapsed="false">
      <c r="A386" s="52" t="n">
        <v>35</v>
      </c>
      <c r="B386" s="53" t="s">
        <v>142</v>
      </c>
      <c r="C386" s="54" t="n">
        <v>121.389</v>
      </c>
      <c r="D386" s="53" t="n">
        <v>2.48554</v>
      </c>
      <c r="E386" s="53" t="n">
        <v>0.00650509</v>
      </c>
      <c r="F386" s="54" t="n">
        <v>-0.0874605</v>
      </c>
      <c r="G386" s="54" t="n">
        <f aca="false">D386*$B$9+$B$10</f>
        <v>-0.0954998057245202</v>
      </c>
      <c r="H386" s="53" t="n">
        <f aca="false">G386-F386</f>
        <v>-0.00803930572452019</v>
      </c>
      <c r="J386" s="55"/>
      <c r="K386" s="53"/>
    </row>
    <row r="387" customFormat="false" ht="15" hidden="false" customHeight="false" outlineLevel="0" collapsed="false">
      <c r="A387" s="52" t="n">
        <v>35</v>
      </c>
      <c r="B387" s="53" t="s">
        <v>142</v>
      </c>
      <c r="C387" s="54" t="n">
        <v>80.6272</v>
      </c>
      <c r="D387" s="53" t="n">
        <v>3.14185</v>
      </c>
      <c r="E387" s="53" t="n">
        <v>0.00724817</v>
      </c>
      <c r="F387" s="54" t="n">
        <v>-0.139149</v>
      </c>
      <c r="G387" s="54" t="n">
        <f aca="false">D387*$B$9+$B$10</f>
        <v>-0.128668200832051</v>
      </c>
      <c r="H387" s="53" t="n">
        <f aca="false">G387-F387</f>
        <v>0.0104807991679486</v>
      </c>
      <c r="J387" s="55"/>
      <c r="K387" s="53"/>
    </row>
    <row r="388" customFormat="false" ht="15" hidden="false" customHeight="false" outlineLevel="0" collapsed="false">
      <c r="A388" s="52" t="n">
        <v>35</v>
      </c>
      <c r="B388" s="53" t="s">
        <v>141</v>
      </c>
      <c r="C388" s="54" t="n">
        <v>40.2625</v>
      </c>
      <c r="D388" s="53" t="n">
        <v>4.48393</v>
      </c>
      <c r="E388" s="53" t="n">
        <v>0.00927878</v>
      </c>
      <c r="F388" s="54" t="n">
        <v>-0.135067</v>
      </c>
      <c r="G388" s="54" t="n">
        <f aca="false">D388*$B$9+$B$10</f>
        <v>-0.196493831564351</v>
      </c>
      <c r="H388" s="53" t="n">
        <f aca="false">G388-F388</f>
        <v>-0.0614268315643509</v>
      </c>
      <c r="J388" s="55"/>
      <c r="K388" s="53"/>
    </row>
    <row r="389" customFormat="false" ht="15" hidden="false" customHeight="false" outlineLevel="0" collapsed="false">
      <c r="A389" s="52" t="n">
        <v>35</v>
      </c>
      <c r="B389" s="53" t="s">
        <v>141</v>
      </c>
      <c r="C389" s="54" t="n">
        <v>20.4449</v>
      </c>
      <c r="D389" s="53" t="n">
        <v>5.32898</v>
      </c>
      <c r="E389" s="53" t="n">
        <v>0.0185791</v>
      </c>
      <c r="F389" s="54" t="n">
        <v>-0.309025</v>
      </c>
      <c r="G389" s="54" t="n">
        <f aca="false">D389*$B$9+$B$10</f>
        <v>-0.239200711370569</v>
      </c>
      <c r="H389" s="53" t="n">
        <f aca="false">G389-F389</f>
        <v>0.0698242886294306</v>
      </c>
      <c r="J389" s="55"/>
      <c r="K389" s="53"/>
    </row>
    <row r="390" customFormat="false" ht="15.75" hidden="false" customHeight="false" outlineLevel="0" collapsed="false">
      <c r="A390" s="52" t="n">
        <v>35</v>
      </c>
      <c r="B390" s="53" t="s">
        <v>142</v>
      </c>
      <c r="C390" s="54" t="n">
        <v>5.22657</v>
      </c>
      <c r="D390" s="53" t="n">
        <v>5.72748</v>
      </c>
      <c r="E390" s="53" t="n">
        <v>0.00857227</v>
      </c>
      <c r="F390" s="54" t="n">
        <v>-0.263519</v>
      </c>
      <c r="G390" s="54" t="n">
        <f aca="false">D390*$B$9+$B$10</f>
        <v>-0.259339983132924</v>
      </c>
      <c r="H390" s="53" t="n">
        <f aca="false">G390-F390</f>
        <v>0.00417901686707567</v>
      </c>
      <c r="J390" s="55"/>
      <c r="K390" s="53"/>
    </row>
    <row r="391" customFormat="false" ht="15.75" hidden="false" customHeight="false" outlineLevel="0" collapsed="false">
      <c r="A391" s="56" t="n">
        <v>36</v>
      </c>
      <c r="B391" s="53" t="s">
        <v>142</v>
      </c>
      <c r="C391" s="57" t="n">
        <v>131.975</v>
      </c>
      <c r="D391" s="58" t="n">
        <v>1.55864</v>
      </c>
      <c r="E391" s="58" t="n">
        <v>0.005329</v>
      </c>
      <c r="F391" s="57" t="n">
        <v>-0.044361</v>
      </c>
      <c r="G391" s="57" t="n">
        <f aca="false">D391*$B$9+$B$10</f>
        <v>-0.048656415519936</v>
      </c>
      <c r="H391" s="58" t="n">
        <f aca="false">G391-F391</f>
        <v>-0.00429541551993598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42</v>
      </c>
      <c r="C392" s="54" t="n">
        <v>125.472</v>
      </c>
      <c r="D392" s="53" t="n">
        <v>1.5739</v>
      </c>
      <c r="E392" s="53" t="n">
        <v>0.000972119</v>
      </c>
      <c r="F392" s="54" t="n">
        <v>-0.0440955</v>
      </c>
      <c r="G392" s="54" t="n">
        <f aca="false">D392*$B$9+$B$10</f>
        <v>-0.04942762075731</v>
      </c>
      <c r="H392" s="53" t="n">
        <f aca="false">G392-F392</f>
        <v>-0.00533212075730997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42</v>
      </c>
      <c r="C393" s="54" t="n">
        <v>100.024</v>
      </c>
      <c r="D393" s="53" t="n">
        <v>2.03661</v>
      </c>
      <c r="E393" s="53" t="n">
        <v>0.0030966</v>
      </c>
      <c r="F393" s="54" t="n">
        <v>-0.07939</v>
      </c>
      <c r="G393" s="54" t="n">
        <f aca="false">D393*$B$9+$B$10</f>
        <v>-0.072811917964736</v>
      </c>
      <c r="H393" s="53" t="n">
        <f aca="false">G393-F393</f>
        <v>0.00657808203526403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42</v>
      </c>
      <c r="C394" s="54" t="n">
        <v>75.2867</v>
      </c>
      <c r="D394" s="53" t="n">
        <v>2.98953</v>
      </c>
      <c r="E394" s="53" t="n">
        <v>0.0066777</v>
      </c>
      <c r="F394" s="54" t="n">
        <v>-0.136469</v>
      </c>
      <c r="G394" s="54" t="n">
        <f aca="false">D394*$B$9+$B$10</f>
        <v>-0.120970299013126</v>
      </c>
      <c r="H394" s="53" t="n">
        <f aca="false">G394-F394</f>
        <v>0.0154987009868744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42</v>
      </c>
      <c r="C395" s="54" t="n">
        <v>50.2916</v>
      </c>
      <c r="D395" s="53" t="n">
        <v>3.64096</v>
      </c>
      <c r="E395" s="53" t="n">
        <v>0.00553909</v>
      </c>
      <c r="F395" s="54" t="n">
        <v>-0.121042</v>
      </c>
      <c r="G395" s="54" t="n">
        <f aca="false">D395*$B$9+$B$10</f>
        <v>-0.153892070165324</v>
      </c>
      <c r="H395" s="53" t="n">
        <f aca="false">G395-F395</f>
        <v>-0.0328500701653236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42</v>
      </c>
      <c r="C396" s="54" t="n">
        <v>40.6085</v>
      </c>
      <c r="D396" s="53" t="n">
        <v>4.13117</v>
      </c>
      <c r="E396" s="53" t="n">
        <v>0.0105309</v>
      </c>
      <c r="F396" s="54" t="n">
        <v>-0.17483</v>
      </c>
      <c r="G396" s="54" t="n">
        <f aca="false">D396*$B$9+$B$10</f>
        <v>-0.178666154006287</v>
      </c>
      <c r="H396" s="53" t="n">
        <f aca="false">G396-F396</f>
        <v>-0.00383615400628731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41</v>
      </c>
      <c r="C397" s="54" t="n">
        <v>30.5373</v>
      </c>
      <c r="D397" s="53" t="n">
        <v>4.3285</v>
      </c>
      <c r="E397" s="53" t="n">
        <v>0.027116</v>
      </c>
      <c r="F397" s="54" t="n">
        <v>-0.242502</v>
      </c>
      <c r="G397" s="54" t="n">
        <f aca="false">D397*$B$9+$B$10</f>
        <v>-0.188638757511596</v>
      </c>
      <c r="H397" s="53" t="n">
        <f aca="false">G397-F397</f>
        <v>0.053863242488404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41</v>
      </c>
      <c r="C398" s="54" t="n">
        <v>10.4372</v>
      </c>
      <c r="D398" s="53" t="n">
        <v>5.62741</v>
      </c>
      <c r="E398" s="53" t="n">
        <v>0.0079084</v>
      </c>
      <c r="F398" s="54" t="n">
        <v>-0.312593</v>
      </c>
      <c r="G398" s="54" t="n">
        <f aca="false">D398*$B$9+$B$10</f>
        <v>-0.25428267591772</v>
      </c>
      <c r="H398" s="53" t="n">
        <f aca="false">G398-F398</f>
        <v>0.0583103240822798</v>
      </c>
      <c r="J398" s="55"/>
      <c r="K398" s="53"/>
    </row>
    <row r="399" customFormat="false" ht="15.75" hidden="false" customHeight="false" outlineLevel="0" collapsed="false">
      <c r="A399" s="52" t="n">
        <v>36</v>
      </c>
      <c r="B399" s="53" t="s">
        <v>142</v>
      </c>
      <c r="C399" s="54" t="n">
        <v>5.56117</v>
      </c>
      <c r="D399" s="53" t="n">
        <v>5.87991</v>
      </c>
      <c r="E399" s="53" t="n">
        <v>0.0116344</v>
      </c>
      <c r="F399" s="54" t="n">
        <v>-0.294091</v>
      </c>
      <c r="G399" s="54" t="n">
        <f aca="false">D399*$B$9+$B$10</f>
        <v>-0.267043444098384</v>
      </c>
      <c r="H399" s="53" t="n">
        <f aca="false">G399-F399</f>
        <v>0.0270475559016158</v>
      </c>
      <c r="J399" s="55"/>
      <c r="K399" s="53"/>
    </row>
    <row r="400" customFormat="false" ht="15.75" hidden="false" customHeight="false" outlineLevel="0" collapsed="false">
      <c r="A400" s="56" t="n">
        <v>37</v>
      </c>
      <c r="B400" s="53" t="s">
        <v>142</v>
      </c>
      <c r="C400" s="57" t="n">
        <v>392.136</v>
      </c>
      <c r="D400" s="58" t="n">
        <v>3.18695</v>
      </c>
      <c r="E400" s="58" t="n">
        <v>0.00159987</v>
      </c>
      <c r="F400" s="57" t="n">
        <v>-0.109054</v>
      </c>
      <c r="G400" s="57" t="n">
        <f aca="false">D400*$B$9+$B$10</f>
        <v>-0.130947450911053</v>
      </c>
      <c r="H400" s="58" t="n">
        <f aca="false">G400-F400</f>
        <v>-0.0218934509110532</v>
      </c>
      <c r="J400" s="55"/>
      <c r="K400" s="53"/>
    </row>
    <row r="401" customFormat="false" ht="15" hidden="false" customHeight="false" outlineLevel="0" collapsed="false">
      <c r="A401" s="52" t="n">
        <v>37</v>
      </c>
      <c r="B401" s="53" t="s">
        <v>142</v>
      </c>
      <c r="C401" s="54" t="n">
        <v>299.324</v>
      </c>
      <c r="D401" s="53" t="n">
        <v>3.22696</v>
      </c>
      <c r="E401" s="53" t="n">
        <v>0.00364783</v>
      </c>
      <c r="F401" s="54" t="n">
        <v>-0.129041</v>
      </c>
      <c r="G401" s="54" t="n">
        <f aca="false">D401*$B$9+$B$10</f>
        <v>-0.132969464118611</v>
      </c>
      <c r="H401" s="53" t="n">
        <f aca="false">G401-F401</f>
        <v>-0.00392846411861109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42</v>
      </c>
      <c r="C402" s="54" t="n">
        <v>250.336</v>
      </c>
      <c r="D402" s="53" t="n">
        <v>3.25543</v>
      </c>
      <c r="E402" s="53" t="n">
        <v>0.00494263</v>
      </c>
      <c r="F402" s="54" t="n">
        <v>-0.129568</v>
      </c>
      <c r="G402" s="54" t="n">
        <f aca="false">D402*$B$9+$B$10</f>
        <v>-0.134408272317041</v>
      </c>
      <c r="H402" s="53" t="n">
        <f aca="false">G402-F402</f>
        <v>-0.00484027231704082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42</v>
      </c>
      <c r="C403" s="54" t="n">
        <v>200.093</v>
      </c>
      <c r="D403" s="53" t="n">
        <v>3.28156</v>
      </c>
      <c r="E403" s="53" t="n">
        <v>0.00525892</v>
      </c>
      <c r="F403" s="54" t="n">
        <v>-0.129444</v>
      </c>
      <c r="G403" s="54" t="n">
        <f aca="false">D403*$B$9+$B$10</f>
        <v>-0.13572882230738</v>
      </c>
      <c r="H403" s="53" t="n">
        <f aca="false">G403-F403</f>
        <v>-0.00628482230738039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42</v>
      </c>
      <c r="C404" s="54" t="n">
        <v>175.263</v>
      </c>
      <c r="D404" s="53" t="n">
        <v>3.31059</v>
      </c>
      <c r="E404" s="53" t="n">
        <v>0.0024394</v>
      </c>
      <c r="F404" s="54" t="n">
        <v>-0.128407</v>
      </c>
      <c r="G404" s="54" t="n">
        <f aca="false">D404*$B$9+$B$10</f>
        <v>-0.137195931615439</v>
      </c>
      <c r="H404" s="53" t="n">
        <f aca="false">G404-F404</f>
        <v>-0.00878893161543856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42</v>
      </c>
      <c r="C405" s="54" t="n">
        <v>150.557</v>
      </c>
      <c r="D405" s="53" t="n">
        <v>3.32991</v>
      </c>
      <c r="E405" s="53" t="n">
        <v>0.0022435</v>
      </c>
      <c r="F405" s="54" t="n">
        <v>-0.127091</v>
      </c>
      <c r="G405" s="54" t="n">
        <f aca="false">D405*$B$9+$B$10</f>
        <v>-0.138172319897618</v>
      </c>
      <c r="H405" s="53" t="n">
        <f aca="false">G405-F405</f>
        <v>-0.0110813198976185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42</v>
      </c>
      <c r="C406" s="54" t="n">
        <v>124.883</v>
      </c>
      <c r="D406" s="53" t="n">
        <v>3.36778</v>
      </c>
      <c r="E406" s="53" t="n">
        <v>0.00551563</v>
      </c>
      <c r="F406" s="54" t="n">
        <v>-0.12922</v>
      </c>
      <c r="G406" s="54" t="n">
        <f aca="false">D406*$B$9+$B$10</f>
        <v>-0.140086182436239</v>
      </c>
      <c r="H406" s="53" t="n">
        <f aca="false">G406-F406</f>
        <v>-0.0108661824362393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42</v>
      </c>
      <c r="C407" s="54" t="n">
        <v>100.219</v>
      </c>
      <c r="D407" s="53" t="n">
        <v>3.3758</v>
      </c>
      <c r="E407" s="53" t="n">
        <v>0.00437915</v>
      </c>
      <c r="F407" s="54" t="n">
        <v>-0.129199</v>
      </c>
      <c r="G407" s="54" t="n">
        <f aca="false">D407*$B$9+$B$10</f>
        <v>-0.140491494756275</v>
      </c>
      <c r="H407" s="53" t="n">
        <f aca="false">G407-F407</f>
        <v>-0.0112924947562746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42</v>
      </c>
      <c r="C408" s="54" t="n">
        <v>74.6453</v>
      </c>
      <c r="D408" s="53" t="n">
        <v>3.4743</v>
      </c>
      <c r="E408" s="53" t="n">
        <v>0.00566233</v>
      </c>
      <c r="F408" s="54" t="n">
        <v>-0.108697</v>
      </c>
      <c r="G408" s="54" t="n">
        <f aca="false">D408*$B$9+$B$10</f>
        <v>-0.145469457789128</v>
      </c>
      <c r="H408" s="53" t="n">
        <f aca="false">G408-F408</f>
        <v>-0.0367724577891277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42</v>
      </c>
      <c r="C409" s="54" t="n">
        <v>49.8087</v>
      </c>
      <c r="D409" s="53" t="n">
        <v>3.55195</v>
      </c>
      <c r="E409" s="53" t="n">
        <v>0.00675753</v>
      </c>
      <c r="F409" s="54" t="n">
        <v>-0.11805</v>
      </c>
      <c r="G409" s="54" t="n">
        <f aca="false">D409*$B$9+$B$10</f>
        <v>-0.14939370986528</v>
      </c>
      <c r="H409" s="53" t="n">
        <f aca="false">G409-F409</f>
        <v>-0.0313437098652804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42</v>
      </c>
      <c r="C410" s="54" t="n">
        <v>20.0562</v>
      </c>
      <c r="D410" s="53" t="n">
        <v>3.73342</v>
      </c>
      <c r="E410" s="53" t="n">
        <v>0.007503</v>
      </c>
      <c r="F410" s="54" t="n">
        <v>-0.115577</v>
      </c>
      <c r="G410" s="54" t="n">
        <f aca="false">D410*$B$9+$B$10</f>
        <v>-0.158564785515756</v>
      </c>
      <c r="H410" s="53" t="n">
        <f aca="false">G410-F410</f>
        <v>-0.0429877855157561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41</v>
      </c>
      <c r="C411" s="54" t="n">
        <v>10.4238</v>
      </c>
      <c r="D411" s="53" t="n">
        <v>4.01322</v>
      </c>
      <c r="E411" s="53" t="n">
        <v>0.00729863</v>
      </c>
      <c r="F411" s="54" t="n">
        <v>-0.0837846</v>
      </c>
      <c r="G411" s="54" t="n">
        <f aca="false">D411*$B$9+$B$10</f>
        <v>-0.172705232790805</v>
      </c>
      <c r="H411" s="53" t="n">
        <f aca="false">G411-F411</f>
        <v>-0.0889206327908048</v>
      </c>
      <c r="J411" s="55"/>
      <c r="K411" s="53"/>
    </row>
    <row r="412" customFormat="false" ht="15.75" hidden="false" customHeight="false" outlineLevel="0" collapsed="false">
      <c r="A412" s="52" t="n">
        <v>37</v>
      </c>
      <c r="B412" s="53" t="s">
        <v>141</v>
      </c>
      <c r="C412" s="54" t="n">
        <v>5.32115</v>
      </c>
      <c r="D412" s="53" t="n">
        <v>4.41403</v>
      </c>
      <c r="E412" s="53" t="n">
        <v>0.0137049</v>
      </c>
      <c r="F412" s="54" t="n">
        <v>0.0950332</v>
      </c>
      <c r="G412" s="54" t="n">
        <f aca="false">D412*$B$9+$B$10</f>
        <v>-0.192961246630377</v>
      </c>
      <c r="H412" s="53" t="n">
        <f aca="false">G412-F412</f>
        <v>-0.287994446630377</v>
      </c>
      <c r="J412" s="55"/>
      <c r="K412" s="53"/>
    </row>
    <row r="413" customFormat="false" ht="15.75" hidden="false" customHeight="false" outlineLevel="0" collapsed="false">
      <c r="A413" s="56" t="n">
        <v>38</v>
      </c>
      <c r="B413" s="53" t="s">
        <v>142</v>
      </c>
      <c r="C413" s="57" t="n">
        <v>348.215</v>
      </c>
      <c r="D413" s="58" t="n">
        <v>2.93419</v>
      </c>
      <c r="E413" s="58" t="n">
        <v>0.00578692</v>
      </c>
      <c r="F413" s="57" t="n">
        <v>-0.131809</v>
      </c>
      <c r="G413" s="57" t="n">
        <f aca="false">D413*$B$9+$B$10</f>
        <v>-0.11817354292949</v>
      </c>
      <c r="H413" s="58" t="n">
        <f aca="false">G413-F413</f>
        <v>0.0136354570705098</v>
      </c>
      <c r="J413" s="55"/>
      <c r="K413" s="53"/>
    </row>
    <row r="414" customFormat="false" ht="15" hidden="false" customHeight="false" outlineLevel="0" collapsed="false">
      <c r="A414" s="52" t="n">
        <v>38</v>
      </c>
      <c r="B414" s="53" t="s">
        <v>142</v>
      </c>
      <c r="C414" s="54" t="n">
        <v>300.061</v>
      </c>
      <c r="D414" s="53" t="n">
        <v>3.01982</v>
      </c>
      <c r="E414" s="53" t="n">
        <v>0.0064265</v>
      </c>
      <c r="F414" s="54" t="n">
        <v>-0.114183</v>
      </c>
      <c r="G414" s="54" t="n">
        <f aca="false">D414*$B$9+$B$10</f>
        <v>-0.122501085817848</v>
      </c>
      <c r="H414" s="53" t="n">
        <f aca="false">G414-F414</f>
        <v>-0.00831808581784771</v>
      </c>
      <c r="J414" s="55"/>
      <c r="K414" s="53"/>
    </row>
    <row r="415" customFormat="false" ht="15" hidden="false" customHeight="false" outlineLevel="0" collapsed="false">
      <c r="A415" s="52" t="n">
        <v>38</v>
      </c>
      <c r="B415" s="53" t="s">
        <v>142</v>
      </c>
      <c r="C415" s="54" t="n">
        <v>249.406</v>
      </c>
      <c r="D415" s="53" t="n">
        <v>3.08148</v>
      </c>
      <c r="E415" s="53" t="n">
        <v>0.00499504</v>
      </c>
      <c r="F415" s="54" t="n">
        <v>-0.132523</v>
      </c>
      <c r="G415" s="54" t="n">
        <f aca="false">D415*$B$9+$B$10</f>
        <v>-0.125617240138718</v>
      </c>
      <c r="H415" s="53" t="n">
        <f aca="false">G415-F415</f>
        <v>0.00690575986128203</v>
      </c>
      <c r="J415" s="55"/>
      <c r="K415" s="53"/>
    </row>
    <row r="416" customFormat="false" ht="15" hidden="false" customHeight="false" outlineLevel="0" collapsed="false">
      <c r="A416" s="52" t="n">
        <v>38</v>
      </c>
      <c r="B416" s="53" t="s">
        <v>142</v>
      </c>
      <c r="C416" s="54" t="n">
        <v>200.555</v>
      </c>
      <c r="D416" s="53" t="n">
        <v>3.08915</v>
      </c>
      <c r="E416" s="53" t="n">
        <v>0.00446901</v>
      </c>
      <c r="F416" s="54" t="n">
        <v>-0.115846</v>
      </c>
      <c r="G416" s="54" t="n">
        <f aca="false">D416*$B$9+$B$10</f>
        <v>-0.126004864265236</v>
      </c>
      <c r="H416" s="53" t="n">
        <f aca="false">G416-F416</f>
        <v>-0.0101588642652356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2</v>
      </c>
      <c r="C417" s="54" t="n">
        <v>174.878</v>
      </c>
      <c r="D417" s="53" t="n">
        <v>3.1043</v>
      </c>
      <c r="E417" s="53" t="n">
        <v>0.00456459</v>
      </c>
      <c r="F417" s="54" t="n">
        <v>-0.118701</v>
      </c>
      <c r="G417" s="54" t="n">
        <f aca="false">D417*$B$9+$B$10</f>
        <v>-0.126770510356075</v>
      </c>
      <c r="H417" s="53" t="n">
        <f aca="false">G417-F417</f>
        <v>-0.00806951035607542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2</v>
      </c>
      <c r="C418" s="54" t="n">
        <v>150.333</v>
      </c>
      <c r="D418" s="53" t="n">
        <v>3.11466</v>
      </c>
      <c r="E418" s="53" t="n">
        <v>0.0049092</v>
      </c>
      <c r="F418" s="54" t="n">
        <v>-0.11834</v>
      </c>
      <c r="G418" s="54" t="n">
        <f aca="false">D418*$B$9+$B$10</f>
        <v>-0.127294080884201</v>
      </c>
      <c r="H418" s="53" t="n">
        <f aca="false">G418-F418</f>
        <v>-0.00895408088420091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2</v>
      </c>
      <c r="C419" s="54" t="n">
        <v>124.719</v>
      </c>
      <c r="D419" s="53" t="n">
        <v>3.06292</v>
      </c>
      <c r="E419" s="53" t="n">
        <v>0.00465628</v>
      </c>
      <c r="F419" s="54" t="n">
        <v>-0.115079</v>
      </c>
      <c r="G419" s="54" t="n">
        <f aca="false">D419*$B$9+$B$10</f>
        <v>-0.124679260505319</v>
      </c>
      <c r="H419" s="53" t="n">
        <f aca="false">G419-F419</f>
        <v>-0.00960026050531947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2</v>
      </c>
      <c r="C420" s="54" t="n">
        <v>100.424</v>
      </c>
      <c r="D420" s="53" t="n">
        <v>2.92832</v>
      </c>
      <c r="E420" s="53" t="n">
        <v>0.00432436</v>
      </c>
      <c r="F420" s="54" t="n">
        <v>-0.136685</v>
      </c>
      <c r="G420" s="54" t="n">
        <f aca="false">D420*$B$9+$B$10</f>
        <v>-0.11787688665535</v>
      </c>
      <c r="H420" s="53" t="n">
        <f aca="false">G420-F420</f>
        <v>0.0188081133446504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2</v>
      </c>
      <c r="C421" s="54" t="n">
        <v>74.9188</v>
      </c>
      <c r="D421" s="53" t="n">
        <v>3.07278</v>
      </c>
      <c r="E421" s="53" t="n">
        <v>0.00433943</v>
      </c>
      <c r="F421" s="54" t="n">
        <v>-0.12522</v>
      </c>
      <c r="G421" s="54" t="n">
        <f aca="false">D421*$B$9+$B$10</f>
        <v>-0.125177562185562</v>
      </c>
      <c r="H421" s="53" t="n">
        <f aca="false">G421-F421</f>
        <v>4.24378144375792E-005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1</v>
      </c>
      <c r="C422" s="54" t="n">
        <v>50.3696</v>
      </c>
      <c r="D422" s="53" t="n">
        <v>3.15036</v>
      </c>
      <c r="E422" s="53" t="n">
        <v>0.00583287</v>
      </c>
      <c r="F422" s="54" t="n">
        <v>-0.0696433</v>
      </c>
      <c r="G422" s="54" t="n">
        <f aca="false">D422*$B$9+$B$10</f>
        <v>-0.129098276623012</v>
      </c>
      <c r="H422" s="53" t="n">
        <f aca="false">G422-F422</f>
        <v>-0.0594549766230116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2</v>
      </c>
      <c r="C423" s="54" t="n">
        <v>39.6032</v>
      </c>
      <c r="D423" s="53" t="n">
        <v>3.183</v>
      </c>
      <c r="E423" s="53" t="n">
        <v>0.0124407</v>
      </c>
      <c r="F423" s="54" t="n">
        <v>-0.120004</v>
      </c>
      <c r="G423" s="54" t="n">
        <f aca="false">D423*$B$9+$B$10</f>
        <v>-0.130747827012781</v>
      </c>
      <c r="H423" s="53" t="n">
        <f aca="false">G423-F423</f>
        <v>-0.0107438270127814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29.7752</v>
      </c>
      <c r="D424" s="53" t="n">
        <v>3.67651</v>
      </c>
      <c r="E424" s="53" t="n">
        <v>0.00639343</v>
      </c>
      <c r="F424" s="54" t="n">
        <v>-0.0524898</v>
      </c>
      <c r="G424" s="54" t="n">
        <f aca="false">D424*$B$9+$B$10</f>
        <v>-0.15568868524977</v>
      </c>
      <c r="H424" s="53" t="n">
        <f aca="false">G424-F424</f>
        <v>-0.10319888524977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2</v>
      </c>
      <c r="C425" s="54" t="n">
        <v>19.8206</v>
      </c>
      <c r="D425" s="53" t="n">
        <v>3.78285</v>
      </c>
      <c r="E425" s="53" t="n">
        <v>0.00531973</v>
      </c>
      <c r="F425" s="54" t="n">
        <v>-0.151145</v>
      </c>
      <c r="G425" s="54" t="n">
        <f aca="false">D425*$B$9+$B$10</f>
        <v>-0.16106286381742</v>
      </c>
      <c r="H425" s="53" t="n">
        <f aca="false">G425-F425</f>
        <v>-0.00991786381742035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1</v>
      </c>
      <c r="C426" s="54" t="n">
        <v>10.0221</v>
      </c>
      <c r="D426" s="53" t="n">
        <v>4.69729</v>
      </c>
      <c r="E426" s="53" t="n">
        <v>0.155824</v>
      </c>
      <c r="F426" s="54" t="n">
        <v>0.407295</v>
      </c>
      <c r="G426" s="54" t="n">
        <f aca="false">D426*$B$9+$B$10</f>
        <v>-0.207276554332773</v>
      </c>
      <c r="H426" s="53" t="n">
        <f aca="false">G426-F426</f>
        <v>-0.614571554332773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1</v>
      </c>
      <c r="C427" s="54" t="n">
        <v>5.20875</v>
      </c>
      <c r="D427" s="53" t="n">
        <v>5.2858</v>
      </c>
      <c r="E427" s="53" t="n">
        <v>0.0413655</v>
      </c>
      <c r="F427" s="54" t="n">
        <v>-0.493199</v>
      </c>
      <c r="G427" s="54" t="n">
        <f aca="false">D427*$B$9+$B$10</f>
        <v>-0.237018493667436</v>
      </c>
      <c r="H427" s="53" t="n">
        <f aca="false">G427-F427</f>
        <v>0.256180506332564</v>
      </c>
      <c r="J427" s="55"/>
      <c r="K427" s="53"/>
    </row>
    <row r="428" customFormat="false" ht="15.75" hidden="false" customHeight="false" outlineLevel="0" collapsed="false">
      <c r="A428" s="52" t="n">
        <v>38</v>
      </c>
      <c r="B428" s="53" t="s">
        <v>141</v>
      </c>
      <c r="C428" s="54" t="n">
        <v>1.33636</v>
      </c>
      <c r="D428" s="53" t="n">
        <v>6.62942</v>
      </c>
      <c r="E428" s="53" t="n">
        <v>0.0112899</v>
      </c>
      <c r="F428" s="54" t="n">
        <v>-0.196581</v>
      </c>
      <c r="G428" s="54" t="n">
        <f aca="false">D428*$B$9+$B$10</f>
        <v>-0.304921952451214</v>
      </c>
      <c r="H428" s="53" t="n">
        <f aca="false">G428-F428</f>
        <v>-0.108340952451214</v>
      </c>
      <c r="J428" s="55"/>
      <c r="K428" s="53"/>
    </row>
    <row r="429" customFormat="false" ht="15.75" hidden="false" customHeight="false" outlineLevel="0" collapsed="false">
      <c r="A429" s="56" t="n">
        <v>39</v>
      </c>
      <c r="B429" s="53" t="s">
        <v>142</v>
      </c>
      <c r="C429" s="57" t="n">
        <v>351.325</v>
      </c>
      <c r="D429" s="58" t="n">
        <v>2.92294</v>
      </c>
      <c r="E429" s="58" t="n">
        <v>0.00561993</v>
      </c>
      <c r="F429" s="57" t="n">
        <v>-0.130062</v>
      </c>
      <c r="G429" s="57" t="n">
        <f aca="false">D429*$B$9+$B$10</f>
        <v>-0.117604993852134</v>
      </c>
      <c r="H429" s="58" t="n">
        <f aca="false">G429-F429</f>
        <v>0.0124570061478661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2</v>
      </c>
      <c r="C430" s="54" t="n">
        <v>300.254</v>
      </c>
      <c r="D430" s="53" t="n">
        <v>2.96524</v>
      </c>
      <c r="E430" s="53" t="n">
        <v>0.00421729</v>
      </c>
      <c r="F430" s="54" t="n">
        <v>-0.123755</v>
      </c>
      <c r="G430" s="54" t="n">
        <f aca="false">D430*$B$9+$B$10</f>
        <v>-0.119742738382994</v>
      </c>
      <c r="H430" s="53" t="n">
        <f aca="false">G430-F430</f>
        <v>0.00401226161700632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2</v>
      </c>
      <c r="C431" s="54" t="n">
        <v>250.115</v>
      </c>
      <c r="D431" s="53" t="n">
        <v>3.00802</v>
      </c>
      <c r="E431" s="53" t="n">
        <v>0.00644301</v>
      </c>
      <c r="F431" s="54" t="n">
        <v>-0.115979</v>
      </c>
      <c r="G431" s="54" t="n">
        <f aca="false">D431*$B$9+$B$10</f>
        <v>-0.121904741007821</v>
      </c>
      <c r="H431" s="53" t="n">
        <f aca="false">G431-F431</f>
        <v>-0.00592574100782065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2</v>
      </c>
      <c r="C432" s="54" t="n">
        <v>200.782</v>
      </c>
      <c r="D432" s="53" t="n">
        <v>3.09034</v>
      </c>
      <c r="E432" s="53" t="n">
        <v>0.00501753</v>
      </c>
      <c r="F432" s="54" t="n">
        <v>-0.11666</v>
      </c>
      <c r="G432" s="54" t="n">
        <f aca="false">D432*$B$9+$B$10</f>
        <v>-0.126065004123196</v>
      </c>
      <c r="H432" s="53" t="n">
        <f aca="false">G432-F432</f>
        <v>-0.00940500412319593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2</v>
      </c>
      <c r="C433" s="54" t="n">
        <v>175.241</v>
      </c>
      <c r="D433" s="53" t="n">
        <v>3.16927</v>
      </c>
      <c r="E433" s="53" t="n">
        <v>0.00462487</v>
      </c>
      <c r="F433" s="54" t="n">
        <v>-0.11873</v>
      </c>
      <c r="G433" s="54" t="n">
        <f aca="false">D433*$B$9+$B$10</f>
        <v>-0.130053944449928</v>
      </c>
      <c r="H433" s="53" t="n">
        <f aca="false">G433-F433</f>
        <v>-0.0113239444499279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2</v>
      </c>
      <c r="C434" s="54" t="n">
        <v>150.334</v>
      </c>
      <c r="D434" s="53" t="n">
        <v>3.15044</v>
      </c>
      <c r="E434" s="53" t="n">
        <v>0.00470262</v>
      </c>
      <c r="F434" s="54" t="n">
        <v>-0.114556</v>
      </c>
      <c r="G434" s="54" t="n">
        <f aca="false">D434*$B$9+$B$10</f>
        <v>-0.129102319638673</v>
      </c>
      <c r="H434" s="53" t="n">
        <f aca="false">G434-F434</f>
        <v>-0.0145463196386728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2</v>
      </c>
      <c r="C435" s="54" t="n">
        <v>125.381</v>
      </c>
      <c r="D435" s="53" t="n">
        <v>3.17556</v>
      </c>
      <c r="E435" s="53" t="n">
        <v>0.00400178</v>
      </c>
      <c r="F435" s="54" t="n">
        <v>-0.12144</v>
      </c>
      <c r="G435" s="54" t="n">
        <f aca="false">D435*$B$9+$B$10</f>
        <v>-0.13037182655629</v>
      </c>
      <c r="H435" s="53" t="n">
        <f aca="false">G435-F435</f>
        <v>-0.0089318265562897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2</v>
      </c>
      <c r="C436" s="54" t="n">
        <v>100.447</v>
      </c>
      <c r="D436" s="53" t="n">
        <v>3.11293</v>
      </c>
      <c r="E436" s="53" t="n">
        <v>0.00500824</v>
      </c>
      <c r="F436" s="54" t="n">
        <v>-0.13207</v>
      </c>
      <c r="G436" s="54" t="n">
        <f aca="false">D436*$B$9+$B$10</f>
        <v>-0.127206650670527</v>
      </c>
      <c r="H436" s="53" t="n">
        <f aca="false">G436-F436</f>
        <v>0.00486334932947258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2</v>
      </c>
      <c r="C437" s="54" t="n">
        <v>75.5219</v>
      </c>
      <c r="D437" s="53" t="n">
        <v>3.19394</v>
      </c>
      <c r="E437" s="53" t="n">
        <v>0.00531746</v>
      </c>
      <c r="F437" s="54" t="n">
        <v>-0.135062</v>
      </c>
      <c r="G437" s="54" t="n">
        <f aca="false">D437*$B$9+$B$10</f>
        <v>-0.131300709404451</v>
      </c>
      <c r="H437" s="53" t="n">
        <f aca="false">G437-F437</f>
        <v>0.00376129059554942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50.359</v>
      </c>
      <c r="D438" s="53" t="n">
        <v>3.37983</v>
      </c>
      <c r="E438" s="53" t="n">
        <v>0.00661838</v>
      </c>
      <c r="F438" s="54" t="n">
        <v>-0.0741744</v>
      </c>
      <c r="G438" s="54" t="n">
        <f aca="false">D438*$B$9+$B$10</f>
        <v>-0.140695161670208</v>
      </c>
      <c r="H438" s="53" t="n">
        <f aca="false">G438-F438</f>
        <v>-0.0665207616702076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2</v>
      </c>
      <c r="C439" s="54" t="n">
        <v>40.2136</v>
      </c>
      <c r="D439" s="53" t="n">
        <v>3.33534</v>
      </c>
      <c r="E439" s="53" t="n">
        <v>0.00567539</v>
      </c>
      <c r="F439" s="54" t="n">
        <v>-0.128656</v>
      </c>
      <c r="G439" s="54" t="n">
        <f aca="false">D439*$B$9+$B$10</f>
        <v>-0.138446739585622</v>
      </c>
      <c r="H439" s="53" t="n">
        <f aca="false">G439-F439</f>
        <v>-0.00979073958562246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2</v>
      </c>
      <c r="C440" s="54" t="n">
        <v>30.3998</v>
      </c>
      <c r="D440" s="53" t="n">
        <v>3.35901</v>
      </c>
      <c r="E440" s="53" t="n">
        <v>0.00112171</v>
      </c>
      <c r="F440" s="54" t="n">
        <v>-0.129992</v>
      </c>
      <c r="G440" s="54" t="n">
        <f aca="false">D440*$B$9+$B$10</f>
        <v>-0.13964296684438</v>
      </c>
      <c r="H440" s="53" t="n">
        <f aca="false">G440-F440</f>
        <v>-0.00965096684438016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2</v>
      </c>
      <c r="C441" s="54" t="n">
        <v>20.0786</v>
      </c>
      <c r="D441" s="53" t="n">
        <v>3.47532</v>
      </c>
      <c r="E441" s="53" t="n">
        <v>0.00520433</v>
      </c>
      <c r="F441" s="54" t="n">
        <v>-0.132681</v>
      </c>
      <c r="G441" s="54" t="n">
        <f aca="false">D441*$B$9+$B$10</f>
        <v>-0.145521006238808</v>
      </c>
      <c r="H441" s="53" t="n">
        <f aca="false">G441-F441</f>
        <v>-0.012840006238808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1</v>
      </c>
      <c r="C442" s="54" t="n">
        <v>10.2942</v>
      </c>
      <c r="D442" s="53" t="n">
        <v>6.38638</v>
      </c>
      <c r="E442" s="53" t="n">
        <v>0.0344311</v>
      </c>
      <c r="F442" s="54" t="n">
        <v>0.831378</v>
      </c>
      <c r="G442" s="54" t="n">
        <f aca="false">D442*$B$9+$B$10</f>
        <v>-0.292639270872487</v>
      </c>
      <c r="H442" s="53" t="n">
        <f aca="false">G442-F442</f>
        <v>-1.12401727087249</v>
      </c>
      <c r="J442" s="55"/>
      <c r="K442" s="53"/>
    </row>
    <row r="443" customFormat="false" ht="15" hidden="false" customHeight="false" outlineLevel="0" collapsed="false">
      <c r="A443" s="52" t="n">
        <v>39</v>
      </c>
      <c r="B443" s="53" t="s">
        <v>142</v>
      </c>
      <c r="C443" s="54" t="n">
        <v>5.21974</v>
      </c>
      <c r="D443" s="53" t="n">
        <v>6.53433</v>
      </c>
      <c r="E443" s="53" t="n">
        <v>0.0645116</v>
      </c>
      <c r="F443" s="54" t="n">
        <v>-0.316672</v>
      </c>
      <c r="G443" s="54" t="n">
        <f aca="false">D443*$B$9+$B$10</f>
        <v>-0.30011632296092</v>
      </c>
      <c r="H443" s="53" t="n">
        <f aca="false">G443-F443</f>
        <v>0.0165556770390805</v>
      </c>
      <c r="J443" s="55"/>
      <c r="K443" s="53"/>
    </row>
    <row r="444" customFormat="false" ht="15.75" hidden="false" customHeight="false" outlineLevel="0" collapsed="false">
      <c r="A444" s="52" t="n">
        <v>39</v>
      </c>
      <c r="B444" s="53" t="s">
        <v>142</v>
      </c>
      <c r="C444" s="54" t="n">
        <v>1.26527</v>
      </c>
      <c r="D444" s="53" t="n">
        <v>6.40699</v>
      </c>
      <c r="E444" s="53" t="n">
        <v>0.0111134</v>
      </c>
      <c r="F444" s="54" t="n">
        <v>-0.289009</v>
      </c>
      <c r="G444" s="54" t="n">
        <f aca="false">D444*$B$9+$B$10</f>
        <v>-0.293680852782204</v>
      </c>
      <c r="H444" s="53" t="n">
        <f aca="false">G444-F444</f>
        <v>-0.00467185278220367</v>
      </c>
      <c r="J444" s="55"/>
      <c r="K444" s="53"/>
    </row>
    <row r="445" customFormat="false" ht="15.75" hidden="false" customHeight="false" outlineLevel="0" collapsed="false">
      <c r="A445" s="56" t="n">
        <v>40</v>
      </c>
      <c r="B445" s="53" t="s">
        <v>142</v>
      </c>
      <c r="C445" s="57" t="n">
        <v>315.633</v>
      </c>
      <c r="D445" s="58" t="n">
        <v>2.83507</v>
      </c>
      <c r="E445" s="58" t="n">
        <v>0.00133509</v>
      </c>
      <c r="F445" s="57" t="n">
        <v>-0.135929</v>
      </c>
      <c r="G445" s="57" t="n">
        <f aca="false">D445*$B$9+$B$10</f>
        <v>-0.113164246525263</v>
      </c>
      <c r="H445" s="58" t="n">
        <f aca="false">G445-F445</f>
        <v>0.0227647534747372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2</v>
      </c>
      <c r="C446" s="54" t="n">
        <v>299.944</v>
      </c>
      <c r="D446" s="53" t="n">
        <v>2.88828</v>
      </c>
      <c r="E446" s="53" t="n">
        <v>0.00678258</v>
      </c>
      <c r="F446" s="54" t="n">
        <v>-0.112718</v>
      </c>
      <c r="G446" s="54" t="n">
        <f aca="false">D446*$B$9+$B$10</f>
        <v>-0.115853357316919</v>
      </c>
      <c r="H446" s="53" t="n">
        <f aca="false">G446-F446</f>
        <v>-0.00313535731691879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2</v>
      </c>
      <c r="C447" s="54" t="n">
        <v>249.677</v>
      </c>
      <c r="D447" s="53" t="n">
        <v>3.00237</v>
      </c>
      <c r="E447" s="53" t="n">
        <v>0.00521462</v>
      </c>
      <c r="F447" s="54" t="n">
        <v>-0.122631</v>
      </c>
      <c r="G447" s="54" t="n">
        <f aca="false">D447*$B$9+$B$10</f>
        <v>-0.121619203026748</v>
      </c>
      <c r="H447" s="53" t="n">
        <f aca="false">G447-F447</f>
        <v>0.00101179697325167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2</v>
      </c>
      <c r="C448" s="54" t="n">
        <v>200.126</v>
      </c>
      <c r="D448" s="53" t="n">
        <v>3.0839</v>
      </c>
      <c r="E448" s="53" t="n">
        <v>0.0045013</v>
      </c>
      <c r="F448" s="54" t="n">
        <v>-0.111095</v>
      </c>
      <c r="G448" s="54" t="n">
        <f aca="false">D448*$B$9+$B$10</f>
        <v>-0.125739541362469</v>
      </c>
      <c r="H448" s="53" t="n">
        <f aca="false">G448-F448</f>
        <v>-0.0146445413624693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2</v>
      </c>
      <c r="C449" s="54" t="n">
        <v>175.065</v>
      </c>
      <c r="D449" s="53" t="n">
        <v>3.06219</v>
      </c>
      <c r="E449" s="53" t="n">
        <v>0.00631024</v>
      </c>
      <c r="F449" s="54" t="n">
        <v>-0.119813</v>
      </c>
      <c r="G449" s="54" t="n">
        <f aca="false">D449*$B$9+$B$10</f>
        <v>-0.124642367987411</v>
      </c>
      <c r="H449" s="53" t="n">
        <f aca="false">G449-F449</f>
        <v>-0.00482936798741102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2</v>
      </c>
      <c r="C450" s="54" t="n">
        <v>149.792</v>
      </c>
      <c r="D450" s="53" t="n">
        <v>3.20749</v>
      </c>
      <c r="E450" s="53" t="n">
        <v>0.00422207</v>
      </c>
      <c r="F450" s="54" t="n">
        <v>-0.117511</v>
      </c>
      <c r="G450" s="54" t="n">
        <f aca="false">D450*$B$9+$B$10</f>
        <v>-0.131985495182066</v>
      </c>
      <c r="H450" s="53" t="n">
        <f aca="false">G450-F450</f>
        <v>-0.0144744951820664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2</v>
      </c>
      <c r="C451" s="54" t="n">
        <v>125.186</v>
      </c>
      <c r="D451" s="53" t="n">
        <v>3.14782</v>
      </c>
      <c r="E451" s="53" t="n">
        <v>0.00251659</v>
      </c>
      <c r="F451" s="54" t="n">
        <v>-0.135183</v>
      </c>
      <c r="G451" s="54" t="n">
        <f aca="false">D451*$B$9+$B$10</f>
        <v>-0.128969910875768</v>
      </c>
      <c r="H451" s="53" t="n">
        <f aca="false">G451-F451</f>
        <v>0.00621308912423152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2</v>
      </c>
      <c r="C452" s="54" t="n">
        <v>99.8419</v>
      </c>
      <c r="D452" s="53" t="n">
        <v>3.06137</v>
      </c>
      <c r="E452" s="53" t="n">
        <v>0.000741224</v>
      </c>
      <c r="F452" s="54" t="n">
        <v>-0.112635</v>
      </c>
      <c r="G452" s="54" t="n">
        <f aca="false">D452*$B$9+$B$10</f>
        <v>-0.124600927076884</v>
      </c>
      <c r="H452" s="53" t="n">
        <f aca="false">G452-F452</f>
        <v>-0.0119659270768837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2</v>
      </c>
      <c r="C453" s="54" t="n">
        <v>74.9458</v>
      </c>
      <c r="D453" s="53" t="n">
        <v>3.01685</v>
      </c>
      <c r="E453" s="53" t="n">
        <v>0.0141417</v>
      </c>
      <c r="F453" s="54" t="n">
        <v>-0.136154</v>
      </c>
      <c r="G453" s="54" t="n">
        <f aca="false">D453*$B$9+$B$10</f>
        <v>-0.122350988861426</v>
      </c>
      <c r="H453" s="53" t="n">
        <f aca="false">G453-F453</f>
        <v>0.0138030111385744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42</v>
      </c>
      <c r="C454" s="54" t="n">
        <v>49.7184</v>
      </c>
      <c r="D454" s="53" t="n">
        <v>3.34003</v>
      </c>
      <c r="E454" s="53" t="n">
        <v>0.00459021</v>
      </c>
      <c r="F454" s="54" t="n">
        <v>-0.0899711</v>
      </c>
      <c r="G454" s="54" t="n">
        <f aca="false">D454*$B$9+$B$10</f>
        <v>-0.13868376137876</v>
      </c>
      <c r="H454" s="53" t="n">
        <f aca="false">G454-F454</f>
        <v>-0.0487126613787604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42</v>
      </c>
      <c r="C455" s="54" t="n">
        <v>40.0556</v>
      </c>
      <c r="D455" s="53" t="n">
        <v>3.3763</v>
      </c>
      <c r="E455" s="53" t="n">
        <v>0.00383216</v>
      </c>
      <c r="F455" s="54" t="n">
        <v>-0.110701</v>
      </c>
      <c r="G455" s="54" t="n">
        <f aca="false">D455*$B$9+$B$10</f>
        <v>-0.140516763604157</v>
      </c>
      <c r="H455" s="53" t="n">
        <f aca="false">G455-F455</f>
        <v>-0.0298157636041571</v>
      </c>
      <c r="J455" s="55"/>
      <c r="K455" s="53"/>
    </row>
    <row r="456" customFormat="false" ht="15" hidden="false" customHeight="false" outlineLevel="0" collapsed="false">
      <c r="A456" s="52" t="n">
        <v>40</v>
      </c>
      <c r="B456" s="53" t="s">
        <v>141</v>
      </c>
      <c r="C456" s="54" t="n">
        <v>29.8983</v>
      </c>
      <c r="D456" s="53" t="n">
        <v>3.54719</v>
      </c>
      <c r="E456" s="53" t="n">
        <v>0.00710512</v>
      </c>
      <c r="F456" s="54" t="n">
        <v>-0.094805</v>
      </c>
      <c r="G456" s="54" t="n">
        <f aca="false">D456*$B$9+$B$10</f>
        <v>-0.149153150433439</v>
      </c>
      <c r="H456" s="53" t="n">
        <f aca="false">G456-F456</f>
        <v>-0.054348150433439</v>
      </c>
      <c r="J456" s="55"/>
      <c r="K456" s="53"/>
    </row>
    <row r="457" customFormat="false" ht="15" hidden="false" customHeight="false" outlineLevel="0" collapsed="false">
      <c r="A457" s="52" t="n">
        <v>40</v>
      </c>
      <c r="B457" s="53" t="s">
        <v>142</v>
      </c>
      <c r="C457" s="54" t="n">
        <v>19.9424</v>
      </c>
      <c r="D457" s="53" t="n">
        <v>3.81346</v>
      </c>
      <c r="E457" s="53" t="n">
        <v>0.0174244</v>
      </c>
      <c r="F457" s="54" t="n">
        <v>-0.114535</v>
      </c>
      <c r="G457" s="54" t="n">
        <f aca="false">D457*$B$9+$B$10</f>
        <v>-0.162609822684787</v>
      </c>
      <c r="H457" s="53" t="n">
        <f aca="false">G457-F457</f>
        <v>-0.0480748226847872</v>
      </c>
      <c r="J457" s="55"/>
      <c r="K457" s="53"/>
    </row>
    <row r="458" customFormat="false" ht="15" hidden="false" customHeight="false" outlineLevel="0" collapsed="false">
      <c r="A458" s="52" t="n">
        <v>40</v>
      </c>
      <c r="B458" s="53" t="s">
        <v>141</v>
      </c>
      <c r="C458" s="54" t="n">
        <v>10.0556</v>
      </c>
      <c r="D458" s="53" t="n">
        <v>4.25938</v>
      </c>
      <c r="E458" s="53" t="n">
        <v>0.0110199</v>
      </c>
      <c r="F458" s="54" t="n">
        <v>-0.126618</v>
      </c>
      <c r="G458" s="54" t="n">
        <f aca="false">D458*$B$9+$B$10</f>
        <v>-0.185145591980319</v>
      </c>
      <c r="H458" s="53" t="n">
        <f aca="false">G458-F458</f>
        <v>-0.0585275919803188</v>
      </c>
      <c r="J458" s="55"/>
      <c r="K458" s="53"/>
    </row>
    <row r="459" customFormat="false" ht="15" hidden="false" customHeight="false" outlineLevel="0" collapsed="false">
      <c r="A459" s="52" t="n">
        <v>40</v>
      </c>
      <c r="B459" s="53" t="s">
        <v>141</v>
      </c>
      <c r="C459" s="54" t="n">
        <v>4.94593</v>
      </c>
      <c r="D459" s="53" t="n">
        <v>5.75698</v>
      </c>
      <c r="E459" s="53" t="n">
        <v>0.010627</v>
      </c>
      <c r="F459" s="54" t="n">
        <v>0.0499835</v>
      </c>
      <c r="G459" s="54" t="n">
        <f aca="false">D459*$B$9+$B$10</f>
        <v>-0.260830845157992</v>
      </c>
      <c r="H459" s="53" t="n">
        <f aca="false">G459-F459</f>
        <v>-0.310814345157992</v>
      </c>
      <c r="J459" s="55"/>
      <c r="K459" s="53"/>
    </row>
    <row r="460" customFormat="false" ht="15.75" hidden="false" customHeight="false" outlineLevel="0" collapsed="false">
      <c r="A460" s="52" t="n">
        <v>40</v>
      </c>
      <c r="B460" s="53" t="s">
        <v>141</v>
      </c>
      <c r="C460" s="54" t="n">
        <v>1.35827</v>
      </c>
      <c r="D460" s="53" t="n">
        <v>6.67454</v>
      </c>
      <c r="E460" s="53" t="n">
        <v>0.0238308</v>
      </c>
      <c r="F460" s="54" t="n">
        <v>-0.251465</v>
      </c>
      <c r="G460" s="54" t="n">
        <f aca="false">D460*$B$9+$B$10</f>
        <v>-0.307202213284131</v>
      </c>
      <c r="H460" s="53" t="n">
        <f aca="false">G460-F460</f>
        <v>-0.0557372132841311</v>
      </c>
      <c r="J460" s="59"/>
      <c r="K460" s="60"/>
    </row>
    <row r="461" customFormat="false" ht="15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5" activePane="bottomLeft" state="frozen"/>
      <selection pane="topLeft" activeCell="A1" activeCellId="0" sqref="A1"/>
      <selection pane="bottomLeft" activeCell="K169" activeCellId="0" sqref="K169:K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91262530896996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0501049388368605</v>
      </c>
      <c r="C9" s="0" t="n">
        <f aca="false">INDEX(LINEST(known_ys,known_xs,TRUE(),TRUE()),2,1)</f>
        <v>0.00123730646570149</v>
      </c>
      <c r="E9" s="0" t="s">
        <v>126</v>
      </c>
      <c r="G9" s="0" t="n">
        <f aca="false">INDEX(LINEST(known_ys,known_xs,TRUE(),TRUE()),3,2)</f>
        <v>0.031029657211208</v>
      </c>
      <c r="I9" s="0" t="n">
        <f aca="false">MIN(known_xs)</f>
        <v>0.248033</v>
      </c>
      <c r="J9" s="0" t="n">
        <f aca="false">I9*$B$9+$B$10</f>
        <v>0.0176457620656703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0.0300734403601933</v>
      </c>
      <c r="C10" s="40" t="n">
        <f aca="false">INDEX(LINEST(known_ys,known_xs,TRUE(),TRUE()),2,2)</f>
        <v>0.00519790289668047</v>
      </c>
      <c r="E10" s="40" t="s">
        <v>128</v>
      </c>
      <c r="F10" s="40"/>
      <c r="G10" s="40" t="n">
        <f aca="false">INDEX(LINEST(known_ys,known_xs,TRUE(),TRUE()),5,2)</f>
        <v>0.151165821383276</v>
      </c>
      <c r="I10" s="40" t="n">
        <f aca="false">MAX(known_xs)</f>
        <v>8.67652</v>
      </c>
      <c r="J10" s="40" t="n">
        <f aca="false">I10*$B$9+$B$10</f>
        <v>-0.4046630635566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180</v>
      </c>
    </row>
    <row r="13" customFormat="false" ht="15" hidden="false" customHeight="false" outlineLevel="0" collapsed="false">
      <c r="A13" s="0" t="s">
        <v>130</v>
      </c>
      <c r="D13" s="0" t="n">
        <v>15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2</v>
      </c>
      <c r="C17" s="54" t="n">
        <v>26.932</v>
      </c>
      <c r="D17" s="53" t="n">
        <v>3.24211</v>
      </c>
      <c r="E17" s="53" t="n">
        <v>0.00397241</v>
      </c>
      <c r="F17" s="54" t="n">
        <v>-0.071892</v>
      </c>
      <c r="G17" s="54" t="n">
        <f aca="false">D17*$B$9+$B$10</f>
        <v>-0.13237228289218</v>
      </c>
      <c r="H17" s="53" t="n">
        <f aca="false">G17-F17</f>
        <v>-0.0604802828921805</v>
      </c>
      <c r="J17" s="55" t="n">
        <v>3.24211</v>
      </c>
      <c r="K17" s="53" t="n">
        <v>-0.071892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.9923</v>
      </c>
      <c r="D18" s="53" t="n">
        <v>3.51027</v>
      </c>
      <c r="E18" s="53" t="n">
        <v>0.020101</v>
      </c>
      <c r="F18" s="54" t="n">
        <v>-0.23073</v>
      </c>
      <c r="G18" s="54" t="n">
        <f aca="false">D18*$B$9+$B$10</f>
        <v>-0.145808423290673</v>
      </c>
      <c r="H18" s="53" t="n">
        <f aca="false">G18-F18</f>
        <v>0.084921576709327</v>
      </c>
      <c r="J18" s="55" t="n">
        <v>3.19414</v>
      </c>
      <c r="K18" s="53" t="n">
        <v>-0.0578632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10.1485</v>
      </c>
      <c r="D19" s="53" t="n">
        <v>4.89729</v>
      </c>
      <c r="E19" s="53" t="n">
        <v>0.0482169</v>
      </c>
      <c r="F19" s="54" t="n">
        <v>-0.54571</v>
      </c>
      <c r="G19" s="54" t="n">
        <f aca="false">D19*$B$9+$B$10</f>
        <v>-0.215304975556175</v>
      </c>
      <c r="H19" s="53" t="n">
        <f aca="false">G19-F19</f>
        <v>0.330405024443825</v>
      </c>
      <c r="J19" s="55" t="n">
        <v>5.6641</v>
      </c>
      <c r="K19" s="53" t="n">
        <v>-0.286905</v>
      </c>
    </row>
    <row r="20" customFormat="false" ht="15.75" hidden="false" customHeight="false" outlineLevel="0" collapsed="false">
      <c r="A20" s="52" t="n">
        <v>1</v>
      </c>
      <c r="B20" s="53" t="s">
        <v>141</v>
      </c>
      <c r="C20" s="54" t="n">
        <v>4.61778</v>
      </c>
      <c r="D20" s="53" t="n">
        <v>7.18157</v>
      </c>
      <c r="E20" s="53" t="n">
        <v>0.0803492</v>
      </c>
      <c r="F20" s="54" t="n">
        <v>-0.616427</v>
      </c>
      <c r="G20" s="54" t="n">
        <f aca="false">D20*$B$9+$B$10</f>
        <v>-0.329758685242439</v>
      </c>
      <c r="H20" s="53" t="n">
        <f aca="false">G20-F20</f>
        <v>0.286668314757561</v>
      </c>
      <c r="J20" s="55" t="n">
        <v>7.14239</v>
      </c>
      <c r="K20" s="53" t="n">
        <v>-0.313606</v>
      </c>
    </row>
    <row r="21" customFormat="false" ht="15.75" hidden="false" customHeight="false" outlineLevel="0" collapsed="false">
      <c r="A21" s="56" t="n">
        <v>2</v>
      </c>
      <c r="B21" s="53" t="s">
        <v>142</v>
      </c>
      <c r="C21" s="57" t="n">
        <v>46.6938</v>
      </c>
      <c r="D21" s="58" t="n">
        <v>3.19414</v>
      </c>
      <c r="E21" s="58" t="n">
        <v>0.0112306</v>
      </c>
      <c r="F21" s="57" t="n">
        <v>-0.0578632</v>
      </c>
      <c r="G21" s="57" t="n">
        <f aca="false">D21*$B$9+$B$10</f>
        <v>-0.129968748976176</v>
      </c>
      <c r="H21" s="58" t="n">
        <f aca="false">G21-F21</f>
        <v>-0.0721055489761763</v>
      </c>
      <c r="J21" s="55" t="n">
        <v>7.18904</v>
      </c>
      <c r="K21" s="53" t="n">
        <v>-0.353963</v>
      </c>
    </row>
    <row r="22" customFormat="false" ht="15" hidden="false" customHeight="false" outlineLevel="0" collapsed="false">
      <c r="A22" s="52" t="n">
        <v>2</v>
      </c>
      <c r="B22" s="53" t="s">
        <v>142</v>
      </c>
      <c r="C22" s="54" t="n">
        <v>19.5853</v>
      </c>
      <c r="D22" s="53" t="n">
        <v>5.6641</v>
      </c>
      <c r="E22" s="53" t="n">
        <v>0.0162153</v>
      </c>
      <c r="F22" s="54" t="n">
        <v>-0.286905</v>
      </c>
      <c r="G22" s="54" t="n">
        <f aca="false">D22*$B$9+$B$10</f>
        <v>-0.253725943705668</v>
      </c>
      <c r="H22" s="53" t="n">
        <f aca="false">G22-F22</f>
        <v>0.0331790562943317</v>
      </c>
      <c r="J22" s="55" t="n">
        <v>2.18041</v>
      </c>
      <c r="K22" s="53" t="n">
        <v>-0.0555892</v>
      </c>
    </row>
    <row r="23" customFormat="false" ht="15" hidden="false" customHeight="false" outlineLevel="0" collapsed="false">
      <c r="A23" s="52" t="n">
        <v>2</v>
      </c>
      <c r="B23" s="53" t="s">
        <v>142</v>
      </c>
      <c r="C23" s="54" t="n">
        <v>10.2145</v>
      </c>
      <c r="D23" s="53" t="n">
        <v>7.14239</v>
      </c>
      <c r="E23" s="53" t="n">
        <v>0.0436978</v>
      </c>
      <c r="F23" s="54" t="n">
        <v>-0.313606</v>
      </c>
      <c r="G23" s="54" t="n">
        <f aca="false">D23*$B$9+$B$10</f>
        <v>-0.327795573738811</v>
      </c>
      <c r="H23" s="53" t="n">
        <f aca="false">G23-F23</f>
        <v>-0.0141895737388108</v>
      </c>
      <c r="J23" s="55" t="n">
        <v>2.58315</v>
      </c>
      <c r="K23" s="53" t="n">
        <v>-0.0808527</v>
      </c>
    </row>
    <row r="24" customFormat="false" ht="15.75" hidden="false" customHeight="false" outlineLevel="0" collapsed="false">
      <c r="A24" s="52" t="n">
        <v>2</v>
      </c>
      <c r="B24" s="53" t="s">
        <v>142</v>
      </c>
      <c r="C24" s="54" t="n">
        <v>5.13732</v>
      </c>
      <c r="D24" s="53" t="n">
        <v>7.18904</v>
      </c>
      <c r="E24" s="53" t="n">
        <v>0.0307356</v>
      </c>
      <c r="F24" s="54" t="n">
        <v>-0.353963</v>
      </c>
      <c r="G24" s="54" t="n">
        <f aca="false">D24*$B$9+$B$10</f>
        <v>-0.33013296913555</v>
      </c>
      <c r="H24" s="53" t="n">
        <f aca="false">G24-F24</f>
        <v>0.0238300308644497</v>
      </c>
      <c r="J24" s="55" t="n">
        <v>2.82792</v>
      </c>
      <c r="K24" s="53" t="n">
        <v>-0.089083</v>
      </c>
    </row>
    <row r="25" customFormat="false" ht="15.75" hidden="false" customHeight="false" outlineLevel="0" collapsed="false">
      <c r="A25" s="56" t="n">
        <v>3</v>
      </c>
      <c r="B25" s="53" t="s">
        <v>142</v>
      </c>
      <c r="C25" s="57" t="n">
        <v>102.219</v>
      </c>
      <c r="D25" s="58" t="n">
        <v>2.18041</v>
      </c>
      <c r="E25" s="58" t="n">
        <v>0.00521948</v>
      </c>
      <c r="F25" s="57" t="n">
        <v>-0.0555892</v>
      </c>
      <c r="G25" s="57" t="n">
        <f aca="false">D25*$B$9+$B$10</f>
        <v>-0.0791758693290857</v>
      </c>
      <c r="H25" s="58" t="n">
        <f aca="false">G25-F25</f>
        <v>-0.0235866693290857</v>
      </c>
      <c r="J25" s="55" t="n">
        <v>4.32574</v>
      </c>
      <c r="K25" s="53" t="n">
        <v>-0.109262</v>
      </c>
    </row>
    <row r="26" customFormat="false" ht="15" hidden="false" customHeight="false" outlineLevel="0" collapsed="false">
      <c r="A26" s="52" t="n">
        <v>3</v>
      </c>
      <c r="B26" s="53" t="s">
        <v>142</v>
      </c>
      <c r="C26" s="54" t="n">
        <v>75.1522</v>
      </c>
      <c r="D26" s="53" t="n">
        <v>2.58315</v>
      </c>
      <c r="E26" s="53" t="n">
        <v>0.00342625</v>
      </c>
      <c r="F26" s="54" t="n">
        <v>-0.0808527</v>
      </c>
      <c r="G26" s="54" t="n">
        <f aca="false">D26*$B$9+$B$10</f>
        <v>-0.0993551323962429</v>
      </c>
      <c r="H26" s="53" t="n">
        <f aca="false">G26-F26</f>
        <v>-0.0185024323962429</v>
      </c>
      <c r="J26" s="55" t="n">
        <v>4.58342</v>
      </c>
      <c r="K26" s="53" t="n">
        <v>-0.266581</v>
      </c>
    </row>
    <row r="27" customFormat="false" ht="15" hidden="false" customHeight="false" outlineLevel="0" collapsed="false">
      <c r="A27" s="52" t="n">
        <v>3</v>
      </c>
      <c r="B27" s="53" t="s">
        <v>142</v>
      </c>
      <c r="C27" s="54" t="n">
        <v>50.2867</v>
      </c>
      <c r="D27" s="53" t="n">
        <v>2.82792</v>
      </c>
      <c r="E27" s="53" t="n">
        <v>0.0622421</v>
      </c>
      <c r="F27" s="54" t="n">
        <v>-0.089083</v>
      </c>
      <c r="G27" s="54" t="n">
        <f aca="false">D27*$B$9+$B$10</f>
        <v>-0.111619318275341</v>
      </c>
      <c r="H27" s="53" t="n">
        <f aca="false">G27-F27</f>
        <v>-0.0225363182753413</v>
      </c>
      <c r="J27" s="55" t="n">
        <v>5.78224</v>
      </c>
      <c r="K27" s="53" t="n">
        <v>-0.304763</v>
      </c>
    </row>
    <row r="28" customFormat="false" ht="15" hidden="false" customHeight="false" outlineLevel="0" collapsed="false">
      <c r="A28" s="52" t="n">
        <v>3</v>
      </c>
      <c r="B28" s="53" t="s">
        <v>142</v>
      </c>
      <c r="C28" s="54" t="n">
        <v>30.0355</v>
      </c>
      <c r="D28" s="53" t="n">
        <v>4.32574</v>
      </c>
      <c r="E28" s="53" t="n">
        <v>0.0106931</v>
      </c>
      <c r="F28" s="54" t="n">
        <v>-0.109262</v>
      </c>
      <c r="G28" s="54" t="n">
        <f aca="false">D28*$B$9+$B$10</f>
        <v>-0.186667497763968</v>
      </c>
      <c r="H28" s="53" t="n">
        <f aca="false">G28-F28</f>
        <v>-0.0774054977639676</v>
      </c>
      <c r="J28" s="55" t="n">
        <v>6.61991</v>
      </c>
      <c r="K28" s="53" t="n">
        <v>-0.274091</v>
      </c>
    </row>
    <row r="29" customFormat="false" ht="15" hidden="false" customHeight="false" outlineLevel="0" collapsed="false">
      <c r="A29" s="52" t="n">
        <v>3</v>
      </c>
      <c r="B29" s="53" t="s">
        <v>142</v>
      </c>
      <c r="C29" s="54" t="n">
        <v>20.146</v>
      </c>
      <c r="D29" s="53" t="n">
        <v>4.58342</v>
      </c>
      <c r="E29" s="53" t="n">
        <v>0.0224604</v>
      </c>
      <c r="F29" s="54" t="n">
        <v>-0.266581</v>
      </c>
      <c r="G29" s="54" t="n">
        <f aca="false">D29*$B$9+$B$10</f>
        <v>-0.19957853840345</v>
      </c>
      <c r="H29" s="53" t="n">
        <f aca="false">G29-F29</f>
        <v>0.0670024615965502</v>
      </c>
      <c r="J29" s="55" t="n">
        <v>1.20473</v>
      </c>
      <c r="K29" s="53" t="n">
        <v>-0.0352738</v>
      </c>
    </row>
    <row r="30" customFormat="false" ht="15" hidden="false" customHeight="false" outlineLevel="0" collapsed="false">
      <c r="A30" s="52" t="n">
        <v>3</v>
      </c>
      <c r="B30" s="53" t="s">
        <v>142</v>
      </c>
      <c r="C30" s="54" t="n">
        <v>10.4968</v>
      </c>
      <c r="D30" s="53" t="n">
        <v>5.78224</v>
      </c>
      <c r="E30" s="53" t="n">
        <v>0.0975904</v>
      </c>
      <c r="F30" s="54" t="n">
        <v>-0.304763</v>
      </c>
      <c r="G30" s="54" t="n">
        <f aca="false">D30*$B$9+$B$10</f>
        <v>-0.259645341179855</v>
      </c>
      <c r="H30" s="53" t="n">
        <f aca="false">G30-F30</f>
        <v>0.0451176588201451</v>
      </c>
      <c r="J30" s="55" t="n">
        <v>1.22145</v>
      </c>
      <c r="K30" s="53" t="n">
        <v>-0.0285501</v>
      </c>
    </row>
    <row r="31" customFormat="false" ht="15.75" hidden="false" customHeight="false" outlineLevel="0" collapsed="false">
      <c r="A31" s="52" t="n">
        <v>3</v>
      </c>
      <c r="B31" s="53" t="s">
        <v>142</v>
      </c>
      <c r="C31" s="54" t="n">
        <v>4.75628</v>
      </c>
      <c r="D31" s="53" t="n">
        <v>6.61991</v>
      </c>
      <c r="E31" s="53" t="n">
        <v>0.0228261</v>
      </c>
      <c r="F31" s="54" t="n">
        <v>-0.274091</v>
      </c>
      <c r="G31" s="54" t="n">
        <f aca="false">D31*$B$9+$B$10</f>
        <v>-0.301616745295328</v>
      </c>
      <c r="H31" s="53" t="n">
        <f aca="false">G31-F31</f>
        <v>-0.0275257452953279</v>
      </c>
      <c r="J31" s="55" t="n">
        <v>1.45292</v>
      </c>
      <c r="K31" s="53" t="n">
        <v>-0.0300831</v>
      </c>
    </row>
    <row r="32" customFormat="false" ht="15.75" hidden="false" customHeight="false" outlineLevel="0" collapsed="false">
      <c r="A32" s="56" t="n">
        <v>4</v>
      </c>
      <c r="B32" s="53" t="s">
        <v>142</v>
      </c>
      <c r="C32" s="57" t="n">
        <v>104.923</v>
      </c>
      <c r="D32" s="58" t="n">
        <v>1.20473</v>
      </c>
      <c r="E32" s="58" t="n">
        <v>0.00102455</v>
      </c>
      <c r="F32" s="57" t="n">
        <v>-0.0352738</v>
      </c>
      <c r="G32" s="57" t="n">
        <f aca="false">D32*$B$9+$B$10</f>
        <v>-0.0302894826047376</v>
      </c>
      <c r="H32" s="58" t="n">
        <f aca="false">G32-F32</f>
        <v>0.00498431739526237</v>
      </c>
      <c r="J32" s="55" t="n">
        <v>2.00378</v>
      </c>
      <c r="K32" s="53" t="n">
        <v>-0.0322242</v>
      </c>
    </row>
    <row r="33" customFormat="false" ht="15" hidden="false" customHeight="false" outlineLevel="0" collapsed="false">
      <c r="A33" s="52" t="n">
        <v>4</v>
      </c>
      <c r="B33" s="53" t="s">
        <v>142</v>
      </c>
      <c r="C33" s="54" t="n">
        <v>99.9769</v>
      </c>
      <c r="D33" s="53" t="n">
        <v>1.22145</v>
      </c>
      <c r="E33" s="53" t="n">
        <v>0.00381904</v>
      </c>
      <c r="F33" s="54" t="n">
        <v>-0.0285501</v>
      </c>
      <c r="G33" s="54" t="n">
        <f aca="false">D33*$B$9+$B$10</f>
        <v>-0.0311272371820899</v>
      </c>
      <c r="H33" s="53" t="n">
        <f aca="false">G33-F33</f>
        <v>-0.00257713718208994</v>
      </c>
      <c r="J33" s="55" t="n">
        <v>2.7121</v>
      </c>
      <c r="K33" s="53" t="n">
        <v>-0.125901</v>
      </c>
    </row>
    <row r="34" customFormat="false" ht="15" hidden="false" customHeight="false" outlineLevel="0" collapsed="false">
      <c r="A34" s="52" t="n">
        <v>4</v>
      </c>
      <c r="B34" s="53" t="s">
        <v>142</v>
      </c>
      <c r="C34" s="54" t="n">
        <v>74.7838</v>
      </c>
      <c r="D34" s="53" t="n">
        <v>1.45292</v>
      </c>
      <c r="E34" s="53" t="n">
        <v>0.00170091</v>
      </c>
      <c r="F34" s="54" t="n">
        <v>-0.0300831</v>
      </c>
      <c r="G34" s="54" t="n">
        <f aca="false">D34*$B$9+$B$10</f>
        <v>-0.042725027374658</v>
      </c>
      <c r="H34" s="53" t="n">
        <f aca="false">G34-F34</f>
        <v>-0.012641927374658</v>
      </c>
      <c r="J34" s="55" t="n">
        <v>3.56744</v>
      </c>
      <c r="K34" s="53" t="n">
        <v>-0.19856</v>
      </c>
    </row>
    <row r="35" customFormat="false" ht="15" hidden="false" customHeight="false" outlineLevel="0" collapsed="false">
      <c r="A35" s="52" t="n">
        <v>4</v>
      </c>
      <c r="B35" s="53" t="s">
        <v>142</v>
      </c>
      <c r="C35" s="54" t="n">
        <v>50.0172</v>
      </c>
      <c r="D35" s="53" t="n">
        <v>2.00378</v>
      </c>
      <c r="E35" s="53" t="n">
        <v>0.00396754</v>
      </c>
      <c r="F35" s="54" t="n">
        <v>-0.0322242</v>
      </c>
      <c r="G35" s="54" t="n">
        <f aca="false">D35*$B$9+$B$10</f>
        <v>-0.070325833982331</v>
      </c>
      <c r="H35" s="53" t="n">
        <f aca="false">G35-F35</f>
        <v>-0.038101633982331</v>
      </c>
      <c r="J35" s="55" t="n">
        <v>6.69752</v>
      </c>
      <c r="K35" s="53" t="n">
        <v>-0.319478</v>
      </c>
    </row>
    <row r="36" customFormat="false" ht="15" hidden="false" customHeight="false" outlineLevel="0" collapsed="false">
      <c r="A36" s="52" t="n">
        <v>4</v>
      </c>
      <c r="B36" s="53" t="s">
        <v>142</v>
      </c>
      <c r="C36" s="54" t="n">
        <v>29.912</v>
      </c>
      <c r="D36" s="53" t="n">
        <v>2.7121</v>
      </c>
      <c r="E36" s="53" t="n">
        <v>0.00885476</v>
      </c>
      <c r="F36" s="54" t="n">
        <v>-0.125901</v>
      </c>
      <c r="G36" s="54" t="n">
        <f aca="false">D36*$B$9+$B$10</f>
        <v>-0.105816164259256</v>
      </c>
      <c r="H36" s="53" t="n">
        <f aca="false">G36-F36</f>
        <v>0.020084835740744</v>
      </c>
      <c r="J36" s="55" t="n">
        <v>1.21801</v>
      </c>
      <c r="K36" s="53" t="n">
        <v>-0.0249876</v>
      </c>
    </row>
    <row r="37" customFormat="false" ht="15" hidden="false" customHeight="false" outlineLevel="0" collapsed="false">
      <c r="A37" s="52" t="n">
        <v>4</v>
      </c>
      <c r="B37" s="53" t="s">
        <v>142</v>
      </c>
      <c r="C37" s="54" t="n">
        <v>19.9724</v>
      </c>
      <c r="D37" s="53" t="n">
        <v>3.56744</v>
      </c>
      <c r="E37" s="53" t="n">
        <v>0.00889507</v>
      </c>
      <c r="F37" s="54" t="n">
        <v>-0.19856</v>
      </c>
      <c r="G37" s="54" t="n">
        <f aca="false">D37*$B$9+$B$10</f>
        <v>-0.148672922643976</v>
      </c>
      <c r="H37" s="53" t="n">
        <f aca="false">G37-F37</f>
        <v>0.0498870773560237</v>
      </c>
      <c r="J37" s="55" t="n">
        <v>1.20172</v>
      </c>
      <c r="K37" s="53" t="n">
        <v>-0.0252821</v>
      </c>
    </row>
    <row r="38" customFormat="false" ht="15" hidden="false" customHeight="false" outlineLevel="0" collapsed="false">
      <c r="A38" s="52" t="n">
        <v>4</v>
      </c>
      <c r="B38" s="53" t="s">
        <v>141</v>
      </c>
      <c r="C38" s="54" t="n">
        <v>9.94958</v>
      </c>
      <c r="D38" s="53" t="n">
        <v>5.00776</v>
      </c>
      <c r="E38" s="53" t="n">
        <v>0.0470308</v>
      </c>
      <c r="F38" s="54" t="n">
        <v>-0.58524</v>
      </c>
      <c r="G38" s="54" t="n">
        <f aca="false">D38*$B$9+$B$10</f>
        <v>-0.220840068149483</v>
      </c>
      <c r="H38" s="53" t="n">
        <f aca="false">G38-F38</f>
        <v>0.364399931850517</v>
      </c>
      <c r="J38" s="55" t="n">
        <v>1.22356</v>
      </c>
      <c r="K38" s="53" t="n">
        <v>-0.0334439</v>
      </c>
    </row>
    <row r="39" customFormat="false" ht="15.75" hidden="false" customHeight="false" outlineLevel="0" collapsed="false">
      <c r="A39" s="52" t="n">
        <v>4</v>
      </c>
      <c r="B39" s="53" t="s">
        <v>142</v>
      </c>
      <c r="C39" s="54" t="n">
        <v>4.72759</v>
      </c>
      <c r="D39" s="53" t="n">
        <v>6.69752</v>
      </c>
      <c r="E39" s="53" t="n">
        <v>0.112555</v>
      </c>
      <c r="F39" s="54" t="n">
        <v>-0.319478</v>
      </c>
      <c r="G39" s="54" t="n">
        <f aca="false">D39*$B$9+$B$10</f>
        <v>-0.305505389598457</v>
      </c>
      <c r="H39" s="53" t="n">
        <f aca="false">G39-F39</f>
        <v>0.0139726104015434</v>
      </c>
      <c r="J39" s="55" t="n">
        <v>1.29761</v>
      </c>
      <c r="K39" s="53" t="n">
        <v>-0.0393859</v>
      </c>
    </row>
    <row r="40" customFormat="false" ht="15.75" hidden="false" customHeight="false" outlineLevel="0" collapsed="false">
      <c r="A40" s="56" t="n">
        <v>5</v>
      </c>
      <c r="B40" s="53" t="s">
        <v>142</v>
      </c>
      <c r="C40" s="57" t="n">
        <v>144.973</v>
      </c>
      <c r="D40" s="58" t="n">
        <v>1.21801</v>
      </c>
      <c r="E40" s="58" t="n">
        <v>0.00667613</v>
      </c>
      <c r="F40" s="57" t="n">
        <v>-0.0249876</v>
      </c>
      <c r="G40" s="57" t="n">
        <f aca="false">D40*$B$9+$B$10</f>
        <v>-0.0309548761924911</v>
      </c>
      <c r="H40" s="58" t="n">
        <f aca="false">G40-F40</f>
        <v>-0.00596727619249114</v>
      </c>
      <c r="J40" s="55" t="n">
        <v>1.66048</v>
      </c>
      <c r="K40" s="53" t="n">
        <v>-0.115523</v>
      </c>
    </row>
    <row r="41" customFormat="false" ht="15" hidden="false" customHeight="false" outlineLevel="0" collapsed="false">
      <c r="A41" s="52" t="n">
        <v>5</v>
      </c>
      <c r="B41" s="53" t="s">
        <v>142</v>
      </c>
      <c r="C41" s="54" t="n">
        <v>125.431</v>
      </c>
      <c r="D41" s="53" t="n">
        <v>1.20172</v>
      </c>
      <c r="E41" s="53" t="n">
        <v>0.00200916</v>
      </c>
      <c r="F41" s="54" t="n">
        <v>-0.0252821</v>
      </c>
      <c r="G41" s="54" t="n">
        <f aca="false">D41*$B$9+$B$10</f>
        <v>-0.0301386667388387</v>
      </c>
      <c r="H41" s="53" t="n">
        <f aca="false">G41-F41</f>
        <v>-0.00485656673883868</v>
      </c>
      <c r="J41" s="55" t="n">
        <v>3.16535</v>
      </c>
      <c r="K41" s="53" t="n">
        <v>-0.0766516</v>
      </c>
    </row>
    <row r="42" customFormat="false" ht="15" hidden="false" customHeight="false" outlineLevel="0" collapsed="false">
      <c r="A42" s="52" t="n">
        <v>5</v>
      </c>
      <c r="B42" s="53" t="s">
        <v>142</v>
      </c>
      <c r="C42" s="54" t="n">
        <v>100.556</v>
      </c>
      <c r="D42" s="53" t="n">
        <v>1.22356</v>
      </c>
      <c r="E42" s="53" t="n">
        <v>0.00216553</v>
      </c>
      <c r="F42" s="54" t="n">
        <v>-0.0334439</v>
      </c>
      <c r="G42" s="54" t="n">
        <f aca="false">D42*$B$9+$B$10</f>
        <v>-0.0312329586030357</v>
      </c>
      <c r="H42" s="53" t="n">
        <f aca="false">G42-F42</f>
        <v>0.00221094139696428</v>
      </c>
      <c r="J42" s="55" t="n">
        <v>3.90467</v>
      </c>
      <c r="K42" s="53" t="n">
        <v>-0.170332</v>
      </c>
    </row>
    <row r="43" customFormat="false" ht="15" hidden="false" customHeight="false" outlineLevel="0" collapsed="false">
      <c r="A43" s="52" t="n">
        <v>5</v>
      </c>
      <c r="B43" s="53" t="s">
        <v>142</v>
      </c>
      <c r="C43" s="54" t="n">
        <v>75.1346</v>
      </c>
      <c r="D43" s="53" t="n">
        <v>1.29761</v>
      </c>
      <c r="E43" s="53" t="n">
        <v>0.00506421</v>
      </c>
      <c r="F43" s="54" t="n">
        <v>-0.0393859</v>
      </c>
      <c r="G43" s="54" t="n">
        <f aca="false">D43*$B$9+$B$10</f>
        <v>-0.0349432293239052</v>
      </c>
      <c r="H43" s="53" t="n">
        <f aca="false">G43-F43</f>
        <v>0.00444267067609477</v>
      </c>
      <c r="J43" s="55" t="n">
        <v>5.72271</v>
      </c>
      <c r="K43" s="53" t="n">
        <v>-0.283295</v>
      </c>
    </row>
    <row r="44" customFormat="false" ht="15" hidden="false" customHeight="false" outlineLevel="0" collapsed="false">
      <c r="A44" s="52" t="n">
        <v>5</v>
      </c>
      <c r="B44" s="53" t="s">
        <v>142</v>
      </c>
      <c r="C44" s="54" t="n">
        <v>50.526</v>
      </c>
      <c r="D44" s="53" t="n">
        <v>1.66048</v>
      </c>
      <c r="E44" s="53" t="n">
        <v>0.00505475</v>
      </c>
      <c r="F44" s="54" t="n">
        <v>-0.115523</v>
      </c>
      <c r="G44" s="54" t="n">
        <f aca="false">D44*$B$9+$B$10</f>
        <v>-0.0531248084796368</v>
      </c>
      <c r="H44" s="53" t="n">
        <f aca="false">G44-F44</f>
        <v>0.0623981915203632</v>
      </c>
      <c r="J44" s="55" t="n">
        <v>6.176</v>
      </c>
      <c r="K44" s="53" t="n">
        <v>-0.353004</v>
      </c>
    </row>
    <row r="45" customFormat="false" ht="15" hidden="false" customHeight="false" outlineLevel="0" collapsed="false">
      <c r="A45" s="52" t="n">
        <v>5</v>
      </c>
      <c r="B45" s="53" t="s">
        <v>142</v>
      </c>
      <c r="C45" s="54" t="n">
        <v>30.0287</v>
      </c>
      <c r="D45" s="53" t="n">
        <v>3.16535</v>
      </c>
      <c r="E45" s="53" t="n">
        <v>0.00825497</v>
      </c>
      <c r="F45" s="54" t="n">
        <v>-0.0766516</v>
      </c>
      <c r="G45" s="54" t="n">
        <f aca="false">D45*$B$9+$B$10</f>
        <v>-0.128526227787063</v>
      </c>
      <c r="H45" s="53" t="n">
        <f aca="false">G45-F45</f>
        <v>-0.0518746277870631</v>
      </c>
      <c r="J45" s="55" t="n">
        <v>1.12512</v>
      </c>
      <c r="K45" s="53" t="n">
        <v>-0.00888371</v>
      </c>
    </row>
    <row r="46" customFormat="false" ht="15" hidden="false" customHeight="false" outlineLevel="0" collapsed="false">
      <c r="A46" s="52" t="n">
        <v>5</v>
      </c>
      <c r="B46" s="53" t="s">
        <v>142</v>
      </c>
      <c r="C46" s="54" t="n">
        <v>20.767</v>
      </c>
      <c r="D46" s="53" t="n">
        <v>3.90467</v>
      </c>
      <c r="E46" s="53" t="n">
        <v>0.0201092</v>
      </c>
      <c r="F46" s="54" t="n">
        <v>-0.170332</v>
      </c>
      <c r="G46" s="54" t="n">
        <f aca="false">D46*$B$9+$B$10</f>
        <v>-0.165569811167931</v>
      </c>
      <c r="H46" s="53" t="n">
        <f aca="false">G46-F46</f>
        <v>0.00476218883206922</v>
      </c>
      <c r="J46" s="55" t="n">
        <v>1.22628</v>
      </c>
      <c r="K46" s="53" t="n">
        <v>-0.0217221</v>
      </c>
    </row>
    <row r="47" customFormat="false" ht="15" hidden="false" customHeight="false" outlineLevel="0" collapsed="false">
      <c r="A47" s="52" t="n">
        <v>5</v>
      </c>
      <c r="B47" s="53" t="s">
        <v>142</v>
      </c>
      <c r="C47" s="54" t="n">
        <v>10.6233</v>
      </c>
      <c r="D47" s="53" t="n">
        <v>5.72271</v>
      </c>
      <c r="E47" s="53" t="n">
        <v>0.00925339</v>
      </c>
      <c r="F47" s="54" t="n">
        <v>-0.283295</v>
      </c>
      <c r="G47" s="54" t="n">
        <f aca="false">D47*$B$9+$B$10</f>
        <v>-0.256662594170897</v>
      </c>
      <c r="H47" s="53" t="n">
        <f aca="false">G47-F47</f>
        <v>0.0266324058291034</v>
      </c>
      <c r="J47" s="55" t="n">
        <v>1.61008</v>
      </c>
      <c r="K47" s="53" t="n">
        <v>-0.057917</v>
      </c>
    </row>
    <row r="48" customFormat="false" ht="15.75" hidden="false" customHeight="false" outlineLevel="0" collapsed="false">
      <c r="A48" s="52" t="n">
        <v>5</v>
      </c>
      <c r="B48" s="53" t="s">
        <v>142</v>
      </c>
      <c r="C48" s="54" t="n">
        <v>5.50325</v>
      </c>
      <c r="D48" s="53" t="n">
        <v>6.176</v>
      </c>
      <c r="E48" s="53" t="n">
        <v>0.0137145</v>
      </c>
      <c r="F48" s="54" t="n">
        <v>-0.353004</v>
      </c>
      <c r="G48" s="54" t="n">
        <f aca="false">D48*$B$9+$B$10</f>
        <v>-0.279374661896257</v>
      </c>
      <c r="H48" s="53" t="n">
        <f aca="false">G48-F48</f>
        <v>0.0736293381037428</v>
      </c>
      <c r="J48" s="55" t="n">
        <v>1.91515</v>
      </c>
      <c r="K48" s="53" t="n">
        <v>-0.0988506</v>
      </c>
    </row>
    <row r="49" customFormat="false" ht="15.75" hidden="false" customHeight="false" outlineLevel="0" collapsed="false">
      <c r="A49" s="56" t="n">
        <v>6</v>
      </c>
      <c r="B49" s="53" t="s">
        <v>142</v>
      </c>
      <c r="C49" s="57" t="n">
        <v>141.625</v>
      </c>
      <c r="D49" s="58" t="n">
        <v>1.12512</v>
      </c>
      <c r="E49" s="58" t="n">
        <v>0.00444445</v>
      </c>
      <c r="F49" s="57" t="n">
        <v>-0.00888371</v>
      </c>
      <c r="G49" s="57" t="n">
        <f aca="false">D49*$B$9+$B$10</f>
        <v>-0.0263006284239352</v>
      </c>
      <c r="H49" s="58" t="n">
        <f aca="false">G49-F49</f>
        <v>-0.0174169184239352</v>
      </c>
      <c r="J49" s="55" t="n">
        <v>2.29697</v>
      </c>
      <c r="K49" s="53" t="n">
        <v>-0.0870333</v>
      </c>
    </row>
    <row r="50" customFormat="false" ht="15" hidden="false" customHeight="false" outlineLevel="0" collapsed="false">
      <c r="A50" s="52" t="n">
        <v>6</v>
      </c>
      <c r="B50" s="53" t="s">
        <v>142</v>
      </c>
      <c r="C50" s="54" t="n">
        <v>125.326</v>
      </c>
      <c r="D50" s="53" t="n">
        <v>1.22628</v>
      </c>
      <c r="E50" s="53" t="n">
        <v>0.00341221</v>
      </c>
      <c r="F50" s="54" t="n">
        <v>-0.0217221</v>
      </c>
      <c r="G50" s="54" t="n">
        <f aca="false">D50*$B$9+$B$10</f>
        <v>-0.031369244036672</v>
      </c>
      <c r="H50" s="53" t="n">
        <f aca="false">G50-F50</f>
        <v>-0.00964714403667197</v>
      </c>
      <c r="J50" s="55" t="n">
        <v>3.08698</v>
      </c>
      <c r="K50" s="53" t="n">
        <v>-0.0740166</v>
      </c>
    </row>
    <row r="51" customFormat="false" ht="15" hidden="false" customHeight="false" outlineLevel="0" collapsed="false">
      <c r="A51" s="52" t="n">
        <v>6</v>
      </c>
      <c r="B51" s="53" t="s">
        <v>142</v>
      </c>
      <c r="C51" s="54" t="n">
        <v>100.615</v>
      </c>
      <c r="D51" s="53" t="n">
        <v>1.61008</v>
      </c>
      <c r="E51" s="53" t="n">
        <v>0.00154156</v>
      </c>
      <c r="F51" s="54" t="n">
        <v>-0.057917</v>
      </c>
      <c r="G51" s="54" t="n">
        <f aca="false">D51*$B$9+$B$10</f>
        <v>-0.050599519562259</v>
      </c>
      <c r="H51" s="53" t="n">
        <f aca="false">G51-F51</f>
        <v>0.00731748043774096</v>
      </c>
      <c r="J51" s="55" t="n">
        <v>3.42257</v>
      </c>
      <c r="K51" s="53" t="n">
        <v>-0.180431</v>
      </c>
    </row>
    <row r="52" customFormat="false" ht="15" hidden="false" customHeight="false" outlineLevel="0" collapsed="false">
      <c r="A52" s="52" t="n">
        <v>6</v>
      </c>
      <c r="B52" s="53" t="s">
        <v>142</v>
      </c>
      <c r="C52" s="54" t="n">
        <v>74.8848</v>
      </c>
      <c r="D52" s="53" t="n">
        <v>1.91515</v>
      </c>
      <c r="E52" s="53" t="n">
        <v>0.00491114</v>
      </c>
      <c r="F52" s="54" t="n">
        <v>-0.0988506</v>
      </c>
      <c r="G52" s="54" t="n">
        <f aca="false">D52*$B$9+$B$10</f>
        <v>-0.0658850332532201</v>
      </c>
      <c r="H52" s="53" t="n">
        <f aca="false">G52-F52</f>
        <v>0.0329655667467799</v>
      </c>
      <c r="J52" s="55" t="n">
        <v>1.75869</v>
      </c>
      <c r="K52" s="53" t="n">
        <v>-0.0723112</v>
      </c>
    </row>
    <row r="53" customFormat="false" ht="15" hidden="false" customHeight="false" outlineLevel="0" collapsed="false">
      <c r="A53" s="52" t="n">
        <v>6</v>
      </c>
      <c r="B53" s="53" t="s">
        <v>142</v>
      </c>
      <c r="C53" s="54" t="n">
        <v>50.4296</v>
      </c>
      <c r="D53" s="53" t="n">
        <v>2.29697</v>
      </c>
      <c r="E53" s="53" t="n">
        <v>0.0059581</v>
      </c>
      <c r="F53" s="54" t="n">
        <v>-0.0870333</v>
      </c>
      <c r="G53" s="54" t="n">
        <f aca="false">D53*$B$9+$B$10</f>
        <v>-0.0850161009999102</v>
      </c>
      <c r="H53" s="53" t="n">
        <f aca="false">G53-F53</f>
        <v>0.00201719900008984</v>
      </c>
      <c r="J53" s="55" t="n">
        <v>1.98702</v>
      </c>
      <c r="K53" s="53" t="n">
        <v>-0.0839794</v>
      </c>
    </row>
    <row r="54" customFormat="false" ht="15" hidden="false" customHeight="false" outlineLevel="0" collapsed="false">
      <c r="A54" s="52" t="n">
        <v>6</v>
      </c>
      <c r="B54" s="53" t="s">
        <v>142</v>
      </c>
      <c r="C54" s="54" t="n">
        <v>30.6014</v>
      </c>
      <c r="D54" s="53" t="n">
        <v>3.08698</v>
      </c>
      <c r="E54" s="53" t="n">
        <v>0.00359278</v>
      </c>
      <c r="F54" s="54" t="n">
        <v>-0.0740166</v>
      </c>
      <c r="G54" s="54" t="n">
        <f aca="false">D54*$B$9+$B$10</f>
        <v>-0.124599503730418</v>
      </c>
      <c r="H54" s="53" t="n">
        <f aca="false">G54-F54</f>
        <v>-0.0505829037304183</v>
      </c>
      <c r="J54" s="55" t="n">
        <v>3.12556</v>
      </c>
      <c r="K54" s="53" t="n">
        <v>-0.119436</v>
      </c>
    </row>
    <row r="55" customFormat="false" ht="15" hidden="false" customHeight="false" outlineLevel="0" collapsed="false">
      <c r="A55" s="52" t="n">
        <v>6</v>
      </c>
      <c r="B55" s="53" t="s">
        <v>142</v>
      </c>
      <c r="C55" s="54" t="n">
        <v>20.7601</v>
      </c>
      <c r="D55" s="53" t="n">
        <v>3.42257</v>
      </c>
      <c r="E55" s="53" t="n">
        <v>0.0107995</v>
      </c>
      <c r="F55" s="54" t="n">
        <v>-0.180431</v>
      </c>
      <c r="G55" s="54" t="n">
        <f aca="false">D55*$B$9+$B$10</f>
        <v>-0.14141422015468</v>
      </c>
      <c r="H55" s="53" t="n">
        <f aca="false">G55-F55</f>
        <v>0.0390167798453197</v>
      </c>
      <c r="J55" s="55" t="n">
        <v>3.29746</v>
      </c>
      <c r="K55" s="53" t="n">
        <v>-0.116539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10.3622</v>
      </c>
      <c r="D56" s="53" t="n">
        <v>3.97073</v>
      </c>
      <c r="E56" s="53" t="n">
        <v>0.0274224</v>
      </c>
      <c r="F56" s="54" t="n">
        <v>-0.32927</v>
      </c>
      <c r="G56" s="54" t="n">
        <f aca="false">D56*$B$9+$B$10</f>
        <v>-0.168879743427494</v>
      </c>
      <c r="H56" s="53" t="n">
        <f aca="false">G56-F56</f>
        <v>0.160390256572506</v>
      </c>
      <c r="J56" s="55" t="n">
        <v>4.17879</v>
      </c>
      <c r="K56" s="53" t="n">
        <v>-0.184212</v>
      </c>
    </row>
    <row r="57" customFormat="false" ht="15.75" hidden="false" customHeight="false" outlineLevel="0" collapsed="false">
      <c r="A57" s="52" t="n">
        <v>6</v>
      </c>
      <c r="B57" s="53" t="s">
        <v>141</v>
      </c>
      <c r="C57" s="54" t="n">
        <v>5.40074</v>
      </c>
      <c r="D57" s="53" t="n">
        <v>6.07144</v>
      </c>
      <c r="E57" s="53" t="n">
        <v>0.126745</v>
      </c>
      <c r="F57" s="54" t="n">
        <v>-0.153564</v>
      </c>
      <c r="G57" s="54" t="n">
        <f aca="false">D57*$B$9+$B$10</f>
        <v>-0.274135689491475</v>
      </c>
      <c r="H57" s="53" t="n">
        <f aca="false">G57-F57</f>
        <v>-0.120571689491475</v>
      </c>
      <c r="J57" s="55" t="n">
        <v>4.72902</v>
      </c>
      <c r="K57" s="53" t="n">
        <v>-0.16298</v>
      </c>
    </row>
    <row r="58" customFormat="false" ht="15.75" hidden="false" customHeight="false" outlineLevel="0" collapsed="false">
      <c r="A58" s="56" t="n">
        <v>7</v>
      </c>
      <c r="B58" s="53" t="s">
        <v>142</v>
      </c>
      <c r="C58" s="57" t="n">
        <v>195.389</v>
      </c>
      <c r="D58" s="58" t="n">
        <v>1.75869</v>
      </c>
      <c r="E58" s="58" t="n">
        <v>0.00566997</v>
      </c>
      <c r="F58" s="57" t="n">
        <v>-0.0723112</v>
      </c>
      <c r="G58" s="57" t="n">
        <f aca="false">D58*$B$9+$B$10</f>
        <v>-0.0580456145228049</v>
      </c>
      <c r="H58" s="58" t="n">
        <f aca="false">G58-F58</f>
        <v>0.0142655854771951</v>
      </c>
      <c r="J58" s="55" t="n">
        <v>5.45615</v>
      </c>
      <c r="K58" s="53" t="n">
        <v>-0.304851</v>
      </c>
    </row>
    <row r="59" customFormat="false" ht="15" hidden="false" customHeight="false" outlineLevel="0" collapsed="false">
      <c r="A59" s="52" t="n">
        <v>7</v>
      </c>
      <c r="B59" s="53" t="s">
        <v>142</v>
      </c>
      <c r="C59" s="54" t="n">
        <v>175.344</v>
      </c>
      <c r="D59" s="53" t="n">
        <v>1.98702</v>
      </c>
      <c r="E59" s="53" t="n">
        <v>0.00940276</v>
      </c>
      <c r="F59" s="54" t="n">
        <v>-0.0839794</v>
      </c>
      <c r="G59" s="54" t="n">
        <f aca="false">D59*$B$9+$B$10</f>
        <v>-0.0694860752074252</v>
      </c>
      <c r="H59" s="53" t="n">
        <f aca="false">G59-F59</f>
        <v>0.0144933247925748</v>
      </c>
      <c r="J59" s="55" t="n">
        <v>5.83576</v>
      </c>
      <c r="K59" s="53" t="n">
        <v>-0.252236</v>
      </c>
    </row>
    <row r="60" customFormat="false" ht="15" hidden="false" customHeight="false" outlineLevel="0" collapsed="false">
      <c r="A60" s="52" t="n">
        <v>7</v>
      </c>
      <c r="B60" s="53" t="s">
        <v>142</v>
      </c>
      <c r="C60" s="54" t="n">
        <v>124.531</v>
      </c>
      <c r="D60" s="53" t="n">
        <v>3.12556</v>
      </c>
      <c r="E60" s="53" t="n">
        <v>0.00565069</v>
      </c>
      <c r="F60" s="54" t="n">
        <v>-0.119436</v>
      </c>
      <c r="G60" s="54" t="n">
        <f aca="false">D60*$B$9+$B$10</f>
        <v>-0.126532552270744</v>
      </c>
      <c r="H60" s="53" t="n">
        <f aca="false">G60-F60</f>
        <v>-0.00709655227074439</v>
      </c>
      <c r="J60" s="55" t="n">
        <v>5.75877</v>
      </c>
      <c r="K60" s="53" t="n">
        <v>-0.254228</v>
      </c>
    </row>
    <row r="61" customFormat="false" ht="15" hidden="false" customHeight="false" outlineLevel="0" collapsed="false">
      <c r="A61" s="52" t="n">
        <v>7</v>
      </c>
      <c r="B61" s="53" t="s">
        <v>142</v>
      </c>
      <c r="C61" s="54" t="n">
        <v>100.642</v>
      </c>
      <c r="D61" s="53" t="n">
        <v>3.29746</v>
      </c>
      <c r="E61" s="53" t="n">
        <v>0.00529067</v>
      </c>
      <c r="F61" s="54" t="n">
        <v>-0.116539</v>
      </c>
      <c r="G61" s="54" t="n">
        <f aca="false">D61*$B$9+$B$10</f>
        <v>-0.135145591256801</v>
      </c>
      <c r="H61" s="53" t="n">
        <f aca="false">G61-F61</f>
        <v>-0.0186065912568007</v>
      </c>
      <c r="J61" s="55" t="n">
        <v>0.830888</v>
      </c>
      <c r="K61" s="53" t="n">
        <v>-0.0401121</v>
      </c>
    </row>
    <row r="62" customFormat="false" ht="15" hidden="false" customHeight="false" outlineLevel="0" collapsed="false">
      <c r="A62" s="52" t="n">
        <v>7</v>
      </c>
      <c r="B62" s="53" t="s">
        <v>142</v>
      </c>
      <c r="C62" s="54" t="n">
        <v>75.3996</v>
      </c>
      <c r="D62" s="53" t="n">
        <v>4.17879</v>
      </c>
      <c r="E62" s="53" t="n">
        <v>0.0186291</v>
      </c>
      <c r="F62" s="54" t="n">
        <v>-0.184212</v>
      </c>
      <c r="G62" s="54" t="n">
        <f aca="false">D62*$B$9+$B$10</f>
        <v>-0.179304577001891</v>
      </c>
      <c r="H62" s="53" t="n">
        <f aca="false">G62-F62</f>
        <v>0.00490742299810898</v>
      </c>
      <c r="J62" s="55" t="n">
        <v>1.0834</v>
      </c>
      <c r="K62" s="53" t="n">
        <v>-0.0456016</v>
      </c>
    </row>
    <row r="63" customFormat="false" ht="15" hidden="false" customHeight="false" outlineLevel="0" collapsed="false">
      <c r="A63" s="52" t="n">
        <v>7</v>
      </c>
      <c r="B63" s="53" t="s">
        <v>142</v>
      </c>
      <c r="C63" s="54" t="n">
        <v>50.858</v>
      </c>
      <c r="D63" s="53" t="n">
        <v>4.72902</v>
      </c>
      <c r="E63" s="53" t="n">
        <v>0.0217605</v>
      </c>
      <c r="F63" s="54" t="n">
        <v>-0.16298</v>
      </c>
      <c r="G63" s="54" t="n">
        <f aca="false">D63*$B$9+$B$10</f>
        <v>-0.206873817498097</v>
      </c>
      <c r="H63" s="53" t="n">
        <f aca="false">G63-F63</f>
        <v>-0.0438938174980967</v>
      </c>
      <c r="J63" s="55" t="n">
        <v>1.58769</v>
      </c>
      <c r="K63" s="53" t="n">
        <v>-0.0613071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30.5517</v>
      </c>
      <c r="D64" s="53" t="n">
        <v>4.81363</v>
      </c>
      <c r="E64" s="53" t="n">
        <v>0.0174337</v>
      </c>
      <c r="F64" s="54" t="n">
        <v>-0.295373</v>
      </c>
      <c r="G64" s="54" t="n">
        <f aca="false">D64*$B$9+$B$10</f>
        <v>-0.211113196373084</v>
      </c>
      <c r="H64" s="53" t="n">
        <f aca="false">G64-F64</f>
        <v>0.0842598036269165</v>
      </c>
      <c r="J64" s="55" t="n">
        <v>2.00945</v>
      </c>
      <c r="K64" s="53" t="n">
        <v>-0.0645518</v>
      </c>
    </row>
    <row r="65" customFormat="false" ht="15" hidden="false" customHeight="false" outlineLevel="0" collapsed="false">
      <c r="A65" s="52" t="n">
        <v>7</v>
      </c>
      <c r="B65" s="53" t="s">
        <v>142</v>
      </c>
      <c r="C65" s="54" t="n">
        <v>20.662</v>
      </c>
      <c r="D65" s="53" t="n">
        <v>5.45615</v>
      </c>
      <c r="E65" s="53" t="n">
        <v>0.0199465</v>
      </c>
      <c r="F65" s="54" t="n">
        <v>-0.304851</v>
      </c>
      <c r="G65" s="54" t="n">
        <f aca="false">D65*$B$9+$B$10</f>
        <v>-0.243306621674543</v>
      </c>
      <c r="H65" s="53" t="n">
        <f aca="false">G65-F65</f>
        <v>0.0615443783254568</v>
      </c>
      <c r="J65" s="55" t="n">
        <v>2.28661</v>
      </c>
      <c r="K65" s="53" t="n">
        <v>-0.0753942</v>
      </c>
    </row>
    <row r="66" customFormat="false" ht="15" hidden="false" customHeight="false" outlineLevel="0" collapsed="false">
      <c r="A66" s="52" t="n">
        <v>7</v>
      </c>
      <c r="B66" s="53" t="s">
        <v>142</v>
      </c>
      <c r="C66" s="54" t="n">
        <v>10.3382</v>
      </c>
      <c r="D66" s="53" t="n">
        <v>5.83576</v>
      </c>
      <c r="E66" s="53" t="n">
        <v>0.010242</v>
      </c>
      <c r="F66" s="54" t="n">
        <v>-0.252236</v>
      </c>
      <c r="G66" s="54" t="n">
        <f aca="false">D66*$B$9+$B$10</f>
        <v>-0.262326957506404</v>
      </c>
      <c r="H66" s="53" t="n">
        <f aca="false">G66-F66</f>
        <v>-0.0100909575064037</v>
      </c>
      <c r="J66" s="55" t="n">
        <v>2.70115</v>
      </c>
      <c r="K66" s="53" t="n">
        <v>-0.123847</v>
      </c>
    </row>
    <row r="67" customFormat="false" ht="15.75" hidden="false" customHeight="false" outlineLevel="0" collapsed="false">
      <c r="A67" s="52" t="n">
        <v>7</v>
      </c>
      <c r="B67" s="53" t="s">
        <v>142</v>
      </c>
      <c r="C67" s="54" t="n">
        <v>5.20697</v>
      </c>
      <c r="D67" s="53" t="n">
        <v>5.75877</v>
      </c>
      <c r="E67" s="53" t="n">
        <v>0.00824129</v>
      </c>
      <c r="F67" s="54" t="n">
        <v>-0.254228</v>
      </c>
      <c r="G67" s="54" t="n">
        <f aca="false">D67*$B$9+$B$10</f>
        <v>-0.258469378265354</v>
      </c>
      <c r="H67" s="53" t="n">
        <f aca="false">G67-F67</f>
        <v>-0.00424137826535387</v>
      </c>
      <c r="J67" s="55" t="n">
        <v>2.8613</v>
      </c>
      <c r="K67" s="53" t="n">
        <v>-0.119701</v>
      </c>
    </row>
    <row r="68" customFormat="false" ht="15.75" hidden="false" customHeight="false" outlineLevel="0" collapsed="false">
      <c r="A68" s="56" t="n">
        <v>8</v>
      </c>
      <c r="B68" s="53" t="s">
        <v>142</v>
      </c>
      <c r="C68" s="57" t="n">
        <v>501.049</v>
      </c>
      <c r="D68" s="58" t="n">
        <v>0.830888</v>
      </c>
      <c r="E68" s="58" t="n">
        <v>0.000664496</v>
      </c>
      <c r="F68" s="57" t="n">
        <v>-0.0401121</v>
      </c>
      <c r="G68" s="57" t="n">
        <f aca="false">D68*$B$9+$B$10</f>
        <v>-0.011558152060088</v>
      </c>
      <c r="H68" s="58" t="n">
        <f aca="false">G68-F68</f>
        <v>0.028553947939912</v>
      </c>
      <c r="J68" s="55" t="n">
        <v>3.48474</v>
      </c>
      <c r="K68" s="53" t="n">
        <v>-0.149257</v>
      </c>
    </row>
    <row r="69" customFormat="false" ht="15" hidden="false" customHeight="false" outlineLevel="0" collapsed="false">
      <c r="A69" s="52" t="n">
        <v>8</v>
      </c>
      <c r="B69" s="53" t="s">
        <v>142</v>
      </c>
      <c r="C69" s="54" t="n">
        <v>400.684</v>
      </c>
      <c r="D69" s="53" t="n">
        <v>1.0834</v>
      </c>
      <c r="E69" s="53" t="n">
        <v>0.00465375</v>
      </c>
      <c r="F69" s="54" t="n">
        <v>-0.0456016</v>
      </c>
      <c r="G69" s="54" t="n">
        <f aca="false">D69*$B$9+$B$10</f>
        <v>-0.0242102503756613</v>
      </c>
      <c r="H69" s="53" t="n">
        <f aca="false">G69-F69</f>
        <v>0.0213913496243387</v>
      </c>
      <c r="J69" s="55" t="n">
        <v>3.84959</v>
      </c>
      <c r="K69" s="53" t="n">
        <v>-0.150407</v>
      </c>
    </row>
    <row r="70" customFormat="false" ht="15" hidden="false" customHeight="false" outlineLevel="0" collapsed="false">
      <c r="A70" s="52" t="n">
        <v>8</v>
      </c>
      <c r="B70" s="53" t="s">
        <v>142</v>
      </c>
      <c r="C70" s="54" t="n">
        <v>300.667</v>
      </c>
      <c r="D70" s="53" t="n">
        <v>1.58769</v>
      </c>
      <c r="E70" s="53" t="n">
        <v>0.00377121</v>
      </c>
      <c r="F70" s="54" t="n">
        <v>-0.0613071</v>
      </c>
      <c r="G70" s="54" t="n">
        <f aca="false">D70*$B$9+$B$10</f>
        <v>-0.0494776699817017</v>
      </c>
      <c r="H70" s="53" t="n">
        <f aca="false">G70-F70</f>
        <v>0.0118294300182983</v>
      </c>
      <c r="J70" s="55" t="n">
        <v>5.02688</v>
      </c>
      <c r="K70" s="53" t="n">
        <v>-0.247125</v>
      </c>
    </row>
    <row r="71" customFormat="false" ht="15" hidden="false" customHeight="false" outlineLevel="0" collapsed="false">
      <c r="A71" s="52" t="n">
        <v>8</v>
      </c>
      <c r="B71" s="53" t="s">
        <v>142</v>
      </c>
      <c r="C71" s="54" t="n">
        <v>249.901</v>
      </c>
      <c r="D71" s="53" t="n">
        <v>2.00945</v>
      </c>
      <c r="E71" s="53" t="n">
        <v>0.00942063</v>
      </c>
      <c r="F71" s="54" t="n">
        <v>-0.0645518</v>
      </c>
      <c r="G71" s="54" t="n">
        <f aca="false">D71*$B$9+$B$10</f>
        <v>-0.070609928985536</v>
      </c>
      <c r="H71" s="53" t="n">
        <f aca="false">G71-F71</f>
        <v>-0.00605812898553602</v>
      </c>
      <c r="J71" s="55" t="n">
        <v>6.10654</v>
      </c>
      <c r="K71" s="53" t="n">
        <v>-0.309456</v>
      </c>
    </row>
    <row r="72" customFormat="false" ht="15" hidden="false" customHeight="false" outlineLevel="0" collapsed="false">
      <c r="A72" s="52" t="n">
        <v>8</v>
      </c>
      <c r="B72" s="53" t="s">
        <v>142</v>
      </c>
      <c r="C72" s="54" t="n">
        <v>200.966</v>
      </c>
      <c r="D72" s="53" t="n">
        <v>2.28661</v>
      </c>
      <c r="E72" s="53" t="n">
        <v>0.00469643</v>
      </c>
      <c r="F72" s="54" t="n">
        <v>-0.0753942</v>
      </c>
      <c r="G72" s="54" t="n">
        <f aca="false">D72*$B$9+$B$10</f>
        <v>-0.0844970138335603</v>
      </c>
      <c r="H72" s="53" t="n">
        <f aca="false">G72-F72</f>
        <v>-0.00910281383356028</v>
      </c>
      <c r="J72" s="55" t="n">
        <v>6.17486</v>
      </c>
      <c r="K72" s="53" t="n">
        <v>-0.231137</v>
      </c>
    </row>
    <row r="73" customFormat="false" ht="15" hidden="false" customHeight="false" outlineLevel="0" collapsed="false">
      <c r="A73" s="52" t="n">
        <v>8</v>
      </c>
      <c r="B73" s="53" t="s">
        <v>142</v>
      </c>
      <c r="C73" s="54" t="n">
        <v>175.301</v>
      </c>
      <c r="D73" s="53" t="n">
        <v>2.70115</v>
      </c>
      <c r="E73" s="53" t="n">
        <v>0.00690992</v>
      </c>
      <c r="F73" s="54" t="n">
        <v>-0.123847</v>
      </c>
      <c r="G73" s="54" t="n">
        <f aca="false">D73*$B$9+$B$10</f>
        <v>-0.105267515178992</v>
      </c>
      <c r="H73" s="53" t="n">
        <f aca="false">G73-F73</f>
        <v>0.0185794848210076</v>
      </c>
      <c r="J73" s="55" t="n">
        <v>5.77843</v>
      </c>
      <c r="K73" s="53" t="n">
        <v>-0.191572</v>
      </c>
    </row>
    <row r="74" customFormat="false" ht="15" hidden="false" customHeight="false" outlineLevel="0" collapsed="false">
      <c r="A74" s="52" t="n">
        <v>8</v>
      </c>
      <c r="B74" s="53" t="s">
        <v>142</v>
      </c>
      <c r="C74" s="54" t="n">
        <v>150.535</v>
      </c>
      <c r="D74" s="53" t="n">
        <v>2.8613</v>
      </c>
      <c r="E74" s="53" t="n">
        <v>0.00329929</v>
      </c>
      <c r="F74" s="54" t="n">
        <v>-0.119701</v>
      </c>
      <c r="G74" s="54" t="n">
        <f aca="false">D74*$B$9+$B$10</f>
        <v>-0.113291821133716</v>
      </c>
      <c r="H74" s="53" t="n">
        <f aca="false">G74-F74</f>
        <v>0.00640917886628437</v>
      </c>
      <c r="J74" s="55" t="n">
        <v>5.94698</v>
      </c>
      <c r="K74" s="53" t="n">
        <v>-0.254025</v>
      </c>
    </row>
    <row r="75" customFormat="false" ht="15" hidden="false" customHeight="false" outlineLevel="0" collapsed="false">
      <c r="A75" s="52" t="n">
        <v>8</v>
      </c>
      <c r="B75" s="53" t="s">
        <v>142</v>
      </c>
      <c r="C75" s="54" t="n">
        <v>125.433</v>
      </c>
      <c r="D75" s="53" t="n">
        <v>3.48474</v>
      </c>
      <c r="E75" s="53" t="n">
        <v>0.00412414</v>
      </c>
      <c r="F75" s="54" t="n">
        <v>-0.149257</v>
      </c>
      <c r="G75" s="54" t="n">
        <f aca="false">D75*$B$9+$B$10</f>
        <v>-0.144529244202168</v>
      </c>
      <c r="H75" s="53" t="n">
        <f aca="false">G75-F75</f>
        <v>0.00472775579783205</v>
      </c>
      <c r="J75" s="55" t="n">
        <v>5.96621</v>
      </c>
      <c r="K75" s="53" t="n">
        <v>-0.250788</v>
      </c>
    </row>
    <row r="76" customFormat="false" ht="15" hidden="false" customHeight="false" outlineLevel="0" collapsed="false">
      <c r="A76" s="52" t="n">
        <v>8</v>
      </c>
      <c r="B76" s="53" t="s">
        <v>142</v>
      </c>
      <c r="C76" s="54" t="n">
        <v>100.401</v>
      </c>
      <c r="D76" s="53" t="n">
        <v>3.84959</v>
      </c>
      <c r="E76" s="53" t="n">
        <v>0.00804367</v>
      </c>
      <c r="F76" s="54" t="n">
        <v>-0.150407</v>
      </c>
      <c r="G76" s="54" t="n">
        <f aca="false">D76*$B$9+$B$10</f>
        <v>-0.162810031136797</v>
      </c>
      <c r="H76" s="53" t="n">
        <f aca="false">G76-F76</f>
        <v>-0.0124030311367965</v>
      </c>
      <c r="J76" s="55" t="n">
        <v>0.363104</v>
      </c>
      <c r="K76" s="53" t="n">
        <v>0.0131038</v>
      </c>
    </row>
    <row r="77" customFormat="false" ht="15" hidden="false" customHeight="false" outlineLevel="0" collapsed="false">
      <c r="A77" s="52" t="n">
        <v>8</v>
      </c>
      <c r="B77" s="53" t="s">
        <v>142</v>
      </c>
      <c r="C77" s="54" t="n">
        <v>74.7114</v>
      </c>
      <c r="D77" s="53" t="n">
        <v>5.02688</v>
      </c>
      <c r="E77" s="53" t="n">
        <v>0.0216805</v>
      </c>
      <c r="F77" s="54" t="n">
        <v>-0.247125</v>
      </c>
      <c r="G77" s="54" t="n">
        <f aca="false">D77*$B$9+$B$10</f>
        <v>-0.221798074580044</v>
      </c>
      <c r="H77" s="53" t="n">
        <f aca="false">G77-F77</f>
        <v>0.025326925419956</v>
      </c>
      <c r="J77" s="55" t="n">
        <v>0.253311</v>
      </c>
      <c r="K77" s="53" t="n">
        <v>0.00231123</v>
      </c>
    </row>
    <row r="78" customFormat="false" ht="15" hidden="false" customHeight="false" outlineLevel="0" collapsed="false">
      <c r="A78" s="52" t="n">
        <v>8</v>
      </c>
      <c r="B78" s="53" t="s">
        <v>142</v>
      </c>
      <c r="C78" s="54" t="n">
        <v>50.9919</v>
      </c>
      <c r="D78" s="53" t="n">
        <v>6.10654</v>
      </c>
      <c r="E78" s="53" t="n">
        <v>0.0152266</v>
      </c>
      <c r="F78" s="54" t="n">
        <v>-0.309456</v>
      </c>
      <c r="G78" s="54" t="n">
        <f aca="false">D78*$B$9+$B$10</f>
        <v>-0.275894372844649</v>
      </c>
      <c r="H78" s="53" t="n">
        <f aca="false">G78-F78</f>
        <v>0.0335616271553512</v>
      </c>
      <c r="J78" s="55" t="n">
        <v>0.268158</v>
      </c>
      <c r="K78" s="53" t="n">
        <v>-0.000842303</v>
      </c>
    </row>
    <row r="79" customFormat="false" ht="15" hidden="false" customHeight="false" outlineLevel="0" collapsed="false">
      <c r="A79" s="52" t="n">
        <v>8</v>
      </c>
      <c r="B79" s="53" t="s">
        <v>142</v>
      </c>
      <c r="C79" s="54" t="n">
        <v>30.6282</v>
      </c>
      <c r="D79" s="53" t="n">
        <v>6.17486</v>
      </c>
      <c r="E79" s="53" t="n">
        <v>0.0103337</v>
      </c>
      <c r="F79" s="54" t="n">
        <v>-0.231137</v>
      </c>
      <c r="G79" s="54" t="n">
        <f aca="false">D79*$B$9+$B$10</f>
        <v>-0.279317542265983</v>
      </c>
      <c r="H79" s="53" t="n">
        <f aca="false">G79-F79</f>
        <v>-0.0481805422659831</v>
      </c>
      <c r="J79" s="55" t="n">
        <v>0.850734</v>
      </c>
      <c r="K79" s="53" t="n">
        <v>-0.0362656</v>
      </c>
    </row>
    <row r="80" customFormat="false" ht="15" hidden="false" customHeight="false" outlineLevel="0" collapsed="false">
      <c r="A80" s="52" t="n">
        <v>8</v>
      </c>
      <c r="B80" s="53" t="s">
        <v>142</v>
      </c>
      <c r="C80" s="54" t="n">
        <v>20.4212</v>
      </c>
      <c r="D80" s="53" t="n">
        <v>5.77843</v>
      </c>
      <c r="E80" s="53" t="n">
        <v>0.0105623</v>
      </c>
      <c r="F80" s="54" t="n">
        <v>-0.191572</v>
      </c>
      <c r="G80" s="54" t="n">
        <f aca="false">D80*$B$9+$B$10</f>
        <v>-0.259454441362887</v>
      </c>
      <c r="H80" s="53" t="n">
        <f aca="false">G80-F80</f>
        <v>-0.0678824413628865</v>
      </c>
      <c r="J80" s="55" t="n">
        <v>1.19444</v>
      </c>
      <c r="K80" s="53" t="n">
        <v>-0.0625601</v>
      </c>
    </row>
    <row r="81" customFormat="false" ht="15" hidden="false" customHeight="false" outlineLevel="0" collapsed="false">
      <c r="A81" s="52" t="n">
        <v>8</v>
      </c>
      <c r="B81" s="53" t="s">
        <v>142</v>
      </c>
      <c r="C81" s="54" t="n">
        <v>10.7612</v>
      </c>
      <c r="D81" s="53" t="n">
        <v>5.94698</v>
      </c>
      <c r="E81" s="53" t="n">
        <v>0.0100825</v>
      </c>
      <c r="F81" s="54" t="n">
        <v>-0.254025</v>
      </c>
      <c r="G81" s="54" t="n">
        <f aca="false">D81*$B$9+$B$10</f>
        <v>-0.267899628803839</v>
      </c>
      <c r="H81" s="53" t="n">
        <f aca="false">G81-F81</f>
        <v>-0.0138746288038394</v>
      </c>
      <c r="J81" s="55" t="n">
        <v>1.85537</v>
      </c>
      <c r="K81" s="53" t="n">
        <v>-0.0666307</v>
      </c>
    </row>
    <row r="82" customFormat="false" ht="15.75" hidden="false" customHeight="false" outlineLevel="0" collapsed="false">
      <c r="A82" s="52" t="n">
        <v>8</v>
      </c>
      <c r="B82" s="53" t="s">
        <v>142</v>
      </c>
      <c r="C82" s="54" t="n">
        <v>4.97261</v>
      </c>
      <c r="D82" s="53" t="n">
        <v>5.96621</v>
      </c>
      <c r="E82" s="53" t="n">
        <v>0.0103361</v>
      </c>
      <c r="F82" s="54" t="n">
        <v>-0.250788</v>
      </c>
      <c r="G82" s="54" t="n">
        <f aca="false">D82*$B$9+$B$10</f>
        <v>-0.268863146777672</v>
      </c>
      <c r="H82" s="53" t="n">
        <f aca="false">G82-F82</f>
        <v>-0.0180751467776722</v>
      </c>
      <c r="J82" s="55" t="n">
        <v>2.02734</v>
      </c>
      <c r="K82" s="53" t="n">
        <v>-0.0446558</v>
      </c>
    </row>
    <row r="83" customFormat="false" ht="15.75" hidden="false" customHeight="false" outlineLevel="0" collapsed="false">
      <c r="A83" s="56" t="n">
        <v>9</v>
      </c>
      <c r="B83" s="53" t="s">
        <v>142</v>
      </c>
      <c r="C83" s="57" t="n">
        <v>1168.58</v>
      </c>
      <c r="D83" s="58" t="n">
        <v>0.363104</v>
      </c>
      <c r="E83" s="58" t="n">
        <v>0.0107013</v>
      </c>
      <c r="F83" s="57" t="n">
        <v>0.0131038</v>
      </c>
      <c r="G83" s="57" t="n">
        <f aca="false">D83*$B$9+$B$10</f>
        <v>0.0118801366487739</v>
      </c>
      <c r="H83" s="58" t="n">
        <f aca="false">G83-F83</f>
        <v>-0.00122366335122607</v>
      </c>
      <c r="J83" s="55" t="n">
        <v>2.24509</v>
      </c>
      <c r="K83" s="53" t="n">
        <v>-0.0809128</v>
      </c>
    </row>
    <row r="84" customFormat="false" ht="15" hidden="false" customHeight="false" outlineLevel="0" collapsed="false">
      <c r="A84" s="52" t="n">
        <v>9</v>
      </c>
      <c r="B84" s="53" t="s">
        <v>142</v>
      </c>
      <c r="C84" s="54" t="n">
        <v>999.865</v>
      </c>
      <c r="D84" s="53" t="n">
        <v>0.253311</v>
      </c>
      <c r="E84" s="53" t="n">
        <v>0.0089232</v>
      </c>
      <c r="F84" s="54" t="n">
        <v>0.00231123</v>
      </c>
      <c r="G84" s="54" t="n">
        <f aca="false">D84*$B$9+$B$10</f>
        <v>0.0173813081984894</v>
      </c>
      <c r="H84" s="53" t="n">
        <f aca="false">G84-F84</f>
        <v>0.0150700781984894</v>
      </c>
      <c r="J84" s="55" t="n">
        <v>2.2453</v>
      </c>
      <c r="K84" s="53" t="n">
        <v>-0.0557013</v>
      </c>
    </row>
    <row r="85" customFormat="false" ht="15" hidden="false" customHeight="false" outlineLevel="0" collapsed="false">
      <c r="A85" s="52" t="n">
        <v>9</v>
      </c>
      <c r="B85" s="53" t="s">
        <v>142</v>
      </c>
      <c r="C85" s="54" t="n">
        <v>749.78</v>
      </c>
      <c r="D85" s="53" t="n">
        <v>0.268158</v>
      </c>
      <c r="E85" s="53" t="n">
        <v>0.0047697</v>
      </c>
      <c r="F85" s="54" t="n">
        <v>-0.000842303</v>
      </c>
      <c r="G85" s="54" t="n">
        <f aca="false">D85*$B$9+$B$10</f>
        <v>0.0166374001715785</v>
      </c>
      <c r="H85" s="53" t="n">
        <f aca="false">G85-F85</f>
        <v>0.0174797031715785</v>
      </c>
      <c r="J85" s="55" t="n">
        <v>2.68163</v>
      </c>
      <c r="K85" s="53" t="n">
        <v>-0.0853734</v>
      </c>
    </row>
    <row r="86" customFormat="false" ht="15" hidden="false" customHeight="false" outlineLevel="0" collapsed="false">
      <c r="A86" s="52" t="n">
        <v>9</v>
      </c>
      <c r="B86" s="53" t="s">
        <v>142</v>
      </c>
      <c r="C86" s="54" t="n">
        <v>499.919</v>
      </c>
      <c r="D86" s="53" t="n">
        <v>0.850734</v>
      </c>
      <c r="E86" s="53" t="n">
        <v>0.00733968</v>
      </c>
      <c r="F86" s="54" t="n">
        <v>-0.0362656</v>
      </c>
      <c r="G86" s="54" t="n">
        <f aca="false">D86*$B$9+$B$10</f>
        <v>-0.0125525346762444</v>
      </c>
      <c r="H86" s="53" t="n">
        <f aca="false">G86-F86</f>
        <v>0.0237130653237556</v>
      </c>
      <c r="J86" s="55" t="n">
        <v>5.9489</v>
      </c>
      <c r="K86" s="53" t="n">
        <v>-0.245103</v>
      </c>
    </row>
    <row r="87" customFormat="false" ht="15" hidden="false" customHeight="false" outlineLevel="0" collapsed="false">
      <c r="A87" s="52" t="n">
        <v>9</v>
      </c>
      <c r="B87" s="53" t="s">
        <v>142</v>
      </c>
      <c r="C87" s="54" t="n">
        <v>399.966</v>
      </c>
      <c r="D87" s="53" t="n">
        <v>1.19444</v>
      </c>
      <c r="E87" s="53" t="n">
        <v>0.00893108</v>
      </c>
      <c r="F87" s="54" t="n">
        <v>-0.0625601</v>
      </c>
      <c r="G87" s="54" t="n">
        <f aca="false">D87*$B$9+$B$10</f>
        <v>-0.0297739027841063</v>
      </c>
      <c r="H87" s="53" t="n">
        <f aca="false">G87-F87</f>
        <v>0.0327861972158937</v>
      </c>
      <c r="J87" s="55" t="n">
        <v>6.33698</v>
      </c>
      <c r="K87" s="53" t="n">
        <v>-0.253017</v>
      </c>
    </row>
    <row r="88" customFormat="false" ht="15" hidden="false" customHeight="false" outlineLevel="0" collapsed="false">
      <c r="A88" s="52" t="n">
        <v>9</v>
      </c>
      <c r="B88" s="53" t="s">
        <v>142</v>
      </c>
      <c r="C88" s="54" t="n">
        <v>299.918</v>
      </c>
      <c r="D88" s="53" t="n">
        <v>1.85537</v>
      </c>
      <c r="E88" s="53" t="n">
        <v>0.00620421</v>
      </c>
      <c r="F88" s="54" t="n">
        <v>-0.0666307</v>
      </c>
      <c r="G88" s="54" t="n">
        <f aca="false">D88*$B$9+$B$10</f>
        <v>-0.0628897600095525</v>
      </c>
      <c r="H88" s="53" t="n">
        <f aca="false">G88-F88</f>
        <v>0.00374093999044746</v>
      </c>
      <c r="J88" s="55" t="n">
        <v>5.9948</v>
      </c>
      <c r="K88" s="53" t="n">
        <v>-0.258199</v>
      </c>
    </row>
    <row r="89" customFormat="false" ht="15" hidden="false" customHeight="false" outlineLevel="0" collapsed="false">
      <c r="A89" s="52" t="n">
        <v>9</v>
      </c>
      <c r="B89" s="53" t="s">
        <v>142</v>
      </c>
      <c r="C89" s="54" t="n">
        <v>249.568</v>
      </c>
      <c r="D89" s="53" t="n">
        <v>2.02734</v>
      </c>
      <c r="E89" s="53" t="n">
        <v>0.00799751</v>
      </c>
      <c r="F89" s="54" t="n">
        <v>-0.0446558</v>
      </c>
      <c r="G89" s="54" t="n">
        <f aca="false">D89*$B$9+$B$10</f>
        <v>-0.0715063063413275</v>
      </c>
      <c r="H89" s="53" t="n">
        <f aca="false">G89-F89</f>
        <v>-0.0268505063413275</v>
      </c>
      <c r="J89" s="55" t="n">
        <v>5.54902</v>
      </c>
      <c r="K89" s="53" t="n">
        <v>-0.251984</v>
      </c>
    </row>
    <row r="90" customFormat="false" ht="15" hidden="false" customHeight="false" outlineLevel="0" collapsed="false">
      <c r="A90" s="52" t="n">
        <v>9</v>
      </c>
      <c r="B90" s="53" t="s">
        <v>142</v>
      </c>
      <c r="C90" s="54" t="n">
        <v>199.641</v>
      </c>
      <c r="D90" s="53" t="n">
        <v>2.24509</v>
      </c>
      <c r="E90" s="53" t="n">
        <v>0.00378987</v>
      </c>
      <c r="F90" s="54" t="n">
        <v>-0.0809128</v>
      </c>
      <c r="G90" s="54" t="n">
        <f aca="false">D90*$B$9+$B$10</f>
        <v>-0.0824166567730538</v>
      </c>
      <c r="H90" s="53" t="n">
        <f aca="false">G90-F90</f>
        <v>-0.00150385677305381</v>
      </c>
      <c r="J90" s="55" t="n">
        <v>5.55085</v>
      </c>
      <c r="K90" s="53" t="n">
        <v>-0.250145</v>
      </c>
    </row>
    <row r="91" customFormat="false" ht="15" hidden="false" customHeight="false" outlineLevel="0" collapsed="false">
      <c r="A91" s="52" t="n">
        <v>9</v>
      </c>
      <c r="B91" s="53" t="s">
        <v>142</v>
      </c>
      <c r="C91" s="54" t="n">
        <v>174.585</v>
      </c>
      <c r="D91" s="53" t="n">
        <v>2.2453</v>
      </c>
      <c r="E91" s="53" t="n">
        <v>0.00549487</v>
      </c>
      <c r="F91" s="54" t="n">
        <v>-0.0557013</v>
      </c>
      <c r="G91" s="54" t="n">
        <f aca="false">D91*$B$9+$B$10</f>
        <v>-0.0824271788102096</v>
      </c>
      <c r="H91" s="53" t="n">
        <f aca="false">G91-F91</f>
        <v>-0.0267258788102096</v>
      </c>
      <c r="J91" s="55" t="n">
        <v>0.665203</v>
      </c>
      <c r="K91" s="53" t="n">
        <v>-0.00579667</v>
      </c>
    </row>
    <row r="92" customFormat="false" ht="15" hidden="false" customHeight="false" outlineLevel="0" collapsed="false">
      <c r="A92" s="52" t="n">
        <v>9</v>
      </c>
      <c r="B92" s="53" t="s">
        <v>142</v>
      </c>
      <c r="C92" s="54" t="n">
        <v>149.749</v>
      </c>
      <c r="D92" s="53" t="n">
        <v>2.68163</v>
      </c>
      <c r="E92" s="53" t="n">
        <v>0.00681309</v>
      </c>
      <c r="F92" s="54" t="n">
        <v>-0.0853734</v>
      </c>
      <c r="G92" s="54" t="n">
        <f aca="false">D92*$B$9+$B$10</f>
        <v>-0.104289466772897</v>
      </c>
      <c r="H92" s="53" t="n">
        <f aca="false">G92-F92</f>
        <v>-0.0189160667728969</v>
      </c>
      <c r="J92" s="55" t="n">
        <v>0.360705</v>
      </c>
      <c r="K92" s="53" t="n">
        <v>0.0067054</v>
      </c>
    </row>
    <row r="93" customFormat="false" ht="15" hidden="false" customHeight="false" outlineLevel="0" collapsed="false">
      <c r="A93" s="52" t="n">
        <v>9</v>
      </c>
      <c r="B93" s="53" t="s">
        <v>141</v>
      </c>
      <c r="C93" s="54" t="n">
        <v>124.994</v>
      </c>
      <c r="D93" s="53" t="n">
        <v>3.02289</v>
      </c>
      <c r="E93" s="53" t="n">
        <v>0.00876813</v>
      </c>
      <c r="F93" s="54" t="n">
        <v>-0.0331078</v>
      </c>
      <c r="G93" s="54" t="n">
        <f aca="false">D93*$B$9+$B$10</f>
        <v>-0.121388278200364</v>
      </c>
      <c r="H93" s="53" t="n">
        <f aca="false">G93-F93</f>
        <v>-0.0882804782003639</v>
      </c>
      <c r="J93" s="55" t="n">
        <v>0.248676</v>
      </c>
      <c r="K93" s="53" t="n">
        <v>0.0146763</v>
      </c>
    </row>
    <row r="94" customFormat="false" ht="15" hidden="false" customHeight="false" outlineLevel="0" collapsed="false">
      <c r="A94" s="52" t="n">
        <v>9</v>
      </c>
      <c r="B94" s="53" t="s">
        <v>141</v>
      </c>
      <c r="C94" s="54" t="n">
        <v>99.7856</v>
      </c>
      <c r="D94" s="53" t="n">
        <v>4.30377</v>
      </c>
      <c r="E94" s="53" t="n">
        <v>0.0182676</v>
      </c>
      <c r="F94" s="54" t="n">
        <v>-0.0412321</v>
      </c>
      <c r="G94" s="54" t="n">
        <f aca="false">D94*$B$9+$B$10</f>
        <v>-0.185566692257722</v>
      </c>
      <c r="H94" s="53" t="n">
        <f aca="false">G94-F94</f>
        <v>-0.144334592257722</v>
      </c>
      <c r="J94" s="55" t="n">
        <v>0.248033</v>
      </c>
      <c r="K94" s="53" t="n">
        <v>0.0140332</v>
      </c>
    </row>
    <row r="95" customFormat="false" ht="15" hidden="false" customHeight="false" outlineLevel="0" collapsed="false">
      <c r="A95" s="52" t="n">
        <v>9</v>
      </c>
      <c r="B95" s="53" t="s">
        <v>142</v>
      </c>
      <c r="C95" s="54" t="n">
        <v>75.0033</v>
      </c>
      <c r="D95" s="53" t="n">
        <v>5.9489</v>
      </c>
      <c r="E95" s="53" t="n">
        <v>0.051221</v>
      </c>
      <c r="F95" s="54" t="n">
        <v>-0.245103</v>
      </c>
      <c r="G95" s="54" t="n">
        <f aca="false">D95*$B$9+$B$10</f>
        <v>-0.267995830286406</v>
      </c>
      <c r="H95" s="53" t="n">
        <f aca="false">G95-F95</f>
        <v>-0.0228928302864062</v>
      </c>
      <c r="J95" s="55" t="n">
        <v>0.769676</v>
      </c>
      <c r="K95" s="53" t="n">
        <v>-0.0343237</v>
      </c>
    </row>
    <row r="96" customFormat="false" ht="15" hidden="false" customHeight="false" outlineLevel="0" collapsed="false">
      <c r="A96" s="52" t="n">
        <v>9</v>
      </c>
      <c r="B96" s="53" t="s">
        <v>142</v>
      </c>
      <c r="C96" s="54" t="n">
        <v>49.7716</v>
      </c>
      <c r="D96" s="53" t="n">
        <v>6.33698</v>
      </c>
      <c r="E96" s="53" t="n">
        <v>0.00426415</v>
      </c>
      <c r="F96" s="54" t="n">
        <v>-0.253017</v>
      </c>
      <c r="G96" s="54" t="n">
        <f aca="false">D96*$B$9+$B$10</f>
        <v>-0.287440554950215</v>
      </c>
      <c r="H96" s="53" t="n">
        <f aca="false">G96-F96</f>
        <v>-0.0344235549502149</v>
      </c>
      <c r="J96" s="55" t="n">
        <v>1.25845</v>
      </c>
      <c r="K96" s="53" t="n">
        <v>-0.0385478</v>
      </c>
    </row>
    <row r="97" customFormat="false" ht="15" hidden="false" customHeight="false" outlineLevel="0" collapsed="false">
      <c r="A97" s="52" t="n">
        <v>9</v>
      </c>
      <c r="B97" s="53" t="s">
        <v>141</v>
      </c>
      <c r="C97" s="54" t="n">
        <v>29.8148</v>
      </c>
      <c r="D97" s="53" t="n">
        <v>6.23718</v>
      </c>
      <c r="E97" s="53" t="n">
        <v>0.00978136</v>
      </c>
      <c r="F97" s="54" t="n">
        <v>-0.375817</v>
      </c>
      <c r="G97" s="54" t="n">
        <f aca="false">D97*$B$9+$B$10</f>
        <v>-0.282440082054296</v>
      </c>
      <c r="H97" s="53" t="n">
        <f aca="false">G97-F97</f>
        <v>0.0933769179457037</v>
      </c>
      <c r="J97" s="55" t="n">
        <v>2.06881</v>
      </c>
      <c r="K97" s="53" t="n">
        <v>-0.0791867</v>
      </c>
    </row>
    <row r="98" customFormat="false" ht="15" hidden="false" customHeight="false" outlineLevel="0" collapsed="false">
      <c r="A98" s="52" t="n">
        <v>9</v>
      </c>
      <c r="B98" s="53" t="s">
        <v>142</v>
      </c>
      <c r="C98" s="54" t="n">
        <v>19.7378</v>
      </c>
      <c r="D98" s="53" t="n">
        <v>5.9948</v>
      </c>
      <c r="E98" s="53" t="n">
        <v>0.0140325</v>
      </c>
      <c r="F98" s="54" t="n">
        <v>-0.258199</v>
      </c>
      <c r="G98" s="54" t="n">
        <f aca="false">D98*$B$9+$B$10</f>
        <v>-0.270295646979018</v>
      </c>
      <c r="H98" s="53" t="n">
        <f aca="false">G98-F98</f>
        <v>-0.012096646979018</v>
      </c>
      <c r="J98" s="55" t="n">
        <v>2.91883</v>
      </c>
      <c r="K98" s="53" t="n">
        <v>-0.102174</v>
      </c>
    </row>
    <row r="99" customFormat="false" ht="15" hidden="false" customHeight="false" outlineLevel="0" collapsed="false">
      <c r="A99" s="52" t="n">
        <v>9</v>
      </c>
      <c r="B99" s="53" t="s">
        <v>142</v>
      </c>
      <c r="C99" s="54" t="n">
        <v>10.0235</v>
      </c>
      <c r="D99" s="53" t="n">
        <v>5.54902</v>
      </c>
      <c r="E99" s="53" t="n">
        <v>0.0104646</v>
      </c>
      <c r="F99" s="54" t="n">
        <v>-0.251984</v>
      </c>
      <c r="G99" s="54" t="n">
        <f aca="false">D99*$B$9+$B$10</f>
        <v>-0.247959867344322</v>
      </c>
      <c r="H99" s="53" t="n">
        <f aca="false">G99-F99</f>
        <v>0.00402413265567764</v>
      </c>
      <c r="J99" s="55" t="n">
        <v>3.1179</v>
      </c>
      <c r="K99" s="53" t="n">
        <v>-0.112104</v>
      </c>
    </row>
    <row r="100" customFormat="false" ht="15.75" hidden="false" customHeight="false" outlineLevel="0" collapsed="false">
      <c r="A100" s="52" t="n">
        <v>9</v>
      </c>
      <c r="B100" s="53" t="s">
        <v>142</v>
      </c>
      <c r="C100" s="54" t="n">
        <v>5.00299</v>
      </c>
      <c r="D100" s="53" t="n">
        <v>5.55085</v>
      </c>
      <c r="E100" s="53" t="n">
        <v>0.00806737</v>
      </c>
      <c r="F100" s="54" t="n">
        <v>-0.250145</v>
      </c>
      <c r="G100" s="54" t="n">
        <f aca="false">D100*$B$9+$B$10</f>
        <v>-0.248051559382394</v>
      </c>
      <c r="H100" s="53" t="n">
        <f aca="false">G100-F100</f>
        <v>0.00209344061760619</v>
      </c>
      <c r="J100" s="55" t="n">
        <v>3.79525</v>
      </c>
      <c r="K100" s="53" t="n">
        <v>-0.167747</v>
      </c>
    </row>
    <row r="101" customFormat="false" ht="15.75" hidden="false" customHeight="false" outlineLevel="0" collapsed="false">
      <c r="A101" s="56" t="n">
        <v>10</v>
      </c>
      <c r="B101" s="53" t="s">
        <v>142</v>
      </c>
      <c r="C101" s="57" t="n">
        <v>1462.03</v>
      </c>
      <c r="D101" s="58" t="n">
        <v>0.665203</v>
      </c>
      <c r="E101" s="58" t="n">
        <v>0.0115353</v>
      </c>
      <c r="F101" s="57" t="n">
        <v>-0.00579667</v>
      </c>
      <c r="G101" s="57" t="n">
        <f aca="false">D101*$B$9+$B$10</f>
        <v>-0.00325651526890279</v>
      </c>
      <c r="H101" s="58" t="n">
        <f aca="false">G101-F101</f>
        <v>0.00254015473109721</v>
      </c>
      <c r="J101" s="55" t="n">
        <v>4.21114</v>
      </c>
      <c r="K101" s="53" t="n">
        <v>-0.167859</v>
      </c>
    </row>
    <row r="102" customFormat="false" ht="15" hidden="false" customHeight="false" outlineLevel="0" collapsed="false">
      <c r="A102" s="52" t="n">
        <v>10</v>
      </c>
      <c r="B102" s="53" t="s">
        <v>142</v>
      </c>
      <c r="C102" s="54" t="n">
        <v>1250.37</v>
      </c>
      <c r="D102" s="53" t="n">
        <v>0.360705</v>
      </c>
      <c r="E102" s="53" t="n">
        <v>0.00665272</v>
      </c>
      <c r="F102" s="54" t="n">
        <v>0.0067054</v>
      </c>
      <c r="G102" s="54" t="n">
        <f aca="false">D102*$B$9+$B$10</f>
        <v>0.0120003383970436</v>
      </c>
      <c r="H102" s="53" t="n">
        <f aca="false">G102-F102</f>
        <v>0.00529493839704356</v>
      </c>
      <c r="J102" s="55" t="n">
        <v>6.05937</v>
      </c>
      <c r="K102" s="53" t="n">
        <v>-0.238635</v>
      </c>
    </row>
    <row r="103" customFormat="false" ht="15" hidden="false" customHeight="false" outlineLevel="0" collapsed="false">
      <c r="A103" s="52" t="n">
        <v>10</v>
      </c>
      <c r="B103" s="53" t="s">
        <v>142</v>
      </c>
      <c r="C103" s="54" t="n">
        <v>1000.45</v>
      </c>
      <c r="D103" s="53" t="n">
        <v>0.248676</v>
      </c>
      <c r="E103" s="53" t="n">
        <v>0.00358861</v>
      </c>
      <c r="F103" s="54" t="n">
        <v>0.0146763</v>
      </c>
      <c r="G103" s="54" t="n">
        <f aca="false">D103*$B$9+$B$10</f>
        <v>0.0176135445899982</v>
      </c>
      <c r="H103" s="53" t="n">
        <f aca="false">G103-F103</f>
        <v>0.00293724458999821</v>
      </c>
      <c r="J103" s="55" t="n">
        <v>5.94951</v>
      </c>
      <c r="K103" s="53" t="n">
        <v>-0.293489</v>
      </c>
    </row>
    <row r="104" customFormat="false" ht="15" hidden="false" customHeight="false" outlineLevel="0" collapsed="false">
      <c r="A104" s="52" t="n">
        <v>10</v>
      </c>
      <c r="B104" s="53" t="s">
        <v>142</v>
      </c>
      <c r="C104" s="54" t="n">
        <v>750.215</v>
      </c>
      <c r="D104" s="53" t="n">
        <v>0.248033</v>
      </c>
      <c r="E104" s="53" t="n">
        <v>0.000907685</v>
      </c>
      <c r="F104" s="54" t="n">
        <v>0.0140332</v>
      </c>
      <c r="G104" s="54" t="n">
        <f aca="false">D104*$B$9+$B$10</f>
        <v>0.0176457620656703</v>
      </c>
      <c r="H104" s="53" t="n">
        <f aca="false">G104-F104</f>
        <v>0.00361256206567031</v>
      </c>
      <c r="J104" s="55" t="n">
        <v>5.90776</v>
      </c>
      <c r="K104" s="53" t="n">
        <v>-0.322245</v>
      </c>
    </row>
    <row r="105" customFormat="false" ht="15" hidden="false" customHeight="false" outlineLevel="0" collapsed="false">
      <c r="A105" s="52" t="n">
        <v>10</v>
      </c>
      <c r="B105" s="53" t="s">
        <v>142</v>
      </c>
      <c r="C105" s="54" t="n">
        <v>500.44</v>
      </c>
      <c r="D105" s="53" t="n">
        <v>0.769676</v>
      </c>
      <c r="E105" s="53" t="n">
        <v>0.00804745</v>
      </c>
      <c r="F105" s="54" t="n">
        <v>-0.0343237</v>
      </c>
      <c r="G105" s="54" t="n">
        <f aca="false">D105*$B$9+$B$10</f>
        <v>-0.00849112854400612</v>
      </c>
      <c r="H105" s="53" t="n">
        <f aca="false">G105-F105</f>
        <v>0.0258325714559939</v>
      </c>
      <c r="J105" s="55" t="n">
        <v>5.4912</v>
      </c>
      <c r="K105" s="53" t="n">
        <v>-0.265801</v>
      </c>
    </row>
    <row r="106" customFormat="false" ht="15" hidden="false" customHeight="false" outlineLevel="0" collapsed="false">
      <c r="A106" s="52" t="n">
        <v>10</v>
      </c>
      <c r="B106" s="53" t="s">
        <v>142</v>
      </c>
      <c r="C106" s="54" t="n">
        <v>400.278</v>
      </c>
      <c r="D106" s="53" t="n">
        <v>1.25845</v>
      </c>
      <c r="E106" s="53" t="n">
        <v>0.00394425</v>
      </c>
      <c r="F106" s="54" t="n">
        <v>-0.0385478</v>
      </c>
      <c r="G106" s="54" t="n">
        <f aca="false">D106*$B$9+$B$10</f>
        <v>-0.0329811199190538</v>
      </c>
      <c r="H106" s="53" t="n">
        <f aca="false">G106-F106</f>
        <v>0.00556668008094622</v>
      </c>
      <c r="J106" s="55" t="n">
        <v>5.50482</v>
      </c>
      <c r="K106" s="53" t="n">
        <v>-0.264178</v>
      </c>
    </row>
    <row r="107" customFormat="false" ht="15" hidden="false" customHeight="false" outlineLevel="0" collapsed="false">
      <c r="A107" s="52" t="n">
        <v>10</v>
      </c>
      <c r="B107" s="53" t="s">
        <v>142</v>
      </c>
      <c r="C107" s="54" t="n">
        <v>299.815</v>
      </c>
      <c r="D107" s="53" t="n">
        <v>2.06881</v>
      </c>
      <c r="E107" s="53" t="n">
        <v>0.00439819</v>
      </c>
      <c r="F107" s="54" t="n">
        <v>-0.0791867</v>
      </c>
      <c r="G107" s="54" t="n">
        <f aca="false">D107*$B$9+$B$10</f>
        <v>-0.0735841581548921</v>
      </c>
      <c r="H107" s="53" t="n">
        <f aca="false">G107-F107</f>
        <v>0.00560254184510794</v>
      </c>
      <c r="J107" s="55" t="n">
        <v>5.50096</v>
      </c>
      <c r="K107" s="53" t="n">
        <v>-0.247037</v>
      </c>
    </row>
    <row r="108" customFormat="false" ht="15" hidden="false" customHeight="false" outlineLevel="0" collapsed="false">
      <c r="A108" s="52" t="n">
        <v>10</v>
      </c>
      <c r="B108" s="53" t="s">
        <v>142</v>
      </c>
      <c r="C108" s="54" t="n">
        <v>200.472</v>
      </c>
      <c r="D108" s="53" t="n">
        <v>2.91883</v>
      </c>
      <c r="E108" s="53" t="n">
        <v>0.00559192</v>
      </c>
      <c r="F108" s="54" t="n">
        <v>-0.102174</v>
      </c>
      <c r="G108" s="54" t="n">
        <f aca="false">D108*$B$9+$B$10</f>
        <v>-0.116174358265</v>
      </c>
      <c r="H108" s="53" t="n">
        <f aca="false">G108-F108</f>
        <v>-0.0140003582650002</v>
      </c>
      <c r="J108" s="55" t="n">
        <v>0.4749</v>
      </c>
      <c r="K108" s="53" t="n">
        <v>-0.00509959</v>
      </c>
    </row>
    <row r="109" customFormat="false" ht="15" hidden="false" customHeight="false" outlineLevel="0" collapsed="false">
      <c r="A109" s="52" t="n">
        <v>10</v>
      </c>
      <c r="B109" s="53" t="s">
        <v>142</v>
      </c>
      <c r="C109" s="54" t="n">
        <v>175.193</v>
      </c>
      <c r="D109" s="53" t="n">
        <v>3.1179</v>
      </c>
      <c r="E109" s="53" t="n">
        <v>0.00383101</v>
      </c>
      <c r="F109" s="54" t="n">
        <v>-0.112104</v>
      </c>
      <c r="G109" s="54" t="n">
        <f aca="false">D109*$B$9+$B$10</f>
        <v>-0.126148748439254</v>
      </c>
      <c r="H109" s="53" t="n">
        <f aca="false">G109-F109</f>
        <v>-0.0140447484392541</v>
      </c>
      <c r="J109" s="55" t="n">
        <v>0.767523</v>
      </c>
      <c r="K109" s="53" t="n">
        <v>-0.0234772</v>
      </c>
    </row>
    <row r="110" customFormat="false" ht="15" hidden="false" customHeight="false" outlineLevel="0" collapsed="false">
      <c r="A110" s="52" t="n">
        <v>10</v>
      </c>
      <c r="B110" s="53" t="s">
        <v>142</v>
      </c>
      <c r="C110" s="54" t="n">
        <v>150.52</v>
      </c>
      <c r="D110" s="53" t="n">
        <v>3.79525</v>
      </c>
      <c r="E110" s="53" t="n">
        <v>0.00702483</v>
      </c>
      <c r="F110" s="54" t="n">
        <v>-0.167747</v>
      </c>
      <c r="G110" s="54" t="n">
        <f aca="false">D110*$B$9+$B$10</f>
        <v>-0.160087328760402</v>
      </c>
      <c r="H110" s="53" t="n">
        <f aca="false">G110-F110</f>
        <v>0.00765967123959851</v>
      </c>
      <c r="J110" s="55" t="n">
        <v>1.03661</v>
      </c>
      <c r="K110" s="53" t="n">
        <v>-0.0363859</v>
      </c>
    </row>
    <row r="111" customFormat="false" ht="15" hidden="false" customHeight="false" outlineLevel="0" collapsed="false">
      <c r="A111" s="52" t="n">
        <v>10</v>
      </c>
      <c r="B111" s="53" t="s">
        <v>142</v>
      </c>
      <c r="C111" s="54" t="n">
        <v>125.839</v>
      </c>
      <c r="D111" s="53" t="n">
        <v>4.21114</v>
      </c>
      <c r="E111" s="53" t="n">
        <v>0.00861472</v>
      </c>
      <c r="F111" s="54" t="n">
        <v>-0.167859</v>
      </c>
      <c r="G111" s="54" t="n">
        <f aca="false">D111*$B$9+$B$10</f>
        <v>-0.180925471773263</v>
      </c>
      <c r="H111" s="53" t="n">
        <f aca="false">G111-F111</f>
        <v>-0.0130664717732634</v>
      </c>
      <c r="J111" s="55" t="n">
        <v>1.73605</v>
      </c>
      <c r="K111" s="53" t="n">
        <v>-0.0739543</v>
      </c>
    </row>
    <row r="112" customFormat="false" ht="15" hidden="false" customHeight="false" outlineLevel="0" collapsed="false">
      <c r="A112" s="52" t="n">
        <v>10</v>
      </c>
      <c r="B112" s="53" t="s">
        <v>141</v>
      </c>
      <c r="C112" s="54" t="n">
        <v>100.098</v>
      </c>
      <c r="D112" s="53" t="n">
        <v>4.846</v>
      </c>
      <c r="E112" s="53" t="n">
        <v>0.0103797</v>
      </c>
      <c r="F112" s="54" t="n">
        <v>-0.295004</v>
      </c>
      <c r="G112" s="54" t="n">
        <f aca="false">D112*$B$9+$B$10</f>
        <v>-0.212735093243233</v>
      </c>
      <c r="H112" s="53" t="n">
        <f aca="false">G112-F112</f>
        <v>0.0822689067567673</v>
      </c>
      <c r="J112" s="55" t="n">
        <v>2.22597</v>
      </c>
      <c r="K112" s="53" t="n">
        <v>-0.105029</v>
      </c>
    </row>
    <row r="113" customFormat="false" ht="15" hidden="false" customHeight="false" outlineLevel="0" collapsed="false">
      <c r="A113" s="52" t="n">
        <v>10</v>
      </c>
      <c r="B113" s="53" t="s">
        <v>142</v>
      </c>
      <c r="C113" s="54" t="n">
        <v>75.3577</v>
      </c>
      <c r="D113" s="53" t="n">
        <v>6.05937</v>
      </c>
      <c r="E113" s="53" t="n">
        <v>0.0098391</v>
      </c>
      <c r="F113" s="54" t="n">
        <v>-0.238635</v>
      </c>
      <c r="G113" s="54" t="n">
        <f aca="false">D113*$B$9+$B$10</f>
        <v>-0.273530922879714</v>
      </c>
      <c r="H113" s="53" t="n">
        <f aca="false">G113-F113</f>
        <v>-0.0348959228797141</v>
      </c>
      <c r="J113" s="55" t="n">
        <v>2.69478</v>
      </c>
      <c r="K113" s="53" t="n">
        <v>-0.118224</v>
      </c>
    </row>
    <row r="114" customFormat="false" ht="15" hidden="false" customHeight="false" outlineLevel="0" collapsed="false">
      <c r="A114" s="52" t="n">
        <v>10</v>
      </c>
      <c r="B114" s="53" t="s">
        <v>142</v>
      </c>
      <c r="C114" s="54" t="n">
        <v>50.5804</v>
      </c>
      <c r="D114" s="53" t="n">
        <v>5.94951</v>
      </c>
      <c r="E114" s="53" t="n">
        <v>0.0102254</v>
      </c>
      <c r="F114" s="54" t="n">
        <v>-0.293489</v>
      </c>
      <c r="G114" s="54" t="n">
        <f aca="false">D114*$B$9+$B$10</f>
        <v>-0.268026394299097</v>
      </c>
      <c r="H114" s="53" t="n">
        <f aca="false">G114-F114</f>
        <v>0.0254626057009034</v>
      </c>
      <c r="J114" s="55" t="n">
        <v>2.93428</v>
      </c>
      <c r="K114" s="53" t="n">
        <v>-0.100718</v>
      </c>
    </row>
    <row r="115" customFormat="false" ht="15" hidden="false" customHeight="false" outlineLevel="0" collapsed="false">
      <c r="A115" s="52" t="n">
        <v>10</v>
      </c>
      <c r="B115" s="53" t="s">
        <v>142</v>
      </c>
      <c r="C115" s="54" t="n">
        <v>30.1045</v>
      </c>
      <c r="D115" s="53" t="n">
        <v>5.90776</v>
      </c>
      <c r="E115" s="53" t="n">
        <v>0.0216203</v>
      </c>
      <c r="F115" s="54" t="n">
        <v>-0.322245</v>
      </c>
      <c r="G115" s="54" t="n">
        <f aca="false">D115*$B$9+$B$10</f>
        <v>-0.265934513102658</v>
      </c>
      <c r="H115" s="53" t="n">
        <f aca="false">G115-F115</f>
        <v>0.0563104868973423</v>
      </c>
      <c r="J115" s="55" t="n">
        <v>2.9459</v>
      </c>
      <c r="K115" s="53" t="n">
        <v>-0.124095</v>
      </c>
    </row>
    <row r="116" customFormat="false" ht="15" hidden="false" customHeight="false" outlineLevel="0" collapsed="false">
      <c r="A116" s="52" t="n">
        <v>10</v>
      </c>
      <c r="B116" s="53" t="s">
        <v>142</v>
      </c>
      <c r="C116" s="54" t="n">
        <v>20.5713</v>
      </c>
      <c r="D116" s="53" t="n">
        <v>5.4912</v>
      </c>
      <c r="E116" s="53" t="n">
        <v>0.00929928</v>
      </c>
      <c r="F116" s="54" t="n">
        <v>-0.265801</v>
      </c>
      <c r="G116" s="54" t="n">
        <f aca="false">D116*$B$9+$B$10</f>
        <v>-0.245062799780775</v>
      </c>
      <c r="H116" s="53" t="n">
        <f aca="false">G116-F116</f>
        <v>0.0207382002192249</v>
      </c>
      <c r="J116" s="55" t="n">
        <v>3.35604</v>
      </c>
      <c r="K116" s="53" t="n">
        <v>-0.140963</v>
      </c>
    </row>
    <row r="117" customFormat="false" ht="15" hidden="false" customHeight="false" outlineLevel="0" collapsed="false">
      <c r="A117" s="52" t="n">
        <v>10</v>
      </c>
      <c r="B117" s="53" t="s">
        <v>142</v>
      </c>
      <c r="C117" s="54" t="n">
        <v>10.5678</v>
      </c>
      <c r="D117" s="53" t="n">
        <v>5.50482</v>
      </c>
      <c r="E117" s="53" t="n">
        <v>0.00895623</v>
      </c>
      <c r="F117" s="54" t="n">
        <v>-0.264178</v>
      </c>
      <c r="G117" s="54" t="n">
        <f aca="false">D117*$B$9+$B$10</f>
        <v>-0.245745229047733</v>
      </c>
      <c r="H117" s="53" t="n">
        <f aca="false">G117-F117</f>
        <v>0.0184327709522669</v>
      </c>
      <c r="J117" s="55" t="n">
        <v>4.04088</v>
      </c>
      <c r="K117" s="53" t="n">
        <v>-0.104116</v>
      </c>
    </row>
    <row r="118" customFormat="false" ht="15.75" hidden="false" customHeight="false" outlineLevel="0" collapsed="false">
      <c r="A118" s="52" t="n">
        <v>10</v>
      </c>
      <c r="B118" s="53" t="s">
        <v>142</v>
      </c>
      <c r="C118" s="54" t="n">
        <v>4.90191</v>
      </c>
      <c r="D118" s="53" t="n">
        <v>5.50096</v>
      </c>
      <c r="E118" s="53" t="n">
        <v>0.0100438</v>
      </c>
      <c r="F118" s="54" t="n">
        <v>-0.247037</v>
      </c>
      <c r="G118" s="54" t="n">
        <f aca="false">D118*$B$9+$B$10</f>
        <v>-0.245551823983823</v>
      </c>
      <c r="H118" s="53" t="n">
        <f aca="false">G118-F118</f>
        <v>0.00148517601617715</v>
      </c>
      <c r="J118" s="55" t="n">
        <v>5.55022</v>
      </c>
      <c r="K118" s="53" t="n">
        <v>-0.256784</v>
      </c>
    </row>
    <row r="119" customFormat="false" ht="15.75" hidden="false" customHeight="false" outlineLevel="0" collapsed="false">
      <c r="A119" s="56" t="n">
        <v>11</v>
      </c>
      <c r="B119" s="53" t="s">
        <v>142</v>
      </c>
      <c r="C119" s="57" t="n">
        <v>598.377</v>
      </c>
      <c r="D119" s="58" t="n">
        <v>0.4749</v>
      </c>
      <c r="E119" s="58" t="n">
        <v>0.000631168</v>
      </c>
      <c r="F119" s="57" t="n">
        <v>-0.00509959</v>
      </c>
      <c r="G119" s="57" t="n">
        <f aca="false">D119*$B$9+$B$10</f>
        <v>0.00627860490656827</v>
      </c>
      <c r="H119" s="58" t="n">
        <f aca="false">G119-F119</f>
        <v>0.0113781949065683</v>
      </c>
      <c r="J119" s="55" t="n">
        <v>6.19761</v>
      </c>
      <c r="K119" s="53" t="n">
        <v>-0.242386</v>
      </c>
    </row>
    <row r="120" customFormat="false" ht="15" hidden="false" customHeight="false" outlineLevel="0" collapsed="false">
      <c r="A120" s="52" t="n">
        <v>11</v>
      </c>
      <c r="B120" s="53" t="s">
        <v>142</v>
      </c>
      <c r="C120" s="54" t="n">
        <v>500.871</v>
      </c>
      <c r="D120" s="53" t="n">
        <v>0.767523</v>
      </c>
      <c r="E120" s="53" t="n">
        <v>0.00246992</v>
      </c>
      <c r="F120" s="54" t="n">
        <v>-0.0234772</v>
      </c>
      <c r="G120" s="54" t="n">
        <f aca="false">D120*$B$9+$B$10</f>
        <v>-0.00838325261069036</v>
      </c>
      <c r="H120" s="53" t="n">
        <f aca="false">G120-F120</f>
        <v>0.0150939473893096</v>
      </c>
      <c r="J120" s="55" t="n">
        <v>5.93197</v>
      </c>
      <c r="K120" s="53" t="n">
        <v>-0.254029</v>
      </c>
    </row>
    <row r="121" customFormat="false" ht="15" hidden="false" customHeight="false" outlineLevel="0" collapsed="false">
      <c r="A121" s="52" t="n">
        <v>11</v>
      </c>
      <c r="B121" s="53" t="s">
        <v>142</v>
      </c>
      <c r="C121" s="54" t="n">
        <v>400.516</v>
      </c>
      <c r="D121" s="53" t="n">
        <v>1.03661</v>
      </c>
      <c r="E121" s="53" t="n">
        <v>0.00301601</v>
      </c>
      <c r="F121" s="54" t="n">
        <v>-0.0363859</v>
      </c>
      <c r="G121" s="54" t="n">
        <f aca="false">D121*$B$9+$B$10</f>
        <v>-0.0218658402874846</v>
      </c>
      <c r="H121" s="53" t="n">
        <f aca="false">G121-F121</f>
        <v>0.0145200597125154</v>
      </c>
      <c r="J121" s="55" t="n">
        <v>5.83719</v>
      </c>
      <c r="K121" s="53" t="n">
        <v>-0.256809</v>
      </c>
    </row>
    <row r="122" customFormat="false" ht="15" hidden="false" customHeight="false" outlineLevel="0" collapsed="false">
      <c r="A122" s="52" t="n">
        <v>11</v>
      </c>
      <c r="B122" s="53" t="s">
        <v>142</v>
      </c>
      <c r="C122" s="54" t="n">
        <v>302.483</v>
      </c>
      <c r="D122" s="53" t="n">
        <v>1.73605</v>
      </c>
      <c r="E122" s="53" t="n">
        <v>0.00311482</v>
      </c>
      <c r="F122" s="54" t="n">
        <v>-0.0739543</v>
      </c>
      <c r="G122" s="54" t="n">
        <f aca="false">D122*$B$9+$B$10</f>
        <v>-0.0569112387075384</v>
      </c>
      <c r="H122" s="53" t="n">
        <f aca="false">G122-F122</f>
        <v>0.0170430612924616</v>
      </c>
      <c r="J122" s="55" t="n">
        <v>5.53577</v>
      </c>
      <c r="K122" s="53" t="n">
        <v>-0.250228</v>
      </c>
    </row>
    <row r="123" customFormat="false" ht="15" hidden="false" customHeight="false" outlineLevel="0" collapsed="false">
      <c r="A123" s="52" t="n">
        <v>11</v>
      </c>
      <c r="B123" s="53" t="s">
        <v>142</v>
      </c>
      <c r="C123" s="54" t="n">
        <v>250.611</v>
      </c>
      <c r="D123" s="53" t="n">
        <v>2.22597</v>
      </c>
      <c r="E123" s="53" t="n">
        <v>0.0054294</v>
      </c>
      <c r="F123" s="54" t="n">
        <v>-0.105029</v>
      </c>
      <c r="G123" s="54" t="n">
        <f aca="false">D123*$B$9+$B$10</f>
        <v>-0.081458650342493</v>
      </c>
      <c r="H123" s="53" t="n">
        <f aca="false">G123-F123</f>
        <v>0.023570349657507</v>
      </c>
      <c r="J123" s="55" t="n">
        <v>5.53572</v>
      </c>
      <c r="K123" s="53" t="n">
        <v>-0.249276</v>
      </c>
    </row>
    <row r="124" customFormat="false" ht="15" hidden="false" customHeight="false" outlineLevel="0" collapsed="false">
      <c r="A124" s="52" t="n">
        <v>11</v>
      </c>
      <c r="B124" s="53" t="s">
        <v>142</v>
      </c>
      <c r="C124" s="54" t="n">
        <v>200.116</v>
      </c>
      <c r="D124" s="53" t="n">
        <v>2.69478</v>
      </c>
      <c r="E124" s="53" t="n">
        <v>0.00771412</v>
      </c>
      <c r="F124" s="54" t="n">
        <v>-0.118224</v>
      </c>
      <c r="G124" s="54" t="n">
        <f aca="false">D124*$B$9+$B$10</f>
        <v>-0.104948346718602</v>
      </c>
      <c r="H124" s="53" t="n">
        <f aca="false">G124-F124</f>
        <v>0.0132756532813983</v>
      </c>
      <c r="J124" s="55" t="n">
        <v>1.92773</v>
      </c>
      <c r="K124" s="53" t="n">
        <v>-0.0602697</v>
      </c>
    </row>
    <row r="125" customFormat="false" ht="15" hidden="false" customHeight="false" outlineLevel="0" collapsed="false">
      <c r="A125" s="52" t="n">
        <v>11</v>
      </c>
      <c r="B125" s="53" t="s">
        <v>142</v>
      </c>
      <c r="C125" s="54" t="n">
        <v>175.221</v>
      </c>
      <c r="D125" s="53" t="n">
        <v>2.93428</v>
      </c>
      <c r="E125" s="53" t="n">
        <v>0.00393002</v>
      </c>
      <c r="F125" s="54" t="n">
        <v>-0.100718</v>
      </c>
      <c r="G125" s="54" t="n">
        <f aca="false">D125*$B$9+$B$10</f>
        <v>-0.11694847957003</v>
      </c>
      <c r="H125" s="53" t="n">
        <f aca="false">G125-F125</f>
        <v>-0.0162304795700297</v>
      </c>
      <c r="J125" s="55" t="n">
        <v>1.93154</v>
      </c>
      <c r="K125" s="53" t="n">
        <v>-0.0584648</v>
      </c>
    </row>
    <row r="126" customFormat="false" ht="15" hidden="false" customHeight="false" outlineLevel="0" collapsed="false">
      <c r="A126" s="52" t="n">
        <v>11</v>
      </c>
      <c r="B126" s="53" t="s">
        <v>142</v>
      </c>
      <c r="C126" s="54" t="n">
        <v>150.47</v>
      </c>
      <c r="D126" s="53" t="n">
        <v>2.9459</v>
      </c>
      <c r="E126" s="53" t="n">
        <v>0.00442569</v>
      </c>
      <c r="F126" s="54" t="n">
        <v>-0.124095</v>
      </c>
      <c r="G126" s="54" t="n">
        <f aca="false">D126*$B$9+$B$10</f>
        <v>-0.117530698959314</v>
      </c>
      <c r="H126" s="53" t="n">
        <f aca="false">G126-F126</f>
        <v>0.00656430104068596</v>
      </c>
      <c r="J126" s="55" t="n">
        <v>3.36915</v>
      </c>
      <c r="K126" s="53" t="n">
        <v>-0.101855</v>
      </c>
    </row>
    <row r="127" customFormat="false" ht="15" hidden="false" customHeight="false" outlineLevel="0" collapsed="false">
      <c r="A127" s="52" t="n">
        <v>11</v>
      </c>
      <c r="B127" s="53" t="s">
        <v>142</v>
      </c>
      <c r="C127" s="54" t="n">
        <v>125.419</v>
      </c>
      <c r="D127" s="53" t="n">
        <v>3.35604</v>
      </c>
      <c r="E127" s="53" t="n">
        <v>0.0103168</v>
      </c>
      <c r="F127" s="54" t="n">
        <v>-0.140963</v>
      </c>
      <c r="G127" s="54" t="n">
        <f aca="false">D127*$B$9+$B$10</f>
        <v>-0.138080738573864</v>
      </c>
      <c r="H127" s="53" t="n">
        <f aca="false">G127-F127</f>
        <v>0.00288226142613598</v>
      </c>
      <c r="J127" s="55" t="n">
        <v>3.78098</v>
      </c>
      <c r="K127" s="53" t="n">
        <v>-0.230017</v>
      </c>
    </row>
    <row r="128" customFormat="false" ht="15" hidden="false" customHeight="false" outlineLevel="0" collapsed="false">
      <c r="A128" s="52" t="n">
        <v>11</v>
      </c>
      <c r="B128" s="53" t="s">
        <v>142</v>
      </c>
      <c r="C128" s="54" t="n">
        <v>100.736</v>
      </c>
      <c r="D128" s="53" t="n">
        <v>4.04088</v>
      </c>
      <c r="E128" s="53" t="n">
        <v>0.0038959</v>
      </c>
      <c r="F128" s="54" t="n">
        <v>-0.104116</v>
      </c>
      <c r="G128" s="54" t="n">
        <f aca="false">D128*$B$9+$B$10</f>
        <v>-0.1723946048869</v>
      </c>
      <c r="H128" s="53" t="n">
        <f aca="false">G128-F128</f>
        <v>-0.0682786048868995</v>
      </c>
      <c r="J128" s="55" t="n">
        <v>6.18607</v>
      </c>
      <c r="K128" s="53" t="n">
        <v>-0.254925</v>
      </c>
    </row>
    <row r="129" customFormat="false" ht="15" hidden="false" customHeight="false" outlineLevel="0" collapsed="false">
      <c r="A129" s="52" t="n">
        <v>11</v>
      </c>
      <c r="B129" s="53" t="s">
        <v>142</v>
      </c>
      <c r="C129" s="54" t="n">
        <v>74.4841</v>
      </c>
      <c r="D129" s="53" t="n">
        <v>5.55022</v>
      </c>
      <c r="E129" s="53" t="n">
        <v>0.0180509</v>
      </c>
      <c r="F129" s="54" t="n">
        <v>-0.256784</v>
      </c>
      <c r="G129" s="54" t="n">
        <f aca="false">D129*$B$9+$B$10</f>
        <v>-0.248019993270927</v>
      </c>
      <c r="H129" s="53" t="n">
        <f aca="false">G129-F129</f>
        <v>0.0087640067290734</v>
      </c>
      <c r="J129" s="55" t="n">
        <v>6.19984</v>
      </c>
      <c r="K129" s="53" t="n">
        <v>-0.271158</v>
      </c>
    </row>
    <row r="130" customFormat="false" ht="15" hidden="false" customHeight="false" outlineLevel="0" collapsed="false">
      <c r="A130" s="52" t="n">
        <v>11</v>
      </c>
      <c r="B130" s="53" t="s">
        <v>142</v>
      </c>
      <c r="C130" s="54" t="n">
        <v>50.5473</v>
      </c>
      <c r="D130" s="53" t="n">
        <v>6.19761</v>
      </c>
      <c r="E130" s="53" t="n">
        <v>0.0123806</v>
      </c>
      <c r="F130" s="54" t="n">
        <v>-0.242386</v>
      </c>
      <c r="G130" s="54" t="n">
        <f aca="false">D130*$B$9+$B$10</f>
        <v>-0.280457429624522</v>
      </c>
      <c r="H130" s="53" t="n">
        <f aca="false">G130-F130</f>
        <v>-0.0380714296245217</v>
      </c>
      <c r="J130" s="55" t="n">
        <v>6.37858</v>
      </c>
      <c r="K130" s="53" t="n">
        <v>-0.280423</v>
      </c>
    </row>
    <row r="131" customFormat="false" ht="15" hidden="false" customHeight="false" outlineLevel="0" collapsed="false">
      <c r="A131" s="52" t="n">
        <v>11</v>
      </c>
      <c r="B131" s="53" t="s">
        <v>142</v>
      </c>
      <c r="C131" s="54" t="n">
        <v>30.8218</v>
      </c>
      <c r="D131" s="53" t="n">
        <v>5.93197</v>
      </c>
      <c r="E131" s="53" t="n">
        <v>0.0170708</v>
      </c>
      <c r="F131" s="54" t="n">
        <v>-0.254029</v>
      </c>
      <c r="G131" s="54" t="n">
        <f aca="false">D131*$B$9+$B$10</f>
        <v>-0.267147553671898</v>
      </c>
      <c r="H131" s="53" t="n">
        <f aca="false">G131-F131</f>
        <v>-0.0131185536718981</v>
      </c>
      <c r="J131" s="55" t="n">
        <v>5.70618</v>
      </c>
      <c r="K131" s="53" t="n">
        <v>-0.269817</v>
      </c>
    </row>
    <row r="132" customFormat="false" ht="15" hidden="false" customHeight="false" outlineLevel="0" collapsed="false">
      <c r="A132" s="52" t="n">
        <v>11</v>
      </c>
      <c r="B132" s="53" t="s">
        <v>142</v>
      </c>
      <c r="C132" s="54" t="n">
        <v>20.1865</v>
      </c>
      <c r="D132" s="53" t="n">
        <v>5.83719</v>
      </c>
      <c r="E132" s="53" t="n">
        <v>0.0185559</v>
      </c>
      <c r="F132" s="54" t="n">
        <v>-0.256809</v>
      </c>
      <c r="G132" s="54" t="n">
        <f aca="false">D132*$B$9+$B$10</f>
        <v>-0.26239860756894</v>
      </c>
      <c r="H132" s="53" t="n">
        <f aca="false">G132-F132</f>
        <v>-0.00558960756894045</v>
      </c>
      <c r="J132" s="55" t="n">
        <v>5.72231</v>
      </c>
      <c r="K132" s="53" t="n">
        <v>-0.263689</v>
      </c>
    </row>
    <row r="133" customFormat="false" ht="15" hidden="false" customHeight="false" outlineLevel="0" collapsed="false">
      <c r="A133" s="52" t="n">
        <v>11</v>
      </c>
      <c r="B133" s="53" t="s">
        <v>142</v>
      </c>
      <c r="C133" s="54" t="n">
        <v>9.98402</v>
      </c>
      <c r="D133" s="53" t="n">
        <v>5.53577</v>
      </c>
      <c r="E133" s="53" t="n">
        <v>0.00770243</v>
      </c>
      <c r="F133" s="54" t="n">
        <v>-0.250228</v>
      </c>
      <c r="G133" s="54" t="n">
        <f aca="false">D133*$B$9+$B$10</f>
        <v>-0.247295976904734</v>
      </c>
      <c r="H133" s="53" t="n">
        <f aca="false">G133-F133</f>
        <v>0.00293202309526602</v>
      </c>
      <c r="J133" s="55" t="n">
        <v>3.30973</v>
      </c>
      <c r="K133" s="53" t="n">
        <v>-0.111266</v>
      </c>
    </row>
    <row r="134" customFormat="false" ht="15.75" hidden="false" customHeight="false" outlineLevel="0" collapsed="false">
      <c r="A134" s="52" t="n">
        <v>11</v>
      </c>
      <c r="B134" s="53" t="s">
        <v>142</v>
      </c>
      <c r="C134" s="54" t="n">
        <v>5.32023</v>
      </c>
      <c r="D134" s="53" t="n">
        <v>5.53572</v>
      </c>
      <c r="E134" s="53" t="n">
        <v>0.0125951</v>
      </c>
      <c r="F134" s="54" t="n">
        <v>-0.249276</v>
      </c>
      <c r="G134" s="54" t="n">
        <f aca="false">D134*$B$9+$B$10</f>
        <v>-0.247293471657792</v>
      </c>
      <c r="H134" s="53" t="n">
        <f aca="false">G134-F134</f>
        <v>0.00198252834220786</v>
      </c>
      <c r="J134" s="55" t="n">
        <v>3.41298</v>
      </c>
      <c r="K134" s="53" t="n">
        <v>-0.0640166</v>
      </c>
    </row>
    <row r="135" customFormat="false" ht="15.75" hidden="false" customHeight="false" outlineLevel="0" collapsed="false">
      <c r="A135" s="56" t="n">
        <v>12</v>
      </c>
      <c r="B135" s="53" t="s">
        <v>142</v>
      </c>
      <c r="C135" s="57" t="n">
        <v>187.009</v>
      </c>
      <c r="D135" s="58" t="n">
        <v>1.92773</v>
      </c>
      <c r="E135" s="58" t="n">
        <v>0.00573057</v>
      </c>
      <c r="F135" s="57" t="n">
        <v>-0.0602697</v>
      </c>
      <c r="G135" s="57" t="n">
        <f aca="false">D135*$B$9+$B$10</f>
        <v>-0.0665153533837878</v>
      </c>
      <c r="H135" s="58" t="n">
        <f aca="false">G135-F135</f>
        <v>-0.00624565338378778</v>
      </c>
      <c r="J135" s="55" t="n">
        <v>2.97112</v>
      </c>
      <c r="K135" s="53" t="n">
        <v>-0.167884</v>
      </c>
    </row>
    <row r="136" customFormat="false" ht="15" hidden="false" customHeight="false" outlineLevel="0" collapsed="false">
      <c r="A136" s="52" t="n">
        <v>12</v>
      </c>
      <c r="B136" s="53" t="s">
        <v>142</v>
      </c>
      <c r="C136" s="54" t="n">
        <v>174.692</v>
      </c>
      <c r="D136" s="53" t="n">
        <v>1.93154</v>
      </c>
      <c r="E136" s="53" t="n">
        <v>0.00323519</v>
      </c>
      <c r="F136" s="54" t="n">
        <v>-0.0584648</v>
      </c>
      <c r="G136" s="54" t="n">
        <f aca="false">D136*$B$9+$B$10</f>
        <v>-0.0667062532007562</v>
      </c>
      <c r="H136" s="53" t="n">
        <f aca="false">G136-F136</f>
        <v>-0.00824145320075623</v>
      </c>
      <c r="J136" s="55" t="n">
        <v>3.24685</v>
      </c>
      <c r="K136" s="53" t="n">
        <v>-0.147149</v>
      </c>
    </row>
    <row r="137" customFormat="false" ht="15" hidden="false" customHeight="false" outlineLevel="0" collapsed="false">
      <c r="A137" s="52" t="n">
        <v>12</v>
      </c>
      <c r="B137" s="53" t="s">
        <v>141</v>
      </c>
      <c r="C137" s="54" t="n">
        <v>150.179</v>
      </c>
      <c r="D137" s="53" t="n">
        <v>2.45076</v>
      </c>
      <c r="E137" s="53" t="n">
        <v>0.0136947</v>
      </c>
      <c r="F137" s="54" t="n">
        <v>0.053755</v>
      </c>
      <c r="G137" s="54" t="n">
        <f aca="false">D137*$B$9+$B$10</f>
        <v>-0.0927217395436309</v>
      </c>
      <c r="H137" s="53" t="n">
        <f aca="false">G137-F137</f>
        <v>-0.146476739543631</v>
      </c>
      <c r="J137" s="55" t="n">
        <v>4.7661</v>
      </c>
      <c r="K137" s="53" t="n">
        <v>-0.283901</v>
      </c>
    </row>
    <row r="138" customFormat="false" ht="15" hidden="false" customHeight="false" outlineLevel="0" collapsed="false">
      <c r="A138" s="52" t="n">
        <v>12</v>
      </c>
      <c r="B138" s="53" t="s">
        <v>142</v>
      </c>
      <c r="C138" s="54" t="n">
        <v>124.74</v>
      </c>
      <c r="D138" s="53" t="n">
        <v>3.36915</v>
      </c>
      <c r="E138" s="53" t="n">
        <v>0.00546195</v>
      </c>
      <c r="F138" s="54" t="n">
        <v>-0.101855</v>
      </c>
      <c r="G138" s="54" t="n">
        <f aca="false">D138*$B$9+$B$10</f>
        <v>-0.138737614322015</v>
      </c>
      <c r="H138" s="53" t="n">
        <f aca="false">G138-F138</f>
        <v>-0.0368826143220152</v>
      </c>
      <c r="J138" s="55" t="n">
        <v>6.99289</v>
      </c>
      <c r="K138" s="53" t="n">
        <v>-0.353108</v>
      </c>
    </row>
    <row r="139" customFormat="false" ht="15" hidden="false" customHeight="false" outlineLevel="0" collapsed="false">
      <c r="A139" s="52" t="n">
        <v>12</v>
      </c>
      <c r="B139" s="53" t="s">
        <v>142</v>
      </c>
      <c r="C139" s="54" t="n">
        <v>99.9054</v>
      </c>
      <c r="D139" s="53" t="n">
        <v>3.78098</v>
      </c>
      <c r="E139" s="53" t="n">
        <v>0.00710456</v>
      </c>
      <c r="F139" s="54" t="n">
        <v>-0.230017</v>
      </c>
      <c r="G139" s="54" t="n">
        <f aca="false">D139*$B$9+$B$10</f>
        <v>-0.1593723312832</v>
      </c>
      <c r="H139" s="53" t="n">
        <f aca="false">G139-F139</f>
        <v>0.0706446687168005</v>
      </c>
      <c r="J139" s="55" t="n">
        <v>1.732</v>
      </c>
      <c r="K139" s="53" t="n">
        <v>-0.0549999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74.7929</v>
      </c>
      <c r="D140" s="53" t="n">
        <v>5.53543</v>
      </c>
      <c r="E140" s="53" t="n">
        <v>0.00740078</v>
      </c>
      <c r="F140" s="54" t="n">
        <v>-0.129569</v>
      </c>
      <c r="G140" s="54" t="n">
        <f aca="false">D140*$B$9+$B$10</f>
        <v>-0.247278941225529</v>
      </c>
      <c r="H140" s="53" t="n">
        <f aca="false">G140-F140</f>
        <v>-0.117709941225529</v>
      </c>
      <c r="J140" s="55" t="n">
        <v>1.75336</v>
      </c>
      <c r="K140" s="53" t="n">
        <v>-0.054639</v>
      </c>
    </row>
    <row r="141" customFormat="false" ht="15" hidden="false" customHeight="false" outlineLevel="0" collapsed="false">
      <c r="A141" s="52" t="n">
        <v>12</v>
      </c>
      <c r="B141" s="53" t="s">
        <v>142</v>
      </c>
      <c r="C141" s="54" t="n">
        <v>50.05</v>
      </c>
      <c r="D141" s="53" t="n">
        <v>6.18607</v>
      </c>
      <c r="E141" s="53" t="n">
        <v>0.00556651</v>
      </c>
      <c r="F141" s="54" t="n">
        <v>-0.254925</v>
      </c>
      <c r="G141" s="54" t="n">
        <f aca="false">D141*$B$9+$B$10</f>
        <v>-0.279879218630344</v>
      </c>
      <c r="H141" s="53" t="n">
        <f aca="false">G141-F141</f>
        <v>-0.0249542186303443</v>
      </c>
      <c r="J141" s="55" t="n">
        <v>1.827</v>
      </c>
      <c r="K141" s="53" t="n">
        <v>-0.0610042</v>
      </c>
    </row>
    <row r="142" customFormat="false" ht="15" hidden="false" customHeight="false" outlineLevel="0" collapsed="false">
      <c r="A142" s="52" t="n">
        <v>12</v>
      </c>
      <c r="B142" s="53" t="s">
        <v>142</v>
      </c>
      <c r="C142" s="54" t="n">
        <v>29.8909</v>
      </c>
      <c r="D142" s="53" t="n">
        <v>6.19984</v>
      </c>
      <c r="E142" s="53" t="n">
        <v>0.0144231</v>
      </c>
      <c r="F142" s="54" t="n">
        <v>-0.271158</v>
      </c>
      <c r="G142" s="54" t="n">
        <f aca="false">D142*$B$9+$B$10</f>
        <v>-0.280569163638128</v>
      </c>
      <c r="H142" s="53" t="n">
        <f aca="false">G142-F142</f>
        <v>-0.00941116363812788</v>
      </c>
      <c r="J142" s="55" t="n">
        <v>1.92186</v>
      </c>
      <c r="K142" s="53" t="n">
        <v>-0.0821369</v>
      </c>
    </row>
    <row r="143" customFormat="false" ht="15" hidden="false" customHeight="false" outlineLevel="0" collapsed="false">
      <c r="A143" s="52" t="n">
        <v>12</v>
      </c>
      <c r="B143" s="53" t="s">
        <v>142</v>
      </c>
      <c r="C143" s="54" t="n">
        <v>19.7778</v>
      </c>
      <c r="D143" s="53" t="n">
        <v>6.37858</v>
      </c>
      <c r="E143" s="53" t="n">
        <v>0.0335473</v>
      </c>
      <c r="F143" s="54" t="n">
        <v>-0.280423</v>
      </c>
      <c r="G143" s="54" t="n">
        <f aca="false">D143*$B$9+$B$10</f>
        <v>-0.289524920405828</v>
      </c>
      <c r="H143" s="53" t="n">
        <f aca="false">G143-F143</f>
        <v>-0.00910192040582841</v>
      </c>
      <c r="J143" s="55" t="n">
        <v>2.70495</v>
      </c>
      <c r="K143" s="53" t="n">
        <v>-0.08305</v>
      </c>
    </row>
    <row r="144" customFormat="false" ht="15" hidden="false" customHeight="false" outlineLevel="0" collapsed="false">
      <c r="A144" s="52" t="n">
        <v>12</v>
      </c>
      <c r="B144" s="53" t="s">
        <v>142</v>
      </c>
      <c r="C144" s="54" t="n">
        <v>10.042</v>
      </c>
      <c r="D144" s="53" t="n">
        <v>5.70618</v>
      </c>
      <c r="E144" s="53" t="n">
        <v>0.00860041</v>
      </c>
      <c r="F144" s="54" t="n">
        <v>-0.269817</v>
      </c>
      <c r="G144" s="54" t="n">
        <f aca="false">D144*$B$9+$B$10</f>
        <v>-0.255834359531923</v>
      </c>
      <c r="H144" s="53" t="n">
        <f aca="false">G144-F144</f>
        <v>0.0139826404680766</v>
      </c>
      <c r="J144" s="55" t="n">
        <v>2.80003</v>
      </c>
      <c r="K144" s="53" t="n">
        <v>-0.110967</v>
      </c>
    </row>
    <row r="145" customFormat="false" ht="15.75" hidden="false" customHeight="false" outlineLevel="0" collapsed="false">
      <c r="A145" s="52" t="n">
        <v>12</v>
      </c>
      <c r="B145" s="53" t="s">
        <v>142</v>
      </c>
      <c r="C145" s="54" t="n">
        <v>5.05961</v>
      </c>
      <c r="D145" s="53" t="n">
        <v>5.72231</v>
      </c>
      <c r="E145" s="53" t="n">
        <v>0.0120744</v>
      </c>
      <c r="F145" s="54" t="n">
        <v>-0.263689</v>
      </c>
      <c r="G145" s="54" t="n">
        <f aca="false">D145*$B$9+$B$10</f>
        <v>-0.256642552195362</v>
      </c>
      <c r="H145" s="53" t="n">
        <f aca="false">G145-F145</f>
        <v>0.00704644780463809</v>
      </c>
      <c r="J145" s="55" t="n">
        <v>3.92359</v>
      </c>
      <c r="K145" s="53" t="n">
        <v>-0.130415</v>
      </c>
    </row>
    <row r="146" customFormat="false" ht="15.75" hidden="false" customHeight="false" outlineLevel="0" collapsed="false">
      <c r="A146" s="56" t="n">
        <v>13</v>
      </c>
      <c r="B146" s="53" t="s">
        <v>141</v>
      </c>
      <c r="C146" s="57" t="n">
        <v>81.7344</v>
      </c>
      <c r="D146" s="58" t="n">
        <v>2.57676</v>
      </c>
      <c r="E146" s="58" t="n">
        <v>0.0161959</v>
      </c>
      <c r="F146" s="57" t="n">
        <v>-0.426241</v>
      </c>
      <c r="G146" s="57" t="n">
        <f aca="false">D146*$B$9+$B$10</f>
        <v>-0.0990349618370754</v>
      </c>
      <c r="H146" s="58" t="n">
        <f aca="false">G146-F146</f>
        <v>0.327206038162925</v>
      </c>
      <c r="J146" s="55" t="n">
        <v>4.78628</v>
      </c>
      <c r="K146" s="53" t="n">
        <v>-0.199718</v>
      </c>
    </row>
    <row r="147" customFormat="false" ht="15" hidden="false" customHeight="false" outlineLevel="0" collapsed="false">
      <c r="A147" s="52" t="n">
        <v>13</v>
      </c>
      <c r="B147" s="53" t="s">
        <v>142</v>
      </c>
      <c r="C147" s="54" t="n">
        <v>75.1802</v>
      </c>
      <c r="D147" s="53" t="n">
        <v>3.30973</v>
      </c>
      <c r="E147" s="53" t="n">
        <v>0.00462826</v>
      </c>
      <c r="F147" s="54" t="n">
        <v>-0.111266</v>
      </c>
      <c r="G147" s="54" t="n">
        <f aca="false">D147*$B$9+$B$10</f>
        <v>-0.135760378856329</v>
      </c>
      <c r="H147" s="53" t="n">
        <f aca="false">G147-F147</f>
        <v>-0.024494378856329</v>
      </c>
      <c r="J147" s="55" t="n">
        <v>5.92308</v>
      </c>
      <c r="K147" s="53" t="n">
        <v>-0.302921</v>
      </c>
    </row>
    <row r="148" customFormat="false" ht="15" hidden="false" customHeight="false" outlineLevel="0" collapsed="false">
      <c r="A148" s="52" t="n">
        <v>13</v>
      </c>
      <c r="B148" s="53" t="s">
        <v>142</v>
      </c>
      <c r="C148" s="54" t="n">
        <v>49.9001</v>
      </c>
      <c r="D148" s="53" t="n">
        <v>3.41298</v>
      </c>
      <c r="E148" s="53" t="n">
        <v>0.00429534</v>
      </c>
      <c r="F148" s="54" t="n">
        <v>-0.0640166</v>
      </c>
      <c r="G148" s="54" t="n">
        <f aca="false">D148*$B$9+$B$10</f>
        <v>-0.140933713791235</v>
      </c>
      <c r="H148" s="53" t="n">
        <f aca="false">G148-F148</f>
        <v>-0.0769171137912348</v>
      </c>
      <c r="J148" s="55" t="n">
        <v>8.67652</v>
      </c>
      <c r="K148" s="53" t="n">
        <v>-0.446482</v>
      </c>
    </row>
    <row r="149" customFormat="false" ht="15" hidden="false" customHeight="false" outlineLevel="0" collapsed="false">
      <c r="A149" s="52" t="n">
        <v>13</v>
      </c>
      <c r="B149" s="53" t="s">
        <v>142</v>
      </c>
      <c r="C149" s="54" t="n">
        <v>29.8919</v>
      </c>
      <c r="D149" s="53" t="n">
        <v>2.97112</v>
      </c>
      <c r="E149" s="53" t="n">
        <v>0.0113982</v>
      </c>
      <c r="F149" s="54" t="n">
        <v>-0.167884</v>
      </c>
      <c r="G149" s="54" t="n">
        <f aca="false">D149*$B$9+$B$10</f>
        <v>-0.11879434551678</v>
      </c>
      <c r="H149" s="53" t="n">
        <f aca="false">G149-F149</f>
        <v>0.0490896544832203</v>
      </c>
      <c r="J149" s="55" t="n">
        <v>2.18318</v>
      </c>
      <c r="K149" s="53" t="n">
        <v>-0.101818</v>
      </c>
    </row>
    <row r="150" customFormat="false" ht="15" hidden="false" customHeight="false" outlineLevel="0" collapsed="false">
      <c r="A150" s="52" t="n">
        <v>13</v>
      </c>
      <c r="B150" s="53" t="s">
        <v>142</v>
      </c>
      <c r="C150" s="54" t="n">
        <v>19.9825</v>
      </c>
      <c r="D150" s="53" t="n">
        <v>3.24685</v>
      </c>
      <c r="E150" s="53" t="n">
        <v>0.00676346</v>
      </c>
      <c r="F150" s="54" t="n">
        <v>-0.147149</v>
      </c>
      <c r="G150" s="54" t="n">
        <f aca="false">D150*$B$9+$B$10</f>
        <v>-0.132609780302267</v>
      </c>
      <c r="H150" s="53" t="n">
        <f aca="false">G150-F150</f>
        <v>0.0145392196977328</v>
      </c>
      <c r="J150" s="55" t="n">
        <v>2.84065</v>
      </c>
      <c r="K150" s="53" t="n">
        <v>-0.100353</v>
      </c>
    </row>
    <row r="151" customFormat="false" ht="15" hidden="false" customHeight="false" outlineLevel="0" collapsed="false">
      <c r="A151" s="52" t="n">
        <v>13</v>
      </c>
      <c r="B151" s="53" t="s">
        <v>142</v>
      </c>
      <c r="C151" s="54" t="n">
        <v>10.5513</v>
      </c>
      <c r="D151" s="53" t="n">
        <v>4.7661</v>
      </c>
      <c r="E151" s="53" t="n">
        <v>0.00941309</v>
      </c>
      <c r="F151" s="54" t="n">
        <v>-0.283901</v>
      </c>
      <c r="G151" s="54" t="n">
        <f aca="false">D151*$B$9+$B$10</f>
        <v>-0.208731708630168</v>
      </c>
      <c r="H151" s="53" t="n">
        <f aca="false">G151-F151</f>
        <v>0.0751692913698325</v>
      </c>
      <c r="J151" s="55" t="n">
        <v>3.16937</v>
      </c>
      <c r="K151" s="53" t="n">
        <v>-0.0956309</v>
      </c>
    </row>
    <row r="152" customFormat="false" ht="15.75" hidden="false" customHeight="false" outlineLevel="0" collapsed="false">
      <c r="A152" s="52" t="n">
        <v>13</v>
      </c>
      <c r="B152" s="53" t="s">
        <v>142</v>
      </c>
      <c r="C152" s="54" t="n">
        <v>4.71321</v>
      </c>
      <c r="D152" s="53" t="n">
        <v>6.99289</v>
      </c>
      <c r="E152" s="53" t="n">
        <v>0.0202321</v>
      </c>
      <c r="F152" s="54" t="n">
        <v>-0.353108</v>
      </c>
      <c r="G152" s="54" t="n">
        <f aca="false">D152*$B$9+$B$10</f>
        <v>-0.3203048853827</v>
      </c>
      <c r="H152" s="53" t="n">
        <f aca="false">G152-F152</f>
        <v>0.0328031146172998</v>
      </c>
      <c r="J152" s="55" t="n">
        <v>3.76882</v>
      </c>
      <c r="K152" s="53" t="n">
        <v>-0.156183</v>
      </c>
    </row>
    <row r="153" customFormat="false" ht="15.75" hidden="false" customHeight="false" outlineLevel="0" collapsed="false">
      <c r="A153" s="56" t="n">
        <v>14</v>
      </c>
      <c r="B153" s="53" t="s">
        <v>142</v>
      </c>
      <c r="C153" s="57" t="n">
        <v>157.656</v>
      </c>
      <c r="D153" s="58" t="n">
        <v>1.732</v>
      </c>
      <c r="E153" s="58" t="n">
        <v>0.000889755</v>
      </c>
      <c r="F153" s="57" t="n">
        <v>-0.0549999</v>
      </c>
      <c r="G153" s="57" t="n">
        <f aca="false">D153*$B$9+$B$10</f>
        <v>-0.0567083137052491</v>
      </c>
      <c r="H153" s="58" t="n">
        <f aca="false">G153-F153</f>
        <v>-0.00170841370524907</v>
      </c>
      <c r="J153" s="55" t="n">
        <v>4.87436</v>
      </c>
      <c r="K153" s="53" t="n">
        <v>-0.151639</v>
      </c>
    </row>
    <row r="154" customFormat="false" ht="15" hidden="false" customHeight="false" outlineLevel="0" collapsed="false">
      <c r="A154" s="52" t="n">
        <v>14</v>
      </c>
      <c r="B154" s="53" t="s">
        <v>142</v>
      </c>
      <c r="C154" s="54" t="n">
        <v>150.02</v>
      </c>
      <c r="D154" s="53" t="n">
        <v>1.75336</v>
      </c>
      <c r="E154" s="53" t="n">
        <v>0.0048026</v>
      </c>
      <c r="F154" s="54" t="n">
        <v>-0.054639</v>
      </c>
      <c r="G154" s="54" t="n">
        <f aca="false">D154*$B$9+$B$10</f>
        <v>-0.0577785551988044</v>
      </c>
      <c r="H154" s="53" t="n">
        <f aca="false">G154-F154</f>
        <v>-0.00313955519880441</v>
      </c>
      <c r="J154" s="55" t="n">
        <v>7.379</v>
      </c>
      <c r="K154" s="53" t="n">
        <v>-0.356003</v>
      </c>
    </row>
    <row r="155" customFormat="false" ht="15" hidden="false" customHeight="false" outlineLevel="0" collapsed="false">
      <c r="A155" s="52" t="n">
        <v>14</v>
      </c>
      <c r="B155" s="53" t="s">
        <v>142</v>
      </c>
      <c r="C155" s="54" t="n">
        <v>125.147</v>
      </c>
      <c r="D155" s="53" t="n">
        <v>1.827</v>
      </c>
      <c r="E155" s="53" t="n">
        <v>0.000642244</v>
      </c>
      <c r="F155" s="54" t="n">
        <v>-0.0610042</v>
      </c>
      <c r="G155" s="54" t="n">
        <f aca="false">D155*$B$9+$B$10</f>
        <v>-0.0614682828947508</v>
      </c>
      <c r="H155" s="53" t="n">
        <f aca="false">G155-F155</f>
        <v>-0.000464082894750813</v>
      </c>
      <c r="J155" s="55" t="n">
        <v>2.43756</v>
      </c>
      <c r="K155" s="53" t="n">
        <v>-0.0334356</v>
      </c>
    </row>
    <row r="156" customFormat="false" ht="15" hidden="false" customHeight="false" outlineLevel="0" collapsed="false">
      <c r="A156" s="52" t="n">
        <v>14</v>
      </c>
      <c r="B156" s="53" t="s">
        <v>142</v>
      </c>
      <c r="C156" s="54" t="n">
        <v>99.8973</v>
      </c>
      <c r="D156" s="53" t="n">
        <v>1.92186</v>
      </c>
      <c r="E156" s="53" t="n">
        <v>0.00151174</v>
      </c>
      <c r="F156" s="54" t="n">
        <v>-0.0821369</v>
      </c>
      <c r="G156" s="54" t="n">
        <f aca="false">D156*$B$9+$B$10</f>
        <v>-0.0662212373928154</v>
      </c>
      <c r="H156" s="53" t="n">
        <f aca="false">G156-F156</f>
        <v>0.0159156626071846</v>
      </c>
      <c r="J156" s="55" t="n">
        <v>2.44645</v>
      </c>
      <c r="K156" s="53" t="n">
        <v>-0.075552</v>
      </c>
    </row>
    <row r="157" customFormat="false" ht="15" hidden="false" customHeight="false" outlineLevel="0" collapsed="false">
      <c r="A157" s="52" t="n">
        <v>14</v>
      </c>
      <c r="B157" s="53" t="s">
        <v>142</v>
      </c>
      <c r="C157" s="54" t="n">
        <v>74.8447</v>
      </c>
      <c r="D157" s="53" t="n">
        <v>2.70495</v>
      </c>
      <c r="E157" s="53" t="n">
        <v>0.00551718</v>
      </c>
      <c r="F157" s="54" t="n">
        <v>-0.08305</v>
      </c>
      <c r="G157" s="54" t="n">
        <f aca="false">D157*$B$9+$B$10</f>
        <v>-0.105457913946573</v>
      </c>
      <c r="H157" s="53" t="n">
        <f aca="false">G157-F157</f>
        <v>-0.0224079139465725</v>
      </c>
      <c r="J157" s="55" t="n">
        <v>2.82941</v>
      </c>
      <c r="K157" s="53" t="n">
        <v>-0.152589</v>
      </c>
    </row>
    <row r="158" customFormat="false" ht="15" hidden="false" customHeight="false" outlineLevel="0" collapsed="false">
      <c r="A158" s="52" t="n">
        <v>14</v>
      </c>
      <c r="B158" s="53" t="s">
        <v>142</v>
      </c>
      <c r="C158" s="54" t="n">
        <v>49.7468</v>
      </c>
      <c r="D158" s="53" t="n">
        <v>2.80003</v>
      </c>
      <c r="E158" s="53" t="n">
        <v>0.00560273</v>
      </c>
      <c r="F158" s="54" t="n">
        <v>-0.110967</v>
      </c>
      <c r="G158" s="54" t="n">
        <f aca="false">D158*$B$9+$B$10</f>
        <v>-0.110221891531181</v>
      </c>
      <c r="H158" s="53" t="n">
        <f aca="false">G158-F158</f>
        <v>0.000745108468818798</v>
      </c>
      <c r="J158" s="55" t="n">
        <v>4.25739</v>
      </c>
      <c r="K158" s="53" t="n">
        <v>-0.159606</v>
      </c>
    </row>
    <row r="159" customFormat="false" ht="15" hidden="false" customHeight="false" outlineLevel="0" collapsed="false">
      <c r="A159" s="52" t="n">
        <v>14</v>
      </c>
      <c r="B159" s="53" t="s">
        <v>142</v>
      </c>
      <c r="C159" s="54" t="n">
        <v>29.8176</v>
      </c>
      <c r="D159" s="53" t="n">
        <v>3.92359</v>
      </c>
      <c r="E159" s="53" t="n">
        <v>0.00941199</v>
      </c>
      <c r="F159" s="54" t="n">
        <v>-0.130415</v>
      </c>
      <c r="G159" s="54" t="n">
        <f aca="false">D159*$B$9+$B$10</f>
        <v>-0.166517796610724</v>
      </c>
      <c r="H159" s="53" t="n">
        <f aca="false">G159-F159</f>
        <v>-0.0361027966107242</v>
      </c>
      <c r="J159" s="55" t="n">
        <v>5.31103</v>
      </c>
      <c r="K159" s="53" t="n">
        <v>-0.157967</v>
      </c>
    </row>
    <row r="160" customFormat="false" ht="15" hidden="false" customHeight="false" outlineLevel="0" collapsed="false">
      <c r="A160" s="52" t="n">
        <v>14</v>
      </c>
      <c r="B160" s="53" t="s">
        <v>142</v>
      </c>
      <c r="C160" s="54" t="n">
        <v>20.0592</v>
      </c>
      <c r="D160" s="53" t="n">
        <v>4.78628</v>
      </c>
      <c r="E160" s="53" t="n">
        <v>0.00776876</v>
      </c>
      <c r="F160" s="54" t="n">
        <v>-0.199718</v>
      </c>
      <c r="G160" s="54" t="n">
        <f aca="false">D160*$B$9+$B$10</f>
        <v>-0.209742826295895</v>
      </c>
      <c r="H160" s="53" t="n">
        <f aca="false">G160-F160</f>
        <v>-0.0100248262958954</v>
      </c>
      <c r="J160" s="55" t="n">
        <v>6.09297</v>
      </c>
      <c r="K160" s="53" t="n">
        <v>-0.297029</v>
      </c>
    </row>
    <row r="161" customFormat="false" ht="15" hidden="false" customHeight="false" outlineLevel="0" collapsed="false">
      <c r="A161" s="52" t="n">
        <v>14</v>
      </c>
      <c r="B161" s="53" t="s">
        <v>142</v>
      </c>
      <c r="C161" s="54" t="n">
        <v>9.91816</v>
      </c>
      <c r="D161" s="53" t="n">
        <v>5.92308</v>
      </c>
      <c r="E161" s="53" t="n">
        <v>0.015633</v>
      </c>
      <c r="F161" s="54" t="n">
        <v>-0.302921</v>
      </c>
      <c r="G161" s="54" t="n">
        <f aca="false">D161*$B$9+$B$10</f>
        <v>-0.266702120765638</v>
      </c>
      <c r="H161" s="53" t="n">
        <f aca="false">G161-F161</f>
        <v>0.0362188792343616</v>
      </c>
      <c r="J161" s="55" t="n">
        <v>6.03503</v>
      </c>
      <c r="K161" s="53" t="n">
        <v>-0.265971</v>
      </c>
    </row>
    <row r="162" customFormat="false" ht="15.75" hidden="false" customHeight="false" outlineLevel="0" collapsed="false">
      <c r="A162" s="52" t="n">
        <v>14</v>
      </c>
      <c r="B162" s="53" t="s">
        <v>142</v>
      </c>
      <c r="C162" s="54" t="n">
        <v>5.16161</v>
      </c>
      <c r="D162" s="53" t="n">
        <v>8.67652</v>
      </c>
      <c r="E162" s="53" t="n">
        <v>0.0271431</v>
      </c>
      <c r="F162" s="54" t="n">
        <v>-0.446482</v>
      </c>
      <c r="G162" s="54" t="n">
        <f aca="false">D162*$B$9+$B$10</f>
        <v>-0.404663063556604</v>
      </c>
      <c r="H162" s="53" t="n">
        <f aca="false">G162-F162</f>
        <v>0.0418189364433964</v>
      </c>
      <c r="J162" s="55" t="n">
        <v>5.5209</v>
      </c>
      <c r="K162" s="53" t="n">
        <v>-0.2941</v>
      </c>
    </row>
    <row r="163" customFormat="false" ht="15.75" hidden="false" customHeight="false" outlineLevel="0" collapsed="false">
      <c r="A163" s="56" t="n">
        <v>15</v>
      </c>
      <c r="B163" s="53" t="s">
        <v>142</v>
      </c>
      <c r="C163" s="57" t="n">
        <v>101.671</v>
      </c>
      <c r="D163" s="58" t="n">
        <v>2.18318</v>
      </c>
      <c r="E163" s="58" t="n">
        <v>0.00622091</v>
      </c>
      <c r="F163" s="57" t="n">
        <v>-0.101818</v>
      </c>
      <c r="G163" s="57" t="n">
        <f aca="false">D163*$B$9+$B$10</f>
        <v>-0.0793146600096638</v>
      </c>
      <c r="H163" s="58" t="n">
        <f aca="false">G163-F163</f>
        <v>0.0225033399903362</v>
      </c>
      <c r="J163" s="55" t="n">
        <v>5.08334</v>
      </c>
      <c r="K163" s="53" t="n">
        <v>-0.25566</v>
      </c>
    </row>
    <row r="164" customFormat="false" ht="15" hidden="false" customHeight="false" outlineLevel="0" collapsed="false">
      <c r="A164" s="52" t="n">
        <v>15</v>
      </c>
      <c r="B164" s="53" t="s">
        <v>142</v>
      </c>
      <c r="C164" s="54" t="n">
        <v>75.3136</v>
      </c>
      <c r="D164" s="53" t="n">
        <v>2.84065</v>
      </c>
      <c r="E164" s="53" t="n">
        <v>0.00262443</v>
      </c>
      <c r="F164" s="54" t="n">
        <v>-0.100353</v>
      </c>
      <c r="G164" s="54" t="n">
        <f aca="false">D164*$B$9+$B$10</f>
        <v>-0.112257154146734</v>
      </c>
      <c r="H164" s="53" t="n">
        <f aca="false">G164-F164</f>
        <v>-0.0119041541467345</v>
      </c>
      <c r="J164" s="55" t="n">
        <v>5.21655</v>
      </c>
      <c r="K164" s="53" t="n">
        <v>-0.275453</v>
      </c>
    </row>
    <row r="165" customFormat="false" ht="15" hidden="false" customHeight="false" outlineLevel="0" collapsed="false">
      <c r="A165" s="52" t="n">
        <v>15</v>
      </c>
      <c r="B165" s="53" t="s">
        <v>142</v>
      </c>
      <c r="C165" s="54" t="n">
        <v>51.0229</v>
      </c>
      <c r="D165" s="53" t="n">
        <v>3.16937</v>
      </c>
      <c r="E165" s="53" t="n">
        <v>0.00372836</v>
      </c>
      <c r="F165" s="54" t="n">
        <v>-0.0956309</v>
      </c>
      <c r="G165" s="54" t="n">
        <f aca="false">D165*$B$9+$B$10</f>
        <v>-0.128727649641187</v>
      </c>
      <c r="H165" s="53" t="n">
        <f aca="false">G165-F165</f>
        <v>-0.0330967496411872</v>
      </c>
      <c r="J165" s="55" t="n">
        <v>7.40671</v>
      </c>
      <c r="K165" s="53" t="n">
        <v>-0.358286</v>
      </c>
    </row>
    <row r="166" customFormat="false" ht="15" hidden="false" customHeight="false" outlineLevel="0" collapsed="false">
      <c r="A166" s="52" t="n">
        <v>15</v>
      </c>
      <c r="B166" s="53" t="s">
        <v>142</v>
      </c>
      <c r="C166" s="54" t="n">
        <v>30.1295</v>
      </c>
      <c r="D166" s="53" t="n">
        <v>3.76882</v>
      </c>
      <c r="E166" s="53" t="n">
        <v>0.00865736</v>
      </c>
      <c r="F166" s="54" t="n">
        <v>-0.156183</v>
      </c>
      <c r="G166" s="54" t="n">
        <f aca="false">D166*$B$9+$B$10</f>
        <v>-0.158763055226943</v>
      </c>
      <c r="H166" s="53" t="n">
        <f aca="false">G166-F166</f>
        <v>-0.0025800552269433</v>
      </c>
      <c r="J166" s="55" t="n">
        <v>2.60729</v>
      </c>
      <c r="K166" s="53" t="n">
        <v>-0.0887096</v>
      </c>
    </row>
    <row r="167" customFormat="false" ht="15" hidden="false" customHeight="false" outlineLevel="0" collapsed="false">
      <c r="A167" s="52" t="n">
        <v>15</v>
      </c>
      <c r="B167" s="53" t="s">
        <v>142</v>
      </c>
      <c r="C167" s="54" t="n">
        <v>20.3792</v>
      </c>
      <c r="D167" s="53" t="n">
        <v>4.87436</v>
      </c>
      <c r="E167" s="53" t="n">
        <v>0.0330251</v>
      </c>
      <c r="F167" s="54" t="n">
        <v>-0.151639</v>
      </c>
      <c r="G167" s="54" t="n">
        <f aca="false">D167*$B$9+$B$10</f>
        <v>-0.214156069308646</v>
      </c>
      <c r="H167" s="53" t="n">
        <f aca="false">G167-F167</f>
        <v>-0.0625170693086461</v>
      </c>
      <c r="J167" s="55" t="n">
        <v>5.14223</v>
      </c>
      <c r="K167" s="53" t="n">
        <v>-0.219768</v>
      </c>
    </row>
    <row r="168" customFormat="false" ht="15" hidden="false" customHeight="false" outlineLevel="0" collapsed="false">
      <c r="A168" s="52" t="n">
        <v>15</v>
      </c>
      <c r="B168" s="53" t="s">
        <v>141</v>
      </c>
      <c r="C168" s="54" t="n">
        <v>10.2817</v>
      </c>
      <c r="D168" s="53" t="n">
        <v>7.27864</v>
      </c>
      <c r="E168" s="53" t="n">
        <v>0.0117837</v>
      </c>
      <c r="F168" s="54" t="n">
        <v>-0.111361</v>
      </c>
      <c r="G168" s="54" t="n">
        <f aca="false">D168*$B$9+$B$10</f>
        <v>-0.334622371655333</v>
      </c>
      <c r="H168" s="53" t="n">
        <f aca="false">G168-F168</f>
        <v>-0.223261371655333</v>
      </c>
      <c r="J168" s="55" t="n">
        <v>7.16077</v>
      </c>
      <c r="K168" s="53" t="n">
        <v>-0.266232</v>
      </c>
    </row>
    <row r="169" customFormat="false" ht="15.75" hidden="false" customHeight="false" outlineLevel="0" collapsed="false">
      <c r="A169" s="52" t="n">
        <v>15</v>
      </c>
      <c r="B169" s="53" t="s">
        <v>142</v>
      </c>
      <c r="C169" s="54" t="n">
        <v>4.97005</v>
      </c>
      <c r="D169" s="53" t="n">
        <v>7.379</v>
      </c>
      <c r="E169" s="53" t="n">
        <v>0.0160236</v>
      </c>
      <c r="F169" s="54" t="n">
        <v>-0.356003</v>
      </c>
      <c r="G169" s="54" t="n">
        <f aca="false">D169*$B$9+$B$10</f>
        <v>-0.339650903317</v>
      </c>
      <c r="H169" s="53" t="n">
        <f aca="false">G169-F169</f>
        <v>0.0163520966829997</v>
      </c>
      <c r="J169" s="55" t="n">
        <v>3.4558</v>
      </c>
      <c r="K169" s="53" t="n">
        <v>-0.132203</v>
      </c>
    </row>
    <row r="170" customFormat="false" ht="15.75" hidden="false" customHeight="false" outlineLevel="0" collapsed="false">
      <c r="A170" s="56" t="n">
        <v>16</v>
      </c>
      <c r="B170" s="53" t="s">
        <v>142</v>
      </c>
      <c r="C170" s="57" t="n">
        <v>87.4519</v>
      </c>
      <c r="D170" s="58" t="n">
        <v>2.43756</v>
      </c>
      <c r="E170" s="58" t="n">
        <v>0.00685542</v>
      </c>
      <c r="F170" s="57" t="n">
        <v>-0.0334356</v>
      </c>
      <c r="G170" s="57" t="n">
        <f aca="false">D170*$B$9+$B$10</f>
        <v>-0.0920603543509844</v>
      </c>
      <c r="H170" s="58" t="n">
        <f aca="false">G170-F170</f>
        <v>-0.0586247543509844</v>
      </c>
      <c r="J170" s="55" t="n">
        <v>3.99778</v>
      </c>
      <c r="K170" s="53" t="n">
        <v>-0.14822</v>
      </c>
    </row>
    <row r="171" customFormat="false" ht="15" hidden="false" customHeight="false" outlineLevel="0" collapsed="false">
      <c r="A171" s="52" t="n">
        <v>16</v>
      </c>
      <c r="B171" s="53" t="s">
        <v>142</v>
      </c>
      <c r="C171" s="54" t="n">
        <v>75.0557</v>
      </c>
      <c r="D171" s="53" t="n">
        <v>2.44645</v>
      </c>
      <c r="E171" s="53" t="n">
        <v>0.00505948</v>
      </c>
      <c r="F171" s="54" t="n">
        <v>-0.075552</v>
      </c>
      <c r="G171" s="54" t="n">
        <f aca="false">D171*$B$9+$B$10</f>
        <v>-0.0925057872572441</v>
      </c>
      <c r="H171" s="53" t="n">
        <f aca="false">G171-F171</f>
        <v>-0.0169537872572441</v>
      </c>
      <c r="J171" s="55" t="n">
        <v>4.56689</v>
      </c>
      <c r="K171" s="53" t="n">
        <v>-0.217108</v>
      </c>
    </row>
    <row r="172" customFormat="false" ht="15" hidden="false" customHeight="false" outlineLevel="0" collapsed="false">
      <c r="A172" s="52" t="n">
        <v>16</v>
      </c>
      <c r="B172" s="53" t="s">
        <v>142</v>
      </c>
      <c r="C172" s="54" t="n">
        <v>49.7525</v>
      </c>
      <c r="D172" s="53" t="n">
        <v>2.82941</v>
      </c>
      <c r="E172" s="53" t="n">
        <v>0.00608494</v>
      </c>
      <c r="F172" s="54" t="n">
        <v>-0.152589</v>
      </c>
      <c r="G172" s="54" t="n">
        <f aca="false">D172*$B$9+$B$10</f>
        <v>-0.111693974634208</v>
      </c>
      <c r="H172" s="53" t="n">
        <f aca="false">G172-F172</f>
        <v>0.0408950253657918</v>
      </c>
      <c r="J172" s="55" t="n">
        <v>4.55949</v>
      </c>
      <c r="K172" s="53" t="n">
        <v>-0.22351</v>
      </c>
    </row>
    <row r="173" customFormat="false" ht="15" hidden="false" customHeight="false" outlineLevel="0" collapsed="false">
      <c r="A173" s="52" t="n">
        <v>16</v>
      </c>
      <c r="B173" s="53" t="s">
        <v>142</v>
      </c>
      <c r="C173" s="54" t="n">
        <v>29.9751</v>
      </c>
      <c r="D173" s="53" t="n">
        <v>4.25739</v>
      </c>
      <c r="E173" s="53" t="n">
        <v>0.00750486</v>
      </c>
      <c r="F173" s="54" t="n">
        <v>-0.159606</v>
      </c>
      <c r="G173" s="54" t="n">
        <f aca="false">D173*$B$9+$B$10</f>
        <v>-0.183242825194468</v>
      </c>
      <c r="H173" s="53" t="n">
        <f aca="false">G173-F173</f>
        <v>-0.0236368251944682</v>
      </c>
      <c r="J173" s="55" t="n">
        <v>5.78155</v>
      </c>
      <c r="K173" s="53" t="n">
        <v>-0.205448</v>
      </c>
    </row>
    <row r="174" customFormat="false" ht="15" hidden="false" customHeight="false" outlineLevel="0" collapsed="false">
      <c r="A174" s="52" t="n">
        <v>16</v>
      </c>
      <c r="B174" s="53" t="s">
        <v>142</v>
      </c>
      <c r="C174" s="54" t="n">
        <v>19.9532</v>
      </c>
      <c r="D174" s="53" t="n">
        <v>5.31103</v>
      </c>
      <c r="E174" s="53" t="n">
        <v>0.0121281</v>
      </c>
      <c r="F174" s="54" t="n">
        <v>-0.157967</v>
      </c>
      <c r="G174" s="54" t="n">
        <f aca="false">D174*$B$9+$B$10</f>
        <v>-0.236035392950538</v>
      </c>
      <c r="H174" s="53" t="n">
        <f aca="false">G174-F174</f>
        <v>-0.0780683929505379</v>
      </c>
      <c r="J174" s="55" t="n">
        <v>5.88392</v>
      </c>
      <c r="K174" s="53" t="n">
        <v>-0.298083</v>
      </c>
    </row>
    <row r="175" customFormat="false" ht="15" hidden="false" customHeight="false" outlineLevel="0" collapsed="false">
      <c r="A175" s="52" t="n">
        <v>16</v>
      </c>
      <c r="B175" s="53" t="s">
        <v>142</v>
      </c>
      <c r="C175" s="54" t="n">
        <v>10.0579</v>
      </c>
      <c r="D175" s="53" t="n">
        <v>6.09297</v>
      </c>
      <c r="E175" s="53" t="n">
        <v>0.0184191</v>
      </c>
      <c r="F175" s="54" t="n">
        <v>-0.297029</v>
      </c>
      <c r="G175" s="54" t="n">
        <f aca="false">D175*$B$9+$B$10</f>
        <v>-0.275214448824633</v>
      </c>
      <c r="H175" s="53" t="n">
        <f aca="false">G175-F175</f>
        <v>0.0218145511753673</v>
      </c>
      <c r="J175" s="55" t="n">
        <v>5.88741</v>
      </c>
      <c r="K175" s="53" t="n">
        <v>-0.295589</v>
      </c>
    </row>
    <row r="176" customFormat="false" ht="15.75" hidden="false" customHeight="false" outlineLevel="0" collapsed="false">
      <c r="A176" s="52" t="n">
        <v>16</v>
      </c>
      <c r="B176" s="53" t="s">
        <v>142</v>
      </c>
      <c r="C176" s="54" t="n">
        <v>4.84002</v>
      </c>
      <c r="D176" s="53" t="n">
        <v>6.03503</v>
      </c>
      <c r="E176" s="53" t="n">
        <v>0.00894772</v>
      </c>
      <c r="F176" s="54" t="n">
        <v>-0.265971</v>
      </c>
      <c r="G176" s="54" t="n">
        <f aca="false">D176*$B$9+$B$10</f>
        <v>-0.272311368668425</v>
      </c>
      <c r="H176" s="53" t="n">
        <f aca="false">G176-F176</f>
        <v>-0.00634036866842491</v>
      </c>
      <c r="J176" s="55"/>
      <c r="K176" s="53"/>
    </row>
    <row r="177" customFormat="false" ht="15.75" hidden="false" customHeight="false" outlineLevel="0" collapsed="false">
      <c r="A177" s="56" t="n">
        <v>17</v>
      </c>
      <c r="B177" s="53" t="s">
        <v>141</v>
      </c>
      <c r="C177" s="57" t="n">
        <v>25.5579</v>
      </c>
      <c r="D177" s="58" t="n">
        <v>3.27755</v>
      </c>
      <c r="E177" s="58" t="n">
        <v>0.0391842</v>
      </c>
      <c r="F177" s="57" t="n">
        <v>-0.289448</v>
      </c>
      <c r="G177" s="57" t="n">
        <f aca="false">D177*$B$9+$B$10</f>
        <v>-0.134148001924559</v>
      </c>
      <c r="H177" s="58" t="n">
        <f aca="false">G177-F177</f>
        <v>0.155299998075441</v>
      </c>
      <c r="J177" s="55"/>
      <c r="K177" s="53"/>
    </row>
    <row r="178" customFormat="false" ht="15" hidden="false" customHeight="false" outlineLevel="0" collapsed="false">
      <c r="A178" s="52" t="n">
        <v>17</v>
      </c>
      <c r="B178" s="53" t="s">
        <v>142</v>
      </c>
      <c r="C178" s="54" t="n">
        <v>9.55885</v>
      </c>
      <c r="D178" s="53" t="n">
        <v>5.5209</v>
      </c>
      <c r="E178" s="53" t="n">
        <v>0.0523786</v>
      </c>
      <c r="F178" s="54" t="n">
        <v>-0.2941</v>
      </c>
      <c r="G178" s="54" t="n">
        <f aca="false">D178*$B$9+$B$10</f>
        <v>-0.24655091646423</v>
      </c>
      <c r="H178" s="53" t="n">
        <f aca="false">G178-F178</f>
        <v>0.0475490835357701</v>
      </c>
      <c r="J178" s="55"/>
      <c r="K178" s="53"/>
    </row>
    <row r="179" customFormat="false" ht="15.75" hidden="false" customHeight="false" outlineLevel="0" collapsed="false">
      <c r="A179" s="52" t="n">
        <v>17</v>
      </c>
      <c r="B179" s="53" t="s">
        <v>141</v>
      </c>
      <c r="C179" s="54" t="n">
        <v>5.20511</v>
      </c>
      <c r="D179" s="53" t="n">
        <v>7.64033</v>
      </c>
      <c r="E179" s="53" t="n">
        <v>0.0195047</v>
      </c>
      <c r="F179" s="54" t="n">
        <v>-0.254668</v>
      </c>
      <c r="G179" s="54" t="n">
        <f aca="false">D179*$B$9+$B$10</f>
        <v>-0.352744826983237</v>
      </c>
      <c r="H179" s="53" t="n">
        <f aca="false">G179-F179</f>
        <v>-0.0980768269832371</v>
      </c>
      <c r="J179" s="55"/>
      <c r="K179" s="53"/>
    </row>
    <row r="180" customFormat="false" ht="15.75" hidden="false" customHeight="false" outlineLevel="0" collapsed="false">
      <c r="A180" s="56" t="n">
        <v>18</v>
      </c>
      <c r="B180" s="53" t="s">
        <v>141</v>
      </c>
      <c r="C180" s="57" t="n">
        <v>32.4477</v>
      </c>
      <c r="D180" s="58" t="n">
        <v>3.76909</v>
      </c>
      <c r="E180" s="58" t="n">
        <v>0.00423084</v>
      </c>
      <c r="F180" s="57" t="n">
        <v>-0.381909</v>
      </c>
      <c r="G180" s="57" t="n">
        <f aca="false">D180*$B$9+$B$10</f>
        <v>-0.158776583560429</v>
      </c>
      <c r="H180" s="58" t="n">
        <f aca="false">G180-F180</f>
        <v>0.223132416439571</v>
      </c>
      <c r="J180" s="55"/>
      <c r="K180" s="53"/>
    </row>
    <row r="181" customFormat="false" ht="15" hidden="false" customHeight="false" outlineLevel="0" collapsed="false">
      <c r="A181" s="52" t="n">
        <v>18</v>
      </c>
      <c r="B181" s="53" t="s">
        <v>142</v>
      </c>
      <c r="C181" s="54" t="n">
        <v>19.6748</v>
      </c>
      <c r="D181" s="53" t="n">
        <v>5.08334</v>
      </c>
      <c r="E181" s="53" t="n">
        <v>0.0282451</v>
      </c>
      <c r="F181" s="54" t="n">
        <v>-0.25566</v>
      </c>
      <c r="G181" s="54" t="n">
        <f aca="false">D181*$B$9+$B$10</f>
        <v>-0.224626999426773</v>
      </c>
      <c r="H181" s="53" t="n">
        <f aca="false">G181-F181</f>
        <v>0.0310330005732268</v>
      </c>
      <c r="J181" s="55"/>
      <c r="K181" s="53"/>
    </row>
    <row r="182" customFormat="false" ht="15" hidden="false" customHeight="false" outlineLevel="0" collapsed="false">
      <c r="A182" s="52" t="n">
        <v>18</v>
      </c>
      <c r="B182" s="53" t="s">
        <v>142</v>
      </c>
      <c r="C182" s="54" t="n">
        <v>9.96875</v>
      </c>
      <c r="D182" s="53" t="n">
        <v>5.21655</v>
      </c>
      <c r="E182" s="53" t="n">
        <v>0.012981</v>
      </c>
      <c r="F182" s="54" t="n">
        <v>-0.275453</v>
      </c>
      <c r="G182" s="54" t="n">
        <f aca="false">D182*$B$9+$B$10</f>
        <v>-0.231301478329231</v>
      </c>
      <c r="H182" s="53" t="n">
        <f aca="false">G182-F182</f>
        <v>0.0441515216707687</v>
      </c>
      <c r="J182" s="55"/>
      <c r="K182" s="53"/>
    </row>
    <row r="183" customFormat="false" ht="15.75" hidden="false" customHeight="false" outlineLevel="0" collapsed="false">
      <c r="A183" s="52" t="n">
        <v>18</v>
      </c>
      <c r="B183" s="53" t="s">
        <v>142</v>
      </c>
      <c r="C183" s="54" t="n">
        <v>4.8905</v>
      </c>
      <c r="D183" s="53" t="n">
        <v>7.40671</v>
      </c>
      <c r="E183" s="53" t="n">
        <v>0.0514807</v>
      </c>
      <c r="F183" s="54" t="n">
        <v>-0.358286</v>
      </c>
      <c r="G183" s="54" t="n">
        <f aca="false">D183*$B$9+$B$10</f>
        <v>-0.34103931117217</v>
      </c>
      <c r="H183" s="53" t="n">
        <f aca="false">G183-F183</f>
        <v>0.0172466888278302</v>
      </c>
      <c r="J183" s="55"/>
      <c r="K183" s="53"/>
    </row>
    <row r="184" customFormat="false" ht="15.75" hidden="false" customHeight="false" outlineLevel="0" collapsed="false">
      <c r="A184" s="56" t="n">
        <v>19</v>
      </c>
      <c r="B184" s="53" t="s">
        <v>142</v>
      </c>
      <c r="C184" s="57" t="n">
        <v>52.2243</v>
      </c>
      <c r="D184" s="58" t="n">
        <v>2.60729</v>
      </c>
      <c r="E184" s="58" t="n">
        <v>0.00676746</v>
      </c>
      <c r="F184" s="57" t="n">
        <v>-0.0887096</v>
      </c>
      <c r="G184" s="57" t="n">
        <f aca="false">D184*$B$9+$B$10</f>
        <v>-0.100564665619765</v>
      </c>
      <c r="H184" s="58" t="n">
        <f aca="false">G184-F184</f>
        <v>-0.0118550656197647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41</v>
      </c>
      <c r="C185" s="54" t="n">
        <v>30.5558</v>
      </c>
      <c r="D185" s="53" t="n">
        <v>3.26994</v>
      </c>
      <c r="E185" s="53" t="n">
        <v>0.011038</v>
      </c>
      <c r="F185" s="54" t="n">
        <v>-0.28706</v>
      </c>
      <c r="G185" s="54" t="n">
        <f aca="false">D185*$B$9+$B$10</f>
        <v>-0.13376670334001</v>
      </c>
      <c r="H185" s="53" t="n">
        <f aca="false">G185-F185</f>
        <v>0.15329329665999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42</v>
      </c>
      <c r="C186" s="54" t="n">
        <v>20.615</v>
      </c>
      <c r="D186" s="53" t="n">
        <v>5.14223</v>
      </c>
      <c r="E186" s="53" t="n">
        <v>0.0112873</v>
      </c>
      <c r="F186" s="54" t="n">
        <v>-0.219768</v>
      </c>
      <c r="G186" s="54" t="n">
        <f aca="false">D186*$B$9+$B$10</f>
        <v>-0.227577679274876</v>
      </c>
      <c r="H186" s="53" t="n">
        <f aca="false">G186-F186</f>
        <v>-0.00780967927487589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41</v>
      </c>
      <c r="C187" s="54" t="n">
        <v>10.337</v>
      </c>
      <c r="D187" s="53" t="n">
        <v>5.76754</v>
      </c>
      <c r="E187" s="53" t="n">
        <v>0.0496457</v>
      </c>
      <c r="F187" s="54" t="n">
        <v>-0.622456</v>
      </c>
      <c r="G187" s="54" t="n">
        <f aca="false">D187*$B$9+$B$10</f>
        <v>-0.258908798578953</v>
      </c>
      <c r="H187" s="53" t="n">
        <f aca="false">G187-F187</f>
        <v>0.363547201421047</v>
      </c>
      <c r="J187" s="55"/>
      <c r="K187" s="53"/>
    </row>
    <row r="188" customFormat="false" ht="15.75" hidden="false" customHeight="false" outlineLevel="0" collapsed="false">
      <c r="A188" s="52" t="n">
        <v>19</v>
      </c>
      <c r="B188" s="53" t="s">
        <v>142</v>
      </c>
      <c r="C188" s="54" t="n">
        <v>4.80893</v>
      </c>
      <c r="D188" s="53" t="n">
        <v>7.16077</v>
      </c>
      <c r="E188" s="53" t="n">
        <v>0.0368844</v>
      </c>
      <c r="F188" s="54" t="n">
        <v>-0.266232</v>
      </c>
      <c r="G188" s="54" t="n">
        <f aca="false">D188*$B$9+$B$10</f>
        <v>-0.328716502514632</v>
      </c>
      <c r="H188" s="53" t="n">
        <f aca="false">G188-F188</f>
        <v>-0.0624845025146323</v>
      </c>
      <c r="J188" s="55"/>
      <c r="K188" s="53"/>
    </row>
    <row r="189" customFormat="false" ht="15.75" hidden="false" customHeight="false" outlineLevel="0" collapsed="false">
      <c r="A189" s="56" t="n">
        <v>20</v>
      </c>
      <c r="B189" s="53" t="s">
        <v>141</v>
      </c>
      <c r="C189" s="57" t="n">
        <v>127</v>
      </c>
      <c r="D189" s="58" t="n">
        <v>2.2778</v>
      </c>
      <c r="E189" s="58" t="n">
        <v>0.00917115</v>
      </c>
      <c r="F189" s="57" t="n">
        <v>-0.199199</v>
      </c>
      <c r="G189" s="57" t="n">
        <f aca="false">D189*$B$9+$B$10</f>
        <v>-0.0840555893224075</v>
      </c>
      <c r="H189" s="58" t="n">
        <f aca="false">G189-F189</f>
        <v>0.115143410677592</v>
      </c>
      <c r="J189" s="55"/>
      <c r="K189" s="53"/>
    </row>
    <row r="190" customFormat="false" ht="15" hidden="false" customHeight="false" outlineLevel="0" collapsed="false">
      <c r="A190" s="52" t="n">
        <v>20</v>
      </c>
      <c r="B190" s="53" t="s">
        <v>142</v>
      </c>
      <c r="C190" s="54" t="n">
        <v>100.484</v>
      </c>
      <c r="D190" s="53" t="n">
        <v>3.4558</v>
      </c>
      <c r="E190" s="53" t="n">
        <v>0.00670621</v>
      </c>
      <c r="F190" s="54" t="n">
        <v>-0.132203</v>
      </c>
      <c r="G190" s="54" t="n">
        <f aca="false">D190*$B$9+$B$10</f>
        <v>-0.143079207272229</v>
      </c>
      <c r="H190" s="53" t="n">
        <f aca="false">G190-F190</f>
        <v>-0.0108762072722292</v>
      </c>
      <c r="J190" s="55"/>
      <c r="K190" s="53"/>
    </row>
    <row r="191" customFormat="false" ht="15" hidden="false" customHeight="false" outlineLevel="0" collapsed="false">
      <c r="A191" s="52" t="n">
        <v>20</v>
      </c>
      <c r="B191" s="53" t="s">
        <v>142</v>
      </c>
      <c r="C191" s="54" t="n">
        <v>75.3527</v>
      </c>
      <c r="D191" s="53" t="n">
        <v>3.99778</v>
      </c>
      <c r="E191" s="53" t="n">
        <v>0.00864374</v>
      </c>
      <c r="F191" s="54" t="n">
        <v>-0.14822</v>
      </c>
      <c r="G191" s="54" t="n">
        <f aca="false">D191*$B$9+$B$10</f>
        <v>-0.170235082023031</v>
      </c>
      <c r="H191" s="53" t="n">
        <f aca="false">G191-F191</f>
        <v>-0.0220150820230309</v>
      </c>
      <c r="J191" s="55"/>
      <c r="K191" s="53"/>
    </row>
    <row r="192" customFormat="false" ht="15" hidden="false" customHeight="false" outlineLevel="0" collapsed="false">
      <c r="A192" s="52" t="n">
        <v>20</v>
      </c>
      <c r="B192" s="53" t="s">
        <v>142</v>
      </c>
      <c r="C192" s="54" t="n">
        <v>50.4434</v>
      </c>
      <c r="D192" s="53" t="n">
        <v>4.56689</v>
      </c>
      <c r="E192" s="53" t="n">
        <v>0.00496446</v>
      </c>
      <c r="F192" s="54" t="n">
        <v>-0.217108</v>
      </c>
      <c r="G192" s="54" t="n">
        <f aca="false">D192*$B$9+$B$10</f>
        <v>-0.198750303764477</v>
      </c>
      <c r="H192" s="53" t="n">
        <f aca="false">G192-F192</f>
        <v>0.0183576962355234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42</v>
      </c>
      <c r="C193" s="54" t="n">
        <v>30.1102</v>
      </c>
      <c r="D193" s="53" t="n">
        <v>4.55949</v>
      </c>
      <c r="E193" s="53" t="n">
        <v>0.00775568</v>
      </c>
      <c r="F193" s="54" t="n">
        <v>-0.22351</v>
      </c>
      <c r="G193" s="54" t="n">
        <f aca="false">D193*$B$9+$B$10</f>
        <v>-0.198379527217084</v>
      </c>
      <c r="H193" s="53" t="n">
        <f aca="false">G193-F193</f>
        <v>0.0251304727829162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42</v>
      </c>
      <c r="C194" s="54" t="n">
        <v>20.1895</v>
      </c>
      <c r="D194" s="53" t="n">
        <v>5.78155</v>
      </c>
      <c r="E194" s="53" t="n">
        <v>0.0140294</v>
      </c>
      <c r="F194" s="54" t="n">
        <v>-0.205448</v>
      </c>
      <c r="G194" s="54" t="n">
        <f aca="false">D194*$B$9+$B$10</f>
        <v>-0.259610768772058</v>
      </c>
      <c r="H194" s="53" t="n">
        <f aca="false">G194-F194</f>
        <v>-0.0541627687720575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42</v>
      </c>
      <c r="C195" s="54" t="n">
        <v>9.94401</v>
      </c>
      <c r="D195" s="53" t="n">
        <v>5.88392</v>
      </c>
      <c r="E195" s="53" t="n">
        <v>0.0106525</v>
      </c>
      <c r="F195" s="54" t="n">
        <v>-0.298083</v>
      </c>
      <c r="G195" s="54" t="n">
        <f aca="false">D195*$B$9+$B$10</f>
        <v>-0.264740011360787</v>
      </c>
      <c r="H195" s="53" t="n">
        <f aca="false">G195-F195</f>
        <v>0.033342988639213</v>
      </c>
      <c r="J195" s="55"/>
      <c r="K195" s="53"/>
    </row>
    <row r="196" customFormat="false" ht="15.75" hidden="false" customHeight="false" outlineLevel="0" collapsed="false">
      <c r="A196" s="52" t="n">
        <v>20</v>
      </c>
      <c r="B196" s="53" t="s">
        <v>142</v>
      </c>
      <c r="C196" s="54" t="n">
        <v>4.9985</v>
      </c>
      <c r="D196" s="53" t="n">
        <v>5.88741</v>
      </c>
      <c r="E196" s="53" t="n">
        <v>0.0182654</v>
      </c>
      <c r="F196" s="54" t="n">
        <v>-0.295589</v>
      </c>
      <c r="G196" s="54" t="n">
        <f aca="false">D196*$B$9+$B$10</f>
        <v>-0.264914877597328</v>
      </c>
      <c r="H196" s="53" t="n">
        <f aca="false">G196-F196</f>
        <v>0.0306741224026724</v>
      </c>
      <c r="J196" s="59"/>
      <c r="K196" s="60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0" activePane="bottomLeft" state="frozen"/>
      <selection pane="topLeft" activeCell="A1" activeCellId="0" sqref="A1"/>
      <selection pane="bottomLeft" activeCell="J261" activeCellId="0" sqref="J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913773195442178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051294889213144</v>
      </c>
      <c r="C9" s="0" t="n">
        <f aca="false">INDEX(LINEST(known_ys,known_xs,TRUE(),TRUE()),2,1)</f>
        <v>0.00102569923956628</v>
      </c>
      <c r="E9" s="0" t="s">
        <v>126</v>
      </c>
      <c r="G9" s="0" t="n">
        <f aca="false">INDEX(LINEST(known_ys,known_xs,TRUE(),TRUE()),3,2)</f>
        <v>0.026296717937758</v>
      </c>
      <c r="I9" s="0" t="n">
        <f aca="false">MIN(known_xs)</f>
        <v>0.237419</v>
      </c>
      <c r="J9" s="0" t="n">
        <f aca="false">I9*$B$9+$B$10</f>
        <v>0.0217039309705667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0.0338823122726622</v>
      </c>
      <c r="C10" s="40" t="n">
        <f aca="false">INDEX(LINEST(known_ys,known_xs,TRUE(),TRUE()),2,2)</f>
        <v>0.00363997237061717</v>
      </c>
      <c r="E10" s="40" t="s">
        <v>128</v>
      </c>
      <c r="F10" s="40"/>
      <c r="G10" s="40" t="n">
        <f aca="false">INDEX(LINEST(known_ys,known_xs,TRUE(),TRUE()),5,2)</f>
        <v>0.163198100334328</v>
      </c>
      <c r="I10" s="40" t="n">
        <f aca="false">MAX(known_xs)</f>
        <v>6.98613</v>
      </c>
      <c r="J10" s="40" t="n">
        <f aca="false">I10*$B$9+$B$10</f>
        <v>-0.3244704521059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264</v>
      </c>
    </row>
    <row r="13" customFormat="false" ht="15" hidden="false" customHeight="false" outlineLevel="0" collapsed="false">
      <c r="A13" s="0" t="s">
        <v>130</v>
      </c>
      <c r="D13" s="0" t="n">
        <v>2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21</v>
      </c>
      <c r="B17" s="53" t="s">
        <v>142</v>
      </c>
      <c r="C17" s="54" t="n">
        <v>760.649</v>
      </c>
      <c r="D17" s="53" t="n">
        <v>0.270129</v>
      </c>
      <c r="E17" s="53" t="n">
        <v>0.00157191</v>
      </c>
      <c r="F17" s="54" t="n">
        <v>-0.00587136</v>
      </c>
      <c r="G17" s="54" t="n">
        <f aca="false">D17*$B$9+$B$10</f>
        <v>0.0200260751444048</v>
      </c>
      <c r="H17" s="53" t="n">
        <f aca="false">G17-F17</f>
        <v>0.0258974351444048</v>
      </c>
      <c r="J17" s="55" t="n">
        <v>0.270129</v>
      </c>
      <c r="K17" s="53" t="n">
        <v>-0.00587136</v>
      </c>
    </row>
    <row r="18" customFormat="false" ht="15" hidden="false" customHeight="false" outlineLevel="0" collapsed="false">
      <c r="A18" s="52" t="n">
        <v>21</v>
      </c>
      <c r="B18" s="53" t="s">
        <v>142</v>
      </c>
      <c r="C18" s="54" t="n">
        <v>500.44</v>
      </c>
      <c r="D18" s="53" t="n">
        <v>0.880357</v>
      </c>
      <c r="E18" s="53" t="n">
        <v>0.0063526</v>
      </c>
      <c r="F18" s="54" t="n">
        <v>-0.0366431</v>
      </c>
      <c r="G18" s="54" t="n">
        <f aca="false">D18*$B$9+$B$10</f>
        <v>-0.0112755025103536</v>
      </c>
      <c r="H18" s="53" t="n">
        <f aca="false">G18-F18</f>
        <v>0.0253675974896464</v>
      </c>
      <c r="J18" s="55" t="n">
        <v>0.880357</v>
      </c>
      <c r="K18" s="53" t="n">
        <v>-0.0366431</v>
      </c>
    </row>
    <row r="19" customFormat="false" ht="15" hidden="false" customHeight="false" outlineLevel="0" collapsed="false">
      <c r="A19" s="52" t="n">
        <v>21</v>
      </c>
      <c r="B19" s="53" t="s">
        <v>142</v>
      </c>
      <c r="C19" s="54" t="n">
        <v>400.174</v>
      </c>
      <c r="D19" s="53" t="n">
        <v>1.1611</v>
      </c>
      <c r="E19" s="53" t="n">
        <v>0.0040935</v>
      </c>
      <c r="F19" s="54" t="n">
        <v>-0.0369004</v>
      </c>
      <c r="G19" s="54" t="n">
        <f aca="false">D19*$B$9+$B$10</f>
        <v>-0.0256761835927193</v>
      </c>
      <c r="H19" s="53" t="n">
        <f aca="false">G19-F19</f>
        <v>0.0112242164072807</v>
      </c>
      <c r="J19" s="55" t="n">
        <v>1.1611</v>
      </c>
      <c r="K19" s="53" t="n">
        <v>-0.0369004</v>
      </c>
    </row>
    <row r="20" customFormat="false" ht="15" hidden="false" customHeight="false" outlineLevel="0" collapsed="false">
      <c r="A20" s="52" t="n">
        <v>21</v>
      </c>
      <c r="B20" s="53" t="s">
        <v>142</v>
      </c>
      <c r="C20" s="54" t="n">
        <v>300.532</v>
      </c>
      <c r="D20" s="53" t="n">
        <v>1.67819</v>
      </c>
      <c r="E20" s="53" t="n">
        <v>0.00187953</v>
      </c>
      <c r="F20" s="54" t="n">
        <v>-0.077805</v>
      </c>
      <c r="G20" s="54" t="n">
        <f aca="false">D20*$B$9+$B$10</f>
        <v>-0.0522002578559439</v>
      </c>
      <c r="H20" s="53" t="n">
        <f aca="false">G20-F20</f>
        <v>0.0256047421440561</v>
      </c>
      <c r="J20" s="55" t="n">
        <v>1.67819</v>
      </c>
      <c r="K20" s="53" t="n">
        <v>-0.077805</v>
      </c>
    </row>
    <row r="21" customFormat="false" ht="15" hidden="false" customHeight="false" outlineLevel="0" collapsed="false">
      <c r="A21" s="52" t="n">
        <v>21</v>
      </c>
      <c r="B21" s="53" t="s">
        <v>142</v>
      </c>
      <c r="C21" s="54" t="n">
        <v>250.245</v>
      </c>
      <c r="D21" s="53" t="n">
        <v>1.91858</v>
      </c>
      <c r="E21" s="53" t="n">
        <v>0.00573034</v>
      </c>
      <c r="F21" s="54" t="n">
        <v>-0.0924232</v>
      </c>
      <c r="G21" s="54" t="n">
        <f aca="false">D21*$B$9+$B$10</f>
        <v>-0.0645310362738916</v>
      </c>
      <c r="H21" s="53" t="n">
        <f aca="false">G21-F21</f>
        <v>0.0278921637261084</v>
      </c>
      <c r="J21" s="55" t="n">
        <v>1.91858</v>
      </c>
      <c r="K21" s="53" t="n">
        <v>-0.0924232</v>
      </c>
    </row>
    <row r="22" customFormat="false" ht="15" hidden="false" customHeight="false" outlineLevel="0" collapsed="false">
      <c r="A22" s="52" t="n">
        <v>21</v>
      </c>
      <c r="B22" s="53" t="s">
        <v>142</v>
      </c>
      <c r="C22" s="54" t="n">
        <v>200.682</v>
      </c>
      <c r="D22" s="53" t="n">
        <v>2.32827</v>
      </c>
      <c r="E22" s="53" t="n">
        <v>0.00430164</v>
      </c>
      <c r="F22" s="54" t="n">
        <v>-0.0947344</v>
      </c>
      <c r="G22" s="54" t="n">
        <f aca="false">D22*$B$9+$B$10</f>
        <v>-0.0855460394356246</v>
      </c>
      <c r="H22" s="53" t="n">
        <f aca="false">G22-F22</f>
        <v>0.00918836056437544</v>
      </c>
      <c r="J22" s="55" t="n">
        <v>2.32827</v>
      </c>
      <c r="K22" s="53" t="n">
        <v>-0.0947344</v>
      </c>
    </row>
    <row r="23" customFormat="false" ht="15" hidden="false" customHeight="false" outlineLevel="0" collapsed="false">
      <c r="A23" s="52" t="n">
        <v>21</v>
      </c>
      <c r="B23" s="53" t="s">
        <v>142</v>
      </c>
      <c r="C23" s="54" t="n">
        <v>175.388</v>
      </c>
      <c r="D23" s="53" t="n">
        <v>2.74819</v>
      </c>
      <c r="E23" s="53" t="n">
        <v>0.00433908</v>
      </c>
      <c r="F23" s="54" t="n">
        <v>-0.121813</v>
      </c>
      <c r="G23" s="54" t="n">
        <f aca="false">D23*$B$9+$B$10</f>
        <v>-0.107085789314008</v>
      </c>
      <c r="H23" s="53" t="n">
        <f aca="false">G23-F23</f>
        <v>0.014727210685992</v>
      </c>
      <c r="J23" s="55" t="n">
        <v>2.74819</v>
      </c>
      <c r="K23" s="53" t="n">
        <v>-0.121813</v>
      </c>
    </row>
    <row r="24" customFormat="false" ht="15" hidden="false" customHeight="false" outlineLevel="0" collapsed="false">
      <c r="A24" s="52" t="n">
        <v>21</v>
      </c>
      <c r="B24" s="53" t="s">
        <v>142</v>
      </c>
      <c r="C24" s="54" t="n">
        <v>150.476</v>
      </c>
      <c r="D24" s="53" t="n">
        <v>2.87303</v>
      </c>
      <c r="E24" s="53" t="n">
        <v>0.00518285</v>
      </c>
      <c r="F24" s="54" t="n">
        <v>-0.113971</v>
      </c>
      <c r="G24" s="54" t="n">
        <f aca="false">D24*$B$9+$B$10</f>
        <v>-0.113489443283377</v>
      </c>
      <c r="H24" s="53" t="n">
        <f aca="false">G24-F24</f>
        <v>0.00048155671662313</v>
      </c>
      <c r="J24" s="55" t="n">
        <v>2.87303</v>
      </c>
      <c r="K24" s="53" t="n">
        <v>-0.113971</v>
      </c>
    </row>
    <row r="25" customFormat="false" ht="15" hidden="false" customHeight="false" outlineLevel="0" collapsed="false">
      <c r="A25" s="52" t="n">
        <v>21</v>
      </c>
      <c r="B25" s="53" t="s">
        <v>142</v>
      </c>
      <c r="C25" s="54" t="n">
        <v>125.349</v>
      </c>
      <c r="D25" s="53" t="n">
        <v>3.24843</v>
      </c>
      <c r="E25" s="53" t="n">
        <v>0.00456573</v>
      </c>
      <c r="F25" s="54" t="n">
        <v>-0.176573</v>
      </c>
      <c r="G25" s="54" t="n">
        <f aca="false">D25*$B$9+$B$10</f>
        <v>-0.132745544693991</v>
      </c>
      <c r="H25" s="53" t="n">
        <f aca="false">G25-F25</f>
        <v>0.0438274553060089</v>
      </c>
      <c r="J25" s="55" t="n">
        <v>3.24843</v>
      </c>
      <c r="K25" s="53" t="n">
        <v>-0.176573</v>
      </c>
    </row>
    <row r="26" customFormat="false" ht="15" hidden="false" customHeight="false" outlineLevel="0" collapsed="false">
      <c r="A26" s="52" t="n">
        <v>21</v>
      </c>
      <c r="B26" s="53" t="s">
        <v>142</v>
      </c>
      <c r="C26" s="54" t="n">
        <v>100.257</v>
      </c>
      <c r="D26" s="53" t="n">
        <v>4.01516</v>
      </c>
      <c r="E26" s="53" t="n">
        <v>0.00784236</v>
      </c>
      <c r="F26" s="54" t="n">
        <v>-0.158838</v>
      </c>
      <c r="G26" s="54" t="n">
        <f aca="false">D26*$B$9+$B$10</f>
        <v>-0.172074875100385</v>
      </c>
      <c r="H26" s="53" t="n">
        <f aca="false">G26-F26</f>
        <v>-0.013236875100385</v>
      </c>
      <c r="J26" s="55" t="n">
        <v>4.01516</v>
      </c>
      <c r="K26" s="53" t="n">
        <v>-0.158838</v>
      </c>
    </row>
    <row r="27" customFormat="false" ht="15" hidden="false" customHeight="false" outlineLevel="0" collapsed="false">
      <c r="A27" s="52" t="n">
        <v>21</v>
      </c>
      <c r="B27" s="53" t="s">
        <v>142</v>
      </c>
      <c r="C27" s="54" t="n">
        <v>75.213</v>
      </c>
      <c r="D27" s="53" t="n">
        <v>5.70749</v>
      </c>
      <c r="E27" s="53" t="n">
        <v>0.0070292</v>
      </c>
      <c r="F27" s="54" t="n">
        <v>-0.227506</v>
      </c>
      <c r="G27" s="54" t="n">
        <f aca="false">D27*$B$9+$B$10</f>
        <v>-0.258882754962465</v>
      </c>
      <c r="H27" s="53" t="n">
        <f aca="false">G27-F27</f>
        <v>-0.0313767549624649</v>
      </c>
      <c r="J27" s="55" t="n">
        <v>5.70749</v>
      </c>
      <c r="K27" s="53" t="n">
        <v>-0.227506</v>
      </c>
    </row>
    <row r="28" customFormat="false" ht="15" hidden="false" customHeight="false" outlineLevel="0" collapsed="false">
      <c r="A28" s="52" t="n">
        <v>21</v>
      </c>
      <c r="B28" s="53" t="s">
        <v>142</v>
      </c>
      <c r="C28" s="54" t="n">
        <v>50.2339</v>
      </c>
      <c r="D28" s="53" t="n">
        <v>6.13284</v>
      </c>
      <c r="E28" s="53" t="n">
        <v>0.0135561</v>
      </c>
      <c r="F28" s="54" t="n">
        <v>-0.269162</v>
      </c>
      <c r="G28" s="54" t="n">
        <f aca="false">D28*$B$9+$B$10</f>
        <v>-0.280701036089276</v>
      </c>
      <c r="H28" s="53" t="n">
        <f aca="false">G28-F28</f>
        <v>-0.0115390360892758</v>
      </c>
      <c r="J28" s="55" t="n">
        <v>6.13284</v>
      </c>
      <c r="K28" s="53" t="n">
        <v>-0.269162</v>
      </c>
    </row>
    <row r="29" customFormat="false" ht="15" hidden="false" customHeight="false" outlineLevel="0" collapsed="false">
      <c r="A29" s="52" t="n">
        <v>21</v>
      </c>
      <c r="B29" s="53" t="s">
        <v>142</v>
      </c>
      <c r="C29" s="54" t="n">
        <v>30.3611</v>
      </c>
      <c r="D29" s="53" t="n">
        <v>6.20401</v>
      </c>
      <c r="E29" s="53" t="n">
        <v>0.0112235</v>
      </c>
      <c r="F29" s="54" t="n">
        <v>-0.290992</v>
      </c>
      <c r="G29" s="54" t="n">
        <f aca="false">D29*$B$9+$B$10</f>
        <v>-0.284351693354575</v>
      </c>
      <c r="H29" s="53" t="n">
        <f aca="false">G29-F29</f>
        <v>0.00664030664542475</v>
      </c>
      <c r="J29" s="55" t="n">
        <v>6.20401</v>
      </c>
      <c r="K29" s="53" t="n">
        <v>-0.290992</v>
      </c>
    </row>
    <row r="30" customFormat="false" ht="15" hidden="false" customHeight="false" outlineLevel="0" collapsed="false">
      <c r="A30" s="52" t="n">
        <v>21</v>
      </c>
      <c r="B30" s="53" t="s">
        <v>141</v>
      </c>
      <c r="C30" s="54" t="n">
        <v>19.975</v>
      </c>
      <c r="D30" s="53" t="n">
        <v>5.68772</v>
      </c>
      <c r="E30" s="53" t="n">
        <v>0.0424701</v>
      </c>
      <c r="F30" s="54" t="n">
        <v>-0.432278</v>
      </c>
      <c r="G30" s="54" t="n">
        <f aca="false">D30*$B$9+$B$10</f>
        <v>-0.257868655002721</v>
      </c>
      <c r="H30" s="53" t="n">
        <f aca="false">G30-F30</f>
        <v>0.174409344997279</v>
      </c>
      <c r="J30" s="55" t="n">
        <v>5.58135</v>
      </c>
      <c r="K30" s="53" t="n">
        <v>-0.279652</v>
      </c>
    </row>
    <row r="31" customFormat="false" ht="15" hidden="false" customHeight="false" outlineLevel="0" collapsed="false">
      <c r="A31" s="52" t="n">
        <v>21</v>
      </c>
      <c r="B31" s="53" t="s">
        <v>142</v>
      </c>
      <c r="C31" s="54" t="n">
        <v>10.0568</v>
      </c>
      <c r="D31" s="53" t="n">
        <v>5.58135</v>
      </c>
      <c r="E31" s="53" t="n">
        <v>0.0108237</v>
      </c>
      <c r="F31" s="54" t="n">
        <v>-0.279652</v>
      </c>
      <c r="G31" s="54" t="n">
        <f aca="false">D31*$B$9+$B$10</f>
        <v>-0.252412417637119</v>
      </c>
      <c r="H31" s="53" t="n">
        <f aca="false">G31-F31</f>
        <v>0.027239582362881</v>
      </c>
      <c r="J31" s="55" t="n">
        <v>5.57147</v>
      </c>
      <c r="K31" s="53" t="n">
        <v>-0.279531</v>
      </c>
    </row>
    <row r="32" customFormat="false" ht="15.75" hidden="false" customHeight="false" outlineLevel="0" collapsed="false">
      <c r="A32" s="52" t="n">
        <v>21</v>
      </c>
      <c r="B32" s="53" t="s">
        <v>142</v>
      </c>
      <c r="C32" s="54" t="n">
        <v>4.9621</v>
      </c>
      <c r="D32" s="53" t="n">
        <v>5.57147</v>
      </c>
      <c r="E32" s="53" t="n">
        <v>0.0100067</v>
      </c>
      <c r="F32" s="54" t="n">
        <v>-0.279531</v>
      </c>
      <c r="G32" s="54" t="n">
        <f aca="false">D32*$B$9+$B$10</f>
        <v>-0.251905624131693</v>
      </c>
      <c r="H32" s="53" t="n">
        <f aca="false">G32-F32</f>
        <v>0.0276253758683069</v>
      </c>
      <c r="J32" s="55" t="n">
        <v>0.815158</v>
      </c>
      <c r="K32" s="53" t="n">
        <v>0.0441576</v>
      </c>
    </row>
    <row r="33" customFormat="false" ht="15.75" hidden="false" customHeight="false" outlineLevel="0" collapsed="false">
      <c r="A33" s="56" t="n">
        <v>22</v>
      </c>
      <c r="B33" s="53" t="s">
        <v>142</v>
      </c>
      <c r="C33" s="57" t="n">
        <v>1593.53</v>
      </c>
      <c r="D33" s="58" t="n">
        <v>0.815158</v>
      </c>
      <c r="E33" s="58" t="n">
        <v>0.0120222</v>
      </c>
      <c r="F33" s="57" t="n">
        <v>0.0441576</v>
      </c>
      <c r="G33" s="57" t="n">
        <f aca="false">D33*$B$9+$B$10</f>
        <v>-0.00793112702854586</v>
      </c>
      <c r="H33" s="58" t="n">
        <f aca="false">G33-F33</f>
        <v>-0.0520887270285459</v>
      </c>
      <c r="J33" s="55" t="n">
        <v>0.416788</v>
      </c>
      <c r="K33" s="53" t="n">
        <v>0.00278836</v>
      </c>
    </row>
    <row r="34" customFormat="false" ht="15" hidden="false" customHeight="false" outlineLevel="0" collapsed="false">
      <c r="A34" s="52" t="n">
        <v>22</v>
      </c>
      <c r="B34" s="53" t="s">
        <v>142</v>
      </c>
      <c r="C34" s="54" t="n">
        <v>1249.9</v>
      </c>
      <c r="D34" s="53" t="n">
        <v>0.416788</v>
      </c>
      <c r="E34" s="53" t="n">
        <v>0.00379594</v>
      </c>
      <c r="F34" s="54" t="n">
        <v>0.00278836</v>
      </c>
      <c r="G34" s="54" t="n">
        <f aca="false">D34*$B$9+$B$10</f>
        <v>0.0125032179872943</v>
      </c>
      <c r="H34" s="53" t="n">
        <f aca="false">G34-F34</f>
        <v>0.00971485798729432</v>
      </c>
      <c r="J34" s="55" t="n">
        <v>0.249</v>
      </c>
      <c r="K34" s="53" t="n">
        <v>0.006</v>
      </c>
    </row>
    <row r="35" customFormat="false" ht="15" hidden="false" customHeight="false" outlineLevel="0" collapsed="false">
      <c r="A35" s="52" t="n">
        <v>22</v>
      </c>
      <c r="B35" s="53" t="s">
        <v>142</v>
      </c>
      <c r="C35" s="54" t="n">
        <v>1000.15</v>
      </c>
      <c r="D35" s="53" t="n">
        <v>0.249</v>
      </c>
      <c r="E35" s="53" t="n">
        <v>0</v>
      </c>
      <c r="F35" s="54" t="n">
        <v>0.006</v>
      </c>
      <c r="G35" s="54" t="n">
        <f aca="false">D35*$B$9+$B$10</f>
        <v>0.0211098848585893</v>
      </c>
      <c r="H35" s="53" t="n">
        <f aca="false">G35-F35</f>
        <v>0.0151098848585893</v>
      </c>
      <c r="J35" s="55" t="n">
        <v>0.258116</v>
      </c>
      <c r="K35" s="53" t="n">
        <v>-0.000883818</v>
      </c>
    </row>
    <row r="36" customFormat="false" ht="15" hidden="false" customHeight="false" outlineLevel="0" collapsed="false">
      <c r="A36" s="52" t="n">
        <v>22</v>
      </c>
      <c r="B36" s="53" t="s">
        <v>142</v>
      </c>
      <c r="C36" s="54" t="n">
        <v>749.87</v>
      </c>
      <c r="D36" s="53" t="n">
        <v>0.258116</v>
      </c>
      <c r="E36" s="53" t="n">
        <v>0.00789323</v>
      </c>
      <c r="F36" s="54" t="n">
        <v>-0.000883818</v>
      </c>
      <c r="G36" s="54" t="n">
        <f aca="false">D36*$B$9+$B$10</f>
        <v>0.0206422806485223</v>
      </c>
      <c r="H36" s="53" t="n">
        <f aca="false">G36-F36</f>
        <v>0.0215260986485223</v>
      </c>
      <c r="J36" s="55" t="n">
        <v>0.697411</v>
      </c>
      <c r="K36" s="53" t="n">
        <v>-0.00358921</v>
      </c>
    </row>
    <row r="37" customFormat="false" ht="15" hidden="false" customHeight="false" outlineLevel="0" collapsed="false">
      <c r="A37" s="52" t="n">
        <v>22</v>
      </c>
      <c r="B37" s="53" t="s">
        <v>142</v>
      </c>
      <c r="C37" s="54" t="n">
        <v>499.977</v>
      </c>
      <c r="D37" s="53" t="n">
        <v>0.697411</v>
      </c>
      <c r="E37" s="53" t="n">
        <v>0.00729736</v>
      </c>
      <c r="F37" s="54" t="n">
        <v>-0.00358921</v>
      </c>
      <c r="G37" s="54" t="n">
        <f aca="false">D37*$B$9+$B$10</f>
        <v>-0.00189130770836578</v>
      </c>
      <c r="H37" s="53" t="n">
        <f aca="false">G37-F37</f>
        <v>0.00169790229163422</v>
      </c>
      <c r="J37" s="55" t="n">
        <v>1.14475</v>
      </c>
      <c r="K37" s="53" t="n">
        <v>-0.0032531</v>
      </c>
    </row>
    <row r="38" customFormat="false" ht="15" hidden="false" customHeight="false" outlineLevel="0" collapsed="false">
      <c r="A38" s="52" t="n">
        <v>22</v>
      </c>
      <c r="B38" s="53" t="s">
        <v>142</v>
      </c>
      <c r="C38" s="54" t="n">
        <v>399.896</v>
      </c>
      <c r="D38" s="53" t="n">
        <v>1.14475</v>
      </c>
      <c r="E38" s="53" t="n">
        <v>0.00902486</v>
      </c>
      <c r="F38" s="54" t="n">
        <v>-0.0032531</v>
      </c>
      <c r="G38" s="54" t="n">
        <f aca="false">D38*$B$9+$B$10</f>
        <v>-0.0248375121540844</v>
      </c>
      <c r="H38" s="53" t="n">
        <f aca="false">G38-F38</f>
        <v>-0.0215844121540844</v>
      </c>
      <c r="J38" s="55" t="n">
        <v>1.8606</v>
      </c>
      <c r="K38" s="53" t="n">
        <v>-0.0213983</v>
      </c>
    </row>
    <row r="39" customFormat="false" ht="15" hidden="false" customHeight="false" outlineLevel="0" collapsed="false">
      <c r="A39" s="52" t="n">
        <v>22</v>
      </c>
      <c r="B39" s="53" t="s">
        <v>142</v>
      </c>
      <c r="C39" s="54" t="n">
        <v>299.92</v>
      </c>
      <c r="D39" s="53" t="n">
        <v>1.8606</v>
      </c>
      <c r="E39" s="53" t="n">
        <v>0.00423564</v>
      </c>
      <c r="F39" s="54" t="n">
        <v>-0.0213983</v>
      </c>
      <c r="G39" s="54" t="n">
        <f aca="false">D39*$B$9+$B$10</f>
        <v>-0.0615569585973135</v>
      </c>
      <c r="H39" s="53" t="n">
        <f aca="false">G39-F39</f>
        <v>-0.0401586585973135</v>
      </c>
      <c r="J39" s="55" t="n">
        <v>2.36831</v>
      </c>
      <c r="K39" s="53" t="n">
        <v>-0.084693</v>
      </c>
    </row>
    <row r="40" customFormat="false" ht="15" hidden="false" customHeight="false" outlineLevel="0" collapsed="false">
      <c r="A40" s="52" t="n">
        <v>22</v>
      </c>
      <c r="B40" s="53" t="s">
        <v>142</v>
      </c>
      <c r="C40" s="54" t="n">
        <v>250.206</v>
      </c>
      <c r="D40" s="53" t="n">
        <v>2.36831</v>
      </c>
      <c r="E40" s="53" t="n">
        <v>0.00482585</v>
      </c>
      <c r="F40" s="54" t="n">
        <v>-0.084693</v>
      </c>
      <c r="G40" s="54" t="n">
        <f aca="false">D40*$B$9+$B$10</f>
        <v>-0.0875998867997189</v>
      </c>
      <c r="H40" s="53" t="n">
        <f aca="false">G40-F40</f>
        <v>-0.00290688679971884</v>
      </c>
      <c r="J40" s="55" t="n">
        <v>2.97395</v>
      </c>
      <c r="K40" s="53" t="n">
        <v>-0.12205</v>
      </c>
    </row>
    <row r="41" customFormat="false" ht="15" hidden="false" customHeight="false" outlineLevel="0" collapsed="false">
      <c r="A41" s="52" t="n">
        <v>22</v>
      </c>
      <c r="B41" s="53" t="s">
        <v>142</v>
      </c>
      <c r="C41" s="54" t="n">
        <v>199.928</v>
      </c>
      <c r="D41" s="53" t="n">
        <v>2.97395</v>
      </c>
      <c r="E41" s="53" t="n">
        <v>0.00487999</v>
      </c>
      <c r="F41" s="54" t="n">
        <v>-0.12205</v>
      </c>
      <c r="G41" s="54" t="n">
        <f aca="false">D41*$B$9+$B$10</f>
        <v>-0.118666123502767</v>
      </c>
      <c r="H41" s="53" t="n">
        <f aca="false">G41-F41</f>
        <v>0.00338387649723264</v>
      </c>
      <c r="J41" s="55" t="n">
        <v>3.39079</v>
      </c>
      <c r="K41" s="53" t="n">
        <v>-0.0672073</v>
      </c>
    </row>
    <row r="42" customFormat="false" ht="15" hidden="false" customHeight="false" outlineLevel="0" collapsed="false">
      <c r="A42" s="52" t="n">
        <v>22</v>
      </c>
      <c r="B42" s="53" t="s">
        <v>142</v>
      </c>
      <c r="C42" s="54" t="n">
        <v>175.016</v>
      </c>
      <c r="D42" s="53" t="n">
        <v>3.39079</v>
      </c>
      <c r="E42" s="53" t="n">
        <v>0.00621276</v>
      </c>
      <c r="F42" s="54" t="n">
        <v>-0.0672073</v>
      </c>
      <c r="G42" s="54" t="n">
        <f aca="false">D42*$B$9+$B$10</f>
        <v>-0.140047885122374</v>
      </c>
      <c r="H42" s="53" t="n">
        <f aca="false">G42-F42</f>
        <v>-0.0728405851223743</v>
      </c>
      <c r="J42" s="55" t="n">
        <v>3.55334</v>
      </c>
      <c r="K42" s="53" t="n">
        <v>-0.148664</v>
      </c>
    </row>
    <row r="43" customFormat="false" ht="15" hidden="false" customHeight="false" outlineLevel="0" collapsed="false">
      <c r="A43" s="52" t="n">
        <v>22</v>
      </c>
      <c r="B43" s="53" t="s">
        <v>142</v>
      </c>
      <c r="C43" s="54" t="n">
        <v>149.978</v>
      </c>
      <c r="D43" s="53" t="n">
        <v>3.55334</v>
      </c>
      <c r="E43" s="53" t="n">
        <v>0.00620878</v>
      </c>
      <c r="F43" s="54" t="n">
        <v>-0.148664</v>
      </c>
      <c r="G43" s="54" t="n">
        <f aca="false">D43*$B$9+$B$10</f>
        <v>-0.148385869363971</v>
      </c>
      <c r="H43" s="53" t="n">
        <f aca="false">G43-F43</f>
        <v>0.000278130636029134</v>
      </c>
      <c r="J43" s="55" t="n">
        <v>4.49307</v>
      </c>
      <c r="K43" s="53" t="n">
        <v>-0.165929</v>
      </c>
    </row>
    <row r="44" customFormat="false" ht="15" hidden="false" customHeight="false" outlineLevel="0" collapsed="false">
      <c r="A44" s="52" t="n">
        <v>22</v>
      </c>
      <c r="B44" s="53" t="s">
        <v>142</v>
      </c>
      <c r="C44" s="54" t="n">
        <v>124.899</v>
      </c>
      <c r="D44" s="53" t="n">
        <v>4.49307</v>
      </c>
      <c r="E44" s="53" t="n">
        <v>0.0102814</v>
      </c>
      <c r="F44" s="54" t="n">
        <v>-0.165929</v>
      </c>
      <c r="G44" s="54" t="n">
        <f aca="false">D44*$B$9+$B$10</f>
        <v>-0.196589215604239</v>
      </c>
      <c r="H44" s="53" t="n">
        <f aca="false">G44-F44</f>
        <v>-0.0306602156042387</v>
      </c>
      <c r="J44" s="55" t="n">
        <v>5.42019</v>
      </c>
      <c r="K44" s="53" t="n">
        <v>-0.274809</v>
      </c>
    </row>
    <row r="45" customFormat="false" ht="15" hidden="false" customHeight="false" outlineLevel="0" collapsed="false">
      <c r="A45" s="52" t="n">
        <v>22</v>
      </c>
      <c r="B45" s="53" t="s">
        <v>142</v>
      </c>
      <c r="C45" s="54" t="n">
        <v>100.222</v>
      </c>
      <c r="D45" s="53" t="n">
        <v>5.42019</v>
      </c>
      <c r="E45" s="53" t="n">
        <v>0.00541647</v>
      </c>
      <c r="F45" s="54" t="n">
        <v>-0.274809</v>
      </c>
      <c r="G45" s="54" t="n">
        <f aca="false">D45*$B$9+$B$10</f>
        <v>-0.244145733291529</v>
      </c>
      <c r="H45" s="53" t="n">
        <f aca="false">G45-F45</f>
        <v>0.0306632667084713</v>
      </c>
      <c r="J45" s="55" t="n">
        <v>6.21368</v>
      </c>
      <c r="K45" s="53" t="n">
        <v>-0.266324</v>
      </c>
    </row>
    <row r="46" customFormat="false" ht="15" hidden="false" customHeight="false" outlineLevel="0" collapsed="false">
      <c r="A46" s="52" t="n">
        <v>22</v>
      </c>
      <c r="B46" s="53" t="s">
        <v>142</v>
      </c>
      <c r="C46" s="54" t="n">
        <v>74.5204</v>
      </c>
      <c r="D46" s="53" t="n">
        <v>6.21368</v>
      </c>
      <c r="E46" s="53" t="n">
        <v>0.00751299</v>
      </c>
      <c r="F46" s="54" t="n">
        <v>-0.266324</v>
      </c>
      <c r="G46" s="54" t="n">
        <f aca="false">D46*$B$9+$B$10</f>
        <v>-0.284847714933266</v>
      </c>
      <c r="H46" s="53" t="n">
        <f aca="false">G46-F46</f>
        <v>-0.0185237149332663</v>
      </c>
      <c r="J46" s="55" t="n">
        <v>6.46255</v>
      </c>
      <c r="K46" s="53" t="n">
        <v>-0.266452</v>
      </c>
    </row>
    <row r="47" customFormat="false" ht="15" hidden="false" customHeight="false" outlineLevel="0" collapsed="false">
      <c r="A47" s="52" t="n">
        <v>22</v>
      </c>
      <c r="B47" s="53" t="s">
        <v>142</v>
      </c>
      <c r="C47" s="54" t="n">
        <v>50.4411</v>
      </c>
      <c r="D47" s="53" t="n">
        <v>6.46255</v>
      </c>
      <c r="E47" s="53" t="n">
        <v>0.00944495</v>
      </c>
      <c r="F47" s="54" t="n">
        <v>-0.266452</v>
      </c>
      <c r="G47" s="54" t="n">
        <f aca="false">D47*$B$9+$B$10</f>
        <v>-0.297613474011741</v>
      </c>
      <c r="H47" s="53" t="n">
        <f aca="false">G47-F47</f>
        <v>-0.0311614740117414</v>
      </c>
      <c r="J47" s="55" t="n">
        <v>5.49282</v>
      </c>
      <c r="K47" s="53" t="n">
        <v>-0.27318</v>
      </c>
    </row>
    <row r="48" customFormat="false" ht="15" hidden="false" customHeight="false" outlineLevel="0" collapsed="false">
      <c r="A48" s="52" t="n">
        <v>22</v>
      </c>
      <c r="B48" s="53" t="s">
        <v>141</v>
      </c>
      <c r="C48" s="54" t="n">
        <v>29.9168</v>
      </c>
      <c r="D48" s="53" t="n">
        <v>6.03995</v>
      </c>
      <c r="E48" s="53" t="n">
        <v>0.0263284</v>
      </c>
      <c r="F48" s="54" t="n">
        <v>-0.361054</v>
      </c>
      <c r="G48" s="54" t="n">
        <f aca="false">D48*$B$9+$B$10</f>
        <v>-0.275936253830267</v>
      </c>
      <c r="H48" s="53" t="n">
        <f aca="false">G48-F48</f>
        <v>0.0851177461697332</v>
      </c>
      <c r="J48" s="55" t="n">
        <v>5.49282</v>
      </c>
      <c r="K48" s="53" t="n">
        <v>-0.27318</v>
      </c>
    </row>
    <row r="49" customFormat="false" ht="15" hidden="false" customHeight="false" outlineLevel="0" collapsed="false">
      <c r="A49" s="52" t="n">
        <v>22</v>
      </c>
      <c r="B49" s="53" t="s">
        <v>142</v>
      </c>
      <c r="C49" s="54" t="n">
        <v>19.8822</v>
      </c>
      <c r="D49" s="53" t="n">
        <v>5.49282</v>
      </c>
      <c r="E49" s="53" t="n">
        <v>0.0109476</v>
      </c>
      <c r="F49" s="54" t="n">
        <v>-0.27318</v>
      </c>
      <c r="G49" s="54" t="n">
        <f aca="false">D49*$B$9+$B$10</f>
        <v>-0.247871281095079</v>
      </c>
      <c r="H49" s="53" t="n">
        <f aca="false">G49-F49</f>
        <v>0.0253087189049206</v>
      </c>
      <c r="J49" s="55" t="n">
        <v>5.47902</v>
      </c>
      <c r="K49" s="53" t="n">
        <v>-0.257983</v>
      </c>
    </row>
    <row r="50" customFormat="false" ht="15" hidden="false" customHeight="false" outlineLevel="0" collapsed="false">
      <c r="A50" s="52" t="n">
        <v>22</v>
      </c>
      <c r="B50" s="53" t="s">
        <v>142</v>
      </c>
      <c r="C50" s="54" t="n">
        <v>19.8822</v>
      </c>
      <c r="D50" s="53" t="n">
        <v>5.49282</v>
      </c>
      <c r="E50" s="53" t="n">
        <v>0.0109476</v>
      </c>
      <c r="F50" s="54" t="n">
        <v>-0.27318</v>
      </c>
      <c r="G50" s="54" t="n">
        <f aca="false">D50*$B$9+$B$10</f>
        <v>-0.247871281095079</v>
      </c>
      <c r="H50" s="53" t="n">
        <f aca="false">G50-F50</f>
        <v>0.0253087189049206</v>
      </c>
      <c r="J50" s="55" t="n">
        <v>0.237419</v>
      </c>
      <c r="K50" s="53" t="n">
        <v>-0.000580922</v>
      </c>
    </row>
    <row r="51" customFormat="false" ht="15.75" hidden="false" customHeight="false" outlineLevel="0" collapsed="false">
      <c r="A51" s="52" t="n">
        <v>22</v>
      </c>
      <c r="B51" s="53" t="s">
        <v>142</v>
      </c>
      <c r="C51" s="54" t="n">
        <v>10.2291</v>
      </c>
      <c r="D51" s="53" t="n">
        <v>5.47902</v>
      </c>
      <c r="E51" s="53" t="n">
        <v>0.00821175</v>
      </c>
      <c r="F51" s="54" t="n">
        <v>-0.257983</v>
      </c>
      <c r="G51" s="54" t="n">
        <f aca="false">D51*$B$9+$B$10</f>
        <v>-0.247163411623938</v>
      </c>
      <c r="H51" s="53" t="n">
        <f aca="false">G51-F51</f>
        <v>0.010819588376062</v>
      </c>
      <c r="J51" s="55" t="n">
        <v>0.293912</v>
      </c>
      <c r="K51" s="53" t="n">
        <v>0.000911564</v>
      </c>
    </row>
    <row r="52" customFormat="false" ht="15.75" hidden="false" customHeight="false" outlineLevel="0" collapsed="false">
      <c r="A52" s="56" t="n">
        <v>23</v>
      </c>
      <c r="B52" s="53" t="s">
        <v>142</v>
      </c>
      <c r="C52" s="57" t="n">
        <v>969.369</v>
      </c>
      <c r="D52" s="58" t="n">
        <v>0.237419</v>
      </c>
      <c r="E52" s="58" t="n">
        <v>0.00644421</v>
      </c>
      <c r="F52" s="57" t="n">
        <v>-0.000580922</v>
      </c>
      <c r="G52" s="57" t="n">
        <f aca="false">D52*$B$9+$B$10</f>
        <v>0.0217039309705667</v>
      </c>
      <c r="H52" s="58" t="n">
        <f aca="false">G52-F52</f>
        <v>0.0222848529705667</v>
      </c>
      <c r="J52" s="55" t="n">
        <v>0.601033</v>
      </c>
      <c r="K52" s="53" t="n">
        <v>-0.00296676</v>
      </c>
    </row>
    <row r="53" customFormat="false" ht="15" hidden="false" customHeight="false" outlineLevel="0" collapsed="false">
      <c r="A53" s="52" t="n">
        <v>23</v>
      </c>
      <c r="B53" s="53" t="s">
        <v>142</v>
      </c>
      <c r="C53" s="54" t="n">
        <v>750.362</v>
      </c>
      <c r="D53" s="53" t="n">
        <v>0.293912</v>
      </c>
      <c r="E53" s="53" t="n">
        <v>0.00174387</v>
      </c>
      <c r="F53" s="54" t="n">
        <v>0.000911564</v>
      </c>
      <c r="G53" s="54" t="n">
        <f aca="false">D53*$B$9+$B$10</f>
        <v>0.0188061287942486</v>
      </c>
      <c r="H53" s="53" t="n">
        <f aca="false">G53-F53</f>
        <v>0.0178945647942486</v>
      </c>
      <c r="J53" s="55" t="n">
        <v>0.995992</v>
      </c>
      <c r="K53" s="53" t="n">
        <v>-0.0260082</v>
      </c>
    </row>
    <row r="54" customFormat="false" ht="15" hidden="false" customHeight="false" outlineLevel="0" collapsed="false">
      <c r="A54" s="52" t="n">
        <v>23</v>
      </c>
      <c r="B54" s="53" t="s">
        <v>142</v>
      </c>
      <c r="C54" s="54" t="n">
        <v>500.63</v>
      </c>
      <c r="D54" s="53" t="n">
        <v>0.601033</v>
      </c>
      <c r="E54" s="53" t="n">
        <v>0.00149406</v>
      </c>
      <c r="F54" s="54" t="n">
        <v>-0.00296676</v>
      </c>
      <c r="G54" s="54" t="n">
        <f aca="false">D54*$B$9+$B$10</f>
        <v>0.0030523911242186</v>
      </c>
      <c r="H54" s="53" t="n">
        <f aca="false">G54-F54</f>
        <v>0.0060191511242186</v>
      </c>
      <c r="J54" s="55" t="n">
        <v>1.5046</v>
      </c>
      <c r="K54" s="53" t="n">
        <v>-0.0574025</v>
      </c>
    </row>
    <row r="55" customFormat="false" ht="15" hidden="false" customHeight="false" outlineLevel="0" collapsed="false">
      <c r="A55" s="52" t="n">
        <v>23</v>
      </c>
      <c r="B55" s="53" t="s">
        <v>142</v>
      </c>
      <c r="C55" s="54" t="n">
        <v>399.978</v>
      </c>
      <c r="D55" s="53" t="n">
        <v>0.995992</v>
      </c>
      <c r="E55" s="53" t="n">
        <v>0.000763719</v>
      </c>
      <c r="F55" s="54" t="n">
        <v>-0.0260082</v>
      </c>
      <c r="G55" s="54" t="n">
        <f aca="false">D55*$B$9+$B$10</f>
        <v>-0.0172069870245155</v>
      </c>
      <c r="H55" s="53" t="n">
        <f aca="false">G55-F55</f>
        <v>0.00880121297548447</v>
      </c>
      <c r="J55" s="55" t="n">
        <v>1.91893</v>
      </c>
      <c r="K55" s="53" t="n">
        <v>-0.0620705</v>
      </c>
    </row>
    <row r="56" customFormat="false" ht="15" hidden="false" customHeight="false" outlineLevel="0" collapsed="false">
      <c r="A56" s="52" t="n">
        <v>23</v>
      </c>
      <c r="B56" s="53" t="s">
        <v>142</v>
      </c>
      <c r="C56" s="54" t="n">
        <v>300.381</v>
      </c>
      <c r="D56" s="53" t="n">
        <v>1.5046</v>
      </c>
      <c r="E56" s="53" t="n">
        <v>0.00667893</v>
      </c>
      <c r="F56" s="54" t="n">
        <v>-0.0574025</v>
      </c>
      <c r="G56" s="54" t="n">
        <f aca="false">D56*$B$9+$B$10</f>
        <v>-0.0432959780374343</v>
      </c>
      <c r="H56" s="53" t="n">
        <f aca="false">G56-F56</f>
        <v>0.0141065219625657</v>
      </c>
      <c r="J56" s="55" t="n">
        <v>2.41659</v>
      </c>
      <c r="K56" s="53" t="n">
        <v>-0.0884109</v>
      </c>
    </row>
    <row r="57" customFormat="false" ht="15" hidden="false" customHeight="false" outlineLevel="0" collapsed="false">
      <c r="A57" s="52" t="n">
        <v>23</v>
      </c>
      <c r="B57" s="53" t="s">
        <v>142</v>
      </c>
      <c r="C57" s="54" t="n">
        <v>250.15</v>
      </c>
      <c r="D57" s="53" t="n">
        <v>1.91893</v>
      </c>
      <c r="E57" s="53" t="n">
        <v>0.00259952</v>
      </c>
      <c r="F57" s="54" t="n">
        <v>-0.0620705</v>
      </c>
      <c r="G57" s="54" t="n">
        <f aca="false">D57*$B$9+$B$10</f>
        <v>-0.0645489894851162</v>
      </c>
      <c r="H57" s="53" t="n">
        <f aca="false">G57-F57</f>
        <v>-0.00247848948511621</v>
      </c>
      <c r="J57" s="55" t="n">
        <v>2.61578</v>
      </c>
      <c r="K57" s="53" t="n">
        <v>-0.102216</v>
      </c>
    </row>
    <row r="58" customFormat="false" ht="15" hidden="false" customHeight="false" outlineLevel="0" collapsed="false">
      <c r="A58" s="52" t="n">
        <v>23</v>
      </c>
      <c r="B58" s="53" t="s">
        <v>142</v>
      </c>
      <c r="C58" s="54" t="n">
        <v>200.453</v>
      </c>
      <c r="D58" s="53" t="n">
        <v>2.41659</v>
      </c>
      <c r="E58" s="53" t="n">
        <v>0.00315326</v>
      </c>
      <c r="F58" s="54" t="n">
        <v>-0.0884109</v>
      </c>
      <c r="G58" s="54" t="n">
        <f aca="false">D58*$B$9+$B$10</f>
        <v>-0.0900764040509294</v>
      </c>
      <c r="H58" s="53" t="n">
        <f aca="false">G58-F58</f>
        <v>-0.00166550405092943</v>
      </c>
      <c r="J58" s="55" t="n">
        <v>2.75592</v>
      </c>
      <c r="K58" s="53" t="n">
        <v>-0.0990789</v>
      </c>
    </row>
    <row r="59" customFormat="false" ht="15" hidden="false" customHeight="false" outlineLevel="0" collapsed="false">
      <c r="A59" s="52" t="n">
        <v>23</v>
      </c>
      <c r="B59" s="53" t="s">
        <v>142</v>
      </c>
      <c r="C59" s="54" t="n">
        <v>175.094</v>
      </c>
      <c r="D59" s="53" t="n">
        <v>2.61578</v>
      </c>
      <c r="E59" s="53" t="n">
        <v>0.00602798</v>
      </c>
      <c r="F59" s="54" t="n">
        <v>-0.102216</v>
      </c>
      <c r="G59" s="54" t="n">
        <f aca="false">D59*$B$9+$B$10</f>
        <v>-0.100293833033296</v>
      </c>
      <c r="H59" s="53" t="n">
        <f aca="false">G59-F59</f>
        <v>0.00192216696670441</v>
      </c>
      <c r="J59" s="55" t="n">
        <v>2.88963</v>
      </c>
      <c r="K59" s="53" t="n">
        <v>-0.0983741</v>
      </c>
    </row>
    <row r="60" customFormat="false" ht="15" hidden="false" customHeight="false" outlineLevel="0" collapsed="false">
      <c r="A60" s="52" t="n">
        <v>23</v>
      </c>
      <c r="B60" s="53" t="s">
        <v>142</v>
      </c>
      <c r="C60" s="54" t="n">
        <v>150.06</v>
      </c>
      <c r="D60" s="53" t="n">
        <v>2.75592</v>
      </c>
      <c r="E60" s="53" t="n">
        <v>0.00558104</v>
      </c>
      <c r="F60" s="54" t="n">
        <v>-0.0990789</v>
      </c>
      <c r="G60" s="54" t="n">
        <f aca="false">D60*$B$9+$B$10</f>
        <v>-0.107482298807626</v>
      </c>
      <c r="H60" s="53" t="n">
        <f aca="false">G60-F60</f>
        <v>-0.00840339880762558</v>
      </c>
      <c r="J60" s="55" t="n">
        <v>2.94158</v>
      </c>
      <c r="K60" s="53" t="n">
        <v>-0.110423</v>
      </c>
    </row>
    <row r="61" customFormat="false" ht="15" hidden="false" customHeight="false" outlineLevel="0" collapsed="false">
      <c r="A61" s="52" t="n">
        <v>23</v>
      </c>
      <c r="B61" s="53" t="s">
        <v>142</v>
      </c>
      <c r="C61" s="54" t="n">
        <v>125.069</v>
      </c>
      <c r="D61" s="53" t="n">
        <v>2.88963</v>
      </c>
      <c r="E61" s="53" t="n">
        <v>0.00544363</v>
      </c>
      <c r="F61" s="54" t="n">
        <v>-0.0983741</v>
      </c>
      <c r="G61" s="54" t="n">
        <f aca="false">D61*$B$9+$B$10</f>
        <v>-0.114340938444315</v>
      </c>
      <c r="H61" s="53" t="n">
        <f aca="false">G61-F61</f>
        <v>-0.0159668384443151</v>
      </c>
      <c r="J61" s="55" t="n">
        <v>3.38121</v>
      </c>
      <c r="K61" s="53" t="n">
        <v>-0.107793</v>
      </c>
    </row>
    <row r="62" customFormat="false" ht="15" hidden="false" customHeight="false" outlineLevel="0" collapsed="false">
      <c r="A62" s="52" t="n">
        <v>23</v>
      </c>
      <c r="B62" s="53" t="s">
        <v>142</v>
      </c>
      <c r="C62" s="54" t="n">
        <v>100.703</v>
      </c>
      <c r="D62" s="53" t="n">
        <v>2.94158</v>
      </c>
      <c r="E62" s="53" t="n">
        <v>0.00743495</v>
      </c>
      <c r="F62" s="54" t="n">
        <v>-0.110423</v>
      </c>
      <c r="G62" s="54" t="n">
        <f aca="false">D62*$B$9+$B$10</f>
        <v>-0.117005707938938</v>
      </c>
      <c r="H62" s="53" t="n">
        <f aca="false">G62-F62</f>
        <v>-0.00658270793893789</v>
      </c>
      <c r="J62" s="55" t="n">
        <v>3.69009</v>
      </c>
      <c r="K62" s="53" t="n">
        <v>-0.144909</v>
      </c>
    </row>
    <row r="63" customFormat="false" ht="15" hidden="false" customHeight="false" outlineLevel="0" collapsed="false">
      <c r="A63" s="52" t="n">
        <v>23</v>
      </c>
      <c r="B63" s="53" t="s">
        <v>142</v>
      </c>
      <c r="C63" s="54" t="n">
        <v>75.1837</v>
      </c>
      <c r="D63" s="53" t="n">
        <v>3.38121</v>
      </c>
      <c r="E63" s="53" t="n">
        <v>0.00142247</v>
      </c>
      <c r="F63" s="54" t="n">
        <v>-0.107793</v>
      </c>
      <c r="G63" s="54" t="n">
        <f aca="false">D63*$B$9+$B$10</f>
        <v>-0.139556480083712</v>
      </c>
      <c r="H63" s="53" t="n">
        <f aca="false">G63-F63</f>
        <v>-0.0317634800837124</v>
      </c>
      <c r="J63" s="55" t="n">
        <v>4.34953</v>
      </c>
      <c r="K63" s="53" t="n">
        <v>-0.240473</v>
      </c>
    </row>
    <row r="64" customFormat="false" ht="15" hidden="false" customHeight="false" outlineLevel="0" collapsed="false">
      <c r="A64" s="52" t="n">
        <v>23</v>
      </c>
      <c r="B64" s="53" t="s">
        <v>142</v>
      </c>
      <c r="C64" s="54" t="n">
        <v>50.047</v>
      </c>
      <c r="D64" s="53" t="n">
        <v>3.69009</v>
      </c>
      <c r="E64" s="53" t="n">
        <v>0.0196878</v>
      </c>
      <c r="F64" s="54" t="n">
        <v>-0.144909</v>
      </c>
      <c r="G64" s="54" t="n">
        <f aca="false">D64*$B$9+$B$10</f>
        <v>-0.155400445463868</v>
      </c>
      <c r="H64" s="53" t="n">
        <f aca="false">G64-F64</f>
        <v>-0.0104914454638683</v>
      </c>
      <c r="J64" s="55" t="n">
        <v>6.30505</v>
      </c>
      <c r="K64" s="53" t="n">
        <v>-0.211946</v>
      </c>
    </row>
    <row r="65" customFormat="false" ht="15" hidden="false" customHeight="false" outlineLevel="0" collapsed="false">
      <c r="A65" s="52" t="n">
        <v>23</v>
      </c>
      <c r="B65" s="53" t="s">
        <v>141</v>
      </c>
      <c r="C65" s="54" t="n">
        <v>30.4636</v>
      </c>
      <c r="D65" s="53" t="n">
        <v>4.7388</v>
      </c>
      <c r="E65" s="53" t="n">
        <v>0.0084287</v>
      </c>
      <c r="F65" s="54" t="n">
        <v>-0.0551991</v>
      </c>
      <c r="G65" s="54" t="n">
        <f aca="false">D65*$B$9+$B$10</f>
        <v>-0.209193908730585</v>
      </c>
      <c r="H65" s="53" t="n">
        <f aca="false">G65-F65</f>
        <v>-0.153994808730585</v>
      </c>
      <c r="J65" s="55" t="n">
        <v>6.97074</v>
      </c>
      <c r="K65" s="53" t="n">
        <v>-0.345257</v>
      </c>
    </row>
    <row r="66" customFormat="false" ht="15" hidden="false" customHeight="false" outlineLevel="0" collapsed="false">
      <c r="A66" s="52" t="n">
        <v>23</v>
      </c>
      <c r="B66" s="53" t="s">
        <v>142</v>
      </c>
      <c r="C66" s="54" t="n">
        <v>20.0278</v>
      </c>
      <c r="D66" s="53" t="n">
        <v>4.34953</v>
      </c>
      <c r="E66" s="53" t="n">
        <v>0.0146788</v>
      </c>
      <c r="F66" s="54" t="n">
        <v>-0.240473</v>
      </c>
      <c r="G66" s="54" t="n">
        <f aca="false">D66*$B$9+$B$10</f>
        <v>-0.189226347206584</v>
      </c>
      <c r="H66" s="53" t="n">
        <f aca="false">G66-F66</f>
        <v>0.0512466527934161</v>
      </c>
      <c r="J66" s="55" t="n">
        <v>1.62044</v>
      </c>
      <c r="K66" s="53" t="n">
        <v>-0.0605561</v>
      </c>
    </row>
    <row r="67" customFormat="false" ht="15" hidden="false" customHeight="false" outlineLevel="0" collapsed="false">
      <c r="A67" s="52" t="n">
        <v>23</v>
      </c>
      <c r="B67" s="53" t="s">
        <v>142</v>
      </c>
      <c r="C67" s="54" t="n">
        <v>10.3604</v>
      </c>
      <c r="D67" s="53" t="n">
        <v>6.30505</v>
      </c>
      <c r="E67" s="53" t="n">
        <v>0.0162322</v>
      </c>
      <c r="F67" s="54" t="n">
        <v>-0.211946</v>
      </c>
      <c r="G67" s="54" t="n">
        <f aca="false">D67*$B$9+$B$10</f>
        <v>-0.289534528960671</v>
      </c>
      <c r="H67" s="53" t="n">
        <f aca="false">G67-F67</f>
        <v>-0.0775885289606712</v>
      </c>
      <c r="J67" s="55" t="n">
        <v>1.61478</v>
      </c>
      <c r="K67" s="53" t="n">
        <v>-0.0492243</v>
      </c>
    </row>
    <row r="68" customFormat="false" ht="15.75" hidden="false" customHeight="false" outlineLevel="0" collapsed="false">
      <c r="A68" s="52" t="n">
        <v>23</v>
      </c>
      <c r="B68" s="53" t="s">
        <v>142</v>
      </c>
      <c r="C68" s="54" t="n">
        <v>4.93739</v>
      </c>
      <c r="D68" s="53" t="n">
        <v>6.97074</v>
      </c>
      <c r="E68" s="53" t="n">
        <v>0.0227186</v>
      </c>
      <c r="F68" s="54" t="n">
        <v>-0.345257</v>
      </c>
      <c r="G68" s="54" t="n">
        <f aca="false">D68*$B$9+$B$10</f>
        <v>-0.323681023760969</v>
      </c>
      <c r="H68" s="53" t="n">
        <f aca="false">G68-F68</f>
        <v>0.0215759762390309</v>
      </c>
      <c r="J68" s="55" t="n">
        <v>2.81924</v>
      </c>
      <c r="K68" s="53" t="n">
        <v>-0.0537634</v>
      </c>
    </row>
    <row r="69" customFormat="false" ht="15.75" hidden="false" customHeight="false" outlineLevel="0" collapsed="false">
      <c r="A69" s="56" t="n">
        <v>24</v>
      </c>
      <c r="B69" s="53" t="s">
        <v>142</v>
      </c>
      <c r="C69" s="57" t="n">
        <v>135.141</v>
      </c>
      <c r="D69" s="58" t="n">
        <v>1.62044</v>
      </c>
      <c r="E69" s="58" t="n">
        <v>0.00599079</v>
      </c>
      <c r="F69" s="57" t="n">
        <v>-0.0605561</v>
      </c>
      <c r="G69" s="57" t="n">
        <f aca="false">D69*$B$9+$B$10</f>
        <v>-0.0492379780038849</v>
      </c>
      <c r="H69" s="58" t="n">
        <f aca="false">G69-F69</f>
        <v>0.0113181219961151</v>
      </c>
      <c r="J69" s="55" t="n">
        <v>3.20591</v>
      </c>
      <c r="K69" s="53" t="n">
        <v>-0.102091</v>
      </c>
    </row>
    <row r="70" customFormat="false" ht="15" hidden="false" customHeight="false" outlineLevel="0" collapsed="false">
      <c r="A70" s="52" t="n">
        <v>24</v>
      </c>
      <c r="B70" s="53" t="s">
        <v>142</v>
      </c>
      <c r="C70" s="54" t="n">
        <v>125.163</v>
      </c>
      <c r="D70" s="53" t="n">
        <v>1.61478</v>
      </c>
      <c r="E70" s="53" t="n">
        <v>0.00518242</v>
      </c>
      <c r="F70" s="54" t="n">
        <v>-0.0492243</v>
      </c>
      <c r="G70" s="54" t="n">
        <f aca="false">D70*$B$9+$B$10</f>
        <v>-0.0489476489309385</v>
      </c>
      <c r="H70" s="53" t="n">
        <f aca="false">G70-F70</f>
        <v>0.000276651069061523</v>
      </c>
      <c r="J70" s="55" t="n">
        <v>3.31172</v>
      </c>
      <c r="K70" s="53" t="n">
        <v>-0.114278</v>
      </c>
    </row>
    <row r="71" customFormat="false" ht="15" hidden="false" customHeight="false" outlineLevel="0" collapsed="false">
      <c r="A71" s="52" t="n">
        <v>24</v>
      </c>
      <c r="B71" s="53" t="s">
        <v>142</v>
      </c>
      <c r="C71" s="54" t="n">
        <v>100.242</v>
      </c>
      <c r="D71" s="53" t="n">
        <v>2.81924</v>
      </c>
      <c r="E71" s="53" t="n">
        <v>0.00717969</v>
      </c>
      <c r="F71" s="54" t="n">
        <v>-0.0537634</v>
      </c>
      <c r="G71" s="54" t="n">
        <f aca="false">D71*$B$9+$B$10</f>
        <v>-0.110730291192602</v>
      </c>
      <c r="H71" s="53" t="n">
        <f aca="false">G71-F71</f>
        <v>-0.0569668911926019</v>
      </c>
      <c r="J71" s="55" t="n">
        <v>2.5527</v>
      </c>
      <c r="K71" s="53" t="n">
        <v>-0.0482988</v>
      </c>
    </row>
    <row r="72" customFormat="false" ht="15" hidden="false" customHeight="false" outlineLevel="0" collapsed="false">
      <c r="A72" s="52" t="n">
        <v>24</v>
      </c>
      <c r="B72" s="53" t="s">
        <v>142</v>
      </c>
      <c r="C72" s="54" t="n">
        <v>75.5545</v>
      </c>
      <c r="D72" s="53" t="n">
        <v>3.20591</v>
      </c>
      <c r="E72" s="53" t="n">
        <v>0.00615968</v>
      </c>
      <c r="F72" s="54" t="n">
        <v>-0.102091</v>
      </c>
      <c r="G72" s="54" t="n">
        <f aca="false">D72*$B$9+$B$10</f>
        <v>-0.130564486004648</v>
      </c>
      <c r="H72" s="53" t="n">
        <f aca="false">G72-F72</f>
        <v>-0.0284734860046482</v>
      </c>
      <c r="J72" s="55" t="n">
        <v>2.54109</v>
      </c>
      <c r="K72" s="53" t="n">
        <v>-0.0949087</v>
      </c>
    </row>
    <row r="73" customFormat="false" ht="15" hidden="false" customHeight="false" outlineLevel="0" collapsed="false">
      <c r="A73" s="52" t="n">
        <v>24</v>
      </c>
      <c r="B73" s="53" t="s">
        <v>142</v>
      </c>
      <c r="C73" s="54" t="n">
        <v>50.2034</v>
      </c>
      <c r="D73" s="53" t="n">
        <v>3.31172</v>
      </c>
      <c r="E73" s="53" t="n">
        <v>0.00635163</v>
      </c>
      <c r="F73" s="54" t="n">
        <v>-0.114278</v>
      </c>
      <c r="G73" s="54" t="n">
        <f aca="false">D73*$B$9+$B$10</f>
        <v>-0.135991998232291</v>
      </c>
      <c r="H73" s="53" t="n">
        <f aca="false">G73-F73</f>
        <v>-0.021713998232291</v>
      </c>
      <c r="J73" s="55" t="n">
        <v>2.68178</v>
      </c>
      <c r="K73" s="53" t="n">
        <v>-0.16222</v>
      </c>
    </row>
    <row r="74" customFormat="false" ht="15" hidden="false" customHeight="false" outlineLevel="0" collapsed="false">
      <c r="A74" s="52" t="n">
        <v>24</v>
      </c>
      <c r="B74" s="53" t="s">
        <v>142</v>
      </c>
      <c r="C74" s="54" t="n">
        <v>30.0818</v>
      </c>
      <c r="D74" s="53" t="n">
        <v>2.5527</v>
      </c>
      <c r="E74" s="53" t="n">
        <v>0.00440384</v>
      </c>
      <c r="F74" s="54" t="n">
        <v>-0.0482988</v>
      </c>
      <c r="G74" s="54" t="n">
        <f aca="false">D74*$B$9+$B$10</f>
        <v>-0.0970581514217305</v>
      </c>
      <c r="H74" s="53" t="n">
        <f aca="false">G74-F74</f>
        <v>-0.0487593514217305</v>
      </c>
      <c r="J74" s="55" t="n">
        <v>2.64895</v>
      </c>
      <c r="K74" s="53" t="n">
        <v>-0.108052</v>
      </c>
    </row>
    <row r="75" customFormat="false" ht="15" hidden="false" customHeight="false" outlineLevel="0" collapsed="false">
      <c r="A75" s="52" t="n">
        <v>24</v>
      </c>
      <c r="B75" s="53" t="s">
        <v>142</v>
      </c>
      <c r="C75" s="54" t="n">
        <v>20.1451</v>
      </c>
      <c r="D75" s="53" t="n">
        <v>2.54109</v>
      </c>
      <c r="E75" s="53" t="n">
        <v>0.00820772</v>
      </c>
      <c r="F75" s="54" t="n">
        <v>-0.0949087</v>
      </c>
      <c r="G75" s="54" t="n">
        <f aca="false">D75*$B$9+$B$10</f>
        <v>-0.0964626177579659</v>
      </c>
      <c r="H75" s="53" t="n">
        <f aca="false">G75-F75</f>
        <v>-0.00155391775796586</v>
      </c>
      <c r="J75" s="55" t="n">
        <v>3.08392</v>
      </c>
      <c r="K75" s="53" t="n">
        <v>-0.134079</v>
      </c>
    </row>
    <row r="76" customFormat="false" ht="15" hidden="false" customHeight="false" outlineLevel="0" collapsed="false">
      <c r="A76" s="52" t="n">
        <v>24</v>
      </c>
      <c r="B76" s="53" t="s">
        <v>142</v>
      </c>
      <c r="C76" s="54" t="n">
        <v>10.2738</v>
      </c>
      <c r="D76" s="53" t="n">
        <v>2.68178</v>
      </c>
      <c r="E76" s="53" t="n">
        <v>0.0257704</v>
      </c>
      <c r="F76" s="54" t="n">
        <v>-0.16222</v>
      </c>
      <c r="G76" s="54" t="n">
        <f aca="false">D76*$B$9+$B$10</f>
        <v>-0.103679295721363</v>
      </c>
      <c r="H76" s="53" t="n">
        <f aca="false">G76-F76</f>
        <v>0.0585407042786369</v>
      </c>
      <c r="J76" s="55" t="n">
        <v>3.46636</v>
      </c>
      <c r="K76" s="53" t="n">
        <v>-0.118639</v>
      </c>
    </row>
    <row r="77" customFormat="false" ht="15.75" hidden="false" customHeight="false" outlineLevel="0" collapsed="false">
      <c r="A77" s="52" t="n">
        <v>24</v>
      </c>
      <c r="B77" s="53" t="s">
        <v>141</v>
      </c>
      <c r="C77" s="54" t="n">
        <v>5.345</v>
      </c>
      <c r="D77" s="53" t="n">
        <v>6.734</v>
      </c>
      <c r="E77" s="53" t="n">
        <v>0.0139477</v>
      </c>
      <c r="F77" s="54" t="n">
        <v>-0.487004</v>
      </c>
      <c r="G77" s="54" t="n">
        <f aca="false">D77*$B$9+$B$10</f>
        <v>-0.311537471688649</v>
      </c>
      <c r="H77" s="53" t="n">
        <f aca="false">G77-F77</f>
        <v>0.175466528311351</v>
      </c>
      <c r="J77" s="55" t="n">
        <v>6.98613</v>
      </c>
      <c r="K77" s="53" t="n">
        <v>-0.306874</v>
      </c>
    </row>
    <row r="78" customFormat="false" ht="15.75" hidden="false" customHeight="false" outlineLevel="0" collapsed="false">
      <c r="A78" s="56" t="n">
        <v>25</v>
      </c>
      <c r="B78" s="53" t="s">
        <v>141</v>
      </c>
      <c r="C78" s="57" t="n">
        <v>90.7552</v>
      </c>
      <c r="D78" s="58" t="n">
        <v>1.35201</v>
      </c>
      <c r="E78" s="58" t="n">
        <v>0.0066705</v>
      </c>
      <c r="F78" s="57" t="n">
        <v>-0.127988</v>
      </c>
      <c r="G78" s="57" t="n">
        <f aca="false">D78*$B$9+$B$10</f>
        <v>-0.0354688908924006</v>
      </c>
      <c r="H78" s="58" t="n">
        <f aca="false">G78-F78</f>
        <v>0.0925191091075994</v>
      </c>
      <c r="J78" s="55" t="n">
        <v>3.07804</v>
      </c>
      <c r="K78" s="53" t="n">
        <v>-0.130965</v>
      </c>
    </row>
    <row r="79" customFormat="false" ht="15" hidden="false" customHeight="false" outlineLevel="0" collapsed="false">
      <c r="A79" s="52" t="n">
        <v>25</v>
      </c>
      <c r="B79" s="53" t="s">
        <v>142</v>
      </c>
      <c r="C79" s="54" t="n">
        <v>75.9421</v>
      </c>
      <c r="D79" s="53" t="n">
        <v>2.64895</v>
      </c>
      <c r="E79" s="53" t="n">
        <v>0.00893709</v>
      </c>
      <c r="F79" s="54" t="n">
        <v>-0.108052</v>
      </c>
      <c r="G79" s="54" t="n">
        <f aca="false">D79*$B$9+$B$10</f>
        <v>-0.101995284508496</v>
      </c>
      <c r="H79" s="53" t="n">
        <f aca="false">G79-F79</f>
        <v>0.00605671549150443</v>
      </c>
      <c r="J79" s="55" t="n">
        <v>3.22611</v>
      </c>
      <c r="K79" s="53" t="n">
        <v>-0.111892</v>
      </c>
    </row>
    <row r="80" customFormat="false" ht="15" hidden="false" customHeight="false" outlineLevel="0" collapsed="false">
      <c r="A80" s="52" t="n">
        <v>25</v>
      </c>
      <c r="B80" s="53" t="s">
        <v>142</v>
      </c>
      <c r="C80" s="54" t="n">
        <v>50.7637</v>
      </c>
      <c r="D80" s="53" t="n">
        <v>3.08392</v>
      </c>
      <c r="E80" s="53" t="n">
        <v>0.00550056</v>
      </c>
      <c r="F80" s="54" t="n">
        <v>-0.134079</v>
      </c>
      <c r="G80" s="54" t="n">
        <f aca="false">D80*$B$9+$B$10</f>
        <v>-0.124307022469537</v>
      </c>
      <c r="H80" s="53" t="n">
        <f aca="false">G80-F80</f>
        <v>0.00977197753046319</v>
      </c>
      <c r="J80" s="55" t="n">
        <v>3.49843</v>
      </c>
      <c r="K80" s="53" t="n">
        <v>-0.137568</v>
      </c>
    </row>
    <row r="81" customFormat="false" ht="15" hidden="false" customHeight="false" outlineLevel="0" collapsed="false">
      <c r="A81" s="52" t="n">
        <v>25</v>
      </c>
      <c r="B81" s="53" t="s">
        <v>142</v>
      </c>
      <c r="C81" s="54" t="n">
        <v>30.0013</v>
      </c>
      <c r="D81" s="53" t="n">
        <v>3.46636</v>
      </c>
      <c r="E81" s="53" t="n">
        <v>0.0142483</v>
      </c>
      <c r="F81" s="54" t="n">
        <v>-0.118639</v>
      </c>
      <c r="G81" s="54" t="n">
        <f aca="false">D81*$B$9+$B$10</f>
        <v>-0.143924239900212</v>
      </c>
      <c r="H81" s="53" t="n">
        <f aca="false">G81-F81</f>
        <v>-0.0252852399002116</v>
      </c>
      <c r="J81" s="55" t="n">
        <v>6.04702</v>
      </c>
      <c r="K81" s="53" t="n">
        <v>-0.352975</v>
      </c>
    </row>
    <row r="82" customFormat="false" ht="15" hidden="false" customHeight="false" outlineLevel="0" collapsed="false">
      <c r="A82" s="52" t="n">
        <v>25</v>
      </c>
      <c r="B82" s="53" t="s">
        <v>141</v>
      </c>
      <c r="C82" s="54" t="n">
        <v>20.6108</v>
      </c>
      <c r="D82" s="53" t="n">
        <v>4.52788</v>
      </c>
      <c r="E82" s="53" t="n">
        <v>0.00877183</v>
      </c>
      <c r="F82" s="54" t="n">
        <v>-0.0791159</v>
      </c>
      <c r="G82" s="54" t="n">
        <f aca="false">D82*$B$9+$B$10</f>
        <v>-0.198374790697748</v>
      </c>
      <c r="H82" s="53" t="n">
        <f aca="false">G82-F82</f>
        <v>-0.119258890697748</v>
      </c>
      <c r="J82" s="55" t="n">
        <v>1.34211</v>
      </c>
      <c r="K82" s="53" t="n">
        <v>-0.030888</v>
      </c>
    </row>
    <row r="83" customFormat="false" ht="15" hidden="false" customHeight="false" outlineLevel="0" collapsed="false">
      <c r="A83" s="52" t="n">
        <v>25</v>
      </c>
      <c r="B83" s="53" t="s">
        <v>141</v>
      </c>
      <c r="C83" s="54" t="n">
        <v>10.4537</v>
      </c>
      <c r="D83" s="53" t="n">
        <v>5.63512</v>
      </c>
      <c r="E83" s="53" t="n">
        <v>0.00732143</v>
      </c>
      <c r="F83" s="54" t="n">
        <v>0.000115871</v>
      </c>
      <c r="G83" s="54" t="n">
        <f aca="false">D83*$B$9+$B$10</f>
        <v>-0.25517054383011</v>
      </c>
      <c r="H83" s="53" t="n">
        <f aca="false">G83-F83</f>
        <v>-0.25528641483011</v>
      </c>
      <c r="J83" s="55" t="n">
        <v>0.635178</v>
      </c>
      <c r="K83" s="53" t="n">
        <v>-0.00182158</v>
      </c>
    </row>
    <row r="84" customFormat="false" ht="15.75" hidden="false" customHeight="false" outlineLevel="0" collapsed="false">
      <c r="A84" s="52" t="n">
        <v>25</v>
      </c>
      <c r="B84" s="53" t="s">
        <v>142</v>
      </c>
      <c r="C84" s="54" t="n">
        <v>5.09931</v>
      </c>
      <c r="D84" s="53" t="n">
        <v>6.98613</v>
      </c>
      <c r="E84" s="53" t="n">
        <v>0.0218366</v>
      </c>
      <c r="F84" s="54" t="n">
        <v>-0.306874</v>
      </c>
      <c r="G84" s="54" t="n">
        <f aca="false">D84*$B$9+$B$10</f>
        <v>-0.324470452105959</v>
      </c>
      <c r="H84" s="53" t="n">
        <f aca="false">G84-F84</f>
        <v>-0.0175964521059594</v>
      </c>
      <c r="J84" s="55" t="n">
        <v>0.378012</v>
      </c>
      <c r="K84" s="53" t="n">
        <v>0.00901246</v>
      </c>
    </row>
    <row r="85" customFormat="false" ht="15.75" hidden="false" customHeight="false" outlineLevel="0" collapsed="false">
      <c r="A85" s="56" t="n">
        <v>26</v>
      </c>
      <c r="B85" s="53" t="s">
        <v>142</v>
      </c>
      <c r="C85" s="57" t="n">
        <v>41.7575</v>
      </c>
      <c r="D85" s="58" t="n">
        <v>3.07804</v>
      </c>
      <c r="E85" s="58" t="n">
        <v>0.00579583</v>
      </c>
      <c r="F85" s="57" t="n">
        <v>-0.130965</v>
      </c>
      <c r="G85" s="57" t="n">
        <f aca="false">D85*$B$9+$B$10</f>
        <v>-0.124005408520964</v>
      </c>
      <c r="H85" s="58" t="n">
        <f aca="false">G85-F85</f>
        <v>0.00695959147903646</v>
      </c>
      <c r="J85" s="55" t="n">
        <v>0.247552</v>
      </c>
      <c r="K85" s="53" t="n">
        <v>0.00355187</v>
      </c>
    </row>
    <row r="86" customFormat="false" ht="15" hidden="false" customHeight="false" outlineLevel="0" collapsed="false">
      <c r="A86" s="52" t="n">
        <v>26</v>
      </c>
      <c r="B86" s="53" t="s">
        <v>142</v>
      </c>
      <c r="C86" s="54" t="n">
        <v>30.4673</v>
      </c>
      <c r="D86" s="53" t="n">
        <v>3.22611</v>
      </c>
      <c r="E86" s="53" t="n">
        <v>0.0071102</v>
      </c>
      <c r="F86" s="54" t="n">
        <v>-0.111892</v>
      </c>
      <c r="G86" s="54" t="n">
        <f aca="false">D86*$B$9+$B$10</f>
        <v>-0.131600642766754</v>
      </c>
      <c r="H86" s="53" t="n">
        <f aca="false">G86-F86</f>
        <v>-0.0197086427667537</v>
      </c>
      <c r="J86" s="55" t="n">
        <v>0.267</v>
      </c>
      <c r="K86" s="53" t="n">
        <v>-0.007</v>
      </c>
    </row>
    <row r="87" customFormat="false" ht="15" hidden="false" customHeight="false" outlineLevel="0" collapsed="false">
      <c r="A87" s="52" t="n">
        <v>26</v>
      </c>
      <c r="B87" s="53" t="s">
        <v>142</v>
      </c>
      <c r="C87" s="54" t="n">
        <v>20.6114</v>
      </c>
      <c r="D87" s="53" t="n">
        <v>3.49843</v>
      </c>
      <c r="E87" s="53" t="n">
        <v>0.0091472</v>
      </c>
      <c r="F87" s="54" t="n">
        <v>-0.137568</v>
      </c>
      <c r="G87" s="54" t="n">
        <f aca="false">D87*$B$9+$B$10</f>
        <v>-0.145569266997277</v>
      </c>
      <c r="H87" s="53" t="n">
        <f aca="false">G87-F87</f>
        <v>-0.00800126699727713</v>
      </c>
      <c r="J87" s="55" t="n">
        <v>0.676378</v>
      </c>
      <c r="K87" s="53" t="n">
        <v>-0.00562239</v>
      </c>
    </row>
    <row r="88" customFormat="false" ht="15" hidden="false" customHeight="false" outlineLevel="0" collapsed="false">
      <c r="A88" s="52" t="n">
        <v>26</v>
      </c>
      <c r="B88" s="53" t="s">
        <v>141</v>
      </c>
      <c r="C88" s="54" t="n">
        <v>10.5366</v>
      </c>
      <c r="D88" s="53" t="n">
        <v>4.31985</v>
      </c>
      <c r="E88" s="53" t="n">
        <v>0.0119108</v>
      </c>
      <c r="F88" s="54" t="n">
        <v>-0.306145</v>
      </c>
      <c r="G88" s="54" t="n">
        <f aca="false">D88*$B$9+$B$10</f>
        <v>-0.187703914894738</v>
      </c>
      <c r="H88" s="53" t="n">
        <f aca="false">G88-F88</f>
        <v>0.118441085105262</v>
      </c>
      <c r="J88" s="55" t="n">
        <v>1.06999</v>
      </c>
      <c r="K88" s="53" t="n">
        <v>-0.0410082</v>
      </c>
    </row>
    <row r="89" customFormat="false" ht="15.75" hidden="false" customHeight="false" outlineLevel="0" collapsed="false">
      <c r="A89" s="52" t="n">
        <v>26</v>
      </c>
      <c r="B89" s="53" t="s">
        <v>142</v>
      </c>
      <c r="C89" s="54" t="n">
        <v>5.33993</v>
      </c>
      <c r="D89" s="53" t="n">
        <v>6.04702</v>
      </c>
      <c r="E89" s="53" t="n">
        <v>0.0198551</v>
      </c>
      <c r="F89" s="54" t="n">
        <v>-0.352975</v>
      </c>
      <c r="G89" s="54" t="n">
        <f aca="false">D89*$B$9+$B$10</f>
        <v>-0.276298908697004</v>
      </c>
      <c r="H89" s="53" t="n">
        <f aca="false">G89-F89</f>
        <v>0.0766760913029963</v>
      </c>
      <c r="J89" s="55" t="n">
        <v>1.71293</v>
      </c>
      <c r="K89" s="53" t="n">
        <v>-0.0850747</v>
      </c>
    </row>
    <row r="90" customFormat="false" ht="15.75" hidden="false" customHeight="false" outlineLevel="0" collapsed="false">
      <c r="A90" s="56" t="n">
        <v>27</v>
      </c>
      <c r="B90" s="53" t="s">
        <v>142</v>
      </c>
      <c r="C90" s="57" t="n">
        <v>2001.11</v>
      </c>
      <c r="D90" s="58" t="n">
        <v>1.34211</v>
      </c>
      <c r="E90" s="58" t="n">
        <v>0.0148107</v>
      </c>
      <c r="F90" s="57" t="n">
        <v>-0.030888</v>
      </c>
      <c r="G90" s="57" t="n">
        <f aca="false">D90*$B$9+$B$10</f>
        <v>-0.0349610714891905</v>
      </c>
      <c r="H90" s="58" t="n">
        <f aca="false">G90-F90</f>
        <v>-0.00407307148919049</v>
      </c>
      <c r="J90" s="55" t="n">
        <v>1.95721</v>
      </c>
      <c r="K90" s="53" t="n">
        <v>-0.0827883</v>
      </c>
    </row>
    <row r="91" customFormat="false" ht="15" hidden="false" customHeight="false" outlineLevel="0" collapsed="false">
      <c r="A91" s="52" t="n">
        <v>27</v>
      </c>
      <c r="B91" s="53" t="s">
        <v>142</v>
      </c>
      <c r="C91" s="54" t="n">
        <v>1500.51</v>
      </c>
      <c r="D91" s="53" t="n">
        <v>0.635178</v>
      </c>
      <c r="E91" s="53" t="n">
        <v>0.00579817</v>
      </c>
      <c r="F91" s="54" t="n">
        <v>-0.00182158</v>
      </c>
      <c r="G91" s="54" t="n">
        <f aca="false">D91*$B$9+$B$10</f>
        <v>0.0013009271320358</v>
      </c>
      <c r="H91" s="53" t="n">
        <f aca="false">G91-F91</f>
        <v>0.0031225071320358</v>
      </c>
      <c r="J91" s="55" t="n">
        <v>2.29087</v>
      </c>
      <c r="K91" s="53" t="n">
        <v>-0.0871286</v>
      </c>
    </row>
    <row r="92" customFormat="false" ht="15" hidden="false" customHeight="false" outlineLevel="0" collapsed="false">
      <c r="A92" s="52" t="n">
        <v>27</v>
      </c>
      <c r="B92" s="53" t="s">
        <v>142</v>
      </c>
      <c r="C92" s="54" t="n">
        <v>1250.75</v>
      </c>
      <c r="D92" s="53" t="n">
        <v>0.378012</v>
      </c>
      <c r="E92" s="53" t="n">
        <v>0.00112724</v>
      </c>
      <c r="F92" s="54" t="n">
        <v>0.00901246</v>
      </c>
      <c r="G92" s="54" t="n">
        <f aca="false">D92*$B$9+$B$10</f>
        <v>0.0144922286114232</v>
      </c>
      <c r="H92" s="53" t="n">
        <f aca="false">G92-F92</f>
        <v>0.00547976861142319</v>
      </c>
      <c r="J92" s="55" t="n">
        <v>2.45529</v>
      </c>
      <c r="K92" s="53" t="n">
        <v>-0.0937095</v>
      </c>
    </row>
    <row r="93" customFormat="false" ht="15" hidden="false" customHeight="false" outlineLevel="0" collapsed="false">
      <c r="A93" s="52" t="n">
        <v>27</v>
      </c>
      <c r="B93" s="53" t="s">
        <v>142</v>
      </c>
      <c r="C93" s="54" t="n">
        <v>1001.16</v>
      </c>
      <c r="D93" s="53" t="n">
        <v>0.247552</v>
      </c>
      <c r="E93" s="53" t="n">
        <v>0.00827788</v>
      </c>
      <c r="F93" s="54" t="n">
        <v>0.00355187</v>
      </c>
      <c r="G93" s="54" t="n">
        <f aca="false">D93*$B$9+$B$10</f>
        <v>0.02118415985817</v>
      </c>
      <c r="H93" s="53" t="n">
        <f aca="false">G93-F93</f>
        <v>0.01763228985817</v>
      </c>
      <c r="J93" s="55" t="n">
        <v>2.75146</v>
      </c>
      <c r="K93" s="53" t="n">
        <v>-0.0815351</v>
      </c>
    </row>
    <row r="94" customFormat="false" ht="15" hidden="false" customHeight="false" outlineLevel="0" collapsed="false">
      <c r="A94" s="52" t="n">
        <v>27</v>
      </c>
      <c r="B94" s="53" t="s">
        <v>142</v>
      </c>
      <c r="C94" s="54" t="n">
        <v>748.899</v>
      </c>
      <c r="D94" s="53" t="n">
        <v>0.267</v>
      </c>
      <c r="E94" s="53" t="n">
        <v>0</v>
      </c>
      <c r="F94" s="54" t="n">
        <v>-0.007</v>
      </c>
      <c r="G94" s="54" t="n">
        <f aca="false">D94*$B$9+$B$10</f>
        <v>0.0201865768527527</v>
      </c>
      <c r="H94" s="53" t="n">
        <f aca="false">G94-F94</f>
        <v>0.0271865768527527</v>
      </c>
      <c r="J94" s="55" t="n">
        <v>3.0845</v>
      </c>
      <c r="K94" s="53" t="n">
        <v>-0.144502</v>
      </c>
    </row>
    <row r="95" customFormat="false" ht="15" hidden="false" customHeight="false" outlineLevel="0" collapsed="false">
      <c r="A95" s="52" t="n">
        <v>27</v>
      </c>
      <c r="B95" s="53" t="s">
        <v>142</v>
      </c>
      <c r="C95" s="54" t="n">
        <v>500.712</v>
      </c>
      <c r="D95" s="53" t="n">
        <v>0.676378</v>
      </c>
      <c r="E95" s="53" t="n">
        <v>0.00557249</v>
      </c>
      <c r="F95" s="54" t="n">
        <v>-0.00562239</v>
      </c>
      <c r="G95" s="54" t="n">
        <f aca="false">D95*$B$9+$B$10</f>
        <v>-0.00081242230354573</v>
      </c>
      <c r="H95" s="53" t="n">
        <f aca="false">G95-F95</f>
        <v>0.00480996769645427</v>
      </c>
      <c r="J95" s="55" t="n">
        <v>3.25259</v>
      </c>
      <c r="K95" s="53" t="n">
        <v>-0.125415</v>
      </c>
    </row>
    <row r="96" customFormat="false" ht="15" hidden="false" customHeight="false" outlineLevel="0" collapsed="false">
      <c r="A96" s="52" t="n">
        <v>27</v>
      </c>
      <c r="B96" s="53" t="s">
        <v>142</v>
      </c>
      <c r="C96" s="54" t="n">
        <v>400.823</v>
      </c>
      <c r="D96" s="53" t="n">
        <v>1.06999</v>
      </c>
      <c r="E96" s="53" t="n">
        <v>0.00459709</v>
      </c>
      <c r="F96" s="54" t="n">
        <v>-0.0410082</v>
      </c>
      <c r="G96" s="54" t="n">
        <f aca="false">D96*$B$9+$B$10</f>
        <v>-0.0210027062365098</v>
      </c>
      <c r="H96" s="53" t="n">
        <f aca="false">G96-F96</f>
        <v>0.0200054937634902</v>
      </c>
      <c r="J96" s="55" t="n">
        <v>3.43878</v>
      </c>
      <c r="K96" s="53" t="n">
        <v>-0.148224</v>
      </c>
    </row>
    <row r="97" customFormat="false" ht="15" hidden="false" customHeight="false" outlineLevel="0" collapsed="false">
      <c r="A97" s="52" t="n">
        <v>27</v>
      </c>
      <c r="B97" s="53" t="s">
        <v>142</v>
      </c>
      <c r="C97" s="54" t="n">
        <v>300.776</v>
      </c>
      <c r="D97" s="53" t="n">
        <v>1.71293</v>
      </c>
      <c r="E97" s="53" t="n">
        <v>0.00469426</v>
      </c>
      <c r="F97" s="54" t="n">
        <v>-0.0850747</v>
      </c>
      <c r="G97" s="54" t="n">
        <f aca="false">D97*$B$9+$B$10</f>
        <v>-0.0539822423072086</v>
      </c>
      <c r="H97" s="53" t="n">
        <f aca="false">G97-F97</f>
        <v>0.0310924576927915</v>
      </c>
      <c r="J97" s="55" t="n">
        <v>3.4752</v>
      </c>
      <c r="K97" s="53" t="n">
        <v>-0.145801</v>
      </c>
    </row>
    <row r="98" customFormat="false" ht="15" hidden="false" customHeight="false" outlineLevel="0" collapsed="false">
      <c r="A98" s="52" t="n">
        <v>27</v>
      </c>
      <c r="B98" s="53" t="s">
        <v>142</v>
      </c>
      <c r="C98" s="54" t="n">
        <v>250.325</v>
      </c>
      <c r="D98" s="53" t="n">
        <v>1.95721</v>
      </c>
      <c r="E98" s="53" t="n">
        <v>0.00939419</v>
      </c>
      <c r="F98" s="54" t="n">
        <v>-0.0827883</v>
      </c>
      <c r="G98" s="54" t="n">
        <f aca="false">D98*$B$9+$B$10</f>
        <v>-0.0665125578441954</v>
      </c>
      <c r="H98" s="53" t="n">
        <f aca="false">G98-F98</f>
        <v>0.0162757421558046</v>
      </c>
      <c r="J98" s="55" t="n">
        <v>3.7692</v>
      </c>
      <c r="K98" s="53" t="n">
        <v>-0.172801</v>
      </c>
    </row>
    <row r="99" customFormat="false" ht="15" hidden="false" customHeight="false" outlineLevel="0" collapsed="false">
      <c r="A99" s="52" t="n">
        <v>27</v>
      </c>
      <c r="B99" s="53" t="s">
        <v>142</v>
      </c>
      <c r="C99" s="54" t="n">
        <v>200.654</v>
      </c>
      <c r="D99" s="53" t="n">
        <v>2.29087</v>
      </c>
      <c r="E99" s="53" t="n">
        <v>0.00732724</v>
      </c>
      <c r="F99" s="54" t="n">
        <v>-0.0871286</v>
      </c>
      <c r="G99" s="54" t="n">
        <f aca="false">D99*$B$9+$B$10</f>
        <v>-0.083627610579053</v>
      </c>
      <c r="H99" s="53" t="n">
        <f aca="false">G99-F99</f>
        <v>0.00350098942094702</v>
      </c>
      <c r="J99" s="55" t="n">
        <v>5.90172</v>
      </c>
      <c r="K99" s="53" t="n">
        <v>-0.307278</v>
      </c>
    </row>
    <row r="100" customFormat="false" ht="15" hidden="false" customHeight="false" outlineLevel="0" collapsed="false">
      <c r="A100" s="52" t="n">
        <v>27</v>
      </c>
      <c r="B100" s="53" t="s">
        <v>142</v>
      </c>
      <c r="C100" s="54" t="n">
        <v>175.751</v>
      </c>
      <c r="D100" s="53" t="n">
        <v>2.45529</v>
      </c>
      <c r="E100" s="53" t="n">
        <v>0.00560121</v>
      </c>
      <c r="F100" s="54" t="n">
        <v>-0.0937095</v>
      </c>
      <c r="G100" s="54" t="n">
        <f aca="false">D100*$B$9+$B$10</f>
        <v>-0.0920615162634781</v>
      </c>
      <c r="H100" s="53" t="n">
        <f aca="false">G100-F100</f>
        <v>0.00164798373652189</v>
      </c>
      <c r="J100" s="55" t="n">
        <v>5.94319</v>
      </c>
      <c r="K100" s="53" t="n">
        <v>-0.284813</v>
      </c>
    </row>
    <row r="101" customFormat="false" ht="15" hidden="false" customHeight="false" outlineLevel="0" collapsed="false">
      <c r="A101" s="52" t="n">
        <v>27</v>
      </c>
      <c r="B101" s="53" t="s">
        <v>142</v>
      </c>
      <c r="C101" s="54" t="n">
        <v>150.856</v>
      </c>
      <c r="D101" s="53" t="n">
        <v>2.75146</v>
      </c>
      <c r="E101" s="53" t="n">
        <v>0.00619541</v>
      </c>
      <c r="F101" s="54" t="n">
        <v>-0.0815351</v>
      </c>
      <c r="G101" s="54" t="n">
        <f aca="false">D101*$B$9+$B$10</f>
        <v>-0.107253523601735</v>
      </c>
      <c r="H101" s="53" t="n">
        <f aca="false">G101-F101</f>
        <v>-0.025718423601735</v>
      </c>
      <c r="J101" s="55" t="n">
        <v>0.477025</v>
      </c>
      <c r="K101" s="53" t="n">
        <v>0.00902489</v>
      </c>
    </row>
    <row r="102" customFormat="false" ht="15" hidden="false" customHeight="false" outlineLevel="0" collapsed="false">
      <c r="A102" s="52" t="n">
        <v>27</v>
      </c>
      <c r="B102" s="53" t="s">
        <v>142</v>
      </c>
      <c r="C102" s="54" t="n">
        <v>125.781</v>
      </c>
      <c r="D102" s="53" t="n">
        <v>3.0845</v>
      </c>
      <c r="E102" s="53" t="n">
        <v>0.00734231</v>
      </c>
      <c r="F102" s="54" t="n">
        <v>-0.144502</v>
      </c>
      <c r="G102" s="54" t="n">
        <f aca="false">D102*$B$9+$B$10</f>
        <v>-0.12433677350528</v>
      </c>
      <c r="H102" s="53" t="n">
        <f aca="false">G102-F102</f>
        <v>0.0201652264947196</v>
      </c>
      <c r="J102" s="55" t="n">
        <v>0.424842</v>
      </c>
      <c r="K102" s="53" t="n">
        <v>0.0118423</v>
      </c>
    </row>
    <row r="103" customFormat="false" ht="15" hidden="false" customHeight="false" outlineLevel="0" collapsed="false">
      <c r="A103" s="52" t="n">
        <v>27</v>
      </c>
      <c r="B103" s="53" t="s">
        <v>142</v>
      </c>
      <c r="C103" s="54" t="n">
        <v>100.588</v>
      </c>
      <c r="D103" s="53" t="n">
        <v>3.25259</v>
      </c>
      <c r="E103" s="53" t="n">
        <v>0.00401586</v>
      </c>
      <c r="F103" s="54" t="n">
        <v>-0.125415</v>
      </c>
      <c r="G103" s="54" t="n">
        <f aca="false">D103*$B$9+$B$10</f>
        <v>-0.132958931433118</v>
      </c>
      <c r="H103" s="53" t="n">
        <f aca="false">G103-F103</f>
        <v>-0.0075439314331178</v>
      </c>
      <c r="J103" s="55" t="n">
        <v>0.327905</v>
      </c>
      <c r="K103" s="53" t="n">
        <v>0.00790459</v>
      </c>
    </row>
    <row r="104" customFormat="false" ht="15" hidden="false" customHeight="false" outlineLevel="0" collapsed="false">
      <c r="A104" s="52" t="n">
        <v>27</v>
      </c>
      <c r="B104" s="53" t="s">
        <v>142</v>
      </c>
      <c r="C104" s="54" t="n">
        <v>75.3634</v>
      </c>
      <c r="D104" s="53" t="n">
        <v>3.43878</v>
      </c>
      <c r="E104" s="53" t="n">
        <v>0.0189734</v>
      </c>
      <c r="F104" s="54" t="n">
        <v>-0.148224</v>
      </c>
      <c r="G104" s="54" t="n">
        <f aca="false">D104*$B$9+$B$10</f>
        <v>-0.142509526855713</v>
      </c>
      <c r="H104" s="53" t="n">
        <f aca="false">G104-F104</f>
        <v>0.00571447314428691</v>
      </c>
      <c r="J104" s="55" t="n">
        <v>0.344988</v>
      </c>
      <c r="K104" s="53" t="n">
        <v>0.00198755</v>
      </c>
    </row>
    <row r="105" customFormat="false" ht="15" hidden="false" customHeight="false" outlineLevel="0" collapsed="false">
      <c r="A105" s="52" t="n">
        <v>27</v>
      </c>
      <c r="B105" s="53" t="s">
        <v>142</v>
      </c>
      <c r="C105" s="54" t="n">
        <v>50.3525</v>
      </c>
      <c r="D105" s="53" t="n">
        <v>3.4752</v>
      </c>
      <c r="E105" s="53" t="n">
        <v>0.00527038</v>
      </c>
      <c r="F105" s="54" t="n">
        <v>-0.145801</v>
      </c>
      <c r="G105" s="54" t="n">
        <f aca="false">D105*$B$9+$B$10</f>
        <v>-0.144377686720856</v>
      </c>
      <c r="H105" s="53" t="n">
        <f aca="false">G105-F105</f>
        <v>0.00142331327914419</v>
      </c>
      <c r="J105" s="55" t="n">
        <v>0.857697</v>
      </c>
      <c r="K105" s="53" t="n">
        <v>-0.029303</v>
      </c>
    </row>
    <row r="106" customFormat="false" ht="15" hidden="false" customHeight="false" outlineLevel="0" collapsed="false">
      <c r="A106" s="52" t="n">
        <v>27</v>
      </c>
      <c r="B106" s="53" t="s">
        <v>142</v>
      </c>
      <c r="C106" s="54" t="n">
        <v>30.3291</v>
      </c>
      <c r="D106" s="53" t="n">
        <v>3.7692</v>
      </c>
      <c r="E106" s="53" t="n">
        <v>0.0119039</v>
      </c>
      <c r="F106" s="54" t="n">
        <v>-0.172801</v>
      </c>
      <c r="G106" s="54" t="n">
        <f aca="false">D106*$B$9+$B$10</f>
        <v>-0.15945838414952</v>
      </c>
      <c r="H106" s="53" t="n">
        <f aca="false">G106-F106</f>
        <v>0.0133426158504799</v>
      </c>
      <c r="J106" s="55" t="n">
        <v>1.18646</v>
      </c>
      <c r="K106" s="53" t="n">
        <v>-0.0435394</v>
      </c>
    </row>
    <row r="107" customFormat="false" ht="15" hidden="false" customHeight="false" outlineLevel="0" collapsed="false">
      <c r="A107" s="52" t="n">
        <v>27</v>
      </c>
      <c r="B107" s="53" t="s">
        <v>141</v>
      </c>
      <c r="C107" s="54" t="n">
        <v>20.1349</v>
      </c>
      <c r="D107" s="53" t="n">
        <v>4.92682</v>
      </c>
      <c r="E107" s="53" t="n">
        <v>0.0370614</v>
      </c>
      <c r="F107" s="54" t="n">
        <v>-0.373178</v>
      </c>
      <c r="G107" s="54" t="n">
        <f aca="false">D107*$B$9+$B$10</f>
        <v>-0.21883837380044</v>
      </c>
      <c r="H107" s="53" t="n">
        <f aca="false">G107-F107</f>
        <v>0.15433962619956</v>
      </c>
      <c r="J107" s="55" t="n">
        <v>1.54397</v>
      </c>
      <c r="K107" s="53" t="n">
        <v>-0.055029</v>
      </c>
    </row>
    <row r="108" customFormat="false" ht="15" hidden="false" customHeight="false" outlineLevel="0" collapsed="false">
      <c r="A108" s="52" t="n">
        <v>27</v>
      </c>
      <c r="B108" s="53" t="s">
        <v>142</v>
      </c>
      <c r="C108" s="54" t="n">
        <v>10.2895</v>
      </c>
      <c r="D108" s="53" t="n">
        <v>5.90172</v>
      </c>
      <c r="E108" s="53" t="n">
        <v>0.0437037</v>
      </c>
      <c r="F108" s="54" t="n">
        <v>-0.307278</v>
      </c>
      <c r="G108" s="54" t="n">
        <f aca="false">D108*$B$9+$B$10</f>
        <v>-0.268845761294334</v>
      </c>
      <c r="H108" s="53" t="n">
        <f aca="false">G108-F108</f>
        <v>0.0384322387056661</v>
      </c>
      <c r="J108" s="55" t="n">
        <v>1.79413</v>
      </c>
      <c r="K108" s="53" t="n">
        <v>-0.0668713</v>
      </c>
    </row>
    <row r="109" customFormat="false" ht="15.75" hidden="false" customHeight="false" outlineLevel="0" collapsed="false">
      <c r="A109" s="52" t="n">
        <v>27</v>
      </c>
      <c r="B109" s="53" t="s">
        <v>142</v>
      </c>
      <c r="C109" s="54" t="n">
        <v>5.35803</v>
      </c>
      <c r="D109" s="53" t="n">
        <v>5.94319</v>
      </c>
      <c r="E109" s="53" t="n">
        <v>0.0140547</v>
      </c>
      <c r="F109" s="54" t="n">
        <v>-0.284813</v>
      </c>
      <c r="G109" s="54" t="n">
        <f aca="false">D109*$B$9+$B$10</f>
        <v>-0.270972960350003</v>
      </c>
      <c r="H109" s="53" t="n">
        <f aca="false">G109-F109</f>
        <v>0.013840039649997</v>
      </c>
      <c r="J109" s="55" t="n">
        <v>1.87093</v>
      </c>
      <c r="K109" s="53" t="n">
        <v>-0.0680705</v>
      </c>
    </row>
    <row r="110" customFormat="false" ht="15.75" hidden="false" customHeight="false" outlineLevel="0" collapsed="false">
      <c r="A110" s="56" t="n">
        <v>28</v>
      </c>
      <c r="B110" s="53" t="s">
        <v>142</v>
      </c>
      <c r="C110" s="57" t="n">
        <v>1286.34</v>
      </c>
      <c r="D110" s="58" t="n">
        <v>0.477025</v>
      </c>
      <c r="E110" s="58" t="n">
        <v>0.00111027</v>
      </c>
      <c r="F110" s="57" t="n">
        <v>0.00902489</v>
      </c>
      <c r="G110" s="57" t="n">
        <f aca="false">D110*$B$9+$B$10</f>
        <v>0.00941336774576216</v>
      </c>
      <c r="H110" s="58" t="n">
        <f aca="false">G110-F110</f>
        <v>0.000388477745762162</v>
      </c>
      <c r="J110" s="55" t="n">
        <v>2.2102</v>
      </c>
      <c r="K110" s="53" t="n">
        <v>-0.0727966</v>
      </c>
    </row>
    <row r="111" customFormat="false" ht="15" hidden="false" customHeight="false" outlineLevel="0" collapsed="false">
      <c r="A111" s="52" t="n">
        <v>28</v>
      </c>
      <c r="B111" s="53" t="s">
        <v>142</v>
      </c>
      <c r="C111" s="54" t="n">
        <v>1249.94</v>
      </c>
      <c r="D111" s="53" t="n">
        <v>0.424842</v>
      </c>
      <c r="E111" s="53" t="n">
        <v>0.00575543</v>
      </c>
      <c r="F111" s="54" t="n">
        <v>0.0118423</v>
      </c>
      <c r="G111" s="54" t="n">
        <f aca="false">D111*$B$9+$B$10</f>
        <v>0.0120900889495717</v>
      </c>
      <c r="H111" s="53" t="n">
        <f aca="false">G111-F111</f>
        <v>0.000247788949571656</v>
      </c>
      <c r="J111" s="55" t="n">
        <v>2.54624</v>
      </c>
      <c r="K111" s="53" t="n">
        <v>-0.101755</v>
      </c>
    </row>
    <row r="112" customFormat="false" ht="15" hidden="false" customHeight="false" outlineLevel="0" collapsed="false">
      <c r="A112" s="52" t="n">
        <v>28</v>
      </c>
      <c r="B112" s="53" t="s">
        <v>142</v>
      </c>
      <c r="C112" s="54" t="n">
        <v>999.529</v>
      </c>
      <c r="D112" s="53" t="n">
        <v>0.327905</v>
      </c>
      <c r="E112" s="53" t="n">
        <v>0.00207847</v>
      </c>
      <c r="F112" s="54" t="n">
        <v>0.00790459</v>
      </c>
      <c r="G112" s="54" t="n">
        <f aca="false">D112*$B$9+$B$10</f>
        <v>0.0170624616252262</v>
      </c>
      <c r="H112" s="53" t="n">
        <f aca="false">G112-F112</f>
        <v>0.00915787162522619</v>
      </c>
      <c r="J112" s="55" t="n">
        <v>2.14616</v>
      </c>
      <c r="K112" s="53" t="n">
        <v>-0.0808382</v>
      </c>
    </row>
    <row r="113" customFormat="false" ht="15" hidden="false" customHeight="false" outlineLevel="0" collapsed="false">
      <c r="A113" s="52" t="n">
        <v>28</v>
      </c>
      <c r="B113" s="53" t="s">
        <v>142</v>
      </c>
      <c r="C113" s="54" t="n">
        <v>749.049</v>
      </c>
      <c r="D113" s="53" t="n">
        <v>0.344988</v>
      </c>
      <c r="E113" s="53" t="n">
        <v>0.000896666</v>
      </c>
      <c r="F113" s="54" t="n">
        <v>0.00198755</v>
      </c>
      <c r="G113" s="54" t="n">
        <f aca="false">D113*$B$9+$B$10</f>
        <v>0.0161861910327981</v>
      </c>
      <c r="H113" s="53" t="n">
        <f aca="false">G113-F113</f>
        <v>0.0141986410327981</v>
      </c>
      <c r="J113" s="55" t="n">
        <v>3.01534</v>
      </c>
      <c r="K113" s="53" t="n">
        <v>-0.099664</v>
      </c>
    </row>
    <row r="114" customFormat="false" ht="15" hidden="false" customHeight="false" outlineLevel="0" collapsed="false">
      <c r="A114" s="52" t="n">
        <v>28</v>
      </c>
      <c r="B114" s="53" t="s">
        <v>142</v>
      </c>
      <c r="C114" s="54" t="n">
        <v>500.476</v>
      </c>
      <c r="D114" s="53" t="n">
        <v>0.857697</v>
      </c>
      <c r="E114" s="53" t="n">
        <v>0.003372</v>
      </c>
      <c r="F114" s="54" t="n">
        <v>-0.029303</v>
      </c>
      <c r="G114" s="54" t="n">
        <f aca="false">D114*$B$9+$B$10</f>
        <v>-0.0101131603207838</v>
      </c>
      <c r="H114" s="53" t="n">
        <f aca="false">G114-F114</f>
        <v>0.0191898396792162</v>
      </c>
      <c r="J114" s="55" t="n">
        <v>3.91527</v>
      </c>
      <c r="K114" s="53" t="n">
        <v>-0.230726</v>
      </c>
    </row>
    <row r="115" customFormat="false" ht="15" hidden="false" customHeight="false" outlineLevel="0" collapsed="false">
      <c r="A115" s="52" t="n">
        <v>28</v>
      </c>
      <c r="B115" s="53" t="s">
        <v>142</v>
      </c>
      <c r="C115" s="54" t="n">
        <v>399.981</v>
      </c>
      <c r="D115" s="53" t="n">
        <v>1.18646</v>
      </c>
      <c r="E115" s="53" t="n">
        <v>0.000499504</v>
      </c>
      <c r="F115" s="54" t="n">
        <v>-0.0435394</v>
      </c>
      <c r="G115" s="54" t="n">
        <f aca="false">D115*$B$9+$B$10</f>
        <v>-0.0269770219831646</v>
      </c>
      <c r="H115" s="53" t="n">
        <f aca="false">G115-F115</f>
        <v>0.0165623780168354</v>
      </c>
      <c r="J115" s="55" t="n">
        <v>4.47216</v>
      </c>
      <c r="K115" s="53" t="n">
        <v>-0.155838</v>
      </c>
    </row>
    <row r="116" customFormat="false" ht="15" hidden="false" customHeight="false" outlineLevel="0" collapsed="false">
      <c r="A116" s="52" t="n">
        <v>28</v>
      </c>
      <c r="B116" s="53" t="s">
        <v>142</v>
      </c>
      <c r="C116" s="54" t="n">
        <v>300.707</v>
      </c>
      <c r="D116" s="53" t="n">
        <v>1.54397</v>
      </c>
      <c r="E116" s="53" t="n">
        <v>0.00601623</v>
      </c>
      <c r="F116" s="54" t="n">
        <v>-0.055029</v>
      </c>
      <c r="G116" s="54" t="n">
        <f aca="false">D116*$B$9+$B$10</f>
        <v>-0.0453154578257557</v>
      </c>
      <c r="H116" s="53" t="n">
        <f aca="false">G116-F116</f>
        <v>0.00971354217424426</v>
      </c>
      <c r="J116" s="55" t="n">
        <v>5.75915</v>
      </c>
      <c r="K116" s="53" t="n">
        <v>-0.285851</v>
      </c>
    </row>
    <row r="117" customFormat="false" ht="15" hidden="false" customHeight="false" outlineLevel="0" collapsed="false">
      <c r="A117" s="52" t="n">
        <v>28</v>
      </c>
      <c r="B117" s="53" t="s">
        <v>142</v>
      </c>
      <c r="C117" s="54" t="n">
        <v>249.674</v>
      </c>
      <c r="D117" s="53" t="n">
        <v>1.79413</v>
      </c>
      <c r="E117" s="53" t="n">
        <v>0.00371765</v>
      </c>
      <c r="F117" s="54" t="n">
        <v>-0.0668713</v>
      </c>
      <c r="G117" s="54" t="n">
        <f aca="false">D117*$B$9+$B$10</f>
        <v>-0.0581473873113158</v>
      </c>
      <c r="H117" s="53" t="n">
        <f aca="false">G117-F117</f>
        <v>0.00872391268868415</v>
      </c>
      <c r="J117" s="55" t="n">
        <v>5.78802</v>
      </c>
      <c r="K117" s="53" t="n">
        <v>-0.266979</v>
      </c>
    </row>
    <row r="118" customFormat="false" ht="15" hidden="false" customHeight="false" outlineLevel="0" collapsed="false">
      <c r="A118" s="52" t="n">
        <v>28</v>
      </c>
      <c r="B118" s="53" t="s">
        <v>142</v>
      </c>
      <c r="C118" s="54" t="n">
        <v>199.802</v>
      </c>
      <c r="D118" s="53" t="n">
        <v>1.87093</v>
      </c>
      <c r="E118" s="53" t="n">
        <v>0.00512989</v>
      </c>
      <c r="F118" s="54" t="n">
        <v>-0.0680705</v>
      </c>
      <c r="G118" s="54" t="n">
        <f aca="false">D118*$B$9+$B$10</f>
        <v>-0.0620868348028853</v>
      </c>
      <c r="H118" s="53" t="n">
        <f aca="false">G118-F118</f>
        <v>0.00598366519711471</v>
      </c>
      <c r="J118" s="55" t="n">
        <v>1.95014</v>
      </c>
      <c r="K118" s="53" t="n">
        <v>-0.057863</v>
      </c>
    </row>
    <row r="119" customFormat="false" ht="15" hidden="false" customHeight="false" outlineLevel="0" collapsed="false">
      <c r="A119" s="52" t="n">
        <v>28</v>
      </c>
      <c r="B119" s="53" t="s">
        <v>142</v>
      </c>
      <c r="C119" s="54" t="n">
        <v>175.803</v>
      </c>
      <c r="D119" s="53" t="n">
        <v>2.2102</v>
      </c>
      <c r="E119" s="53" t="n">
        <v>0.00601769</v>
      </c>
      <c r="F119" s="54" t="n">
        <v>-0.0727966</v>
      </c>
      <c r="G119" s="54" t="n">
        <f aca="false">D119*$B$9+$B$10</f>
        <v>-0.0794896518662287</v>
      </c>
      <c r="H119" s="53" t="n">
        <f aca="false">G119-F119</f>
        <v>-0.00669305186622865</v>
      </c>
      <c r="J119" s="55" t="n">
        <v>1.95074</v>
      </c>
      <c r="K119" s="53" t="n">
        <v>-0.0602614</v>
      </c>
    </row>
    <row r="120" customFormat="false" ht="15" hidden="false" customHeight="false" outlineLevel="0" collapsed="false">
      <c r="A120" s="52" t="n">
        <v>28</v>
      </c>
      <c r="B120" s="53" t="s">
        <v>142</v>
      </c>
      <c r="C120" s="54" t="n">
        <v>150.787</v>
      </c>
      <c r="D120" s="53" t="n">
        <v>2.54624</v>
      </c>
      <c r="E120" s="53" t="n">
        <v>0.00439249</v>
      </c>
      <c r="F120" s="54" t="n">
        <v>-0.101755</v>
      </c>
      <c r="G120" s="54" t="n">
        <f aca="false">D120*$B$9+$B$10</f>
        <v>-0.0967267864374136</v>
      </c>
      <c r="H120" s="53" t="n">
        <f aca="false">G120-F120</f>
        <v>0.00502821356258644</v>
      </c>
      <c r="J120" s="55" t="n">
        <v>1.99664</v>
      </c>
      <c r="K120" s="53" t="n">
        <v>-0.0703567</v>
      </c>
    </row>
    <row r="121" customFormat="false" ht="15" hidden="false" customHeight="false" outlineLevel="0" collapsed="false">
      <c r="A121" s="52" t="n">
        <v>28</v>
      </c>
      <c r="B121" s="53" t="s">
        <v>142</v>
      </c>
      <c r="C121" s="54" t="n">
        <v>125.411</v>
      </c>
      <c r="D121" s="53" t="n">
        <v>2.14616</v>
      </c>
      <c r="E121" s="53" t="n">
        <v>0.00669289</v>
      </c>
      <c r="F121" s="54" t="n">
        <v>-0.0808382</v>
      </c>
      <c r="G121" s="54" t="n">
        <f aca="false">D121*$B$9+$B$10</f>
        <v>-0.0762047271610189</v>
      </c>
      <c r="H121" s="53" t="n">
        <f aca="false">G121-F121</f>
        <v>0.00463347283898108</v>
      </c>
      <c r="J121" s="55" t="n">
        <v>2.46485</v>
      </c>
      <c r="K121" s="53" t="n">
        <v>-0.112149</v>
      </c>
    </row>
    <row r="122" customFormat="false" ht="15" hidden="false" customHeight="false" outlineLevel="0" collapsed="false">
      <c r="A122" s="52" t="n">
        <v>28</v>
      </c>
      <c r="B122" s="53" t="s">
        <v>142</v>
      </c>
      <c r="C122" s="54" t="n">
        <v>99.8619</v>
      </c>
      <c r="D122" s="53" t="n">
        <v>3.01534</v>
      </c>
      <c r="E122" s="53" t="n">
        <v>0.00410983</v>
      </c>
      <c r="F122" s="54" t="n">
        <v>-0.099664</v>
      </c>
      <c r="G122" s="54" t="n">
        <f aca="false">D122*$B$9+$B$10</f>
        <v>-0.120789218967299</v>
      </c>
      <c r="H122" s="53" t="n">
        <f aca="false">G122-F122</f>
        <v>-0.0211252189672994</v>
      </c>
      <c r="J122" s="55" t="n">
        <v>3.40493</v>
      </c>
      <c r="K122" s="53" t="n">
        <v>-0.0850663</v>
      </c>
    </row>
    <row r="123" customFormat="false" ht="15" hidden="false" customHeight="false" outlineLevel="0" collapsed="false">
      <c r="A123" s="52" t="n">
        <v>28</v>
      </c>
      <c r="B123" s="53" t="s">
        <v>142</v>
      </c>
      <c r="C123" s="54" t="n">
        <v>75.0504</v>
      </c>
      <c r="D123" s="53" t="n">
        <v>3.91527</v>
      </c>
      <c r="E123" s="53" t="n">
        <v>0.0545048</v>
      </c>
      <c r="F123" s="54" t="n">
        <v>-0.230726</v>
      </c>
      <c r="G123" s="54" t="n">
        <f aca="false">D123*$B$9+$B$10</f>
        <v>-0.166951028616884</v>
      </c>
      <c r="H123" s="53" t="n">
        <f aca="false">G123-F123</f>
        <v>0.0637749713831159</v>
      </c>
      <c r="J123" s="55" t="n">
        <v>4.58324</v>
      </c>
      <c r="K123" s="53" t="n">
        <v>-0.17876</v>
      </c>
    </row>
    <row r="124" customFormat="false" ht="15" hidden="false" customHeight="false" outlineLevel="0" collapsed="false">
      <c r="A124" s="52" t="n">
        <v>28</v>
      </c>
      <c r="B124" s="53" t="s">
        <v>141</v>
      </c>
      <c r="C124" s="54" t="n">
        <v>50.0502</v>
      </c>
      <c r="D124" s="53" t="n">
        <v>4.60764</v>
      </c>
      <c r="E124" s="53" t="n">
        <v>0.0178465</v>
      </c>
      <c r="F124" s="54" t="n">
        <v>-0.120357</v>
      </c>
      <c r="G124" s="54" t="n">
        <f aca="false">D124*$B$9+$B$10</f>
        <v>-0.202466071061389</v>
      </c>
      <c r="H124" s="53" t="n">
        <f aca="false">G124-F124</f>
        <v>-0.0821090710613886</v>
      </c>
      <c r="J124" s="55" t="n">
        <v>5.3157</v>
      </c>
      <c r="K124" s="53" t="n">
        <v>-0.204303</v>
      </c>
    </row>
    <row r="125" customFormat="false" ht="15" hidden="false" customHeight="false" outlineLevel="0" collapsed="false">
      <c r="A125" s="52" t="n">
        <v>28</v>
      </c>
      <c r="B125" s="53" t="s">
        <v>142</v>
      </c>
      <c r="C125" s="54" t="n">
        <v>29.942</v>
      </c>
      <c r="D125" s="53" t="n">
        <v>4.47216</v>
      </c>
      <c r="E125" s="53" t="n">
        <v>0.0610973</v>
      </c>
      <c r="F125" s="54" t="n">
        <v>-0.155838</v>
      </c>
      <c r="G125" s="54" t="n">
        <f aca="false">D125*$B$9+$B$10</f>
        <v>-0.195516639470792</v>
      </c>
      <c r="H125" s="53" t="n">
        <f aca="false">G125-F125</f>
        <v>-0.0396786394707918</v>
      </c>
      <c r="J125" s="55" t="n">
        <v>5.11563</v>
      </c>
      <c r="K125" s="53" t="n">
        <v>-0.230374</v>
      </c>
    </row>
    <row r="126" customFormat="false" ht="15" hidden="false" customHeight="false" outlineLevel="0" collapsed="false">
      <c r="A126" s="52" t="n">
        <v>28</v>
      </c>
      <c r="B126" s="53" t="s">
        <v>141</v>
      </c>
      <c r="C126" s="54" t="n">
        <v>20.3342</v>
      </c>
      <c r="D126" s="53" t="n">
        <v>4.63939</v>
      </c>
      <c r="E126" s="53" t="n">
        <v>0.085235</v>
      </c>
      <c r="F126" s="54" t="n">
        <v>-0.32461</v>
      </c>
      <c r="G126" s="54" t="n">
        <f aca="false">D126*$B$9+$B$10</f>
        <v>-0.204094683793906</v>
      </c>
      <c r="H126" s="53" t="n">
        <f aca="false">G126-F126</f>
        <v>0.120515316206094</v>
      </c>
      <c r="J126" s="55" t="n">
        <v>5.37456</v>
      </c>
      <c r="K126" s="53" t="n">
        <v>-0.260444</v>
      </c>
    </row>
    <row r="127" customFormat="false" ht="15" hidden="false" customHeight="false" outlineLevel="0" collapsed="false">
      <c r="A127" s="52" t="n">
        <v>28</v>
      </c>
      <c r="B127" s="53" t="s">
        <v>142</v>
      </c>
      <c r="C127" s="54" t="n">
        <v>9.88886</v>
      </c>
      <c r="D127" s="53" t="n">
        <v>5.75915</v>
      </c>
      <c r="E127" s="53" t="n">
        <v>0.0086445</v>
      </c>
      <c r="F127" s="54" t="n">
        <v>-0.285851</v>
      </c>
      <c r="G127" s="54" t="n">
        <f aca="false">D127*$B$9+$B$10</f>
        <v>-0.261532648939216</v>
      </c>
      <c r="H127" s="53" t="n">
        <f aca="false">G127-F127</f>
        <v>0.024318351060784</v>
      </c>
      <c r="J127" s="55" t="n">
        <v>5.5993</v>
      </c>
      <c r="K127" s="53" t="n">
        <v>-0.273701</v>
      </c>
    </row>
    <row r="128" customFormat="false" ht="15.75" hidden="false" customHeight="false" outlineLevel="0" collapsed="false">
      <c r="A128" s="52" t="n">
        <v>28</v>
      </c>
      <c r="B128" s="53" t="s">
        <v>142</v>
      </c>
      <c r="C128" s="54" t="n">
        <v>4.72715</v>
      </c>
      <c r="D128" s="53" t="n">
        <v>5.78802</v>
      </c>
      <c r="E128" s="53" t="n">
        <v>0.011687</v>
      </c>
      <c r="F128" s="54" t="n">
        <v>-0.266979</v>
      </c>
      <c r="G128" s="54" t="n">
        <f aca="false">D128*$B$9+$B$10</f>
        <v>-0.2630135323908</v>
      </c>
      <c r="H128" s="53" t="n">
        <f aca="false">G128-F128</f>
        <v>0.00396546760920052</v>
      </c>
      <c r="J128" s="55" t="n">
        <v>1.32341</v>
      </c>
      <c r="K128" s="53" t="n">
        <v>-0.0275892</v>
      </c>
    </row>
    <row r="129" customFormat="false" ht="15.75" hidden="false" customHeight="false" outlineLevel="0" collapsed="false">
      <c r="A129" s="56" t="n">
        <v>29</v>
      </c>
      <c r="B129" s="53" t="s">
        <v>142</v>
      </c>
      <c r="C129" s="57" t="n">
        <v>155.39</v>
      </c>
      <c r="D129" s="58" t="n">
        <v>1.95014</v>
      </c>
      <c r="E129" s="58" t="n">
        <v>0.00602096</v>
      </c>
      <c r="F129" s="57" t="n">
        <v>-0.057863</v>
      </c>
      <c r="G129" s="57" t="n">
        <f aca="false">D129*$B$9+$B$10</f>
        <v>-0.0661499029774584</v>
      </c>
      <c r="H129" s="58" t="n">
        <f aca="false">G129-F129</f>
        <v>-0.00828690297745843</v>
      </c>
      <c r="J129" s="55" t="n">
        <v>0.616784</v>
      </c>
      <c r="K129" s="53" t="n">
        <v>0.00478423</v>
      </c>
    </row>
    <row r="130" customFormat="false" ht="15" hidden="false" customHeight="false" outlineLevel="0" collapsed="false">
      <c r="A130" s="52" t="n">
        <v>29</v>
      </c>
      <c r="B130" s="53" t="s">
        <v>142</v>
      </c>
      <c r="C130" s="54" t="n">
        <v>150.051</v>
      </c>
      <c r="D130" s="53" t="n">
        <v>1.95074</v>
      </c>
      <c r="E130" s="53" t="n">
        <v>0.0039731</v>
      </c>
      <c r="F130" s="54" t="n">
        <v>-0.0602614</v>
      </c>
      <c r="G130" s="54" t="n">
        <f aca="false">D130*$B$9+$B$10</f>
        <v>-0.0661806799109863</v>
      </c>
      <c r="H130" s="53" t="n">
        <f aca="false">G130-F130</f>
        <v>-0.00591927991098631</v>
      </c>
      <c r="J130" s="55" t="n">
        <v>0.391</v>
      </c>
      <c r="K130" s="53" t="n">
        <v>0.012</v>
      </c>
    </row>
    <row r="131" customFormat="false" ht="15" hidden="false" customHeight="false" outlineLevel="0" collapsed="false">
      <c r="A131" s="52" t="n">
        <v>29</v>
      </c>
      <c r="B131" s="53" t="s">
        <v>142</v>
      </c>
      <c r="C131" s="54" t="n">
        <v>125.418</v>
      </c>
      <c r="D131" s="53" t="n">
        <v>1.99664</v>
      </c>
      <c r="E131" s="53" t="n">
        <v>0.00531481</v>
      </c>
      <c r="F131" s="54" t="n">
        <v>-0.0703567</v>
      </c>
      <c r="G131" s="54" t="n">
        <f aca="false">D131*$B$9+$B$10</f>
        <v>-0.0685351153258696</v>
      </c>
      <c r="H131" s="53" t="n">
        <f aca="false">G131-F131</f>
        <v>0.00182158467413038</v>
      </c>
      <c r="J131" s="55" t="n">
        <v>0.252</v>
      </c>
      <c r="K131" s="53" t="n">
        <v>0.012</v>
      </c>
    </row>
    <row r="132" customFormat="false" ht="15" hidden="false" customHeight="false" outlineLevel="0" collapsed="false">
      <c r="A132" s="52" t="n">
        <v>29</v>
      </c>
      <c r="B132" s="53" t="s">
        <v>142</v>
      </c>
      <c r="C132" s="54" t="n">
        <v>100.241</v>
      </c>
      <c r="D132" s="53" t="n">
        <v>2.46485</v>
      </c>
      <c r="E132" s="53" t="n">
        <v>0.00562238</v>
      </c>
      <c r="F132" s="54" t="n">
        <v>-0.112149</v>
      </c>
      <c r="G132" s="54" t="n">
        <f aca="false">D132*$B$9+$B$10</f>
        <v>-0.0925518954043558</v>
      </c>
      <c r="H132" s="53" t="n">
        <f aca="false">G132-F132</f>
        <v>0.0195971045956442</v>
      </c>
      <c r="J132" s="55" t="n">
        <v>0.270261</v>
      </c>
      <c r="K132" s="53" t="n">
        <v>0.0072614</v>
      </c>
    </row>
    <row r="133" customFormat="false" ht="15" hidden="false" customHeight="false" outlineLevel="0" collapsed="false">
      <c r="A133" s="52" t="n">
        <v>29</v>
      </c>
      <c r="B133" s="53" t="s">
        <v>142</v>
      </c>
      <c r="C133" s="54" t="n">
        <v>74.7119</v>
      </c>
      <c r="D133" s="53" t="n">
        <v>3.40493</v>
      </c>
      <c r="E133" s="53" t="n">
        <v>0.0280448</v>
      </c>
      <c r="F133" s="54" t="n">
        <v>-0.0850663</v>
      </c>
      <c r="G133" s="54" t="n">
        <f aca="false">D133*$B$9+$B$10</f>
        <v>-0.140773194855848</v>
      </c>
      <c r="H133" s="53" t="n">
        <f aca="false">G133-F133</f>
        <v>-0.0557068948558481</v>
      </c>
      <c r="J133" s="55" t="n">
        <v>0.861158</v>
      </c>
      <c r="K133" s="53" t="n">
        <v>0.00315768</v>
      </c>
    </row>
    <row r="134" customFormat="false" ht="15" hidden="false" customHeight="false" outlineLevel="0" collapsed="false">
      <c r="A134" s="52" t="n">
        <v>29</v>
      </c>
      <c r="B134" s="53" t="s">
        <v>142</v>
      </c>
      <c r="C134" s="54" t="n">
        <v>51.1835</v>
      </c>
      <c r="D134" s="53" t="n">
        <v>4.58324</v>
      </c>
      <c r="E134" s="53" t="n">
        <v>0.00758948</v>
      </c>
      <c r="F134" s="54" t="n">
        <v>-0.17876</v>
      </c>
      <c r="G134" s="54" t="n">
        <f aca="false">D134*$B$9+$B$10</f>
        <v>-0.201214475764588</v>
      </c>
      <c r="H134" s="53" t="n">
        <f aca="false">G134-F134</f>
        <v>-0.0224544757645878</v>
      </c>
      <c r="J134" s="55" t="n">
        <v>1.29745</v>
      </c>
      <c r="K134" s="53" t="n">
        <v>-0.0385518</v>
      </c>
    </row>
    <row r="135" customFormat="false" ht="15" hidden="false" customHeight="false" outlineLevel="0" collapsed="false">
      <c r="A135" s="52" t="n">
        <v>29</v>
      </c>
      <c r="B135" s="53" t="s">
        <v>142</v>
      </c>
      <c r="C135" s="54" t="n">
        <v>30.2192</v>
      </c>
      <c r="D135" s="53" t="n">
        <v>5.3157</v>
      </c>
      <c r="E135" s="53" t="n">
        <v>0.00578028</v>
      </c>
      <c r="F135" s="54" t="n">
        <v>-0.204303</v>
      </c>
      <c r="G135" s="54" t="n">
        <f aca="false">D135*$B$9+$B$10</f>
        <v>-0.238785930317647</v>
      </c>
      <c r="H135" s="53" t="n">
        <f aca="false">G135-F135</f>
        <v>-0.0344829303176472</v>
      </c>
      <c r="J135" s="55" t="n">
        <v>1.78347</v>
      </c>
      <c r="K135" s="53" t="n">
        <v>-0.0615312</v>
      </c>
    </row>
    <row r="136" customFormat="false" ht="15" hidden="false" customHeight="false" outlineLevel="0" collapsed="false">
      <c r="A136" s="52" t="n">
        <v>29</v>
      </c>
      <c r="B136" s="53" t="s">
        <v>142</v>
      </c>
      <c r="C136" s="54" t="n">
        <v>20.1655</v>
      </c>
      <c r="D136" s="53" t="n">
        <v>5.11563</v>
      </c>
      <c r="E136" s="53" t="n">
        <v>0.0108233</v>
      </c>
      <c r="F136" s="54" t="n">
        <v>-0.230374</v>
      </c>
      <c r="G136" s="54" t="n">
        <f aca="false">D136*$B$9+$B$10</f>
        <v>-0.228523361832774</v>
      </c>
      <c r="H136" s="53" t="n">
        <f aca="false">G136-F136</f>
        <v>0.00185063816722642</v>
      </c>
      <c r="J136" s="55" t="n">
        <v>2.20213</v>
      </c>
      <c r="K136" s="53" t="n">
        <v>-0.0588713</v>
      </c>
    </row>
    <row r="137" customFormat="false" ht="15" hidden="false" customHeight="false" outlineLevel="0" collapsed="false">
      <c r="A137" s="52" t="n">
        <v>29</v>
      </c>
      <c r="B137" s="53" t="s">
        <v>142</v>
      </c>
      <c r="C137" s="54" t="n">
        <v>9.92015</v>
      </c>
      <c r="D137" s="53" t="n">
        <v>5.37456</v>
      </c>
      <c r="E137" s="53" t="n">
        <v>0.0121727</v>
      </c>
      <c r="F137" s="54" t="n">
        <v>-0.260444</v>
      </c>
      <c r="G137" s="54" t="n">
        <f aca="false">D137*$B$9+$B$10</f>
        <v>-0.241805147496733</v>
      </c>
      <c r="H137" s="53" t="n">
        <f aca="false">G137-F137</f>
        <v>0.0186388525032671</v>
      </c>
      <c r="J137" s="55" t="n">
        <v>2.7153</v>
      </c>
      <c r="K137" s="53" t="n">
        <v>-0.0447013</v>
      </c>
    </row>
    <row r="138" customFormat="false" ht="15.75" hidden="false" customHeight="false" outlineLevel="0" collapsed="false">
      <c r="A138" s="52" t="n">
        <v>29</v>
      </c>
      <c r="B138" s="53" t="s">
        <v>142</v>
      </c>
      <c r="C138" s="54" t="n">
        <v>4.96791</v>
      </c>
      <c r="D138" s="53" t="n">
        <v>5.5993</v>
      </c>
      <c r="E138" s="53" t="n">
        <v>0.0171737</v>
      </c>
      <c r="F138" s="54" t="n">
        <v>-0.273701</v>
      </c>
      <c r="G138" s="54" t="n">
        <f aca="false">D138*$B$9+$B$10</f>
        <v>-0.253333160898495</v>
      </c>
      <c r="H138" s="53" t="n">
        <f aca="false">G138-F138</f>
        <v>0.0203678391015051</v>
      </c>
      <c r="J138" s="55" t="n">
        <v>3.09454</v>
      </c>
      <c r="K138" s="53" t="n">
        <v>-0.0844646</v>
      </c>
    </row>
    <row r="139" customFormat="false" ht="15.75" hidden="false" customHeight="false" outlineLevel="0" collapsed="false">
      <c r="A139" s="56" t="n">
        <v>30</v>
      </c>
      <c r="B139" s="53" t="s">
        <v>142</v>
      </c>
      <c r="C139" s="57" t="n">
        <v>1999.88</v>
      </c>
      <c r="D139" s="58" t="n">
        <v>1.32341</v>
      </c>
      <c r="E139" s="58" t="n">
        <v>0.00154696</v>
      </c>
      <c r="F139" s="57" t="n">
        <v>-0.0275892</v>
      </c>
      <c r="G139" s="57" t="n">
        <f aca="false">D139*$B$9+$B$10</f>
        <v>-0.0340018570609047</v>
      </c>
      <c r="H139" s="58" t="n">
        <f aca="false">G139-F139</f>
        <v>-0.00641265706090471</v>
      </c>
      <c r="J139" s="55" t="n">
        <v>3.34188</v>
      </c>
      <c r="K139" s="53" t="n">
        <v>-0.0961244</v>
      </c>
    </row>
    <row r="140" customFormat="false" ht="15" hidden="false" customHeight="false" outlineLevel="0" collapsed="false">
      <c r="A140" s="52" t="n">
        <v>30</v>
      </c>
      <c r="B140" s="53" t="s">
        <v>142</v>
      </c>
      <c r="C140" s="54" t="n">
        <v>1499.96</v>
      </c>
      <c r="D140" s="53" t="n">
        <v>0.616784</v>
      </c>
      <c r="E140" s="53" t="n">
        <v>0.00618964</v>
      </c>
      <c r="F140" s="54" t="n">
        <v>0.00478423</v>
      </c>
      <c r="G140" s="54" t="n">
        <f aca="false">D140*$B$9+$B$10</f>
        <v>0.00224444532422238</v>
      </c>
      <c r="H140" s="53" t="n">
        <f aca="false">G140-F140</f>
        <v>-0.00253978467577762</v>
      </c>
      <c r="J140" s="55" t="n">
        <v>3.59794</v>
      </c>
      <c r="K140" s="53" t="n">
        <v>-0.150058</v>
      </c>
    </row>
    <row r="141" customFormat="false" ht="15" hidden="false" customHeight="false" outlineLevel="0" collapsed="false">
      <c r="A141" s="52" t="n">
        <v>30</v>
      </c>
      <c r="B141" s="53" t="s">
        <v>142</v>
      </c>
      <c r="C141" s="54" t="n">
        <v>1249.57</v>
      </c>
      <c r="D141" s="53" t="n">
        <v>0.391</v>
      </c>
      <c r="E141" s="53" t="n">
        <v>0</v>
      </c>
      <c r="F141" s="54" t="n">
        <v>0.012</v>
      </c>
      <c r="G141" s="54" t="n">
        <f aca="false">D141*$B$9+$B$10</f>
        <v>0.0138260105903229</v>
      </c>
      <c r="H141" s="53" t="n">
        <f aca="false">G141-F141</f>
        <v>0.00182601059032287</v>
      </c>
      <c r="J141" s="55" t="n">
        <v>3.76107</v>
      </c>
      <c r="K141" s="53" t="n">
        <v>-0.15593</v>
      </c>
    </row>
    <row r="142" customFormat="false" ht="15" hidden="false" customHeight="false" outlineLevel="0" collapsed="false">
      <c r="A142" s="52" t="n">
        <v>30</v>
      </c>
      <c r="B142" s="53" t="s">
        <v>142</v>
      </c>
      <c r="C142" s="54" t="n">
        <v>999.526</v>
      </c>
      <c r="D142" s="53" t="n">
        <v>0.252</v>
      </c>
      <c r="E142" s="53" t="n">
        <v>0</v>
      </c>
      <c r="F142" s="54" t="n">
        <v>0.012</v>
      </c>
      <c r="G142" s="54" t="n">
        <f aca="false">D142*$B$9+$B$10</f>
        <v>0.0209560001909499</v>
      </c>
      <c r="H142" s="53" t="n">
        <f aca="false">G142-F142</f>
        <v>0.00895600019094988</v>
      </c>
      <c r="J142" s="55" t="n">
        <v>4.33902</v>
      </c>
      <c r="K142" s="53" t="n">
        <v>-0.195979</v>
      </c>
    </row>
    <row r="143" customFormat="false" ht="15" hidden="false" customHeight="false" outlineLevel="0" collapsed="false">
      <c r="A143" s="52" t="n">
        <v>30</v>
      </c>
      <c r="B143" s="53" t="s">
        <v>142</v>
      </c>
      <c r="C143" s="54" t="n">
        <v>749.842</v>
      </c>
      <c r="D143" s="53" t="n">
        <v>0.270261</v>
      </c>
      <c r="E143" s="53" t="n">
        <v>0.00751458</v>
      </c>
      <c r="F143" s="54" t="n">
        <v>0.0072614</v>
      </c>
      <c r="G143" s="54" t="n">
        <f aca="false">D143*$B$9+$B$10</f>
        <v>0.0200193042190287</v>
      </c>
      <c r="H143" s="53" t="n">
        <f aca="false">G143-F143</f>
        <v>0.0127579042190287</v>
      </c>
      <c r="J143" s="55" t="n">
        <v>5.41993</v>
      </c>
      <c r="K143" s="53" t="n">
        <v>-0.198071</v>
      </c>
    </row>
    <row r="144" customFormat="false" ht="15" hidden="false" customHeight="false" outlineLevel="0" collapsed="false">
      <c r="A144" s="52" t="n">
        <v>30</v>
      </c>
      <c r="B144" s="53" t="s">
        <v>142</v>
      </c>
      <c r="C144" s="54" t="n">
        <v>499.713</v>
      </c>
      <c r="D144" s="53" t="n">
        <v>0.861158</v>
      </c>
      <c r="E144" s="53" t="n">
        <v>0.000785304</v>
      </c>
      <c r="F144" s="54" t="n">
        <v>0.00315768</v>
      </c>
      <c r="G144" s="54" t="n">
        <f aca="false">D144*$B$9+$B$10</f>
        <v>-0.0102906919323505</v>
      </c>
      <c r="H144" s="53" t="n">
        <f aca="false">G144-F144</f>
        <v>-0.0134483719323505</v>
      </c>
      <c r="J144" s="55" t="n">
        <v>5.47168</v>
      </c>
      <c r="K144" s="53" t="n">
        <v>-0.296319</v>
      </c>
    </row>
    <row r="145" customFormat="false" ht="15" hidden="false" customHeight="false" outlineLevel="0" collapsed="false">
      <c r="A145" s="52" t="n">
        <v>30</v>
      </c>
      <c r="B145" s="53" t="s">
        <v>142</v>
      </c>
      <c r="C145" s="54" t="n">
        <v>400.037</v>
      </c>
      <c r="D145" s="53" t="n">
        <v>1.29745</v>
      </c>
      <c r="E145" s="53" t="n">
        <v>0.0031102</v>
      </c>
      <c r="F145" s="54" t="n">
        <v>-0.0385518</v>
      </c>
      <c r="G145" s="54" t="n">
        <f aca="false">D145*$B$9+$B$10</f>
        <v>-0.0326702417369315</v>
      </c>
      <c r="H145" s="53" t="n">
        <f aca="false">G145-F145</f>
        <v>0.00588155826306851</v>
      </c>
      <c r="J145" s="55" t="n">
        <v>5.48927</v>
      </c>
      <c r="K145" s="53" t="n">
        <v>-0.279735</v>
      </c>
    </row>
    <row r="146" customFormat="false" ht="15" hidden="false" customHeight="false" outlineLevel="0" collapsed="false">
      <c r="A146" s="52" t="n">
        <v>30</v>
      </c>
      <c r="B146" s="53" t="s">
        <v>142</v>
      </c>
      <c r="C146" s="54" t="n">
        <v>300.351</v>
      </c>
      <c r="D146" s="53" t="n">
        <v>1.78347</v>
      </c>
      <c r="E146" s="53" t="n">
        <v>0.00750333</v>
      </c>
      <c r="F146" s="54" t="n">
        <v>-0.0615312</v>
      </c>
      <c r="G146" s="54" t="n">
        <f aca="false">D146*$B$9+$B$10</f>
        <v>-0.0576005837923037</v>
      </c>
      <c r="H146" s="53" t="n">
        <f aca="false">G146-F146</f>
        <v>0.00393061620769627</v>
      </c>
      <c r="J146" s="55" t="n">
        <v>5.4906</v>
      </c>
      <c r="K146" s="53" t="n">
        <v>-0.283399</v>
      </c>
    </row>
    <row r="147" customFormat="false" ht="15" hidden="false" customHeight="false" outlineLevel="0" collapsed="false">
      <c r="A147" s="52" t="n">
        <v>30</v>
      </c>
      <c r="B147" s="53" t="s">
        <v>142</v>
      </c>
      <c r="C147" s="54" t="n">
        <v>249.649</v>
      </c>
      <c r="D147" s="53" t="n">
        <v>2.20213</v>
      </c>
      <c r="E147" s="53" t="n">
        <v>0.00565943</v>
      </c>
      <c r="F147" s="54" t="n">
        <v>-0.0588713</v>
      </c>
      <c r="G147" s="54" t="n">
        <f aca="false">D147*$B$9+$B$10</f>
        <v>-0.0790757021102786</v>
      </c>
      <c r="H147" s="53" t="n">
        <f aca="false">G147-F147</f>
        <v>-0.0202044021102786</v>
      </c>
      <c r="J147" s="55" t="n">
        <v>1.16206</v>
      </c>
      <c r="K147" s="53" t="n">
        <v>-0.0209378</v>
      </c>
    </row>
    <row r="148" customFormat="false" ht="15" hidden="false" customHeight="false" outlineLevel="0" collapsed="false">
      <c r="A148" s="52" t="n">
        <v>30</v>
      </c>
      <c r="B148" s="53" t="s">
        <v>142</v>
      </c>
      <c r="C148" s="54" t="n">
        <v>199.798</v>
      </c>
      <c r="D148" s="53" t="n">
        <v>2.7153</v>
      </c>
      <c r="E148" s="53" t="n">
        <v>0.00517386</v>
      </c>
      <c r="F148" s="54" t="n">
        <v>-0.0447013</v>
      </c>
      <c r="G148" s="54" t="n">
        <f aca="false">D148*$B$9+$B$10</f>
        <v>-0.105398700407788</v>
      </c>
      <c r="H148" s="53" t="n">
        <f aca="false">G148-F148</f>
        <v>-0.0606974004077877</v>
      </c>
      <c r="J148" s="55" t="n">
        <v>0.613925</v>
      </c>
      <c r="K148" s="53" t="n">
        <v>0.00592536</v>
      </c>
    </row>
    <row r="149" customFormat="false" ht="15" hidden="false" customHeight="false" outlineLevel="0" collapsed="false">
      <c r="A149" s="52" t="n">
        <v>30</v>
      </c>
      <c r="B149" s="53" t="s">
        <v>142</v>
      </c>
      <c r="C149" s="54" t="n">
        <v>175.224</v>
      </c>
      <c r="D149" s="53" t="n">
        <v>3.09454</v>
      </c>
      <c r="E149" s="53" t="n">
        <v>0.00722262</v>
      </c>
      <c r="F149" s="54" t="n">
        <v>-0.0844646</v>
      </c>
      <c r="G149" s="54" t="n">
        <f aca="false">D149*$B$9+$B$10</f>
        <v>-0.12485177419298</v>
      </c>
      <c r="H149" s="53" t="n">
        <f aca="false">G149-F149</f>
        <v>-0.0403871741929804</v>
      </c>
      <c r="J149" s="55" t="n">
        <v>0.377</v>
      </c>
      <c r="K149" s="53" t="n">
        <v>0.00999999</v>
      </c>
    </row>
    <row r="150" customFormat="false" ht="15" hidden="false" customHeight="false" outlineLevel="0" collapsed="false">
      <c r="A150" s="52" t="n">
        <v>30</v>
      </c>
      <c r="B150" s="53" t="s">
        <v>142</v>
      </c>
      <c r="C150" s="54" t="n">
        <v>149.667</v>
      </c>
      <c r="D150" s="53" t="n">
        <v>3.34188</v>
      </c>
      <c r="E150" s="53" t="n">
        <v>0.0084272</v>
      </c>
      <c r="F150" s="54" t="n">
        <v>-0.0961244</v>
      </c>
      <c r="G150" s="54" t="n">
        <f aca="false">D150*$B$9+$B$10</f>
        <v>-0.137539052090959</v>
      </c>
      <c r="H150" s="53" t="n">
        <f aca="false">G150-F150</f>
        <v>-0.0414146520909594</v>
      </c>
      <c r="J150" s="55" t="n">
        <v>0.274465</v>
      </c>
      <c r="K150" s="53" t="n">
        <v>0.0104647</v>
      </c>
    </row>
    <row r="151" customFormat="false" ht="15" hidden="false" customHeight="false" outlineLevel="0" collapsed="false">
      <c r="A151" s="52" t="n">
        <v>30</v>
      </c>
      <c r="B151" s="53" t="s">
        <v>142</v>
      </c>
      <c r="C151" s="54" t="n">
        <v>125.086</v>
      </c>
      <c r="D151" s="53" t="n">
        <v>3.59794</v>
      </c>
      <c r="E151" s="53" t="n">
        <v>0.00857885</v>
      </c>
      <c r="F151" s="54" t="n">
        <v>-0.150058</v>
      </c>
      <c r="G151" s="54" t="n">
        <f aca="false">D151*$B$9+$B$10</f>
        <v>-0.150673621422877</v>
      </c>
      <c r="H151" s="53" t="n">
        <f aca="false">G151-F151</f>
        <v>-0.000615621422877077</v>
      </c>
      <c r="J151" s="55" t="n">
        <v>0.294054</v>
      </c>
      <c r="K151" s="53" t="n">
        <v>0.0100539</v>
      </c>
    </row>
    <row r="152" customFormat="false" ht="15" hidden="false" customHeight="false" outlineLevel="0" collapsed="false">
      <c r="A152" s="52" t="n">
        <v>30</v>
      </c>
      <c r="B152" s="53" t="s">
        <v>142</v>
      </c>
      <c r="C152" s="54" t="n">
        <v>99.5247</v>
      </c>
      <c r="D152" s="53" t="n">
        <v>3.76107</v>
      </c>
      <c r="E152" s="53" t="n">
        <v>0.00783257</v>
      </c>
      <c r="F152" s="54" t="n">
        <v>-0.15593</v>
      </c>
      <c r="G152" s="54" t="n">
        <f aca="false">D152*$B$9+$B$10</f>
        <v>-0.159041356700217</v>
      </c>
      <c r="H152" s="53" t="n">
        <f aca="false">G152-F152</f>
        <v>-0.00311135670021726</v>
      </c>
      <c r="J152" s="55" t="n">
        <v>0.814502</v>
      </c>
      <c r="K152" s="53" t="n">
        <v>-0.030498</v>
      </c>
    </row>
    <row r="153" customFormat="false" ht="15" hidden="false" customHeight="false" outlineLevel="0" collapsed="false">
      <c r="A153" s="52" t="n">
        <v>30</v>
      </c>
      <c r="B153" s="53" t="s">
        <v>142</v>
      </c>
      <c r="C153" s="54" t="n">
        <v>74.7872</v>
      </c>
      <c r="D153" s="53" t="n">
        <v>4.33902</v>
      </c>
      <c r="E153" s="53" t="n">
        <v>0.0136783</v>
      </c>
      <c r="F153" s="54" t="n">
        <v>-0.195979</v>
      </c>
      <c r="G153" s="54" t="n">
        <f aca="false">D153*$B$9+$B$10</f>
        <v>-0.188687237920954</v>
      </c>
      <c r="H153" s="53" t="n">
        <f aca="false">G153-F153</f>
        <v>0.00729176207904619</v>
      </c>
      <c r="J153" s="55" t="n">
        <v>1.35133</v>
      </c>
      <c r="K153" s="53" t="n">
        <v>-0.0396681</v>
      </c>
    </row>
    <row r="154" customFormat="false" ht="15" hidden="false" customHeight="false" outlineLevel="0" collapsed="false">
      <c r="A154" s="52" t="n">
        <v>30</v>
      </c>
      <c r="B154" s="53" t="s">
        <v>141</v>
      </c>
      <c r="C154" s="54" t="n">
        <v>49.831</v>
      </c>
      <c r="D154" s="53" t="n">
        <v>5.04256</v>
      </c>
      <c r="E154" s="53" t="n">
        <v>0.0148769</v>
      </c>
      <c r="F154" s="54" t="n">
        <v>-0.509444</v>
      </c>
      <c r="G154" s="54" t="n">
        <f aca="false">D154*$B$9+$B$10</f>
        <v>-0.224775244277969</v>
      </c>
      <c r="H154" s="53" t="n">
        <f aca="false">G154-F154</f>
        <v>0.284668755722031</v>
      </c>
      <c r="J154" s="55" t="n">
        <v>2.06272</v>
      </c>
      <c r="K154" s="53" t="n">
        <v>-0.0702779</v>
      </c>
    </row>
    <row r="155" customFormat="false" ht="15" hidden="false" customHeight="false" outlineLevel="0" collapsed="false">
      <c r="A155" s="52" t="n">
        <v>30</v>
      </c>
      <c r="B155" s="53" t="s">
        <v>142</v>
      </c>
      <c r="C155" s="54" t="n">
        <v>29.5248</v>
      </c>
      <c r="D155" s="53" t="n">
        <v>5.41993</v>
      </c>
      <c r="E155" s="53" t="n">
        <v>0.0166205</v>
      </c>
      <c r="F155" s="54" t="n">
        <v>-0.198071</v>
      </c>
      <c r="G155" s="54" t="n">
        <f aca="false">D155*$B$9+$B$10</f>
        <v>-0.244132396620333</v>
      </c>
      <c r="H155" s="53" t="n">
        <f aca="false">G155-F155</f>
        <v>-0.0460613966203333</v>
      </c>
      <c r="J155" s="55" t="n">
        <v>2.5929</v>
      </c>
      <c r="K155" s="53" t="n">
        <v>-0.0970995</v>
      </c>
    </row>
    <row r="156" customFormat="false" ht="15" hidden="false" customHeight="false" outlineLevel="0" collapsed="false">
      <c r="A156" s="52" t="n">
        <v>30</v>
      </c>
      <c r="B156" s="53" t="s">
        <v>142</v>
      </c>
      <c r="C156" s="54" t="n">
        <v>19.8884</v>
      </c>
      <c r="D156" s="53" t="n">
        <v>5.47168</v>
      </c>
      <c r="E156" s="53" t="n">
        <v>0.0137138</v>
      </c>
      <c r="F156" s="54" t="n">
        <v>-0.296319</v>
      </c>
      <c r="G156" s="54" t="n">
        <f aca="false">D156*$B$9+$B$10</f>
        <v>-0.246786907137113</v>
      </c>
      <c r="H156" s="53" t="n">
        <f aca="false">G156-F156</f>
        <v>0.0495320928628865</v>
      </c>
      <c r="J156" s="55" t="n">
        <v>3.1819</v>
      </c>
      <c r="K156" s="53" t="n">
        <v>-0.137104</v>
      </c>
    </row>
    <row r="157" customFormat="false" ht="15" hidden="false" customHeight="false" outlineLevel="0" collapsed="false">
      <c r="A157" s="52" t="n">
        <v>30</v>
      </c>
      <c r="B157" s="53" t="s">
        <v>142</v>
      </c>
      <c r="C157" s="54" t="n">
        <v>9.96385</v>
      </c>
      <c r="D157" s="53" t="n">
        <v>5.48927</v>
      </c>
      <c r="E157" s="53" t="n">
        <v>0.0100729</v>
      </c>
      <c r="F157" s="54" t="n">
        <v>-0.279735</v>
      </c>
      <c r="G157" s="54" t="n">
        <f aca="false">D157*$B$9+$B$10</f>
        <v>-0.247689184238373</v>
      </c>
      <c r="H157" s="53" t="n">
        <f aca="false">G157-F157</f>
        <v>0.0320458157616273</v>
      </c>
      <c r="J157" s="55" t="n">
        <v>3.55166</v>
      </c>
      <c r="K157" s="53" t="n">
        <v>-0.120344</v>
      </c>
    </row>
    <row r="158" customFormat="false" ht="15.75" hidden="false" customHeight="false" outlineLevel="0" collapsed="false">
      <c r="A158" s="52" t="n">
        <v>30</v>
      </c>
      <c r="B158" s="53" t="s">
        <v>142</v>
      </c>
      <c r="C158" s="54" t="n">
        <v>5.41619</v>
      </c>
      <c r="D158" s="53" t="n">
        <v>5.4906</v>
      </c>
      <c r="E158" s="53" t="n">
        <v>0.0131279</v>
      </c>
      <c r="F158" s="54" t="n">
        <v>-0.283399</v>
      </c>
      <c r="G158" s="54" t="n">
        <f aca="false">D158*$B$9+$B$10</f>
        <v>-0.247757406441026</v>
      </c>
      <c r="H158" s="53" t="n">
        <f aca="false">G158-F158</f>
        <v>0.0356415935589739</v>
      </c>
      <c r="J158" s="55" t="n">
        <v>3.39713</v>
      </c>
      <c r="K158" s="53" t="n">
        <v>-0.153872</v>
      </c>
    </row>
    <row r="159" customFormat="false" ht="15.75" hidden="false" customHeight="false" outlineLevel="0" collapsed="false">
      <c r="A159" s="56" t="n">
        <v>31</v>
      </c>
      <c r="B159" s="53" t="s">
        <v>142</v>
      </c>
      <c r="C159" s="57" t="n">
        <v>1908.08</v>
      </c>
      <c r="D159" s="58" t="n">
        <v>1.16206</v>
      </c>
      <c r="E159" s="58" t="n">
        <v>0.000242106</v>
      </c>
      <c r="F159" s="57" t="n">
        <v>-0.0209378</v>
      </c>
      <c r="G159" s="57" t="n">
        <f aca="false">D159*$B$9+$B$10</f>
        <v>-0.0257254266863639</v>
      </c>
      <c r="H159" s="58" t="n">
        <f aca="false">G159-F159</f>
        <v>-0.00478762668636393</v>
      </c>
      <c r="J159" s="55" t="n">
        <v>3.86522</v>
      </c>
      <c r="K159" s="53" t="n">
        <v>-0.170784</v>
      </c>
    </row>
    <row r="160" customFormat="false" ht="15" hidden="false" customHeight="false" outlineLevel="0" collapsed="false">
      <c r="A160" s="52" t="n">
        <v>31</v>
      </c>
      <c r="B160" s="53" t="s">
        <v>142</v>
      </c>
      <c r="C160" s="54" t="n">
        <v>1500.5</v>
      </c>
      <c r="D160" s="53" t="n">
        <v>0.613925</v>
      </c>
      <c r="E160" s="53" t="n">
        <v>0.00493147</v>
      </c>
      <c r="F160" s="54" t="n">
        <v>0.00592536</v>
      </c>
      <c r="G160" s="54" t="n">
        <f aca="false">D160*$B$9+$B$10</f>
        <v>0.00239109741248275</v>
      </c>
      <c r="H160" s="53" t="n">
        <f aca="false">G160-F160</f>
        <v>-0.00353426258751725</v>
      </c>
      <c r="J160" s="55" t="n">
        <v>4.18413</v>
      </c>
      <c r="K160" s="53" t="n">
        <v>-0.166867</v>
      </c>
    </row>
    <row r="161" customFormat="false" ht="15" hidden="false" customHeight="false" outlineLevel="0" collapsed="false">
      <c r="A161" s="52" t="n">
        <v>31</v>
      </c>
      <c r="B161" s="53" t="s">
        <v>142</v>
      </c>
      <c r="C161" s="54" t="n">
        <v>1249.8</v>
      </c>
      <c r="D161" s="53" t="n">
        <v>0.377</v>
      </c>
      <c r="E161" s="53" t="n">
        <v>0</v>
      </c>
      <c r="F161" s="54" t="n">
        <v>0.00999999</v>
      </c>
      <c r="G161" s="54" t="n">
        <f aca="false">D161*$B$9+$B$10</f>
        <v>0.0145441390393069</v>
      </c>
      <c r="H161" s="53" t="n">
        <f aca="false">G161-F161</f>
        <v>0.00454414903930689</v>
      </c>
      <c r="J161" s="55" t="n">
        <v>4.63615</v>
      </c>
      <c r="K161" s="53" t="n">
        <v>-0.183846</v>
      </c>
    </row>
    <row r="162" customFormat="false" ht="15" hidden="false" customHeight="false" outlineLevel="0" collapsed="false">
      <c r="A162" s="52" t="n">
        <v>31</v>
      </c>
      <c r="B162" s="53" t="s">
        <v>142</v>
      </c>
      <c r="C162" s="54" t="n">
        <v>1000.06</v>
      </c>
      <c r="D162" s="53" t="n">
        <v>0.274465</v>
      </c>
      <c r="E162" s="53" t="n">
        <v>0.00109915</v>
      </c>
      <c r="F162" s="54" t="n">
        <v>0.0104647</v>
      </c>
      <c r="G162" s="54" t="n">
        <f aca="false">D162*$B$9+$B$10</f>
        <v>0.0198036605047766</v>
      </c>
      <c r="H162" s="53" t="n">
        <f aca="false">G162-F162</f>
        <v>0.0093389605047766</v>
      </c>
      <c r="J162" s="55" t="n">
        <v>4.95376</v>
      </c>
      <c r="K162" s="53" t="n">
        <v>-0.239241</v>
      </c>
    </row>
    <row r="163" customFormat="false" ht="15" hidden="false" customHeight="false" outlineLevel="0" collapsed="false">
      <c r="A163" s="52" t="n">
        <v>31</v>
      </c>
      <c r="B163" s="53" t="s">
        <v>142</v>
      </c>
      <c r="C163" s="54" t="n">
        <v>749.935</v>
      </c>
      <c r="D163" s="53" t="n">
        <v>0.294054</v>
      </c>
      <c r="E163" s="53" t="n">
        <v>0.000885764</v>
      </c>
      <c r="F163" s="54" t="n">
        <v>0.0100539</v>
      </c>
      <c r="G163" s="54" t="n">
        <f aca="false">D163*$B$9+$B$10</f>
        <v>0.0187988449199803</v>
      </c>
      <c r="H163" s="53" t="n">
        <f aca="false">G163-F163</f>
        <v>0.00874494491998033</v>
      </c>
      <c r="J163" s="55" t="n">
        <v>4.90014</v>
      </c>
      <c r="K163" s="53" t="n">
        <v>-0.290863</v>
      </c>
    </row>
    <row r="164" customFormat="false" ht="15" hidden="false" customHeight="false" outlineLevel="0" collapsed="false">
      <c r="A164" s="52" t="n">
        <v>31</v>
      </c>
      <c r="B164" s="53" t="s">
        <v>142</v>
      </c>
      <c r="C164" s="54" t="n">
        <v>499.585</v>
      </c>
      <c r="D164" s="53" t="n">
        <v>0.814502</v>
      </c>
      <c r="E164" s="53" t="n">
        <v>0.00720482</v>
      </c>
      <c r="F164" s="54" t="n">
        <v>-0.030498</v>
      </c>
      <c r="G164" s="54" t="n">
        <f aca="false">D164*$B$9+$B$10</f>
        <v>-0.00789747758122202</v>
      </c>
      <c r="H164" s="53" t="n">
        <f aca="false">G164-F164</f>
        <v>0.022600522418778</v>
      </c>
      <c r="J164" s="55" t="n">
        <v>5.53326</v>
      </c>
      <c r="K164" s="53" t="n">
        <v>-0.278738</v>
      </c>
    </row>
    <row r="165" customFormat="false" ht="15" hidden="false" customHeight="false" outlineLevel="0" collapsed="false">
      <c r="A165" s="52" t="n">
        <v>31</v>
      </c>
      <c r="B165" s="53" t="s">
        <v>142</v>
      </c>
      <c r="C165" s="54" t="n">
        <v>400.032</v>
      </c>
      <c r="D165" s="53" t="n">
        <v>1.35133</v>
      </c>
      <c r="E165" s="53" t="n">
        <v>0.00660979</v>
      </c>
      <c r="F165" s="54" t="n">
        <v>-0.0396681</v>
      </c>
      <c r="G165" s="54" t="n">
        <f aca="false">D165*$B$9+$B$10</f>
        <v>-0.0354340103677357</v>
      </c>
      <c r="H165" s="53" t="n">
        <f aca="false">G165-F165</f>
        <v>0.00423408963226432</v>
      </c>
      <c r="J165" s="55" t="n">
        <v>5.53937</v>
      </c>
      <c r="K165" s="53" t="n">
        <v>-0.27563</v>
      </c>
    </row>
    <row r="166" customFormat="false" ht="15" hidden="false" customHeight="false" outlineLevel="0" collapsed="false">
      <c r="A166" s="52" t="n">
        <v>31</v>
      </c>
      <c r="B166" s="53" t="s">
        <v>142</v>
      </c>
      <c r="C166" s="54" t="n">
        <v>299.906</v>
      </c>
      <c r="D166" s="53" t="n">
        <v>2.06272</v>
      </c>
      <c r="E166" s="53" t="n">
        <v>0.00359186</v>
      </c>
      <c r="F166" s="54" t="n">
        <v>-0.0702779</v>
      </c>
      <c r="G166" s="54" t="n">
        <f aca="false">D166*$B$9+$B$10</f>
        <v>-0.0719246816050742</v>
      </c>
      <c r="H166" s="53" t="n">
        <f aca="false">G166-F166</f>
        <v>-0.00164678160507419</v>
      </c>
      <c r="J166" s="55" t="n">
        <v>4.37868</v>
      </c>
      <c r="K166" s="53" t="n">
        <v>-0.146324</v>
      </c>
    </row>
    <row r="167" customFormat="false" ht="15" hidden="false" customHeight="false" outlineLevel="0" collapsed="false">
      <c r="A167" s="52" t="n">
        <v>31</v>
      </c>
      <c r="B167" s="53" t="s">
        <v>142</v>
      </c>
      <c r="C167" s="54" t="n">
        <v>250.388</v>
      </c>
      <c r="D167" s="53" t="n">
        <v>2.5929</v>
      </c>
      <c r="E167" s="53" t="n">
        <v>0.00625153</v>
      </c>
      <c r="F167" s="54" t="n">
        <v>-0.0970995</v>
      </c>
      <c r="G167" s="54" t="n">
        <f aca="false">D167*$B$9+$B$10</f>
        <v>-0.0991202059680989</v>
      </c>
      <c r="H167" s="53" t="n">
        <f aca="false">G167-F167</f>
        <v>-0.00202070596809886</v>
      </c>
      <c r="J167" s="55" t="n">
        <v>6.05518</v>
      </c>
      <c r="K167" s="53" t="n">
        <v>-0.241817</v>
      </c>
    </row>
    <row r="168" customFormat="false" ht="15" hidden="false" customHeight="false" outlineLevel="0" collapsed="false">
      <c r="A168" s="52" t="n">
        <v>31</v>
      </c>
      <c r="B168" s="53" t="s">
        <v>142</v>
      </c>
      <c r="C168" s="54" t="n">
        <v>199.537</v>
      </c>
      <c r="D168" s="53" t="n">
        <v>3.1819</v>
      </c>
      <c r="E168" s="53" t="n">
        <v>0.00365629</v>
      </c>
      <c r="F168" s="54" t="n">
        <v>-0.137104</v>
      </c>
      <c r="G168" s="54" t="n">
        <f aca="false">D168*$B$9+$B$10</f>
        <v>-0.129332895714641</v>
      </c>
      <c r="H168" s="53" t="n">
        <f aca="false">G168-F168</f>
        <v>0.00777110428535935</v>
      </c>
      <c r="J168" s="55" t="n">
        <v>5.65886</v>
      </c>
      <c r="K168" s="53" t="n">
        <v>-0.325141</v>
      </c>
    </row>
    <row r="169" customFormat="false" ht="15" hidden="false" customHeight="false" outlineLevel="0" collapsed="false">
      <c r="A169" s="52" t="n">
        <v>31</v>
      </c>
      <c r="B169" s="53" t="s">
        <v>142</v>
      </c>
      <c r="C169" s="54" t="n">
        <v>174.822</v>
      </c>
      <c r="D169" s="53" t="n">
        <v>3.55166</v>
      </c>
      <c r="E169" s="53" t="n">
        <v>0.00557389</v>
      </c>
      <c r="F169" s="54" t="n">
        <v>-0.120344</v>
      </c>
      <c r="G169" s="54" t="n">
        <f aca="false">D169*$B$9+$B$10</f>
        <v>-0.148299693950093</v>
      </c>
      <c r="H169" s="53" t="n">
        <f aca="false">G169-F169</f>
        <v>-0.0279556939500928</v>
      </c>
      <c r="J169" s="55" t="n">
        <v>5.53761</v>
      </c>
      <c r="K169" s="53" t="n">
        <v>-0.282394</v>
      </c>
    </row>
    <row r="170" customFormat="false" ht="15" hidden="false" customHeight="false" outlineLevel="0" collapsed="false">
      <c r="A170" s="52" t="n">
        <v>31</v>
      </c>
      <c r="B170" s="53" t="s">
        <v>142</v>
      </c>
      <c r="C170" s="54" t="n">
        <v>150.305</v>
      </c>
      <c r="D170" s="53" t="n">
        <v>3.39713</v>
      </c>
      <c r="E170" s="53" t="n">
        <v>0.0075606</v>
      </c>
      <c r="F170" s="54" t="n">
        <v>-0.153872</v>
      </c>
      <c r="G170" s="54" t="n">
        <f aca="false">D170*$B$9+$B$10</f>
        <v>-0.140373094719986</v>
      </c>
      <c r="H170" s="53" t="n">
        <f aca="false">G170-F170</f>
        <v>0.0134989052800144</v>
      </c>
      <c r="J170" s="55" t="n">
        <v>5.49012</v>
      </c>
      <c r="K170" s="53" t="n">
        <v>-0.263875</v>
      </c>
    </row>
    <row r="171" customFormat="false" ht="15" hidden="false" customHeight="false" outlineLevel="0" collapsed="false">
      <c r="A171" s="52" t="n">
        <v>31</v>
      </c>
      <c r="B171" s="53" t="s">
        <v>142</v>
      </c>
      <c r="C171" s="54" t="n">
        <v>124.896</v>
      </c>
      <c r="D171" s="53" t="n">
        <v>3.86522</v>
      </c>
      <c r="E171" s="53" t="n">
        <v>0.00745787</v>
      </c>
      <c r="F171" s="54" t="n">
        <v>-0.170784</v>
      </c>
      <c r="G171" s="54" t="n">
        <f aca="false">D171*$B$9+$B$10</f>
        <v>-0.164383719411766</v>
      </c>
      <c r="H171" s="53" t="n">
        <f aca="false">G171-F171</f>
        <v>0.0064002805882338</v>
      </c>
      <c r="J171" s="55" t="n">
        <v>5.49566</v>
      </c>
      <c r="K171" s="53" t="n">
        <v>-0.267336</v>
      </c>
    </row>
    <row r="172" customFormat="false" ht="15" hidden="false" customHeight="false" outlineLevel="0" collapsed="false">
      <c r="A172" s="52" t="n">
        <v>31</v>
      </c>
      <c r="B172" s="53" t="s">
        <v>142</v>
      </c>
      <c r="C172" s="54" t="n">
        <v>100.179</v>
      </c>
      <c r="D172" s="53" t="n">
        <v>4.18413</v>
      </c>
      <c r="E172" s="53" t="n">
        <v>0.00616904</v>
      </c>
      <c r="F172" s="54" t="n">
        <v>-0.166867</v>
      </c>
      <c r="G172" s="54" t="n">
        <f aca="false">D172*$B$9+$B$10</f>
        <v>-0.18074217253073</v>
      </c>
      <c r="H172" s="53" t="n">
        <f aca="false">G172-F172</f>
        <v>-0.01387517253073</v>
      </c>
      <c r="J172" s="55" t="n">
        <v>3.33245</v>
      </c>
      <c r="K172" s="53" t="n">
        <v>-0.127548</v>
      </c>
    </row>
    <row r="173" customFormat="false" ht="15" hidden="false" customHeight="false" outlineLevel="0" collapsed="false">
      <c r="A173" s="52" t="n">
        <v>31</v>
      </c>
      <c r="B173" s="53" t="s">
        <v>142</v>
      </c>
      <c r="C173" s="54" t="n">
        <v>75.2044</v>
      </c>
      <c r="D173" s="53" t="n">
        <v>4.63615</v>
      </c>
      <c r="E173" s="53" t="n">
        <v>0.00854671</v>
      </c>
      <c r="F173" s="54" t="n">
        <v>-0.183846</v>
      </c>
      <c r="G173" s="54" t="n">
        <f aca="false">D173*$B$9+$B$10</f>
        <v>-0.203928488352855</v>
      </c>
      <c r="H173" s="53" t="n">
        <f aca="false">G173-F173</f>
        <v>-0.0200824883528553</v>
      </c>
      <c r="J173" s="55" t="n">
        <v>3.43168</v>
      </c>
      <c r="K173" s="53" t="n">
        <v>-0.145319</v>
      </c>
    </row>
    <row r="174" customFormat="false" ht="15" hidden="false" customHeight="false" outlineLevel="0" collapsed="false">
      <c r="A174" s="52" t="n">
        <v>31</v>
      </c>
      <c r="B174" s="53" t="s">
        <v>142</v>
      </c>
      <c r="C174" s="54" t="n">
        <v>50.4248</v>
      </c>
      <c r="D174" s="53" t="n">
        <v>4.95376</v>
      </c>
      <c r="E174" s="53" t="n">
        <v>0.00791467</v>
      </c>
      <c r="F174" s="54" t="n">
        <v>-0.239241</v>
      </c>
      <c r="G174" s="54" t="n">
        <f aca="false">D174*$B$9+$B$10</f>
        <v>-0.220220258115842</v>
      </c>
      <c r="H174" s="53" t="n">
        <f aca="false">G174-F174</f>
        <v>0.0190207418841581</v>
      </c>
      <c r="J174" s="55" t="n">
        <v>4.37139</v>
      </c>
      <c r="K174" s="53" t="n">
        <v>-0.20561</v>
      </c>
    </row>
    <row r="175" customFormat="false" ht="15" hidden="false" customHeight="false" outlineLevel="0" collapsed="false">
      <c r="A175" s="52" t="n">
        <v>31</v>
      </c>
      <c r="B175" s="53" t="s">
        <v>142</v>
      </c>
      <c r="C175" s="54" t="n">
        <v>30.163</v>
      </c>
      <c r="D175" s="53" t="n">
        <v>4.90014</v>
      </c>
      <c r="E175" s="53" t="n">
        <v>0.0398392</v>
      </c>
      <c r="F175" s="54" t="n">
        <v>-0.290863</v>
      </c>
      <c r="G175" s="54" t="n">
        <f aca="false">D175*$B$9+$B$10</f>
        <v>-0.217469826156233</v>
      </c>
      <c r="H175" s="53" t="n">
        <f aca="false">G175-F175</f>
        <v>0.0733931738437668</v>
      </c>
      <c r="J175" s="55" t="n">
        <v>5.26421</v>
      </c>
      <c r="K175" s="53" t="n">
        <v>-0.225792</v>
      </c>
    </row>
    <row r="176" customFormat="false" ht="15" hidden="false" customHeight="false" outlineLevel="0" collapsed="false">
      <c r="A176" s="52" t="n">
        <v>31</v>
      </c>
      <c r="B176" s="53" t="s">
        <v>141</v>
      </c>
      <c r="C176" s="54" t="n">
        <v>19.8718</v>
      </c>
      <c r="D176" s="53" t="n">
        <v>5.31343</v>
      </c>
      <c r="E176" s="53" t="n">
        <v>0.0364253</v>
      </c>
      <c r="F176" s="54" t="n">
        <v>-0.336573</v>
      </c>
      <c r="G176" s="54" t="n">
        <f aca="false">D176*$B$9+$B$10</f>
        <v>-0.238669490919133</v>
      </c>
      <c r="H176" s="53" t="n">
        <f aca="false">G176-F176</f>
        <v>0.0979035090808666</v>
      </c>
      <c r="J176" s="55" t="n">
        <v>6.17325</v>
      </c>
      <c r="K176" s="53" t="n">
        <v>-0.290751</v>
      </c>
    </row>
    <row r="177" customFormat="false" ht="15" hidden="false" customHeight="false" outlineLevel="0" collapsed="false">
      <c r="A177" s="52" t="n">
        <v>31</v>
      </c>
      <c r="B177" s="53" t="s">
        <v>142</v>
      </c>
      <c r="C177" s="54" t="n">
        <v>9.87895</v>
      </c>
      <c r="D177" s="53" t="n">
        <v>5.53326</v>
      </c>
      <c r="E177" s="53" t="n">
        <v>0.0103022</v>
      </c>
      <c r="F177" s="54" t="n">
        <v>-0.278738</v>
      </c>
      <c r="G177" s="54" t="n">
        <f aca="false">D177*$B$9+$B$10</f>
        <v>-0.249945646414859</v>
      </c>
      <c r="H177" s="53" t="n">
        <f aca="false">G177-F177</f>
        <v>0.0287923535851411</v>
      </c>
      <c r="J177" s="55" t="n">
        <v>2.0032</v>
      </c>
      <c r="K177" s="53" t="n">
        <v>-0.0538049</v>
      </c>
    </row>
    <row r="178" customFormat="false" ht="15.75" hidden="false" customHeight="false" outlineLevel="0" collapsed="false">
      <c r="A178" s="52" t="n">
        <v>31</v>
      </c>
      <c r="B178" s="53" t="s">
        <v>142</v>
      </c>
      <c r="C178" s="54" t="n">
        <v>5.14871</v>
      </c>
      <c r="D178" s="53" t="n">
        <v>5.53937</v>
      </c>
      <c r="E178" s="53" t="n">
        <v>0.0124922</v>
      </c>
      <c r="F178" s="54" t="n">
        <v>-0.27563</v>
      </c>
      <c r="G178" s="54" t="n">
        <f aca="false">D178*$B$9+$B$10</f>
        <v>-0.250259058187951</v>
      </c>
      <c r="H178" s="53" t="n">
        <f aca="false">G178-F178</f>
        <v>0.0253709418120489</v>
      </c>
      <c r="J178" s="55" t="n">
        <v>2.01261</v>
      </c>
      <c r="K178" s="53" t="n">
        <v>-0.0553942</v>
      </c>
    </row>
    <row r="179" customFormat="false" ht="15.75" hidden="false" customHeight="false" outlineLevel="0" collapsed="false">
      <c r="A179" s="56" t="n">
        <v>32</v>
      </c>
      <c r="B179" s="53" t="s">
        <v>142</v>
      </c>
      <c r="C179" s="57" t="n">
        <v>89.3962</v>
      </c>
      <c r="D179" s="58" t="n">
        <v>4.37868</v>
      </c>
      <c r="E179" s="58" t="n">
        <v>0.00635313</v>
      </c>
      <c r="F179" s="57" t="n">
        <v>-0.146324</v>
      </c>
      <c r="G179" s="57" t="n">
        <f aca="false">D179*$B$9+$B$10</f>
        <v>-0.190721593227147</v>
      </c>
      <c r="H179" s="58" t="n">
        <f aca="false">G179-F179</f>
        <v>-0.0443975932271471</v>
      </c>
      <c r="J179" s="55" t="n">
        <v>1.99157</v>
      </c>
      <c r="K179" s="53" t="n">
        <v>-0.0654273</v>
      </c>
    </row>
    <row r="180" customFormat="false" ht="15" hidden="false" customHeight="false" outlineLevel="0" collapsed="false">
      <c r="A180" s="52" t="n">
        <v>32</v>
      </c>
      <c r="B180" s="53" t="s">
        <v>142</v>
      </c>
      <c r="C180" s="54" t="n">
        <v>75.9836</v>
      </c>
      <c r="D180" s="53" t="n">
        <v>6.05518</v>
      </c>
      <c r="E180" s="53" t="n">
        <v>0.0177</v>
      </c>
      <c r="F180" s="54" t="n">
        <v>-0.241817</v>
      </c>
      <c r="G180" s="54" t="n">
        <f aca="false">D180*$B$9+$B$10</f>
        <v>-0.276717474992983</v>
      </c>
      <c r="H180" s="53" t="n">
        <f aca="false">G180-F180</f>
        <v>-0.0349004749929829</v>
      </c>
      <c r="J180" s="55" t="n">
        <v>2.2385</v>
      </c>
      <c r="K180" s="53" t="n">
        <v>-0.0724981</v>
      </c>
    </row>
    <row r="181" customFormat="false" ht="15" hidden="false" customHeight="false" outlineLevel="0" collapsed="false">
      <c r="A181" s="52" t="n">
        <v>32</v>
      </c>
      <c r="B181" s="53" t="s">
        <v>141</v>
      </c>
      <c r="C181" s="54" t="n">
        <v>51.0905</v>
      </c>
      <c r="D181" s="53" t="n">
        <v>5.3708</v>
      </c>
      <c r="E181" s="53" t="n">
        <v>0.16437</v>
      </c>
      <c r="F181" s="54" t="n">
        <v>0.142797</v>
      </c>
      <c r="G181" s="54" t="n">
        <f aca="false">D181*$B$9+$B$10</f>
        <v>-0.241612278713292</v>
      </c>
      <c r="H181" s="53" t="n">
        <f aca="false">G181-F181</f>
        <v>-0.384409278713292</v>
      </c>
      <c r="J181" s="55" t="n">
        <v>2.15072</v>
      </c>
      <c r="K181" s="53" t="n">
        <v>-0.093282</v>
      </c>
    </row>
    <row r="182" customFormat="false" ht="15" hidden="false" customHeight="false" outlineLevel="0" collapsed="false">
      <c r="A182" s="52" t="n">
        <v>32</v>
      </c>
      <c r="B182" s="53" t="s">
        <v>142</v>
      </c>
      <c r="C182" s="54" t="n">
        <v>30.8498</v>
      </c>
      <c r="D182" s="53" t="n">
        <v>5.65886</v>
      </c>
      <c r="E182" s="53" t="n">
        <v>0.0327126</v>
      </c>
      <c r="F182" s="54" t="n">
        <v>-0.325141</v>
      </c>
      <c r="G182" s="54" t="n">
        <f aca="false">D182*$B$9+$B$10</f>
        <v>-0.25638828450003</v>
      </c>
      <c r="H182" s="53" t="n">
        <f aca="false">G182-F182</f>
        <v>0.0687527154999703</v>
      </c>
      <c r="J182" s="55" t="n">
        <v>3.19781</v>
      </c>
      <c r="K182" s="53" t="n">
        <v>-0.159191</v>
      </c>
    </row>
    <row r="183" customFormat="false" ht="15" hidden="false" customHeight="false" outlineLevel="0" collapsed="false">
      <c r="A183" s="52" t="n">
        <v>32</v>
      </c>
      <c r="B183" s="53" t="s">
        <v>142</v>
      </c>
      <c r="C183" s="54" t="n">
        <v>20.4086</v>
      </c>
      <c r="D183" s="53" t="n">
        <v>5.53761</v>
      </c>
      <c r="E183" s="53" t="n">
        <v>0.014882</v>
      </c>
      <c r="F183" s="54" t="n">
        <v>-0.282394</v>
      </c>
      <c r="G183" s="54" t="n">
        <f aca="false">D183*$B$9+$B$10</f>
        <v>-0.250168779182936</v>
      </c>
      <c r="H183" s="53" t="n">
        <f aca="false">G183-F183</f>
        <v>0.032225220817064</v>
      </c>
      <c r="J183" s="55" t="n">
        <v>3.4832</v>
      </c>
      <c r="K183" s="53" t="n">
        <v>-0.176797</v>
      </c>
    </row>
    <row r="184" customFormat="false" ht="15" hidden="false" customHeight="false" outlineLevel="0" collapsed="false">
      <c r="A184" s="52" t="n">
        <v>32</v>
      </c>
      <c r="B184" s="53" t="s">
        <v>142</v>
      </c>
      <c r="C184" s="54" t="n">
        <v>9.8068</v>
      </c>
      <c r="D184" s="53" t="n">
        <v>5.49012</v>
      </c>
      <c r="E184" s="53" t="n">
        <v>0.0113505</v>
      </c>
      <c r="F184" s="54" t="n">
        <v>-0.263875</v>
      </c>
      <c r="G184" s="54" t="n">
        <f aca="false">D184*$B$9+$B$10</f>
        <v>-0.247732784894204</v>
      </c>
      <c r="H184" s="53" t="n">
        <f aca="false">G184-F184</f>
        <v>0.0161422151057962</v>
      </c>
      <c r="J184" s="55" t="n">
        <v>3.97478</v>
      </c>
      <c r="K184" s="53" t="n">
        <v>-0.21722</v>
      </c>
    </row>
    <row r="185" customFormat="false" ht="15.75" hidden="false" customHeight="false" outlineLevel="0" collapsed="false">
      <c r="A185" s="52" t="n">
        <v>32</v>
      </c>
      <c r="B185" s="53" t="s">
        <v>142</v>
      </c>
      <c r="C185" s="54" t="n">
        <v>4.80906</v>
      </c>
      <c r="D185" s="53" t="n">
        <v>5.49566</v>
      </c>
      <c r="E185" s="53" t="n">
        <v>0.0101755</v>
      </c>
      <c r="F185" s="54" t="n">
        <v>-0.267336</v>
      </c>
      <c r="G185" s="54" t="n">
        <f aca="false">D185*$B$9+$B$10</f>
        <v>-0.248016958580445</v>
      </c>
      <c r="H185" s="53" t="n">
        <f aca="false">G185-F185</f>
        <v>0.0193190414195553</v>
      </c>
      <c r="J185" s="55" t="n">
        <v>2.04644</v>
      </c>
      <c r="K185" s="53" t="n">
        <v>-0.0615602</v>
      </c>
    </row>
    <row r="186" customFormat="false" ht="15.75" hidden="false" customHeight="false" outlineLevel="0" collapsed="false">
      <c r="A186" s="56" t="n">
        <v>33</v>
      </c>
      <c r="B186" s="53" t="s">
        <v>142</v>
      </c>
      <c r="C186" s="57" t="n">
        <v>54.9909</v>
      </c>
      <c r="D186" s="58" t="n">
        <v>3.33245</v>
      </c>
      <c r="E186" s="58" t="n">
        <v>0.007312</v>
      </c>
      <c r="F186" s="57" t="n">
        <v>-0.127548</v>
      </c>
      <c r="G186" s="57" t="n">
        <f aca="false">D186*$B$9+$B$10</f>
        <v>-0.137055341285679</v>
      </c>
      <c r="H186" s="58" t="n">
        <f aca="false">G186-F186</f>
        <v>-0.00950734128567948</v>
      </c>
      <c r="J186" s="55" t="n">
        <v>2.20119</v>
      </c>
      <c r="K186" s="53" t="n">
        <v>-0.128809</v>
      </c>
    </row>
    <row r="187" customFormat="false" ht="15" hidden="false" customHeight="false" outlineLevel="0" collapsed="false">
      <c r="A187" s="52" t="n">
        <v>33</v>
      </c>
      <c r="B187" s="53" t="s">
        <v>142</v>
      </c>
      <c r="C187" s="54" t="n">
        <v>50.1463</v>
      </c>
      <c r="D187" s="53" t="n">
        <v>3.43168</v>
      </c>
      <c r="E187" s="53" t="n">
        <v>0.00704818</v>
      </c>
      <c r="F187" s="54" t="n">
        <v>-0.145319</v>
      </c>
      <c r="G187" s="54" t="n">
        <f aca="false">D187*$B$9+$B$10</f>
        <v>-0.1421453331423</v>
      </c>
      <c r="H187" s="53" t="n">
        <f aca="false">G187-F187</f>
        <v>0.00317366685770024</v>
      </c>
      <c r="J187" s="55" t="n">
        <v>2.19474</v>
      </c>
      <c r="K187" s="53" t="n">
        <v>-0.0662572</v>
      </c>
    </row>
    <row r="188" customFormat="false" ht="15" hidden="false" customHeight="false" outlineLevel="0" collapsed="false">
      <c r="A188" s="52" t="n">
        <v>33</v>
      </c>
      <c r="B188" s="53" t="s">
        <v>142</v>
      </c>
      <c r="C188" s="54" t="n">
        <v>30.2711</v>
      </c>
      <c r="D188" s="53" t="n">
        <v>4.37139</v>
      </c>
      <c r="E188" s="53" t="n">
        <v>0.0101734</v>
      </c>
      <c r="F188" s="54" t="n">
        <v>-0.20561</v>
      </c>
      <c r="G188" s="54" t="n">
        <f aca="false">D188*$B$9+$B$10</f>
        <v>-0.190347653484783</v>
      </c>
      <c r="H188" s="53" t="n">
        <f aca="false">G188-F188</f>
        <v>0.0152623465152167</v>
      </c>
      <c r="J188" s="55" t="n">
        <v>2.48554</v>
      </c>
      <c r="K188" s="53" t="n">
        <v>-0.0874605</v>
      </c>
    </row>
    <row r="189" customFormat="false" ht="15" hidden="false" customHeight="false" outlineLevel="0" collapsed="false">
      <c r="A189" s="52" t="n">
        <v>33</v>
      </c>
      <c r="B189" s="53" t="s">
        <v>142</v>
      </c>
      <c r="C189" s="54" t="n">
        <v>20.0122</v>
      </c>
      <c r="D189" s="53" t="n">
        <v>5.26421</v>
      </c>
      <c r="E189" s="53" t="n">
        <v>0.0108401</v>
      </c>
      <c r="F189" s="54" t="n">
        <v>-0.225792</v>
      </c>
      <c r="G189" s="54" t="n">
        <f aca="false">D189*$B$9+$B$10</f>
        <v>-0.236144756472062</v>
      </c>
      <c r="H189" s="53" t="n">
        <f aca="false">G189-F189</f>
        <v>-0.0103527564720625</v>
      </c>
      <c r="J189" s="55" t="n">
        <v>3.14185</v>
      </c>
      <c r="K189" s="53" t="n">
        <v>-0.139149</v>
      </c>
    </row>
    <row r="190" customFormat="false" ht="15" hidden="false" customHeight="false" outlineLevel="0" collapsed="false">
      <c r="A190" s="52" t="n">
        <v>33</v>
      </c>
      <c r="B190" s="53" t="s">
        <v>141</v>
      </c>
      <c r="C190" s="54" t="n">
        <v>9.93907</v>
      </c>
      <c r="D190" s="53" t="n">
        <v>5.77192</v>
      </c>
      <c r="E190" s="53" t="n">
        <v>0.0181063</v>
      </c>
      <c r="F190" s="54" t="n">
        <v>-0.382079</v>
      </c>
      <c r="G190" s="54" t="n">
        <f aca="false">D190*$B$9+$B$10</f>
        <v>-0.262187684674468</v>
      </c>
      <c r="H190" s="53" t="n">
        <f aca="false">G190-F190</f>
        <v>0.119891315325532</v>
      </c>
      <c r="J190" s="55" t="n">
        <v>4.48393</v>
      </c>
      <c r="K190" s="53" t="n">
        <v>-0.135067</v>
      </c>
    </row>
    <row r="191" customFormat="false" ht="15.75" hidden="false" customHeight="false" outlineLevel="0" collapsed="false">
      <c r="A191" s="52" t="n">
        <v>33</v>
      </c>
      <c r="B191" s="53" t="s">
        <v>142</v>
      </c>
      <c r="C191" s="54" t="n">
        <v>5.14556</v>
      </c>
      <c r="D191" s="53" t="n">
        <v>6.17325</v>
      </c>
      <c r="E191" s="53" t="n">
        <v>0.00775808</v>
      </c>
      <c r="F191" s="54" t="n">
        <v>-0.290751</v>
      </c>
      <c r="G191" s="54" t="n">
        <f aca="false">D191*$B$9+$B$10</f>
        <v>-0.282773862562379</v>
      </c>
      <c r="H191" s="53" t="n">
        <f aca="false">G191-F191</f>
        <v>0.00797713743762107</v>
      </c>
      <c r="J191" s="55" t="n">
        <v>5.32898</v>
      </c>
      <c r="K191" s="53" t="n">
        <v>-0.309025</v>
      </c>
    </row>
    <row r="192" customFormat="false" ht="15.75" hidden="false" customHeight="false" outlineLevel="0" collapsed="false">
      <c r="A192" s="56" t="n">
        <v>34</v>
      </c>
      <c r="B192" s="53" t="s">
        <v>142</v>
      </c>
      <c r="C192" s="57" t="n">
        <v>185.33</v>
      </c>
      <c r="D192" s="58" t="n">
        <v>2.0032</v>
      </c>
      <c r="E192" s="58" t="n">
        <v>0.00541751</v>
      </c>
      <c r="F192" s="57" t="n">
        <v>-0.0538049</v>
      </c>
      <c r="G192" s="57" t="n">
        <f aca="false">D192*$B$9+$B$10</f>
        <v>-0.0688716097991079</v>
      </c>
      <c r="H192" s="58" t="n">
        <f aca="false">G192-F192</f>
        <v>-0.0150667097991078</v>
      </c>
      <c r="J192" s="55" t="n">
        <v>5.72748</v>
      </c>
      <c r="K192" s="53" t="n">
        <v>-0.263519</v>
      </c>
    </row>
    <row r="193" customFormat="false" ht="15" hidden="false" customHeight="false" outlineLevel="0" collapsed="false">
      <c r="A193" s="52" t="n">
        <v>34</v>
      </c>
      <c r="B193" s="53" t="s">
        <v>142</v>
      </c>
      <c r="C193" s="54" t="n">
        <v>174.978</v>
      </c>
      <c r="D193" s="53" t="n">
        <v>2.01261</v>
      </c>
      <c r="E193" s="53" t="n">
        <v>0.00250629</v>
      </c>
      <c r="F193" s="54" t="n">
        <v>-0.0553942</v>
      </c>
      <c r="G193" s="54" t="n">
        <f aca="false">D193*$B$9+$B$10</f>
        <v>-0.0693542947066035</v>
      </c>
      <c r="H193" s="53" t="n">
        <f aca="false">G193-F193</f>
        <v>-0.0139600947066035</v>
      </c>
      <c r="J193" s="55" t="n">
        <v>1.55864</v>
      </c>
      <c r="K193" s="53" t="n">
        <v>-0.044361</v>
      </c>
    </row>
    <row r="194" customFormat="false" ht="15" hidden="false" customHeight="false" outlineLevel="0" collapsed="false">
      <c r="A194" s="52" t="n">
        <v>34</v>
      </c>
      <c r="B194" s="53" t="s">
        <v>142</v>
      </c>
      <c r="C194" s="54" t="n">
        <v>149.73</v>
      </c>
      <c r="D194" s="53" t="n">
        <v>1.99157</v>
      </c>
      <c r="E194" s="53" t="n">
        <v>0.00267315</v>
      </c>
      <c r="F194" s="54" t="n">
        <v>-0.0654273</v>
      </c>
      <c r="G194" s="54" t="n">
        <f aca="false">D194*$B$9+$B$10</f>
        <v>-0.068275050237559</v>
      </c>
      <c r="H194" s="53" t="n">
        <f aca="false">G194-F194</f>
        <v>-0.002847750237559</v>
      </c>
      <c r="J194" s="55" t="n">
        <v>1.5739</v>
      </c>
      <c r="K194" s="53" t="n">
        <v>-0.0440955</v>
      </c>
    </row>
    <row r="195" customFormat="false" ht="15" hidden="false" customHeight="false" outlineLevel="0" collapsed="false">
      <c r="A195" s="52" t="n">
        <v>34</v>
      </c>
      <c r="B195" s="53" t="s">
        <v>142</v>
      </c>
      <c r="C195" s="54" t="n">
        <v>124.912</v>
      </c>
      <c r="D195" s="53" t="n">
        <v>2.2385</v>
      </c>
      <c r="E195" s="53" t="n">
        <v>0.00472504</v>
      </c>
      <c r="F195" s="54" t="n">
        <v>-0.0724981</v>
      </c>
      <c r="G195" s="54" t="n">
        <f aca="false">D195*$B$9+$B$10</f>
        <v>-0.0809412972309606</v>
      </c>
      <c r="H195" s="53" t="n">
        <f aca="false">G195-F195</f>
        <v>-0.00844319723096064</v>
      </c>
      <c r="J195" s="55" t="n">
        <v>2.03661</v>
      </c>
      <c r="K195" s="53" t="n">
        <v>-0.07939</v>
      </c>
    </row>
    <row r="196" customFormat="false" ht="15" hidden="false" customHeight="false" outlineLevel="0" collapsed="false">
      <c r="A196" s="52" t="n">
        <v>34</v>
      </c>
      <c r="B196" s="53" t="s">
        <v>142</v>
      </c>
      <c r="C196" s="54" t="n">
        <v>100.184</v>
      </c>
      <c r="D196" s="53" t="n">
        <v>2.15072</v>
      </c>
      <c r="E196" s="53" t="n">
        <v>0.00768462</v>
      </c>
      <c r="F196" s="54" t="n">
        <v>-0.093282</v>
      </c>
      <c r="G196" s="54" t="n">
        <f aca="false">D196*$B$9+$B$10</f>
        <v>-0.0764386318558309</v>
      </c>
      <c r="H196" s="53" t="n">
        <f aca="false">G196-F196</f>
        <v>0.0168433681441691</v>
      </c>
      <c r="J196" s="55" t="n">
        <v>2.98953</v>
      </c>
      <c r="K196" s="53" t="n">
        <v>-0.136469</v>
      </c>
    </row>
    <row r="197" customFormat="false" ht="15" hidden="false" customHeight="false" outlineLevel="0" collapsed="false">
      <c r="A197" s="52" t="n">
        <v>34</v>
      </c>
      <c r="B197" s="53" t="s">
        <v>142</v>
      </c>
      <c r="C197" s="54" t="n">
        <v>74.9682</v>
      </c>
      <c r="D197" s="53" t="n">
        <v>3.19781</v>
      </c>
      <c r="E197" s="53" t="n">
        <v>0.0101302</v>
      </c>
      <c r="F197" s="54" t="n">
        <v>-0.159191</v>
      </c>
      <c r="G197" s="54" t="n">
        <f aca="false">D197*$B$9+$B$10</f>
        <v>-0.130148997402022</v>
      </c>
      <c r="H197" s="53" t="n">
        <f aca="false">G197-F197</f>
        <v>0.0290420025979782</v>
      </c>
      <c r="J197" s="55" t="n">
        <v>3.64096</v>
      </c>
      <c r="K197" s="53" t="n">
        <v>-0.121042</v>
      </c>
    </row>
    <row r="198" customFormat="false" ht="15" hidden="false" customHeight="false" outlineLevel="0" collapsed="false">
      <c r="A198" s="52" t="n">
        <v>34</v>
      </c>
      <c r="B198" s="53" t="s">
        <v>142</v>
      </c>
      <c r="C198" s="54" t="n">
        <v>50.3144</v>
      </c>
      <c r="D198" s="53" t="n">
        <v>3.4832</v>
      </c>
      <c r="E198" s="53" t="n">
        <v>0.0103451</v>
      </c>
      <c r="F198" s="54" t="n">
        <v>-0.176797</v>
      </c>
      <c r="G198" s="54" t="n">
        <f aca="false">D198*$B$9+$B$10</f>
        <v>-0.144788045834561</v>
      </c>
      <c r="H198" s="53" t="n">
        <f aca="false">G198-F198</f>
        <v>0.0320089541654391</v>
      </c>
      <c r="J198" s="55" t="n">
        <v>4.13117</v>
      </c>
      <c r="K198" s="53" t="n">
        <v>-0.17483</v>
      </c>
    </row>
    <row r="199" customFormat="false" ht="15" hidden="false" customHeight="false" outlineLevel="0" collapsed="false">
      <c r="A199" s="52" t="n">
        <v>34</v>
      </c>
      <c r="B199" s="53" t="s">
        <v>142</v>
      </c>
      <c r="C199" s="54" t="n">
        <v>29.9501</v>
      </c>
      <c r="D199" s="53" t="n">
        <v>3.97478</v>
      </c>
      <c r="E199" s="53" t="n">
        <v>0.00679073</v>
      </c>
      <c r="F199" s="54" t="n">
        <v>-0.21722</v>
      </c>
      <c r="G199" s="54" t="n">
        <f aca="false">D199*$B$9+$B$10</f>
        <v>-0.170003587473958</v>
      </c>
      <c r="H199" s="53" t="n">
        <f aca="false">G199-F199</f>
        <v>0.0472164125260418</v>
      </c>
      <c r="J199" s="55" t="n">
        <v>4.3285</v>
      </c>
      <c r="K199" s="53" t="n">
        <v>-0.242502</v>
      </c>
    </row>
    <row r="200" customFormat="false" ht="15" hidden="false" customHeight="false" outlineLevel="0" collapsed="false">
      <c r="A200" s="52" t="n">
        <v>34</v>
      </c>
      <c r="B200" s="53" t="s">
        <v>141</v>
      </c>
      <c r="C200" s="54" t="n">
        <v>19.7057</v>
      </c>
      <c r="D200" s="53" t="n">
        <v>4.37929</v>
      </c>
      <c r="E200" s="53" t="n">
        <v>0.010161</v>
      </c>
      <c r="F200" s="54" t="n">
        <v>-0.313714</v>
      </c>
      <c r="G200" s="54" t="n">
        <f aca="false">D200*$B$9+$B$10</f>
        <v>-0.190752883109567</v>
      </c>
      <c r="H200" s="53" t="n">
        <f aca="false">G200-F200</f>
        <v>0.122961116890433</v>
      </c>
      <c r="J200" s="55" t="n">
        <v>5.62741</v>
      </c>
      <c r="K200" s="53" t="n">
        <v>-0.312593</v>
      </c>
    </row>
    <row r="201" customFormat="false" ht="15" hidden="false" customHeight="false" outlineLevel="0" collapsed="false">
      <c r="A201" s="52" t="n">
        <v>34</v>
      </c>
      <c r="B201" s="53" t="s">
        <v>141</v>
      </c>
      <c r="C201" s="54" t="n">
        <v>10.2118</v>
      </c>
      <c r="D201" s="53" t="n">
        <v>4.87532</v>
      </c>
      <c r="E201" s="53" t="n">
        <v>0.0144339</v>
      </c>
      <c r="F201" s="54" t="n">
        <v>-0.359676</v>
      </c>
      <c r="G201" s="54" t="n">
        <f aca="false">D201*$B$9+$B$10</f>
        <v>-0.216196687005963</v>
      </c>
      <c r="H201" s="53" t="n">
        <f aca="false">G201-F201</f>
        <v>0.143479312994037</v>
      </c>
      <c r="J201" s="55" t="n">
        <v>5.87991</v>
      </c>
      <c r="K201" s="53" t="n">
        <v>-0.294091</v>
      </c>
    </row>
    <row r="202" customFormat="false" ht="15.75" hidden="false" customHeight="false" outlineLevel="0" collapsed="false">
      <c r="A202" s="52" t="n">
        <v>34</v>
      </c>
      <c r="B202" s="53" t="s">
        <v>141</v>
      </c>
      <c r="C202" s="54" t="n">
        <v>5.10702</v>
      </c>
      <c r="D202" s="53" t="n">
        <v>6.378</v>
      </c>
      <c r="E202" s="53" t="n">
        <v>0.0232548</v>
      </c>
      <c r="F202" s="54" t="n">
        <v>-0.408996</v>
      </c>
      <c r="G202" s="54" t="n">
        <f aca="false">D202*$B$9+$B$10</f>
        <v>-0.29327649112877</v>
      </c>
      <c r="H202" s="53" t="n">
        <f aca="false">G202-F202</f>
        <v>0.11571950887123</v>
      </c>
      <c r="J202" s="55" t="n">
        <v>3.18695</v>
      </c>
      <c r="K202" s="53" t="n">
        <v>-0.109054</v>
      </c>
    </row>
    <row r="203" customFormat="false" ht="15.75" hidden="false" customHeight="false" outlineLevel="0" collapsed="false">
      <c r="A203" s="56" t="n">
        <v>35</v>
      </c>
      <c r="B203" s="53" t="s">
        <v>142</v>
      </c>
      <c r="C203" s="57" t="n">
        <v>227.203</v>
      </c>
      <c r="D203" s="58" t="n">
        <v>2.04644</v>
      </c>
      <c r="E203" s="58" t="n">
        <v>0.00126388</v>
      </c>
      <c r="F203" s="57" t="n">
        <v>-0.0615602</v>
      </c>
      <c r="G203" s="57" t="n">
        <f aca="false">D203*$B$9+$B$10</f>
        <v>-0.0710896008086842</v>
      </c>
      <c r="H203" s="58" t="n">
        <f aca="false">G203-F203</f>
        <v>-0.00952940080868419</v>
      </c>
      <c r="J203" s="55" t="n">
        <v>3.22696</v>
      </c>
      <c r="K203" s="53" t="n">
        <v>-0.129041</v>
      </c>
    </row>
    <row r="204" customFormat="false" ht="15" hidden="false" customHeight="false" outlineLevel="0" collapsed="false">
      <c r="A204" s="52" t="n">
        <v>35</v>
      </c>
      <c r="B204" s="53" t="s">
        <v>142</v>
      </c>
      <c r="C204" s="54" t="n">
        <v>199.59</v>
      </c>
      <c r="D204" s="53" t="n">
        <v>2.20119</v>
      </c>
      <c r="E204" s="53" t="n">
        <v>0.0222463</v>
      </c>
      <c r="F204" s="54" t="n">
        <v>-0.128809</v>
      </c>
      <c r="G204" s="54" t="n">
        <f aca="false">D204*$B$9+$B$10</f>
        <v>-0.0790274849144182</v>
      </c>
      <c r="H204" s="53" t="n">
        <f aca="false">G204-F204</f>
        <v>0.0497815150855818</v>
      </c>
      <c r="J204" s="55" t="n">
        <v>3.25543</v>
      </c>
      <c r="K204" s="53" t="n">
        <v>-0.129568</v>
      </c>
    </row>
    <row r="205" customFormat="false" ht="15" hidden="false" customHeight="false" outlineLevel="0" collapsed="false">
      <c r="A205" s="52" t="n">
        <v>35</v>
      </c>
      <c r="B205" s="53" t="s">
        <v>142</v>
      </c>
      <c r="C205" s="54" t="n">
        <v>161.139</v>
      </c>
      <c r="D205" s="53" t="n">
        <v>2.19474</v>
      </c>
      <c r="E205" s="53" t="n">
        <v>0.00314645</v>
      </c>
      <c r="F205" s="54" t="n">
        <v>-0.0662572</v>
      </c>
      <c r="G205" s="54" t="n">
        <f aca="false">D205*$B$9+$B$10</f>
        <v>-0.0786966328789934</v>
      </c>
      <c r="H205" s="53" t="n">
        <f aca="false">G205-F205</f>
        <v>-0.0124394328789934</v>
      </c>
      <c r="J205" s="55" t="n">
        <v>3.28156</v>
      </c>
      <c r="K205" s="53" t="n">
        <v>-0.129444</v>
      </c>
    </row>
    <row r="206" customFormat="false" ht="15" hidden="false" customHeight="false" outlineLevel="0" collapsed="false">
      <c r="A206" s="52" t="n">
        <v>35</v>
      </c>
      <c r="B206" s="53" t="s">
        <v>142</v>
      </c>
      <c r="C206" s="54" t="n">
        <v>121.389</v>
      </c>
      <c r="D206" s="53" t="n">
        <v>2.48554</v>
      </c>
      <c r="E206" s="53" t="n">
        <v>0.00650509</v>
      </c>
      <c r="F206" s="54" t="n">
        <v>-0.0874605</v>
      </c>
      <c r="G206" s="54" t="n">
        <f aca="false">D206*$B$9+$B$10</f>
        <v>-0.0936131866621757</v>
      </c>
      <c r="H206" s="53" t="n">
        <f aca="false">G206-F206</f>
        <v>-0.00615268666217572</v>
      </c>
      <c r="J206" s="55" t="n">
        <v>3.31059</v>
      </c>
      <c r="K206" s="53" t="n">
        <v>-0.128407</v>
      </c>
    </row>
    <row r="207" customFormat="false" ht="15" hidden="false" customHeight="false" outlineLevel="0" collapsed="false">
      <c r="A207" s="52" t="n">
        <v>35</v>
      </c>
      <c r="B207" s="53" t="s">
        <v>142</v>
      </c>
      <c r="C207" s="54" t="n">
        <v>80.6272</v>
      </c>
      <c r="D207" s="53" t="n">
        <v>3.14185</v>
      </c>
      <c r="E207" s="53" t="n">
        <v>0.00724817</v>
      </c>
      <c r="F207" s="54" t="n">
        <v>-0.139149</v>
      </c>
      <c r="G207" s="54" t="n">
        <f aca="false">D207*$B$9+$B$10</f>
        <v>-0.127278535401654</v>
      </c>
      <c r="H207" s="53" t="n">
        <f aca="false">G207-F207</f>
        <v>0.0118704645983458</v>
      </c>
      <c r="J207" s="55" t="n">
        <v>3.32991</v>
      </c>
      <c r="K207" s="53" t="n">
        <v>-0.127091</v>
      </c>
    </row>
    <row r="208" customFormat="false" ht="15" hidden="false" customHeight="false" outlineLevel="0" collapsed="false">
      <c r="A208" s="52" t="n">
        <v>35</v>
      </c>
      <c r="B208" s="53" t="s">
        <v>142</v>
      </c>
      <c r="C208" s="54" t="n">
        <v>40.2625</v>
      </c>
      <c r="D208" s="53" t="n">
        <v>4.48393</v>
      </c>
      <c r="E208" s="53" t="n">
        <v>0.00927878</v>
      </c>
      <c r="F208" s="54" t="n">
        <v>-0.135067</v>
      </c>
      <c r="G208" s="54" t="n">
        <f aca="false">D208*$B$9+$B$10</f>
        <v>-0.196120380316831</v>
      </c>
      <c r="H208" s="53" t="n">
        <f aca="false">G208-F208</f>
        <v>-0.0610533803168305</v>
      </c>
      <c r="J208" s="55" t="n">
        <v>3.36778</v>
      </c>
      <c r="K208" s="53" t="n">
        <v>-0.12922</v>
      </c>
    </row>
    <row r="209" customFormat="false" ht="15" hidden="false" customHeight="false" outlineLevel="0" collapsed="false">
      <c r="A209" s="52" t="n">
        <v>35</v>
      </c>
      <c r="B209" s="53" t="s">
        <v>142</v>
      </c>
      <c r="C209" s="54" t="n">
        <v>20.4449</v>
      </c>
      <c r="D209" s="53" t="n">
        <v>5.32898</v>
      </c>
      <c r="E209" s="53" t="n">
        <v>0.0185791</v>
      </c>
      <c r="F209" s="54" t="n">
        <v>-0.309025</v>
      </c>
      <c r="G209" s="54" t="n">
        <f aca="false">D209*$B$9+$B$10</f>
        <v>-0.239467126446398</v>
      </c>
      <c r="H209" s="53" t="n">
        <f aca="false">G209-F209</f>
        <v>0.0695578735536022</v>
      </c>
      <c r="J209" s="55" t="n">
        <v>3.3758</v>
      </c>
      <c r="K209" s="53" t="n">
        <v>-0.129199</v>
      </c>
    </row>
    <row r="210" customFormat="false" ht="15.75" hidden="false" customHeight="false" outlineLevel="0" collapsed="false">
      <c r="A210" s="52" t="n">
        <v>35</v>
      </c>
      <c r="B210" s="53" t="s">
        <v>142</v>
      </c>
      <c r="C210" s="54" t="n">
        <v>5.22657</v>
      </c>
      <c r="D210" s="53" t="n">
        <v>5.72748</v>
      </c>
      <c r="E210" s="53" t="n">
        <v>0.00857227</v>
      </c>
      <c r="F210" s="54" t="n">
        <v>-0.263519</v>
      </c>
      <c r="G210" s="54" t="n">
        <f aca="false">D210*$B$9+$B$10</f>
        <v>-0.259908139797836</v>
      </c>
      <c r="H210" s="53" t="n">
        <f aca="false">G210-F210</f>
        <v>0.00361086020216433</v>
      </c>
      <c r="J210" s="55" t="n">
        <v>3.4743</v>
      </c>
      <c r="K210" s="53" t="n">
        <v>-0.108697</v>
      </c>
    </row>
    <row r="211" customFormat="false" ht="15.75" hidden="false" customHeight="false" outlineLevel="0" collapsed="false">
      <c r="A211" s="56" t="n">
        <v>36</v>
      </c>
      <c r="B211" s="53" t="s">
        <v>142</v>
      </c>
      <c r="C211" s="57" t="n">
        <v>131.975</v>
      </c>
      <c r="D211" s="58" t="n">
        <v>1.55864</v>
      </c>
      <c r="E211" s="58" t="n">
        <v>0.005329</v>
      </c>
      <c r="F211" s="57" t="n">
        <v>-0.044361</v>
      </c>
      <c r="G211" s="57" t="n">
        <f aca="false">D211*$B$9+$B$10</f>
        <v>-0.0460679538505126</v>
      </c>
      <c r="H211" s="58" t="n">
        <f aca="false">G211-F211</f>
        <v>-0.00170695385051256</v>
      </c>
      <c r="J211" s="55" t="n">
        <v>3.55195</v>
      </c>
      <c r="K211" s="53" t="n">
        <v>-0.11805</v>
      </c>
    </row>
    <row r="212" customFormat="false" ht="15" hidden="false" customHeight="false" outlineLevel="0" collapsed="false">
      <c r="A212" s="52" t="n">
        <v>36</v>
      </c>
      <c r="B212" s="53" t="s">
        <v>142</v>
      </c>
      <c r="C212" s="54" t="n">
        <v>125.472</v>
      </c>
      <c r="D212" s="53" t="n">
        <v>1.5739</v>
      </c>
      <c r="E212" s="53" t="n">
        <v>0.000972119</v>
      </c>
      <c r="F212" s="54" t="n">
        <v>-0.0440955</v>
      </c>
      <c r="G212" s="54" t="n">
        <f aca="false">D212*$B$9+$B$10</f>
        <v>-0.0468507138599052</v>
      </c>
      <c r="H212" s="53" t="n">
        <f aca="false">G212-F212</f>
        <v>-0.00275521385990515</v>
      </c>
      <c r="J212" s="55" t="n">
        <v>3.73342</v>
      </c>
      <c r="K212" s="53" t="n">
        <v>-0.115577</v>
      </c>
    </row>
    <row r="213" customFormat="false" ht="15" hidden="false" customHeight="false" outlineLevel="0" collapsed="false">
      <c r="A213" s="52" t="n">
        <v>36</v>
      </c>
      <c r="B213" s="53" t="s">
        <v>142</v>
      </c>
      <c r="C213" s="54" t="n">
        <v>100.024</v>
      </c>
      <c r="D213" s="53" t="n">
        <v>2.03661</v>
      </c>
      <c r="E213" s="53" t="n">
        <v>0.0030966</v>
      </c>
      <c r="F213" s="54" t="n">
        <v>-0.07939</v>
      </c>
      <c r="G213" s="54" t="n">
        <f aca="false">D213*$B$9+$B$10</f>
        <v>-0.070585372047719</v>
      </c>
      <c r="H213" s="53" t="n">
        <f aca="false">G213-F213</f>
        <v>0.00880462795228101</v>
      </c>
      <c r="J213" s="55" t="n">
        <v>2.93419</v>
      </c>
      <c r="K213" s="53" t="n">
        <v>-0.131809</v>
      </c>
    </row>
    <row r="214" customFormat="false" ht="15" hidden="false" customHeight="false" outlineLevel="0" collapsed="false">
      <c r="A214" s="52" t="n">
        <v>36</v>
      </c>
      <c r="B214" s="53" t="s">
        <v>142</v>
      </c>
      <c r="C214" s="54" t="n">
        <v>75.2867</v>
      </c>
      <c r="D214" s="53" t="n">
        <v>2.98953</v>
      </c>
      <c r="E214" s="53" t="n">
        <v>0.0066777</v>
      </c>
      <c r="F214" s="54" t="n">
        <v>-0.136469</v>
      </c>
      <c r="G214" s="54" t="n">
        <f aca="false">D214*$B$9+$B$10</f>
        <v>-0.119465297876708</v>
      </c>
      <c r="H214" s="53" t="n">
        <f aca="false">G214-F214</f>
        <v>0.0170037021232919</v>
      </c>
      <c r="J214" s="55" t="n">
        <v>3.01982</v>
      </c>
      <c r="K214" s="53" t="n">
        <v>-0.114183</v>
      </c>
    </row>
    <row r="215" customFormat="false" ht="15" hidden="false" customHeight="false" outlineLevel="0" collapsed="false">
      <c r="A215" s="52" t="n">
        <v>36</v>
      </c>
      <c r="B215" s="53" t="s">
        <v>142</v>
      </c>
      <c r="C215" s="54" t="n">
        <v>50.2916</v>
      </c>
      <c r="D215" s="53" t="n">
        <v>3.64096</v>
      </c>
      <c r="E215" s="53" t="n">
        <v>0.00553909</v>
      </c>
      <c r="F215" s="54" t="n">
        <v>-0.121042</v>
      </c>
      <c r="G215" s="54" t="n">
        <f aca="false">D215*$B$9+$B$10</f>
        <v>-0.152880327556827</v>
      </c>
      <c r="H215" s="53" t="n">
        <f aca="false">G215-F215</f>
        <v>-0.0318383275568265</v>
      </c>
      <c r="J215" s="55" t="n">
        <v>3.08148</v>
      </c>
      <c r="K215" s="53" t="n">
        <v>-0.132523</v>
      </c>
    </row>
    <row r="216" customFormat="false" ht="15" hidden="false" customHeight="false" outlineLevel="0" collapsed="false">
      <c r="A216" s="52" t="n">
        <v>36</v>
      </c>
      <c r="B216" s="53" t="s">
        <v>142</v>
      </c>
      <c r="C216" s="54" t="n">
        <v>40.6085</v>
      </c>
      <c r="D216" s="53" t="n">
        <v>4.13117</v>
      </c>
      <c r="E216" s="53" t="n">
        <v>0.0105309</v>
      </c>
      <c r="F216" s="54" t="n">
        <v>-0.17483</v>
      </c>
      <c r="G216" s="54" t="n">
        <f aca="false">D216*$B$9+$B$10</f>
        <v>-0.178025595198002</v>
      </c>
      <c r="H216" s="53" t="n">
        <f aca="false">G216-F216</f>
        <v>-0.00319559519800183</v>
      </c>
      <c r="J216" s="55" t="n">
        <v>3.08915</v>
      </c>
      <c r="K216" s="53" t="n">
        <v>-0.115846</v>
      </c>
    </row>
    <row r="217" customFormat="false" ht="15" hidden="false" customHeight="false" outlineLevel="0" collapsed="false">
      <c r="A217" s="52" t="n">
        <v>36</v>
      </c>
      <c r="B217" s="53" t="s">
        <v>142</v>
      </c>
      <c r="C217" s="54" t="n">
        <v>30.5373</v>
      </c>
      <c r="D217" s="53" t="n">
        <v>4.3285</v>
      </c>
      <c r="E217" s="53" t="n">
        <v>0.027116</v>
      </c>
      <c r="F217" s="54" t="n">
        <v>-0.242502</v>
      </c>
      <c r="G217" s="54" t="n">
        <f aca="false">D217*$B$9+$B$10</f>
        <v>-0.188147615686432</v>
      </c>
      <c r="H217" s="53" t="n">
        <f aca="false">G217-F217</f>
        <v>0.0543543843135685</v>
      </c>
      <c r="J217" s="55" t="n">
        <v>3.1043</v>
      </c>
      <c r="K217" s="53" t="n">
        <v>-0.118701</v>
      </c>
    </row>
    <row r="218" customFormat="false" ht="15" hidden="false" customHeight="false" outlineLevel="0" collapsed="false">
      <c r="A218" s="52" t="n">
        <v>36</v>
      </c>
      <c r="B218" s="53" t="s">
        <v>142</v>
      </c>
      <c r="C218" s="54" t="n">
        <v>10.4372</v>
      </c>
      <c r="D218" s="53" t="n">
        <v>5.62741</v>
      </c>
      <c r="E218" s="53" t="n">
        <v>0.0079084</v>
      </c>
      <c r="F218" s="54" t="n">
        <v>-0.312593</v>
      </c>
      <c r="G218" s="54" t="n">
        <f aca="false">D218*$B$9+$B$10</f>
        <v>-0.254775060234276</v>
      </c>
      <c r="H218" s="53" t="n">
        <f aca="false">G218-F218</f>
        <v>0.0578179397657236</v>
      </c>
      <c r="J218" s="55" t="n">
        <v>3.11466</v>
      </c>
      <c r="K218" s="53" t="n">
        <v>-0.11834</v>
      </c>
    </row>
    <row r="219" customFormat="false" ht="15.75" hidden="false" customHeight="false" outlineLevel="0" collapsed="false">
      <c r="A219" s="52" t="n">
        <v>36</v>
      </c>
      <c r="B219" s="53" t="s">
        <v>142</v>
      </c>
      <c r="C219" s="54" t="n">
        <v>5.56117</v>
      </c>
      <c r="D219" s="53" t="n">
        <v>5.87991</v>
      </c>
      <c r="E219" s="53" t="n">
        <v>0.0116344</v>
      </c>
      <c r="F219" s="54" t="n">
        <v>-0.294091</v>
      </c>
      <c r="G219" s="54" t="n">
        <f aca="false">D219*$B$9+$B$10</f>
        <v>-0.267727019760595</v>
      </c>
      <c r="H219" s="53" t="n">
        <f aca="false">G219-F219</f>
        <v>0.0263639802394048</v>
      </c>
      <c r="J219" s="55" t="n">
        <v>3.06292</v>
      </c>
      <c r="K219" s="53" t="n">
        <v>-0.115079</v>
      </c>
    </row>
    <row r="220" customFormat="false" ht="15.75" hidden="false" customHeight="false" outlineLevel="0" collapsed="false">
      <c r="A220" s="56" t="n">
        <v>37</v>
      </c>
      <c r="B220" s="53" t="s">
        <v>142</v>
      </c>
      <c r="C220" s="57" t="n">
        <v>392.136</v>
      </c>
      <c r="D220" s="58" t="n">
        <v>3.18695</v>
      </c>
      <c r="E220" s="58" t="n">
        <v>0.00159987</v>
      </c>
      <c r="F220" s="57" t="n">
        <v>-0.109054</v>
      </c>
      <c r="G220" s="57" t="n">
        <f aca="false">D220*$B$9+$B$10</f>
        <v>-0.129591934905167</v>
      </c>
      <c r="H220" s="58" t="n">
        <f aca="false">G220-F220</f>
        <v>-0.020537934905167</v>
      </c>
      <c r="J220" s="55" t="n">
        <v>2.92832</v>
      </c>
      <c r="K220" s="53" t="n">
        <v>-0.136685</v>
      </c>
    </row>
    <row r="221" customFormat="false" ht="15" hidden="false" customHeight="false" outlineLevel="0" collapsed="false">
      <c r="A221" s="52" t="n">
        <v>37</v>
      </c>
      <c r="B221" s="53" t="s">
        <v>142</v>
      </c>
      <c r="C221" s="54" t="n">
        <v>299.324</v>
      </c>
      <c r="D221" s="53" t="n">
        <v>3.22696</v>
      </c>
      <c r="E221" s="53" t="n">
        <v>0.00364783</v>
      </c>
      <c r="F221" s="54" t="n">
        <v>-0.129041</v>
      </c>
      <c r="G221" s="54" t="n">
        <f aca="false">D221*$B$9+$B$10</f>
        <v>-0.131644243422585</v>
      </c>
      <c r="H221" s="53" t="n">
        <f aca="false">G221-F221</f>
        <v>-0.00260324342258494</v>
      </c>
      <c r="J221" s="55" t="n">
        <v>3.07278</v>
      </c>
      <c r="K221" s="53" t="n">
        <v>-0.12522</v>
      </c>
    </row>
    <row r="222" customFormat="false" ht="15" hidden="false" customHeight="false" outlineLevel="0" collapsed="false">
      <c r="A222" s="52" t="n">
        <v>37</v>
      </c>
      <c r="B222" s="53" t="s">
        <v>142</v>
      </c>
      <c r="C222" s="54" t="n">
        <v>250.336</v>
      </c>
      <c r="D222" s="53" t="n">
        <v>3.25543</v>
      </c>
      <c r="E222" s="53" t="n">
        <v>0.00494263</v>
      </c>
      <c r="F222" s="54" t="n">
        <v>-0.129568</v>
      </c>
      <c r="G222" s="54" t="n">
        <f aca="false">D222*$B$9+$B$10</f>
        <v>-0.133104608918483</v>
      </c>
      <c r="H222" s="53" t="n">
        <f aca="false">G222-F222</f>
        <v>-0.00353660891848315</v>
      </c>
      <c r="J222" s="55" t="n">
        <v>3.15036</v>
      </c>
      <c r="K222" s="53" t="n">
        <v>-0.0696433</v>
      </c>
    </row>
    <row r="223" customFormat="false" ht="15" hidden="false" customHeight="false" outlineLevel="0" collapsed="false">
      <c r="A223" s="52" t="n">
        <v>37</v>
      </c>
      <c r="B223" s="53" t="s">
        <v>142</v>
      </c>
      <c r="C223" s="54" t="n">
        <v>200.093</v>
      </c>
      <c r="D223" s="53" t="n">
        <v>3.28156</v>
      </c>
      <c r="E223" s="53" t="n">
        <v>0.00525892</v>
      </c>
      <c r="F223" s="54" t="n">
        <v>-0.129444</v>
      </c>
      <c r="G223" s="54" t="n">
        <f aca="false">D223*$B$9+$B$10</f>
        <v>-0.134444944373623</v>
      </c>
      <c r="H223" s="53" t="n">
        <f aca="false">G223-F223</f>
        <v>-0.00500094437362256</v>
      </c>
      <c r="J223" s="55" t="n">
        <v>3.183</v>
      </c>
      <c r="K223" s="53" t="n">
        <v>-0.120004</v>
      </c>
    </row>
    <row r="224" customFormat="false" ht="15" hidden="false" customHeight="false" outlineLevel="0" collapsed="false">
      <c r="A224" s="52" t="n">
        <v>37</v>
      </c>
      <c r="B224" s="53" t="s">
        <v>142</v>
      </c>
      <c r="C224" s="54" t="n">
        <v>175.263</v>
      </c>
      <c r="D224" s="53" t="n">
        <v>3.31059</v>
      </c>
      <c r="E224" s="53" t="n">
        <v>0.0024394</v>
      </c>
      <c r="F224" s="54" t="n">
        <v>-0.128407</v>
      </c>
      <c r="G224" s="54" t="n">
        <f aca="false">D224*$B$9+$B$10</f>
        <v>-0.13593403500748</v>
      </c>
      <c r="H224" s="53" t="n">
        <f aca="false">G224-F224</f>
        <v>-0.00752703500748014</v>
      </c>
      <c r="J224" s="55" t="n">
        <v>3.78285</v>
      </c>
      <c r="K224" s="53" t="n">
        <v>-0.151145</v>
      </c>
    </row>
    <row r="225" customFormat="false" ht="15" hidden="false" customHeight="false" outlineLevel="0" collapsed="false">
      <c r="A225" s="52" t="n">
        <v>37</v>
      </c>
      <c r="B225" s="53" t="s">
        <v>142</v>
      </c>
      <c r="C225" s="54" t="n">
        <v>150.557</v>
      </c>
      <c r="D225" s="53" t="n">
        <v>3.32991</v>
      </c>
      <c r="E225" s="53" t="n">
        <v>0.0022435</v>
      </c>
      <c r="F225" s="54" t="n">
        <v>-0.127091</v>
      </c>
      <c r="G225" s="54" t="n">
        <f aca="false">D225*$B$9+$B$10</f>
        <v>-0.136925052267078</v>
      </c>
      <c r="H225" s="53" t="n">
        <f aca="false">G225-F225</f>
        <v>-0.00983405226707809</v>
      </c>
      <c r="J225" s="55" t="n">
        <v>2.92294</v>
      </c>
      <c r="K225" s="53" t="n">
        <v>-0.130062</v>
      </c>
    </row>
    <row r="226" customFormat="false" ht="15" hidden="false" customHeight="false" outlineLevel="0" collapsed="false">
      <c r="A226" s="52" t="n">
        <v>37</v>
      </c>
      <c r="B226" s="53" t="s">
        <v>142</v>
      </c>
      <c r="C226" s="54" t="n">
        <v>124.883</v>
      </c>
      <c r="D226" s="53" t="n">
        <v>3.36778</v>
      </c>
      <c r="E226" s="53" t="n">
        <v>0.00551563</v>
      </c>
      <c r="F226" s="54" t="n">
        <v>-0.12922</v>
      </c>
      <c r="G226" s="54" t="n">
        <f aca="false">D226*$B$9+$B$10</f>
        <v>-0.13886758972158</v>
      </c>
      <c r="H226" s="53" t="n">
        <f aca="false">G226-F226</f>
        <v>-0.00964758972157986</v>
      </c>
      <c r="J226" s="55" t="n">
        <v>2.96524</v>
      </c>
      <c r="K226" s="53" t="n">
        <v>-0.123755</v>
      </c>
    </row>
    <row r="227" customFormat="false" ht="15" hidden="false" customHeight="false" outlineLevel="0" collapsed="false">
      <c r="A227" s="52" t="n">
        <v>37</v>
      </c>
      <c r="B227" s="53" t="s">
        <v>142</v>
      </c>
      <c r="C227" s="54" t="n">
        <v>100.219</v>
      </c>
      <c r="D227" s="53" t="n">
        <v>3.3758</v>
      </c>
      <c r="E227" s="53" t="n">
        <v>0.00437915</v>
      </c>
      <c r="F227" s="54" t="n">
        <v>-0.129199</v>
      </c>
      <c r="G227" s="54" t="n">
        <f aca="false">D227*$B$9+$B$10</f>
        <v>-0.139278974733069</v>
      </c>
      <c r="H227" s="53" t="n">
        <f aca="false">G227-F227</f>
        <v>-0.0100799747330693</v>
      </c>
      <c r="J227" s="55" t="n">
        <v>3.00802</v>
      </c>
      <c r="K227" s="53" t="n">
        <v>-0.115979</v>
      </c>
    </row>
    <row r="228" customFormat="false" ht="15" hidden="false" customHeight="false" outlineLevel="0" collapsed="false">
      <c r="A228" s="52" t="n">
        <v>37</v>
      </c>
      <c r="B228" s="53" t="s">
        <v>142</v>
      </c>
      <c r="C228" s="54" t="n">
        <v>74.6453</v>
      </c>
      <c r="D228" s="53" t="n">
        <v>3.4743</v>
      </c>
      <c r="E228" s="53" t="n">
        <v>0.00566233</v>
      </c>
      <c r="F228" s="54" t="n">
        <v>-0.108697</v>
      </c>
      <c r="G228" s="54" t="n">
        <f aca="false">D228*$B$9+$B$10</f>
        <v>-0.144331521320564</v>
      </c>
      <c r="H228" s="53" t="n">
        <f aca="false">G228-F228</f>
        <v>-0.035634521320564</v>
      </c>
      <c r="J228" s="55" t="n">
        <v>3.09034</v>
      </c>
      <c r="K228" s="53" t="n">
        <v>-0.11666</v>
      </c>
    </row>
    <row r="229" customFormat="false" ht="15" hidden="false" customHeight="false" outlineLevel="0" collapsed="false">
      <c r="A229" s="52" t="n">
        <v>37</v>
      </c>
      <c r="B229" s="53" t="s">
        <v>142</v>
      </c>
      <c r="C229" s="54" t="n">
        <v>49.8087</v>
      </c>
      <c r="D229" s="53" t="n">
        <v>3.55195</v>
      </c>
      <c r="E229" s="53" t="n">
        <v>0.00675753</v>
      </c>
      <c r="F229" s="54" t="n">
        <v>-0.11805</v>
      </c>
      <c r="G229" s="54" t="n">
        <f aca="false">D229*$B$9+$B$10</f>
        <v>-0.148314569467965</v>
      </c>
      <c r="H229" s="53" t="n">
        <f aca="false">G229-F229</f>
        <v>-0.0302645694679646</v>
      </c>
      <c r="J229" s="55" t="n">
        <v>3.16927</v>
      </c>
      <c r="K229" s="53" t="n">
        <v>-0.11873</v>
      </c>
    </row>
    <row r="230" customFormat="false" ht="15" hidden="false" customHeight="false" outlineLevel="0" collapsed="false">
      <c r="A230" s="52" t="n">
        <v>37</v>
      </c>
      <c r="B230" s="53" t="s">
        <v>142</v>
      </c>
      <c r="C230" s="54" t="n">
        <v>20.0562</v>
      </c>
      <c r="D230" s="53" t="n">
        <v>3.73342</v>
      </c>
      <c r="E230" s="53" t="n">
        <v>0.007503</v>
      </c>
      <c r="F230" s="54" t="n">
        <v>-0.115577</v>
      </c>
      <c r="G230" s="54" t="n">
        <f aca="false">D230*$B$9+$B$10</f>
        <v>-0.157623053013474</v>
      </c>
      <c r="H230" s="53" t="n">
        <f aca="false">G230-F230</f>
        <v>-0.0420460530134738</v>
      </c>
      <c r="J230" s="55" t="n">
        <v>3.15044</v>
      </c>
      <c r="K230" s="53" t="n">
        <v>-0.114556</v>
      </c>
    </row>
    <row r="231" customFormat="false" ht="15" hidden="false" customHeight="false" outlineLevel="0" collapsed="false">
      <c r="A231" s="52" t="n">
        <v>37</v>
      </c>
      <c r="B231" s="53" t="s">
        <v>141</v>
      </c>
      <c r="C231" s="54" t="n">
        <v>10.4238</v>
      </c>
      <c r="D231" s="53" t="n">
        <v>4.01322</v>
      </c>
      <c r="E231" s="53" t="n">
        <v>0.00729863</v>
      </c>
      <c r="F231" s="54" t="n">
        <v>-0.0837846</v>
      </c>
      <c r="G231" s="54" t="n">
        <f aca="false">D231*$B$9+$B$10</f>
        <v>-0.171975363015312</v>
      </c>
      <c r="H231" s="53" t="n">
        <f aca="false">G231-F231</f>
        <v>-0.0881907630153115</v>
      </c>
      <c r="J231" s="55" t="n">
        <v>3.17556</v>
      </c>
      <c r="K231" s="53" t="n">
        <v>-0.12144</v>
      </c>
    </row>
    <row r="232" customFormat="false" ht="15.75" hidden="false" customHeight="false" outlineLevel="0" collapsed="false">
      <c r="A232" s="52" t="n">
        <v>37</v>
      </c>
      <c r="B232" s="53" t="s">
        <v>141</v>
      </c>
      <c r="C232" s="54" t="n">
        <v>5.32115</v>
      </c>
      <c r="D232" s="53" t="n">
        <v>4.41403</v>
      </c>
      <c r="E232" s="53" t="n">
        <v>0.0137049</v>
      </c>
      <c r="F232" s="54" t="n">
        <v>0.0950332</v>
      </c>
      <c r="G232" s="54" t="n">
        <f aca="false">D232*$B$9+$B$10</f>
        <v>-0.192534867560832</v>
      </c>
      <c r="H232" s="53" t="n">
        <f aca="false">G232-F232</f>
        <v>-0.287568067560832</v>
      </c>
      <c r="J232" s="55" t="n">
        <v>3.11293</v>
      </c>
      <c r="K232" s="53" t="n">
        <v>-0.13207</v>
      </c>
    </row>
    <row r="233" customFormat="false" ht="15.75" hidden="false" customHeight="false" outlineLevel="0" collapsed="false">
      <c r="A233" s="56" t="n">
        <v>38</v>
      </c>
      <c r="B233" s="53" t="s">
        <v>142</v>
      </c>
      <c r="C233" s="57" t="n">
        <v>348.215</v>
      </c>
      <c r="D233" s="58" t="n">
        <v>2.93419</v>
      </c>
      <c r="E233" s="58" t="n">
        <v>0.00578692</v>
      </c>
      <c r="F233" s="57" t="n">
        <v>-0.131809</v>
      </c>
      <c r="G233" s="57" t="n">
        <f aca="false">D233*$B$9+$B$10</f>
        <v>-0.116626638707653</v>
      </c>
      <c r="H233" s="58" t="n">
        <f aca="false">G233-F233</f>
        <v>0.0151823612923472</v>
      </c>
      <c r="J233" s="55" t="n">
        <v>3.19394</v>
      </c>
      <c r="K233" s="53" t="n">
        <v>-0.135062</v>
      </c>
    </row>
    <row r="234" customFormat="false" ht="15" hidden="false" customHeight="false" outlineLevel="0" collapsed="false">
      <c r="A234" s="52" t="n">
        <v>38</v>
      </c>
      <c r="B234" s="53" t="s">
        <v>142</v>
      </c>
      <c r="C234" s="54" t="n">
        <v>300.061</v>
      </c>
      <c r="D234" s="53" t="n">
        <v>3.01982</v>
      </c>
      <c r="E234" s="53" t="n">
        <v>0.0064265</v>
      </c>
      <c r="F234" s="54" t="n">
        <v>-0.114183</v>
      </c>
      <c r="G234" s="54" t="n">
        <f aca="false">D234*$B$9+$B$10</f>
        <v>-0.121019020070974</v>
      </c>
      <c r="H234" s="53" t="n">
        <f aca="false">G234-F234</f>
        <v>-0.00683602007097428</v>
      </c>
      <c r="J234" s="55" t="n">
        <v>3.37983</v>
      </c>
      <c r="K234" s="53" t="n">
        <v>-0.0741744</v>
      </c>
    </row>
    <row r="235" customFormat="false" ht="15" hidden="false" customHeight="false" outlineLevel="0" collapsed="false">
      <c r="A235" s="52" t="n">
        <v>38</v>
      </c>
      <c r="B235" s="53" t="s">
        <v>142</v>
      </c>
      <c r="C235" s="54" t="n">
        <v>249.406</v>
      </c>
      <c r="D235" s="53" t="n">
        <v>3.08148</v>
      </c>
      <c r="E235" s="53" t="n">
        <v>0.00499504</v>
      </c>
      <c r="F235" s="54" t="n">
        <v>-0.132523</v>
      </c>
      <c r="G235" s="54" t="n">
        <f aca="false">D235*$B$9+$B$10</f>
        <v>-0.124181862939857</v>
      </c>
      <c r="H235" s="53" t="n">
        <f aca="false">G235-F235</f>
        <v>0.00834113706014328</v>
      </c>
      <c r="J235" s="55" t="n">
        <v>3.33534</v>
      </c>
      <c r="K235" s="53" t="n">
        <v>-0.128656</v>
      </c>
    </row>
    <row r="236" customFormat="false" ht="15" hidden="false" customHeight="false" outlineLevel="0" collapsed="false">
      <c r="A236" s="52" t="n">
        <v>38</v>
      </c>
      <c r="B236" s="53" t="s">
        <v>142</v>
      </c>
      <c r="C236" s="54" t="n">
        <v>200.555</v>
      </c>
      <c r="D236" s="53" t="n">
        <v>3.08915</v>
      </c>
      <c r="E236" s="53" t="n">
        <v>0.00446901</v>
      </c>
      <c r="F236" s="54" t="n">
        <v>-0.115846</v>
      </c>
      <c r="G236" s="54" t="n">
        <f aca="false">D236*$B$9+$B$10</f>
        <v>-0.124575294740122</v>
      </c>
      <c r="H236" s="53" t="n">
        <f aca="false">G236-F236</f>
        <v>-0.00872929474012155</v>
      </c>
      <c r="J236" s="55" t="n">
        <v>3.35901</v>
      </c>
      <c r="K236" s="53" t="n">
        <v>-0.129992</v>
      </c>
    </row>
    <row r="237" customFormat="false" ht="15" hidden="false" customHeight="false" outlineLevel="0" collapsed="false">
      <c r="A237" s="52" t="n">
        <v>38</v>
      </c>
      <c r="B237" s="53" t="s">
        <v>142</v>
      </c>
      <c r="C237" s="54" t="n">
        <v>174.878</v>
      </c>
      <c r="D237" s="53" t="n">
        <v>3.1043</v>
      </c>
      <c r="E237" s="53" t="n">
        <v>0.00456459</v>
      </c>
      <c r="F237" s="54" t="n">
        <v>-0.118701</v>
      </c>
      <c r="G237" s="54" t="n">
        <f aca="false">D237*$B$9+$B$10</f>
        <v>-0.125352412311701</v>
      </c>
      <c r="H237" s="53" t="n">
        <f aca="false">G237-F237</f>
        <v>-0.00665141231170066</v>
      </c>
      <c r="J237" s="55" t="n">
        <v>3.47532</v>
      </c>
      <c r="K237" s="53" t="n">
        <v>-0.132681</v>
      </c>
    </row>
    <row r="238" customFormat="false" ht="15" hidden="false" customHeight="false" outlineLevel="0" collapsed="false">
      <c r="A238" s="52" t="n">
        <v>38</v>
      </c>
      <c r="B238" s="53" t="s">
        <v>142</v>
      </c>
      <c r="C238" s="54" t="n">
        <v>150.333</v>
      </c>
      <c r="D238" s="53" t="n">
        <v>3.11466</v>
      </c>
      <c r="E238" s="53" t="n">
        <v>0.0049092</v>
      </c>
      <c r="F238" s="54" t="n">
        <v>-0.11834</v>
      </c>
      <c r="G238" s="54" t="n">
        <f aca="false">D238*$B$9+$B$10</f>
        <v>-0.125883827363949</v>
      </c>
      <c r="H238" s="53" t="n">
        <f aca="false">G238-F238</f>
        <v>-0.00754382736394887</v>
      </c>
      <c r="J238" s="55" t="n">
        <v>6.53433</v>
      </c>
      <c r="K238" s="53" t="n">
        <v>-0.316672</v>
      </c>
    </row>
    <row r="239" customFormat="false" ht="15" hidden="false" customHeight="false" outlineLevel="0" collapsed="false">
      <c r="A239" s="52" t="n">
        <v>38</v>
      </c>
      <c r="B239" s="53" t="s">
        <v>142</v>
      </c>
      <c r="C239" s="54" t="n">
        <v>124.719</v>
      </c>
      <c r="D239" s="53" t="n">
        <v>3.06292</v>
      </c>
      <c r="E239" s="53" t="n">
        <v>0.00465628</v>
      </c>
      <c r="F239" s="54" t="n">
        <v>-0.115079</v>
      </c>
      <c r="G239" s="54" t="n">
        <f aca="false">D239*$B$9+$B$10</f>
        <v>-0.123229829796061</v>
      </c>
      <c r="H239" s="53" t="n">
        <f aca="false">G239-F239</f>
        <v>-0.00815082979606079</v>
      </c>
      <c r="J239" s="55" t="n">
        <v>6.40699</v>
      </c>
      <c r="K239" s="53" t="n">
        <v>-0.289009</v>
      </c>
    </row>
    <row r="240" customFormat="false" ht="15" hidden="false" customHeight="false" outlineLevel="0" collapsed="false">
      <c r="A240" s="52" t="n">
        <v>38</v>
      </c>
      <c r="B240" s="53" t="s">
        <v>142</v>
      </c>
      <c r="C240" s="54" t="n">
        <v>100.424</v>
      </c>
      <c r="D240" s="53" t="n">
        <v>2.92832</v>
      </c>
      <c r="E240" s="53" t="n">
        <v>0.00432436</v>
      </c>
      <c r="F240" s="54" t="n">
        <v>-0.136685</v>
      </c>
      <c r="G240" s="54" t="n">
        <f aca="false">D240*$B$9+$B$10</f>
        <v>-0.116325537707972</v>
      </c>
      <c r="H240" s="53" t="n">
        <f aca="false">G240-F240</f>
        <v>0.0203594622920284</v>
      </c>
      <c r="J240" s="55" t="n">
        <v>2.83507</v>
      </c>
      <c r="K240" s="53" t="n">
        <v>-0.135929</v>
      </c>
    </row>
    <row r="241" customFormat="false" ht="15" hidden="false" customHeight="false" outlineLevel="0" collapsed="false">
      <c r="A241" s="52" t="n">
        <v>38</v>
      </c>
      <c r="B241" s="53" t="s">
        <v>142</v>
      </c>
      <c r="C241" s="54" t="n">
        <v>74.9188</v>
      </c>
      <c r="D241" s="53" t="n">
        <v>3.07278</v>
      </c>
      <c r="E241" s="53" t="n">
        <v>0.00433943</v>
      </c>
      <c r="F241" s="54" t="n">
        <v>-0.12522</v>
      </c>
      <c r="G241" s="54" t="n">
        <f aca="false">D241*$B$9+$B$10</f>
        <v>-0.123735597403702</v>
      </c>
      <c r="H241" s="53" t="n">
        <f aca="false">G241-F241</f>
        <v>0.00148440259629762</v>
      </c>
      <c r="J241" s="55" t="n">
        <v>2.88828</v>
      </c>
      <c r="K241" s="53" t="n">
        <v>-0.112718</v>
      </c>
    </row>
    <row r="242" customFormat="false" ht="15" hidden="false" customHeight="false" outlineLevel="0" collapsed="false">
      <c r="A242" s="52" t="n">
        <v>38</v>
      </c>
      <c r="B242" s="53" t="s">
        <v>142</v>
      </c>
      <c r="C242" s="54" t="n">
        <v>50.3696</v>
      </c>
      <c r="D242" s="53" t="n">
        <v>3.15036</v>
      </c>
      <c r="E242" s="53" t="n">
        <v>0.00583287</v>
      </c>
      <c r="F242" s="54" t="n">
        <v>-0.0696433</v>
      </c>
      <c r="G242" s="54" t="n">
        <f aca="false">D242*$B$9+$B$10</f>
        <v>-0.127715054908858</v>
      </c>
      <c r="H242" s="53" t="n">
        <f aca="false">G242-F242</f>
        <v>-0.0580717549088581</v>
      </c>
      <c r="J242" s="55" t="n">
        <v>3.00237</v>
      </c>
      <c r="K242" s="53" t="n">
        <v>-0.122631</v>
      </c>
    </row>
    <row r="243" customFormat="false" ht="15" hidden="false" customHeight="false" outlineLevel="0" collapsed="false">
      <c r="A243" s="52" t="n">
        <v>38</v>
      </c>
      <c r="B243" s="53" t="s">
        <v>142</v>
      </c>
      <c r="C243" s="54" t="n">
        <v>39.6032</v>
      </c>
      <c r="D243" s="53" t="n">
        <v>3.183</v>
      </c>
      <c r="E243" s="53" t="n">
        <v>0.0124407</v>
      </c>
      <c r="F243" s="54" t="n">
        <v>-0.120004</v>
      </c>
      <c r="G243" s="54" t="n">
        <f aca="false">D243*$B$9+$B$10</f>
        <v>-0.129389320092775</v>
      </c>
      <c r="H243" s="53" t="n">
        <f aca="false">G243-F243</f>
        <v>-0.0093853200927751</v>
      </c>
      <c r="J243" s="55" t="n">
        <v>3.0839</v>
      </c>
      <c r="K243" s="53" t="n">
        <v>-0.111095</v>
      </c>
    </row>
    <row r="244" customFormat="false" ht="15" hidden="false" customHeight="false" outlineLevel="0" collapsed="false">
      <c r="A244" s="52" t="n">
        <v>38</v>
      </c>
      <c r="B244" s="53" t="s">
        <v>141</v>
      </c>
      <c r="C244" s="54" t="n">
        <v>29.7752</v>
      </c>
      <c r="D244" s="53" t="n">
        <v>3.67651</v>
      </c>
      <c r="E244" s="53" t="n">
        <v>0.00639343</v>
      </c>
      <c r="F244" s="54" t="n">
        <v>-0.0524898</v>
      </c>
      <c r="G244" s="54" t="n">
        <f aca="false">D244*$B$9+$B$10</f>
        <v>-0.154703860868354</v>
      </c>
      <c r="H244" s="53" t="n">
        <f aca="false">G244-F244</f>
        <v>-0.102214060868354</v>
      </c>
      <c r="J244" s="55" t="n">
        <v>3.06219</v>
      </c>
      <c r="K244" s="53" t="n">
        <v>-0.119813</v>
      </c>
    </row>
    <row r="245" customFormat="false" ht="15" hidden="false" customHeight="false" outlineLevel="0" collapsed="false">
      <c r="A245" s="52" t="n">
        <v>38</v>
      </c>
      <c r="B245" s="53" t="s">
        <v>142</v>
      </c>
      <c r="C245" s="54" t="n">
        <v>19.8206</v>
      </c>
      <c r="D245" s="53" t="n">
        <v>3.78285</v>
      </c>
      <c r="E245" s="53" t="n">
        <v>0.00531973</v>
      </c>
      <c r="F245" s="54" t="n">
        <v>-0.151145</v>
      </c>
      <c r="G245" s="54" t="n">
        <f aca="false">D245*$B$9+$B$10</f>
        <v>-0.16015855938728</v>
      </c>
      <c r="H245" s="53" t="n">
        <f aca="false">G245-F245</f>
        <v>-0.00901355938727952</v>
      </c>
      <c r="J245" s="55" t="n">
        <v>3.20749</v>
      </c>
      <c r="K245" s="53" t="n">
        <v>-0.117511</v>
      </c>
    </row>
    <row r="246" customFormat="false" ht="15" hidden="false" customHeight="false" outlineLevel="0" collapsed="false">
      <c r="A246" s="52" t="n">
        <v>38</v>
      </c>
      <c r="B246" s="53" t="s">
        <v>141</v>
      </c>
      <c r="C246" s="54" t="n">
        <v>10.0221</v>
      </c>
      <c r="D246" s="53" t="n">
        <v>4.69729</v>
      </c>
      <c r="E246" s="53" t="n">
        <v>0.155824</v>
      </c>
      <c r="F246" s="54" t="n">
        <v>0.407295</v>
      </c>
      <c r="G246" s="54" t="n">
        <f aca="false">D246*$B$9+$B$10</f>
        <v>-0.207064657879347</v>
      </c>
      <c r="H246" s="53" t="n">
        <f aca="false">G246-F246</f>
        <v>-0.614359657879347</v>
      </c>
      <c r="J246" s="55" t="n">
        <v>3.14782</v>
      </c>
      <c r="K246" s="53" t="n">
        <v>-0.135183</v>
      </c>
    </row>
    <row r="247" customFormat="false" ht="15" hidden="false" customHeight="false" outlineLevel="0" collapsed="false">
      <c r="A247" s="52" t="n">
        <v>38</v>
      </c>
      <c r="B247" s="53" t="s">
        <v>141</v>
      </c>
      <c r="C247" s="54" t="n">
        <v>5.20875</v>
      </c>
      <c r="D247" s="53" t="n">
        <v>5.2858</v>
      </c>
      <c r="E247" s="53" t="n">
        <v>0.0413655</v>
      </c>
      <c r="F247" s="54" t="n">
        <v>-0.493199</v>
      </c>
      <c r="G247" s="54" t="n">
        <f aca="false">D247*$B$9+$B$10</f>
        <v>-0.237252213130174</v>
      </c>
      <c r="H247" s="53" t="n">
        <f aca="false">G247-F247</f>
        <v>0.255946786869826</v>
      </c>
      <c r="J247" s="55" t="n">
        <v>3.06137</v>
      </c>
      <c r="K247" s="53" t="n">
        <v>-0.112635</v>
      </c>
    </row>
    <row r="248" customFormat="false" ht="15.75" hidden="false" customHeight="false" outlineLevel="0" collapsed="false">
      <c r="A248" s="52" t="n">
        <v>38</v>
      </c>
      <c r="B248" s="53" t="s">
        <v>141</v>
      </c>
      <c r="C248" s="54" t="n">
        <v>1.33636</v>
      </c>
      <c r="D248" s="53" t="n">
        <v>6.62942</v>
      </c>
      <c r="E248" s="53" t="n">
        <v>0.0112899</v>
      </c>
      <c r="F248" s="54" t="n">
        <v>-0.196581</v>
      </c>
      <c r="G248" s="54" t="n">
        <f aca="false">D248*$B$9+$B$10</f>
        <v>-0.306173052174739</v>
      </c>
      <c r="H248" s="53" t="n">
        <f aca="false">G248-F248</f>
        <v>-0.109592052174739</v>
      </c>
      <c r="J248" s="55" t="n">
        <v>3.01685</v>
      </c>
      <c r="K248" s="53" t="n">
        <v>-0.136154</v>
      </c>
    </row>
    <row r="249" customFormat="false" ht="15.75" hidden="false" customHeight="false" outlineLevel="0" collapsed="false">
      <c r="A249" s="56" t="n">
        <v>39</v>
      </c>
      <c r="B249" s="53" t="s">
        <v>142</v>
      </c>
      <c r="C249" s="57" t="n">
        <v>351.325</v>
      </c>
      <c r="D249" s="58" t="n">
        <v>2.92294</v>
      </c>
      <c r="E249" s="58" t="n">
        <v>0.00561993</v>
      </c>
      <c r="F249" s="57" t="n">
        <v>-0.130062</v>
      </c>
      <c r="G249" s="57" t="n">
        <f aca="false">D249*$B$9+$B$10</f>
        <v>-0.116049571204005</v>
      </c>
      <c r="H249" s="58" t="n">
        <f aca="false">G249-F249</f>
        <v>0.0140124287959951</v>
      </c>
      <c r="J249" s="55" t="n">
        <v>3.34003</v>
      </c>
      <c r="K249" s="53" t="n">
        <v>-0.0899711</v>
      </c>
    </row>
    <row r="250" customFormat="false" ht="15" hidden="false" customHeight="false" outlineLevel="0" collapsed="false">
      <c r="A250" s="52" t="n">
        <v>39</v>
      </c>
      <c r="B250" s="53" t="s">
        <v>142</v>
      </c>
      <c r="C250" s="54" t="n">
        <v>300.254</v>
      </c>
      <c r="D250" s="53" t="n">
        <v>2.96524</v>
      </c>
      <c r="E250" s="53" t="n">
        <v>0.00421729</v>
      </c>
      <c r="F250" s="54" t="n">
        <v>-0.123755</v>
      </c>
      <c r="G250" s="54" t="n">
        <f aca="false">D250*$B$9+$B$10</f>
        <v>-0.118219345017721</v>
      </c>
      <c r="H250" s="53" t="n">
        <f aca="false">G250-F250</f>
        <v>0.00553565498227912</v>
      </c>
      <c r="J250" s="55" t="n">
        <v>3.3763</v>
      </c>
      <c r="K250" s="53" t="n">
        <v>-0.110701</v>
      </c>
    </row>
    <row r="251" customFormat="false" ht="15" hidden="false" customHeight="false" outlineLevel="0" collapsed="false">
      <c r="A251" s="52" t="n">
        <v>39</v>
      </c>
      <c r="B251" s="53" t="s">
        <v>142</v>
      </c>
      <c r="C251" s="54" t="n">
        <v>250.115</v>
      </c>
      <c r="D251" s="53" t="n">
        <v>3.00802</v>
      </c>
      <c r="E251" s="53" t="n">
        <v>0.00644301</v>
      </c>
      <c r="F251" s="54" t="n">
        <v>-0.115979</v>
      </c>
      <c r="G251" s="54" t="n">
        <f aca="false">D251*$B$9+$B$10</f>
        <v>-0.120413740378259</v>
      </c>
      <c r="H251" s="53" t="n">
        <f aca="false">G251-F251</f>
        <v>-0.00443474037825919</v>
      </c>
      <c r="J251" s="55" t="n">
        <v>3.54719</v>
      </c>
      <c r="K251" s="53" t="n">
        <v>-0.094805</v>
      </c>
    </row>
    <row r="252" customFormat="false" ht="15" hidden="false" customHeight="false" outlineLevel="0" collapsed="false">
      <c r="A252" s="52" t="n">
        <v>39</v>
      </c>
      <c r="B252" s="53" t="s">
        <v>142</v>
      </c>
      <c r="C252" s="54" t="n">
        <v>200.782</v>
      </c>
      <c r="D252" s="53" t="n">
        <v>3.09034</v>
      </c>
      <c r="E252" s="53" t="n">
        <v>0.00501753</v>
      </c>
      <c r="F252" s="54" t="n">
        <v>-0.11666</v>
      </c>
      <c r="G252" s="54" t="n">
        <f aca="false">D252*$B$9+$B$10</f>
        <v>-0.124636335658285</v>
      </c>
      <c r="H252" s="53" t="n">
        <f aca="false">G252-F252</f>
        <v>-0.00797633565828519</v>
      </c>
      <c r="J252" s="55" t="n">
        <v>3.81346</v>
      </c>
      <c r="K252" s="53" t="n">
        <v>-0.114535</v>
      </c>
    </row>
    <row r="253" customFormat="false" ht="15" hidden="false" customHeight="false" outlineLevel="0" collapsed="false">
      <c r="A253" s="52" t="n">
        <v>39</v>
      </c>
      <c r="B253" s="53" t="s">
        <v>142</v>
      </c>
      <c r="C253" s="54" t="n">
        <v>175.241</v>
      </c>
      <c r="D253" s="53" t="n">
        <v>3.16927</v>
      </c>
      <c r="E253" s="53" t="n">
        <v>0.00462487</v>
      </c>
      <c r="F253" s="54" t="n">
        <v>-0.11873</v>
      </c>
      <c r="G253" s="54" t="n">
        <f aca="false">D253*$B$9+$B$10</f>
        <v>-0.128685041263879</v>
      </c>
      <c r="H253" s="53" t="n">
        <f aca="false">G253-F253</f>
        <v>-0.00995504126387864</v>
      </c>
      <c r="J253" s="55" t="n">
        <v>4.25938</v>
      </c>
      <c r="K253" s="53" t="n">
        <v>-0.126618</v>
      </c>
    </row>
    <row r="254" customFormat="false" ht="15" hidden="false" customHeight="false" outlineLevel="0" collapsed="false">
      <c r="A254" s="52" t="n">
        <v>39</v>
      </c>
      <c r="B254" s="53" t="s">
        <v>142</v>
      </c>
      <c r="C254" s="54" t="n">
        <v>150.334</v>
      </c>
      <c r="D254" s="53" t="n">
        <v>3.15044</v>
      </c>
      <c r="E254" s="53" t="n">
        <v>0.00470262</v>
      </c>
      <c r="F254" s="54" t="n">
        <v>-0.114556</v>
      </c>
      <c r="G254" s="54" t="n">
        <f aca="false">D254*$B$9+$B$10</f>
        <v>-0.127719158499995</v>
      </c>
      <c r="H254" s="53" t="n">
        <f aca="false">G254-F254</f>
        <v>-0.0131631584999952</v>
      </c>
      <c r="J254" s="55" t="n">
        <v>6.67454</v>
      </c>
      <c r="K254" s="53" t="n">
        <v>-0.251465</v>
      </c>
    </row>
    <row r="255" customFormat="false" ht="15" hidden="false" customHeight="false" outlineLevel="0" collapsed="false">
      <c r="A255" s="52" t="n">
        <v>39</v>
      </c>
      <c r="B255" s="53" t="s">
        <v>142</v>
      </c>
      <c r="C255" s="54" t="n">
        <v>125.381</v>
      </c>
      <c r="D255" s="53" t="n">
        <v>3.17556</v>
      </c>
      <c r="E255" s="53" t="n">
        <v>0.00400178</v>
      </c>
      <c r="F255" s="54" t="n">
        <v>-0.12144</v>
      </c>
      <c r="G255" s="54" t="n">
        <f aca="false">D255*$B$9+$B$10</f>
        <v>-0.129007686117029</v>
      </c>
      <c r="H255" s="53" t="n">
        <f aca="false">G255-F255</f>
        <v>-0.00756768611702931</v>
      </c>
      <c r="J255" s="55"/>
      <c r="K255" s="53"/>
    </row>
    <row r="256" customFormat="false" ht="15" hidden="false" customHeight="false" outlineLevel="0" collapsed="false">
      <c r="A256" s="52" t="n">
        <v>39</v>
      </c>
      <c r="B256" s="53" t="s">
        <v>142</v>
      </c>
      <c r="C256" s="54" t="n">
        <v>100.447</v>
      </c>
      <c r="D256" s="53" t="n">
        <v>3.11293</v>
      </c>
      <c r="E256" s="53" t="n">
        <v>0.00500824</v>
      </c>
      <c r="F256" s="54" t="n">
        <v>-0.13207</v>
      </c>
      <c r="G256" s="54" t="n">
        <f aca="false">D256*$B$9+$B$10</f>
        <v>-0.12579508720561</v>
      </c>
      <c r="H256" s="53" t="n">
        <f aca="false">G256-F256</f>
        <v>0.00627491279438988</v>
      </c>
      <c r="J256" s="55"/>
      <c r="K256" s="53"/>
    </row>
    <row r="257" customFormat="false" ht="15" hidden="false" customHeight="false" outlineLevel="0" collapsed="false">
      <c r="A257" s="52" t="n">
        <v>39</v>
      </c>
      <c r="B257" s="53" t="s">
        <v>142</v>
      </c>
      <c r="C257" s="54" t="n">
        <v>75.5219</v>
      </c>
      <c r="D257" s="53" t="n">
        <v>3.19394</v>
      </c>
      <c r="E257" s="53" t="n">
        <v>0.00531746</v>
      </c>
      <c r="F257" s="54" t="n">
        <v>-0.135062</v>
      </c>
      <c r="G257" s="54" t="n">
        <f aca="false">D257*$B$9+$B$10</f>
        <v>-0.129950486180767</v>
      </c>
      <c r="H257" s="53" t="n">
        <f aca="false">G257-F257</f>
        <v>0.00511151381923308</v>
      </c>
      <c r="J257" s="55"/>
      <c r="K257" s="53"/>
    </row>
    <row r="258" customFormat="false" ht="15" hidden="false" customHeight="false" outlineLevel="0" collapsed="false">
      <c r="A258" s="52" t="n">
        <v>39</v>
      </c>
      <c r="B258" s="53" t="s">
        <v>142</v>
      </c>
      <c r="C258" s="54" t="n">
        <v>50.359</v>
      </c>
      <c r="D258" s="53" t="n">
        <v>3.37983</v>
      </c>
      <c r="E258" s="53" t="n">
        <v>0.00661838</v>
      </c>
      <c r="F258" s="54" t="n">
        <v>-0.0741744</v>
      </c>
      <c r="G258" s="54" t="n">
        <f aca="false">D258*$B$9+$B$10</f>
        <v>-0.139485693136598</v>
      </c>
      <c r="H258" s="53" t="n">
        <f aca="false">G258-F258</f>
        <v>-0.0653112931365983</v>
      </c>
      <c r="J258" s="55"/>
      <c r="K258" s="53"/>
    </row>
    <row r="259" customFormat="false" ht="15" hidden="false" customHeight="false" outlineLevel="0" collapsed="false">
      <c r="A259" s="52" t="n">
        <v>39</v>
      </c>
      <c r="B259" s="53" t="s">
        <v>142</v>
      </c>
      <c r="C259" s="54" t="n">
        <v>40.2136</v>
      </c>
      <c r="D259" s="53" t="n">
        <v>3.33534</v>
      </c>
      <c r="E259" s="53" t="n">
        <v>0.00567539</v>
      </c>
      <c r="F259" s="54" t="n">
        <v>-0.128656</v>
      </c>
      <c r="G259" s="54" t="n">
        <f aca="false">D259*$B$9+$B$10</f>
        <v>-0.137203583515505</v>
      </c>
      <c r="H259" s="53" t="n">
        <f aca="false">G259-F259</f>
        <v>-0.00854758351550547</v>
      </c>
      <c r="J259" s="55"/>
      <c r="K259" s="53"/>
    </row>
    <row r="260" customFormat="false" ht="15" hidden="false" customHeight="false" outlineLevel="0" collapsed="false">
      <c r="A260" s="52" t="n">
        <v>39</v>
      </c>
      <c r="B260" s="53" t="s">
        <v>142</v>
      </c>
      <c r="C260" s="54" t="n">
        <v>30.3998</v>
      </c>
      <c r="D260" s="53" t="n">
        <v>3.35901</v>
      </c>
      <c r="E260" s="53" t="n">
        <v>0.00112171</v>
      </c>
      <c r="F260" s="54" t="n">
        <v>-0.129992</v>
      </c>
      <c r="G260" s="54" t="n">
        <f aca="false">D260*$B$9+$B$10</f>
        <v>-0.138417733543181</v>
      </c>
      <c r="H260" s="53" t="n">
        <f aca="false">G260-F260</f>
        <v>-0.0084257335431806</v>
      </c>
      <c r="J260" s="55"/>
      <c r="K260" s="53"/>
    </row>
    <row r="261" customFormat="false" ht="15" hidden="false" customHeight="false" outlineLevel="0" collapsed="false">
      <c r="A261" s="52" t="n">
        <v>39</v>
      </c>
      <c r="B261" s="53" t="s">
        <v>142</v>
      </c>
      <c r="C261" s="54" t="n">
        <v>20.0786</v>
      </c>
      <c r="D261" s="53" t="n">
        <v>3.47532</v>
      </c>
      <c r="E261" s="53" t="n">
        <v>0.00520433</v>
      </c>
      <c r="F261" s="54" t="n">
        <v>-0.132681</v>
      </c>
      <c r="G261" s="54" t="n">
        <f aca="false">D261*$B$9+$B$10</f>
        <v>-0.144383842107561</v>
      </c>
      <c r="H261" s="53" t="n">
        <f aca="false">G261-F261</f>
        <v>-0.0117028421075614</v>
      </c>
      <c r="J261" s="55"/>
      <c r="K261" s="53"/>
    </row>
    <row r="262" customFormat="false" ht="15" hidden="false" customHeight="false" outlineLevel="0" collapsed="false">
      <c r="A262" s="52" t="n">
        <v>39</v>
      </c>
      <c r="B262" s="53" t="s">
        <v>141</v>
      </c>
      <c r="C262" s="54" t="n">
        <v>10.2942</v>
      </c>
      <c r="D262" s="53" t="n">
        <v>6.38638</v>
      </c>
      <c r="E262" s="53" t="n">
        <v>0.0344311</v>
      </c>
      <c r="F262" s="54" t="n">
        <v>0.831378</v>
      </c>
      <c r="G262" s="54" t="n">
        <f aca="false">D262*$B$9+$B$10</f>
        <v>-0.293706342300376</v>
      </c>
      <c r="H262" s="53" t="n">
        <f aca="false">G262-F262</f>
        <v>-1.12508434230038</v>
      </c>
      <c r="J262" s="55"/>
      <c r="K262" s="53"/>
    </row>
    <row r="263" customFormat="false" ht="15" hidden="false" customHeight="false" outlineLevel="0" collapsed="false">
      <c r="A263" s="52" t="n">
        <v>39</v>
      </c>
      <c r="B263" s="53" t="s">
        <v>142</v>
      </c>
      <c r="C263" s="54" t="n">
        <v>5.21974</v>
      </c>
      <c r="D263" s="53" t="n">
        <v>6.53433</v>
      </c>
      <c r="E263" s="53" t="n">
        <v>0.0645116</v>
      </c>
      <c r="F263" s="54" t="n">
        <v>-0.316672</v>
      </c>
      <c r="G263" s="54" t="n">
        <f aca="false">D263*$B$9+$B$10</f>
        <v>-0.301295421159461</v>
      </c>
      <c r="H263" s="53" t="n">
        <f aca="false">G263-F263</f>
        <v>0.0153765788405391</v>
      </c>
      <c r="J263" s="55"/>
      <c r="K263" s="53"/>
    </row>
    <row r="264" customFormat="false" ht="15.75" hidden="false" customHeight="false" outlineLevel="0" collapsed="false">
      <c r="A264" s="52" t="n">
        <v>39</v>
      </c>
      <c r="B264" s="53" t="s">
        <v>142</v>
      </c>
      <c r="C264" s="54" t="n">
        <v>1.26527</v>
      </c>
      <c r="D264" s="53" t="n">
        <v>6.40699</v>
      </c>
      <c r="E264" s="53" t="n">
        <v>0.0111134</v>
      </c>
      <c r="F264" s="54" t="n">
        <v>-0.289009</v>
      </c>
      <c r="G264" s="54" t="n">
        <f aca="false">D264*$B$9+$B$10</f>
        <v>-0.294763529967059</v>
      </c>
      <c r="H264" s="53" t="n">
        <f aca="false">G264-F264</f>
        <v>-0.00575452996705922</v>
      </c>
      <c r="J264" s="55"/>
      <c r="K264" s="53"/>
    </row>
    <row r="265" customFormat="false" ht="15.75" hidden="false" customHeight="false" outlineLevel="0" collapsed="false">
      <c r="A265" s="56" t="n">
        <v>40</v>
      </c>
      <c r="B265" s="53" t="s">
        <v>142</v>
      </c>
      <c r="C265" s="57" t="n">
        <v>315.633</v>
      </c>
      <c r="D265" s="58" t="n">
        <v>2.83507</v>
      </c>
      <c r="E265" s="58" t="n">
        <v>0.00133509</v>
      </c>
      <c r="F265" s="57" t="n">
        <v>-0.135929</v>
      </c>
      <c r="G265" s="57" t="n">
        <f aca="false">D265*$B$9+$B$10</f>
        <v>-0.111542289288846</v>
      </c>
      <c r="H265" s="58" t="n">
        <f aca="false">G265-F265</f>
        <v>0.0243867107111541</v>
      </c>
      <c r="J265" s="55"/>
      <c r="K265" s="53"/>
    </row>
    <row r="266" customFormat="false" ht="15" hidden="false" customHeight="false" outlineLevel="0" collapsed="false">
      <c r="A266" s="52" t="n">
        <v>40</v>
      </c>
      <c r="B266" s="53" t="s">
        <v>142</v>
      </c>
      <c r="C266" s="54" t="n">
        <v>299.944</v>
      </c>
      <c r="D266" s="53" t="n">
        <v>2.88828</v>
      </c>
      <c r="E266" s="53" t="n">
        <v>0.00678258</v>
      </c>
      <c r="F266" s="54" t="n">
        <v>-0.112718</v>
      </c>
      <c r="G266" s="54" t="n">
        <f aca="false">D266*$B$9+$B$10</f>
        <v>-0.114271690343877</v>
      </c>
      <c r="H266" s="53" t="n">
        <f aca="false">G266-F266</f>
        <v>-0.00155369034387733</v>
      </c>
      <c r="J266" s="55"/>
      <c r="K266" s="53"/>
    </row>
    <row r="267" customFormat="false" ht="15" hidden="false" customHeight="false" outlineLevel="0" collapsed="false">
      <c r="A267" s="52" t="n">
        <v>40</v>
      </c>
      <c r="B267" s="53" t="s">
        <v>142</v>
      </c>
      <c r="C267" s="54" t="n">
        <v>249.677</v>
      </c>
      <c r="D267" s="53" t="n">
        <v>3.00237</v>
      </c>
      <c r="E267" s="53" t="n">
        <v>0.00521462</v>
      </c>
      <c r="F267" s="54" t="n">
        <v>-0.122631</v>
      </c>
      <c r="G267" s="54" t="n">
        <f aca="false">D267*$B$9+$B$10</f>
        <v>-0.120123924254205</v>
      </c>
      <c r="H267" s="53" t="n">
        <f aca="false">G267-F267</f>
        <v>0.00250707574579508</v>
      </c>
      <c r="J267" s="55"/>
      <c r="K267" s="53"/>
    </row>
    <row r="268" customFormat="false" ht="15" hidden="false" customHeight="false" outlineLevel="0" collapsed="false">
      <c r="A268" s="52" t="n">
        <v>40</v>
      </c>
      <c r="B268" s="53" t="s">
        <v>142</v>
      </c>
      <c r="C268" s="54" t="n">
        <v>200.126</v>
      </c>
      <c r="D268" s="53" t="n">
        <v>3.0839</v>
      </c>
      <c r="E268" s="53" t="n">
        <v>0.0045013</v>
      </c>
      <c r="F268" s="54" t="n">
        <v>-0.111095</v>
      </c>
      <c r="G268" s="54" t="n">
        <f aca="false">D268*$B$9+$B$10</f>
        <v>-0.124305996571753</v>
      </c>
      <c r="H268" s="53" t="n">
        <f aca="false">G268-F268</f>
        <v>-0.0132109965717525</v>
      </c>
      <c r="J268" s="55"/>
      <c r="K268" s="53"/>
    </row>
    <row r="269" customFormat="false" ht="15" hidden="false" customHeight="false" outlineLevel="0" collapsed="false">
      <c r="A269" s="52" t="n">
        <v>40</v>
      </c>
      <c r="B269" s="53" t="s">
        <v>142</v>
      </c>
      <c r="C269" s="54" t="n">
        <v>175.065</v>
      </c>
      <c r="D269" s="53" t="n">
        <v>3.06219</v>
      </c>
      <c r="E269" s="53" t="n">
        <v>0.00631024</v>
      </c>
      <c r="F269" s="54" t="n">
        <v>-0.119813</v>
      </c>
      <c r="G269" s="54" t="n">
        <f aca="false">D269*$B$9+$B$10</f>
        <v>-0.123192384526935</v>
      </c>
      <c r="H269" s="53" t="n">
        <f aca="false">G269-F269</f>
        <v>-0.0033793845269352</v>
      </c>
      <c r="J269" s="55"/>
      <c r="K269" s="53"/>
    </row>
    <row r="270" customFormat="false" ht="15" hidden="false" customHeight="false" outlineLevel="0" collapsed="false">
      <c r="A270" s="52" t="n">
        <v>40</v>
      </c>
      <c r="B270" s="53" t="s">
        <v>142</v>
      </c>
      <c r="C270" s="54" t="n">
        <v>149.792</v>
      </c>
      <c r="D270" s="53" t="n">
        <v>3.20749</v>
      </c>
      <c r="E270" s="53" t="n">
        <v>0.00422207</v>
      </c>
      <c r="F270" s="54" t="n">
        <v>-0.117511</v>
      </c>
      <c r="G270" s="54" t="n">
        <f aca="false">D270*$B$9+$B$10</f>
        <v>-0.130645531929605</v>
      </c>
      <c r="H270" s="53" t="n">
        <f aca="false">G270-F270</f>
        <v>-0.013134531929605</v>
      </c>
      <c r="J270" s="55"/>
      <c r="K270" s="53"/>
    </row>
    <row r="271" customFormat="false" ht="15" hidden="false" customHeight="false" outlineLevel="0" collapsed="false">
      <c r="A271" s="52" t="n">
        <v>40</v>
      </c>
      <c r="B271" s="53" t="s">
        <v>142</v>
      </c>
      <c r="C271" s="54" t="n">
        <v>125.186</v>
      </c>
      <c r="D271" s="53" t="n">
        <v>3.14782</v>
      </c>
      <c r="E271" s="53" t="n">
        <v>0.00251659</v>
      </c>
      <c r="F271" s="54" t="n">
        <v>-0.135183</v>
      </c>
      <c r="G271" s="54" t="n">
        <f aca="false">D271*$B$9+$B$10</f>
        <v>-0.127584765890257</v>
      </c>
      <c r="H271" s="53" t="n">
        <f aca="false">G271-F271</f>
        <v>0.00759823410974331</v>
      </c>
      <c r="J271" s="55"/>
      <c r="K271" s="53"/>
    </row>
    <row r="272" customFormat="false" ht="15" hidden="false" customHeight="false" outlineLevel="0" collapsed="false">
      <c r="A272" s="52" t="n">
        <v>40</v>
      </c>
      <c r="B272" s="53" t="s">
        <v>142</v>
      </c>
      <c r="C272" s="54" t="n">
        <v>99.8419</v>
      </c>
      <c r="D272" s="53" t="n">
        <v>3.06137</v>
      </c>
      <c r="E272" s="53" t="n">
        <v>0.000741224</v>
      </c>
      <c r="F272" s="54" t="n">
        <v>-0.112635</v>
      </c>
      <c r="G272" s="54" t="n">
        <f aca="false">D272*$B$9+$B$10</f>
        <v>-0.12315032271778</v>
      </c>
      <c r="H272" s="53" t="n">
        <f aca="false">G272-F272</f>
        <v>-0.0105153227177804</v>
      </c>
      <c r="J272" s="55"/>
      <c r="K272" s="53"/>
    </row>
    <row r="273" customFormat="false" ht="15" hidden="false" customHeight="false" outlineLevel="0" collapsed="false">
      <c r="A273" s="52" t="n">
        <v>40</v>
      </c>
      <c r="B273" s="53" t="s">
        <v>142</v>
      </c>
      <c r="C273" s="54" t="n">
        <v>74.9458</v>
      </c>
      <c r="D273" s="53" t="n">
        <v>3.01685</v>
      </c>
      <c r="E273" s="53" t="n">
        <v>0.0141417</v>
      </c>
      <c r="F273" s="54" t="n">
        <v>-0.136154</v>
      </c>
      <c r="G273" s="54" t="n">
        <f aca="false">D273*$B$9+$B$10</f>
        <v>-0.120866674250011</v>
      </c>
      <c r="H273" s="53" t="n">
        <f aca="false">G273-F273</f>
        <v>0.0152873257499888</v>
      </c>
      <c r="J273" s="55"/>
      <c r="K273" s="53"/>
    </row>
    <row r="274" customFormat="false" ht="15" hidden="false" customHeight="false" outlineLevel="0" collapsed="false">
      <c r="A274" s="52" t="n">
        <v>40</v>
      </c>
      <c r="B274" s="53" t="s">
        <v>142</v>
      </c>
      <c r="C274" s="54" t="n">
        <v>49.7184</v>
      </c>
      <c r="D274" s="53" t="n">
        <v>3.34003</v>
      </c>
      <c r="E274" s="53" t="n">
        <v>0.00459021</v>
      </c>
      <c r="F274" s="54" t="n">
        <v>-0.0899711</v>
      </c>
      <c r="G274" s="54" t="n">
        <f aca="false">D274*$B$9+$B$10</f>
        <v>-0.137444156545915</v>
      </c>
      <c r="H274" s="53" t="n">
        <f aca="false">G274-F274</f>
        <v>-0.0474730565459151</v>
      </c>
      <c r="J274" s="55"/>
      <c r="K274" s="53"/>
    </row>
    <row r="275" customFormat="false" ht="15" hidden="false" customHeight="false" outlineLevel="0" collapsed="false">
      <c r="A275" s="52" t="n">
        <v>40</v>
      </c>
      <c r="B275" s="53" t="s">
        <v>142</v>
      </c>
      <c r="C275" s="54" t="n">
        <v>40.0556</v>
      </c>
      <c r="D275" s="53" t="n">
        <v>3.3763</v>
      </c>
      <c r="E275" s="53" t="n">
        <v>0.00383216</v>
      </c>
      <c r="F275" s="54" t="n">
        <v>-0.110701</v>
      </c>
      <c r="G275" s="54" t="n">
        <f aca="false">D275*$B$9+$B$10</f>
        <v>-0.139304622177676</v>
      </c>
      <c r="H275" s="53" t="n">
        <f aca="false">G275-F275</f>
        <v>-0.0286036221776758</v>
      </c>
      <c r="J275" s="55"/>
      <c r="K275" s="53"/>
    </row>
    <row r="276" customFormat="false" ht="15" hidden="false" customHeight="false" outlineLevel="0" collapsed="false">
      <c r="A276" s="52" t="n">
        <v>40</v>
      </c>
      <c r="B276" s="53" t="s">
        <v>142</v>
      </c>
      <c r="C276" s="54" t="n">
        <v>29.8983</v>
      </c>
      <c r="D276" s="53" t="n">
        <v>3.54719</v>
      </c>
      <c r="E276" s="53" t="n">
        <v>0.00710512</v>
      </c>
      <c r="F276" s="54" t="n">
        <v>-0.094805</v>
      </c>
      <c r="G276" s="54" t="n">
        <f aca="false">D276*$B$9+$B$10</f>
        <v>-0.14807040579531</v>
      </c>
      <c r="H276" s="53" t="n">
        <f aca="false">G276-F276</f>
        <v>-0.05326540579531</v>
      </c>
      <c r="J276" s="55"/>
      <c r="K276" s="53"/>
    </row>
    <row r="277" customFormat="false" ht="15" hidden="false" customHeight="false" outlineLevel="0" collapsed="false">
      <c r="A277" s="52" t="n">
        <v>40</v>
      </c>
      <c r="B277" s="53" t="s">
        <v>142</v>
      </c>
      <c r="C277" s="54" t="n">
        <v>19.9424</v>
      </c>
      <c r="D277" s="53" t="n">
        <v>3.81346</v>
      </c>
      <c r="E277" s="53" t="n">
        <v>0.0174244</v>
      </c>
      <c r="F277" s="54" t="n">
        <v>-0.114535</v>
      </c>
      <c r="G277" s="54" t="n">
        <f aca="false">D277*$B$9+$B$10</f>
        <v>-0.161728695946094</v>
      </c>
      <c r="H277" s="53" t="n">
        <f aca="false">G277-F277</f>
        <v>-0.0471936959460939</v>
      </c>
      <c r="J277" s="55"/>
      <c r="K277" s="53"/>
    </row>
    <row r="278" customFormat="false" ht="15" hidden="false" customHeight="false" outlineLevel="0" collapsed="false">
      <c r="A278" s="52" t="n">
        <v>40</v>
      </c>
      <c r="B278" s="53" t="s">
        <v>142</v>
      </c>
      <c r="C278" s="54" t="n">
        <v>10.0556</v>
      </c>
      <c r="D278" s="53" t="n">
        <v>4.25938</v>
      </c>
      <c r="E278" s="53" t="n">
        <v>0.0110199</v>
      </c>
      <c r="F278" s="54" t="n">
        <v>-0.126618</v>
      </c>
      <c r="G278" s="54" t="n">
        <f aca="false">D278*$B$9+$B$10</f>
        <v>-0.184602112944019</v>
      </c>
      <c r="H278" s="53" t="n">
        <f aca="false">G278-F278</f>
        <v>-0.057984112944019</v>
      </c>
      <c r="J278" s="55"/>
      <c r="K278" s="53"/>
    </row>
    <row r="279" customFormat="false" ht="15" hidden="false" customHeight="false" outlineLevel="0" collapsed="false">
      <c r="A279" s="52" t="n">
        <v>40</v>
      </c>
      <c r="B279" s="53" t="s">
        <v>141</v>
      </c>
      <c r="C279" s="54" t="n">
        <v>4.94593</v>
      </c>
      <c r="D279" s="53" t="n">
        <v>5.75698</v>
      </c>
      <c r="E279" s="53" t="n">
        <v>0.010627</v>
      </c>
      <c r="F279" s="54" t="n">
        <v>0.0499835</v>
      </c>
      <c r="G279" s="54" t="n">
        <f aca="false">D279*$B$9+$B$10</f>
        <v>-0.261421339029624</v>
      </c>
      <c r="H279" s="53" t="n">
        <f aca="false">G279-F279</f>
        <v>-0.311404839029624</v>
      </c>
      <c r="J279" s="55"/>
      <c r="K279" s="53"/>
    </row>
    <row r="280" customFormat="false" ht="15.75" hidden="false" customHeight="false" outlineLevel="0" collapsed="false">
      <c r="A280" s="52" t="n">
        <v>40</v>
      </c>
      <c r="B280" s="53" t="s">
        <v>142</v>
      </c>
      <c r="C280" s="54" t="n">
        <v>1.35827</v>
      </c>
      <c r="D280" s="53" t="n">
        <v>6.67454</v>
      </c>
      <c r="E280" s="53" t="n">
        <v>0.0238308</v>
      </c>
      <c r="F280" s="54" t="n">
        <v>-0.251465</v>
      </c>
      <c r="G280" s="54" t="n">
        <f aca="false">D280*$B$9+$B$10</f>
        <v>-0.308487477576036</v>
      </c>
      <c r="H280" s="53" t="n">
        <f aca="false">G280-F280</f>
        <v>-0.0570224775760359</v>
      </c>
      <c r="J280" s="59"/>
      <c r="K280" s="60"/>
    </row>
    <row r="281" customFormat="false" ht="15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7:30:53Z</dcterms:created>
  <dc:creator>Gatien, Germaine</dc:creator>
  <dc:description/>
  <dc:language>en-US</dc:language>
  <cp:lastModifiedBy>G, Gatien</cp:lastModifiedBy>
  <dcterms:modified xsi:type="dcterms:W3CDTF">2021-02-24T1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8e04a295-bee9-433e-be13-00004953fce8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2-24T18:01:51Z</vt:lpwstr>
  </property>
  <property fmtid="{D5CDD505-2E9C-101B-9397-08002B2CF9AE}" pid="7" name="MSIP_Label_1bfb733f-faef-464c-9b6d-731b56f94973_SiteId">
    <vt:lpwstr>1594fdae-a1d9-4405-915d-011467234338</vt:lpwstr>
  </property>
</Properties>
</file>