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hod and notes" sheetId="1" state="visible" r:id="rId2"/>
    <sheet name="QF file" sheetId="2" state="visible" r:id="rId3"/>
    <sheet name="raw data" sheetId="3" state="visible" r:id="rId4"/>
    <sheet name="Dups" sheetId="4" state="visible" r:id="rId5"/>
  </sheets>
  <definedNames>
    <definedName function="false" hidden="false" localSheetId="2" name="_xlnm.Print_Area" vbProcedure="false">'raw data'!$A$3:$I$102</definedName>
    <definedName function="false" hidden="false" localSheetId="2" name="_xlnm.Print_Titles" vbProcedure="false">'raw data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93">
  <si>
    <t xml:space="preserve">DMS analysis method</t>
  </si>
  <si>
    <t xml:space="preserve">All DMS samples were collected in 250mL ground glass stoppered bottles and stored in a fridge, in the dark and removed one at a time before analysis.  </t>
  </si>
  <si>
    <t xml:space="preserve">A sample was loaded onto the stripper and purged with UHP Helium for 10 minutes at ~100mL/min.  </t>
  </si>
  <si>
    <r>
      <rPr>
        <sz val="10"/>
        <rFont val="Arial"/>
        <family val="2"/>
      </rPr>
      <t xml:space="preserve">The DMS was extracted from the water and absorbed onto a Tenax TA trap kept at -8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.  </t>
    </r>
  </si>
  <si>
    <r>
      <rPr>
        <sz val="10"/>
        <rFont val="Arial"/>
        <family val="2"/>
      </rPr>
      <t xml:space="preserve">The trap was subsequently desorbed at 10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 (with a dewar containing boiling water) onto a Chromasil 330 column which eluted onto a Flame Photometric Detector (FPD). </t>
    </r>
  </si>
  <si>
    <t xml:space="preserve">All samples were run as soon as possible after being collected.</t>
  </si>
  <si>
    <t xml:space="preserve">DMS Calibration</t>
  </si>
  <si>
    <t xml:space="preserve">A four to six level calibration table was used for calculating the concentrations of DMS.</t>
  </si>
  <si>
    <t xml:space="preserve">The standards were prepared in water and run under the same conditions, as described above, for the samples.</t>
  </si>
  <si>
    <t xml:space="preserve">A calibration curve wa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approximately every 13 samples to ensure the system remained free of contamination and had acceptable reproducibility.</t>
  </si>
  <si>
    <t xml:space="preserve">Quality Flags</t>
  </si>
  <si>
    <t xml:space="preserve">From cruise 2013-01 on, data quality is expressed with the following flags:</t>
  </si>
  <si>
    <t xml:space="preserve">1 = Sample for this measurement was collected but not analyzed. Sample lost.</t>
  </si>
  <si>
    <t xml:space="preserve">2 = Acceptable measurement.</t>
  </si>
  <si>
    <t xml:space="preserve">3 = Questionable measurement (probably good).</t>
  </si>
  <si>
    <t xml:space="preserve">4 = Poor measurement (probably bad).</t>
  </si>
  <si>
    <t xml:space="preserve">5 = Measurement not reported (bad).</t>
  </si>
  <si>
    <t xml:space="preserve">6 = Mean of replicate measurements.</t>
  </si>
  <si>
    <t xml:space="preserve">7 = Manual chromatographic peak measurement.</t>
  </si>
  <si>
    <t xml:space="preserve">8 = Irregular digital chromatographic peak integration.</t>
  </si>
  <si>
    <t xml:space="preserve">9 = Sample was planned for this measurement from this bottle but was not collected</t>
  </si>
  <si>
    <t xml:space="preserve">System</t>
  </si>
  <si>
    <t xml:space="preserve">6890 Gas Chromatograph with Flame Photometric Detector</t>
  </si>
  <si>
    <t xml:space="preserve">No problems to report</t>
  </si>
  <si>
    <t xml:space="preserve">Notes specific for this cruise</t>
  </si>
  <si>
    <t xml:space="preserve">The average of duplicates is reported. </t>
  </si>
  <si>
    <t xml:space="preserve">DMS data are limited to 2 significant figures for this cruise</t>
  </si>
  <si>
    <t xml:space="preserve">Unless otherwise indicated the  % relative difference between duplicates is &lt;20%.</t>
  </si>
  <si>
    <t xml:space="preserve">Event_Number</t>
  </si>
  <si>
    <t xml:space="preserve">Station</t>
  </si>
  <si>
    <t xml:space="preserve">Sample_Number</t>
  </si>
  <si>
    <t xml:space="preserve">Dimethyl_Sulphide</t>
  </si>
  <si>
    <t xml:space="preserve">Flag:Dimethyl_Sulphide</t>
  </si>
  <si>
    <t xml:space="preserve">Comments</t>
  </si>
  <si>
    <t xml:space="preserve">P2</t>
  </si>
  <si>
    <t xml:space="preserve">P4</t>
  </si>
  <si>
    <t xml:space="preserve">&lt;</t>
  </si>
  <si>
    <t xml:space="preserve">P12</t>
  </si>
  <si>
    <t xml:space="preserve">P16</t>
  </si>
  <si>
    <t xml:space="preserve">P20</t>
  </si>
  <si>
    <t xml:space="preserve">P26</t>
  </si>
  <si>
    <t xml:space="preserve">Cruise 2020-008</t>
  </si>
  <si>
    <t xml:space="preserve">Time </t>
  </si>
  <si>
    <t xml:space="preserve">Date</t>
  </si>
  <si>
    <t xml:space="preserve">Event #</t>
  </si>
  <si>
    <t xml:space="preserve">Sample #</t>
  </si>
  <si>
    <t xml:space="preserve">Niskin</t>
  </si>
  <si>
    <t xml:space="preserve">Depth</t>
  </si>
  <si>
    <t xml:space="preserve">Analysis</t>
  </si>
  <si>
    <t xml:space="preserve">MDL</t>
  </si>
  <si>
    <t xml:space="preserve">DMS</t>
  </si>
  <si>
    <t xml:space="preserve">m</t>
  </si>
  <si>
    <t xml:space="preserve">(local)</t>
  </si>
  <si>
    <t xml:space="preserve">nM</t>
  </si>
  <si>
    <t xml:space="preserve">15:10</t>
  </si>
  <si>
    <t xml:space="preserve">-</t>
  </si>
  <si>
    <t xml:space="preserve">16:10</t>
  </si>
  <si>
    <t xml:space="preserve">18:20</t>
  </si>
  <si>
    <t xml:space="preserve">22:10</t>
  </si>
  <si>
    <t xml:space="preserve">23:30</t>
  </si>
  <si>
    <t xml:space="preserve">01:00</t>
  </si>
  <si>
    <t xml:space="preserve">20:20</t>
  </si>
  <si>
    <t xml:space="preserve">17:39</t>
  </si>
  <si>
    <t xml:space="preserve">18:30</t>
  </si>
  <si>
    <t xml:space="preserve">19:30</t>
  </si>
  <si>
    <t xml:space="preserve">20:21</t>
  </si>
  <si>
    <t xml:space="preserve">16:30</t>
  </si>
  <si>
    <t xml:space="preserve">22:30</t>
  </si>
  <si>
    <t xml:space="preserve">0:08</t>
  </si>
  <si>
    <t xml:space="preserve">21:00</t>
  </si>
  <si>
    <t xml:space="preserve">19:00</t>
  </si>
  <si>
    <t xml:space="preserve">17:30</t>
  </si>
  <si>
    <t xml:space="preserve">15:00</t>
  </si>
  <si>
    <t xml:space="preserve">17:00</t>
  </si>
  <si>
    <t xml:space="preserve">15:48</t>
  </si>
  <si>
    <t xml:space="preserve">13:21</t>
  </si>
  <si>
    <t xml:space="preserve">Standard Deviation of Pairs (Sp)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Me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[$-409]mmm\-yy"/>
    <numFmt numFmtId="167" formatCode="0.00"/>
    <numFmt numFmtId="168" formatCode="0.0"/>
    <numFmt numFmtId="169" formatCode="@"/>
    <numFmt numFmtId="170" formatCode="0.00000"/>
    <numFmt numFmtId="171" formatCode="[$-409]d\-mmm"/>
    <numFmt numFmtId="172" formatCode="[$-409]h:mm"/>
    <numFmt numFmtId="173" formatCode="0.00_)"/>
    <numFmt numFmtId="174" formatCode="0.0_)"/>
    <numFmt numFmtId="175" formatCode="0_)"/>
    <numFmt numFmtId="176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s="2" customFormat="true" ht="13.2" hidden="false" customHeight="false" outlineLevel="0" collapsed="false">
      <c r="A3" s="2" t="s">
        <v>1</v>
      </c>
    </row>
    <row r="4" s="2" customFormat="true" ht="13.2" hidden="false" customHeight="false" outlineLevel="0" collapsed="false">
      <c r="A4" s="2" t="s">
        <v>2</v>
      </c>
    </row>
    <row r="5" s="2" customFormat="true" ht="15.6" hidden="false" customHeight="false" outlineLevel="0" collapsed="false">
      <c r="A5" s="2" t="s">
        <v>3</v>
      </c>
    </row>
    <row r="6" s="2" customFormat="true" ht="15.6" hidden="false" customHeight="false" outlineLevel="0" collapsed="false">
      <c r="A6" s="2" t="s">
        <v>4</v>
      </c>
    </row>
    <row r="7" s="2" customFormat="true" ht="13.2" hidden="false" customHeight="false" outlineLevel="0" collapsed="false">
      <c r="A7" s="2" t="s">
        <v>5</v>
      </c>
    </row>
    <row r="9" customFormat="false" ht="13.2" hidden="false" customHeight="false" outlineLevel="0" collapsed="false">
      <c r="A9" s="1" t="s">
        <v>6</v>
      </c>
    </row>
    <row r="11" s="2" customFormat="true" ht="13.2" hidden="false" customHeight="false" outlineLevel="0" collapsed="false">
      <c r="A11" s="2" t="s">
        <v>7</v>
      </c>
    </row>
    <row r="12" s="2" customFormat="true" ht="13.2" hidden="false" customHeight="false" outlineLevel="0" collapsed="false">
      <c r="A12" s="2" t="s">
        <v>8</v>
      </c>
    </row>
    <row r="13" s="2" customFormat="true" ht="13.2" hidden="false" customHeight="false" outlineLevel="0" collapsed="false">
      <c r="A13" s="2" t="s">
        <v>9</v>
      </c>
    </row>
    <row r="14" s="2" customFormat="true" ht="13.2" hidden="false" customHeight="false" outlineLevel="0" collapsed="false">
      <c r="A14" s="2" t="s">
        <v>10</v>
      </c>
    </row>
    <row r="16" customFormat="false" ht="13.2" hidden="false" customHeight="false" outlineLevel="0" collapsed="false">
      <c r="A16" s="1" t="s">
        <v>11</v>
      </c>
    </row>
    <row r="18" customFormat="false" ht="13.2" hidden="false" customHeight="false" outlineLevel="0" collapsed="false">
      <c r="A18" s="2" t="s">
        <v>12</v>
      </c>
    </row>
    <row r="19" customFormat="false" ht="13.2" hidden="false" customHeight="false" outlineLevel="0" collapsed="false">
      <c r="A19" s="2"/>
    </row>
    <row r="20" customFormat="false" ht="13.2" hidden="false" customHeight="false" outlineLevel="0" collapsed="false">
      <c r="A20" s="2" t="s">
        <v>13</v>
      </c>
    </row>
    <row r="21" customFormat="false" ht="13.2" hidden="false" customHeight="false" outlineLevel="0" collapsed="false">
      <c r="A21" s="2" t="s">
        <v>14</v>
      </c>
    </row>
    <row r="22" customFormat="false" ht="13.2" hidden="false" customHeight="false" outlineLevel="0" collapsed="false">
      <c r="A22" s="2" t="s">
        <v>15</v>
      </c>
    </row>
    <row r="23" customFormat="false" ht="13.2" hidden="false" customHeight="false" outlineLevel="0" collapsed="false">
      <c r="A23" s="2" t="s">
        <v>16</v>
      </c>
    </row>
    <row r="24" customFormat="false" ht="13.2" hidden="false" customHeight="false" outlineLevel="0" collapsed="false">
      <c r="A24" s="2" t="s">
        <v>17</v>
      </c>
    </row>
    <row r="25" customFormat="false" ht="13.2" hidden="false" customHeight="false" outlineLevel="0" collapsed="false">
      <c r="A25" s="2" t="s">
        <v>18</v>
      </c>
    </row>
    <row r="26" customFormat="false" ht="13.2" hidden="false" customHeight="false" outlineLevel="0" collapsed="false">
      <c r="A26" s="2" t="s">
        <v>19</v>
      </c>
    </row>
    <row r="27" customFormat="false" ht="13.2" hidden="false" customHeight="false" outlineLevel="0" collapsed="false">
      <c r="A27" s="2" t="s">
        <v>20</v>
      </c>
    </row>
    <row r="28" customFormat="false" ht="13.2" hidden="false" customHeight="false" outlineLevel="0" collapsed="false">
      <c r="A28" s="2" t="s">
        <v>21</v>
      </c>
    </row>
    <row r="29" customFormat="false" ht="13.2" hidden="false" customHeight="false" outlineLevel="0" collapsed="false">
      <c r="A29" s="2" t="s">
        <v>22</v>
      </c>
    </row>
    <row r="30" customFormat="false" ht="13.2" hidden="false" customHeight="false" outlineLevel="0" collapsed="false">
      <c r="A30" s="2" t="s">
        <v>23</v>
      </c>
    </row>
    <row r="31" customFormat="false" ht="13.2" hidden="false" customHeight="false" outlineLevel="0" collapsed="false">
      <c r="A31" s="2"/>
    </row>
    <row r="33" customFormat="false" ht="13.2" hidden="false" customHeight="false" outlineLevel="0" collapsed="false">
      <c r="A33" s="1" t="s">
        <v>24</v>
      </c>
    </row>
    <row r="34" customFormat="false" ht="13.2" hidden="false" customHeight="false" outlineLevel="0" collapsed="false">
      <c r="A34" s="2" t="s">
        <v>25</v>
      </c>
    </row>
    <row r="35" customFormat="false" ht="13.2" hidden="false" customHeight="false" outlineLevel="0" collapsed="false">
      <c r="A35" s="2" t="s">
        <v>26</v>
      </c>
    </row>
    <row r="36" customFormat="false" ht="13.2" hidden="false" customHeight="false" outlineLevel="0" collapsed="false">
      <c r="A36" s="2"/>
    </row>
    <row r="37" customFormat="false" ht="13.2" hidden="false" customHeight="false" outlineLevel="0" collapsed="false">
      <c r="A37" s="2"/>
    </row>
    <row r="39" customFormat="false" ht="13.2" hidden="false" customHeight="false" outlineLevel="0" collapsed="false">
      <c r="A39" s="1" t="s">
        <v>27</v>
      </c>
    </row>
    <row r="40" customFormat="false" ht="13.2" hidden="false" customHeight="false" outlineLevel="0" collapsed="false">
      <c r="A40" s="3" t="s">
        <v>28</v>
      </c>
    </row>
    <row r="41" customFormat="false" ht="13.2" hidden="false" customHeight="false" outlineLevel="0" collapsed="false">
      <c r="A41" s="3" t="s">
        <v>29</v>
      </c>
    </row>
    <row r="42" customFormat="false" ht="13.2" hidden="false" customHeight="false" outlineLevel="0" collapsed="false">
      <c r="A42" s="3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13.55"/>
    <col collapsed="false" customWidth="false" hidden="false" outlineLevel="0" max="2" min="2" style="5" width="9.1"/>
    <col collapsed="false" customWidth="true" hidden="false" outlineLevel="0" max="3" min="3" style="5" width="15.32"/>
    <col collapsed="false" customWidth="true" hidden="false" outlineLevel="0" max="4" min="4" style="5" width="16.88"/>
    <col collapsed="false" customWidth="true" hidden="false" outlineLevel="0" max="5" min="5" style="6" width="21.77"/>
  </cols>
  <sheetData>
    <row r="2" customFormat="false" ht="13.2" hidden="false" customHeight="false" outlineLevel="0" collapsed="false">
      <c r="A2" s="7"/>
    </row>
    <row r="4" customFormat="false" ht="13.2" hidden="false" customHeight="false" outlineLevel="0" collapsed="false">
      <c r="A4" s="4" t="s">
        <v>31</v>
      </c>
      <c r="B4" s="5" t="s">
        <v>32</v>
      </c>
      <c r="C4" s="5" t="s">
        <v>33</v>
      </c>
      <c r="D4" s="5" t="s">
        <v>34</v>
      </c>
      <c r="E4" s="6" t="s">
        <v>35</v>
      </c>
      <c r="F4" s="3" t="s">
        <v>36</v>
      </c>
    </row>
    <row r="6" s="13" customFormat="true" ht="13.2" hidden="false" customHeight="false" outlineLevel="0" collapsed="false">
      <c r="A6" s="8" t="n">
        <v>10</v>
      </c>
      <c r="B6" s="9" t="s">
        <v>37</v>
      </c>
      <c r="C6" s="9" t="n">
        <v>30</v>
      </c>
      <c r="D6" s="10" t="n">
        <v>0.204589419844004</v>
      </c>
      <c r="E6" s="11"/>
      <c r="F6" s="12"/>
    </row>
    <row r="7" s="13" customFormat="true" ht="13.2" hidden="false" customHeight="false" outlineLevel="0" collapsed="false">
      <c r="A7" s="8" t="n">
        <v>10</v>
      </c>
      <c r="B7" s="9" t="s">
        <v>37</v>
      </c>
      <c r="C7" s="9" t="n">
        <v>31</v>
      </c>
      <c r="D7" s="10" t="n">
        <v>0.216787829254752</v>
      </c>
      <c r="E7" s="11"/>
      <c r="F7" s="12"/>
    </row>
    <row r="8" s="13" customFormat="true" ht="13.2" hidden="false" customHeight="false" outlineLevel="0" collapsed="false">
      <c r="A8" s="8" t="n">
        <v>10</v>
      </c>
      <c r="B8" s="9" t="s">
        <v>37</v>
      </c>
      <c r="C8" s="9" t="n">
        <v>32</v>
      </c>
      <c r="D8" s="10" t="n">
        <v>0.229863240016035</v>
      </c>
      <c r="E8" s="11"/>
      <c r="F8" s="12"/>
    </row>
    <row r="9" s="13" customFormat="true" ht="13.2" hidden="false" customHeight="false" outlineLevel="0" collapsed="false">
      <c r="A9" s="8" t="n">
        <v>10</v>
      </c>
      <c r="B9" s="9" t="s">
        <v>37</v>
      </c>
      <c r="C9" s="9" t="n">
        <v>33</v>
      </c>
      <c r="D9" s="10" t="n">
        <v>0.20542419570943</v>
      </c>
      <c r="E9" s="11"/>
      <c r="F9" s="12"/>
    </row>
    <row r="10" s="13" customFormat="true" ht="13.2" hidden="false" customHeight="false" outlineLevel="0" collapsed="false">
      <c r="A10" s="8" t="n">
        <v>10</v>
      </c>
      <c r="B10" s="9" t="s">
        <v>37</v>
      </c>
      <c r="C10" s="9" t="n">
        <v>34</v>
      </c>
      <c r="D10" s="10" t="n">
        <v>0.243681804327243</v>
      </c>
      <c r="E10" s="11"/>
      <c r="F10" s="12"/>
    </row>
    <row r="11" s="13" customFormat="true" ht="13.2" hidden="false" customHeight="false" outlineLevel="0" collapsed="false">
      <c r="A11" s="8" t="n">
        <v>10</v>
      </c>
      <c r="B11" s="9" t="s">
        <v>37</v>
      </c>
      <c r="C11" s="9" t="n">
        <v>35</v>
      </c>
      <c r="D11" s="10" t="n">
        <v>0.262118854613194</v>
      </c>
      <c r="E11" s="11"/>
      <c r="F11" s="12"/>
    </row>
    <row r="12" s="19" customFormat="true" ht="13.2" hidden="false" customHeight="false" outlineLevel="0" collapsed="false">
      <c r="A12" s="14" t="n">
        <v>10</v>
      </c>
      <c r="B12" s="15" t="s">
        <v>37</v>
      </c>
      <c r="C12" s="15" t="n">
        <v>36</v>
      </c>
      <c r="D12" s="16" t="n">
        <v>0.234311229576112</v>
      </c>
      <c r="E12" s="17" t="n">
        <v>6</v>
      </c>
      <c r="F12" s="18"/>
    </row>
    <row r="13" s="13" customFormat="true" ht="13.2" hidden="false" customHeight="false" outlineLevel="0" collapsed="false">
      <c r="A13" s="8" t="n">
        <v>10</v>
      </c>
      <c r="B13" s="9" t="s">
        <v>37</v>
      </c>
      <c r="C13" s="9" t="n">
        <v>37</v>
      </c>
      <c r="D13" s="10" t="n">
        <v>0.437029017455794</v>
      </c>
      <c r="E13" s="11"/>
      <c r="F13" s="12"/>
    </row>
    <row r="14" s="13" customFormat="true" ht="13.2" hidden="false" customHeight="false" outlineLevel="0" collapsed="false">
      <c r="A14" s="8" t="n">
        <v>10</v>
      </c>
      <c r="B14" s="9" t="s">
        <v>37</v>
      </c>
      <c r="C14" s="9" t="n">
        <v>38</v>
      </c>
      <c r="D14" s="10" t="n">
        <v>0.598110221702839</v>
      </c>
      <c r="E14" s="11"/>
      <c r="F14" s="12"/>
    </row>
    <row r="15" s="13" customFormat="true" ht="13.2" hidden="false" customHeight="false" outlineLevel="0" collapsed="false">
      <c r="A15" s="8" t="n">
        <v>10</v>
      </c>
      <c r="B15" s="9" t="s">
        <v>37</v>
      </c>
      <c r="C15" s="9" t="n">
        <v>39</v>
      </c>
      <c r="D15" s="20" t="n">
        <v>6.48420873724573</v>
      </c>
      <c r="E15" s="11"/>
      <c r="F15" s="12"/>
    </row>
    <row r="16" s="13" customFormat="true" ht="13.2" hidden="false" customHeight="false" outlineLevel="0" collapsed="false">
      <c r="A16" s="8" t="n">
        <v>10</v>
      </c>
      <c r="B16" s="9" t="s">
        <v>37</v>
      </c>
      <c r="C16" s="9" t="n">
        <v>40</v>
      </c>
      <c r="D16" s="20" t="n">
        <v>4.25939288232986</v>
      </c>
      <c r="E16" s="11"/>
      <c r="F16" s="12"/>
    </row>
    <row r="17" s="13" customFormat="true" ht="13.2" hidden="false" customHeight="false" outlineLevel="0" collapsed="false">
      <c r="A17" s="8" t="n">
        <v>14</v>
      </c>
      <c r="B17" s="9" t="s">
        <v>38</v>
      </c>
      <c r="C17" s="9" t="n">
        <v>65</v>
      </c>
      <c r="D17" s="20" t="n">
        <v>4.88781412825212</v>
      </c>
      <c r="E17" s="11"/>
    </row>
    <row r="18" s="13" customFormat="true" ht="13.2" hidden="false" customHeight="false" outlineLevel="0" collapsed="false">
      <c r="A18" s="8" t="n">
        <v>14</v>
      </c>
      <c r="B18" s="9" t="s">
        <v>38</v>
      </c>
      <c r="C18" s="9" t="n">
        <v>63</v>
      </c>
      <c r="D18" s="20" t="n">
        <v>2.80885748303228</v>
      </c>
      <c r="E18" s="11"/>
    </row>
    <row r="19" s="13" customFormat="true" ht="13.2" hidden="false" customHeight="false" outlineLevel="0" collapsed="false">
      <c r="A19" s="8" t="n">
        <v>14</v>
      </c>
      <c r="B19" s="9" t="s">
        <v>38</v>
      </c>
      <c r="C19" s="9" t="n">
        <v>62</v>
      </c>
      <c r="D19" s="20" t="n">
        <v>1.52481977592525</v>
      </c>
      <c r="E19" s="11"/>
    </row>
    <row r="20" s="13" customFormat="true" ht="13.2" hidden="false" customHeight="false" outlineLevel="0" collapsed="false">
      <c r="A20" s="8" t="n">
        <v>14</v>
      </c>
      <c r="B20" s="9" t="s">
        <v>38</v>
      </c>
      <c r="C20" s="9" t="n">
        <v>61</v>
      </c>
      <c r="D20" s="20" t="n">
        <v>1.27556217097103</v>
      </c>
      <c r="E20" s="11"/>
    </row>
    <row r="21" s="19" customFormat="true" ht="13.2" hidden="false" customHeight="false" outlineLevel="0" collapsed="false">
      <c r="A21" s="14" t="n">
        <v>14</v>
      </c>
      <c r="B21" s="15" t="s">
        <v>38</v>
      </c>
      <c r="C21" s="15" t="n">
        <v>60</v>
      </c>
      <c r="D21" s="16" t="n">
        <v>0.65</v>
      </c>
      <c r="E21" s="17" t="n">
        <v>6</v>
      </c>
    </row>
    <row r="22" s="13" customFormat="true" ht="13.2" hidden="false" customHeight="false" outlineLevel="0" collapsed="false">
      <c r="A22" s="8" t="n">
        <v>14</v>
      </c>
      <c r="B22" s="9" t="s">
        <v>38</v>
      </c>
      <c r="C22" s="9" t="n">
        <v>59</v>
      </c>
      <c r="D22" s="10" t="n">
        <v>0.685506055405824</v>
      </c>
      <c r="E22" s="11"/>
    </row>
    <row r="23" s="13" customFormat="true" ht="13.2" hidden="false" customHeight="false" outlineLevel="0" collapsed="false">
      <c r="A23" s="8" t="n">
        <v>14</v>
      </c>
      <c r="B23" s="9" t="s">
        <v>38</v>
      </c>
      <c r="C23" s="9" t="n">
        <v>58</v>
      </c>
      <c r="D23" s="10" t="n">
        <v>0.687082303119685</v>
      </c>
      <c r="E23" s="11"/>
    </row>
    <row r="24" s="13" customFormat="true" ht="13.2" hidden="false" customHeight="false" outlineLevel="0" collapsed="false">
      <c r="A24" s="8" t="n">
        <v>14</v>
      </c>
      <c r="B24" s="9" t="s">
        <v>38</v>
      </c>
      <c r="C24" s="9" t="n">
        <v>57</v>
      </c>
      <c r="D24" s="10" t="n">
        <v>0.428039553214978</v>
      </c>
      <c r="E24" s="11"/>
    </row>
    <row r="25" s="13" customFormat="true" ht="13.2" hidden="false" customHeight="false" outlineLevel="0" collapsed="false">
      <c r="A25" s="8" t="n">
        <v>14</v>
      </c>
      <c r="B25" s="9" t="s">
        <v>38</v>
      </c>
      <c r="C25" s="9" t="n">
        <v>56</v>
      </c>
      <c r="D25" s="10" t="n">
        <v>0.279390838308528</v>
      </c>
      <c r="E25" s="11"/>
    </row>
    <row r="26" s="13" customFormat="true" ht="13.2" hidden="false" customHeight="false" outlineLevel="0" collapsed="false">
      <c r="A26" s="8" t="n">
        <v>14</v>
      </c>
      <c r="B26" s="9" t="s">
        <v>38</v>
      </c>
      <c r="C26" s="9" t="n">
        <v>54</v>
      </c>
      <c r="D26" s="10" t="n">
        <v>0.182540637267611</v>
      </c>
      <c r="E26" s="11"/>
    </row>
    <row r="27" s="13" customFormat="true" ht="13.2" hidden="false" customHeight="false" outlineLevel="0" collapsed="false">
      <c r="A27" s="8" t="n">
        <v>14</v>
      </c>
      <c r="B27" s="9" t="s">
        <v>38</v>
      </c>
      <c r="C27" s="9" t="n">
        <v>53</v>
      </c>
      <c r="D27" s="20" t="s">
        <v>39</v>
      </c>
      <c r="E27" s="11"/>
    </row>
    <row r="28" s="13" customFormat="true" ht="13.2" hidden="false" customHeight="false" outlineLevel="0" collapsed="false">
      <c r="A28" s="8" t="n">
        <v>14</v>
      </c>
      <c r="B28" s="9" t="s">
        <v>38</v>
      </c>
      <c r="C28" s="9" t="n">
        <v>52</v>
      </c>
      <c r="D28" s="20" t="s">
        <v>39</v>
      </c>
      <c r="E28" s="11"/>
    </row>
    <row r="29" s="13" customFormat="true" ht="13.2" hidden="false" customHeight="false" outlineLevel="0" collapsed="false">
      <c r="A29" s="8" t="n">
        <v>14</v>
      </c>
      <c r="B29" s="21" t="s">
        <v>38</v>
      </c>
      <c r="C29" s="9" t="n">
        <v>51</v>
      </c>
      <c r="D29" s="20" t="s">
        <v>39</v>
      </c>
      <c r="E29" s="11"/>
      <c r="F29" s="22"/>
    </row>
    <row r="30" s="13" customFormat="true" ht="13.2" hidden="false" customHeight="false" outlineLevel="0" collapsed="false">
      <c r="A30" s="8" t="n">
        <v>14</v>
      </c>
      <c r="B30" s="9" t="s">
        <v>38</v>
      </c>
      <c r="C30" s="9" t="n">
        <v>50</v>
      </c>
      <c r="D30" s="20" t="s">
        <v>39</v>
      </c>
      <c r="E30" s="11"/>
    </row>
    <row r="31" s="13" customFormat="true" ht="13.2" hidden="false" customHeight="false" outlineLevel="0" collapsed="false">
      <c r="A31" s="8" t="n">
        <v>35</v>
      </c>
      <c r="B31" s="9" t="s">
        <v>40</v>
      </c>
      <c r="C31" s="9" t="n">
        <v>163</v>
      </c>
      <c r="D31" s="20" t="n">
        <v>7.40269031738303</v>
      </c>
      <c r="E31" s="11"/>
    </row>
    <row r="32" s="13" customFormat="true" ht="13.2" hidden="false" customHeight="false" outlineLevel="0" collapsed="false">
      <c r="A32" s="8" t="n">
        <v>35</v>
      </c>
      <c r="B32" s="9" t="s">
        <v>40</v>
      </c>
      <c r="C32" s="9" t="n">
        <v>161</v>
      </c>
      <c r="D32" s="20" t="n">
        <v>9.26127366681711</v>
      </c>
      <c r="E32" s="11"/>
    </row>
    <row r="33" s="27" customFormat="true" ht="13.2" hidden="false" customHeight="false" outlineLevel="0" collapsed="false">
      <c r="A33" s="23" t="n">
        <v>35</v>
      </c>
      <c r="B33" s="24" t="s">
        <v>40</v>
      </c>
      <c r="C33" s="24" t="n">
        <v>160</v>
      </c>
      <c r="D33" s="25" t="n">
        <v>9.84547115335702</v>
      </c>
      <c r="E33" s="26"/>
    </row>
    <row r="34" s="13" customFormat="true" ht="13.2" hidden="false" customHeight="false" outlineLevel="0" collapsed="false">
      <c r="A34" s="8" t="n">
        <v>35</v>
      </c>
      <c r="B34" s="9" t="s">
        <v>40</v>
      </c>
      <c r="C34" s="9" t="n">
        <v>159</v>
      </c>
      <c r="D34" s="11" t="n">
        <v>11.1560549356002</v>
      </c>
      <c r="E34" s="11"/>
    </row>
    <row r="35" s="19" customFormat="true" ht="13.2" hidden="false" customHeight="false" outlineLevel="0" collapsed="false">
      <c r="A35" s="14" t="n">
        <v>35</v>
      </c>
      <c r="B35" s="15" t="s">
        <v>40</v>
      </c>
      <c r="C35" s="15" t="n">
        <v>158</v>
      </c>
      <c r="D35" s="17" t="n">
        <v>11</v>
      </c>
      <c r="E35" s="17" t="n">
        <v>6</v>
      </c>
    </row>
    <row r="36" s="13" customFormat="true" ht="13.5" hidden="false" customHeight="true" outlineLevel="0" collapsed="false">
      <c r="A36" s="8" t="n">
        <v>35</v>
      </c>
      <c r="B36" s="9" t="s">
        <v>40</v>
      </c>
      <c r="C36" s="9" t="n">
        <v>157</v>
      </c>
      <c r="D36" s="20" t="n">
        <v>5.31075958367439</v>
      </c>
      <c r="E36" s="11"/>
    </row>
    <row r="37" s="13" customFormat="true" ht="13.2" hidden="false" customHeight="false" outlineLevel="0" collapsed="false">
      <c r="A37" s="8" t="n">
        <v>35</v>
      </c>
      <c r="B37" s="9" t="s">
        <v>40</v>
      </c>
      <c r="C37" s="9" t="n">
        <v>156</v>
      </c>
      <c r="D37" s="20" t="n">
        <v>4.45487412962817</v>
      </c>
      <c r="E37" s="28"/>
    </row>
    <row r="38" s="13" customFormat="true" ht="13.2" hidden="false" customHeight="false" outlineLevel="0" collapsed="false">
      <c r="A38" s="8" t="n">
        <v>35</v>
      </c>
      <c r="B38" s="9" t="s">
        <v>40</v>
      </c>
      <c r="C38" s="9" t="n">
        <v>155</v>
      </c>
      <c r="D38" s="20" t="n">
        <v>1.47138515765133</v>
      </c>
      <c r="E38" s="11"/>
    </row>
    <row r="39" s="13" customFormat="true" ht="13.2" hidden="false" customHeight="false" outlineLevel="0" collapsed="false">
      <c r="A39" s="8" t="n">
        <v>35</v>
      </c>
      <c r="B39" s="9" t="s">
        <v>40</v>
      </c>
      <c r="C39" s="9" t="n">
        <v>154</v>
      </c>
      <c r="D39" s="10" t="n">
        <v>0.872466643217852</v>
      </c>
      <c r="E39" s="11"/>
    </row>
    <row r="40" s="13" customFormat="true" ht="13.2" hidden="false" customHeight="false" outlineLevel="0" collapsed="false">
      <c r="A40" s="8" t="n">
        <v>35</v>
      </c>
      <c r="B40" s="9" t="s">
        <v>40</v>
      </c>
      <c r="C40" s="9" t="n">
        <v>152</v>
      </c>
      <c r="D40" s="10" t="n">
        <v>0.422974824000226</v>
      </c>
      <c r="E40" s="11"/>
    </row>
    <row r="41" s="13" customFormat="true" ht="13.2" hidden="false" customHeight="false" outlineLevel="0" collapsed="false">
      <c r="A41" s="8" t="n">
        <v>35</v>
      </c>
      <c r="B41" s="9" t="s">
        <v>40</v>
      </c>
      <c r="C41" s="9" t="n">
        <v>151</v>
      </c>
      <c r="D41" s="10" t="n">
        <v>0.38708115439833</v>
      </c>
      <c r="E41" s="11"/>
    </row>
    <row r="42" s="13" customFormat="true" ht="13.2" hidden="false" customHeight="false" outlineLevel="0" collapsed="false">
      <c r="A42" s="8" t="n">
        <v>35</v>
      </c>
      <c r="B42" s="21" t="s">
        <v>40</v>
      </c>
      <c r="C42" s="9" t="n">
        <v>150</v>
      </c>
      <c r="D42" s="10" t="n">
        <v>0.270419629360351</v>
      </c>
      <c r="E42" s="11"/>
      <c r="F42" s="12"/>
    </row>
    <row r="43" s="13" customFormat="true" ht="13.2" hidden="false" customHeight="false" outlineLevel="0" collapsed="false">
      <c r="A43" s="8" t="n">
        <v>35</v>
      </c>
      <c r="B43" s="9" t="s">
        <v>40</v>
      </c>
      <c r="C43" s="9" t="n">
        <v>149</v>
      </c>
      <c r="D43" s="10" t="n">
        <v>0.178970467190878</v>
      </c>
      <c r="E43" s="11"/>
    </row>
    <row r="44" s="13" customFormat="true" ht="13.2" hidden="false" customHeight="false" outlineLevel="0" collapsed="false">
      <c r="A44" s="8" t="n">
        <v>35</v>
      </c>
      <c r="B44" s="9" t="s">
        <v>40</v>
      </c>
      <c r="C44" s="9" t="n">
        <v>148</v>
      </c>
      <c r="D44" s="20" t="s">
        <v>39</v>
      </c>
      <c r="E44" s="11"/>
    </row>
    <row r="45" s="13" customFormat="true" ht="13.2" hidden="false" customHeight="false" outlineLevel="0" collapsed="false">
      <c r="A45" s="8" t="n">
        <v>43</v>
      </c>
      <c r="B45" s="9" t="s">
        <v>41</v>
      </c>
      <c r="C45" s="9" t="n">
        <v>205</v>
      </c>
      <c r="D45" s="20" t="n">
        <v>6.42407360014203</v>
      </c>
      <c r="E45" s="11"/>
    </row>
    <row r="46" s="13" customFormat="true" ht="13.2" hidden="false" customHeight="false" outlineLevel="0" collapsed="false">
      <c r="A46" s="8" t="n">
        <v>43</v>
      </c>
      <c r="B46" s="9" t="s">
        <v>41</v>
      </c>
      <c r="C46" s="9" t="n">
        <v>203</v>
      </c>
      <c r="D46" s="20" t="n">
        <v>7.2118834149892</v>
      </c>
      <c r="E46" s="11"/>
    </row>
    <row r="47" s="13" customFormat="true" ht="13.2" hidden="false" customHeight="false" outlineLevel="0" collapsed="false">
      <c r="A47" s="8" t="n">
        <v>43</v>
      </c>
      <c r="B47" s="9" t="s">
        <v>41</v>
      </c>
      <c r="C47" s="9" t="n">
        <v>202</v>
      </c>
      <c r="D47" s="20" t="n">
        <v>8.3335740214631</v>
      </c>
      <c r="E47" s="11"/>
    </row>
    <row r="48" s="13" customFormat="true" ht="13.2" hidden="false" customHeight="false" outlineLevel="0" collapsed="false">
      <c r="A48" s="8" t="n">
        <v>43</v>
      </c>
      <c r="B48" s="9" t="s">
        <v>41</v>
      </c>
      <c r="C48" s="9" t="n">
        <v>201</v>
      </c>
      <c r="D48" s="20" t="n">
        <v>9.17314903601453</v>
      </c>
      <c r="E48" s="11"/>
    </row>
    <row r="49" s="19" customFormat="true" ht="13.2" hidden="false" customHeight="false" outlineLevel="0" collapsed="false">
      <c r="A49" s="14" t="n">
        <v>43</v>
      </c>
      <c r="B49" s="15" t="s">
        <v>41</v>
      </c>
      <c r="C49" s="15" t="n">
        <v>200</v>
      </c>
      <c r="D49" s="29" t="n">
        <v>9.7</v>
      </c>
      <c r="E49" s="17" t="n">
        <v>6</v>
      </c>
    </row>
    <row r="50" s="13" customFormat="true" ht="13.2" hidden="false" customHeight="false" outlineLevel="0" collapsed="false">
      <c r="A50" s="8" t="n">
        <v>43</v>
      </c>
      <c r="B50" s="9" t="s">
        <v>41</v>
      </c>
      <c r="C50" s="9" t="n">
        <v>199</v>
      </c>
      <c r="D50" s="20" t="n">
        <v>9.28724445013477</v>
      </c>
      <c r="E50" s="11"/>
    </row>
    <row r="51" s="13" customFormat="true" ht="13.2" hidden="false" customHeight="false" outlineLevel="0" collapsed="false">
      <c r="A51" s="8" t="n">
        <v>43</v>
      </c>
      <c r="B51" s="9" t="s">
        <v>41</v>
      </c>
      <c r="C51" s="9" t="n">
        <v>198</v>
      </c>
      <c r="D51" s="20" t="n">
        <v>8.74032645402017</v>
      </c>
      <c r="E51" s="11"/>
    </row>
    <row r="52" s="13" customFormat="true" ht="13.2" hidden="false" customHeight="false" outlineLevel="0" collapsed="false">
      <c r="A52" s="8" t="n">
        <v>43</v>
      </c>
      <c r="B52" s="9" t="s">
        <v>41</v>
      </c>
      <c r="C52" s="9" t="n">
        <v>197</v>
      </c>
      <c r="D52" s="20" t="n">
        <v>3.90760306126782</v>
      </c>
      <c r="E52" s="11"/>
    </row>
    <row r="53" s="13" customFormat="true" ht="12" hidden="false" customHeight="true" outlineLevel="0" collapsed="false">
      <c r="A53" s="8" t="n">
        <v>43</v>
      </c>
      <c r="B53" s="21" t="s">
        <v>41</v>
      </c>
      <c r="C53" s="9" t="n">
        <v>196</v>
      </c>
      <c r="D53" s="20" t="n">
        <v>2.25282066902148</v>
      </c>
      <c r="E53" s="11"/>
    </row>
    <row r="54" s="13" customFormat="true" ht="13.2" hidden="false" customHeight="false" outlineLevel="0" collapsed="false">
      <c r="A54" s="8" t="n">
        <v>43</v>
      </c>
      <c r="B54" s="9" t="s">
        <v>41</v>
      </c>
      <c r="C54" s="9" t="n">
        <v>194</v>
      </c>
      <c r="D54" s="10" t="n">
        <v>0.868427816150333</v>
      </c>
      <c r="E54" s="11"/>
    </row>
    <row r="55" s="13" customFormat="true" ht="13.2" hidden="false" customHeight="false" outlineLevel="0" collapsed="false">
      <c r="A55" s="8" t="n">
        <v>43</v>
      </c>
      <c r="B55" s="9" t="s">
        <v>41</v>
      </c>
      <c r="C55" s="9" t="n">
        <v>193</v>
      </c>
      <c r="D55" s="10" t="n">
        <v>0.384594656290493</v>
      </c>
      <c r="E55" s="11"/>
    </row>
    <row r="56" s="13" customFormat="true" ht="13.2" hidden="false" customHeight="false" outlineLevel="0" collapsed="false">
      <c r="A56" s="8" t="n">
        <v>43</v>
      </c>
      <c r="B56" s="9" t="s">
        <v>41</v>
      </c>
      <c r="C56" s="9" t="n">
        <v>192</v>
      </c>
      <c r="D56" s="10" t="n">
        <v>0.314031703275174</v>
      </c>
      <c r="E56" s="11"/>
    </row>
    <row r="57" s="13" customFormat="true" ht="13.2" hidden="false" customHeight="false" outlineLevel="0" collapsed="false">
      <c r="A57" s="8" t="n">
        <v>43</v>
      </c>
      <c r="B57" s="9" t="s">
        <v>41</v>
      </c>
      <c r="C57" s="9" t="n">
        <v>191</v>
      </c>
      <c r="D57" s="20" t="s">
        <v>39</v>
      </c>
      <c r="E57" s="11"/>
    </row>
    <row r="58" s="13" customFormat="true" ht="13.2" hidden="false" customHeight="false" outlineLevel="0" collapsed="false">
      <c r="A58" s="8" t="n">
        <v>43</v>
      </c>
      <c r="B58" s="9" t="s">
        <v>41</v>
      </c>
      <c r="C58" s="9" t="n">
        <v>190</v>
      </c>
      <c r="D58" s="20" t="s">
        <v>39</v>
      </c>
      <c r="E58" s="11"/>
    </row>
    <row r="59" s="13" customFormat="true" ht="13.2" hidden="false" customHeight="false" outlineLevel="0" collapsed="false">
      <c r="A59" s="8" t="n">
        <v>61</v>
      </c>
      <c r="B59" s="9" t="s">
        <v>42</v>
      </c>
      <c r="C59" s="9" t="n">
        <v>318</v>
      </c>
      <c r="D59" s="20" t="n">
        <v>5.95223660418336</v>
      </c>
      <c r="E59" s="11"/>
    </row>
    <row r="60" s="13" customFormat="true" ht="13.2" hidden="false" customHeight="false" outlineLevel="0" collapsed="false">
      <c r="A60" s="8" t="n">
        <v>61</v>
      </c>
      <c r="B60" s="9" t="s">
        <v>42</v>
      </c>
      <c r="C60" s="9" t="n">
        <v>316</v>
      </c>
      <c r="D60" s="20" t="n">
        <v>7.50685687930284</v>
      </c>
      <c r="E60" s="11"/>
    </row>
    <row r="61" s="13" customFormat="true" ht="13.2" hidden="false" customHeight="false" outlineLevel="0" collapsed="false">
      <c r="A61" s="8" t="n">
        <v>61</v>
      </c>
      <c r="B61" s="9" t="s">
        <v>42</v>
      </c>
      <c r="C61" s="9" t="n">
        <v>315</v>
      </c>
      <c r="D61" s="20" t="n">
        <v>8.03512319570961</v>
      </c>
      <c r="E61" s="11"/>
    </row>
    <row r="62" s="13" customFormat="true" ht="13.2" hidden="false" customHeight="false" outlineLevel="0" collapsed="false">
      <c r="A62" s="8" t="n">
        <v>61</v>
      </c>
      <c r="B62" s="9" t="s">
        <v>42</v>
      </c>
      <c r="C62" s="9" t="n">
        <v>314</v>
      </c>
      <c r="D62" s="20" t="n">
        <v>7.25751034382945</v>
      </c>
      <c r="E62" s="11"/>
    </row>
    <row r="63" s="19" customFormat="true" ht="13.2" hidden="false" customHeight="false" outlineLevel="0" collapsed="false">
      <c r="A63" s="14" t="n">
        <v>61</v>
      </c>
      <c r="B63" s="15" t="s">
        <v>42</v>
      </c>
      <c r="C63" s="15" t="n">
        <v>313</v>
      </c>
      <c r="D63" s="29" t="n">
        <v>8.09319306219705</v>
      </c>
      <c r="E63" s="17" t="n">
        <v>6</v>
      </c>
    </row>
    <row r="64" s="13" customFormat="true" ht="13.2" hidden="false" customHeight="false" outlineLevel="0" collapsed="false">
      <c r="A64" s="8" t="n">
        <v>61</v>
      </c>
      <c r="B64" s="21" t="s">
        <v>42</v>
      </c>
      <c r="C64" s="9" t="n">
        <v>312</v>
      </c>
      <c r="D64" s="20" t="n">
        <v>8.00901115946358</v>
      </c>
      <c r="E64" s="11"/>
    </row>
    <row r="65" s="13" customFormat="true" ht="13.2" hidden="false" customHeight="false" outlineLevel="0" collapsed="false">
      <c r="A65" s="8" t="n">
        <v>61</v>
      </c>
      <c r="B65" s="9" t="s">
        <v>42</v>
      </c>
      <c r="C65" s="9" t="n">
        <v>311</v>
      </c>
      <c r="D65" s="20" t="n">
        <v>6.31535023499184</v>
      </c>
      <c r="E65" s="11"/>
    </row>
    <row r="66" s="13" customFormat="true" ht="13.2" hidden="false" customHeight="false" outlineLevel="0" collapsed="false">
      <c r="A66" s="8" t="n">
        <v>61</v>
      </c>
      <c r="B66" s="9" t="s">
        <v>42</v>
      </c>
      <c r="C66" s="9" t="n">
        <v>310</v>
      </c>
      <c r="D66" s="20" t="n">
        <v>1.68794624394331</v>
      </c>
      <c r="E66" s="11"/>
    </row>
    <row r="67" s="13" customFormat="true" ht="13.2" hidden="false" customHeight="false" outlineLevel="0" collapsed="false">
      <c r="A67" s="8" t="n">
        <v>61</v>
      </c>
      <c r="B67" s="9" t="s">
        <v>42</v>
      </c>
      <c r="C67" s="9" t="n">
        <v>309</v>
      </c>
      <c r="D67" s="20" t="n">
        <v>0.954147424697567</v>
      </c>
      <c r="E67" s="11"/>
    </row>
    <row r="68" s="13" customFormat="true" ht="13.2" hidden="false" customHeight="false" outlineLevel="0" collapsed="false">
      <c r="A68" s="8" t="n">
        <v>61</v>
      </c>
      <c r="B68" s="9" t="s">
        <v>42</v>
      </c>
      <c r="C68" s="9" t="n">
        <v>307</v>
      </c>
      <c r="D68" s="10" t="n">
        <v>0.32211711927205</v>
      </c>
      <c r="E68" s="11"/>
    </row>
    <row r="69" s="13" customFormat="true" ht="13.2" hidden="false" customHeight="false" outlineLevel="0" collapsed="false">
      <c r="A69" s="8" t="n">
        <v>61</v>
      </c>
      <c r="B69" s="9" t="s">
        <v>42</v>
      </c>
      <c r="C69" s="9" t="n">
        <v>306</v>
      </c>
      <c r="D69" s="10" t="n">
        <v>0.253370932889838</v>
      </c>
      <c r="E69" s="11"/>
    </row>
    <row r="70" s="13" customFormat="true" ht="13.2" hidden="false" customHeight="false" outlineLevel="0" collapsed="false">
      <c r="A70" s="8" t="n">
        <v>61</v>
      </c>
      <c r="B70" s="9" t="s">
        <v>42</v>
      </c>
      <c r="C70" s="9" t="n">
        <v>305</v>
      </c>
      <c r="D70" s="10" t="n">
        <v>0.206683286325267</v>
      </c>
      <c r="E70" s="11"/>
    </row>
    <row r="71" s="13" customFormat="true" ht="13.2" hidden="false" customHeight="false" outlineLevel="0" collapsed="false">
      <c r="A71" s="8" t="n">
        <v>61</v>
      </c>
      <c r="B71" s="9" t="s">
        <v>42</v>
      </c>
      <c r="C71" s="9" t="n">
        <v>304</v>
      </c>
      <c r="D71" s="20" t="s">
        <v>39</v>
      </c>
      <c r="E71" s="11"/>
    </row>
    <row r="72" s="13" customFormat="true" ht="13.2" hidden="false" customHeight="false" outlineLevel="0" collapsed="false">
      <c r="A72" s="8" t="n">
        <v>61</v>
      </c>
      <c r="B72" s="9" t="s">
        <v>42</v>
      </c>
      <c r="C72" s="9" t="n">
        <v>303</v>
      </c>
      <c r="D72" s="20" t="s">
        <v>39</v>
      </c>
      <c r="E72" s="11"/>
    </row>
    <row r="73" s="13" customFormat="true" ht="13.2" hidden="false" customHeight="false" outlineLevel="0" collapsed="false">
      <c r="A73" s="8" t="n">
        <v>77</v>
      </c>
      <c r="B73" s="9" t="s">
        <v>43</v>
      </c>
      <c r="C73" s="9" t="n">
        <v>400</v>
      </c>
      <c r="D73" s="20" t="n">
        <v>2.3490572766404</v>
      </c>
      <c r="E73" s="11"/>
    </row>
    <row r="74" s="13" customFormat="true" ht="13.2" hidden="false" customHeight="false" outlineLevel="0" collapsed="false">
      <c r="A74" s="8" t="n">
        <v>77</v>
      </c>
      <c r="B74" s="9" t="s">
        <v>43</v>
      </c>
      <c r="C74" s="9" t="n">
        <v>398</v>
      </c>
      <c r="D74" s="20" t="n">
        <v>2.41235861807584</v>
      </c>
      <c r="E74" s="11"/>
    </row>
    <row r="75" s="13" customFormat="true" ht="13.2" hidden="false" customHeight="false" outlineLevel="0" collapsed="false">
      <c r="A75" s="8" t="n">
        <v>77</v>
      </c>
      <c r="B75" s="9" t="s">
        <v>43</v>
      </c>
      <c r="C75" s="9" t="n">
        <v>397</v>
      </c>
      <c r="D75" s="20" t="n">
        <v>2.37408711017578</v>
      </c>
      <c r="E75" s="11"/>
    </row>
    <row r="76" s="13" customFormat="true" ht="13.2" hidden="false" customHeight="false" outlineLevel="0" collapsed="false">
      <c r="A76" s="8" t="n">
        <v>77</v>
      </c>
      <c r="B76" s="9" t="s">
        <v>43</v>
      </c>
      <c r="C76" s="9" t="n">
        <v>396</v>
      </c>
      <c r="D76" s="20" t="n">
        <v>2.46826626952954</v>
      </c>
      <c r="E76" s="11"/>
    </row>
    <row r="77" s="19" customFormat="true" ht="13.2" hidden="false" customHeight="false" outlineLevel="0" collapsed="false">
      <c r="A77" s="14" t="n">
        <v>77</v>
      </c>
      <c r="B77" s="15" t="s">
        <v>43</v>
      </c>
      <c r="C77" s="15" t="n">
        <v>395</v>
      </c>
      <c r="D77" s="29" t="n">
        <v>3.63891931805385</v>
      </c>
      <c r="E77" s="17" t="n">
        <v>6</v>
      </c>
    </row>
    <row r="78" s="13" customFormat="true" ht="13.2" hidden="false" customHeight="false" outlineLevel="0" collapsed="false">
      <c r="A78" s="8" t="n">
        <v>77</v>
      </c>
      <c r="B78" s="9" t="s">
        <v>43</v>
      </c>
      <c r="C78" s="9" t="n">
        <v>394</v>
      </c>
      <c r="D78" s="20" t="n">
        <v>3.43300997872787</v>
      </c>
      <c r="E78" s="11"/>
    </row>
    <row r="79" s="13" customFormat="true" ht="13.2" hidden="false" customHeight="false" outlineLevel="0" collapsed="false">
      <c r="A79" s="8" t="n">
        <v>77</v>
      </c>
      <c r="B79" s="9" t="s">
        <v>43</v>
      </c>
      <c r="C79" s="9" t="n">
        <v>393</v>
      </c>
      <c r="D79" s="20" t="n">
        <v>1.31265851554054</v>
      </c>
      <c r="E79" s="11"/>
    </row>
    <row r="80" s="13" customFormat="true" ht="13.2" hidden="false" customHeight="false" outlineLevel="0" collapsed="false">
      <c r="A80" s="8" t="n">
        <v>77</v>
      </c>
      <c r="B80" s="9" t="s">
        <v>43</v>
      </c>
      <c r="C80" s="9" t="n">
        <v>392</v>
      </c>
      <c r="D80" s="10" t="n">
        <v>0.923874451659868</v>
      </c>
      <c r="E80" s="11"/>
    </row>
    <row r="81" s="13" customFormat="true" ht="13.2" hidden="false" customHeight="false" outlineLevel="0" collapsed="false">
      <c r="A81" s="8" t="n">
        <v>77</v>
      </c>
      <c r="B81" s="9" t="s">
        <v>43</v>
      </c>
      <c r="C81" s="9" t="n">
        <v>391</v>
      </c>
      <c r="D81" s="10" t="n">
        <v>0.78656933098556</v>
      </c>
      <c r="E81" s="11"/>
    </row>
    <row r="82" s="13" customFormat="true" ht="13.2" hidden="false" customHeight="false" outlineLevel="0" collapsed="false">
      <c r="A82" s="8" t="n">
        <v>77</v>
      </c>
      <c r="B82" s="9" t="s">
        <v>43</v>
      </c>
      <c r="C82" s="9" t="n">
        <v>389</v>
      </c>
      <c r="D82" s="10" t="n">
        <v>0.310844774793182</v>
      </c>
      <c r="E82" s="11"/>
    </row>
    <row r="83" customFormat="false" ht="13.2" hidden="false" customHeight="false" outlineLevel="0" collapsed="false">
      <c r="A83" s="4" t="n">
        <v>77</v>
      </c>
      <c r="B83" s="5" t="s">
        <v>43</v>
      </c>
      <c r="C83" s="5" t="n">
        <v>388</v>
      </c>
      <c r="D83" s="30" t="n">
        <v>0.19463413209287</v>
      </c>
    </row>
    <row r="84" customFormat="false" ht="13.2" hidden="false" customHeight="false" outlineLevel="0" collapsed="false">
      <c r="A84" s="4" t="n">
        <v>77</v>
      </c>
      <c r="B84" s="5" t="s">
        <v>43</v>
      </c>
      <c r="C84" s="5" t="n">
        <v>387</v>
      </c>
      <c r="D84" s="31" t="s">
        <v>39</v>
      </c>
    </row>
    <row r="85" customFormat="false" ht="13.2" hidden="false" customHeight="false" outlineLevel="0" collapsed="false">
      <c r="A85" s="4" t="n">
        <v>77</v>
      </c>
      <c r="B85" s="5" t="s">
        <v>43</v>
      </c>
      <c r="C85" s="5" t="n">
        <v>386</v>
      </c>
      <c r="D85" s="31" t="s">
        <v>39</v>
      </c>
    </row>
    <row r="86" customFormat="false" ht="13.2" hidden="false" customHeight="false" outlineLevel="0" collapsed="false">
      <c r="A86" s="4" t="n">
        <v>77</v>
      </c>
      <c r="B86" s="5" t="s">
        <v>43</v>
      </c>
      <c r="C86" s="5" t="n">
        <v>385</v>
      </c>
      <c r="D86" s="3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7.88"/>
    <col collapsed="false" customWidth="true" hidden="false" outlineLevel="0" max="2" min="2" style="33" width="7.88"/>
    <col collapsed="false" customWidth="true" hidden="false" outlineLevel="0" max="3" min="3" style="34" width="6.66"/>
    <col collapsed="false" customWidth="true" hidden="false" outlineLevel="0" max="4" min="4" style="35" width="8.33"/>
    <col collapsed="false" customWidth="true" hidden="false" outlineLevel="0" max="5" min="5" style="34" width="6.55"/>
    <col collapsed="false" customWidth="true" hidden="false" outlineLevel="0" max="6" min="6" style="34" width="6.99"/>
    <col collapsed="false" customWidth="true" hidden="false" outlineLevel="0" max="7" min="7" style="36" width="7.55"/>
    <col collapsed="false" customWidth="true" hidden="false" outlineLevel="0" max="8" min="8" style="34" width="7.43"/>
    <col collapsed="false" customWidth="true" hidden="false" outlineLevel="0" max="9" min="9" style="34" width="7.66"/>
    <col collapsed="false" customWidth="false" hidden="false" outlineLevel="0" max="10" min="10" style="34" width="9.1"/>
    <col collapsed="false" customWidth="false" hidden="false" outlineLevel="0" max="257" min="11" style="32" width="9.1"/>
  </cols>
  <sheetData>
    <row r="3" customFormat="false" ht="17.4" hidden="false" customHeight="false" outlineLevel="0" collapsed="false">
      <c r="A3" s="37" t="s">
        <v>44</v>
      </c>
      <c r="B3" s="38"/>
    </row>
    <row r="4" customFormat="false" ht="13.8" hidden="false" customHeight="false" outlineLevel="0" collapsed="false"/>
    <row r="5" customFormat="false" ht="12.75" hidden="false" customHeight="true" outlineLevel="0" collapsed="false">
      <c r="A5" s="39"/>
      <c r="B5" s="40"/>
      <c r="C5" s="41"/>
      <c r="D5" s="41"/>
      <c r="E5" s="41"/>
      <c r="F5" s="41"/>
      <c r="G5" s="42"/>
      <c r="H5" s="43"/>
      <c r="I5" s="44"/>
      <c r="J5" s="45"/>
    </row>
    <row r="6" customFormat="false" ht="12.75" hidden="false" customHeight="true" outlineLevel="0" collapsed="false">
      <c r="A6" s="46"/>
      <c r="B6" s="47"/>
      <c r="C6" s="48"/>
      <c r="D6" s="48"/>
      <c r="E6" s="48"/>
      <c r="F6" s="48"/>
      <c r="G6" s="49" t="s">
        <v>45</v>
      </c>
      <c r="H6" s="50"/>
      <c r="I6" s="51"/>
      <c r="J6" s="45"/>
    </row>
    <row r="7" customFormat="false" ht="12.75" hidden="false" customHeight="true" outlineLevel="0" collapsed="false">
      <c r="A7" s="52" t="s">
        <v>46</v>
      </c>
      <c r="B7" s="53" t="s">
        <v>47</v>
      </c>
      <c r="C7" s="48" t="s">
        <v>32</v>
      </c>
      <c r="D7" s="49" t="s">
        <v>48</v>
      </c>
      <c r="E7" s="54" t="s">
        <v>49</v>
      </c>
      <c r="F7" s="52" t="s">
        <v>50</v>
      </c>
      <c r="G7" s="55" t="s">
        <v>51</v>
      </c>
      <c r="H7" s="55" t="s">
        <v>52</v>
      </c>
      <c r="I7" s="56" t="s">
        <v>53</v>
      </c>
      <c r="J7" s="45"/>
    </row>
    <row r="8" customFormat="false" ht="12.75" hidden="false" customHeight="true" outlineLevel="0" collapsed="false">
      <c r="A8" s="52"/>
      <c r="B8" s="53"/>
      <c r="C8" s="48"/>
      <c r="D8" s="48"/>
      <c r="E8" s="48"/>
      <c r="F8" s="48"/>
      <c r="G8" s="55"/>
      <c r="H8" s="55"/>
      <c r="I8" s="56"/>
      <c r="J8" s="45"/>
    </row>
    <row r="9" customFormat="false" ht="12.75" hidden="false" customHeight="true" outlineLevel="0" collapsed="false">
      <c r="A9" s="52" t="n">
        <v>2020</v>
      </c>
      <c r="B9" s="53"/>
      <c r="C9" s="48"/>
      <c r="D9" s="48"/>
      <c r="E9" s="48"/>
      <c r="F9" s="52" t="s">
        <v>54</v>
      </c>
      <c r="G9" s="55" t="s">
        <v>55</v>
      </c>
      <c r="H9" s="55" t="s">
        <v>56</v>
      </c>
      <c r="I9" s="56" t="s">
        <v>56</v>
      </c>
      <c r="J9" s="45"/>
    </row>
    <row r="10" customFormat="false" ht="12.75" hidden="false" customHeight="true" outlineLevel="0" collapsed="false">
      <c r="A10" s="57"/>
      <c r="B10" s="58"/>
      <c r="C10" s="59"/>
      <c r="D10" s="59"/>
      <c r="E10" s="59"/>
      <c r="F10" s="59"/>
      <c r="G10" s="60"/>
      <c r="H10" s="60"/>
      <c r="I10" s="61"/>
      <c r="J10" s="45"/>
      <c r="L10" s="62"/>
      <c r="M10" s="62"/>
      <c r="N10" s="63"/>
    </row>
    <row r="11" customFormat="false" ht="12.75" hidden="false" customHeight="true" outlineLevel="0" collapsed="false">
      <c r="A11" s="64"/>
      <c r="B11" s="65"/>
      <c r="C11" s="48"/>
      <c r="D11" s="48"/>
      <c r="E11" s="48"/>
      <c r="F11" s="66"/>
      <c r="G11" s="55"/>
      <c r="H11" s="67"/>
      <c r="I11" s="68"/>
      <c r="J11" s="45"/>
      <c r="L11" s="62"/>
      <c r="M11" s="62"/>
      <c r="N11" s="63"/>
    </row>
    <row r="12" s="75" customFormat="true" ht="12.75" hidden="false" customHeight="true" outlineLevel="0" collapsed="false">
      <c r="A12" s="69" t="n">
        <v>44056</v>
      </c>
      <c r="B12" s="70" t="n">
        <v>10</v>
      </c>
      <c r="C12" s="71" t="s">
        <v>37</v>
      </c>
      <c r="D12" s="72" t="n">
        <v>30</v>
      </c>
      <c r="E12" s="71" t="n">
        <v>1</v>
      </c>
      <c r="F12" s="72" t="n">
        <v>100</v>
      </c>
      <c r="G12" s="73" t="s">
        <v>57</v>
      </c>
      <c r="H12" s="71" t="n">
        <v>0.1</v>
      </c>
      <c r="I12" s="74" t="n">
        <v>0.204589419844004</v>
      </c>
      <c r="J12" s="45"/>
    </row>
    <row r="13" s="75" customFormat="true" ht="12.75" hidden="false" customHeight="true" outlineLevel="0" collapsed="false">
      <c r="A13" s="69" t="n">
        <v>44056</v>
      </c>
      <c r="B13" s="70" t="n">
        <v>10</v>
      </c>
      <c r="C13" s="71" t="s">
        <v>37</v>
      </c>
      <c r="D13" s="72" t="n">
        <v>31</v>
      </c>
      <c r="E13" s="71" t="n">
        <v>2</v>
      </c>
      <c r="F13" s="72" t="n">
        <v>75</v>
      </c>
      <c r="G13" s="73" t="s">
        <v>58</v>
      </c>
      <c r="H13" s="71" t="n">
        <v>0.1</v>
      </c>
      <c r="I13" s="74" t="n">
        <v>0.216787829254752</v>
      </c>
      <c r="J13" s="45"/>
    </row>
    <row r="14" s="75" customFormat="true" ht="12.75" hidden="false" customHeight="true" outlineLevel="0" collapsed="false">
      <c r="A14" s="69" t="n">
        <v>44056</v>
      </c>
      <c r="B14" s="70" t="n">
        <v>10</v>
      </c>
      <c r="C14" s="71" t="s">
        <v>37</v>
      </c>
      <c r="D14" s="72" t="n">
        <v>32</v>
      </c>
      <c r="E14" s="71" t="n">
        <v>3</v>
      </c>
      <c r="F14" s="72" t="n">
        <v>50</v>
      </c>
      <c r="G14" s="73" t="s">
        <v>58</v>
      </c>
      <c r="H14" s="71" t="n">
        <v>0.1</v>
      </c>
      <c r="I14" s="74" t="n">
        <v>0.229863240016035</v>
      </c>
      <c r="J14" s="45"/>
    </row>
    <row r="15" s="75" customFormat="true" ht="12.75" hidden="false" customHeight="true" outlineLevel="0" collapsed="false">
      <c r="A15" s="69" t="n">
        <v>44056</v>
      </c>
      <c r="B15" s="70" t="n">
        <v>10</v>
      </c>
      <c r="C15" s="71" t="s">
        <v>37</v>
      </c>
      <c r="D15" s="72" t="n">
        <v>33</v>
      </c>
      <c r="E15" s="71" t="n">
        <v>4</v>
      </c>
      <c r="F15" s="72" t="n">
        <v>40</v>
      </c>
      <c r="G15" s="73" t="s">
        <v>58</v>
      </c>
      <c r="H15" s="71" t="n">
        <v>0.1</v>
      </c>
      <c r="I15" s="74" t="n">
        <v>0.20542419570943</v>
      </c>
      <c r="J15" s="45"/>
    </row>
    <row r="16" s="75" customFormat="true" ht="12.75" hidden="false" customHeight="true" outlineLevel="0" collapsed="false">
      <c r="A16" s="69" t="n">
        <v>44056</v>
      </c>
      <c r="B16" s="70" t="n">
        <v>10</v>
      </c>
      <c r="C16" s="71" t="s">
        <v>37</v>
      </c>
      <c r="D16" s="72" t="n">
        <v>34</v>
      </c>
      <c r="E16" s="71" t="n">
        <v>5</v>
      </c>
      <c r="F16" s="72" t="n">
        <v>30</v>
      </c>
      <c r="G16" s="73" t="s">
        <v>59</v>
      </c>
      <c r="H16" s="71" t="n">
        <v>0.1</v>
      </c>
      <c r="I16" s="74" t="n">
        <v>0.243681804327243</v>
      </c>
      <c r="J16" s="45"/>
    </row>
    <row r="17" s="75" customFormat="true" ht="12.75" hidden="false" customHeight="true" outlineLevel="0" collapsed="false">
      <c r="A17" s="69" t="n">
        <v>44056</v>
      </c>
      <c r="B17" s="70" t="n">
        <v>10</v>
      </c>
      <c r="C17" s="71" t="s">
        <v>37</v>
      </c>
      <c r="D17" s="72" t="n">
        <v>35</v>
      </c>
      <c r="E17" s="71" t="n">
        <v>6</v>
      </c>
      <c r="F17" s="72" t="n">
        <v>25</v>
      </c>
      <c r="G17" s="73" t="s">
        <v>58</v>
      </c>
      <c r="H17" s="71" t="n">
        <v>0.1</v>
      </c>
      <c r="I17" s="74" t="n">
        <v>0.262118854613194</v>
      </c>
      <c r="J17" s="45"/>
    </row>
    <row r="18" s="75" customFormat="true" ht="12.75" hidden="false" customHeight="true" outlineLevel="0" collapsed="false">
      <c r="A18" s="69" t="n">
        <v>44056</v>
      </c>
      <c r="B18" s="70" t="n">
        <v>10</v>
      </c>
      <c r="C18" s="71" t="s">
        <v>37</v>
      </c>
      <c r="D18" s="72" t="n">
        <v>36</v>
      </c>
      <c r="E18" s="71" t="n">
        <v>7</v>
      </c>
      <c r="F18" s="72" t="n">
        <v>20</v>
      </c>
      <c r="G18" s="73"/>
      <c r="H18" s="71" t="n">
        <v>0.1</v>
      </c>
      <c r="I18" s="74" t="n">
        <v>0.234311229576112</v>
      </c>
      <c r="J18" s="45"/>
    </row>
    <row r="19" s="75" customFormat="true" ht="12.75" hidden="false" customHeight="true" outlineLevel="0" collapsed="false">
      <c r="A19" s="69" t="n">
        <v>44056</v>
      </c>
      <c r="B19" s="70" t="n">
        <v>10</v>
      </c>
      <c r="C19" s="71" t="s">
        <v>37</v>
      </c>
      <c r="D19" s="72" t="n">
        <v>36</v>
      </c>
      <c r="E19" s="71" t="n">
        <v>7</v>
      </c>
      <c r="F19" s="72" t="n">
        <v>20</v>
      </c>
      <c r="G19" s="73" t="s">
        <v>58</v>
      </c>
      <c r="H19" s="71" t="n">
        <v>0.1</v>
      </c>
      <c r="I19" s="74" t="n">
        <v>0.226092678591741</v>
      </c>
      <c r="J19" s="45"/>
    </row>
    <row r="20" s="75" customFormat="true" ht="12.75" hidden="false" customHeight="true" outlineLevel="0" collapsed="false">
      <c r="A20" s="69" t="n">
        <v>44056</v>
      </c>
      <c r="B20" s="70" t="n">
        <v>10</v>
      </c>
      <c r="C20" s="71" t="s">
        <v>37</v>
      </c>
      <c r="D20" s="72" t="n">
        <v>37</v>
      </c>
      <c r="E20" s="71" t="n">
        <v>8</v>
      </c>
      <c r="F20" s="72" t="n">
        <v>15</v>
      </c>
      <c r="G20" s="73"/>
      <c r="H20" s="71" t="n">
        <v>0.1</v>
      </c>
      <c r="I20" s="74" t="n">
        <v>0.437029017455794</v>
      </c>
      <c r="J20" s="45"/>
    </row>
    <row r="21" s="75" customFormat="true" ht="12.75" hidden="false" customHeight="true" outlineLevel="0" collapsed="false">
      <c r="A21" s="69" t="n">
        <v>44056</v>
      </c>
      <c r="B21" s="70" t="n">
        <v>10</v>
      </c>
      <c r="C21" s="71" t="s">
        <v>37</v>
      </c>
      <c r="D21" s="72" t="n">
        <v>38</v>
      </c>
      <c r="E21" s="71" t="n">
        <v>9</v>
      </c>
      <c r="F21" s="72" t="n">
        <v>10</v>
      </c>
      <c r="G21" s="73" t="s">
        <v>58</v>
      </c>
      <c r="H21" s="71" t="n">
        <v>0.1</v>
      </c>
      <c r="I21" s="74" t="n">
        <v>0.598110221702839</v>
      </c>
      <c r="J21" s="45"/>
    </row>
    <row r="22" s="75" customFormat="true" ht="12.75" hidden="false" customHeight="true" outlineLevel="0" collapsed="false">
      <c r="A22" s="69" t="n">
        <v>44056</v>
      </c>
      <c r="B22" s="70" t="n">
        <v>10</v>
      </c>
      <c r="C22" s="71" t="s">
        <v>37</v>
      </c>
      <c r="D22" s="72" t="n">
        <v>39</v>
      </c>
      <c r="E22" s="71" t="n">
        <v>10</v>
      </c>
      <c r="F22" s="72" t="n">
        <v>5</v>
      </c>
      <c r="G22" s="73" t="s">
        <v>58</v>
      </c>
      <c r="H22" s="71" t="n">
        <v>0.1</v>
      </c>
      <c r="I22" s="76" t="n">
        <v>6.48420873724573</v>
      </c>
      <c r="J22" s="45"/>
    </row>
    <row r="23" s="75" customFormat="true" ht="12.75" hidden="false" customHeight="true" outlineLevel="0" collapsed="false">
      <c r="A23" s="69" t="n">
        <v>44056</v>
      </c>
      <c r="B23" s="70" t="n">
        <v>10</v>
      </c>
      <c r="C23" s="71" t="s">
        <v>37</v>
      </c>
      <c r="D23" s="72" t="n">
        <v>40</v>
      </c>
      <c r="E23" s="71" t="n">
        <v>11</v>
      </c>
      <c r="F23" s="72" t="n">
        <v>0</v>
      </c>
      <c r="G23" s="73" t="s">
        <v>60</v>
      </c>
      <c r="H23" s="71" t="n">
        <v>0.1</v>
      </c>
      <c r="I23" s="76" t="n">
        <v>4.25939288232986</v>
      </c>
      <c r="J23" s="45"/>
    </row>
    <row r="24" s="75" customFormat="true" ht="12.75" hidden="false" customHeight="true" outlineLevel="0" collapsed="false">
      <c r="A24" s="69" t="n">
        <v>44056</v>
      </c>
      <c r="B24" s="70" t="n">
        <v>14</v>
      </c>
      <c r="C24" s="71" t="s">
        <v>38</v>
      </c>
      <c r="D24" s="72" t="n">
        <v>65</v>
      </c>
      <c r="E24" s="71" t="n">
        <v>16</v>
      </c>
      <c r="F24" s="72" t="n">
        <v>0</v>
      </c>
      <c r="G24" s="73" t="s">
        <v>58</v>
      </c>
      <c r="H24" s="71" t="n">
        <v>0.1</v>
      </c>
      <c r="I24" s="76" t="n">
        <v>4.88781412825212</v>
      </c>
      <c r="J24" s="45"/>
    </row>
    <row r="25" s="75" customFormat="true" ht="12.75" hidden="false" customHeight="true" outlineLevel="0" collapsed="false">
      <c r="A25" s="69" t="n">
        <v>44056</v>
      </c>
      <c r="B25" s="70" t="n">
        <v>14</v>
      </c>
      <c r="C25" s="71" t="s">
        <v>38</v>
      </c>
      <c r="D25" s="72" t="n">
        <v>63</v>
      </c>
      <c r="E25" s="71" t="n">
        <v>14</v>
      </c>
      <c r="F25" s="72" t="n">
        <v>5</v>
      </c>
      <c r="G25" s="73" t="s">
        <v>58</v>
      </c>
      <c r="H25" s="71" t="n">
        <v>0.1</v>
      </c>
      <c r="I25" s="76" t="n">
        <v>2.80885748303228</v>
      </c>
      <c r="J25" s="45"/>
    </row>
    <row r="26" s="75" customFormat="true" ht="12.75" hidden="false" customHeight="true" outlineLevel="0" collapsed="false">
      <c r="A26" s="69" t="n">
        <v>44056</v>
      </c>
      <c r="B26" s="70" t="n">
        <v>14</v>
      </c>
      <c r="C26" s="71" t="s">
        <v>38</v>
      </c>
      <c r="D26" s="72" t="n">
        <v>62</v>
      </c>
      <c r="E26" s="71" t="n">
        <v>13</v>
      </c>
      <c r="F26" s="72" t="n">
        <v>10</v>
      </c>
      <c r="G26" s="73" t="s">
        <v>58</v>
      </c>
      <c r="H26" s="71" t="n">
        <v>0.1</v>
      </c>
      <c r="I26" s="76" t="n">
        <v>1.52481977592525</v>
      </c>
      <c r="J26" s="45"/>
    </row>
    <row r="27" s="75" customFormat="true" ht="12.75" hidden="false" customHeight="true" outlineLevel="0" collapsed="false">
      <c r="A27" s="69" t="n">
        <v>44056</v>
      </c>
      <c r="B27" s="70" t="n">
        <v>14</v>
      </c>
      <c r="C27" s="71" t="s">
        <v>38</v>
      </c>
      <c r="D27" s="72" t="n">
        <v>61</v>
      </c>
      <c r="E27" s="71" t="n">
        <v>12</v>
      </c>
      <c r="F27" s="72" t="n">
        <v>15</v>
      </c>
      <c r="G27" s="73" t="s">
        <v>58</v>
      </c>
      <c r="H27" s="71" t="n">
        <v>0.1</v>
      </c>
      <c r="I27" s="76" t="n">
        <v>1.27556217097103</v>
      </c>
      <c r="J27" s="45"/>
    </row>
    <row r="28" s="75" customFormat="true" ht="12.75" hidden="false" customHeight="true" outlineLevel="0" collapsed="false">
      <c r="A28" s="69" t="n">
        <v>44056</v>
      </c>
      <c r="B28" s="70" t="n">
        <v>14</v>
      </c>
      <c r="C28" s="71" t="s">
        <v>38</v>
      </c>
      <c r="D28" s="72" t="n">
        <v>60</v>
      </c>
      <c r="E28" s="71" t="n">
        <v>11</v>
      </c>
      <c r="F28" s="72" t="n">
        <v>20</v>
      </c>
      <c r="G28" s="73" t="s">
        <v>58</v>
      </c>
      <c r="H28" s="71" t="n">
        <v>0.1</v>
      </c>
      <c r="I28" s="74" t="n">
        <v>0.674373671397521</v>
      </c>
      <c r="J28" s="45"/>
    </row>
    <row r="29" s="75" customFormat="true" ht="12.75" hidden="false" customHeight="true" outlineLevel="0" collapsed="false">
      <c r="A29" s="69" t="n">
        <v>44056</v>
      </c>
      <c r="B29" s="70" t="n">
        <v>14</v>
      </c>
      <c r="C29" s="71" t="s">
        <v>38</v>
      </c>
      <c r="D29" s="72" t="n">
        <v>60</v>
      </c>
      <c r="E29" s="71" t="n">
        <v>11</v>
      </c>
      <c r="F29" s="72" t="n">
        <v>20</v>
      </c>
      <c r="G29" s="73" t="s">
        <v>58</v>
      </c>
      <c r="H29" s="71" t="n">
        <v>0.1</v>
      </c>
      <c r="I29" s="74" t="n">
        <v>0.627962910550666</v>
      </c>
      <c r="J29" s="45"/>
    </row>
    <row r="30" s="75" customFormat="true" ht="12.75" hidden="false" customHeight="true" outlineLevel="0" collapsed="false">
      <c r="A30" s="69" t="n">
        <v>44056</v>
      </c>
      <c r="B30" s="70" t="n">
        <v>14</v>
      </c>
      <c r="C30" s="71" t="s">
        <v>38</v>
      </c>
      <c r="D30" s="72" t="n">
        <v>59</v>
      </c>
      <c r="E30" s="71" t="n">
        <v>10</v>
      </c>
      <c r="F30" s="72" t="n">
        <v>25</v>
      </c>
      <c r="G30" s="73" t="s">
        <v>61</v>
      </c>
      <c r="H30" s="71" t="n">
        <v>0.1</v>
      </c>
      <c r="I30" s="74" t="n">
        <v>0.685506055405824</v>
      </c>
      <c r="J30" s="45"/>
    </row>
    <row r="31" s="75" customFormat="true" ht="12.75" hidden="false" customHeight="true" outlineLevel="0" collapsed="false">
      <c r="A31" s="69" t="n">
        <v>44056</v>
      </c>
      <c r="B31" s="70" t="n">
        <v>14</v>
      </c>
      <c r="C31" s="71" t="s">
        <v>38</v>
      </c>
      <c r="D31" s="72" t="n">
        <v>58</v>
      </c>
      <c r="E31" s="71" t="n">
        <v>9</v>
      </c>
      <c r="F31" s="72" t="n">
        <v>30</v>
      </c>
      <c r="G31" s="73" t="s">
        <v>58</v>
      </c>
      <c r="H31" s="71" t="n">
        <v>0.1</v>
      </c>
      <c r="I31" s="74" t="n">
        <v>0.687082303119685</v>
      </c>
      <c r="J31" s="45"/>
    </row>
    <row r="32" s="75" customFormat="true" ht="12.75" hidden="false" customHeight="true" outlineLevel="0" collapsed="false">
      <c r="A32" s="69" t="n">
        <v>44056</v>
      </c>
      <c r="B32" s="70" t="n">
        <v>14</v>
      </c>
      <c r="C32" s="71" t="s">
        <v>38</v>
      </c>
      <c r="D32" s="72" t="n">
        <v>57</v>
      </c>
      <c r="E32" s="71" t="n">
        <v>8</v>
      </c>
      <c r="F32" s="72" t="n">
        <v>40</v>
      </c>
      <c r="G32" s="73" t="s">
        <v>58</v>
      </c>
      <c r="H32" s="71" t="n">
        <v>0.1</v>
      </c>
      <c r="I32" s="74" t="n">
        <v>0.428039553214978</v>
      </c>
      <c r="J32" s="45"/>
    </row>
    <row r="33" s="75" customFormat="true" ht="12.75" hidden="false" customHeight="true" outlineLevel="0" collapsed="false">
      <c r="A33" s="69" t="n">
        <v>44056</v>
      </c>
      <c r="B33" s="70" t="n">
        <v>14</v>
      </c>
      <c r="C33" s="71" t="s">
        <v>38</v>
      </c>
      <c r="D33" s="72" t="n">
        <v>56</v>
      </c>
      <c r="E33" s="71" t="n">
        <v>7</v>
      </c>
      <c r="F33" s="72" t="n">
        <v>50</v>
      </c>
      <c r="G33" s="73" t="s">
        <v>58</v>
      </c>
      <c r="H33" s="71" t="n">
        <v>0.1</v>
      </c>
      <c r="I33" s="74" t="n">
        <v>0.279390838308528</v>
      </c>
      <c r="J33" s="45"/>
    </row>
    <row r="34" s="75" customFormat="true" ht="12.75" hidden="false" customHeight="true" outlineLevel="0" collapsed="false">
      <c r="A34" s="69" t="n">
        <v>44056</v>
      </c>
      <c r="B34" s="70" t="n">
        <v>14</v>
      </c>
      <c r="C34" s="71" t="s">
        <v>38</v>
      </c>
      <c r="D34" s="72" t="n">
        <v>54</v>
      </c>
      <c r="E34" s="71" t="n">
        <v>5</v>
      </c>
      <c r="F34" s="72" t="n">
        <v>75</v>
      </c>
      <c r="G34" s="73" t="s">
        <v>58</v>
      </c>
      <c r="H34" s="71" t="n">
        <v>0.1</v>
      </c>
      <c r="I34" s="74" t="n">
        <v>0.182540637267611</v>
      </c>
      <c r="J34" s="45"/>
    </row>
    <row r="35" s="75" customFormat="true" ht="12.75" hidden="false" customHeight="true" outlineLevel="0" collapsed="false">
      <c r="A35" s="69" t="n">
        <v>44056</v>
      </c>
      <c r="B35" s="70" t="n">
        <v>14</v>
      </c>
      <c r="C35" s="71" t="s">
        <v>38</v>
      </c>
      <c r="D35" s="72" t="n">
        <v>53</v>
      </c>
      <c r="E35" s="71" t="n">
        <v>4</v>
      </c>
      <c r="F35" s="72" t="n">
        <v>100</v>
      </c>
      <c r="G35" s="73" t="s">
        <v>62</v>
      </c>
      <c r="H35" s="71" t="n">
        <v>0.1</v>
      </c>
      <c r="I35" s="74" t="s">
        <v>39</v>
      </c>
      <c r="J35" s="45"/>
    </row>
    <row r="36" s="75" customFormat="true" ht="12.75" hidden="false" customHeight="true" outlineLevel="0" collapsed="false">
      <c r="A36" s="69" t="n">
        <v>44056</v>
      </c>
      <c r="B36" s="70" t="n">
        <v>14</v>
      </c>
      <c r="C36" s="71" t="s">
        <v>38</v>
      </c>
      <c r="D36" s="72" t="n">
        <v>52</v>
      </c>
      <c r="E36" s="71" t="n">
        <v>3</v>
      </c>
      <c r="F36" s="72" t="n">
        <v>150</v>
      </c>
      <c r="G36" s="73" t="s">
        <v>58</v>
      </c>
      <c r="H36" s="71" t="n">
        <v>0.1</v>
      </c>
      <c r="I36" s="74" t="s">
        <v>39</v>
      </c>
      <c r="J36" s="45"/>
    </row>
    <row r="37" s="75" customFormat="true" ht="12.75" hidden="false" customHeight="true" outlineLevel="0" collapsed="false">
      <c r="A37" s="69" t="n">
        <v>44056</v>
      </c>
      <c r="B37" s="70" t="n">
        <v>14</v>
      </c>
      <c r="C37" s="71" t="s">
        <v>38</v>
      </c>
      <c r="D37" s="72" t="n">
        <v>51</v>
      </c>
      <c r="E37" s="71" t="n">
        <v>2</v>
      </c>
      <c r="F37" s="72" t="n">
        <v>200</v>
      </c>
      <c r="G37" s="73" t="s">
        <v>63</v>
      </c>
      <c r="H37" s="71" t="n">
        <v>0.1</v>
      </c>
      <c r="I37" s="74" t="s">
        <v>39</v>
      </c>
      <c r="J37" s="45"/>
    </row>
    <row r="38" s="75" customFormat="true" ht="12.75" hidden="false" customHeight="true" outlineLevel="0" collapsed="false">
      <c r="A38" s="69" t="n">
        <v>44056</v>
      </c>
      <c r="B38" s="70" t="n">
        <v>14</v>
      </c>
      <c r="C38" s="71" t="s">
        <v>38</v>
      </c>
      <c r="D38" s="72" t="n">
        <v>50</v>
      </c>
      <c r="E38" s="71" t="n">
        <v>1</v>
      </c>
      <c r="F38" s="72" t="n">
        <v>400</v>
      </c>
      <c r="G38" s="73" t="s">
        <v>64</v>
      </c>
      <c r="H38" s="71" t="n">
        <v>0.1</v>
      </c>
      <c r="I38" s="74" t="s">
        <v>39</v>
      </c>
      <c r="J38" s="45"/>
    </row>
    <row r="39" s="75" customFormat="true" ht="12.75" hidden="false" customHeight="true" outlineLevel="0" collapsed="false">
      <c r="A39" s="69" t="n">
        <v>44058</v>
      </c>
      <c r="B39" s="70" t="n">
        <v>35</v>
      </c>
      <c r="C39" s="71" t="s">
        <v>40</v>
      </c>
      <c r="D39" s="72" t="n">
        <v>163</v>
      </c>
      <c r="E39" s="71" t="n">
        <v>16</v>
      </c>
      <c r="F39" s="72" t="n">
        <v>0</v>
      </c>
      <c r="G39" s="73" t="s">
        <v>58</v>
      </c>
      <c r="H39" s="71" t="n">
        <v>0.1</v>
      </c>
      <c r="I39" s="76" t="n">
        <v>7.40269031738303</v>
      </c>
      <c r="J39" s="45"/>
    </row>
    <row r="40" s="75" customFormat="true" ht="12.75" hidden="false" customHeight="true" outlineLevel="0" collapsed="false">
      <c r="A40" s="69" t="n">
        <v>44058</v>
      </c>
      <c r="B40" s="70" t="n">
        <v>35</v>
      </c>
      <c r="C40" s="71" t="s">
        <v>40</v>
      </c>
      <c r="D40" s="72" t="n">
        <v>161</v>
      </c>
      <c r="E40" s="71" t="n">
        <v>14</v>
      </c>
      <c r="F40" s="72" t="n">
        <v>5</v>
      </c>
      <c r="G40" s="73" t="s">
        <v>58</v>
      </c>
      <c r="H40" s="71" t="n">
        <v>0.1</v>
      </c>
      <c r="I40" s="76" t="n">
        <v>9.26127366681711</v>
      </c>
      <c r="J40" s="45"/>
    </row>
    <row r="41" s="75" customFormat="true" ht="12.75" hidden="false" customHeight="true" outlineLevel="0" collapsed="false">
      <c r="A41" s="69" t="n">
        <v>44058</v>
      </c>
      <c r="B41" s="70" t="n">
        <v>35</v>
      </c>
      <c r="C41" s="71" t="s">
        <v>40</v>
      </c>
      <c r="D41" s="72" t="n">
        <v>160</v>
      </c>
      <c r="E41" s="71" t="n">
        <v>13</v>
      </c>
      <c r="F41" s="72" t="n">
        <v>10</v>
      </c>
      <c r="G41" s="73" t="s">
        <v>58</v>
      </c>
      <c r="H41" s="71" t="n">
        <v>0.1</v>
      </c>
      <c r="I41" s="76" t="n">
        <v>9.84547115335702</v>
      </c>
      <c r="J41" s="45"/>
    </row>
    <row r="42" s="75" customFormat="true" ht="12.75" hidden="false" customHeight="true" outlineLevel="0" collapsed="false">
      <c r="A42" s="69" t="n">
        <v>44058</v>
      </c>
      <c r="B42" s="70" t="n">
        <v>35</v>
      </c>
      <c r="C42" s="71" t="s">
        <v>40</v>
      </c>
      <c r="D42" s="72" t="n">
        <v>159</v>
      </c>
      <c r="E42" s="71" t="n">
        <v>12</v>
      </c>
      <c r="F42" s="72" t="n">
        <v>15</v>
      </c>
      <c r="G42" s="73" t="s">
        <v>65</v>
      </c>
      <c r="H42" s="71" t="n">
        <v>0.1</v>
      </c>
      <c r="I42" s="77" t="n">
        <v>11.1560549356002</v>
      </c>
      <c r="J42" s="45"/>
    </row>
    <row r="43" s="75" customFormat="true" ht="12.75" hidden="false" customHeight="true" outlineLevel="0" collapsed="false">
      <c r="A43" s="69" t="n">
        <v>44058</v>
      </c>
      <c r="B43" s="70" t="n">
        <v>35</v>
      </c>
      <c r="C43" s="71" t="s">
        <v>40</v>
      </c>
      <c r="D43" s="72" t="n">
        <v>158</v>
      </c>
      <c r="E43" s="71" t="n">
        <v>11</v>
      </c>
      <c r="F43" s="72" t="n">
        <v>20</v>
      </c>
      <c r="G43" s="73" t="s">
        <v>58</v>
      </c>
      <c r="H43" s="71" t="n">
        <v>0.1</v>
      </c>
      <c r="I43" s="77" t="n">
        <v>10.0063918361572</v>
      </c>
      <c r="J43" s="45"/>
    </row>
    <row r="44" s="75" customFormat="true" ht="12.75" hidden="false" customHeight="true" outlineLevel="0" collapsed="false">
      <c r="A44" s="69" t="n">
        <v>44058</v>
      </c>
      <c r="B44" s="70" t="n">
        <v>35</v>
      </c>
      <c r="C44" s="71" t="s">
        <v>40</v>
      </c>
      <c r="D44" s="72" t="n">
        <v>158</v>
      </c>
      <c r="E44" s="71" t="n">
        <v>11</v>
      </c>
      <c r="F44" s="72" t="n">
        <v>20</v>
      </c>
      <c r="G44" s="73" t="s">
        <v>58</v>
      </c>
      <c r="H44" s="71" t="n">
        <v>0.1</v>
      </c>
      <c r="I44" s="77" t="n">
        <v>10.5152217141346</v>
      </c>
      <c r="J44" s="45"/>
    </row>
    <row r="45" s="75" customFormat="true" ht="12.75" hidden="false" customHeight="true" outlineLevel="0" collapsed="false">
      <c r="A45" s="69" t="n">
        <v>44058</v>
      </c>
      <c r="B45" s="70" t="n">
        <v>35</v>
      </c>
      <c r="C45" s="71" t="s">
        <v>40</v>
      </c>
      <c r="D45" s="72" t="n">
        <v>157</v>
      </c>
      <c r="E45" s="71" t="n">
        <v>10</v>
      </c>
      <c r="F45" s="72" t="n">
        <v>25</v>
      </c>
      <c r="G45" s="73" t="s">
        <v>66</v>
      </c>
      <c r="H45" s="71" t="n">
        <v>0.1</v>
      </c>
      <c r="I45" s="76" t="n">
        <v>5.31075958367439</v>
      </c>
      <c r="J45" s="45"/>
    </row>
    <row r="46" s="75" customFormat="true" ht="12.75" hidden="false" customHeight="true" outlineLevel="0" collapsed="false">
      <c r="A46" s="69" t="n">
        <v>44058</v>
      </c>
      <c r="B46" s="70" t="n">
        <v>35</v>
      </c>
      <c r="C46" s="71" t="s">
        <v>40</v>
      </c>
      <c r="D46" s="72" t="n">
        <v>156</v>
      </c>
      <c r="E46" s="71" t="n">
        <v>9</v>
      </c>
      <c r="F46" s="72" t="n">
        <v>30</v>
      </c>
      <c r="G46" s="73"/>
      <c r="H46" s="71" t="n">
        <v>0.1</v>
      </c>
      <c r="I46" s="76" t="n">
        <v>4.45487412962817</v>
      </c>
      <c r="J46" s="45"/>
    </row>
    <row r="47" s="75" customFormat="true" ht="12.75" hidden="false" customHeight="true" outlineLevel="0" collapsed="false">
      <c r="A47" s="69" t="n">
        <v>44058</v>
      </c>
      <c r="B47" s="70" t="n">
        <v>35</v>
      </c>
      <c r="C47" s="71" t="s">
        <v>40</v>
      </c>
      <c r="D47" s="72" t="n">
        <v>155</v>
      </c>
      <c r="E47" s="71" t="n">
        <v>8</v>
      </c>
      <c r="F47" s="72" t="n">
        <v>40</v>
      </c>
      <c r="G47" s="73" t="s">
        <v>58</v>
      </c>
      <c r="H47" s="71" t="n">
        <v>0.1</v>
      </c>
      <c r="I47" s="76" t="n">
        <v>1.47138515765133</v>
      </c>
      <c r="J47" s="45"/>
    </row>
    <row r="48" s="75" customFormat="true" ht="12.75" hidden="false" customHeight="true" outlineLevel="0" collapsed="false">
      <c r="A48" s="69" t="n">
        <v>44058</v>
      </c>
      <c r="B48" s="70" t="n">
        <v>35</v>
      </c>
      <c r="C48" s="71" t="s">
        <v>40</v>
      </c>
      <c r="D48" s="72" t="n">
        <v>154</v>
      </c>
      <c r="E48" s="71" t="n">
        <v>7</v>
      </c>
      <c r="F48" s="72" t="n">
        <v>50</v>
      </c>
      <c r="G48" s="73" t="s">
        <v>58</v>
      </c>
      <c r="H48" s="71" t="n">
        <v>0.1</v>
      </c>
      <c r="I48" s="74" t="n">
        <v>0.872466643217852</v>
      </c>
      <c r="J48" s="45"/>
    </row>
    <row r="49" s="75" customFormat="true" ht="12.75" hidden="false" customHeight="true" outlineLevel="0" collapsed="false">
      <c r="A49" s="69" t="n">
        <v>44058</v>
      </c>
      <c r="B49" s="70" t="n">
        <v>35</v>
      </c>
      <c r="C49" s="71" t="s">
        <v>40</v>
      </c>
      <c r="D49" s="72" t="n">
        <v>152</v>
      </c>
      <c r="E49" s="71" t="n">
        <v>5</v>
      </c>
      <c r="F49" s="72" t="n">
        <v>75</v>
      </c>
      <c r="G49" s="73" t="s">
        <v>67</v>
      </c>
      <c r="H49" s="71" t="n">
        <v>0.1</v>
      </c>
      <c r="I49" s="74" t="n">
        <v>0.422974824000226</v>
      </c>
      <c r="J49" s="45"/>
    </row>
    <row r="50" s="75" customFormat="true" ht="12.75" hidden="false" customHeight="true" outlineLevel="0" collapsed="false">
      <c r="A50" s="69" t="n">
        <v>44058</v>
      </c>
      <c r="B50" s="70" t="n">
        <v>35</v>
      </c>
      <c r="C50" s="71" t="s">
        <v>40</v>
      </c>
      <c r="D50" s="72" t="n">
        <v>151</v>
      </c>
      <c r="E50" s="71" t="n">
        <v>4</v>
      </c>
      <c r="F50" s="72" t="n">
        <v>100</v>
      </c>
      <c r="G50" s="73" t="s">
        <v>58</v>
      </c>
      <c r="H50" s="71" t="n">
        <v>0.1</v>
      </c>
      <c r="I50" s="74" t="n">
        <v>0.38708115439833</v>
      </c>
      <c r="J50" s="45"/>
    </row>
    <row r="51" s="75" customFormat="true" ht="12.75" hidden="false" customHeight="true" outlineLevel="0" collapsed="false">
      <c r="A51" s="69" t="n">
        <v>44058</v>
      </c>
      <c r="B51" s="70" t="n">
        <v>35</v>
      </c>
      <c r="C51" s="71" t="s">
        <v>40</v>
      </c>
      <c r="D51" s="72" t="n">
        <v>150</v>
      </c>
      <c r="E51" s="71" t="n">
        <v>3</v>
      </c>
      <c r="F51" s="72" t="n">
        <v>150</v>
      </c>
      <c r="G51" s="73" t="s">
        <v>58</v>
      </c>
      <c r="H51" s="71" t="n">
        <v>0.1</v>
      </c>
      <c r="I51" s="74" t="n">
        <v>0.270419629360351</v>
      </c>
      <c r="J51" s="45"/>
    </row>
    <row r="52" s="75" customFormat="true" ht="12.75" hidden="false" customHeight="true" outlineLevel="0" collapsed="false">
      <c r="A52" s="69" t="n">
        <v>44058</v>
      </c>
      <c r="B52" s="70" t="n">
        <v>35</v>
      </c>
      <c r="C52" s="71" t="s">
        <v>40</v>
      </c>
      <c r="D52" s="72" t="n">
        <v>149</v>
      </c>
      <c r="E52" s="71" t="n">
        <v>2</v>
      </c>
      <c r="F52" s="72" t="n">
        <v>200</v>
      </c>
      <c r="G52" s="73" t="s">
        <v>68</v>
      </c>
      <c r="H52" s="71" t="n">
        <v>0.1</v>
      </c>
      <c r="I52" s="74" t="n">
        <v>0.178970467190878</v>
      </c>
      <c r="J52" s="45"/>
    </row>
    <row r="53" s="75" customFormat="true" ht="12.75" hidden="false" customHeight="true" outlineLevel="0" collapsed="false">
      <c r="A53" s="69" t="n">
        <v>44058</v>
      </c>
      <c r="B53" s="70" t="n">
        <v>35</v>
      </c>
      <c r="C53" s="71" t="s">
        <v>40</v>
      </c>
      <c r="D53" s="72" t="n">
        <v>148</v>
      </c>
      <c r="E53" s="71" t="n">
        <v>1</v>
      </c>
      <c r="F53" s="72" t="n">
        <v>400</v>
      </c>
      <c r="G53" s="73" t="s">
        <v>69</v>
      </c>
      <c r="H53" s="71" t="n">
        <v>0.1</v>
      </c>
      <c r="I53" s="74" t="s">
        <v>39</v>
      </c>
      <c r="J53" s="45"/>
    </row>
    <row r="54" s="75" customFormat="true" ht="12.75" hidden="false" customHeight="true" outlineLevel="0" collapsed="false">
      <c r="A54" s="69" t="n">
        <v>44059</v>
      </c>
      <c r="B54" s="70" t="n">
        <v>43</v>
      </c>
      <c r="C54" s="71" t="s">
        <v>41</v>
      </c>
      <c r="D54" s="72" t="n">
        <v>205</v>
      </c>
      <c r="E54" s="71" t="n">
        <v>16</v>
      </c>
      <c r="F54" s="72" t="n">
        <v>0</v>
      </c>
      <c r="G54" s="73" t="s">
        <v>58</v>
      </c>
      <c r="H54" s="71" t="n">
        <v>0.1</v>
      </c>
      <c r="I54" s="76" t="n">
        <v>6.42407360014203</v>
      </c>
      <c r="J54" s="45"/>
    </row>
    <row r="55" s="75" customFormat="true" ht="12.75" hidden="false" customHeight="true" outlineLevel="0" collapsed="false">
      <c r="A55" s="69" t="n">
        <v>44059</v>
      </c>
      <c r="B55" s="70" t="n">
        <v>43</v>
      </c>
      <c r="C55" s="71" t="s">
        <v>41</v>
      </c>
      <c r="D55" s="72" t="n">
        <v>203</v>
      </c>
      <c r="E55" s="71" t="n">
        <v>14</v>
      </c>
      <c r="F55" s="72" t="n">
        <v>5</v>
      </c>
      <c r="G55" s="73" t="s">
        <v>58</v>
      </c>
      <c r="H55" s="71" t="n">
        <v>0.1</v>
      </c>
      <c r="I55" s="76" t="n">
        <v>7.2118834149892</v>
      </c>
      <c r="J55" s="45"/>
    </row>
    <row r="56" s="75" customFormat="true" ht="12.75" hidden="false" customHeight="true" outlineLevel="0" collapsed="false">
      <c r="A56" s="69" t="n">
        <v>44059</v>
      </c>
      <c r="B56" s="70" t="n">
        <v>43</v>
      </c>
      <c r="C56" s="71" t="s">
        <v>41</v>
      </c>
      <c r="D56" s="72" t="n">
        <v>202</v>
      </c>
      <c r="E56" s="71" t="n">
        <v>13</v>
      </c>
      <c r="F56" s="72" t="n">
        <v>10</v>
      </c>
      <c r="G56" s="73" t="s">
        <v>58</v>
      </c>
      <c r="H56" s="71" t="n">
        <v>0.1</v>
      </c>
      <c r="I56" s="76" t="n">
        <v>8.3335740214631</v>
      </c>
      <c r="J56" s="45"/>
    </row>
    <row r="57" s="75" customFormat="true" ht="12.75" hidden="false" customHeight="true" outlineLevel="0" collapsed="false">
      <c r="A57" s="69" t="n">
        <v>44059</v>
      </c>
      <c r="B57" s="70" t="n">
        <v>43</v>
      </c>
      <c r="C57" s="71" t="s">
        <v>41</v>
      </c>
      <c r="D57" s="72" t="n">
        <v>201</v>
      </c>
      <c r="E57" s="71" t="n">
        <v>12</v>
      </c>
      <c r="F57" s="72" t="n">
        <v>15</v>
      </c>
      <c r="G57" s="73" t="s">
        <v>58</v>
      </c>
      <c r="H57" s="71" t="n">
        <v>0.1</v>
      </c>
      <c r="I57" s="76" t="n">
        <v>9.17314903601453</v>
      </c>
      <c r="J57" s="45"/>
    </row>
    <row r="58" s="75" customFormat="true" ht="12.75" hidden="false" customHeight="true" outlineLevel="0" collapsed="false">
      <c r="A58" s="69" t="n">
        <v>44059</v>
      </c>
      <c r="B58" s="70" t="n">
        <v>43</v>
      </c>
      <c r="C58" s="71" t="s">
        <v>41</v>
      </c>
      <c r="D58" s="72" t="n">
        <v>200</v>
      </c>
      <c r="E58" s="71" t="n">
        <v>11</v>
      </c>
      <c r="F58" s="72" t="n">
        <v>20</v>
      </c>
      <c r="G58" s="73" t="s">
        <v>58</v>
      </c>
      <c r="H58" s="71" t="n">
        <v>0.1</v>
      </c>
      <c r="I58" s="77" t="n">
        <v>10</v>
      </c>
      <c r="J58" s="45"/>
    </row>
    <row r="59" s="75" customFormat="true" ht="12.75" hidden="false" customHeight="true" outlineLevel="0" collapsed="false">
      <c r="A59" s="69" t="n">
        <v>44059</v>
      </c>
      <c r="B59" s="70" t="n">
        <v>43</v>
      </c>
      <c r="C59" s="71" t="s">
        <v>41</v>
      </c>
      <c r="D59" s="72" t="n">
        <v>200</v>
      </c>
      <c r="E59" s="71" t="n">
        <v>11</v>
      </c>
      <c r="F59" s="72" t="n">
        <v>20</v>
      </c>
      <c r="G59" s="73" t="s">
        <v>70</v>
      </c>
      <c r="H59" s="71" t="n">
        <v>0.1</v>
      </c>
      <c r="I59" s="76" t="n">
        <v>9.43152834598619</v>
      </c>
      <c r="J59" s="45"/>
    </row>
    <row r="60" s="75" customFormat="true" ht="12.75" hidden="false" customHeight="true" outlineLevel="0" collapsed="false">
      <c r="A60" s="69" t="n">
        <v>44059</v>
      </c>
      <c r="B60" s="70" t="n">
        <v>43</v>
      </c>
      <c r="C60" s="71" t="s">
        <v>41</v>
      </c>
      <c r="D60" s="72" t="n">
        <v>199</v>
      </c>
      <c r="E60" s="71" t="n">
        <v>10</v>
      </c>
      <c r="F60" s="72" t="n">
        <v>25</v>
      </c>
      <c r="G60" s="73" t="s">
        <v>58</v>
      </c>
      <c r="H60" s="71" t="n">
        <v>0.1</v>
      </c>
      <c r="I60" s="76" t="n">
        <v>9.28724445013477</v>
      </c>
      <c r="J60" s="45"/>
    </row>
    <row r="61" s="75" customFormat="true" ht="12.75" hidden="false" customHeight="true" outlineLevel="0" collapsed="false">
      <c r="A61" s="69" t="n">
        <v>44059</v>
      </c>
      <c r="B61" s="70" t="n">
        <v>43</v>
      </c>
      <c r="C61" s="71" t="s">
        <v>41</v>
      </c>
      <c r="D61" s="72" t="n">
        <v>198</v>
      </c>
      <c r="E61" s="71" t="n">
        <v>9</v>
      </c>
      <c r="F61" s="72" t="n">
        <v>30</v>
      </c>
      <c r="G61" s="73"/>
      <c r="H61" s="71" t="n">
        <v>0.1</v>
      </c>
      <c r="I61" s="76" t="n">
        <v>8.74032645402017</v>
      </c>
      <c r="J61" s="45"/>
    </row>
    <row r="62" s="75" customFormat="true" ht="12.75" hidden="false" customHeight="true" outlineLevel="0" collapsed="false">
      <c r="A62" s="69" t="n">
        <v>44059</v>
      </c>
      <c r="B62" s="70" t="n">
        <v>43</v>
      </c>
      <c r="C62" s="71" t="s">
        <v>41</v>
      </c>
      <c r="D62" s="72" t="n">
        <v>197</v>
      </c>
      <c r="E62" s="71" t="n">
        <v>8</v>
      </c>
      <c r="F62" s="72" t="n">
        <v>40</v>
      </c>
      <c r="G62" s="73" t="s">
        <v>58</v>
      </c>
      <c r="H62" s="71" t="n">
        <v>0.1</v>
      </c>
      <c r="I62" s="76" t="n">
        <v>3.90760306126782</v>
      </c>
      <c r="J62" s="45"/>
    </row>
    <row r="63" s="75" customFormat="true" ht="12.75" hidden="false" customHeight="true" outlineLevel="0" collapsed="false">
      <c r="A63" s="69" t="n">
        <v>44059</v>
      </c>
      <c r="B63" s="70" t="n">
        <v>43</v>
      </c>
      <c r="C63" s="71" t="s">
        <v>41</v>
      </c>
      <c r="D63" s="72" t="n">
        <v>196</v>
      </c>
      <c r="E63" s="71" t="n">
        <v>7</v>
      </c>
      <c r="F63" s="72" t="n">
        <v>50</v>
      </c>
      <c r="G63" s="73" t="s">
        <v>58</v>
      </c>
      <c r="H63" s="71" t="n">
        <v>0.1</v>
      </c>
      <c r="I63" s="78" t="n">
        <v>2.25282066902148</v>
      </c>
      <c r="J63" s="45"/>
    </row>
    <row r="64" s="75" customFormat="true" ht="12.75" hidden="false" customHeight="true" outlineLevel="0" collapsed="false">
      <c r="A64" s="69" t="n">
        <v>44059</v>
      </c>
      <c r="B64" s="70" t="n">
        <v>43</v>
      </c>
      <c r="C64" s="71" t="s">
        <v>41</v>
      </c>
      <c r="D64" s="72" t="n">
        <v>194</v>
      </c>
      <c r="E64" s="71" t="n">
        <v>5</v>
      </c>
      <c r="F64" s="72" t="n">
        <v>75</v>
      </c>
      <c r="G64" s="73" t="s">
        <v>58</v>
      </c>
      <c r="H64" s="71" t="n">
        <v>0.1</v>
      </c>
      <c r="I64" s="79" t="n">
        <v>0.868427816150333</v>
      </c>
      <c r="J64" s="45"/>
    </row>
    <row r="65" s="75" customFormat="true" ht="12.75" hidden="false" customHeight="true" outlineLevel="0" collapsed="false">
      <c r="A65" s="69" t="n">
        <v>44059</v>
      </c>
      <c r="B65" s="70" t="n">
        <v>43</v>
      </c>
      <c r="C65" s="71" t="s">
        <v>41</v>
      </c>
      <c r="D65" s="72" t="n">
        <v>193</v>
      </c>
      <c r="E65" s="71" t="n">
        <v>4</v>
      </c>
      <c r="F65" s="72" t="n">
        <v>100</v>
      </c>
      <c r="G65" s="73" t="s">
        <v>71</v>
      </c>
      <c r="H65" s="71" t="n">
        <v>0.1</v>
      </c>
      <c r="I65" s="79" t="n">
        <v>0.384594656290493</v>
      </c>
      <c r="J65" s="45"/>
    </row>
    <row r="66" s="75" customFormat="true" ht="12.75" hidden="false" customHeight="true" outlineLevel="0" collapsed="false">
      <c r="A66" s="69" t="n">
        <v>44059</v>
      </c>
      <c r="B66" s="70" t="n">
        <v>43</v>
      </c>
      <c r="C66" s="71" t="s">
        <v>41</v>
      </c>
      <c r="D66" s="72" t="n">
        <v>192</v>
      </c>
      <c r="E66" s="71" t="n">
        <v>3</v>
      </c>
      <c r="F66" s="72" t="n">
        <v>150</v>
      </c>
      <c r="G66" s="73" t="s">
        <v>58</v>
      </c>
      <c r="H66" s="71" t="n">
        <v>0.1</v>
      </c>
      <c r="I66" s="79" t="n">
        <v>0.314031703275174</v>
      </c>
      <c r="J66" s="45"/>
      <c r="M66" s="80"/>
    </row>
    <row r="67" s="75" customFormat="true" ht="12.75" hidden="false" customHeight="true" outlineLevel="0" collapsed="false">
      <c r="A67" s="69" t="n">
        <v>44059</v>
      </c>
      <c r="B67" s="70" t="n">
        <v>43</v>
      </c>
      <c r="C67" s="71" t="s">
        <v>41</v>
      </c>
      <c r="D67" s="72" t="n">
        <v>191</v>
      </c>
      <c r="E67" s="71" t="n">
        <v>2</v>
      </c>
      <c r="F67" s="72" t="n">
        <v>200</v>
      </c>
      <c r="G67" s="73" t="s">
        <v>72</v>
      </c>
      <c r="H67" s="71" t="n">
        <v>0.1</v>
      </c>
      <c r="I67" s="79" t="s">
        <v>39</v>
      </c>
      <c r="J67" s="45"/>
    </row>
    <row r="68" s="75" customFormat="true" ht="12.75" hidden="false" customHeight="true" outlineLevel="0" collapsed="false">
      <c r="A68" s="69" t="n">
        <v>44059</v>
      </c>
      <c r="B68" s="70" t="n">
        <v>43</v>
      </c>
      <c r="C68" s="71" t="s">
        <v>41</v>
      </c>
      <c r="D68" s="72" t="n">
        <v>190</v>
      </c>
      <c r="E68" s="71" t="n">
        <v>1</v>
      </c>
      <c r="F68" s="72" t="n">
        <v>400</v>
      </c>
      <c r="G68" s="73" t="s">
        <v>58</v>
      </c>
      <c r="H68" s="71" t="n">
        <v>0.1</v>
      </c>
      <c r="I68" s="79" t="s">
        <v>39</v>
      </c>
      <c r="J68" s="45"/>
    </row>
    <row r="69" s="75" customFormat="true" ht="12.75" hidden="false" customHeight="true" outlineLevel="0" collapsed="false">
      <c r="A69" s="69" t="n">
        <v>44061</v>
      </c>
      <c r="B69" s="70" t="n">
        <v>61</v>
      </c>
      <c r="C69" s="71" t="s">
        <v>42</v>
      </c>
      <c r="D69" s="72" t="n">
        <v>318</v>
      </c>
      <c r="E69" s="71" t="n">
        <v>16</v>
      </c>
      <c r="F69" s="72" t="n">
        <v>0</v>
      </c>
      <c r="G69" s="73" t="s">
        <v>73</v>
      </c>
      <c r="H69" s="71" t="n">
        <v>0.1</v>
      </c>
      <c r="I69" s="81" t="n">
        <v>5.95223660418336</v>
      </c>
      <c r="J69" s="45"/>
    </row>
    <row r="70" s="75" customFormat="true" ht="12.75" hidden="false" customHeight="true" outlineLevel="0" collapsed="false">
      <c r="A70" s="69" t="n">
        <v>44061</v>
      </c>
      <c r="B70" s="70" t="n">
        <v>61</v>
      </c>
      <c r="C70" s="71" t="s">
        <v>42</v>
      </c>
      <c r="D70" s="72" t="n">
        <v>316</v>
      </c>
      <c r="E70" s="71" t="n">
        <v>14</v>
      </c>
      <c r="F70" s="72" t="n">
        <v>5</v>
      </c>
      <c r="G70" s="73" t="s">
        <v>58</v>
      </c>
      <c r="H70" s="71" t="n">
        <v>0.1</v>
      </c>
      <c r="I70" s="81" t="n">
        <v>7.50685687930284</v>
      </c>
      <c r="J70" s="45"/>
    </row>
    <row r="71" s="75" customFormat="true" ht="12.75" hidden="false" customHeight="true" outlineLevel="0" collapsed="false">
      <c r="A71" s="69" t="n">
        <v>44061</v>
      </c>
      <c r="B71" s="70" t="n">
        <v>61</v>
      </c>
      <c r="C71" s="71" t="s">
        <v>42</v>
      </c>
      <c r="D71" s="72" t="n">
        <v>315</v>
      </c>
      <c r="E71" s="71" t="n">
        <v>13</v>
      </c>
      <c r="F71" s="72" t="n">
        <v>10</v>
      </c>
      <c r="G71" s="73" t="s">
        <v>58</v>
      </c>
      <c r="H71" s="71" t="n">
        <v>0.1</v>
      </c>
      <c r="I71" s="81" t="n">
        <v>8.03512319570961</v>
      </c>
      <c r="J71" s="45"/>
    </row>
    <row r="72" s="75" customFormat="true" ht="12.75" hidden="false" customHeight="true" outlineLevel="0" collapsed="false">
      <c r="A72" s="69" t="n">
        <v>44061</v>
      </c>
      <c r="B72" s="70" t="n">
        <v>61</v>
      </c>
      <c r="C72" s="71" t="s">
        <v>42</v>
      </c>
      <c r="D72" s="72" t="n">
        <v>314</v>
      </c>
      <c r="E72" s="71" t="n">
        <v>12</v>
      </c>
      <c r="F72" s="72" t="n">
        <v>15</v>
      </c>
      <c r="G72" s="73" t="s">
        <v>58</v>
      </c>
      <c r="H72" s="71" t="n">
        <v>0.1</v>
      </c>
      <c r="I72" s="81" t="n">
        <v>7.25751034382945</v>
      </c>
      <c r="J72" s="45"/>
    </row>
    <row r="73" s="75" customFormat="true" ht="12.75" hidden="false" customHeight="true" outlineLevel="0" collapsed="false">
      <c r="A73" s="69" t="n">
        <v>44061</v>
      </c>
      <c r="B73" s="70" t="n">
        <v>61</v>
      </c>
      <c r="C73" s="71" t="s">
        <v>42</v>
      </c>
      <c r="D73" s="72" t="n">
        <v>313</v>
      </c>
      <c r="E73" s="71" t="n">
        <v>11</v>
      </c>
      <c r="F73" s="72" t="n">
        <v>20</v>
      </c>
      <c r="G73" s="73" t="s">
        <v>58</v>
      </c>
      <c r="H73" s="71" t="n">
        <v>0.1</v>
      </c>
      <c r="I73" s="81" t="n">
        <v>8.09319306219705</v>
      </c>
      <c r="J73" s="45"/>
    </row>
    <row r="74" s="75" customFormat="true" ht="12.75" hidden="false" customHeight="true" outlineLevel="0" collapsed="false">
      <c r="A74" s="69" t="n">
        <v>44061</v>
      </c>
      <c r="B74" s="70" t="n">
        <v>61</v>
      </c>
      <c r="C74" s="71" t="s">
        <v>42</v>
      </c>
      <c r="D74" s="72" t="n">
        <v>313</v>
      </c>
      <c r="E74" s="71" t="n">
        <v>11</v>
      </c>
      <c r="F74" s="72" t="n">
        <v>20</v>
      </c>
      <c r="G74" s="73" t="s">
        <v>74</v>
      </c>
      <c r="H74" s="71" t="n">
        <v>0.1</v>
      </c>
      <c r="I74" s="81" t="n">
        <v>8.07567463220595</v>
      </c>
      <c r="J74" s="45"/>
    </row>
    <row r="75" s="75" customFormat="true" ht="12.75" hidden="false" customHeight="true" outlineLevel="0" collapsed="false">
      <c r="A75" s="69" t="n">
        <v>44061</v>
      </c>
      <c r="B75" s="70" t="n">
        <v>61</v>
      </c>
      <c r="C75" s="71" t="s">
        <v>42</v>
      </c>
      <c r="D75" s="72" t="n">
        <v>312</v>
      </c>
      <c r="E75" s="71" t="n">
        <v>10</v>
      </c>
      <c r="F75" s="72" t="n">
        <v>25</v>
      </c>
      <c r="G75" s="73" t="s">
        <v>58</v>
      </c>
      <c r="H75" s="71" t="n">
        <v>0.1</v>
      </c>
      <c r="I75" s="81" t="n">
        <v>8.00901115946358</v>
      </c>
      <c r="J75" s="45"/>
    </row>
    <row r="76" s="75" customFormat="true" ht="12.75" hidden="false" customHeight="true" outlineLevel="0" collapsed="false">
      <c r="A76" s="69" t="n">
        <v>44061</v>
      </c>
      <c r="B76" s="70" t="n">
        <v>61</v>
      </c>
      <c r="C76" s="71" t="s">
        <v>42</v>
      </c>
      <c r="D76" s="72" t="n">
        <v>311</v>
      </c>
      <c r="E76" s="71" t="n">
        <v>9</v>
      </c>
      <c r="F76" s="72" t="n">
        <v>30</v>
      </c>
      <c r="G76" s="73"/>
      <c r="H76" s="71" t="n">
        <v>0.1</v>
      </c>
      <c r="I76" s="81" t="n">
        <v>6.31535023499184</v>
      </c>
      <c r="J76" s="45"/>
    </row>
    <row r="77" s="75" customFormat="true" ht="12.75" hidden="false" customHeight="true" outlineLevel="0" collapsed="false">
      <c r="A77" s="69" t="n">
        <v>44061</v>
      </c>
      <c r="B77" s="70" t="n">
        <v>61</v>
      </c>
      <c r="C77" s="71" t="s">
        <v>42</v>
      </c>
      <c r="D77" s="72" t="n">
        <v>310</v>
      </c>
      <c r="E77" s="71" t="n">
        <v>8</v>
      </c>
      <c r="F77" s="72" t="n">
        <v>40</v>
      </c>
      <c r="G77" s="73" t="s">
        <v>58</v>
      </c>
      <c r="H77" s="71" t="n">
        <v>0.1</v>
      </c>
      <c r="I77" s="81" t="n">
        <v>1.68794624394331</v>
      </c>
      <c r="J77" s="45"/>
    </row>
    <row r="78" s="75" customFormat="true" ht="12.75" hidden="false" customHeight="true" outlineLevel="0" collapsed="false">
      <c r="A78" s="69" t="n">
        <v>44061</v>
      </c>
      <c r="B78" s="70" t="n">
        <v>61</v>
      </c>
      <c r="C78" s="71" t="s">
        <v>42</v>
      </c>
      <c r="D78" s="72" t="n">
        <v>309</v>
      </c>
      <c r="E78" s="71" t="n">
        <v>7</v>
      </c>
      <c r="F78" s="72" t="n">
        <v>50</v>
      </c>
      <c r="G78" s="73" t="s">
        <v>58</v>
      </c>
      <c r="H78" s="71" t="n">
        <v>0.1</v>
      </c>
      <c r="I78" s="79" t="n">
        <v>0.954147424697567</v>
      </c>
      <c r="J78" s="45"/>
    </row>
    <row r="79" s="75" customFormat="true" ht="12.75" hidden="false" customHeight="true" outlineLevel="0" collapsed="false">
      <c r="A79" s="69" t="n">
        <v>44061</v>
      </c>
      <c r="B79" s="70" t="n">
        <v>61</v>
      </c>
      <c r="C79" s="71" t="s">
        <v>42</v>
      </c>
      <c r="D79" s="72" t="n">
        <v>307</v>
      </c>
      <c r="E79" s="71" t="n">
        <v>5</v>
      </c>
      <c r="F79" s="72" t="n">
        <v>75</v>
      </c>
      <c r="G79" s="73" t="s">
        <v>58</v>
      </c>
      <c r="H79" s="71" t="n">
        <v>0.1</v>
      </c>
      <c r="I79" s="79" t="n">
        <v>0.32211711927205</v>
      </c>
      <c r="J79" s="45"/>
    </row>
    <row r="80" s="75" customFormat="true" ht="12.75" hidden="false" customHeight="true" outlineLevel="0" collapsed="false">
      <c r="A80" s="69" t="n">
        <v>44061</v>
      </c>
      <c r="B80" s="70" t="n">
        <v>61</v>
      </c>
      <c r="C80" s="71" t="s">
        <v>42</v>
      </c>
      <c r="D80" s="72" t="n">
        <v>306</v>
      </c>
      <c r="E80" s="71" t="n">
        <v>4</v>
      </c>
      <c r="F80" s="72" t="n">
        <v>100</v>
      </c>
      <c r="G80" s="73" t="s">
        <v>58</v>
      </c>
      <c r="H80" s="71" t="n">
        <v>0.1</v>
      </c>
      <c r="I80" s="79" t="n">
        <v>0.253370932889838</v>
      </c>
      <c r="J80" s="45"/>
    </row>
    <row r="81" s="75" customFormat="true" ht="12.75" hidden="false" customHeight="true" outlineLevel="0" collapsed="false">
      <c r="A81" s="69" t="n">
        <v>44061</v>
      </c>
      <c r="B81" s="70" t="n">
        <v>61</v>
      </c>
      <c r="C81" s="71" t="s">
        <v>42</v>
      </c>
      <c r="D81" s="72" t="n">
        <v>305</v>
      </c>
      <c r="E81" s="71" t="n">
        <v>3</v>
      </c>
      <c r="F81" s="72" t="n">
        <v>150</v>
      </c>
      <c r="G81" s="73" t="s">
        <v>58</v>
      </c>
      <c r="H81" s="71" t="n">
        <v>0.1</v>
      </c>
      <c r="I81" s="79" t="n">
        <v>0.206683286325267</v>
      </c>
      <c r="J81" s="45"/>
    </row>
    <row r="82" s="75" customFormat="true" ht="12.75" hidden="false" customHeight="true" outlineLevel="0" collapsed="false">
      <c r="A82" s="69" t="n">
        <v>44061</v>
      </c>
      <c r="B82" s="70" t="n">
        <v>61</v>
      </c>
      <c r="C82" s="71" t="s">
        <v>42</v>
      </c>
      <c r="D82" s="72" t="n">
        <v>304</v>
      </c>
      <c r="E82" s="71" t="n">
        <v>2</v>
      </c>
      <c r="F82" s="72" t="n">
        <v>200</v>
      </c>
      <c r="G82" s="73" t="s">
        <v>75</v>
      </c>
      <c r="H82" s="71" t="n">
        <v>0.1</v>
      </c>
      <c r="I82" s="79" t="s">
        <v>39</v>
      </c>
      <c r="J82" s="45"/>
    </row>
    <row r="83" s="75" customFormat="true" ht="12.75" hidden="false" customHeight="true" outlineLevel="0" collapsed="false">
      <c r="A83" s="69" t="n">
        <v>44061</v>
      </c>
      <c r="B83" s="70" t="n">
        <v>61</v>
      </c>
      <c r="C83" s="71" t="s">
        <v>42</v>
      </c>
      <c r="D83" s="72" t="n">
        <v>303</v>
      </c>
      <c r="E83" s="71" t="n">
        <v>1</v>
      </c>
      <c r="F83" s="72" t="n">
        <v>400</v>
      </c>
      <c r="G83" s="73" t="s">
        <v>58</v>
      </c>
      <c r="H83" s="71" t="n">
        <v>0.1</v>
      </c>
      <c r="I83" s="79" t="s">
        <v>39</v>
      </c>
      <c r="J83" s="45"/>
    </row>
    <row r="84" s="75" customFormat="true" ht="12.75" hidden="false" customHeight="true" outlineLevel="0" collapsed="false">
      <c r="A84" s="69" t="n">
        <v>44063</v>
      </c>
      <c r="B84" s="70" t="n">
        <v>77</v>
      </c>
      <c r="C84" s="71" t="s">
        <v>43</v>
      </c>
      <c r="D84" s="72" t="n">
        <v>400</v>
      </c>
      <c r="E84" s="71" t="n">
        <v>16</v>
      </c>
      <c r="F84" s="72" t="n">
        <v>0</v>
      </c>
      <c r="G84" s="73" t="s">
        <v>76</v>
      </c>
      <c r="H84" s="71" t="n">
        <v>0.1</v>
      </c>
      <c r="I84" s="81" t="n">
        <v>2.3490572766404</v>
      </c>
      <c r="J84" s="45"/>
    </row>
    <row r="85" s="75" customFormat="true" ht="12.75" hidden="false" customHeight="true" outlineLevel="0" collapsed="false">
      <c r="A85" s="69" t="n">
        <v>44063</v>
      </c>
      <c r="B85" s="70" t="n">
        <v>77</v>
      </c>
      <c r="C85" s="71" t="s">
        <v>43</v>
      </c>
      <c r="D85" s="72" t="n">
        <v>398</v>
      </c>
      <c r="E85" s="71" t="n">
        <v>14</v>
      </c>
      <c r="F85" s="72" t="n">
        <v>5</v>
      </c>
      <c r="G85" s="73" t="s">
        <v>58</v>
      </c>
      <c r="H85" s="71" t="n">
        <v>0.1</v>
      </c>
      <c r="I85" s="81" t="n">
        <v>2.41235861807584</v>
      </c>
      <c r="J85" s="45"/>
    </row>
    <row r="86" s="75" customFormat="true" ht="12.75" hidden="false" customHeight="true" outlineLevel="0" collapsed="false">
      <c r="A86" s="69" t="n">
        <v>44063</v>
      </c>
      <c r="B86" s="70" t="n">
        <v>77</v>
      </c>
      <c r="C86" s="71" t="s">
        <v>43</v>
      </c>
      <c r="D86" s="72" t="n">
        <v>397</v>
      </c>
      <c r="E86" s="71" t="n">
        <v>13</v>
      </c>
      <c r="F86" s="72" t="n">
        <v>10</v>
      </c>
      <c r="G86" s="73" t="s">
        <v>58</v>
      </c>
      <c r="H86" s="71" t="n">
        <v>0.1</v>
      </c>
      <c r="I86" s="81" t="n">
        <v>2.37408711017578</v>
      </c>
      <c r="J86" s="45"/>
    </row>
    <row r="87" s="75" customFormat="true" ht="12.75" hidden="false" customHeight="true" outlineLevel="0" collapsed="false">
      <c r="A87" s="69" t="n">
        <v>44063</v>
      </c>
      <c r="B87" s="70" t="n">
        <v>77</v>
      </c>
      <c r="C87" s="71" t="s">
        <v>43</v>
      </c>
      <c r="D87" s="72" t="n">
        <v>396</v>
      </c>
      <c r="E87" s="71" t="n">
        <v>12</v>
      </c>
      <c r="F87" s="72" t="n">
        <v>15</v>
      </c>
      <c r="G87" s="73" t="s">
        <v>58</v>
      </c>
      <c r="H87" s="71" t="n">
        <v>0.1</v>
      </c>
      <c r="I87" s="81" t="n">
        <v>2.46826626952954</v>
      </c>
      <c r="J87" s="45"/>
    </row>
    <row r="88" s="75" customFormat="true" ht="12.75" hidden="false" customHeight="true" outlineLevel="0" collapsed="false">
      <c r="A88" s="69" t="n">
        <v>44063</v>
      </c>
      <c r="B88" s="70" t="n">
        <v>77</v>
      </c>
      <c r="C88" s="71" t="s">
        <v>43</v>
      </c>
      <c r="D88" s="72" t="n">
        <v>395</v>
      </c>
      <c r="E88" s="71" t="n">
        <v>11</v>
      </c>
      <c r="F88" s="72" t="n">
        <v>20</v>
      </c>
      <c r="G88" s="73" t="s">
        <v>58</v>
      </c>
      <c r="H88" s="71" t="n">
        <v>0.1</v>
      </c>
      <c r="I88" s="81" t="n">
        <v>3.63891931805385</v>
      </c>
      <c r="J88" s="45"/>
    </row>
    <row r="89" s="75" customFormat="true" ht="12.75" hidden="false" customHeight="true" outlineLevel="0" collapsed="false">
      <c r="A89" s="69" t="n">
        <v>44063</v>
      </c>
      <c r="B89" s="70" t="n">
        <v>77</v>
      </c>
      <c r="C89" s="71" t="s">
        <v>43</v>
      </c>
      <c r="D89" s="72" t="n">
        <v>395</v>
      </c>
      <c r="E89" s="71" t="n">
        <v>11</v>
      </c>
      <c r="F89" s="72" t="n">
        <v>20</v>
      </c>
      <c r="G89" s="73" t="s">
        <v>77</v>
      </c>
      <c r="H89" s="71" t="n">
        <v>0.1</v>
      </c>
      <c r="I89" s="81" t="n">
        <v>3.54897125854274</v>
      </c>
      <c r="J89" s="45"/>
    </row>
    <row r="90" s="75" customFormat="true" ht="12.75" hidden="false" customHeight="true" outlineLevel="0" collapsed="false">
      <c r="A90" s="69" t="n">
        <v>44063</v>
      </c>
      <c r="B90" s="70" t="n">
        <v>77</v>
      </c>
      <c r="C90" s="71" t="s">
        <v>43</v>
      </c>
      <c r="D90" s="72" t="n">
        <v>394</v>
      </c>
      <c r="E90" s="71" t="n">
        <v>10</v>
      </c>
      <c r="F90" s="72" t="n">
        <v>25</v>
      </c>
      <c r="G90" s="73" t="s">
        <v>58</v>
      </c>
      <c r="H90" s="71" t="n">
        <v>0.1</v>
      </c>
      <c r="I90" s="81" t="n">
        <v>3.43300997872787</v>
      </c>
      <c r="J90" s="45"/>
    </row>
    <row r="91" s="75" customFormat="true" ht="12.75" hidden="false" customHeight="true" outlineLevel="0" collapsed="false">
      <c r="A91" s="69" t="n">
        <v>44063</v>
      </c>
      <c r="B91" s="70" t="n">
        <v>77</v>
      </c>
      <c r="C91" s="71" t="s">
        <v>43</v>
      </c>
      <c r="D91" s="72" t="n">
        <v>393</v>
      </c>
      <c r="E91" s="71" t="n">
        <v>9</v>
      </c>
      <c r="F91" s="72" t="n">
        <v>30</v>
      </c>
      <c r="G91" s="73"/>
      <c r="H91" s="71" t="n">
        <v>0.1</v>
      </c>
      <c r="I91" s="81" t="n">
        <v>1.31265851554054</v>
      </c>
      <c r="J91" s="45"/>
    </row>
    <row r="92" s="75" customFormat="true" ht="12.75" hidden="false" customHeight="true" outlineLevel="0" collapsed="false">
      <c r="A92" s="69" t="n">
        <v>44063</v>
      </c>
      <c r="B92" s="70" t="n">
        <v>77</v>
      </c>
      <c r="C92" s="71" t="s">
        <v>43</v>
      </c>
      <c r="D92" s="72" t="n">
        <v>392</v>
      </c>
      <c r="E92" s="71" t="n">
        <v>8</v>
      </c>
      <c r="F92" s="72" t="n">
        <v>40</v>
      </c>
      <c r="G92" s="73" t="s">
        <v>58</v>
      </c>
      <c r="H92" s="71" t="n">
        <v>0.1</v>
      </c>
      <c r="I92" s="79" t="n">
        <v>0.923874451659868</v>
      </c>
      <c r="J92" s="45"/>
    </row>
    <row r="93" s="75" customFormat="true" ht="12.75" hidden="false" customHeight="true" outlineLevel="0" collapsed="false">
      <c r="A93" s="69" t="n">
        <v>44063</v>
      </c>
      <c r="B93" s="70" t="n">
        <v>77</v>
      </c>
      <c r="C93" s="71" t="s">
        <v>43</v>
      </c>
      <c r="D93" s="72" t="n">
        <v>391</v>
      </c>
      <c r="E93" s="71" t="n">
        <v>7</v>
      </c>
      <c r="F93" s="72" t="n">
        <v>50</v>
      </c>
      <c r="G93" s="73" t="s">
        <v>58</v>
      </c>
      <c r="H93" s="71" t="n">
        <v>0.1</v>
      </c>
      <c r="I93" s="79" t="n">
        <v>0.78656933098556</v>
      </c>
      <c r="J93" s="45"/>
    </row>
    <row r="94" s="75" customFormat="true" ht="12.75" hidden="false" customHeight="true" outlineLevel="0" collapsed="false">
      <c r="A94" s="69" t="n">
        <v>44063</v>
      </c>
      <c r="B94" s="70" t="n">
        <v>77</v>
      </c>
      <c r="C94" s="71" t="s">
        <v>43</v>
      </c>
      <c r="D94" s="72" t="n">
        <v>389</v>
      </c>
      <c r="E94" s="71" t="n">
        <v>5</v>
      </c>
      <c r="F94" s="72" t="n">
        <v>75</v>
      </c>
      <c r="G94" s="73" t="s">
        <v>58</v>
      </c>
      <c r="H94" s="71" t="n">
        <v>0.1</v>
      </c>
      <c r="I94" s="79" t="n">
        <v>0.310844774793182</v>
      </c>
      <c r="J94" s="45"/>
    </row>
    <row r="95" s="75" customFormat="true" ht="12.75" hidden="false" customHeight="true" outlineLevel="0" collapsed="false">
      <c r="A95" s="69" t="n">
        <v>44063</v>
      </c>
      <c r="B95" s="70" t="n">
        <v>77</v>
      </c>
      <c r="C95" s="71" t="s">
        <v>43</v>
      </c>
      <c r="D95" s="72" t="n">
        <v>388</v>
      </c>
      <c r="E95" s="71" t="n">
        <v>4</v>
      </c>
      <c r="F95" s="72" t="n">
        <v>100</v>
      </c>
      <c r="G95" s="73" t="s">
        <v>58</v>
      </c>
      <c r="H95" s="71" t="n">
        <v>0.1</v>
      </c>
      <c r="I95" s="79" t="n">
        <v>0.19463413209287</v>
      </c>
      <c r="J95" s="45"/>
    </row>
    <row r="96" s="75" customFormat="true" ht="12.75" hidden="false" customHeight="true" outlineLevel="0" collapsed="false">
      <c r="A96" s="69" t="n">
        <v>44063</v>
      </c>
      <c r="B96" s="70" t="n">
        <v>77</v>
      </c>
      <c r="C96" s="71" t="s">
        <v>43</v>
      </c>
      <c r="D96" s="72" t="n">
        <v>387</v>
      </c>
      <c r="E96" s="71" t="n">
        <v>3</v>
      </c>
      <c r="F96" s="72" t="n">
        <v>150</v>
      </c>
      <c r="G96" s="73" t="s">
        <v>58</v>
      </c>
      <c r="H96" s="71" t="n">
        <v>0.1</v>
      </c>
      <c r="I96" s="79" t="s">
        <v>39</v>
      </c>
      <c r="J96" s="45"/>
    </row>
    <row r="97" s="75" customFormat="true" ht="12.75" hidden="false" customHeight="true" outlineLevel="0" collapsed="false">
      <c r="A97" s="69" t="n">
        <v>44063</v>
      </c>
      <c r="B97" s="70" t="n">
        <v>77</v>
      </c>
      <c r="C97" s="71" t="s">
        <v>43</v>
      </c>
      <c r="D97" s="72" t="n">
        <v>386</v>
      </c>
      <c r="E97" s="71" t="n">
        <v>2</v>
      </c>
      <c r="F97" s="72" t="n">
        <v>200</v>
      </c>
      <c r="G97" s="73" t="s">
        <v>78</v>
      </c>
      <c r="H97" s="71" t="n">
        <v>0.1</v>
      </c>
      <c r="I97" s="79" t="s">
        <v>39</v>
      </c>
      <c r="J97" s="45"/>
    </row>
    <row r="98" s="75" customFormat="true" ht="12.75" hidden="false" customHeight="true" outlineLevel="0" collapsed="false">
      <c r="A98" s="69" t="n">
        <v>44063</v>
      </c>
      <c r="B98" s="70" t="n">
        <v>77</v>
      </c>
      <c r="C98" s="71" t="s">
        <v>43</v>
      </c>
      <c r="D98" s="72" t="n">
        <v>385</v>
      </c>
      <c r="E98" s="71" t="n">
        <v>1</v>
      </c>
      <c r="F98" s="72" t="n">
        <v>400</v>
      </c>
      <c r="G98" s="73" t="s">
        <v>58</v>
      </c>
      <c r="H98" s="71" t="n">
        <v>0.1</v>
      </c>
      <c r="I98" s="79" t="s">
        <v>39</v>
      </c>
      <c r="J98" s="45"/>
    </row>
    <row r="99" customFormat="false" ht="13.8" hidden="false" customHeight="false" outlineLevel="0" collapsed="false">
      <c r="A99" s="82"/>
      <c r="B99" s="83"/>
      <c r="C99" s="84"/>
      <c r="D99" s="84"/>
      <c r="E99" s="84"/>
      <c r="F99" s="84"/>
      <c r="G99" s="85"/>
      <c r="H99" s="86"/>
      <c r="I99" s="86"/>
    </row>
    <row r="100" customFormat="false" ht="13.8" hidden="false" customHeight="false" outlineLevel="0" collapsed="false"/>
    <row r="101" customFormat="false" ht="13.2" hidden="false" customHeight="false" outlineLevel="0" collapsed="false">
      <c r="A101" s="80"/>
    </row>
    <row r="102" customFormat="false" ht="13.2" hidden="false" customHeight="false" outlineLevel="0" collapsed="false">
      <c r="A102" s="80"/>
      <c r="B102" s="87"/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Institute of Ocean Science
&amp;14Dimethyl Sulfide Summary Results</oddHeader>
    <oddFooter>&amp;R&amp;F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14.1"/>
    <col collapsed="false" customWidth="true" hidden="false" outlineLevel="0" max="2" min="2" style="88" width="12.32"/>
    <col collapsed="false" customWidth="false" hidden="false" outlineLevel="0" max="4" min="3" style="88" width="9.1"/>
    <col collapsed="false" customWidth="true" hidden="false" outlineLevel="0" max="5" min="5" style="3" width="12.88"/>
    <col collapsed="false" customWidth="true" hidden="false" outlineLevel="0" max="7" min="7" style="5" width="9.99"/>
    <col collapsed="false" customWidth="true" hidden="false" outlineLevel="0" max="9" min="9" style="3" width="6.55"/>
  </cols>
  <sheetData>
    <row r="2" s="91" customFormat="true" ht="21" hidden="false" customHeight="false" outlineLevel="0" collapsed="false">
      <c r="A2" s="89"/>
      <c r="B2" s="90"/>
      <c r="D2" s="90"/>
      <c r="E2" s="92" t="s">
        <v>44</v>
      </c>
      <c r="G2" s="93"/>
      <c r="H2" s="89"/>
      <c r="I2" s="89"/>
      <c r="J2" s="89"/>
      <c r="K2" s="89"/>
      <c r="L2" s="89"/>
      <c r="M2" s="89"/>
    </row>
    <row r="3" customFormat="false" ht="13.2" hidden="false" customHeight="false" outlineLevel="0" collapsed="false">
      <c r="A3" s="32"/>
      <c r="B3" s="94"/>
      <c r="C3" s="94"/>
      <c r="D3" s="94"/>
      <c r="E3" s="32"/>
      <c r="F3" s="32"/>
      <c r="G3" s="95"/>
      <c r="H3" s="32"/>
      <c r="I3" s="32"/>
      <c r="J3" s="32"/>
      <c r="K3" s="32"/>
      <c r="L3" s="32"/>
      <c r="M3" s="32"/>
    </row>
    <row r="4" s="98" customFormat="true" ht="15.6" hidden="false" customHeight="false" outlineLevel="0" collapsed="false">
      <c r="A4" s="96"/>
      <c r="B4" s="97"/>
      <c r="D4" s="97"/>
      <c r="E4" s="99" t="s">
        <v>79</v>
      </c>
      <c r="F4" s="96"/>
      <c r="G4" s="100"/>
      <c r="H4" s="96"/>
      <c r="I4" s="96"/>
      <c r="J4" s="96"/>
      <c r="K4" s="96"/>
      <c r="L4" s="96"/>
      <c r="M4" s="96"/>
    </row>
    <row r="5" customFormat="false" ht="13.2" hidden="false" customHeight="false" outlineLevel="0" collapsed="false">
      <c r="A5" s="32"/>
      <c r="B5" s="94"/>
      <c r="C5" s="94"/>
      <c r="D5" s="94"/>
      <c r="E5" s="32"/>
      <c r="F5" s="32"/>
      <c r="G5" s="95"/>
      <c r="H5" s="32"/>
      <c r="I5" s="32"/>
      <c r="J5" s="32"/>
      <c r="K5" s="32"/>
      <c r="L5" s="32"/>
      <c r="M5" s="32"/>
    </row>
    <row r="6" customFormat="false" ht="13.2" hidden="false" customHeight="false" outlineLevel="0" collapsed="false">
      <c r="A6" s="32"/>
      <c r="B6" s="94" t="s">
        <v>80</v>
      </c>
      <c r="C6" s="94" t="s">
        <v>81</v>
      </c>
      <c r="D6" s="94" t="s">
        <v>82</v>
      </c>
      <c r="E6" s="95" t="s">
        <v>83</v>
      </c>
      <c r="F6" s="32"/>
      <c r="G6" s="95" t="s">
        <v>84</v>
      </c>
      <c r="H6" s="32"/>
      <c r="I6" s="32"/>
      <c r="J6" s="32"/>
      <c r="K6" s="32"/>
      <c r="L6" s="32"/>
      <c r="M6" s="32"/>
    </row>
    <row r="7" customFormat="false" ht="13.2" hidden="false" customHeight="false" outlineLevel="0" collapsed="false">
      <c r="A7" s="32"/>
      <c r="B7" s="94" t="s">
        <v>85</v>
      </c>
      <c r="C7" s="95" t="s">
        <v>86</v>
      </c>
      <c r="D7" s="95" t="s">
        <v>87</v>
      </c>
      <c r="E7" s="95" t="s">
        <v>88</v>
      </c>
      <c r="F7" s="32"/>
      <c r="G7" s="95"/>
      <c r="H7" s="32"/>
      <c r="I7" s="32"/>
      <c r="J7" s="32"/>
      <c r="K7" s="32"/>
      <c r="L7" s="32"/>
      <c r="M7" s="32"/>
    </row>
    <row r="8" customFormat="false" ht="13.2" hidden="false" customHeight="false" outlineLevel="0" collapsed="false">
      <c r="A8" s="32"/>
      <c r="B8" s="94"/>
      <c r="C8" s="94"/>
      <c r="D8" s="94"/>
      <c r="E8" s="32"/>
      <c r="F8" s="32"/>
      <c r="G8" s="95"/>
      <c r="H8" s="32"/>
      <c r="I8" s="32"/>
      <c r="J8" s="32"/>
      <c r="K8" s="32"/>
      <c r="L8" s="32"/>
      <c r="M8" s="32"/>
    </row>
    <row r="9" customFormat="false" ht="13.2" hidden="false" customHeight="false" outlineLevel="0" collapsed="false">
      <c r="A9" s="32"/>
      <c r="B9" s="94"/>
      <c r="C9" s="101"/>
      <c r="D9" s="101"/>
      <c r="E9" s="102"/>
      <c r="F9" s="32"/>
      <c r="G9" s="103"/>
      <c r="H9" s="32"/>
      <c r="I9" s="32" t="s">
        <v>89</v>
      </c>
      <c r="J9" s="32"/>
      <c r="K9" s="32"/>
      <c r="L9" s="104" t="n">
        <f aca="false">SUM(G11:G16)</f>
        <v>1.4616</v>
      </c>
      <c r="M9" s="32"/>
    </row>
    <row r="10" customFormat="false" ht="13.2" hidden="false" customHeight="false" outlineLevel="0" collapsed="false">
      <c r="A10" s="80"/>
      <c r="B10" s="94"/>
      <c r="C10" s="101"/>
      <c r="D10" s="101"/>
      <c r="E10" s="102"/>
      <c r="F10" s="32"/>
      <c r="G10" s="103"/>
      <c r="H10" s="32"/>
      <c r="I10" s="32" t="s">
        <v>90</v>
      </c>
      <c r="J10" s="32"/>
      <c r="K10" s="32"/>
      <c r="L10" s="32" t="n">
        <f aca="false">COUNT(C11:C16)</f>
        <v>6</v>
      </c>
      <c r="M10" s="32"/>
    </row>
    <row r="11" customFormat="false" ht="13.2" hidden="false" customHeight="false" outlineLevel="0" collapsed="false">
      <c r="A11" s="80" t="s">
        <v>37</v>
      </c>
      <c r="B11" s="94" t="n">
        <v>36</v>
      </c>
      <c r="C11" s="101" t="n">
        <v>0.23</v>
      </c>
      <c r="D11" s="101" t="n">
        <v>0.23</v>
      </c>
      <c r="E11" s="102" t="n">
        <f aca="false">ABS(C11-D11)/((C11+D11)/2)*100</f>
        <v>0</v>
      </c>
      <c r="F11" s="32"/>
      <c r="G11" s="103" t="n">
        <f aca="false">(C11-D11)*(C11-D11)</f>
        <v>0</v>
      </c>
      <c r="H11" s="32"/>
      <c r="I11" s="32" t="s">
        <v>91</v>
      </c>
      <c r="J11" s="32"/>
      <c r="K11" s="32"/>
      <c r="L11" s="105" t="n">
        <f aca="false">(L9/2)/L10</f>
        <v>0.1218</v>
      </c>
      <c r="M11" s="32"/>
    </row>
    <row r="12" customFormat="false" ht="13.2" hidden="false" customHeight="false" outlineLevel="0" collapsed="false">
      <c r="A12" s="80" t="s">
        <v>38</v>
      </c>
      <c r="B12" s="94" t="n">
        <v>60</v>
      </c>
      <c r="C12" s="101" t="n">
        <v>0.67</v>
      </c>
      <c r="D12" s="101" t="n">
        <v>0.63</v>
      </c>
      <c r="E12" s="102" t="n">
        <f aca="false">ABS(C12-D12)/((C12+D12)/2)*100</f>
        <v>6.15384615384616</v>
      </c>
      <c r="F12" s="32"/>
      <c r="G12" s="103" t="n">
        <f aca="false">(C12-D12)*(C12-D12)</f>
        <v>0.0016</v>
      </c>
      <c r="H12" s="32"/>
      <c r="I12" s="32"/>
      <c r="J12" s="32"/>
      <c r="K12" s="32"/>
      <c r="L12" s="105"/>
      <c r="M12" s="32"/>
    </row>
    <row r="13" customFormat="false" ht="13.2" hidden="false" customHeight="false" outlineLevel="0" collapsed="false">
      <c r="A13" s="80" t="s">
        <v>40</v>
      </c>
      <c r="B13" s="94" t="n">
        <v>158</v>
      </c>
      <c r="C13" s="106" t="n">
        <v>10</v>
      </c>
      <c r="D13" s="106" t="n">
        <v>10.5</v>
      </c>
      <c r="E13" s="102" t="n">
        <f aca="false">ABS(C13-D13)/((C13+D13)/2)*100</f>
        <v>4.87804878048781</v>
      </c>
      <c r="F13" s="32"/>
      <c r="G13" s="103" t="n">
        <f aca="false">(C13-D13)*(C13-D13)</f>
        <v>0.25</v>
      </c>
      <c r="H13" s="32"/>
      <c r="I13" s="32"/>
      <c r="J13" s="32"/>
      <c r="K13" s="32"/>
      <c r="L13" s="105"/>
      <c r="M13" s="32"/>
    </row>
    <row r="14" customFormat="false" ht="13.2" hidden="false" customHeight="false" outlineLevel="0" collapsed="false">
      <c r="A14" s="80" t="s">
        <v>41</v>
      </c>
      <c r="B14" s="94" t="n">
        <v>200</v>
      </c>
      <c r="C14" s="106" t="n">
        <v>10.5</v>
      </c>
      <c r="D14" s="106" t="n">
        <v>9.4</v>
      </c>
      <c r="E14" s="102" t="n">
        <f aca="false">ABS(C14-D14)/((C14+D14)/2)*100</f>
        <v>11.0552763819095</v>
      </c>
      <c r="F14" s="32"/>
      <c r="G14" s="103" t="n">
        <f aca="false">(C14-D14)*(C14-D14)</f>
        <v>1.21</v>
      </c>
      <c r="H14" s="32"/>
      <c r="I14" s="32"/>
      <c r="J14" s="32"/>
      <c r="K14" s="32"/>
      <c r="L14" s="105"/>
      <c r="M14" s="32"/>
    </row>
    <row r="15" customFormat="false" ht="13.2" hidden="false" customHeight="false" outlineLevel="0" collapsed="false">
      <c r="A15" s="80" t="s">
        <v>42</v>
      </c>
      <c r="B15" s="94" t="n">
        <v>313</v>
      </c>
      <c r="C15" s="106" t="n">
        <v>8.1</v>
      </c>
      <c r="D15" s="106" t="n">
        <v>8.1</v>
      </c>
      <c r="E15" s="102" t="n">
        <f aca="false">ABS(C15-D15)/((C15+D15)/2)*100</f>
        <v>0</v>
      </c>
      <c r="F15" s="32"/>
      <c r="G15" s="103" t="n">
        <f aca="false">(C15-D15)*(C15-D15)</f>
        <v>0</v>
      </c>
      <c r="H15" s="32"/>
      <c r="I15" s="32"/>
      <c r="J15" s="32"/>
      <c r="K15" s="32"/>
      <c r="L15" s="105"/>
      <c r="M15" s="32"/>
    </row>
    <row r="16" customFormat="false" ht="13.2" hidden="false" customHeight="false" outlineLevel="0" collapsed="false">
      <c r="A16" s="80" t="s">
        <v>43</v>
      </c>
      <c r="B16" s="94" t="n">
        <v>395</v>
      </c>
      <c r="C16" s="106" t="n">
        <v>3.6</v>
      </c>
      <c r="D16" s="106" t="n">
        <v>3.6</v>
      </c>
      <c r="E16" s="102" t="n">
        <f aca="false">ABS(C16-D16)/((C16+D16)/2)*100</f>
        <v>0</v>
      </c>
      <c r="F16" s="32"/>
      <c r="G16" s="103" t="n">
        <f aca="false">(C16-D16)*(C16-D16)</f>
        <v>0</v>
      </c>
      <c r="H16" s="32"/>
      <c r="I16" s="32"/>
      <c r="J16" s="32"/>
      <c r="K16" s="32"/>
      <c r="L16" s="105"/>
      <c r="M16" s="32"/>
    </row>
    <row r="17" customFormat="false" ht="13.2" hidden="false" customHeight="false" outlineLevel="0" collapsed="false">
      <c r="A17" s="80"/>
      <c r="B17" s="94"/>
      <c r="C17" s="101"/>
      <c r="D17" s="101"/>
      <c r="E17" s="102"/>
      <c r="F17" s="32"/>
      <c r="G17" s="103"/>
      <c r="H17" s="32"/>
      <c r="I17" s="32"/>
      <c r="J17" s="32"/>
      <c r="K17" s="32"/>
      <c r="L17" s="107"/>
      <c r="M17" s="32"/>
    </row>
    <row r="18" customFormat="false" ht="13.2" hidden="false" customHeight="false" outlineLevel="0" collapsed="false">
      <c r="A18" s="32"/>
      <c r="B18" s="94"/>
      <c r="C18" s="94"/>
      <c r="D18" s="108" t="s">
        <v>92</v>
      </c>
      <c r="E18" s="109" t="n">
        <f aca="false">AVERAGE(E11:E16)</f>
        <v>3.68119521937392</v>
      </c>
      <c r="F18" s="32"/>
      <c r="G18" s="103"/>
      <c r="H18" s="32"/>
      <c r="I18" s="32"/>
      <c r="J18" s="32"/>
      <c r="K18" s="32"/>
      <c r="L18" s="32"/>
      <c r="M18" s="32"/>
    </row>
    <row r="19" customFormat="false" ht="13.2" hidden="false" customHeight="false" outlineLevel="0" collapsed="false">
      <c r="A19" s="32"/>
      <c r="B19" s="94"/>
      <c r="C19" s="94"/>
      <c r="D19" s="108"/>
      <c r="E19" s="109"/>
      <c r="F19" s="32"/>
      <c r="G19" s="103"/>
      <c r="H19" s="32"/>
      <c r="I19" s="32"/>
      <c r="J19" s="32"/>
      <c r="K19" s="32"/>
      <c r="L19" s="32"/>
      <c r="M19" s="32"/>
    </row>
    <row r="20" customFormat="false" ht="13.2" hidden="false" customHeight="false" outlineLevel="0" collapsed="false">
      <c r="A20" s="32"/>
      <c r="B20" s="94"/>
      <c r="C20" s="94"/>
      <c r="D20" s="108"/>
      <c r="E20" s="109"/>
      <c r="F20" s="32"/>
      <c r="G20" s="103"/>
      <c r="H20" s="32"/>
      <c r="I20" s="32"/>
      <c r="J20" s="32"/>
      <c r="K20" s="32"/>
      <c r="L20" s="32"/>
      <c r="M20" s="32"/>
    </row>
    <row r="21" customFormat="false" ht="13.2" hidden="false" customHeight="false" outlineLevel="0" collapsed="false">
      <c r="A21" s="32"/>
      <c r="B21" s="94"/>
      <c r="C21" s="94"/>
      <c r="D21" s="108"/>
      <c r="E21" s="109"/>
      <c r="F21" s="32"/>
      <c r="G21" s="103"/>
      <c r="H21" s="32"/>
      <c r="I21" s="32"/>
      <c r="J21" s="32"/>
      <c r="K21" s="32"/>
      <c r="L21" s="32"/>
      <c r="M21" s="32"/>
    </row>
    <row r="22" customFormat="false" ht="13.2" hidden="false" customHeight="false" outlineLevel="0" collapsed="false">
      <c r="A22" s="32"/>
      <c r="B22" s="94"/>
      <c r="C22" s="94"/>
      <c r="D22" s="108"/>
      <c r="E22" s="109"/>
      <c r="F22" s="32"/>
      <c r="G22" s="103"/>
      <c r="H22" s="32"/>
      <c r="I22" s="32"/>
      <c r="J22" s="32"/>
      <c r="K22" s="32"/>
      <c r="L22" s="32"/>
      <c r="M22" s="32"/>
    </row>
    <row r="23" customFormat="false" ht="13.2" hidden="false" customHeight="false" outlineLevel="0" collapsed="false">
      <c r="E23" s="110"/>
      <c r="G23" s="111"/>
    </row>
    <row r="24" customFormat="false" ht="13.2" hidden="false" customHeight="false" outlineLevel="0" collapsed="false">
      <c r="E24" s="110"/>
      <c r="G24" s="111"/>
    </row>
    <row r="25" customFormat="false" ht="13.2" hidden="false" customHeight="false" outlineLevel="0" collapsed="false">
      <c r="E25" s="110"/>
      <c r="G25" s="111"/>
    </row>
    <row r="26" customFormat="false" ht="13.2" hidden="false" customHeight="false" outlineLevel="0" collapsed="false">
      <c r="E26" s="110"/>
      <c r="G26" s="111"/>
    </row>
    <row r="27" customFormat="false" ht="13.2" hidden="false" customHeight="false" outlineLevel="0" collapsed="false">
      <c r="E27" s="110"/>
      <c r="G27" s="111"/>
    </row>
    <row r="28" customFormat="false" ht="13.2" hidden="false" customHeight="false" outlineLevel="0" collapsed="false">
      <c r="E28" s="110"/>
      <c r="G28" s="111"/>
    </row>
    <row r="29" customFormat="false" ht="13.2" hidden="false" customHeight="false" outlineLevel="0" collapsed="false">
      <c r="E29" s="110"/>
      <c r="G29" s="111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24:58Z</dcterms:created>
  <dc:creator>M. Arychuk</dc:creator>
  <dc:description/>
  <dc:language>en-US</dc:language>
  <cp:lastModifiedBy>M Arychuk</cp:lastModifiedBy>
  <cp:lastPrinted>2020-10-28T16:54:11Z</cp:lastPrinted>
  <dcterms:modified xsi:type="dcterms:W3CDTF">2020-10-28T18:44:43Z</dcterms:modified>
  <cp:revision>0</cp:revision>
  <dc:subject/>
  <dc:title/>
</cp:coreProperties>
</file>