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1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3</definedName>
    <definedName function="false" hidden="false" localSheetId="3" name="known_ys" vbProcedure="false">Fit_1!$K$17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4">
  <si>
    <t xml:space="preserve"># Channels=</t>
  </si>
  <si>
    <t xml:space="preserve">COMPARE Version 3.6.1</t>
  </si>
  <si>
    <t xml:space="preserve">Run at 2021/02/09 12:03:0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v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15.mrg</t>
  </si>
  <si>
    <t xml:space="preserve">2020-008-0015.samcor1</t>
  </si>
  <si>
    <t xml:space="preserve"> 2020-008-0025.mrg</t>
  </si>
  <si>
    <t xml:space="preserve">2020-008-0025.samcor1</t>
  </si>
  <si>
    <t xml:space="preserve"> 2020-008-0026.mrg</t>
  </si>
  <si>
    <t xml:space="preserve">2020-008-0026.samcor1</t>
  </si>
  <si>
    <t xml:space="preserve"> 2020-008-0036.mrg</t>
  </si>
  <si>
    <t xml:space="preserve">2020-008-0036.samcor1</t>
  </si>
  <si>
    <t xml:space="preserve"> 2020-008-0037.mrg</t>
  </si>
  <si>
    <t xml:space="preserve">2020-008-0037.samcor1</t>
  </si>
  <si>
    <t xml:space="preserve"> 2020-008-0039.mrg</t>
  </si>
  <si>
    <t xml:space="preserve">2020-008-0039.samcor1</t>
  </si>
  <si>
    <t xml:space="preserve"> 2020-008-0042.mrg</t>
  </si>
  <si>
    <t xml:space="preserve">2020-008-0042.samcor1</t>
  </si>
  <si>
    <t xml:space="preserve"> 2020-008-0044.mrg</t>
  </si>
  <si>
    <t xml:space="preserve">2020-008-0044.samcor1</t>
  </si>
  <si>
    <t xml:space="preserve"> 2020-008-0050.mrg</t>
  </si>
  <si>
    <t xml:space="preserve">2020-008-0050.samcor1</t>
  </si>
  <si>
    <t xml:space="preserve"> 2020-008-0052.mrg</t>
  </si>
  <si>
    <t xml:space="preserve">2020-008-0052.samcor1</t>
  </si>
  <si>
    <t xml:space="preserve"> 2020-008-0054.mrg</t>
  </si>
  <si>
    <t xml:space="preserve">2020-008-0054.samcor1</t>
  </si>
  <si>
    <t xml:space="preserve"> 2020-008-0060.mrg</t>
  </si>
  <si>
    <t xml:space="preserve">2020-008-0060.samcor1</t>
  </si>
  <si>
    <t xml:space="preserve"> 2020-008-0063.mrg</t>
  </si>
  <si>
    <t xml:space="preserve">2020-008-0063.samcor1</t>
  </si>
  <si>
    <t xml:space="preserve"> 2020-008-0064.mrg</t>
  </si>
  <si>
    <t xml:space="preserve">2020-008-0064.samcor1</t>
  </si>
  <si>
    <t xml:space="preserve"> 2020-008-0066.mrg</t>
  </si>
  <si>
    <t xml:space="preserve">2020-008-0066.samcor1</t>
  </si>
  <si>
    <t xml:space="preserve"> 2020-008-0068.mrg</t>
  </si>
  <si>
    <t xml:space="preserve">2020-008-0068.samcor1</t>
  </si>
  <si>
    <t xml:space="preserve"> 2020-008-0069.mrg</t>
  </si>
  <si>
    <t xml:space="preserve">2020-008-0069.samcor1</t>
  </si>
  <si>
    <t xml:space="preserve"> 2020-008-0078.mrg</t>
  </si>
  <si>
    <t xml:space="preserve">2020-008-0078.samcor1</t>
  </si>
  <si>
    <t xml:space="preserve"> 2020-008-0086.mrg</t>
  </si>
  <si>
    <t xml:space="preserve">2020-008-008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after recalibration using same data as in original comparison
(Sal1 - Sal_Bot) vs. Pressure</a:t>
            </a:r>
          </a:p>
        </c:rich>
      </c:tx>
      <c:layout>
        <c:manualLayout>
          <c:xMode val="edge"/>
          <c:yMode val="edge"/>
          <c:x val="0.20164182328796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70058327932599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18</c:f>
              <c:numCache>
                <c:formatCode>General</c:formatCode>
                <c:ptCount val="102"/>
                <c:pt idx="0">
                  <c:v>1250.64</c:v>
                </c:pt>
                <c:pt idx="1">
                  <c:v>1250.66</c:v>
                </c:pt>
                <c:pt idx="2">
                  <c:v>999.967</c:v>
                </c:pt>
                <c:pt idx="3">
                  <c:v>800.047</c:v>
                </c:pt>
                <c:pt idx="4">
                  <c:v>5.40406</c:v>
                </c:pt>
                <c:pt idx="5">
                  <c:v>2000.39</c:v>
                </c:pt>
                <c:pt idx="6">
                  <c:v>1500.23</c:v>
                </c:pt>
                <c:pt idx="7">
                  <c:v>1249.98</c:v>
                </c:pt>
                <c:pt idx="8">
                  <c:v>1000.45</c:v>
                </c:pt>
                <c:pt idx="9">
                  <c:v>800.04</c:v>
                </c:pt>
                <c:pt idx="10">
                  <c:v>600.201</c:v>
                </c:pt>
                <c:pt idx="11">
                  <c:v>5.83144</c:v>
                </c:pt>
                <c:pt idx="12">
                  <c:v>3000.2</c:v>
                </c:pt>
                <c:pt idx="13">
                  <c:v>3000.17</c:v>
                </c:pt>
                <c:pt idx="14">
                  <c:v>2500.04</c:v>
                </c:pt>
                <c:pt idx="15">
                  <c:v>2000.51</c:v>
                </c:pt>
                <c:pt idx="16">
                  <c:v>1499.77</c:v>
                </c:pt>
                <c:pt idx="17">
                  <c:v>1249.8</c:v>
                </c:pt>
                <c:pt idx="18">
                  <c:v>999.74</c:v>
                </c:pt>
                <c:pt idx="19">
                  <c:v>5.62758</c:v>
                </c:pt>
                <c:pt idx="20">
                  <c:v>3000.16</c:v>
                </c:pt>
                <c:pt idx="21">
                  <c:v>2499.73</c:v>
                </c:pt>
                <c:pt idx="22">
                  <c:v>2250.28</c:v>
                </c:pt>
                <c:pt idx="23">
                  <c:v>2001.1</c:v>
                </c:pt>
                <c:pt idx="24">
                  <c:v>1750.79</c:v>
                </c:pt>
                <c:pt idx="25">
                  <c:v>1500.11</c:v>
                </c:pt>
                <c:pt idx="26">
                  <c:v>1249.15</c:v>
                </c:pt>
                <c:pt idx="27">
                  <c:v>1000.94</c:v>
                </c:pt>
                <c:pt idx="28">
                  <c:v>5.54184</c:v>
                </c:pt>
                <c:pt idx="29">
                  <c:v>3499.62</c:v>
                </c:pt>
                <c:pt idx="30">
                  <c:v>3499.68</c:v>
                </c:pt>
                <c:pt idx="31">
                  <c:v>2999.92</c:v>
                </c:pt>
                <c:pt idx="32">
                  <c:v>2499.94</c:v>
                </c:pt>
                <c:pt idx="33">
                  <c:v>2000.16</c:v>
                </c:pt>
                <c:pt idx="34">
                  <c:v>1500.83</c:v>
                </c:pt>
                <c:pt idx="35">
                  <c:v>1250.64</c:v>
                </c:pt>
                <c:pt idx="36">
                  <c:v>1000.89</c:v>
                </c:pt>
                <c:pt idx="37">
                  <c:v>5.06564</c:v>
                </c:pt>
                <c:pt idx="38">
                  <c:v>3499.76</c:v>
                </c:pt>
                <c:pt idx="39">
                  <c:v>3000.73</c:v>
                </c:pt>
                <c:pt idx="40">
                  <c:v>2499.73</c:v>
                </c:pt>
                <c:pt idx="41">
                  <c:v>2000.34</c:v>
                </c:pt>
                <c:pt idx="42">
                  <c:v>1750.08</c:v>
                </c:pt>
                <c:pt idx="43">
                  <c:v>1500.53</c:v>
                </c:pt>
                <c:pt idx="44">
                  <c:v>1250.43</c:v>
                </c:pt>
                <c:pt idx="45">
                  <c:v>1000.39</c:v>
                </c:pt>
                <c:pt idx="46">
                  <c:v>5.62967</c:v>
                </c:pt>
                <c:pt idx="47">
                  <c:v>3499.72</c:v>
                </c:pt>
                <c:pt idx="48">
                  <c:v>3499.8</c:v>
                </c:pt>
                <c:pt idx="49">
                  <c:v>3000.1</c:v>
                </c:pt>
                <c:pt idx="50">
                  <c:v>2500.07</c:v>
                </c:pt>
                <c:pt idx="51">
                  <c:v>2000.09</c:v>
                </c:pt>
                <c:pt idx="52">
                  <c:v>1500.1</c:v>
                </c:pt>
                <c:pt idx="53">
                  <c:v>1249.97</c:v>
                </c:pt>
                <c:pt idx="54">
                  <c:v>1000.65</c:v>
                </c:pt>
                <c:pt idx="55">
                  <c:v>5.55791</c:v>
                </c:pt>
                <c:pt idx="56">
                  <c:v>3498.5</c:v>
                </c:pt>
                <c:pt idx="57">
                  <c:v>3001.78</c:v>
                </c:pt>
                <c:pt idx="58">
                  <c:v>2500.43</c:v>
                </c:pt>
                <c:pt idx="59">
                  <c:v>2001.55</c:v>
                </c:pt>
                <c:pt idx="60">
                  <c:v>1751.24</c:v>
                </c:pt>
                <c:pt idx="61">
                  <c:v>1498.63</c:v>
                </c:pt>
                <c:pt idx="62">
                  <c:v>1251.25</c:v>
                </c:pt>
                <c:pt idx="63">
                  <c:v>1000.83</c:v>
                </c:pt>
                <c:pt idx="64">
                  <c:v>5.53616</c:v>
                </c:pt>
                <c:pt idx="65">
                  <c:v>3500.52</c:v>
                </c:pt>
                <c:pt idx="66">
                  <c:v>3000.84</c:v>
                </c:pt>
                <c:pt idx="67">
                  <c:v>2499.71</c:v>
                </c:pt>
                <c:pt idx="68">
                  <c:v>1999.98</c:v>
                </c:pt>
                <c:pt idx="69">
                  <c:v>1749.97</c:v>
                </c:pt>
                <c:pt idx="70">
                  <c:v>1501.18</c:v>
                </c:pt>
                <c:pt idx="71">
                  <c:v>1250.09</c:v>
                </c:pt>
                <c:pt idx="72">
                  <c:v>999.904</c:v>
                </c:pt>
                <c:pt idx="73">
                  <c:v>800.363</c:v>
                </c:pt>
                <c:pt idx="74">
                  <c:v>600.192</c:v>
                </c:pt>
                <c:pt idx="75">
                  <c:v>400.68</c:v>
                </c:pt>
                <c:pt idx="76">
                  <c:v>299.918</c:v>
                </c:pt>
                <c:pt idx="77">
                  <c:v>250.169</c:v>
                </c:pt>
                <c:pt idx="78">
                  <c:v>200.292</c:v>
                </c:pt>
                <c:pt idx="79">
                  <c:v>175.101</c:v>
                </c:pt>
                <c:pt idx="80">
                  <c:v>150.33</c:v>
                </c:pt>
                <c:pt idx="81">
                  <c:v>124.918</c:v>
                </c:pt>
                <c:pt idx="82">
                  <c:v>100.172</c:v>
                </c:pt>
                <c:pt idx="83">
                  <c:v>74.9482</c:v>
                </c:pt>
                <c:pt idx="84">
                  <c:v>49.8233</c:v>
                </c:pt>
                <c:pt idx="85">
                  <c:v>25.4747</c:v>
                </c:pt>
                <c:pt idx="86">
                  <c:v>10.3544</c:v>
                </c:pt>
                <c:pt idx="87">
                  <c:v>5.58453</c:v>
                </c:pt>
                <c:pt idx="88">
                  <c:v>5.37171</c:v>
                </c:pt>
                <c:pt idx="89">
                  <c:v>4000.01</c:v>
                </c:pt>
                <c:pt idx="90">
                  <c:v>3499.44</c:v>
                </c:pt>
                <c:pt idx="91">
                  <c:v>3000.26</c:v>
                </c:pt>
                <c:pt idx="92">
                  <c:v>2500.64</c:v>
                </c:pt>
                <c:pt idx="93">
                  <c:v>1999.79</c:v>
                </c:pt>
                <c:pt idx="94">
                  <c:v>1499.6</c:v>
                </c:pt>
                <c:pt idx="95">
                  <c:v>1250.81</c:v>
                </c:pt>
                <c:pt idx="96">
                  <c:v>1000.27</c:v>
                </c:pt>
                <c:pt idx="97">
                  <c:v>1250.43</c:v>
                </c:pt>
                <c:pt idx="98">
                  <c:v>1250.42</c:v>
                </c:pt>
                <c:pt idx="99">
                  <c:v>1000.16</c:v>
                </c:pt>
                <c:pt idx="100">
                  <c:v>800</c:v>
                </c:pt>
                <c:pt idx="101">
                  <c:v>5.3348</c:v>
                </c:pt>
              </c:numCache>
            </c:numRef>
          </c:xVal>
          <c:yVal>
            <c:numRef>
              <c:f>Fit_1!$F$17:$F$118</c:f>
              <c:numCache>
                <c:formatCode>General</c:formatCode>
                <c:ptCount val="102"/>
                <c:pt idx="0">
                  <c:v>0.000709534</c:v>
                </c:pt>
                <c:pt idx="1">
                  <c:v>0.00160599</c:v>
                </c:pt>
                <c:pt idx="2">
                  <c:v>0.00306702</c:v>
                </c:pt>
                <c:pt idx="3">
                  <c:v>0.0013237</c:v>
                </c:pt>
                <c:pt idx="4">
                  <c:v>-0.00246429</c:v>
                </c:pt>
                <c:pt idx="5">
                  <c:v>0.0022583</c:v>
                </c:pt>
                <c:pt idx="6">
                  <c:v>0.000408173</c:v>
                </c:pt>
                <c:pt idx="7">
                  <c:v>-0.00247192</c:v>
                </c:pt>
                <c:pt idx="8">
                  <c:v>0.00246048</c:v>
                </c:pt>
                <c:pt idx="9">
                  <c:v>-0.000766754</c:v>
                </c:pt>
                <c:pt idx="10">
                  <c:v>0.000473022</c:v>
                </c:pt>
                <c:pt idx="11">
                  <c:v>-0.00853729</c:v>
                </c:pt>
                <c:pt idx="12">
                  <c:v>0.00109863</c:v>
                </c:pt>
                <c:pt idx="13">
                  <c:v>0.00187302</c:v>
                </c:pt>
                <c:pt idx="14">
                  <c:v>4.19617E-005</c:v>
                </c:pt>
                <c:pt idx="15">
                  <c:v>0.000850677</c:v>
                </c:pt>
                <c:pt idx="16">
                  <c:v>-7.62939E-005</c:v>
                </c:pt>
                <c:pt idx="17">
                  <c:v>0.000915527</c:v>
                </c:pt>
                <c:pt idx="18">
                  <c:v>0.00130844</c:v>
                </c:pt>
                <c:pt idx="19">
                  <c:v>-0.00455475</c:v>
                </c:pt>
                <c:pt idx="20">
                  <c:v>-0.000106812</c:v>
                </c:pt>
                <c:pt idx="21">
                  <c:v>-0.00188065</c:v>
                </c:pt>
                <c:pt idx="22">
                  <c:v>0.000144958</c:v>
                </c:pt>
                <c:pt idx="23">
                  <c:v>-7.62939E-005</c:v>
                </c:pt>
                <c:pt idx="24">
                  <c:v>0.00069809</c:v>
                </c:pt>
                <c:pt idx="25">
                  <c:v>-0.0461197</c:v>
                </c:pt>
                <c:pt idx="26">
                  <c:v>0.00110245</c:v>
                </c:pt>
                <c:pt idx="27">
                  <c:v>0.000610352</c:v>
                </c:pt>
                <c:pt idx="28">
                  <c:v>-0.00429535</c:v>
                </c:pt>
                <c:pt idx="29">
                  <c:v>0.000247955</c:v>
                </c:pt>
                <c:pt idx="30">
                  <c:v>-0.00157928</c:v>
                </c:pt>
                <c:pt idx="31">
                  <c:v>-0.00198364</c:v>
                </c:pt>
                <c:pt idx="32">
                  <c:v>-0.00219727</c:v>
                </c:pt>
                <c:pt idx="33">
                  <c:v>-0.00315475</c:v>
                </c:pt>
                <c:pt idx="34">
                  <c:v>-0.00154114</c:v>
                </c:pt>
                <c:pt idx="35">
                  <c:v>-0.00203705</c:v>
                </c:pt>
                <c:pt idx="36">
                  <c:v>-0.0062027</c:v>
                </c:pt>
                <c:pt idx="37">
                  <c:v>-0.00429153</c:v>
                </c:pt>
                <c:pt idx="38">
                  <c:v>0.00128555</c:v>
                </c:pt>
                <c:pt idx="39">
                  <c:v>-0.000289917</c:v>
                </c:pt>
                <c:pt idx="40">
                  <c:v>-0.00109482</c:v>
                </c:pt>
                <c:pt idx="41">
                  <c:v>-0.000862122</c:v>
                </c:pt>
                <c:pt idx="42">
                  <c:v>-0.00247192</c:v>
                </c:pt>
                <c:pt idx="43">
                  <c:v>-0.000648499</c:v>
                </c:pt>
                <c:pt idx="44">
                  <c:v>-0.00105667</c:v>
                </c:pt>
                <c:pt idx="45">
                  <c:v>-0.000900269</c:v>
                </c:pt>
                <c:pt idx="46">
                  <c:v>-0.00390244</c:v>
                </c:pt>
                <c:pt idx="47">
                  <c:v>0.00165939</c:v>
                </c:pt>
                <c:pt idx="48">
                  <c:v>0.000450134</c:v>
                </c:pt>
                <c:pt idx="49">
                  <c:v>0.00196457</c:v>
                </c:pt>
                <c:pt idx="50">
                  <c:v>-0.000843048</c:v>
                </c:pt>
                <c:pt idx="51">
                  <c:v>-0.000225067</c:v>
                </c:pt>
                <c:pt idx="52">
                  <c:v>0.000175476</c:v>
                </c:pt>
                <c:pt idx="53">
                  <c:v>-0.000892639</c:v>
                </c:pt>
                <c:pt idx="54">
                  <c:v>-0.000469208</c:v>
                </c:pt>
                <c:pt idx="55">
                  <c:v>-0.00484848</c:v>
                </c:pt>
                <c:pt idx="56">
                  <c:v>0.000183105</c:v>
                </c:pt>
                <c:pt idx="57">
                  <c:v>0.000225067</c:v>
                </c:pt>
                <c:pt idx="58">
                  <c:v>-0.0001297</c:v>
                </c:pt>
                <c:pt idx="59">
                  <c:v>9.91821E-005</c:v>
                </c:pt>
                <c:pt idx="60">
                  <c:v>-0.00019455</c:v>
                </c:pt>
                <c:pt idx="61">
                  <c:v>-0.000480652</c:v>
                </c:pt>
                <c:pt idx="62">
                  <c:v>-0.00273132</c:v>
                </c:pt>
                <c:pt idx="63">
                  <c:v>0.000305176</c:v>
                </c:pt>
                <c:pt idx="64">
                  <c:v>-0.00519943</c:v>
                </c:pt>
                <c:pt idx="65">
                  <c:v>0.000957489</c:v>
                </c:pt>
                <c:pt idx="66">
                  <c:v>0.00142288</c:v>
                </c:pt>
                <c:pt idx="67">
                  <c:v>0.000286102</c:v>
                </c:pt>
                <c:pt idx="68">
                  <c:v>0.00107574</c:v>
                </c:pt>
                <c:pt idx="69">
                  <c:v>0.0027771</c:v>
                </c:pt>
                <c:pt idx="70">
                  <c:v>0.00104141</c:v>
                </c:pt>
                <c:pt idx="71">
                  <c:v>-6.48499E-005</c:v>
                </c:pt>
                <c:pt idx="72">
                  <c:v>0.00162888</c:v>
                </c:pt>
                <c:pt idx="73">
                  <c:v>-0.00133133</c:v>
                </c:pt>
                <c:pt idx="74">
                  <c:v>-0.00127029</c:v>
                </c:pt>
                <c:pt idx="75">
                  <c:v>-0.00205231</c:v>
                </c:pt>
                <c:pt idx="76">
                  <c:v>0.00180817</c:v>
                </c:pt>
                <c:pt idx="77">
                  <c:v>2.28882E-005</c:v>
                </c:pt>
                <c:pt idx="78">
                  <c:v>-0.00215912</c:v>
                </c:pt>
                <c:pt idx="79">
                  <c:v>-0.000125885</c:v>
                </c:pt>
                <c:pt idx="80">
                  <c:v>-0.00685883</c:v>
                </c:pt>
                <c:pt idx="81">
                  <c:v>-0.0199623</c:v>
                </c:pt>
                <c:pt idx="82">
                  <c:v>-0.0292053</c:v>
                </c:pt>
                <c:pt idx="83">
                  <c:v>-0.00508881</c:v>
                </c:pt>
                <c:pt idx="84">
                  <c:v>-0.00413895</c:v>
                </c:pt>
                <c:pt idx="85">
                  <c:v>-0.00727844</c:v>
                </c:pt>
                <c:pt idx="86">
                  <c:v>-0.00238037</c:v>
                </c:pt>
                <c:pt idx="87">
                  <c:v>-0.00253677</c:v>
                </c:pt>
                <c:pt idx="88">
                  <c:v>-0.00534439</c:v>
                </c:pt>
                <c:pt idx="89">
                  <c:v>-0.000289917</c:v>
                </c:pt>
                <c:pt idx="90">
                  <c:v>-0.00104904</c:v>
                </c:pt>
                <c:pt idx="91">
                  <c:v>-0.000797272</c:v>
                </c:pt>
                <c:pt idx="92">
                  <c:v>0.00128555</c:v>
                </c:pt>
                <c:pt idx="93">
                  <c:v>-0.00157166</c:v>
                </c:pt>
                <c:pt idx="94">
                  <c:v>-0.00277328</c:v>
                </c:pt>
                <c:pt idx="95">
                  <c:v>-0.00222397</c:v>
                </c:pt>
                <c:pt idx="96">
                  <c:v>-0.000564575</c:v>
                </c:pt>
                <c:pt idx="97">
                  <c:v>-0.0016098</c:v>
                </c:pt>
                <c:pt idx="98">
                  <c:v>-0.000606537</c:v>
                </c:pt>
                <c:pt idx="99">
                  <c:v>-7.62939E-005</c:v>
                </c:pt>
                <c:pt idx="100">
                  <c:v>-0.000259399</c:v>
                </c:pt>
                <c:pt idx="101">
                  <c:v>-0.004190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18</c:f>
              <c:numCache>
                <c:formatCode>General</c:formatCode>
                <c:ptCount val="102"/>
                <c:pt idx="0">
                  <c:v>1250.64</c:v>
                </c:pt>
                <c:pt idx="1">
                  <c:v>1250.66</c:v>
                </c:pt>
                <c:pt idx="2">
                  <c:v>999.967</c:v>
                </c:pt>
                <c:pt idx="3">
                  <c:v>800.047</c:v>
                </c:pt>
                <c:pt idx="4">
                  <c:v>2000.39</c:v>
                </c:pt>
                <c:pt idx="5">
                  <c:v>1500.23</c:v>
                </c:pt>
                <c:pt idx="6">
                  <c:v>1249.98</c:v>
                </c:pt>
                <c:pt idx="7">
                  <c:v>1000.45</c:v>
                </c:pt>
                <c:pt idx="8">
                  <c:v>800.04</c:v>
                </c:pt>
                <c:pt idx="9">
                  <c:v>600.201</c:v>
                </c:pt>
                <c:pt idx="10">
                  <c:v>3000.2</c:v>
                </c:pt>
                <c:pt idx="11">
                  <c:v>3000.17</c:v>
                </c:pt>
                <c:pt idx="12">
                  <c:v>2500.04</c:v>
                </c:pt>
                <c:pt idx="13">
                  <c:v>2000.51</c:v>
                </c:pt>
                <c:pt idx="14">
                  <c:v>1499.77</c:v>
                </c:pt>
                <c:pt idx="15">
                  <c:v>1249.8</c:v>
                </c:pt>
                <c:pt idx="16">
                  <c:v>999.74</c:v>
                </c:pt>
                <c:pt idx="17">
                  <c:v>3000.16</c:v>
                </c:pt>
                <c:pt idx="18">
                  <c:v>2499.73</c:v>
                </c:pt>
                <c:pt idx="19">
                  <c:v>2250.28</c:v>
                </c:pt>
                <c:pt idx="20">
                  <c:v>2001.1</c:v>
                </c:pt>
                <c:pt idx="21">
                  <c:v>1750.79</c:v>
                </c:pt>
                <c:pt idx="22">
                  <c:v>1249.15</c:v>
                </c:pt>
                <c:pt idx="23">
                  <c:v>1000.94</c:v>
                </c:pt>
                <c:pt idx="24">
                  <c:v>3499.62</c:v>
                </c:pt>
                <c:pt idx="25">
                  <c:v>3499.68</c:v>
                </c:pt>
                <c:pt idx="26">
                  <c:v>2999.92</c:v>
                </c:pt>
                <c:pt idx="27">
                  <c:v>2499.94</c:v>
                </c:pt>
                <c:pt idx="28">
                  <c:v>2000.16</c:v>
                </c:pt>
                <c:pt idx="29">
                  <c:v>1500.83</c:v>
                </c:pt>
                <c:pt idx="30">
                  <c:v>1250.64</c:v>
                </c:pt>
                <c:pt idx="31">
                  <c:v>3499.76</c:v>
                </c:pt>
                <c:pt idx="32">
                  <c:v>3000.73</c:v>
                </c:pt>
                <c:pt idx="33">
                  <c:v>2499.73</c:v>
                </c:pt>
                <c:pt idx="34">
                  <c:v>2000.34</c:v>
                </c:pt>
                <c:pt idx="35">
                  <c:v>1750.08</c:v>
                </c:pt>
                <c:pt idx="36">
                  <c:v>1500.53</c:v>
                </c:pt>
                <c:pt idx="37">
                  <c:v>1250.43</c:v>
                </c:pt>
                <c:pt idx="38">
                  <c:v>1000.39</c:v>
                </c:pt>
                <c:pt idx="39">
                  <c:v>3499.72</c:v>
                </c:pt>
                <c:pt idx="40">
                  <c:v>3499.8</c:v>
                </c:pt>
                <c:pt idx="41">
                  <c:v>3000.1</c:v>
                </c:pt>
                <c:pt idx="42">
                  <c:v>2500.07</c:v>
                </c:pt>
                <c:pt idx="43">
                  <c:v>2000.09</c:v>
                </c:pt>
                <c:pt idx="44">
                  <c:v>1500.1</c:v>
                </c:pt>
                <c:pt idx="45">
                  <c:v>1249.97</c:v>
                </c:pt>
                <c:pt idx="46">
                  <c:v>1000.65</c:v>
                </c:pt>
                <c:pt idx="47">
                  <c:v>3498.5</c:v>
                </c:pt>
                <c:pt idx="48">
                  <c:v>3001.78</c:v>
                </c:pt>
                <c:pt idx="49">
                  <c:v>2500.43</c:v>
                </c:pt>
                <c:pt idx="50">
                  <c:v>2001.55</c:v>
                </c:pt>
                <c:pt idx="51">
                  <c:v>1751.24</c:v>
                </c:pt>
                <c:pt idx="52">
                  <c:v>1498.63</c:v>
                </c:pt>
                <c:pt idx="53">
                  <c:v>1251.25</c:v>
                </c:pt>
                <c:pt idx="54">
                  <c:v>1000.83</c:v>
                </c:pt>
                <c:pt idx="55">
                  <c:v>3500.52</c:v>
                </c:pt>
                <c:pt idx="56">
                  <c:v>3000.84</c:v>
                </c:pt>
                <c:pt idx="57">
                  <c:v>2499.71</c:v>
                </c:pt>
                <c:pt idx="58">
                  <c:v>1999.98</c:v>
                </c:pt>
                <c:pt idx="59">
                  <c:v>1749.97</c:v>
                </c:pt>
                <c:pt idx="60">
                  <c:v>1501.18</c:v>
                </c:pt>
                <c:pt idx="61">
                  <c:v>1250.09</c:v>
                </c:pt>
                <c:pt idx="62">
                  <c:v>999.904</c:v>
                </c:pt>
                <c:pt idx="63">
                  <c:v>800.363</c:v>
                </c:pt>
                <c:pt idx="64">
                  <c:v>600.192</c:v>
                </c:pt>
                <c:pt idx="65">
                  <c:v>4000.01</c:v>
                </c:pt>
                <c:pt idx="66">
                  <c:v>3499.44</c:v>
                </c:pt>
                <c:pt idx="67">
                  <c:v>3000.26</c:v>
                </c:pt>
                <c:pt idx="68">
                  <c:v>2500.64</c:v>
                </c:pt>
                <c:pt idx="69">
                  <c:v>1999.79</c:v>
                </c:pt>
                <c:pt idx="70">
                  <c:v>1499.6</c:v>
                </c:pt>
                <c:pt idx="71">
                  <c:v>1250.81</c:v>
                </c:pt>
                <c:pt idx="72">
                  <c:v>1000.27</c:v>
                </c:pt>
                <c:pt idx="73">
                  <c:v>1250.43</c:v>
                </c:pt>
                <c:pt idx="74">
                  <c:v>1250.42</c:v>
                </c:pt>
                <c:pt idx="75">
                  <c:v>1000.16</c:v>
                </c:pt>
                <c:pt idx="76">
                  <c:v>800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0.000709534</c:v>
                </c:pt>
                <c:pt idx="1">
                  <c:v>0.00160599</c:v>
                </c:pt>
                <c:pt idx="2">
                  <c:v>0.00306702</c:v>
                </c:pt>
                <c:pt idx="3">
                  <c:v>0.0013237</c:v>
                </c:pt>
                <c:pt idx="4">
                  <c:v>0.0022583</c:v>
                </c:pt>
                <c:pt idx="5">
                  <c:v>0.000408173</c:v>
                </c:pt>
                <c:pt idx="6">
                  <c:v>-0.00247192</c:v>
                </c:pt>
                <c:pt idx="7">
                  <c:v>0.00246048</c:v>
                </c:pt>
                <c:pt idx="8">
                  <c:v>-0.000766754</c:v>
                </c:pt>
                <c:pt idx="9">
                  <c:v>0.000473022</c:v>
                </c:pt>
                <c:pt idx="10">
                  <c:v>0.00109863</c:v>
                </c:pt>
                <c:pt idx="11">
                  <c:v>0.00187302</c:v>
                </c:pt>
                <c:pt idx="12">
                  <c:v>4.19617E-005</c:v>
                </c:pt>
                <c:pt idx="13">
                  <c:v>0.000850677</c:v>
                </c:pt>
                <c:pt idx="14">
                  <c:v>-7.62939E-005</c:v>
                </c:pt>
                <c:pt idx="15">
                  <c:v>0.000915527</c:v>
                </c:pt>
                <c:pt idx="16">
                  <c:v>0.00130844</c:v>
                </c:pt>
                <c:pt idx="17">
                  <c:v>-0.000106812</c:v>
                </c:pt>
                <c:pt idx="18">
                  <c:v>-0.00188065</c:v>
                </c:pt>
                <c:pt idx="19">
                  <c:v>0.000144958</c:v>
                </c:pt>
                <c:pt idx="20">
                  <c:v>-7.62939E-005</c:v>
                </c:pt>
                <c:pt idx="21">
                  <c:v>0.00069809</c:v>
                </c:pt>
                <c:pt idx="22">
                  <c:v>0.00110245</c:v>
                </c:pt>
                <c:pt idx="23">
                  <c:v>0.000610352</c:v>
                </c:pt>
                <c:pt idx="24">
                  <c:v>0.000247955</c:v>
                </c:pt>
                <c:pt idx="25">
                  <c:v>-0.00157928</c:v>
                </c:pt>
                <c:pt idx="26">
                  <c:v>-0.00198364</c:v>
                </c:pt>
                <c:pt idx="27">
                  <c:v>-0.00219727</c:v>
                </c:pt>
                <c:pt idx="28">
                  <c:v>-0.00315475</c:v>
                </c:pt>
                <c:pt idx="29">
                  <c:v>-0.00154114</c:v>
                </c:pt>
                <c:pt idx="30">
                  <c:v>-0.00203705</c:v>
                </c:pt>
                <c:pt idx="31">
                  <c:v>0.00128555</c:v>
                </c:pt>
                <c:pt idx="32">
                  <c:v>-0.000289917</c:v>
                </c:pt>
                <c:pt idx="33">
                  <c:v>-0.00109482</c:v>
                </c:pt>
                <c:pt idx="34">
                  <c:v>-0.000862122</c:v>
                </c:pt>
                <c:pt idx="35">
                  <c:v>-0.00247192</c:v>
                </c:pt>
                <c:pt idx="36">
                  <c:v>-0.000648499</c:v>
                </c:pt>
                <c:pt idx="37">
                  <c:v>-0.00105667</c:v>
                </c:pt>
                <c:pt idx="38">
                  <c:v>-0.000900269</c:v>
                </c:pt>
                <c:pt idx="39">
                  <c:v>0.00165939</c:v>
                </c:pt>
                <c:pt idx="40">
                  <c:v>0.000450134</c:v>
                </c:pt>
                <c:pt idx="41">
                  <c:v>0.00196457</c:v>
                </c:pt>
                <c:pt idx="42">
                  <c:v>-0.000843048</c:v>
                </c:pt>
                <c:pt idx="43">
                  <c:v>-0.000225067</c:v>
                </c:pt>
                <c:pt idx="44">
                  <c:v>0.000175476</c:v>
                </c:pt>
                <c:pt idx="45">
                  <c:v>-0.000892639</c:v>
                </c:pt>
                <c:pt idx="46">
                  <c:v>-0.000469208</c:v>
                </c:pt>
                <c:pt idx="47">
                  <c:v>0.000183105</c:v>
                </c:pt>
                <c:pt idx="48">
                  <c:v>0.000225067</c:v>
                </c:pt>
                <c:pt idx="49">
                  <c:v>-0.0001297</c:v>
                </c:pt>
                <c:pt idx="50">
                  <c:v>9.91821E-005</c:v>
                </c:pt>
                <c:pt idx="51">
                  <c:v>-0.00019455</c:v>
                </c:pt>
                <c:pt idx="52">
                  <c:v>-0.000480652</c:v>
                </c:pt>
                <c:pt idx="53">
                  <c:v>-0.00273132</c:v>
                </c:pt>
                <c:pt idx="54">
                  <c:v>0.000305176</c:v>
                </c:pt>
                <c:pt idx="55">
                  <c:v>0.000957489</c:v>
                </c:pt>
                <c:pt idx="56">
                  <c:v>0.00142288</c:v>
                </c:pt>
                <c:pt idx="57">
                  <c:v>0.000286102</c:v>
                </c:pt>
                <c:pt idx="58">
                  <c:v>0.00107574</c:v>
                </c:pt>
                <c:pt idx="59">
                  <c:v>0.0027771</c:v>
                </c:pt>
                <c:pt idx="60">
                  <c:v>0.00104141</c:v>
                </c:pt>
                <c:pt idx="61">
                  <c:v>-6.48499E-005</c:v>
                </c:pt>
                <c:pt idx="62">
                  <c:v>0.00162888</c:v>
                </c:pt>
                <c:pt idx="63">
                  <c:v>-0.00133133</c:v>
                </c:pt>
                <c:pt idx="64">
                  <c:v>-0.00127029</c:v>
                </c:pt>
                <c:pt idx="65">
                  <c:v>-0.000289917</c:v>
                </c:pt>
                <c:pt idx="66">
                  <c:v>-0.00104904</c:v>
                </c:pt>
                <c:pt idx="67">
                  <c:v>-0.000797272</c:v>
                </c:pt>
                <c:pt idx="68">
                  <c:v>0.00128555</c:v>
                </c:pt>
                <c:pt idx="69">
                  <c:v>-0.00157166</c:v>
                </c:pt>
                <c:pt idx="70">
                  <c:v>-0.00277328</c:v>
                </c:pt>
                <c:pt idx="71">
                  <c:v>-0.00222397</c:v>
                </c:pt>
                <c:pt idx="72">
                  <c:v>-0.000564575</c:v>
                </c:pt>
                <c:pt idx="73">
                  <c:v>-0.0016098</c:v>
                </c:pt>
                <c:pt idx="74">
                  <c:v>-0.000606537</c:v>
                </c:pt>
                <c:pt idx="75">
                  <c:v>-7.62939E-005</c:v>
                </c:pt>
                <c:pt idx="76">
                  <c:v>-0.000259399</c:v>
                </c:pt>
              </c:numCache>
            </c:numRef>
          </c:yVal>
          <c:smooth val="0"/>
        </c:ser>
        <c:axId val="91631919"/>
        <c:axId val="23226376"/>
      </c:scatterChart>
      <c:valAx>
        <c:axId val="91631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868986172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6376"/>
        <c:crossesAt val="0"/>
        <c:crossBetween val="midCat"/>
      </c:valAx>
      <c:valAx>
        <c:axId val="23226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9610654431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19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14" t="s">
        <v>18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5" hidden="false" customHeight="false" outlineLevel="0" collapsed="false">
      <c r="A12" s="19" t="s">
        <v>25</v>
      </c>
      <c r="B12" s="20" t="s">
        <v>26</v>
      </c>
      <c r="C12" s="20" t="n">
        <v>195</v>
      </c>
      <c r="D12" s="21" t="n">
        <v>1250.3</v>
      </c>
      <c r="E12" s="22" t="n">
        <v>1250.64</v>
      </c>
      <c r="F12" s="21" t="n">
        <v>0.0879856</v>
      </c>
      <c r="G12" s="20" t="n">
        <v>0.337891</v>
      </c>
      <c r="H12" s="21" t="n">
        <v>34.4664</v>
      </c>
      <c r="I12" s="22" t="n">
        <v>34.4614</v>
      </c>
      <c r="J12" s="21" t="n">
        <v>0.00023544</v>
      </c>
      <c r="K12" s="20" t="n">
        <v>-0.00497055</v>
      </c>
      <c r="L12" s="21" t="n">
        <v>34.4664</v>
      </c>
      <c r="M12" s="22" t="n">
        <v>34.4671</v>
      </c>
      <c r="N12" s="21" t="n">
        <v>0.000234941</v>
      </c>
      <c r="O12" s="20" t="n">
        <v>0.000709534</v>
      </c>
    </row>
    <row r="13" customFormat="false" ht="15" hidden="false" customHeight="false" outlineLevel="0" collapsed="false">
      <c r="A13" s="23" t="s">
        <v>25</v>
      </c>
      <c r="B13" s="24" t="s">
        <v>26</v>
      </c>
      <c r="C13" s="24" t="n">
        <v>211</v>
      </c>
      <c r="D13" s="25" t="n">
        <v>1250.38</v>
      </c>
      <c r="E13" s="1" t="n">
        <v>1250.66</v>
      </c>
      <c r="F13" s="25" t="n">
        <v>0.100957</v>
      </c>
      <c r="G13" s="24" t="n">
        <v>0.276611</v>
      </c>
      <c r="H13" s="25" t="n">
        <v>34.4655</v>
      </c>
      <c r="I13" s="1" t="n">
        <v>34.4614</v>
      </c>
      <c r="J13" s="25" t="n">
        <v>0.000232242</v>
      </c>
      <c r="K13" s="24" t="n">
        <v>-0.00407028</v>
      </c>
      <c r="L13" s="25" t="n">
        <v>34.4655</v>
      </c>
      <c r="M13" s="1" t="n">
        <v>34.4671</v>
      </c>
      <c r="N13" s="25" t="n">
        <v>0.00023343</v>
      </c>
      <c r="O13" s="24" t="n">
        <v>0.00160599</v>
      </c>
    </row>
    <row r="14" customFormat="false" ht="15" hidden="false" customHeight="false" outlineLevel="0" collapsed="false">
      <c r="A14" s="23" t="s">
        <v>25</v>
      </c>
      <c r="B14" s="24" t="s">
        <v>26</v>
      </c>
      <c r="C14" s="24" t="n">
        <v>174</v>
      </c>
      <c r="D14" s="25" t="n">
        <v>999.627</v>
      </c>
      <c r="E14" s="1" t="n">
        <v>999.967</v>
      </c>
      <c r="F14" s="25" t="n">
        <v>0.126521</v>
      </c>
      <c r="G14" s="24" t="n">
        <v>0.340332</v>
      </c>
      <c r="H14" s="25" t="n">
        <v>34.3742</v>
      </c>
      <c r="I14" s="1" t="n">
        <v>34.3718</v>
      </c>
      <c r="J14" s="25" t="n">
        <v>0.000229776</v>
      </c>
      <c r="K14" s="24" t="n">
        <v>-0.00239944</v>
      </c>
      <c r="L14" s="25" t="n">
        <v>34.3742</v>
      </c>
      <c r="M14" s="1" t="n">
        <v>34.3773</v>
      </c>
      <c r="N14" s="25" t="n">
        <v>0.000263</v>
      </c>
      <c r="O14" s="24" t="n">
        <v>0.00306702</v>
      </c>
    </row>
    <row r="15" customFormat="false" ht="15" hidden="false" customHeight="false" outlineLevel="0" collapsed="false">
      <c r="A15" s="23" t="s">
        <v>25</v>
      </c>
      <c r="B15" s="24" t="s">
        <v>26</v>
      </c>
      <c r="C15" s="24" t="n">
        <v>174</v>
      </c>
      <c r="D15" s="25" t="n">
        <v>799.713</v>
      </c>
      <c r="E15" s="1" t="n">
        <v>800.047</v>
      </c>
      <c r="F15" s="25" t="n">
        <v>0.0848002</v>
      </c>
      <c r="G15" s="24" t="n">
        <v>0.334229</v>
      </c>
      <c r="H15" s="25" t="n">
        <v>34.2947</v>
      </c>
      <c r="I15" s="1" t="n">
        <v>34.2914</v>
      </c>
      <c r="J15" s="25" t="n">
        <v>0.000489205</v>
      </c>
      <c r="K15" s="24" t="n">
        <v>-0.00328064</v>
      </c>
      <c r="L15" s="25" t="n">
        <v>34.2947</v>
      </c>
      <c r="M15" s="1" t="n">
        <v>34.296</v>
      </c>
      <c r="N15" s="25" t="n">
        <v>0.000413775</v>
      </c>
      <c r="O15" s="24" t="n">
        <v>0.0013237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7" t="n">
        <v>239</v>
      </c>
      <c r="D16" s="28" t="n">
        <v>5.005</v>
      </c>
      <c r="E16" s="29" t="n">
        <v>5.40406</v>
      </c>
      <c r="F16" s="28" t="n">
        <v>0.0459796</v>
      </c>
      <c r="G16" s="27" t="n">
        <v>0.399058</v>
      </c>
      <c r="H16" s="28" t="n">
        <v>31.897</v>
      </c>
      <c r="I16" s="29" t="n">
        <v>31.89</v>
      </c>
      <c r="J16" s="28" t="n">
        <v>0.000489267</v>
      </c>
      <c r="K16" s="27" t="n">
        <v>-0.0070343</v>
      </c>
      <c r="L16" s="28" t="n">
        <v>31.897</v>
      </c>
      <c r="M16" s="29" t="n">
        <v>31.8945</v>
      </c>
      <c r="N16" s="28" t="n">
        <v>0.000461217</v>
      </c>
      <c r="O16" s="27" t="n">
        <v>-0.00246429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9" t="s">
        <v>27</v>
      </c>
      <c r="B18" s="20" t="s">
        <v>28</v>
      </c>
      <c r="C18" s="20" t="n">
        <v>148</v>
      </c>
      <c r="D18" s="21" t="n">
        <v>2000.18</v>
      </c>
      <c r="E18" s="22" t="n">
        <v>2000.39</v>
      </c>
      <c r="F18" s="21" t="n">
        <v>0.200736</v>
      </c>
      <c r="G18" s="20" t="n">
        <v>0.212402</v>
      </c>
      <c r="H18" s="21" t="n">
        <v>34.5872</v>
      </c>
      <c r="I18" s="22" t="n">
        <v>34.5825</v>
      </c>
      <c r="J18" s="21" t="n">
        <v>0.000286343</v>
      </c>
      <c r="K18" s="20" t="n">
        <v>-0.00471115</v>
      </c>
      <c r="L18" s="21" t="n">
        <v>34.5872</v>
      </c>
      <c r="M18" s="22" t="n">
        <v>34.5895</v>
      </c>
      <c r="N18" s="21" t="n">
        <v>0.000250059</v>
      </c>
      <c r="O18" s="20" t="n">
        <v>0.0022583</v>
      </c>
    </row>
    <row r="19" customFormat="false" ht="15" hidden="false" customHeight="false" outlineLevel="0" collapsed="false">
      <c r="A19" s="23" t="s">
        <v>27</v>
      </c>
      <c r="B19" s="24" t="s">
        <v>28</v>
      </c>
      <c r="C19" s="24" t="n">
        <v>164</v>
      </c>
      <c r="D19" s="25" t="n">
        <v>1499.96</v>
      </c>
      <c r="E19" s="1" t="n">
        <v>1500.23</v>
      </c>
      <c r="F19" s="25" t="n">
        <v>0.133693</v>
      </c>
      <c r="G19" s="24" t="n">
        <v>0.267212</v>
      </c>
      <c r="H19" s="25" t="n">
        <v>34.5117</v>
      </c>
      <c r="I19" s="1" t="n">
        <v>34.5056</v>
      </c>
      <c r="J19" s="25" t="n">
        <v>0.000230906</v>
      </c>
      <c r="K19" s="24" t="n">
        <v>-0.00605392</v>
      </c>
      <c r="L19" s="25" t="n">
        <v>34.5117</v>
      </c>
      <c r="M19" s="1" t="n">
        <v>34.5121</v>
      </c>
      <c r="N19" s="25" t="n">
        <v>0.000236798</v>
      </c>
      <c r="O19" s="24" t="n">
        <v>0.000408173</v>
      </c>
    </row>
    <row r="20" customFormat="false" ht="15" hidden="false" customHeight="false" outlineLevel="0" collapsed="false">
      <c r="A20" s="23" t="s">
        <v>27</v>
      </c>
      <c r="B20" s="24" t="s">
        <v>28</v>
      </c>
      <c r="C20" s="24" t="n">
        <v>161</v>
      </c>
      <c r="D20" s="25" t="n">
        <v>1249.68</v>
      </c>
      <c r="E20" s="1" t="n">
        <v>1249.98</v>
      </c>
      <c r="F20" s="25" t="n">
        <v>0.11216</v>
      </c>
      <c r="G20" s="24" t="n">
        <v>0.305054</v>
      </c>
      <c r="H20" s="25" t="n">
        <v>34.4653</v>
      </c>
      <c r="I20" s="1" t="n">
        <v>34.4565</v>
      </c>
      <c r="J20" s="25" t="n">
        <v>0.000384204</v>
      </c>
      <c r="K20" s="24" t="n">
        <v>-0.00884247</v>
      </c>
      <c r="L20" s="25" t="n">
        <v>34.4653</v>
      </c>
      <c r="M20" s="1" t="n">
        <v>34.4628</v>
      </c>
      <c r="N20" s="25" t="n">
        <v>0.000374093</v>
      </c>
      <c r="O20" s="24" t="n">
        <v>-0.00247192</v>
      </c>
    </row>
    <row r="21" customFormat="false" ht="15" hidden="false" customHeight="false" outlineLevel="0" collapsed="false">
      <c r="A21" s="23" t="s">
        <v>27</v>
      </c>
      <c r="B21" s="24" t="s">
        <v>28</v>
      </c>
      <c r="C21" s="24" t="n">
        <v>147</v>
      </c>
      <c r="D21" s="25" t="n">
        <v>1000.24</v>
      </c>
      <c r="E21" s="1" t="n">
        <v>1000.45</v>
      </c>
      <c r="F21" s="25" t="n">
        <v>0.186489</v>
      </c>
      <c r="G21" s="24" t="n">
        <v>0.214355</v>
      </c>
      <c r="H21" s="25" t="n">
        <v>34.3798</v>
      </c>
      <c r="I21" s="1" t="n">
        <v>34.3759</v>
      </c>
      <c r="J21" s="25" t="n">
        <v>0.0002812</v>
      </c>
      <c r="K21" s="24" t="n">
        <v>-0.00393677</v>
      </c>
      <c r="L21" s="25" t="n">
        <v>34.3798</v>
      </c>
      <c r="M21" s="1" t="n">
        <v>34.3823</v>
      </c>
      <c r="N21" s="25" t="n">
        <v>0.00024958</v>
      </c>
      <c r="O21" s="24" t="n">
        <v>0.00246048</v>
      </c>
    </row>
    <row r="22" customFormat="false" ht="15" hidden="false" customHeight="false" outlineLevel="0" collapsed="false">
      <c r="A22" s="23" t="s">
        <v>27</v>
      </c>
      <c r="B22" s="24" t="s">
        <v>28</v>
      </c>
      <c r="C22" s="24" t="n">
        <v>202</v>
      </c>
      <c r="D22" s="25" t="n">
        <v>799.679</v>
      </c>
      <c r="E22" s="1" t="n">
        <v>800.04</v>
      </c>
      <c r="F22" s="25" t="n">
        <v>0.099323</v>
      </c>
      <c r="G22" s="24" t="n">
        <v>0.361206</v>
      </c>
      <c r="H22" s="25" t="n">
        <v>34.2971</v>
      </c>
      <c r="I22" s="1" t="n">
        <v>34.2903</v>
      </c>
      <c r="J22" s="25" t="n">
        <v>0.00038036</v>
      </c>
      <c r="K22" s="24" t="n">
        <v>-0.00680542</v>
      </c>
      <c r="L22" s="25" t="n">
        <v>34.2971</v>
      </c>
      <c r="M22" s="1" t="n">
        <v>34.2963</v>
      </c>
      <c r="N22" s="25" t="n">
        <v>0.000315124</v>
      </c>
      <c r="O22" s="24" t="n">
        <v>-0.000766754</v>
      </c>
    </row>
    <row r="23" customFormat="false" ht="15.75" hidden="false" customHeight="false" outlineLevel="0" collapsed="false">
      <c r="A23" s="26" t="s">
        <v>27</v>
      </c>
      <c r="B23" s="27" t="s">
        <v>28</v>
      </c>
      <c r="C23" s="27" t="n">
        <v>193</v>
      </c>
      <c r="D23" s="28" t="n">
        <v>599.875</v>
      </c>
      <c r="E23" s="29" t="n">
        <v>600.201</v>
      </c>
      <c r="F23" s="28" t="n">
        <v>0.0776609</v>
      </c>
      <c r="G23" s="27" t="n">
        <v>0.325806</v>
      </c>
      <c r="H23" s="28" t="n">
        <v>34.1141</v>
      </c>
      <c r="I23" s="29" t="n">
        <v>34.1089</v>
      </c>
      <c r="J23" s="28" t="n">
        <v>0.000479102</v>
      </c>
      <c r="K23" s="27" t="n">
        <v>-0.00517273</v>
      </c>
      <c r="L23" s="28" t="n">
        <v>34.1141</v>
      </c>
      <c r="M23" s="29" t="n">
        <v>34.1146</v>
      </c>
      <c r="N23" s="28" t="n">
        <v>0.000437048</v>
      </c>
      <c r="O23" s="27" t="n">
        <v>0.000473022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0" t="s">
        <v>29</v>
      </c>
      <c r="B25" s="31" t="s">
        <v>30</v>
      </c>
      <c r="C25" s="31" t="n">
        <v>188</v>
      </c>
      <c r="D25" s="32" t="n">
        <v>5.468</v>
      </c>
      <c r="E25" s="33" t="n">
        <v>5.83144</v>
      </c>
      <c r="F25" s="32" t="n">
        <v>0.0845469</v>
      </c>
      <c r="G25" s="31" t="n">
        <v>0.363436</v>
      </c>
      <c r="H25" s="32" t="n">
        <v>32.2031</v>
      </c>
      <c r="I25" s="33" t="n">
        <v>32.1889</v>
      </c>
      <c r="J25" s="32" t="n">
        <v>0.000689441</v>
      </c>
      <c r="K25" s="31" t="n">
        <v>-0.0141716</v>
      </c>
      <c r="L25" s="32" t="n">
        <v>32.2031</v>
      </c>
      <c r="M25" s="33" t="n">
        <v>32.1946</v>
      </c>
      <c r="N25" s="32" t="n">
        <v>0.000903256</v>
      </c>
      <c r="O25" s="31" t="n">
        <v>-0.00853729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1</v>
      </c>
      <c r="B27" s="20" t="s">
        <v>32</v>
      </c>
      <c r="C27" s="20" t="n">
        <v>157</v>
      </c>
      <c r="D27" s="21" t="n">
        <v>3000.2</v>
      </c>
      <c r="E27" s="22" t="n">
        <v>3000.2</v>
      </c>
      <c r="F27" s="21" t="n">
        <v>0.285109</v>
      </c>
      <c r="G27" s="20" t="n">
        <v>0.00366211</v>
      </c>
      <c r="H27" s="21" t="n">
        <v>34.6476</v>
      </c>
      <c r="I27" s="22" t="n">
        <v>34.6407</v>
      </c>
      <c r="J27" s="21" t="n">
        <v>0.000238909</v>
      </c>
      <c r="K27" s="20" t="n">
        <v>-0.00690842</v>
      </c>
      <c r="L27" s="21" t="n">
        <v>34.6476</v>
      </c>
      <c r="M27" s="22" t="n">
        <v>34.6487</v>
      </c>
      <c r="N27" s="21" t="n">
        <v>0.000285546</v>
      </c>
      <c r="O27" s="20" t="n">
        <v>0.00109863</v>
      </c>
    </row>
    <row r="28" customFormat="false" ht="15" hidden="false" customHeight="false" outlineLevel="0" collapsed="false">
      <c r="A28" s="23" t="s">
        <v>31</v>
      </c>
      <c r="B28" s="24" t="s">
        <v>32</v>
      </c>
      <c r="C28" s="24" t="n">
        <v>148</v>
      </c>
      <c r="D28" s="25" t="n">
        <v>3000.14</v>
      </c>
      <c r="E28" s="1" t="n">
        <v>3000.17</v>
      </c>
      <c r="F28" s="25" t="n">
        <v>0.269344</v>
      </c>
      <c r="G28" s="24" t="n">
        <v>0.0258789</v>
      </c>
      <c r="H28" s="25" t="n">
        <v>34.6468</v>
      </c>
      <c r="I28" s="1" t="n">
        <v>34.6407</v>
      </c>
      <c r="J28" s="25" t="n">
        <v>0.000234852</v>
      </c>
      <c r="K28" s="24" t="n">
        <v>-0.00611115</v>
      </c>
      <c r="L28" s="25" t="n">
        <v>34.6468</v>
      </c>
      <c r="M28" s="1" t="n">
        <v>34.6487</v>
      </c>
      <c r="N28" s="25" t="n">
        <v>0.000277755</v>
      </c>
      <c r="O28" s="24" t="n">
        <v>0.00187302</v>
      </c>
    </row>
    <row r="29" customFormat="false" ht="15" hidden="false" customHeight="false" outlineLevel="0" collapsed="false">
      <c r="A29" s="23" t="s">
        <v>31</v>
      </c>
      <c r="B29" s="24" t="s">
        <v>32</v>
      </c>
      <c r="C29" s="24" t="n">
        <v>119</v>
      </c>
      <c r="D29" s="25" t="n">
        <v>2500.07</v>
      </c>
      <c r="E29" s="1" t="n">
        <v>2500.04</v>
      </c>
      <c r="F29" s="25" t="n">
        <v>0.28207</v>
      </c>
      <c r="G29" s="24" t="n">
        <v>-0.0361328</v>
      </c>
      <c r="H29" s="25" t="n">
        <v>34.6274</v>
      </c>
      <c r="I29" s="1" t="n">
        <v>34.6194</v>
      </c>
      <c r="J29" s="25" t="n">
        <v>0.000318352</v>
      </c>
      <c r="K29" s="24" t="n">
        <v>-0.00801086</v>
      </c>
      <c r="L29" s="25" t="n">
        <v>34.6274</v>
      </c>
      <c r="M29" s="1" t="n">
        <v>34.6274</v>
      </c>
      <c r="N29" s="25" t="n">
        <v>0.000251782</v>
      </c>
      <c r="O29" s="24" t="n">
        <v>4.19617E-005</v>
      </c>
    </row>
    <row r="30" customFormat="false" ht="15" hidden="false" customHeight="false" outlineLevel="0" collapsed="false">
      <c r="A30" s="23" t="s">
        <v>31</v>
      </c>
      <c r="B30" s="24" t="s">
        <v>32</v>
      </c>
      <c r="C30" s="24" t="n">
        <v>136</v>
      </c>
      <c r="D30" s="25" t="n">
        <v>2000.4</v>
      </c>
      <c r="E30" s="1" t="n">
        <v>2000.51</v>
      </c>
      <c r="F30" s="25" t="n">
        <v>0.247244</v>
      </c>
      <c r="G30" s="24" t="n">
        <v>0.106079</v>
      </c>
      <c r="H30" s="25" t="n">
        <v>34.5839</v>
      </c>
      <c r="I30" s="1" t="n">
        <v>34.5771</v>
      </c>
      <c r="J30" s="25" t="n">
        <v>0.000311958</v>
      </c>
      <c r="K30" s="24" t="n">
        <v>-0.00682831</v>
      </c>
      <c r="L30" s="25" t="n">
        <v>34.5839</v>
      </c>
      <c r="M30" s="1" t="n">
        <v>34.5848</v>
      </c>
      <c r="N30" s="25" t="n">
        <v>0.000270888</v>
      </c>
      <c r="O30" s="24" t="n">
        <v>0.000850677</v>
      </c>
    </row>
    <row r="31" customFormat="false" ht="15" hidden="false" customHeight="false" outlineLevel="0" collapsed="false">
      <c r="A31" s="23" t="s">
        <v>31</v>
      </c>
      <c r="B31" s="24" t="s">
        <v>32</v>
      </c>
      <c r="C31" s="24" t="n">
        <v>77</v>
      </c>
      <c r="D31" s="25" t="n">
        <v>1499.78</v>
      </c>
      <c r="E31" s="1" t="n">
        <v>1499.77</v>
      </c>
      <c r="F31" s="25" t="n">
        <v>0.297888</v>
      </c>
      <c r="G31" s="24" t="n">
        <v>-0.0131836</v>
      </c>
      <c r="H31" s="25" t="n">
        <v>34.512</v>
      </c>
      <c r="I31" s="1" t="n">
        <v>34.5045</v>
      </c>
      <c r="J31" s="25" t="n">
        <v>0.000328034</v>
      </c>
      <c r="K31" s="24" t="n">
        <v>-0.00751495</v>
      </c>
      <c r="L31" s="25" t="n">
        <v>34.512</v>
      </c>
      <c r="M31" s="1" t="n">
        <v>34.5119</v>
      </c>
      <c r="N31" s="25" t="n">
        <v>0.000218756</v>
      </c>
      <c r="O31" s="24" t="n">
        <v>-7.62939E-005</v>
      </c>
    </row>
    <row r="32" customFormat="false" ht="15" hidden="false" customHeight="false" outlineLevel="0" collapsed="false">
      <c r="A32" s="23" t="s">
        <v>31</v>
      </c>
      <c r="B32" s="24" t="s">
        <v>32</v>
      </c>
      <c r="C32" s="24" t="n">
        <v>130</v>
      </c>
      <c r="D32" s="25" t="n">
        <v>1249.7</v>
      </c>
      <c r="E32" s="1" t="n">
        <v>1249.8</v>
      </c>
      <c r="F32" s="25" t="n">
        <v>0.296098</v>
      </c>
      <c r="G32" s="24" t="n">
        <v>0.0960693</v>
      </c>
      <c r="H32" s="25" t="n">
        <v>34.4446</v>
      </c>
      <c r="I32" s="1" t="n">
        <v>34.4384</v>
      </c>
      <c r="J32" s="25" t="n">
        <v>0.000367225</v>
      </c>
      <c r="K32" s="24" t="n">
        <v>-0.0062294</v>
      </c>
      <c r="L32" s="25" t="n">
        <v>34.4446</v>
      </c>
      <c r="M32" s="1" t="n">
        <v>34.4455</v>
      </c>
      <c r="N32" s="25" t="n">
        <v>0.000518852</v>
      </c>
      <c r="O32" s="24" t="n">
        <v>0.000915527</v>
      </c>
    </row>
    <row r="33" customFormat="false" ht="15.75" hidden="false" customHeight="false" outlineLevel="0" collapsed="false">
      <c r="A33" s="26" t="s">
        <v>31</v>
      </c>
      <c r="B33" s="27" t="s">
        <v>32</v>
      </c>
      <c r="C33" s="27" t="n">
        <v>146</v>
      </c>
      <c r="D33" s="28" t="n">
        <v>999.52</v>
      </c>
      <c r="E33" s="29" t="n">
        <v>999.74</v>
      </c>
      <c r="F33" s="28" t="n">
        <v>0.128629</v>
      </c>
      <c r="G33" s="27" t="n">
        <v>0.220398</v>
      </c>
      <c r="H33" s="28" t="n">
        <v>34.3554</v>
      </c>
      <c r="I33" s="29" t="n">
        <v>34.3494</v>
      </c>
      <c r="J33" s="28" t="n">
        <v>0.000461412</v>
      </c>
      <c r="K33" s="27" t="n">
        <v>-0.00603485</v>
      </c>
      <c r="L33" s="28" t="n">
        <v>34.3554</v>
      </c>
      <c r="M33" s="29" t="n">
        <v>34.3567</v>
      </c>
      <c r="N33" s="28" t="n">
        <v>0.000430605</v>
      </c>
      <c r="O33" s="27" t="n">
        <v>0.00130844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30" t="s">
        <v>33</v>
      </c>
      <c r="B35" s="31" t="s">
        <v>34</v>
      </c>
      <c r="C35" s="31" t="n">
        <v>153</v>
      </c>
      <c r="D35" s="32" t="n">
        <v>5.41</v>
      </c>
      <c r="E35" s="33" t="n">
        <v>5.62758</v>
      </c>
      <c r="F35" s="32" t="n">
        <v>0.146687</v>
      </c>
      <c r="G35" s="31" t="n">
        <v>0.217582</v>
      </c>
      <c r="H35" s="32" t="n">
        <v>32.2445</v>
      </c>
      <c r="I35" s="33" t="n">
        <v>32.2344</v>
      </c>
      <c r="J35" s="32" t="n">
        <v>0.000321623</v>
      </c>
      <c r="K35" s="31" t="n">
        <v>-0.0101128</v>
      </c>
      <c r="L35" s="32" t="n">
        <v>32.2445</v>
      </c>
      <c r="M35" s="33" t="n">
        <v>32.2399</v>
      </c>
      <c r="N35" s="32" t="n">
        <v>0.000526115</v>
      </c>
      <c r="O35" s="31" t="n">
        <v>-0.00455475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9" t="s">
        <v>35</v>
      </c>
      <c r="B37" s="20" t="s">
        <v>36</v>
      </c>
      <c r="C37" s="20" t="n">
        <v>102</v>
      </c>
      <c r="D37" s="21" t="n">
        <v>2999.89</v>
      </c>
      <c r="E37" s="22" t="n">
        <v>3000.16</v>
      </c>
      <c r="F37" s="21" t="n">
        <v>0.27484</v>
      </c>
      <c r="G37" s="20" t="n">
        <v>0.268799</v>
      </c>
      <c r="H37" s="21" t="n">
        <v>34.6518</v>
      </c>
      <c r="I37" s="22" t="n">
        <v>34.6432</v>
      </c>
      <c r="J37" s="21" t="n">
        <v>0.000265157</v>
      </c>
      <c r="K37" s="20" t="n">
        <v>-0.00860596</v>
      </c>
      <c r="L37" s="21" t="n">
        <v>34.6518</v>
      </c>
      <c r="M37" s="22" t="n">
        <v>34.6517</v>
      </c>
      <c r="N37" s="21" t="n">
        <v>0.000249749</v>
      </c>
      <c r="O37" s="20" t="n">
        <v>-0.000106812</v>
      </c>
    </row>
    <row r="38" customFormat="false" ht="15" hidden="false" customHeight="false" outlineLevel="0" collapsed="false">
      <c r="A38" s="23" t="s">
        <v>35</v>
      </c>
      <c r="B38" s="24" t="s">
        <v>36</v>
      </c>
      <c r="C38" s="24" t="n">
        <v>128</v>
      </c>
      <c r="D38" s="25" t="n">
        <v>2499.83</v>
      </c>
      <c r="E38" s="1" t="n">
        <v>2499.73</v>
      </c>
      <c r="F38" s="25" t="n">
        <v>0.292984</v>
      </c>
      <c r="G38" s="24" t="n">
        <v>-0.0976562</v>
      </c>
      <c r="H38" s="25" t="n">
        <v>34.6314</v>
      </c>
      <c r="I38" s="1" t="n">
        <v>34.6212</v>
      </c>
      <c r="J38" s="25" t="n">
        <v>0.000314805</v>
      </c>
      <c r="K38" s="24" t="n">
        <v>-0.0102272</v>
      </c>
      <c r="L38" s="25" t="n">
        <v>34.6314</v>
      </c>
      <c r="M38" s="1" t="n">
        <v>34.6295</v>
      </c>
      <c r="N38" s="25" t="n">
        <v>0.000267316</v>
      </c>
      <c r="O38" s="24" t="n">
        <v>-0.00188065</v>
      </c>
    </row>
    <row r="39" customFormat="false" ht="15" hidden="false" customHeight="false" outlineLevel="0" collapsed="false">
      <c r="A39" s="23" t="s">
        <v>35</v>
      </c>
      <c r="B39" s="24" t="s">
        <v>36</v>
      </c>
      <c r="C39" s="24" t="n">
        <v>100</v>
      </c>
      <c r="D39" s="25" t="n">
        <v>2250.09</v>
      </c>
      <c r="E39" s="1" t="n">
        <v>2250.28</v>
      </c>
      <c r="F39" s="25" t="n">
        <v>0.249772</v>
      </c>
      <c r="G39" s="24" t="n">
        <v>0.182129</v>
      </c>
      <c r="H39" s="25" t="n">
        <v>34.6102</v>
      </c>
      <c r="I39" s="1" t="n">
        <v>34.6021</v>
      </c>
      <c r="J39" s="25" t="n">
        <v>0.000317857</v>
      </c>
      <c r="K39" s="24" t="n">
        <v>-0.00808334</v>
      </c>
      <c r="L39" s="25" t="n">
        <v>34.6102</v>
      </c>
      <c r="M39" s="1" t="n">
        <v>34.6103</v>
      </c>
      <c r="N39" s="25" t="n">
        <v>0.000270757</v>
      </c>
      <c r="O39" s="24" t="n">
        <v>0.000144958</v>
      </c>
    </row>
    <row r="40" customFormat="false" ht="15" hidden="false" customHeight="false" outlineLevel="0" collapsed="false">
      <c r="A40" s="23" t="s">
        <v>35</v>
      </c>
      <c r="B40" s="24" t="s">
        <v>36</v>
      </c>
      <c r="C40" s="24" t="n">
        <v>159</v>
      </c>
      <c r="D40" s="25" t="n">
        <v>2001.1</v>
      </c>
      <c r="E40" s="1" t="n">
        <v>2001.1</v>
      </c>
      <c r="F40" s="25" t="n">
        <v>0.250742</v>
      </c>
      <c r="G40" s="24" t="n">
        <v>0.000244141</v>
      </c>
      <c r="H40" s="25" t="n">
        <v>34.5853</v>
      </c>
      <c r="I40" s="1" t="n">
        <v>34.5771</v>
      </c>
      <c r="J40" s="25" t="n">
        <v>0.000293556</v>
      </c>
      <c r="K40" s="24" t="n">
        <v>-0.00820923</v>
      </c>
      <c r="L40" s="25" t="n">
        <v>34.5853</v>
      </c>
      <c r="M40" s="1" t="n">
        <v>34.5852</v>
      </c>
      <c r="N40" s="25" t="n">
        <v>0.000276646</v>
      </c>
      <c r="O40" s="24" t="n">
        <v>-7.62939E-005</v>
      </c>
    </row>
    <row r="41" customFormat="false" ht="15" hidden="false" customHeight="false" outlineLevel="0" collapsed="false">
      <c r="A41" s="23" t="s">
        <v>35</v>
      </c>
      <c r="B41" s="24" t="s">
        <v>36</v>
      </c>
      <c r="C41" s="24" t="n">
        <v>115</v>
      </c>
      <c r="D41" s="25" t="n">
        <v>1750.65</v>
      </c>
      <c r="E41" s="1" t="n">
        <v>1750.79</v>
      </c>
      <c r="F41" s="25" t="n">
        <v>0.180523</v>
      </c>
      <c r="G41" s="24" t="n">
        <v>0.13269</v>
      </c>
      <c r="H41" s="25" t="n">
        <v>34.55</v>
      </c>
      <c r="I41" s="1" t="n">
        <v>34.5427</v>
      </c>
      <c r="J41" s="25" t="n">
        <v>0.000299488</v>
      </c>
      <c r="K41" s="24" t="n">
        <v>-0.0073204</v>
      </c>
      <c r="L41" s="25" t="n">
        <v>34.55</v>
      </c>
      <c r="M41" s="1" t="n">
        <v>34.5507</v>
      </c>
      <c r="N41" s="25" t="n">
        <v>0.000253603</v>
      </c>
      <c r="O41" s="24" t="n">
        <v>0.00069809</v>
      </c>
    </row>
    <row r="42" customFormat="false" ht="15" hidden="false" customHeight="false" outlineLevel="0" collapsed="false">
      <c r="A42" s="23" t="s">
        <v>35</v>
      </c>
      <c r="B42" s="24" t="s">
        <v>36</v>
      </c>
      <c r="C42" s="24" t="n">
        <v>117</v>
      </c>
      <c r="D42" s="25" t="n">
        <v>1500.16</v>
      </c>
      <c r="E42" s="1" t="n">
        <v>1500.11</v>
      </c>
      <c r="F42" s="25" t="n">
        <v>0.239474</v>
      </c>
      <c r="G42" s="24" t="n">
        <v>-0.0440674</v>
      </c>
      <c r="H42" s="25" t="n">
        <v>34.5495</v>
      </c>
      <c r="I42" s="1" t="n">
        <v>34.4955</v>
      </c>
      <c r="J42" s="25" t="n">
        <v>0.000267432</v>
      </c>
      <c r="K42" s="24" t="n">
        <v>-0.0539742</v>
      </c>
      <c r="L42" s="25" t="n">
        <v>34.5495</v>
      </c>
      <c r="M42" s="1" t="n">
        <v>34.5034</v>
      </c>
      <c r="N42" s="25" t="n">
        <v>0.000255856</v>
      </c>
      <c r="O42" s="24" t="n">
        <v>-0.0461197</v>
      </c>
    </row>
    <row r="43" customFormat="false" ht="15" hidden="false" customHeight="false" outlineLevel="0" collapsed="false">
      <c r="A43" s="23" t="s">
        <v>35</v>
      </c>
      <c r="B43" s="24" t="s">
        <v>36</v>
      </c>
      <c r="C43" s="24" t="n">
        <v>141</v>
      </c>
      <c r="D43" s="25" t="n">
        <v>1249.12</v>
      </c>
      <c r="E43" s="1" t="n">
        <v>1249.15</v>
      </c>
      <c r="F43" s="25" t="n">
        <v>0.238193</v>
      </c>
      <c r="G43" s="24" t="n">
        <v>0.0250244</v>
      </c>
      <c r="H43" s="25" t="n">
        <v>34.4399</v>
      </c>
      <c r="I43" s="1" t="n">
        <v>34.4333</v>
      </c>
      <c r="J43" s="25" t="n">
        <v>0.000274484</v>
      </c>
      <c r="K43" s="24" t="n">
        <v>-0.00659943</v>
      </c>
      <c r="L43" s="25" t="n">
        <v>34.4399</v>
      </c>
      <c r="M43" s="1" t="n">
        <v>34.441</v>
      </c>
      <c r="N43" s="25" t="n">
        <v>0.000231088</v>
      </c>
      <c r="O43" s="24" t="n">
        <v>0.00110245</v>
      </c>
    </row>
    <row r="44" customFormat="false" ht="15.75" hidden="false" customHeight="false" outlineLevel="0" collapsed="false">
      <c r="A44" s="26" t="s">
        <v>35</v>
      </c>
      <c r="B44" s="27" t="s">
        <v>36</v>
      </c>
      <c r="C44" s="27" t="n">
        <v>177</v>
      </c>
      <c r="D44" s="28" t="n">
        <v>1000.69</v>
      </c>
      <c r="E44" s="29" t="n">
        <v>1000.94</v>
      </c>
      <c r="F44" s="28" t="n">
        <v>0.152757</v>
      </c>
      <c r="G44" s="27" t="n">
        <v>0.249084</v>
      </c>
      <c r="H44" s="28" t="n">
        <v>34.3637</v>
      </c>
      <c r="I44" s="29" t="n">
        <v>34.3565</v>
      </c>
      <c r="J44" s="28" t="n">
        <v>0.000283733</v>
      </c>
      <c r="K44" s="27" t="n">
        <v>-0.00717926</v>
      </c>
      <c r="L44" s="28" t="n">
        <v>34.3637</v>
      </c>
      <c r="M44" s="29" t="n">
        <v>34.3643</v>
      </c>
      <c r="N44" s="28" t="n">
        <v>0.000258606</v>
      </c>
      <c r="O44" s="27" t="n">
        <v>0.000610352</v>
      </c>
    </row>
    <row r="45" customFormat="false" ht="15.7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.75" hidden="false" customHeight="false" outlineLevel="0" collapsed="false">
      <c r="A46" s="30" t="s">
        <v>37</v>
      </c>
      <c r="B46" s="31" t="s">
        <v>38</v>
      </c>
      <c r="C46" s="31" t="n">
        <v>125</v>
      </c>
      <c r="D46" s="32" t="n">
        <v>5.349</v>
      </c>
      <c r="E46" s="33" t="n">
        <v>5.54184</v>
      </c>
      <c r="F46" s="32" t="n">
        <v>0.196479</v>
      </c>
      <c r="G46" s="31" t="n">
        <v>0.19284</v>
      </c>
      <c r="H46" s="32" t="n">
        <v>32.1761</v>
      </c>
      <c r="I46" s="33" t="n">
        <v>32.1662</v>
      </c>
      <c r="J46" s="32" t="n">
        <v>0.000522982</v>
      </c>
      <c r="K46" s="31" t="n">
        <v>-0.00988388</v>
      </c>
      <c r="L46" s="32" t="n">
        <v>32.1761</v>
      </c>
      <c r="M46" s="33" t="n">
        <v>32.1718</v>
      </c>
      <c r="N46" s="32" t="n">
        <v>0.00167047</v>
      </c>
      <c r="O46" s="31" t="n">
        <v>-0.00429535</v>
      </c>
    </row>
    <row r="47" customFormat="false" ht="15.7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9" t="s">
        <v>39</v>
      </c>
      <c r="B48" s="20" t="s">
        <v>40</v>
      </c>
      <c r="C48" s="20" t="n">
        <v>171</v>
      </c>
      <c r="D48" s="21" t="n">
        <v>3499.23</v>
      </c>
      <c r="E48" s="22" t="n">
        <v>3499.62</v>
      </c>
      <c r="F48" s="21" t="n">
        <v>0.0729459</v>
      </c>
      <c r="G48" s="20" t="n">
        <v>0.385498</v>
      </c>
      <c r="H48" s="21" t="n">
        <v>34.6656</v>
      </c>
      <c r="I48" s="22" t="n">
        <v>34.6574</v>
      </c>
      <c r="J48" s="21" t="n">
        <v>0.000233731</v>
      </c>
      <c r="K48" s="20" t="n">
        <v>-0.00822449</v>
      </c>
      <c r="L48" s="21" t="n">
        <v>34.6656</v>
      </c>
      <c r="M48" s="22" t="n">
        <v>34.6658</v>
      </c>
      <c r="N48" s="21" t="n">
        <v>0.000237518</v>
      </c>
      <c r="O48" s="20" t="n">
        <v>0.000247955</v>
      </c>
    </row>
    <row r="49" customFormat="false" ht="15" hidden="false" customHeight="false" outlineLevel="0" collapsed="false">
      <c r="A49" s="23" t="s">
        <v>39</v>
      </c>
      <c r="B49" s="24" t="s">
        <v>40</v>
      </c>
      <c r="C49" s="24" t="n">
        <v>247</v>
      </c>
      <c r="D49" s="25" t="n">
        <v>3499.38</v>
      </c>
      <c r="E49" s="1" t="n">
        <v>3499.68</v>
      </c>
      <c r="F49" s="25" t="n">
        <v>0.110817</v>
      </c>
      <c r="G49" s="24" t="n">
        <v>0.295898</v>
      </c>
      <c r="H49" s="25" t="n">
        <v>34.6674</v>
      </c>
      <c r="I49" s="1" t="n">
        <v>34.6574</v>
      </c>
      <c r="J49" s="25" t="n">
        <v>0.000242278</v>
      </c>
      <c r="K49" s="24" t="n">
        <v>-0.010025</v>
      </c>
      <c r="L49" s="25" t="n">
        <v>34.6674</v>
      </c>
      <c r="M49" s="1" t="n">
        <v>34.6658</v>
      </c>
      <c r="N49" s="25" t="n">
        <v>0.000232259</v>
      </c>
      <c r="O49" s="24" t="n">
        <v>-0.00157928</v>
      </c>
    </row>
    <row r="50" customFormat="false" ht="15" hidden="false" customHeight="false" outlineLevel="0" collapsed="false">
      <c r="A50" s="23" t="s">
        <v>39</v>
      </c>
      <c r="B50" s="24" t="s">
        <v>40</v>
      </c>
      <c r="C50" s="24" t="n">
        <v>131</v>
      </c>
      <c r="D50" s="25" t="n">
        <v>2999.81</v>
      </c>
      <c r="E50" s="1" t="n">
        <v>2999.92</v>
      </c>
      <c r="F50" s="25" t="n">
        <v>0.275112</v>
      </c>
      <c r="G50" s="24" t="n">
        <v>0.116943</v>
      </c>
      <c r="H50" s="25" t="n">
        <v>34.6556</v>
      </c>
      <c r="I50" s="1" t="n">
        <v>34.6452</v>
      </c>
      <c r="J50" s="25" t="n">
        <v>0.000255315</v>
      </c>
      <c r="K50" s="24" t="n">
        <v>-0.0104179</v>
      </c>
      <c r="L50" s="25" t="n">
        <v>34.6556</v>
      </c>
      <c r="M50" s="1" t="n">
        <v>34.6536</v>
      </c>
      <c r="N50" s="25" t="n">
        <v>0.000247219</v>
      </c>
      <c r="O50" s="24" t="n">
        <v>-0.00198364</v>
      </c>
    </row>
    <row r="51" customFormat="false" ht="15" hidden="false" customHeight="false" outlineLevel="0" collapsed="false">
      <c r="A51" s="23" t="s">
        <v>39</v>
      </c>
      <c r="B51" s="24" t="s">
        <v>40</v>
      </c>
      <c r="C51" s="24" t="n">
        <v>150</v>
      </c>
      <c r="D51" s="25" t="n">
        <v>2499.75</v>
      </c>
      <c r="E51" s="1" t="n">
        <v>2499.94</v>
      </c>
      <c r="F51" s="25" t="n">
        <v>0.179557</v>
      </c>
      <c r="G51" s="24" t="n">
        <v>0.19043</v>
      </c>
      <c r="H51" s="25" t="n">
        <v>34.6302</v>
      </c>
      <c r="I51" s="1" t="n">
        <v>34.6198</v>
      </c>
      <c r="J51" s="25" t="n">
        <v>0.000251677</v>
      </c>
      <c r="K51" s="24" t="n">
        <v>-0.0103951</v>
      </c>
      <c r="L51" s="25" t="n">
        <v>34.6302</v>
      </c>
      <c r="M51" s="1" t="n">
        <v>34.628</v>
      </c>
      <c r="N51" s="25" t="n">
        <v>0.000236208</v>
      </c>
      <c r="O51" s="24" t="n">
        <v>-0.00219727</v>
      </c>
    </row>
    <row r="52" customFormat="false" ht="15" hidden="false" customHeight="false" outlineLevel="0" collapsed="false">
      <c r="A52" s="23" t="s">
        <v>39</v>
      </c>
      <c r="B52" s="24" t="s">
        <v>40</v>
      </c>
      <c r="C52" s="24" t="n">
        <v>135</v>
      </c>
      <c r="D52" s="25" t="n">
        <v>1999.9</v>
      </c>
      <c r="E52" s="1" t="n">
        <v>2000.16</v>
      </c>
      <c r="F52" s="25" t="n">
        <v>0.169687</v>
      </c>
      <c r="G52" s="24" t="n">
        <v>0.258667</v>
      </c>
      <c r="H52" s="25" t="n">
        <v>34.5844</v>
      </c>
      <c r="I52" s="1" t="n">
        <v>34.5733</v>
      </c>
      <c r="J52" s="25" t="n">
        <v>0.000271224</v>
      </c>
      <c r="K52" s="24" t="n">
        <v>-0.0111237</v>
      </c>
      <c r="L52" s="25" t="n">
        <v>34.5844</v>
      </c>
      <c r="M52" s="1" t="n">
        <v>34.5812</v>
      </c>
      <c r="N52" s="25" t="n">
        <v>0.000235749</v>
      </c>
      <c r="O52" s="24" t="n">
        <v>-0.00315475</v>
      </c>
    </row>
    <row r="53" customFormat="false" ht="15" hidden="false" customHeight="false" outlineLevel="0" collapsed="false">
      <c r="A53" s="23" t="s">
        <v>39</v>
      </c>
      <c r="B53" s="24" t="s">
        <v>40</v>
      </c>
      <c r="C53" s="24" t="n">
        <v>161</v>
      </c>
      <c r="D53" s="25" t="n">
        <v>1500.56</v>
      </c>
      <c r="E53" s="1" t="n">
        <v>1500.83</v>
      </c>
      <c r="F53" s="25" t="n">
        <v>0.130902</v>
      </c>
      <c r="G53" s="24" t="n">
        <v>0.264648</v>
      </c>
      <c r="H53" s="25" t="n">
        <v>34.4995</v>
      </c>
      <c r="I53" s="1" t="n">
        <v>34.4901</v>
      </c>
      <c r="J53" s="25" t="n">
        <v>0.00026954</v>
      </c>
      <c r="K53" s="24" t="n">
        <v>-0.00937271</v>
      </c>
      <c r="L53" s="25" t="n">
        <v>34.4995</v>
      </c>
      <c r="M53" s="1" t="n">
        <v>34.498</v>
      </c>
      <c r="N53" s="25" t="n">
        <v>0.000249865</v>
      </c>
      <c r="O53" s="24" t="n">
        <v>-0.00154114</v>
      </c>
    </row>
    <row r="54" customFormat="false" ht="15" hidden="false" customHeight="false" outlineLevel="0" collapsed="false">
      <c r="A54" s="23" t="s">
        <v>39</v>
      </c>
      <c r="B54" s="24" t="s">
        <v>40</v>
      </c>
      <c r="C54" s="24" t="n">
        <v>122</v>
      </c>
      <c r="D54" s="25" t="n">
        <v>1250.54</v>
      </c>
      <c r="E54" s="1" t="n">
        <v>1250.64</v>
      </c>
      <c r="F54" s="25" t="n">
        <v>0.255734</v>
      </c>
      <c r="G54" s="24" t="n">
        <v>0.102783</v>
      </c>
      <c r="H54" s="25" t="n">
        <v>34.4259</v>
      </c>
      <c r="I54" s="1" t="n">
        <v>34.4165</v>
      </c>
      <c r="J54" s="25" t="n">
        <v>0.00024483</v>
      </c>
      <c r="K54" s="24" t="n">
        <v>-0.00935364</v>
      </c>
      <c r="L54" s="25" t="n">
        <v>34.4259</v>
      </c>
      <c r="M54" s="1" t="n">
        <v>34.4239</v>
      </c>
      <c r="N54" s="25" t="n">
        <v>0.000275931</v>
      </c>
      <c r="O54" s="24" t="n">
        <v>-0.00203705</v>
      </c>
    </row>
    <row r="55" customFormat="false" ht="15.75" hidden="false" customHeight="false" outlineLevel="0" collapsed="false">
      <c r="A55" s="26" t="s">
        <v>39</v>
      </c>
      <c r="B55" s="27" t="s">
        <v>40</v>
      </c>
      <c r="C55" s="27" t="n">
        <v>184</v>
      </c>
      <c r="D55" s="28" t="n">
        <v>1000.6</v>
      </c>
      <c r="E55" s="29" t="n">
        <v>1000.89</v>
      </c>
      <c r="F55" s="28" t="n">
        <v>0.0620154</v>
      </c>
      <c r="G55" s="27" t="n">
        <v>0.290649</v>
      </c>
      <c r="H55" s="28" t="n">
        <v>34.3567</v>
      </c>
      <c r="I55" s="29" t="n">
        <v>34.343</v>
      </c>
      <c r="J55" s="28" t="n">
        <v>0.000253566</v>
      </c>
      <c r="K55" s="27" t="n">
        <v>-0.0136909</v>
      </c>
      <c r="L55" s="28" t="n">
        <v>34.3567</v>
      </c>
      <c r="M55" s="29" t="n">
        <v>34.3505</v>
      </c>
      <c r="N55" s="28" t="n">
        <v>0.000347705</v>
      </c>
      <c r="O55" s="27" t="n">
        <v>-0.0062027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.75" hidden="false" customHeight="false" outlineLevel="0" collapsed="false">
      <c r="A57" s="30" t="s">
        <v>41</v>
      </c>
      <c r="B57" s="31" t="s">
        <v>42</v>
      </c>
      <c r="C57" s="31" t="n">
        <v>156</v>
      </c>
      <c r="D57" s="32" t="n">
        <v>4.77</v>
      </c>
      <c r="E57" s="33" t="n">
        <v>5.06564</v>
      </c>
      <c r="F57" s="32" t="n">
        <v>0.103837</v>
      </c>
      <c r="G57" s="31" t="n">
        <v>0.295641</v>
      </c>
      <c r="H57" s="32" t="n">
        <v>32.2318</v>
      </c>
      <c r="I57" s="33" t="n">
        <v>32.2212</v>
      </c>
      <c r="J57" s="32" t="n">
        <v>0.000305558</v>
      </c>
      <c r="K57" s="31" t="n">
        <v>-0.0105553</v>
      </c>
      <c r="L57" s="32" t="n">
        <v>32.2318</v>
      </c>
      <c r="M57" s="33" t="n">
        <v>32.2275</v>
      </c>
      <c r="N57" s="32" t="n">
        <v>0.000364064</v>
      </c>
      <c r="O57" s="31" t="n">
        <v>-0.00429153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43</v>
      </c>
      <c r="B59" s="20" t="s">
        <v>44</v>
      </c>
      <c r="C59" s="20" t="n">
        <v>147</v>
      </c>
      <c r="D59" s="21" t="n">
        <v>3499.56</v>
      </c>
      <c r="E59" s="22" t="n">
        <v>3499.76</v>
      </c>
      <c r="F59" s="21" t="n">
        <v>0.159302</v>
      </c>
      <c r="G59" s="20" t="n">
        <v>0.204102</v>
      </c>
      <c r="H59" s="21" t="n">
        <v>34.6675</v>
      </c>
      <c r="I59" s="22" t="n">
        <v>34.6601</v>
      </c>
      <c r="J59" s="21" t="n">
        <v>0.000268077</v>
      </c>
      <c r="K59" s="20" t="n">
        <v>-0.00740814</v>
      </c>
      <c r="L59" s="21" t="n">
        <v>34.6675</v>
      </c>
      <c r="M59" s="22" t="n">
        <v>34.6688</v>
      </c>
      <c r="N59" s="21" t="n">
        <v>0.000260618</v>
      </c>
      <c r="O59" s="20" t="n">
        <v>0.00128555</v>
      </c>
    </row>
    <row r="60" customFormat="false" ht="15" hidden="false" customHeight="false" outlineLevel="0" collapsed="false">
      <c r="A60" s="23" t="s">
        <v>43</v>
      </c>
      <c r="B60" s="24" t="s">
        <v>44</v>
      </c>
      <c r="C60" s="24" t="n">
        <v>149</v>
      </c>
      <c r="D60" s="25" t="n">
        <v>3000.54</v>
      </c>
      <c r="E60" s="1" t="n">
        <v>3000.73</v>
      </c>
      <c r="F60" s="25" t="n">
        <v>0.136201</v>
      </c>
      <c r="G60" s="24" t="n">
        <v>0.193359</v>
      </c>
      <c r="H60" s="25" t="n">
        <v>34.6534</v>
      </c>
      <c r="I60" s="1" t="n">
        <v>34.6444</v>
      </c>
      <c r="J60" s="25" t="n">
        <v>0.000285059</v>
      </c>
      <c r="K60" s="24" t="n">
        <v>-0.00896835</v>
      </c>
      <c r="L60" s="25" t="n">
        <v>34.6534</v>
      </c>
      <c r="M60" s="1" t="n">
        <v>34.6531</v>
      </c>
      <c r="N60" s="25" t="n">
        <v>0.000242956</v>
      </c>
      <c r="O60" s="24" t="n">
        <v>-0.000289917</v>
      </c>
    </row>
    <row r="61" customFormat="false" ht="15" hidden="false" customHeight="false" outlineLevel="0" collapsed="false">
      <c r="A61" s="23" t="s">
        <v>43</v>
      </c>
      <c r="B61" s="24" t="s">
        <v>44</v>
      </c>
      <c r="C61" s="24" t="n">
        <v>147</v>
      </c>
      <c r="D61" s="25" t="n">
        <v>2499.6</v>
      </c>
      <c r="E61" s="1" t="n">
        <v>2499.73</v>
      </c>
      <c r="F61" s="25" t="n">
        <v>0.230215</v>
      </c>
      <c r="G61" s="24" t="n">
        <v>0.135254</v>
      </c>
      <c r="H61" s="25" t="n">
        <v>34.6273</v>
      </c>
      <c r="I61" s="1" t="n">
        <v>34.6178</v>
      </c>
      <c r="J61" s="25" t="n">
        <v>0.000254737</v>
      </c>
      <c r="K61" s="24" t="n">
        <v>-0.00952911</v>
      </c>
      <c r="L61" s="25" t="n">
        <v>34.6273</v>
      </c>
      <c r="M61" s="1" t="n">
        <v>34.6262</v>
      </c>
      <c r="N61" s="25" t="n">
        <v>0.000221195</v>
      </c>
      <c r="O61" s="24" t="n">
        <v>-0.00109482</v>
      </c>
    </row>
    <row r="62" customFormat="false" ht="15" hidden="false" customHeight="false" outlineLevel="0" collapsed="false">
      <c r="A62" s="23" t="s">
        <v>43</v>
      </c>
      <c r="B62" s="24" t="s">
        <v>44</v>
      </c>
      <c r="C62" s="24" t="n">
        <v>119</v>
      </c>
      <c r="D62" s="25" t="n">
        <v>2000.31</v>
      </c>
      <c r="E62" s="1" t="n">
        <v>2000.34</v>
      </c>
      <c r="F62" s="25" t="n">
        <v>0.267445</v>
      </c>
      <c r="G62" s="24" t="n">
        <v>0.0322266</v>
      </c>
      <c r="H62" s="25" t="n">
        <v>34.5814</v>
      </c>
      <c r="I62" s="1" t="n">
        <v>34.5724</v>
      </c>
      <c r="J62" s="25" t="n">
        <v>0.000312394</v>
      </c>
      <c r="K62" s="24" t="n">
        <v>-0.00898361</v>
      </c>
      <c r="L62" s="25" t="n">
        <v>34.5814</v>
      </c>
      <c r="M62" s="1" t="n">
        <v>34.5805</v>
      </c>
      <c r="N62" s="25" t="n">
        <v>0.00022857</v>
      </c>
      <c r="O62" s="24" t="n">
        <v>-0.000862122</v>
      </c>
    </row>
    <row r="63" customFormat="false" ht="15" hidden="false" customHeight="false" outlineLevel="0" collapsed="false">
      <c r="A63" s="23" t="s">
        <v>43</v>
      </c>
      <c r="B63" s="24" t="s">
        <v>44</v>
      </c>
      <c r="C63" s="24" t="n">
        <v>124</v>
      </c>
      <c r="D63" s="25" t="n">
        <v>1750.04</v>
      </c>
      <c r="E63" s="1" t="n">
        <v>1750.08</v>
      </c>
      <c r="F63" s="25" t="n">
        <v>0.297028</v>
      </c>
      <c r="G63" s="24" t="n">
        <v>0.0397949</v>
      </c>
      <c r="H63" s="25" t="n">
        <v>34.5456</v>
      </c>
      <c r="I63" s="1" t="n">
        <v>34.535</v>
      </c>
      <c r="J63" s="25" t="n">
        <v>0.000282006</v>
      </c>
      <c r="K63" s="24" t="n">
        <v>-0.0106392</v>
      </c>
      <c r="L63" s="25" t="n">
        <v>34.5456</v>
      </c>
      <c r="M63" s="1" t="n">
        <v>34.5431</v>
      </c>
      <c r="N63" s="25" t="n">
        <v>0.000220948</v>
      </c>
      <c r="O63" s="24" t="n">
        <v>-0.00247192</v>
      </c>
    </row>
    <row r="64" customFormat="false" ht="15" hidden="false" customHeight="false" outlineLevel="0" collapsed="false">
      <c r="A64" s="23" t="s">
        <v>43</v>
      </c>
      <c r="B64" s="24" t="s">
        <v>44</v>
      </c>
      <c r="C64" s="24" t="n">
        <v>162</v>
      </c>
      <c r="D64" s="25" t="n">
        <v>1500.35</v>
      </c>
      <c r="E64" s="1" t="n">
        <v>1500.53</v>
      </c>
      <c r="F64" s="25" t="n">
        <v>0.155141</v>
      </c>
      <c r="G64" s="24" t="n">
        <v>0.184204</v>
      </c>
      <c r="H64" s="25" t="n">
        <v>34.491</v>
      </c>
      <c r="I64" s="1" t="n">
        <v>34.4825</v>
      </c>
      <c r="J64" s="25" t="n">
        <v>0.00029062</v>
      </c>
      <c r="K64" s="24" t="n">
        <v>-0.0084877</v>
      </c>
      <c r="L64" s="25" t="n">
        <v>34.491</v>
      </c>
      <c r="M64" s="1" t="n">
        <v>34.4904</v>
      </c>
      <c r="N64" s="25" t="n">
        <v>0.000290547</v>
      </c>
      <c r="O64" s="24" t="n">
        <v>-0.000648499</v>
      </c>
    </row>
    <row r="65" customFormat="false" ht="15" hidden="false" customHeight="false" outlineLevel="0" collapsed="false">
      <c r="A65" s="23" t="s">
        <v>43</v>
      </c>
      <c r="B65" s="24" t="s">
        <v>44</v>
      </c>
      <c r="C65" s="24" t="n">
        <v>157</v>
      </c>
      <c r="D65" s="25" t="n">
        <v>1250.13</v>
      </c>
      <c r="E65" s="1" t="n">
        <v>1250.43</v>
      </c>
      <c r="F65" s="25" t="n">
        <v>0.0968849</v>
      </c>
      <c r="G65" s="24" t="n">
        <v>0.304932</v>
      </c>
      <c r="H65" s="25" t="n">
        <v>34.4324</v>
      </c>
      <c r="I65" s="1" t="n">
        <v>34.4236</v>
      </c>
      <c r="J65" s="25" t="n">
        <v>0.000260755</v>
      </c>
      <c r="K65" s="24" t="n">
        <v>-0.00875092</v>
      </c>
      <c r="L65" s="25" t="n">
        <v>34.4324</v>
      </c>
      <c r="M65" s="1" t="n">
        <v>34.4313</v>
      </c>
      <c r="N65" s="25" t="n">
        <v>0.000265959</v>
      </c>
      <c r="O65" s="24" t="n">
        <v>-0.00105667</v>
      </c>
    </row>
    <row r="66" customFormat="false" ht="15.75" hidden="false" customHeight="false" outlineLevel="0" collapsed="false">
      <c r="A66" s="26" t="s">
        <v>43</v>
      </c>
      <c r="B66" s="27" t="s">
        <v>44</v>
      </c>
      <c r="C66" s="27" t="n">
        <v>134</v>
      </c>
      <c r="D66" s="28" t="n">
        <v>1000.15</v>
      </c>
      <c r="E66" s="29" t="n">
        <v>1000.39</v>
      </c>
      <c r="F66" s="28" t="n">
        <v>0.163893</v>
      </c>
      <c r="G66" s="27" t="n">
        <v>0.245422</v>
      </c>
      <c r="H66" s="28" t="n">
        <v>34.3509</v>
      </c>
      <c r="I66" s="29" t="n">
        <v>34.3425</v>
      </c>
      <c r="J66" s="28" t="n">
        <v>0.000282247</v>
      </c>
      <c r="K66" s="27" t="n">
        <v>-0.00837708</v>
      </c>
      <c r="L66" s="28" t="n">
        <v>34.3509</v>
      </c>
      <c r="M66" s="29" t="n">
        <v>34.35</v>
      </c>
      <c r="N66" s="28" t="n">
        <v>0.000256691</v>
      </c>
      <c r="O66" s="27" t="n">
        <v>-0.000900269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A68" s="30" t="s">
        <v>45</v>
      </c>
      <c r="B68" s="31" t="s">
        <v>46</v>
      </c>
      <c r="C68" s="31" t="n">
        <v>152</v>
      </c>
      <c r="D68" s="32" t="n">
        <v>5.373</v>
      </c>
      <c r="E68" s="33" t="n">
        <v>5.62967</v>
      </c>
      <c r="F68" s="32" t="n">
        <v>0.190278</v>
      </c>
      <c r="G68" s="31" t="n">
        <v>0.256671</v>
      </c>
      <c r="H68" s="32" t="n">
        <v>32.1553</v>
      </c>
      <c r="I68" s="33" t="n">
        <v>32.1451</v>
      </c>
      <c r="J68" s="32" t="n">
        <v>0.000247955</v>
      </c>
      <c r="K68" s="31" t="n">
        <v>-0.0101814</v>
      </c>
      <c r="L68" s="32" t="n">
        <v>32.1553</v>
      </c>
      <c r="M68" s="33" t="n">
        <v>32.1514</v>
      </c>
      <c r="N68" s="32" t="n">
        <v>0.000398248</v>
      </c>
      <c r="O68" s="31" t="n">
        <v>-0.00390244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7</v>
      </c>
      <c r="B70" s="20" t="s">
        <v>48</v>
      </c>
      <c r="C70" s="20" t="n">
        <v>179</v>
      </c>
      <c r="D70" s="21" t="n">
        <v>3499.73</v>
      </c>
      <c r="E70" s="22" t="n">
        <v>3499.72</v>
      </c>
      <c r="F70" s="21" t="n">
        <v>0.300312</v>
      </c>
      <c r="G70" s="20" t="n">
        <v>-0.0114746</v>
      </c>
      <c r="H70" s="21" t="n">
        <v>34.6686</v>
      </c>
      <c r="I70" s="22" t="n">
        <v>34.661</v>
      </c>
      <c r="J70" s="21" t="n">
        <v>0.000269113</v>
      </c>
      <c r="K70" s="20" t="n">
        <v>-0.00764465</v>
      </c>
      <c r="L70" s="21" t="n">
        <v>34.6686</v>
      </c>
      <c r="M70" s="22" t="n">
        <v>34.6703</v>
      </c>
      <c r="N70" s="21" t="n">
        <v>0.000260743</v>
      </c>
      <c r="O70" s="20" t="n">
        <v>0.00165939</v>
      </c>
    </row>
    <row r="71" customFormat="false" ht="15" hidden="false" customHeight="false" outlineLevel="0" collapsed="false">
      <c r="A71" s="23" t="s">
        <v>47</v>
      </c>
      <c r="B71" s="24" t="s">
        <v>48</v>
      </c>
      <c r="C71" s="24" t="n">
        <v>174</v>
      </c>
      <c r="D71" s="25" t="n">
        <v>3499.85</v>
      </c>
      <c r="E71" s="1" t="n">
        <v>3499.8</v>
      </c>
      <c r="F71" s="25" t="n">
        <v>0.30731</v>
      </c>
      <c r="G71" s="24" t="n">
        <v>-0.0500488</v>
      </c>
      <c r="H71" s="25" t="n">
        <v>34.6698</v>
      </c>
      <c r="I71" s="1" t="n">
        <v>34.661</v>
      </c>
      <c r="J71" s="25" t="n">
        <v>0.000272024</v>
      </c>
      <c r="K71" s="24" t="n">
        <v>-0.00884628</v>
      </c>
      <c r="L71" s="25" t="n">
        <v>34.6698</v>
      </c>
      <c r="M71" s="1" t="n">
        <v>34.6702</v>
      </c>
      <c r="N71" s="25" t="n">
        <v>0.000257123</v>
      </c>
      <c r="O71" s="24" t="n">
        <v>0.000450134</v>
      </c>
    </row>
    <row r="72" customFormat="false" ht="15" hidden="false" customHeight="false" outlineLevel="0" collapsed="false">
      <c r="A72" s="23" t="s">
        <v>47</v>
      </c>
      <c r="B72" s="24" t="s">
        <v>48</v>
      </c>
      <c r="C72" s="24" t="n">
        <v>175</v>
      </c>
      <c r="D72" s="25" t="n">
        <v>2999.93</v>
      </c>
      <c r="E72" s="1" t="n">
        <v>3000.1</v>
      </c>
      <c r="F72" s="25" t="n">
        <v>0.190287</v>
      </c>
      <c r="G72" s="24" t="n">
        <v>0.167725</v>
      </c>
      <c r="H72" s="25" t="n">
        <v>34.6535</v>
      </c>
      <c r="I72" s="1" t="n">
        <v>34.6464</v>
      </c>
      <c r="J72" s="25" t="n">
        <v>0.000287629</v>
      </c>
      <c r="K72" s="24" t="n">
        <v>-0.0071373</v>
      </c>
      <c r="L72" s="25" t="n">
        <v>34.6535</v>
      </c>
      <c r="M72" s="1" t="n">
        <v>34.6555</v>
      </c>
      <c r="N72" s="25" t="n">
        <v>0.000240006</v>
      </c>
      <c r="O72" s="24" t="n">
        <v>0.00196457</v>
      </c>
    </row>
    <row r="73" customFormat="false" ht="15" hidden="false" customHeight="false" outlineLevel="0" collapsed="false">
      <c r="A73" s="23" t="s">
        <v>47</v>
      </c>
      <c r="B73" s="24" t="s">
        <v>48</v>
      </c>
      <c r="C73" s="24" t="n">
        <v>128</v>
      </c>
      <c r="D73" s="25" t="n">
        <v>2500</v>
      </c>
      <c r="E73" s="1" t="n">
        <v>2500.07</v>
      </c>
      <c r="F73" s="25" t="n">
        <v>0.252012</v>
      </c>
      <c r="G73" s="24" t="n">
        <v>0.0744629</v>
      </c>
      <c r="H73" s="25" t="n">
        <v>34.6283</v>
      </c>
      <c r="I73" s="1" t="n">
        <v>34.6186</v>
      </c>
      <c r="J73" s="25" t="n">
        <v>0.000266251</v>
      </c>
      <c r="K73" s="24" t="n">
        <v>-0.00970078</v>
      </c>
      <c r="L73" s="25" t="n">
        <v>34.6283</v>
      </c>
      <c r="M73" s="1" t="n">
        <v>34.6275</v>
      </c>
      <c r="N73" s="25" t="n">
        <v>0.000241744</v>
      </c>
      <c r="O73" s="24" t="n">
        <v>-0.000843048</v>
      </c>
    </row>
    <row r="74" customFormat="false" ht="15" hidden="false" customHeight="false" outlineLevel="0" collapsed="false">
      <c r="A74" s="23" t="s">
        <v>47</v>
      </c>
      <c r="B74" s="24" t="s">
        <v>48</v>
      </c>
      <c r="C74" s="24" t="n">
        <v>139</v>
      </c>
      <c r="D74" s="25" t="n">
        <v>2000.07</v>
      </c>
      <c r="E74" s="1" t="n">
        <v>2000.09</v>
      </c>
      <c r="F74" s="25" t="n">
        <v>0.263579</v>
      </c>
      <c r="G74" s="24" t="n">
        <v>0.0220947</v>
      </c>
      <c r="H74" s="25" t="n">
        <v>34.5847</v>
      </c>
      <c r="I74" s="1" t="n">
        <v>34.5758</v>
      </c>
      <c r="J74" s="25" t="n">
        <v>0.000270354</v>
      </c>
      <c r="K74" s="24" t="n">
        <v>-0.00894547</v>
      </c>
      <c r="L74" s="25" t="n">
        <v>34.5847</v>
      </c>
      <c r="M74" s="1" t="n">
        <v>34.5845</v>
      </c>
      <c r="N74" s="25" t="n">
        <v>0.000227887</v>
      </c>
      <c r="O74" s="24" t="n">
        <v>-0.000225067</v>
      </c>
    </row>
    <row r="75" customFormat="false" ht="15" hidden="false" customHeight="false" outlineLevel="0" collapsed="false">
      <c r="A75" s="23" t="s">
        <v>47</v>
      </c>
      <c r="B75" s="24" t="s">
        <v>48</v>
      </c>
      <c r="C75" s="24" t="n">
        <v>72</v>
      </c>
      <c r="D75" s="25" t="n">
        <v>1500.11</v>
      </c>
      <c r="E75" s="1" t="n">
        <v>1500.1</v>
      </c>
      <c r="F75" s="25" t="n">
        <v>0.296416</v>
      </c>
      <c r="G75" s="24" t="n">
        <v>-0.010376</v>
      </c>
      <c r="H75" s="25" t="n">
        <v>34.4951</v>
      </c>
      <c r="I75" s="1" t="n">
        <v>34.4868</v>
      </c>
      <c r="J75" s="25" t="n">
        <v>0.000249569</v>
      </c>
      <c r="K75" s="24" t="n">
        <v>-0.008255</v>
      </c>
      <c r="L75" s="25" t="n">
        <v>34.4951</v>
      </c>
      <c r="M75" s="1" t="n">
        <v>34.4953</v>
      </c>
      <c r="N75" s="25" t="n">
        <v>0.00025475</v>
      </c>
      <c r="O75" s="24" t="n">
        <v>0.000175476</v>
      </c>
    </row>
    <row r="76" customFormat="false" ht="15" hidden="false" customHeight="false" outlineLevel="0" collapsed="false">
      <c r="A76" s="23" t="s">
        <v>47</v>
      </c>
      <c r="B76" s="24" t="s">
        <v>48</v>
      </c>
      <c r="C76" s="24" t="n">
        <v>114</v>
      </c>
      <c r="D76" s="25" t="n">
        <v>1249.94</v>
      </c>
      <c r="E76" s="1" t="n">
        <v>1249.97</v>
      </c>
      <c r="F76" s="25" t="n">
        <v>0.310502</v>
      </c>
      <c r="G76" s="24" t="n">
        <v>0.0339355</v>
      </c>
      <c r="H76" s="25" t="n">
        <v>34.4388</v>
      </c>
      <c r="I76" s="1" t="n">
        <v>34.4295</v>
      </c>
      <c r="J76" s="25" t="n">
        <v>0.000272915</v>
      </c>
      <c r="K76" s="24" t="n">
        <v>-0.00932312</v>
      </c>
      <c r="L76" s="25" t="n">
        <v>34.4388</v>
      </c>
      <c r="M76" s="1" t="n">
        <v>34.4379</v>
      </c>
      <c r="N76" s="25" t="n">
        <v>0.000274334</v>
      </c>
      <c r="O76" s="24" t="n">
        <v>-0.000892639</v>
      </c>
    </row>
    <row r="77" customFormat="false" ht="15.75" hidden="false" customHeight="false" outlineLevel="0" collapsed="false">
      <c r="A77" s="26" t="s">
        <v>47</v>
      </c>
      <c r="B77" s="27" t="s">
        <v>48</v>
      </c>
      <c r="C77" s="27" t="n">
        <v>168</v>
      </c>
      <c r="D77" s="28" t="n">
        <v>1000.36</v>
      </c>
      <c r="E77" s="29" t="n">
        <v>1000.65</v>
      </c>
      <c r="F77" s="28" t="n">
        <v>0.103927</v>
      </c>
      <c r="G77" s="27" t="n">
        <v>0.294006</v>
      </c>
      <c r="H77" s="28" t="n">
        <v>34.3681</v>
      </c>
      <c r="I77" s="29" t="n">
        <v>34.3591</v>
      </c>
      <c r="J77" s="28" t="n">
        <v>0.000283164</v>
      </c>
      <c r="K77" s="27" t="n">
        <v>-0.00901413</v>
      </c>
      <c r="L77" s="28" t="n">
        <v>34.3681</v>
      </c>
      <c r="M77" s="29" t="n">
        <v>34.3676</v>
      </c>
      <c r="N77" s="28" t="n">
        <v>0.000238145</v>
      </c>
      <c r="O77" s="27" t="n">
        <v>-0.000469208</v>
      </c>
    </row>
    <row r="78" customFormat="false" ht="15.7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30" t="s">
        <v>49</v>
      </c>
      <c r="B79" s="31" t="s">
        <v>50</v>
      </c>
      <c r="C79" s="31" t="n">
        <v>211</v>
      </c>
      <c r="D79" s="32" t="n">
        <v>5.18</v>
      </c>
      <c r="E79" s="33" t="n">
        <v>5.55791</v>
      </c>
      <c r="F79" s="32" t="n">
        <v>0.107204</v>
      </c>
      <c r="G79" s="31" t="n">
        <v>0.377915</v>
      </c>
      <c r="H79" s="32" t="n">
        <v>32.2235</v>
      </c>
      <c r="I79" s="33" t="n">
        <v>32.2117</v>
      </c>
      <c r="J79" s="32" t="n">
        <v>0.00194306</v>
      </c>
      <c r="K79" s="31" t="n">
        <v>-0.0117531</v>
      </c>
      <c r="L79" s="32" t="n">
        <v>32.2235</v>
      </c>
      <c r="M79" s="33" t="n">
        <v>32.2187</v>
      </c>
      <c r="N79" s="32" t="n">
        <v>0.00157387</v>
      </c>
      <c r="O79" s="31" t="n">
        <v>-0.00484848</v>
      </c>
    </row>
    <row r="80" customFormat="false" ht="15.7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5" hidden="false" customHeight="false" outlineLevel="0" collapsed="false">
      <c r="A81" s="19" t="s">
        <v>51</v>
      </c>
      <c r="B81" s="20" t="s">
        <v>52</v>
      </c>
      <c r="C81" s="20" t="n">
        <v>81</v>
      </c>
      <c r="D81" s="21" t="n">
        <v>3498.5</v>
      </c>
      <c r="E81" s="22" t="n">
        <v>3498.5</v>
      </c>
      <c r="F81" s="21" t="n">
        <v>0.260016</v>
      </c>
      <c r="G81" s="20" t="n">
        <v>0.00976562</v>
      </c>
      <c r="H81" s="21" t="n">
        <v>34.6711</v>
      </c>
      <c r="I81" s="22" t="n">
        <v>34.662</v>
      </c>
      <c r="J81" s="21" t="n">
        <v>0.000254602</v>
      </c>
      <c r="K81" s="20" t="n">
        <v>-0.00913239</v>
      </c>
      <c r="L81" s="21" t="n">
        <v>34.6711</v>
      </c>
      <c r="M81" s="22" t="n">
        <v>34.6713</v>
      </c>
      <c r="N81" s="21" t="n">
        <v>0.000269495</v>
      </c>
      <c r="O81" s="20" t="n">
        <v>0.000183105</v>
      </c>
    </row>
    <row r="82" customFormat="false" ht="15" hidden="false" customHeight="false" outlineLevel="0" collapsed="false">
      <c r="A82" s="23" t="s">
        <v>51</v>
      </c>
      <c r="B82" s="24" t="s">
        <v>52</v>
      </c>
      <c r="C82" s="24" t="n">
        <v>31</v>
      </c>
      <c r="D82" s="25" t="n">
        <v>3001.75</v>
      </c>
      <c r="E82" s="1" t="n">
        <v>3001.78</v>
      </c>
      <c r="F82" s="25" t="n">
        <v>0.295369</v>
      </c>
      <c r="G82" s="24" t="n">
        <v>0.0231934</v>
      </c>
      <c r="H82" s="25" t="n">
        <v>34.6555</v>
      </c>
      <c r="I82" s="1" t="n">
        <v>34.6464</v>
      </c>
      <c r="J82" s="25" t="n">
        <v>0.00028025</v>
      </c>
      <c r="K82" s="24" t="n">
        <v>-0.0091362</v>
      </c>
      <c r="L82" s="25" t="n">
        <v>34.6555</v>
      </c>
      <c r="M82" s="1" t="n">
        <v>34.6557</v>
      </c>
      <c r="N82" s="25" t="n">
        <v>0.000223226</v>
      </c>
      <c r="O82" s="24" t="n">
        <v>0.000225067</v>
      </c>
    </row>
    <row r="83" customFormat="false" ht="15" hidden="false" customHeight="false" outlineLevel="0" collapsed="false">
      <c r="A83" s="23" t="s">
        <v>51</v>
      </c>
      <c r="B83" s="24" t="s">
        <v>52</v>
      </c>
      <c r="C83" s="24" t="n">
        <v>132</v>
      </c>
      <c r="D83" s="25" t="n">
        <v>2500.47</v>
      </c>
      <c r="E83" s="1" t="n">
        <v>2500.43</v>
      </c>
      <c r="F83" s="25" t="n">
        <v>0.261237</v>
      </c>
      <c r="G83" s="24" t="n">
        <v>-0.036377</v>
      </c>
      <c r="H83" s="25" t="n">
        <v>34.6309</v>
      </c>
      <c r="I83" s="1" t="n">
        <v>34.6216</v>
      </c>
      <c r="J83" s="25" t="n">
        <v>0.0002483</v>
      </c>
      <c r="K83" s="24" t="n">
        <v>-0.00932693</v>
      </c>
      <c r="L83" s="25" t="n">
        <v>34.6309</v>
      </c>
      <c r="M83" s="1" t="n">
        <v>34.6308</v>
      </c>
      <c r="N83" s="25" t="n">
        <v>0.000246623</v>
      </c>
      <c r="O83" s="24" t="n">
        <v>-0.0001297</v>
      </c>
    </row>
    <row r="84" customFormat="false" ht="15" hidden="false" customHeight="false" outlineLevel="0" collapsed="false">
      <c r="A84" s="23" t="s">
        <v>51</v>
      </c>
      <c r="B84" s="24" t="s">
        <v>52</v>
      </c>
      <c r="C84" s="24" t="n">
        <v>68</v>
      </c>
      <c r="D84" s="25" t="n">
        <v>2001.55</v>
      </c>
      <c r="E84" s="1" t="n">
        <v>2001.55</v>
      </c>
      <c r="F84" s="25" t="n">
        <v>0.294394</v>
      </c>
      <c r="G84" s="24" t="n">
        <v>-0.0065918</v>
      </c>
      <c r="H84" s="25" t="n">
        <v>34.5861</v>
      </c>
      <c r="I84" s="1" t="n">
        <v>34.5772</v>
      </c>
      <c r="J84" s="25" t="n">
        <v>0.000303965</v>
      </c>
      <c r="K84" s="24" t="n">
        <v>-0.00886917</v>
      </c>
      <c r="L84" s="25" t="n">
        <v>34.5861</v>
      </c>
      <c r="M84" s="1" t="n">
        <v>34.5862</v>
      </c>
      <c r="N84" s="25" t="n">
        <v>0.000249243</v>
      </c>
      <c r="O84" s="24" t="n">
        <v>9.91821E-005</v>
      </c>
    </row>
    <row r="85" customFormat="false" ht="15" hidden="false" customHeight="false" outlineLevel="0" collapsed="false">
      <c r="A85" s="23" t="s">
        <v>51</v>
      </c>
      <c r="B85" s="24" t="s">
        <v>52</v>
      </c>
      <c r="C85" s="24" t="n">
        <v>151</v>
      </c>
      <c r="D85" s="25" t="n">
        <v>1751.16</v>
      </c>
      <c r="E85" s="1" t="n">
        <v>1751.24</v>
      </c>
      <c r="F85" s="25" t="n">
        <v>0.30612</v>
      </c>
      <c r="G85" s="24" t="n">
        <v>0.0753174</v>
      </c>
      <c r="H85" s="25" t="n">
        <v>34.5504</v>
      </c>
      <c r="I85" s="1" t="n">
        <v>34.5414</v>
      </c>
      <c r="J85" s="25" t="n">
        <v>0.000339368</v>
      </c>
      <c r="K85" s="24" t="n">
        <v>-0.00903702</v>
      </c>
      <c r="L85" s="25" t="n">
        <v>34.5504</v>
      </c>
      <c r="M85" s="1" t="n">
        <v>34.5502</v>
      </c>
      <c r="N85" s="25" t="n">
        <v>0.000276768</v>
      </c>
      <c r="O85" s="24" t="n">
        <v>-0.00019455</v>
      </c>
    </row>
    <row r="86" customFormat="false" ht="15" hidden="false" customHeight="false" outlineLevel="0" collapsed="false">
      <c r="A86" s="23" t="s">
        <v>51</v>
      </c>
      <c r="B86" s="24" t="s">
        <v>52</v>
      </c>
      <c r="C86" s="24" t="n">
        <v>91</v>
      </c>
      <c r="D86" s="25" t="n">
        <v>1498.74</v>
      </c>
      <c r="E86" s="1" t="n">
        <v>1498.63</v>
      </c>
      <c r="F86" s="25" t="n">
        <v>0.305789</v>
      </c>
      <c r="G86" s="24" t="n">
        <v>-0.112427</v>
      </c>
      <c r="H86" s="25" t="n">
        <v>34.4984</v>
      </c>
      <c r="I86" s="1" t="n">
        <v>34.4891</v>
      </c>
      <c r="J86" s="25" t="n">
        <v>0.000310539</v>
      </c>
      <c r="K86" s="24" t="n">
        <v>-0.00932693</v>
      </c>
      <c r="L86" s="25" t="n">
        <v>34.4984</v>
      </c>
      <c r="M86" s="1" t="n">
        <v>34.4979</v>
      </c>
      <c r="N86" s="25" t="n">
        <v>0.000247209</v>
      </c>
      <c r="O86" s="24" t="n">
        <v>-0.000480652</v>
      </c>
    </row>
    <row r="87" customFormat="false" ht="15" hidden="false" customHeight="false" outlineLevel="0" collapsed="false">
      <c r="A87" s="23" t="s">
        <v>51</v>
      </c>
      <c r="B87" s="24" t="s">
        <v>52</v>
      </c>
      <c r="C87" s="24" t="n">
        <v>142</v>
      </c>
      <c r="D87" s="25" t="n">
        <v>1251.28</v>
      </c>
      <c r="E87" s="1" t="n">
        <v>1251.25</v>
      </c>
      <c r="F87" s="25" t="n">
        <v>0.242035</v>
      </c>
      <c r="G87" s="24" t="n">
        <v>-0.0322266</v>
      </c>
      <c r="H87" s="25" t="n">
        <v>34.442</v>
      </c>
      <c r="I87" s="1" t="n">
        <v>34.4306</v>
      </c>
      <c r="J87" s="25" t="n">
        <v>0.000280336</v>
      </c>
      <c r="K87" s="24" t="n">
        <v>-0.0114479</v>
      </c>
      <c r="L87" s="25" t="n">
        <v>34.442</v>
      </c>
      <c r="M87" s="1" t="n">
        <v>34.4393</v>
      </c>
      <c r="N87" s="25" t="n">
        <v>0.000246319</v>
      </c>
      <c r="O87" s="24" t="n">
        <v>-0.00273132</v>
      </c>
    </row>
    <row r="88" customFormat="false" ht="15.75" hidden="false" customHeight="false" outlineLevel="0" collapsed="false">
      <c r="A88" s="26" t="s">
        <v>51</v>
      </c>
      <c r="B88" s="27" t="s">
        <v>52</v>
      </c>
      <c r="C88" s="27" t="n">
        <v>33</v>
      </c>
      <c r="D88" s="28" t="n">
        <v>1000.85</v>
      </c>
      <c r="E88" s="29" t="n">
        <v>1000.83</v>
      </c>
      <c r="F88" s="28" t="n">
        <v>0.299038</v>
      </c>
      <c r="G88" s="27" t="n">
        <v>-0.0172119</v>
      </c>
      <c r="H88" s="28" t="n">
        <v>34.3659</v>
      </c>
      <c r="I88" s="29" t="n">
        <v>34.3576</v>
      </c>
      <c r="J88" s="28" t="n">
        <v>0.000327884</v>
      </c>
      <c r="K88" s="27" t="n">
        <v>-0.00829315</v>
      </c>
      <c r="L88" s="28" t="n">
        <v>34.3659</v>
      </c>
      <c r="M88" s="29" t="n">
        <v>34.3662</v>
      </c>
      <c r="N88" s="28" t="n">
        <v>0.000280228</v>
      </c>
      <c r="O88" s="27" t="n">
        <v>0.000305176</v>
      </c>
    </row>
    <row r="89" customFormat="false" ht="15.75" hidden="false" customHeight="false" outlineLevel="0" collapsed="false">
      <c r="A89" s="1" t="s">
        <v>15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5.75" hidden="false" customHeight="false" outlineLevel="0" collapsed="false">
      <c r="A90" s="30" t="s">
        <v>53</v>
      </c>
      <c r="B90" s="31" t="s">
        <v>54</v>
      </c>
      <c r="C90" s="31" t="n">
        <v>138</v>
      </c>
      <c r="D90" s="32" t="n">
        <v>5.384</v>
      </c>
      <c r="E90" s="33" t="n">
        <v>5.53616</v>
      </c>
      <c r="F90" s="32" t="n">
        <v>0.171993</v>
      </c>
      <c r="G90" s="31" t="n">
        <v>0.15216</v>
      </c>
      <c r="H90" s="32" t="n">
        <v>32.2389</v>
      </c>
      <c r="I90" s="33" t="n">
        <v>32.2259</v>
      </c>
      <c r="J90" s="32" t="n">
        <v>0.000223162</v>
      </c>
      <c r="K90" s="31" t="n">
        <v>-0.0130157</v>
      </c>
      <c r="L90" s="32" t="n">
        <v>32.2389</v>
      </c>
      <c r="M90" s="33" t="n">
        <v>32.2337</v>
      </c>
      <c r="N90" s="32" t="n">
        <v>0.000266757</v>
      </c>
      <c r="O90" s="31" t="n">
        <v>-0.00519943</v>
      </c>
    </row>
    <row r="91" customFormat="false" ht="15.75" hidden="false" customHeight="false" outlineLevel="0" collapsed="false">
      <c r="A91" s="1" t="s">
        <v>1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5" hidden="false" customHeight="false" outlineLevel="0" collapsed="false">
      <c r="A92" s="19" t="s">
        <v>55</v>
      </c>
      <c r="B92" s="20" t="s">
        <v>56</v>
      </c>
      <c r="C92" s="20" t="n">
        <v>87</v>
      </c>
      <c r="D92" s="21" t="n">
        <v>3500.5</v>
      </c>
      <c r="E92" s="22" t="n">
        <v>3500.52</v>
      </c>
      <c r="F92" s="21" t="n">
        <v>0.252065</v>
      </c>
      <c r="G92" s="20" t="n">
        <v>0.0244141</v>
      </c>
      <c r="H92" s="21" t="n">
        <v>34.6705</v>
      </c>
      <c r="I92" s="22" t="n">
        <v>34.6614</v>
      </c>
      <c r="J92" s="21" t="n">
        <v>0.000259836</v>
      </c>
      <c r="K92" s="20" t="n">
        <v>-0.00915146</v>
      </c>
      <c r="L92" s="21" t="n">
        <v>34.6705</v>
      </c>
      <c r="M92" s="22" t="n">
        <v>34.6715</v>
      </c>
      <c r="N92" s="21" t="n">
        <v>0.000250789</v>
      </c>
      <c r="O92" s="20" t="n">
        <v>0.000957489</v>
      </c>
    </row>
    <row r="93" customFormat="false" ht="15" hidden="false" customHeight="false" outlineLevel="0" collapsed="false">
      <c r="A93" s="23" t="s">
        <v>55</v>
      </c>
      <c r="B93" s="24" t="s">
        <v>56</v>
      </c>
      <c r="C93" s="24" t="n">
        <v>146</v>
      </c>
      <c r="D93" s="25" t="n">
        <v>3000.88</v>
      </c>
      <c r="E93" s="1" t="n">
        <v>3000.84</v>
      </c>
      <c r="F93" s="25" t="n">
        <v>0.255982</v>
      </c>
      <c r="G93" s="24" t="n">
        <v>-0.0385742</v>
      </c>
      <c r="H93" s="25" t="n">
        <v>34.6546</v>
      </c>
      <c r="I93" s="1" t="n">
        <v>34.646</v>
      </c>
      <c r="J93" s="25" t="n">
        <v>0.00025735</v>
      </c>
      <c r="K93" s="24" t="n">
        <v>-0.00858307</v>
      </c>
      <c r="L93" s="25" t="n">
        <v>34.6546</v>
      </c>
      <c r="M93" s="1" t="n">
        <v>34.656</v>
      </c>
      <c r="N93" s="25" t="n">
        <v>0.000252368</v>
      </c>
      <c r="O93" s="24" t="n">
        <v>0.00142288</v>
      </c>
    </row>
    <row r="94" customFormat="false" ht="15" hidden="false" customHeight="false" outlineLevel="0" collapsed="false">
      <c r="A94" s="23" t="s">
        <v>55</v>
      </c>
      <c r="B94" s="24" t="s">
        <v>56</v>
      </c>
      <c r="C94" s="24" t="n">
        <v>140</v>
      </c>
      <c r="D94" s="25" t="n">
        <v>2499.75</v>
      </c>
      <c r="E94" s="1" t="n">
        <v>2499.71</v>
      </c>
      <c r="F94" s="25" t="n">
        <v>0.266495</v>
      </c>
      <c r="G94" s="24" t="n">
        <v>-0.0397949</v>
      </c>
      <c r="H94" s="25" t="n">
        <v>34.6289</v>
      </c>
      <c r="I94" s="1" t="n">
        <v>34.6195</v>
      </c>
      <c r="J94" s="25" t="n">
        <v>0.000296476</v>
      </c>
      <c r="K94" s="24" t="n">
        <v>-0.00944138</v>
      </c>
      <c r="L94" s="25" t="n">
        <v>34.6289</v>
      </c>
      <c r="M94" s="1" t="n">
        <v>34.6292</v>
      </c>
      <c r="N94" s="25" t="n">
        <v>0.000237185</v>
      </c>
      <c r="O94" s="24" t="n">
        <v>0.000286102</v>
      </c>
    </row>
    <row r="95" customFormat="false" ht="15" hidden="false" customHeight="false" outlineLevel="0" collapsed="false">
      <c r="A95" s="23" t="s">
        <v>55</v>
      </c>
      <c r="B95" s="24" t="s">
        <v>56</v>
      </c>
      <c r="C95" s="24" t="n">
        <v>146</v>
      </c>
      <c r="D95" s="25" t="n">
        <v>1999.93</v>
      </c>
      <c r="E95" s="1" t="n">
        <v>1999.98</v>
      </c>
      <c r="F95" s="25" t="n">
        <v>0.215118</v>
      </c>
      <c r="G95" s="24" t="n">
        <v>0.0467529</v>
      </c>
      <c r="H95" s="25" t="n">
        <v>34.5806</v>
      </c>
      <c r="I95" s="1" t="n">
        <v>34.5722</v>
      </c>
      <c r="J95" s="25" t="n">
        <v>0.000273776</v>
      </c>
      <c r="K95" s="24" t="n">
        <v>-0.00844955</v>
      </c>
      <c r="L95" s="25" t="n">
        <v>34.5806</v>
      </c>
      <c r="M95" s="1" t="n">
        <v>34.5817</v>
      </c>
      <c r="N95" s="25" t="n">
        <v>0.000263182</v>
      </c>
      <c r="O95" s="24" t="n">
        <v>0.00107574</v>
      </c>
    </row>
    <row r="96" customFormat="false" ht="15" hidden="false" customHeight="false" outlineLevel="0" collapsed="false">
      <c r="A96" s="23" t="s">
        <v>55</v>
      </c>
      <c r="B96" s="24" t="s">
        <v>56</v>
      </c>
      <c r="C96" s="24" t="n">
        <v>132</v>
      </c>
      <c r="D96" s="25" t="n">
        <v>1749.93</v>
      </c>
      <c r="E96" s="1" t="n">
        <v>1749.97</v>
      </c>
      <c r="F96" s="25" t="n">
        <v>0.228286</v>
      </c>
      <c r="G96" s="24" t="n">
        <v>0.0368652</v>
      </c>
      <c r="H96" s="25" t="n">
        <v>34.5417</v>
      </c>
      <c r="I96" s="1" t="n">
        <v>34.5348</v>
      </c>
      <c r="J96" s="25" t="n">
        <v>0.000317937</v>
      </c>
      <c r="K96" s="24" t="n">
        <v>-0.00690079</v>
      </c>
      <c r="L96" s="25" t="n">
        <v>34.5417</v>
      </c>
      <c r="M96" s="1" t="n">
        <v>34.5445</v>
      </c>
      <c r="N96" s="25" t="n">
        <v>0.000224964</v>
      </c>
      <c r="O96" s="24" t="n">
        <v>0.0027771</v>
      </c>
    </row>
    <row r="97" customFormat="false" ht="15" hidden="false" customHeight="false" outlineLevel="0" collapsed="false">
      <c r="A97" s="23" t="s">
        <v>55</v>
      </c>
      <c r="B97" s="24" t="s">
        <v>56</v>
      </c>
      <c r="C97" s="24" t="n">
        <v>101</v>
      </c>
      <c r="D97" s="25" t="n">
        <v>1501.17</v>
      </c>
      <c r="E97" s="1" t="n">
        <v>1501.18</v>
      </c>
      <c r="F97" s="25" t="n">
        <v>0.297042</v>
      </c>
      <c r="G97" s="24" t="n">
        <v>0.00708008</v>
      </c>
      <c r="H97" s="25" t="n">
        <v>34.4925</v>
      </c>
      <c r="I97" s="1" t="n">
        <v>34.4842</v>
      </c>
      <c r="J97" s="25" t="n">
        <v>0.000323968</v>
      </c>
      <c r="K97" s="24" t="n">
        <v>-0.00825882</v>
      </c>
      <c r="L97" s="25" t="n">
        <v>34.4925</v>
      </c>
      <c r="M97" s="1" t="n">
        <v>34.4935</v>
      </c>
      <c r="N97" s="25" t="n">
        <v>0.000241919</v>
      </c>
      <c r="O97" s="24" t="n">
        <v>0.00104141</v>
      </c>
    </row>
    <row r="98" customFormat="false" ht="15" hidden="false" customHeight="false" outlineLevel="0" collapsed="false">
      <c r="A98" s="23" t="s">
        <v>55</v>
      </c>
      <c r="B98" s="24" t="s">
        <v>56</v>
      </c>
      <c r="C98" s="24" t="n">
        <v>81</v>
      </c>
      <c r="D98" s="25" t="n">
        <v>1250.17</v>
      </c>
      <c r="E98" s="1" t="n">
        <v>1250.09</v>
      </c>
      <c r="F98" s="25" t="n">
        <v>0.269919</v>
      </c>
      <c r="G98" s="24" t="n">
        <v>-0.0828857</v>
      </c>
      <c r="H98" s="25" t="n">
        <v>34.4321</v>
      </c>
      <c r="I98" s="1" t="n">
        <v>34.4227</v>
      </c>
      <c r="J98" s="25" t="n">
        <v>0.000307265</v>
      </c>
      <c r="K98" s="24" t="n">
        <v>-0.00944138</v>
      </c>
      <c r="L98" s="25" t="n">
        <v>34.4321</v>
      </c>
      <c r="M98" s="1" t="n">
        <v>34.432</v>
      </c>
      <c r="N98" s="25" t="n">
        <v>0.000210599</v>
      </c>
      <c r="O98" s="24" t="n">
        <v>-6.48499E-005</v>
      </c>
    </row>
    <row r="99" customFormat="false" ht="15" hidden="false" customHeight="false" outlineLevel="0" collapsed="false">
      <c r="A99" s="23" t="s">
        <v>55</v>
      </c>
      <c r="B99" s="24" t="s">
        <v>56</v>
      </c>
      <c r="C99" s="24" t="n">
        <v>154</v>
      </c>
      <c r="D99" s="25" t="n">
        <v>999.642</v>
      </c>
      <c r="E99" s="1" t="n">
        <v>999.904</v>
      </c>
      <c r="F99" s="25" t="n">
        <v>0.13088</v>
      </c>
      <c r="G99" s="24" t="n">
        <v>0.26178</v>
      </c>
      <c r="H99" s="25" t="n">
        <v>34.3528</v>
      </c>
      <c r="I99" s="1" t="n">
        <v>34.3455</v>
      </c>
      <c r="J99" s="25" t="n">
        <v>0.00028228</v>
      </c>
      <c r="K99" s="24" t="n">
        <v>-0.00730133</v>
      </c>
      <c r="L99" s="25" t="n">
        <v>34.3528</v>
      </c>
      <c r="M99" s="1" t="n">
        <v>34.3544</v>
      </c>
      <c r="N99" s="25" t="n">
        <v>0.000267819</v>
      </c>
      <c r="O99" s="24" t="n">
        <v>0.00162888</v>
      </c>
    </row>
    <row r="100" customFormat="false" ht="15" hidden="false" customHeight="false" outlineLevel="0" collapsed="false">
      <c r="A100" s="23" t="s">
        <v>55</v>
      </c>
      <c r="B100" s="24" t="s">
        <v>56</v>
      </c>
      <c r="C100" s="24" t="n">
        <v>156</v>
      </c>
      <c r="D100" s="25" t="n">
        <v>800.303</v>
      </c>
      <c r="E100" s="1" t="n">
        <v>800.363</v>
      </c>
      <c r="F100" s="25" t="n">
        <v>0.299853</v>
      </c>
      <c r="G100" s="24" t="n">
        <v>0.0596313</v>
      </c>
      <c r="H100" s="25" t="n">
        <v>34.2796</v>
      </c>
      <c r="I100" s="1" t="n">
        <v>34.269</v>
      </c>
      <c r="J100" s="25" t="n">
        <v>0.000408353</v>
      </c>
      <c r="K100" s="24" t="n">
        <v>-0.0105782</v>
      </c>
      <c r="L100" s="25" t="n">
        <v>34.2796</v>
      </c>
      <c r="M100" s="1" t="n">
        <v>34.2783</v>
      </c>
      <c r="N100" s="25" t="n">
        <v>0.000391465</v>
      </c>
      <c r="O100" s="24" t="n">
        <v>-0.00133133</v>
      </c>
    </row>
    <row r="101" customFormat="false" ht="15" hidden="false" customHeight="false" outlineLevel="0" collapsed="false">
      <c r="A101" s="23" t="s">
        <v>55</v>
      </c>
      <c r="B101" s="24" t="s">
        <v>56</v>
      </c>
      <c r="C101" s="24" t="n">
        <v>142</v>
      </c>
      <c r="D101" s="25" t="n">
        <v>600.15</v>
      </c>
      <c r="E101" s="1" t="n">
        <v>600.192</v>
      </c>
      <c r="F101" s="25" t="n">
        <v>0.272392</v>
      </c>
      <c r="G101" s="24" t="n">
        <v>0.0415039</v>
      </c>
      <c r="H101" s="25" t="n">
        <v>34.1633</v>
      </c>
      <c r="I101" s="1" t="n">
        <v>34.1531</v>
      </c>
      <c r="J101" s="25" t="n">
        <v>0.000239149</v>
      </c>
      <c r="K101" s="24" t="n">
        <v>-0.0101776</v>
      </c>
      <c r="L101" s="25" t="n">
        <v>34.1633</v>
      </c>
      <c r="M101" s="1" t="n">
        <v>34.162</v>
      </c>
      <c r="N101" s="25" t="n">
        <v>0.000256407</v>
      </c>
      <c r="O101" s="24" t="n">
        <v>-0.00127029</v>
      </c>
    </row>
    <row r="102" customFormat="false" ht="15" hidden="false" customHeight="false" outlineLevel="0" collapsed="false">
      <c r="A102" s="23" t="s">
        <v>55</v>
      </c>
      <c r="B102" s="24" t="s">
        <v>56</v>
      </c>
      <c r="C102" s="24" t="n">
        <v>159</v>
      </c>
      <c r="D102" s="25" t="n">
        <v>400.367</v>
      </c>
      <c r="E102" s="1" t="n">
        <v>400.68</v>
      </c>
      <c r="F102" s="25" t="n">
        <v>0.119494</v>
      </c>
      <c r="G102" s="24" t="n">
        <v>0.313171</v>
      </c>
      <c r="H102" s="25" t="n">
        <v>33.955</v>
      </c>
      <c r="I102" s="1" t="n">
        <v>33.9449</v>
      </c>
      <c r="J102" s="25" t="n">
        <v>0.000315253</v>
      </c>
      <c r="K102" s="24" t="n">
        <v>-0.0100632</v>
      </c>
      <c r="L102" s="25" t="n">
        <v>33.955</v>
      </c>
      <c r="M102" s="1" t="n">
        <v>33.9529</v>
      </c>
      <c r="N102" s="25" t="n">
        <v>0.000639933</v>
      </c>
      <c r="O102" s="24" t="n">
        <v>-0.00205231</v>
      </c>
    </row>
    <row r="103" customFormat="false" ht="15" hidden="false" customHeight="false" outlineLevel="0" collapsed="false">
      <c r="A103" s="23" t="s">
        <v>55</v>
      </c>
      <c r="B103" s="24" t="s">
        <v>56</v>
      </c>
      <c r="C103" s="24" t="n">
        <v>141</v>
      </c>
      <c r="D103" s="25" t="n">
        <v>299.703</v>
      </c>
      <c r="E103" s="1" t="n">
        <v>299.918</v>
      </c>
      <c r="F103" s="25" t="n">
        <v>0.201251</v>
      </c>
      <c r="G103" s="24" t="n">
        <v>0.215424</v>
      </c>
      <c r="H103" s="25" t="n">
        <v>33.8467</v>
      </c>
      <c r="I103" s="1" t="n">
        <v>33.8395</v>
      </c>
      <c r="J103" s="25" t="n">
        <v>0.00033495</v>
      </c>
      <c r="K103" s="24" t="n">
        <v>-0.0072403</v>
      </c>
      <c r="L103" s="25" t="n">
        <v>33.8467</v>
      </c>
      <c r="M103" s="1" t="n">
        <v>33.8485</v>
      </c>
      <c r="N103" s="25" t="n">
        <v>0.00057239</v>
      </c>
      <c r="O103" s="24" t="n">
        <v>0.00180817</v>
      </c>
    </row>
    <row r="104" customFormat="false" ht="15" hidden="false" customHeight="false" outlineLevel="0" collapsed="false">
      <c r="A104" s="23" t="s">
        <v>55</v>
      </c>
      <c r="B104" s="24" t="s">
        <v>56</v>
      </c>
      <c r="C104" s="24" t="n">
        <v>109</v>
      </c>
      <c r="D104" s="25" t="n">
        <v>250.212</v>
      </c>
      <c r="E104" s="1" t="n">
        <v>250.169</v>
      </c>
      <c r="F104" s="25" t="n">
        <v>0.323771</v>
      </c>
      <c r="G104" s="24" t="n">
        <v>-0.0433807</v>
      </c>
      <c r="H104" s="25" t="n">
        <v>33.8002</v>
      </c>
      <c r="I104" s="1" t="n">
        <v>33.7914</v>
      </c>
      <c r="J104" s="25" t="n">
        <v>0.000774448</v>
      </c>
      <c r="K104" s="24" t="n">
        <v>-0.00878525</v>
      </c>
      <c r="L104" s="25" t="n">
        <v>33.8002</v>
      </c>
      <c r="M104" s="1" t="n">
        <v>33.8002</v>
      </c>
      <c r="N104" s="25" t="n">
        <v>0.00100377</v>
      </c>
      <c r="O104" s="24" t="n">
        <v>2.28882E-005</v>
      </c>
    </row>
    <row r="105" customFormat="false" ht="15" hidden="false" customHeight="false" outlineLevel="0" collapsed="false">
      <c r="A105" s="23" t="s">
        <v>55</v>
      </c>
      <c r="B105" s="24" t="s">
        <v>56</v>
      </c>
      <c r="C105" s="24" t="n">
        <v>149</v>
      </c>
      <c r="D105" s="25" t="n">
        <v>200.158</v>
      </c>
      <c r="E105" s="1" t="n">
        <v>200.292</v>
      </c>
      <c r="F105" s="25" t="n">
        <v>0.192988</v>
      </c>
      <c r="G105" s="24" t="n">
        <v>0.133606</v>
      </c>
      <c r="H105" s="25" t="n">
        <v>33.7612</v>
      </c>
      <c r="I105" s="1" t="n">
        <v>33.7507</v>
      </c>
      <c r="J105" s="25" t="n">
        <v>0.000866522</v>
      </c>
      <c r="K105" s="24" t="n">
        <v>-0.0104637</v>
      </c>
      <c r="L105" s="25" t="n">
        <v>33.7612</v>
      </c>
      <c r="M105" s="1" t="n">
        <v>33.759</v>
      </c>
      <c r="N105" s="25" t="n">
        <v>0.00112344</v>
      </c>
      <c r="O105" s="24" t="n">
        <v>-0.00215912</v>
      </c>
    </row>
    <row r="106" customFormat="false" ht="15" hidden="false" customHeight="false" outlineLevel="0" collapsed="false">
      <c r="A106" s="23" t="s">
        <v>55</v>
      </c>
      <c r="B106" s="24" t="s">
        <v>56</v>
      </c>
      <c r="C106" s="24" t="n">
        <v>129</v>
      </c>
      <c r="D106" s="25" t="n">
        <v>175.062</v>
      </c>
      <c r="E106" s="1" t="n">
        <v>175.101</v>
      </c>
      <c r="F106" s="25" t="n">
        <v>0.228825</v>
      </c>
      <c r="G106" s="24" t="n">
        <v>0.03862</v>
      </c>
      <c r="H106" s="25" t="n">
        <v>33.7571</v>
      </c>
      <c r="I106" s="1" t="n">
        <v>33.7484</v>
      </c>
      <c r="J106" s="25" t="n">
        <v>0.00133305</v>
      </c>
      <c r="K106" s="24" t="n">
        <v>-0.00870895</v>
      </c>
      <c r="L106" s="25" t="n">
        <v>33.7571</v>
      </c>
      <c r="M106" s="1" t="n">
        <v>33.757</v>
      </c>
      <c r="N106" s="25" t="n">
        <v>0.00272164</v>
      </c>
      <c r="O106" s="24" t="n">
        <v>-0.000125885</v>
      </c>
    </row>
    <row r="107" customFormat="false" ht="15" hidden="false" customHeight="false" outlineLevel="0" collapsed="false">
      <c r="A107" s="23" t="s">
        <v>55</v>
      </c>
      <c r="B107" s="24" t="s">
        <v>56</v>
      </c>
      <c r="C107" s="24" t="n">
        <v>129</v>
      </c>
      <c r="D107" s="25" t="n">
        <v>150.305</v>
      </c>
      <c r="E107" s="1" t="n">
        <v>150.33</v>
      </c>
      <c r="F107" s="25" t="n">
        <v>0.305887</v>
      </c>
      <c r="G107" s="24" t="n">
        <v>0.0253906</v>
      </c>
      <c r="H107" s="25" t="n">
        <v>33.6486</v>
      </c>
      <c r="I107" s="1" t="n">
        <v>33.6354</v>
      </c>
      <c r="J107" s="25" t="n">
        <v>0.00163345</v>
      </c>
      <c r="K107" s="24" t="n">
        <v>-0.0132141</v>
      </c>
      <c r="L107" s="25" t="n">
        <v>33.6486</v>
      </c>
      <c r="M107" s="1" t="n">
        <v>33.6417</v>
      </c>
      <c r="N107" s="25" t="n">
        <v>0.000975297</v>
      </c>
      <c r="O107" s="24" t="n">
        <v>-0.00685883</v>
      </c>
    </row>
    <row r="108" customFormat="false" ht="15" hidden="false" customHeight="false" outlineLevel="0" collapsed="false">
      <c r="A108" s="23" t="s">
        <v>55</v>
      </c>
      <c r="B108" s="24" t="s">
        <v>56</v>
      </c>
      <c r="C108" s="24" t="n">
        <v>160</v>
      </c>
      <c r="D108" s="25" t="n">
        <v>124.669</v>
      </c>
      <c r="E108" s="1" t="n">
        <v>124.918</v>
      </c>
      <c r="F108" s="25" t="n">
        <v>0.0967162</v>
      </c>
      <c r="G108" s="24" t="n">
        <v>0.248878</v>
      </c>
      <c r="H108" s="25" t="n">
        <v>33.4055</v>
      </c>
      <c r="I108" s="1" t="n">
        <v>33.3807</v>
      </c>
      <c r="J108" s="25" t="n">
        <v>0.00354514</v>
      </c>
      <c r="K108" s="24" t="n">
        <v>-0.0247879</v>
      </c>
      <c r="L108" s="25" t="n">
        <v>33.4055</v>
      </c>
      <c r="M108" s="1" t="n">
        <v>33.3855</v>
      </c>
      <c r="N108" s="25" t="n">
        <v>0.000831422</v>
      </c>
      <c r="O108" s="24" t="n">
        <v>-0.0199623</v>
      </c>
    </row>
    <row r="109" customFormat="false" ht="15" hidden="false" customHeight="false" outlineLevel="0" collapsed="false">
      <c r="A109" s="23" t="s">
        <v>55</v>
      </c>
      <c r="B109" s="24" t="s">
        <v>56</v>
      </c>
      <c r="C109" s="24" t="n">
        <v>149</v>
      </c>
      <c r="D109" s="25" t="n">
        <v>99.947</v>
      </c>
      <c r="E109" s="1" t="n">
        <v>100.172</v>
      </c>
      <c r="F109" s="25" t="n">
        <v>0.150475</v>
      </c>
      <c r="G109" s="24" t="n">
        <v>0.224678</v>
      </c>
      <c r="H109" s="25" t="n">
        <v>32.7532</v>
      </c>
      <c r="I109" s="1" t="n">
        <v>32.7173</v>
      </c>
      <c r="J109" s="25" t="n">
        <v>0.0114473</v>
      </c>
      <c r="K109" s="24" t="n">
        <v>-0.0359268</v>
      </c>
      <c r="L109" s="25" t="n">
        <v>32.7532</v>
      </c>
      <c r="M109" s="1" t="n">
        <v>32.724</v>
      </c>
      <c r="N109" s="25" t="n">
        <v>0.00572239</v>
      </c>
      <c r="O109" s="24" t="n">
        <v>-0.0292053</v>
      </c>
    </row>
    <row r="110" customFormat="false" ht="15" hidden="false" customHeight="false" outlineLevel="0" collapsed="false">
      <c r="A110" s="23" t="s">
        <v>55</v>
      </c>
      <c r="B110" s="24" t="s">
        <v>56</v>
      </c>
      <c r="C110" s="24" t="n">
        <v>128</v>
      </c>
      <c r="D110" s="25" t="n">
        <v>74.894</v>
      </c>
      <c r="E110" s="1" t="n">
        <v>74.9482</v>
      </c>
      <c r="F110" s="25" t="n">
        <v>0.335761</v>
      </c>
      <c r="G110" s="24" t="n">
        <v>0.0542068</v>
      </c>
      <c r="H110" s="25" t="n">
        <v>32.4975</v>
      </c>
      <c r="I110" s="1" t="n">
        <v>32.4844</v>
      </c>
      <c r="J110" s="25" t="n">
        <v>0.00282757</v>
      </c>
      <c r="K110" s="24" t="n">
        <v>-0.0131187</v>
      </c>
      <c r="L110" s="25" t="n">
        <v>32.4975</v>
      </c>
      <c r="M110" s="1" t="n">
        <v>32.4924</v>
      </c>
      <c r="N110" s="25" t="n">
        <v>0.00375085</v>
      </c>
      <c r="O110" s="24" t="n">
        <v>-0.00508881</v>
      </c>
    </row>
    <row r="111" customFormat="false" ht="15" hidden="false" customHeight="false" outlineLevel="0" collapsed="false">
      <c r="A111" s="23" t="s">
        <v>55</v>
      </c>
      <c r="B111" s="24" t="s">
        <v>56</v>
      </c>
      <c r="C111" s="24" t="n">
        <v>146</v>
      </c>
      <c r="D111" s="25" t="n">
        <v>49.623</v>
      </c>
      <c r="E111" s="1" t="n">
        <v>49.8233</v>
      </c>
      <c r="F111" s="25" t="n">
        <v>0.151462</v>
      </c>
      <c r="G111" s="24" t="n">
        <v>0.200287</v>
      </c>
      <c r="H111" s="25" t="n">
        <v>32.4092</v>
      </c>
      <c r="I111" s="1" t="n">
        <v>32.3961</v>
      </c>
      <c r="J111" s="25" t="n">
        <v>0.00137061</v>
      </c>
      <c r="K111" s="24" t="n">
        <v>-0.0130539</v>
      </c>
      <c r="L111" s="25" t="n">
        <v>32.4092</v>
      </c>
      <c r="M111" s="1" t="n">
        <v>32.4051</v>
      </c>
      <c r="N111" s="25" t="n">
        <v>0.0023504</v>
      </c>
      <c r="O111" s="24" t="n">
        <v>-0.00413895</v>
      </c>
    </row>
    <row r="112" customFormat="false" ht="15" hidden="false" customHeight="false" outlineLevel="0" collapsed="false">
      <c r="A112" s="23" t="s">
        <v>55</v>
      </c>
      <c r="B112" s="24" t="s">
        <v>56</v>
      </c>
      <c r="C112" s="24" t="n">
        <v>158</v>
      </c>
      <c r="D112" s="25" t="n">
        <v>25.23</v>
      </c>
      <c r="E112" s="1" t="n">
        <v>25.4747</v>
      </c>
      <c r="F112" s="25" t="n">
        <v>0.120242</v>
      </c>
      <c r="G112" s="24" t="n">
        <v>0.244747</v>
      </c>
      <c r="H112" s="25" t="n">
        <v>32.2956</v>
      </c>
      <c r="I112" s="1" t="n">
        <v>32.2807</v>
      </c>
      <c r="J112" s="25" t="n">
        <v>0.00108687</v>
      </c>
      <c r="K112" s="24" t="n">
        <v>-0.0149498</v>
      </c>
      <c r="L112" s="25" t="n">
        <v>32.2956</v>
      </c>
      <c r="M112" s="1" t="n">
        <v>32.2883</v>
      </c>
      <c r="N112" s="25" t="n">
        <v>0.00184202</v>
      </c>
      <c r="O112" s="24" t="n">
        <v>-0.00727844</v>
      </c>
    </row>
    <row r="113" customFormat="false" ht="15" hidden="false" customHeight="false" outlineLevel="0" collapsed="false">
      <c r="A113" s="23" t="s">
        <v>55</v>
      </c>
      <c r="B113" s="24" t="s">
        <v>56</v>
      </c>
      <c r="C113" s="24" t="n">
        <v>165</v>
      </c>
      <c r="D113" s="25" t="n">
        <v>10.075</v>
      </c>
      <c r="E113" s="1" t="n">
        <v>10.3544</v>
      </c>
      <c r="F113" s="25" t="n">
        <v>0.180616</v>
      </c>
      <c r="G113" s="24" t="n">
        <v>0.279364</v>
      </c>
      <c r="H113" s="25" t="n">
        <v>32.2928</v>
      </c>
      <c r="I113" s="1" t="n">
        <v>32.2828</v>
      </c>
      <c r="J113" s="25" t="n">
        <v>0.000261824</v>
      </c>
      <c r="K113" s="24" t="n">
        <v>-0.00997162</v>
      </c>
      <c r="L113" s="25" t="n">
        <v>32.2928</v>
      </c>
      <c r="M113" s="1" t="n">
        <v>32.2904</v>
      </c>
      <c r="N113" s="25" t="n">
        <v>0.000401247</v>
      </c>
      <c r="O113" s="24" t="n">
        <v>-0.00238037</v>
      </c>
    </row>
    <row r="114" customFormat="false" ht="15.75" hidden="false" customHeight="false" outlineLevel="0" collapsed="false">
      <c r="A114" s="26" t="s">
        <v>55</v>
      </c>
      <c r="B114" s="27" t="s">
        <v>56</v>
      </c>
      <c r="C114" s="27" t="n">
        <v>159</v>
      </c>
      <c r="D114" s="28" t="n">
        <v>5.306</v>
      </c>
      <c r="E114" s="29" t="n">
        <v>5.58453</v>
      </c>
      <c r="F114" s="28" t="n">
        <v>0.137646</v>
      </c>
      <c r="G114" s="27" t="n">
        <v>0.278528</v>
      </c>
      <c r="H114" s="28" t="n">
        <v>32.2927</v>
      </c>
      <c r="I114" s="29" t="n">
        <v>32.2825</v>
      </c>
      <c r="J114" s="28" t="n">
        <v>0.000227363</v>
      </c>
      <c r="K114" s="27" t="n">
        <v>-0.0102043</v>
      </c>
      <c r="L114" s="28" t="n">
        <v>32.2927</v>
      </c>
      <c r="M114" s="29" t="n">
        <v>32.2902</v>
      </c>
      <c r="N114" s="28" t="n">
        <v>0.000294382</v>
      </c>
      <c r="O114" s="27" t="n">
        <v>-0.00253677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.75" hidden="false" customHeight="false" outlineLevel="0" collapsed="false">
      <c r="A116" s="30" t="s">
        <v>57</v>
      </c>
      <c r="B116" s="31" t="s">
        <v>58</v>
      </c>
      <c r="C116" s="31" t="n">
        <v>164</v>
      </c>
      <c r="D116" s="32" t="n">
        <v>5.079</v>
      </c>
      <c r="E116" s="33" t="n">
        <v>5.37171</v>
      </c>
      <c r="F116" s="32" t="n">
        <v>0.1178</v>
      </c>
      <c r="G116" s="31" t="n">
        <v>0.292707</v>
      </c>
      <c r="H116" s="32" t="n">
        <v>32.2658</v>
      </c>
      <c r="I116" s="33" t="n">
        <v>32.2531</v>
      </c>
      <c r="J116" s="32" t="n">
        <v>0.00143666</v>
      </c>
      <c r="K116" s="31" t="n">
        <v>-0.0126534</v>
      </c>
      <c r="L116" s="32" t="n">
        <v>32.2658</v>
      </c>
      <c r="M116" s="33" t="n">
        <v>32.2605</v>
      </c>
      <c r="N116" s="32" t="n">
        <v>0.00169306</v>
      </c>
      <c r="O116" s="31" t="n">
        <v>-0.00534439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19" t="s">
        <v>59</v>
      </c>
      <c r="B118" s="20" t="s">
        <v>60</v>
      </c>
      <c r="C118" s="20" t="n">
        <v>68</v>
      </c>
      <c r="D118" s="21" t="n">
        <v>3999.77</v>
      </c>
      <c r="E118" s="22" t="n">
        <v>4000.01</v>
      </c>
      <c r="F118" s="21" t="n">
        <v>0.302504</v>
      </c>
      <c r="G118" s="20" t="n">
        <v>0.24292</v>
      </c>
      <c r="H118" s="21" t="n">
        <v>34.6805</v>
      </c>
      <c r="I118" s="22" t="n">
        <v>34.6691</v>
      </c>
      <c r="J118" s="21" t="n">
        <v>0.000282252</v>
      </c>
      <c r="K118" s="20" t="n">
        <v>-0.0113869</v>
      </c>
      <c r="L118" s="21" t="n">
        <v>34.6805</v>
      </c>
      <c r="M118" s="22" t="n">
        <v>34.6802</v>
      </c>
      <c r="N118" s="21" t="n">
        <v>0.000246969</v>
      </c>
      <c r="O118" s="20" t="n">
        <v>-0.000289917</v>
      </c>
    </row>
    <row r="119" customFormat="false" ht="15" hidden="false" customHeight="false" outlineLevel="0" collapsed="false">
      <c r="A119" s="23" t="s">
        <v>59</v>
      </c>
      <c r="B119" s="24" t="s">
        <v>60</v>
      </c>
      <c r="C119" s="24" t="n">
        <v>115</v>
      </c>
      <c r="D119" s="25" t="n">
        <v>3499.37</v>
      </c>
      <c r="E119" s="1" t="n">
        <v>3499.44</v>
      </c>
      <c r="F119" s="25" t="n">
        <v>0.289513</v>
      </c>
      <c r="G119" s="24" t="n">
        <v>0.0637207</v>
      </c>
      <c r="H119" s="25" t="n">
        <v>34.6712</v>
      </c>
      <c r="I119" s="1" t="n">
        <v>34.6591</v>
      </c>
      <c r="J119" s="25" t="n">
        <v>0.000255722</v>
      </c>
      <c r="K119" s="24" t="n">
        <v>-0.0121346</v>
      </c>
      <c r="L119" s="25" t="n">
        <v>34.6712</v>
      </c>
      <c r="M119" s="1" t="n">
        <v>34.6702</v>
      </c>
      <c r="N119" s="25" t="n">
        <v>0.000255327</v>
      </c>
      <c r="O119" s="24" t="n">
        <v>-0.00104904</v>
      </c>
    </row>
    <row r="120" customFormat="false" ht="15" hidden="false" customHeight="false" outlineLevel="0" collapsed="false">
      <c r="A120" s="23" t="s">
        <v>59</v>
      </c>
      <c r="B120" s="24" t="s">
        <v>60</v>
      </c>
      <c r="C120" s="24" t="n">
        <v>131</v>
      </c>
      <c r="D120" s="25" t="n">
        <v>3000.15</v>
      </c>
      <c r="E120" s="1" t="n">
        <v>3000.26</v>
      </c>
      <c r="F120" s="25" t="n">
        <v>0.251294</v>
      </c>
      <c r="G120" s="24" t="n">
        <v>0.112793</v>
      </c>
      <c r="H120" s="25" t="n">
        <v>34.6532</v>
      </c>
      <c r="I120" s="1" t="n">
        <v>34.6415</v>
      </c>
      <c r="J120" s="25" t="n">
        <v>0.000287176</v>
      </c>
      <c r="K120" s="24" t="n">
        <v>-0.0117264</v>
      </c>
      <c r="L120" s="25" t="n">
        <v>34.6532</v>
      </c>
      <c r="M120" s="1" t="n">
        <v>34.6524</v>
      </c>
      <c r="N120" s="25" t="n">
        <v>0.000246283</v>
      </c>
      <c r="O120" s="24" t="n">
        <v>-0.000797272</v>
      </c>
    </row>
    <row r="121" customFormat="false" ht="15" hidden="false" customHeight="false" outlineLevel="0" collapsed="false">
      <c r="A121" s="23" t="s">
        <v>59</v>
      </c>
      <c r="B121" s="24" t="s">
        <v>60</v>
      </c>
      <c r="C121" s="24" t="n">
        <v>137</v>
      </c>
      <c r="D121" s="25" t="n">
        <v>2500.66</v>
      </c>
      <c r="E121" s="1" t="n">
        <v>2500.64</v>
      </c>
      <c r="F121" s="25" t="n">
        <v>0.256903</v>
      </c>
      <c r="G121" s="24" t="n">
        <v>-0.020752</v>
      </c>
      <c r="H121" s="25" t="n">
        <v>34.6223</v>
      </c>
      <c r="I121" s="1" t="n">
        <v>34.6127</v>
      </c>
      <c r="J121" s="25" t="n">
        <v>0.000301822</v>
      </c>
      <c r="K121" s="24" t="n">
        <v>-0.00959015</v>
      </c>
      <c r="L121" s="25" t="n">
        <v>34.6223</v>
      </c>
      <c r="M121" s="1" t="n">
        <v>34.6236</v>
      </c>
      <c r="N121" s="25" t="n">
        <v>0.000249843</v>
      </c>
      <c r="O121" s="24" t="n">
        <v>0.00128555</v>
      </c>
    </row>
    <row r="122" customFormat="false" ht="15" hidden="false" customHeight="false" outlineLevel="0" collapsed="false">
      <c r="A122" s="23" t="s">
        <v>59</v>
      </c>
      <c r="B122" s="24" t="s">
        <v>60</v>
      </c>
      <c r="C122" s="24" t="n">
        <v>144</v>
      </c>
      <c r="D122" s="25" t="n">
        <v>1999.77</v>
      </c>
      <c r="E122" s="1" t="n">
        <v>1999.79</v>
      </c>
      <c r="F122" s="25" t="n">
        <v>0.214719</v>
      </c>
      <c r="G122" s="24" t="n">
        <v>0.019165</v>
      </c>
      <c r="H122" s="25" t="n">
        <v>34.5794</v>
      </c>
      <c r="I122" s="1" t="n">
        <v>34.5672</v>
      </c>
      <c r="J122" s="25" t="n">
        <v>0.000304702</v>
      </c>
      <c r="K122" s="24" t="n">
        <v>-0.012207</v>
      </c>
      <c r="L122" s="25" t="n">
        <v>34.5794</v>
      </c>
      <c r="M122" s="1" t="n">
        <v>34.5778</v>
      </c>
      <c r="N122" s="25" t="n">
        <v>0.000264787</v>
      </c>
      <c r="O122" s="24" t="n">
        <v>-0.00157166</v>
      </c>
    </row>
    <row r="123" customFormat="false" ht="15" hidden="false" customHeight="false" outlineLevel="0" collapsed="false">
      <c r="A123" s="23" t="s">
        <v>59</v>
      </c>
      <c r="B123" s="24" t="s">
        <v>60</v>
      </c>
      <c r="C123" s="24" t="n">
        <v>145</v>
      </c>
      <c r="D123" s="25" t="n">
        <v>1499.61</v>
      </c>
      <c r="E123" s="1" t="n">
        <v>1499.6</v>
      </c>
      <c r="F123" s="25" t="n">
        <v>0.211385</v>
      </c>
      <c r="G123" s="24" t="n">
        <v>-0.0175781</v>
      </c>
      <c r="H123" s="25" t="n">
        <v>34.4957</v>
      </c>
      <c r="I123" s="1" t="n">
        <v>34.4826</v>
      </c>
      <c r="J123" s="25" t="n">
        <v>0.000276407</v>
      </c>
      <c r="K123" s="24" t="n">
        <v>-0.0131149</v>
      </c>
      <c r="L123" s="25" t="n">
        <v>34.4957</v>
      </c>
      <c r="M123" s="1" t="n">
        <v>34.4929</v>
      </c>
      <c r="N123" s="25" t="n">
        <v>0.000247027</v>
      </c>
      <c r="O123" s="24" t="n">
        <v>-0.00277328</v>
      </c>
    </row>
    <row r="124" customFormat="false" ht="15" hidden="false" customHeight="false" outlineLevel="0" collapsed="false">
      <c r="A124" s="23" t="s">
        <v>59</v>
      </c>
      <c r="B124" s="24" t="s">
        <v>60</v>
      </c>
      <c r="C124" s="24" t="n">
        <v>127</v>
      </c>
      <c r="D124" s="25" t="n">
        <v>1250.69</v>
      </c>
      <c r="E124" s="1" t="n">
        <v>1250.81</v>
      </c>
      <c r="F124" s="25" t="n">
        <v>0.276188</v>
      </c>
      <c r="G124" s="24" t="n">
        <v>0.118774</v>
      </c>
      <c r="H124" s="25" t="n">
        <v>34.4385</v>
      </c>
      <c r="I124" s="1" t="n">
        <v>34.4261</v>
      </c>
      <c r="J124" s="25" t="n">
        <v>0.000272788</v>
      </c>
      <c r="K124" s="24" t="n">
        <v>-0.0123711</v>
      </c>
      <c r="L124" s="25" t="n">
        <v>34.4385</v>
      </c>
      <c r="M124" s="1" t="n">
        <v>34.4363</v>
      </c>
      <c r="N124" s="25" t="n">
        <v>0.000292355</v>
      </c>
      <c r="O124" s="24" t="n">
        <v>-0.00222397</v>
      </c>
    </row>
    <row r="125" customFormat="false" ht="15.75" hidden="false" customHeight="false" outlineLevel="0" collapsed="false">
      <c r="A125" s="26" t="s">
        <v>59</v>
      </c>
      <c r="B125" s="27" t="s">
        <v>60</v>
      </c>
      <c r="C125" s="27" t="n">
        <v>118</v>
      </c>
      <c r="D125" s="28" t="n">
        <v>1000.2</v>
      </c>
      <c r="E125" s="29" t="n">
        <v>1000.27</v>
      </c>
      <c r="F125" s="28" t="n">
        <v>0.279896</v>
      </c>
      <c r="G125" s="27" t="n">
        <v>0.0650635</v>
      </c>
      <c r="H125" s="28" t="n">
        <v>34.3619</v>
      </c>
      <c r="I125" s="29" t="n">
        <v>34.351</v>
      </c>
      <c r="J125" s="28" t="n">
        <v>0.000315758</v>
      </c>
      <c r="K125" s="27" t="n">
        <v>-0.0109177</v>
      </c>
      <c r="L125" s="28" t="n">
        <v>34.3619</v>
      </c>
      <c r="M125" s="29" t="n">
        <v>34.3613</v>
      </c>
      <c r="N125" s="28" t="n">
        <v>0.000264486</v>
      </c>
      <c r="O125" s="27" t="n">
        <v>-0.000564575</v>
      </c>
    </row>
    <row r="126" customFormat="false" ht="15.7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5" hidden="false" customHeight="false" outlineLevel="0" collapsed="false">
      <c r="A127" s="19" t="s">
        <v>61</v>
      </c>
      <c r="B127" s="20" t="s">
        <v>62</v>
      </c>
      <c r="C127" s="20" t="n">
        <v>209</v>
      </c>
      <c r="D127" s="21" t="n">
        <v>1250.17</v>
      </c>
      <c r="E127" s="22" t="n">
        <v>1250.43</v>
      </c>
      <c r="F127" s="21" t="n">
        <v>0.168138</v>
      </c>
      <c r="G127" s="20" t="n">
        <v>0.26355</v>
      </c>
      <c r="H127" s="21" t="n">
        <v>34.4536</v>
      </c>
      <c r="I127" s="22" t="n">
        <v>34.4379</v>
      </c>
      <c r="J127" s="21" t="n">
        <v>0.000251389</v>
      </c>
      <c r="K127" s="20" t="n">
        <v>-0.0156746</v>
      </c>
      <c r="L127" s="21" t="n">
        <v>34.4536</v>
      </c>
      <c r="M127" s="22" t="n">
        <v>34.452</v>
      </c>
      <c r="N127" s="21" t="n">
        <v>0.000240743</v>
      </c>
      <c r="O127" s="20" t="n">
        <v>-0.0016098</v>
      </c>
    </row>
    <row r="128" customFormat="false" ht="15" hidden="false" customHeight="false" outlineLevel="0" collapsed="false">
      <c r="A128" s="23" t="s">
        <v>61</v>
      </c>
      <c r="B128" s="24" t="s">
        <v>62</v>
      </c>
      <c r="C128" s="24" t="n">
        <v>203</v>
      </c>
      <c r="D128" s="25" t="n">
        <v>1250.14</v>
      </c>
      <c r="E128" s="1" t="n">
        <v>1250.42</v>
      </c>
      <c r="F128" s="25" t="n">
        <v>0.166245</v>
      </c>
      <c r="G128" s="24" t="n">
        <v>0.284058</v>
      </c>
      <c r="H128" s="25" t="n">
        <v>34.4526</v>
      </c>
      <c r="I128" s="1" t="n">
        <v>34.4379</v>
      </c>
      <c r="J128" s="25" t="n">
        <v>0.000247546</v>
      </c>
      <c r="K128" s="24" t="n">
        <v>-0.0146713</v>
      </c>
      <c r="L128" s="25" t="n">
        <v>34.4526</v>
      </c>
      <c r="M128" s="1" t="n">
        <v>34.452</v>
      </c>
      <c r="N128" s="25" t="n">
        <v>0.000241139</v>
      </c>
      <c r="O128" s="24" t="n">
        <v>-0.000606537</v>
      </c>
    </row>
    <row r="129" customFormat="false" ht="15" hidden="false" customHeight="false" outlineLevel="0" collapsed="false">
      <c r="A129" s="23" t="s">
        <v>61</v>
      </c>
      <c r="B129" s="24" t="s">
        <v>62</v>
      </c>
      <c r="C129" s="24" t="n">
        <v>134</v>
      </c>
      <c r="D129" s="25" t="n">
        <v>1000.09</v>
      </c>
      <c r="E129" s="1" t="n">
        <v>1000.16</v>
      </c>
      <c r="F129" s="25" t="n">
        <v>0.190806</v>
      </c>
      <c r="G129" s="24" t="n">
        <v>0.0724487</v>
      </c>
      <c r="H129" s="25" t="n">
        <v>34.379</v>
      </c>
      <c r="I129" s="1" t="n">
        <v>34.365</v>
      </c>
      <c r="J129" s="25" t="n">
        <v>0.000297296</v>
      </c>
      <c r="K129" s="24" t="n">
        <v>-0.0139847</v>
      </c>
      <c r="L129" s="25" t="n">
        <v>34.379</v>
      </c>
      <c r="M129" s="1" t="n">
        <v>34.3789</v>
      </c>
      <c r="N129" s="25" t="n">
        <v>0.000279205</v>
      </c>
      <c r="O129" s="24" t="n">
        <v>-7.62939E-005</v>
      </c>
    </row>
    <row r="130" customFormat="false" ht="15" hidden="false" customHeight="false" outlineLevel="0" collapsed="false">
      <c r="A130" s="23" t="s">
        <v>61</v>
      </c>
      <c r="B130" s="24" t="s">
        <v>62</v>
      </c>
      <c r="C130" s="24" t="n">
        <v>176</v>
      </c>
      <c r="D130" s="25" t="n">
        <v>799.658</v>
      </c>
      <c r="E130" s="1" t="n">
        <v>800</v>
      </c>
      <c r="F130" s="25" t="n">
        <v>0.0958272</v>
      </c>
      <c r="G130" s="24" t="n">
        <v>0.341919</v>
      </c>
      <c r="H130" s="25" t="n">
        <v>34.2789</v>
      </c>
      <c r="I130" s="1" t="n">
        <v>34.2655</v>
      </c>
      <c r="J130" s="25" t="n">
        <v>0.000350834</v>
      </c>
      <c r="K130" s="24" t="n">
        <v>-0.0134087</v>
      </c>
      <c r="L130" s="25" t="n">
        <v>34.2789</v>
      </c>
      <c r="M130" s="1" t="n">
        <v>34.2786</v>
      </c>
      <c r="N130" s="25" t="n">
        <v>0.000321582</v>
      </c>
      <c r="O130" s="24" t="n">
        <v>-0.000259399</v>
      </c>
    </row>
    <row r="131" customFormat="false" ht="15.75" hidden="false" customHeight="false" outlineLevel="0" collapsed="false">
      <c r="A131" s="26" t="s">
        <v>61</v>
      </c>
      <c r="B131" s="27" t="s">
        <v>62</v>
      </c>
      <c r="C131" s="27" t="n">
        <v>152</v>
      </c>
      <c r="D131" s="28" t="n">
        <v>5.071</v>
      </c>
      <c r="E131" s="29" t="n">
        <v>5.3348</v>
      </c>
      <c r="F131" s="28" t="n">
        <v>0.124682</v>
      </c>
      <c r="G131" s="27" t="n">
        <v>0.263803</v>
      </c>
      <c r="H131" s="28" t="n">
        <v>31.938</v>
      </c>
      <c r="I131" s="29" t="n">
        <v>31.9219</v>
      </c>
      <c r="J131" s="28" t="n">
        <v>0.000212247</v>
      </c>
      <c r="K131" s="27" t="n">
        <v>-0.0160713</v>
      </c>
      <c r="L131" s="28" t="n">
        <v>31.938</v>
      </c>
      <c r="M131" s="29" t="n">
        <v>31.9338</v>
      </c>
      <c r="N131" s="28" t="n">
        <v>0.000210961</v>
      </c>
      <c r="O131" s="27" t="n">
        <v>-0.00419044</v>
      </c>
    </row>
    <row r="132" customFormat="false" ht="15" hidden="false" customHeight="false" outlineLevel="0" collapsed="false">
      <c r="A132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3</v>
      </c>
      <c r="C1" s="0" t="n">
        <v>19</v>
      </c>
    </row>
    <row r="3" customFormat="false" ht="15.75" hidden="false" customHeight="false" outlineLevel="0" collapsed="false">
      <c r="A3" s="34" t="s">
        <v>64</v>
      </c>
      <c r="B3" s="34" t="s">
        <v>65</v>
      </c>
      <c r="C3" s="34" t="s">
        <v>66</v>
      </c>
      <c r="D3" s="34" t="s">
        <v>67</v>
      </c>
      <c r="E3" s="34" t="s">
        <v>68</v>
      </c>
      <c r="F3" s="34" t="s">
        <v>69</v>
      </c>
    </row>
    <row r="4" customFormat="false" ht="15.75" hidden="false" customHeight="false" outlineLevel="0" collapsed="false">
      <c r="A4" s="35" t="n">
        <v>1</v>
      </c>
      <c r="B4" s="35" t="s">
        <v>25</v>
      </c>
      <c r="C4" s="35" t="s">
        <v>26</v>
      </c>
      <c r="D4" s="35" t="n">
        <v>12</v>
      </c>
      <c r="E4" s="35" t="n">
        <v>16</v>
      </c>
      <c r="F4" s="0" t="str">
        <f aca="false">B4&amp;" &amp; "&amp;C4</f>
        <v> 2020-008-0015.mrg &amp; 2020-008-0015.samcor1</v>
      </c>
    </row>
    <row r="5" customFormat="false" ht="15" hidden="false" customHeight="false" outlineLevel="0" collapsed="false">
      <c r="A5" s="35" t="n">
        <v>2</v>
      </c>
      <c r="B5" s="35" t="s">
        <v>27</v>
      </c>
      <c r="C5" s="35" t="s">
        <v>28</v>
      </c>
      <c r="D5" s="35" t="n">
        <v>18</v>
      </c>
      <c r="E5" s="35" t="n">
        <v>23</v>
      </c>
      <c r="F5" s="0" t="str">
        <f aca="false">B5&amp;" &amp; "&amp;C5</f>
        <v> 2020-008-0025.mrg &amp; 2020-008-0025.samcor1</v>
      </c>
    </row>
    <row r="6" customFormat="false" ht="15" hidden="false" customHeight="false" outlineLevel="0" collapsed="false">
      <c r="A6" s="35" t="n">
        <v>3</v>
      </c>
      <c r="B6" s="35" t="s">
        <v>29</v>
      </c>
      <c r="C6" s="35" t="s">
        <v>30</v>
      </c>
      <c r="D6" s="35" t="n">
        <v>25</v>
      </c>
      <c r="E6" s="35" t="n">
        <v>25</v>
      </c>
      <c r="F6" s="0" t="str">
        <f aca="false">B6&amp;" &amp; "&amp;C6</f>
        <v> 2020-008-0026.mrg &amp; 2020-008-0026.samcor1</v>
      </c>
    </row>
    <row r="7" customFormat="false" ht="15" hidden="false" customHeight="false" outlineLevel="0" collapsed="false">
      <c r="A7" s="35" t="n">
        <v>4</v>
      </c>
      <c r="B7" s="35" t="s">
        <v>31</v>
      </c>
      <c r="C7" s="35" t="s">
        <v>32</v>
      </c>
      <c r="D7" s="35" t="n">
        <v>27</v>
      </c>
      <c r="E7" s="35" t="n">
        <v>33</v>
      </c>
      <c r="F7" s="0" t="str">
        <f aca="false">B7&amp;" &amp; "&amp;C7</f>
        <v> 2020-008-0036.mrg &amp; 2020-008-0036.samcor1</v>
      </c>
    </row>
    <row r="8" customFormat="false" ht="15" hidden="false" customHeight="false" outlineLevel="0" collapsed="false">
      <c r="A8" s="35" t="n">
        <v>5</v>
      </c>
      <c r="B8" s="35" t="s">
        <v>33</v>
      </c>
      <c r="C8" s="35" t="s">
        <v>34</v>
      </c>
      <c r="D8" s="35" t="n">
        <v>35</v>
      </c>
      <c r="E8" s="35" t="n">
        <v>35</v>
      </c>
      <c r="F8" s="0" t="str">
        <f aca="false">B8&amp;" &amp; "&amp;C8</f>
        <v> 2020-008-0037.mrg &amp; 2020-008-0037.samcor1</v>
      </c>
    </row>
    <row r="9" customFormat="false" ht="15" hidden="false" customHeight="false" outlineLevel="0" collapsed="false">
      <c r="A9" s="35" t="n">
        <v>6</v>
      </c>
      <c r="B9" s="35" t="s">
        <v>35</v>
      </c>
      <c r="C9" s="35" t="s">
        <v>36</v>
      </c>
      <c r="D9" s="35" t="n">
        <v>37</v>
      </c>
      <c r="E9" s="35" t="n">
        <v>44</v>
      </c>
      <c r="F9" s="0" t="str">
        <f aca="false">B9&amp;" &amp; "&amp;C9</f>
        <v> 2020-008-0039.mrg &amp; 2020-008-0039.samcor1</v>
      </c>
    </row>
    <row r="10" customFormat="false" ht="15" hidden="false" customHeight="false" outlineLevel="0" collapsed="false">
      <c r="A10" s="35" t="n">
        <v>7</v>
      </c>
      <c r="B10" s="35" t="s">
        <v>37</v>
      </c>
      <c r="C10" s="35" t="s">
        <v>38</v>
      </c>
      <c r="D10" s="35" t="n">
        <v>46</v>
      </c>
      <c r="E10" s="35" t="n">
        <v>46</v>
      </c>
      <c r="F10" s="0" t="str">
        <f aca="false">B10&amp;" &amp; "&amp;C10</f>
        <v> 2020-008-0042.mrg &amp; 2020-008-0042.samcor1</v>
      </c>
    </row>
    <row r="11" customFormat="false" ht="15" hidden="false" customHeight="false" outlineLevel="0" collapsed="false">
      <c r="A11" s="35" t="n">
        <v>8</v>
      </c>
      <c r="B11" s="35" t="s">
        <v>39</v>
      </c>
      <c r="C11" s="35" t="s">
        <v>40</v>
      </c>
      <c r="D11" s="35" t="n">
        <v>48</v>
      </c>
      <c r="E11" s="35" t="n">
        <v>55</v>
      </c>
      <c r="F11" s="0" t="str">
        <f aca="false">B11&amp;" &amp; "&amp;C11</f>
        <v> 2020-008-0044.mrg &amp; 2020-008-0044.samcor1</v>
      </c>
    </row>
    <row r="12" customFormat="false" ht="15" hidden="false" customHeight="false" outlineLevel="0" collapsed="false">
      <c r="A12" s="35" t="n">
        <v>9</v>
      </c>
      <c r="B12" s="35" t="s">
        <v>41</v>
      </c>
      <c r="C12" s="35" t="s">
        <v>42</v>
      </c>
      <c r="D12" s="35" t="n">
        <v>57</v>
      </c>
      <c r="E12" s="35" t="n">
        <v>57</v>
      </c>
      <c r="F12" s="0" t="str">
        <f aca="false">B12&amp;" &amp; "&amp;C12</f>
        <v> 2020-008-0050.mrg &amp; 2020-008-0050.samcor1</v>
      </c>
    </row>
    <row r="13" customFormat="false" ht="15" hidden="false" customHeight="false" outlineLevel="0" collapsed="false">
      <c r="A13" s="35" t="n">
        <v>10</v>
      </c>
      <c r="B13" s="35" t="s">
        <v>43</v>
      </c>
      <c r="C13" s="35" t="s">
        <v>44</v>
      </c>
      <c r="D13" s="35" t="n">
        <v>59</v>
      </c>
      <c r="E13" s="35" t="n">
        <v>66</v>
      </c>
      <c r="F13" s="0" t="str">
        <f aca="false">B13&amp;" &amp; "&amp;C13</f>
        <v> 2020-008-0052.mrg &amp; 2020-008-0052.samcor1</v>
      </c>
    </row>
    <row r="14" customFormat="false" ht="15" hidden="false" customHeight="false" outlineLevel="0" collapsed="false">
      <c r="A14" s="35" t="n">
        <v>11</v>
      </c>
      <c r="B14" s="35" t="s">
        <v>45</v>
      </c>
      <c r="C14" s="35" t="s">
        <v>46</v>
      </c>
      <c r="D14" s="35" t="n">
        <v>68</v>
      </c>
      <c r="E14" s="35" t="n">
        <v>68</v>
      </c>
      <c r="F14" s="0" t="str">
        <f aca="false">B14&amp;" &amp; "&amp;C14</f>
        <v> 2020-008-0054.mrg &amp; 2020-008-0054.samcor1</v>
      </c>
    </row>
    <row r="15" customFormat="false" ht="15" hidden="false" customHeight="false" outlineLevel="0" collapsed="false">
      <c r="A15" s="35" t="n">
        <v>12</v>
      </c>
      <c r="B15" s="35" t="s">
        <v>47</v>
      </c>
      <c r="C15" s="35" t="s">
        <v>48</v>
      </c>
      <c r="D15" s="35" t="n">
        <v>70</v>
      </c>
      <c r="E15" s="35" t="n">
        <v>77</v>
      </c>
      <c r="F15" s="0" t="str">
        <f aca="false">B15&amp;" &amp; "&amp;C15</f>
        <v> 2020-008-0060.mrg &amp; 2020-008-0060.samcor1</v>
      </c>
    </row>
    <row r="16" customFormat="false" ht="15" hidden="false" customHeight="false" outlineLevel="0" collapsed="false">
      <c r="A16" s="35" t="n">
        <v>13</v>
      </c>
      <c r="B16" s="35" t="s">
        <v>49</v>
      </c>
      <c r="C16" s="35" t="s">
        <v>50</v>
      </c>
      <c r="D16" s="35" t="n">
        <v>79</v>
      </c>
      <c r="E16" s="35" t="n">
        <v>79</v>
      </c>
      <c r="F16" s="0" t="str">
        <f aca="false">B16&amp;" &amp; "&amp;C16</f>
        <v> 2020-008-0063.mrg &amp; 2020-008-0063.samcor1</v>
      </c>
    </row>
    <row r="17" customFormat="false" ht="15" hidden="false" customHeight="false" outlineLevel="0" collapsed="false">
      <c r="A17" s="35" t="n">
        <v>14</v>
      </c>
      <c r="B17" s="35" t="s">
        <v>51</v>
      </c>
      <c r="C17" s="35" t="s">
        <v>52</v>
      </c>
      <c r="D17" s="35" t="n">
        <v>81</v>
      </c>
      <c r="E17" s="35" t="n">
        <v>88</v>
      </c>
      <c r="F17" s="0" t="str">
        <f aca="false">B17&amp;" &amp; "&amp;C17</f>
        <v> 2020-008-0064.mrg &amp; 2020-008-0064.samcor1</v>
      </c>
    </row>
    <row r="18" customFormat="false" ht="15" hidden="false" customHeight="false" outlineLevel="0" collapsed="false">
      <c r="A18" s="35" t="n">
        <v>15</v>
      </c>
      <c r="B18" s="35" t="s">
        <v>53</v>
      </c>
      <c r="C18" s="35" t="s">
        <v>54</v>
      </c>
      <c r="D18" s="35" t="n">
        <v>90</v>
      </c>
      <c r="E18" s="35" t="n">
        <v>90</v>
      </c>
      <c r="F18" s="0" t="str">
        <f aca="false">B18&amp;" &amp; "&amp;C18</f>
        <v> 2020-008-0066.mrg &amp; 2020-008-0066.samcor1</v>
      </c>
    </row>
    <row r="19" customFormat="false" ht="15" hidden="false" customHeight="false" outlineLevel="0" collapsed="false">
      <c r="A19" s="35" t="n">
        <v>16</v>
      </c>
      <c r="B19" s="35" t="s">
        <v>55</v>
      </c>
      <c r="C19" s="35" t="s">
        <v>56</v>
      </c>
      <c r="D19" s="35" t="n">
        <v>92</v>
      </c>
      <c r="E19" s="35" t="n">
        <v>114</v>
      </c>
      <c r="F19" s="0" t="str">
        <f aca="false">B19&amp;" &amp; "&amp;C19</f>
        <v> 2020-008-0068.mrg &amp; 2020-008-0068.samcor1</v>
      </c>
    </row>
    <row r="20" customFormat="false" ht="15" hidden="false" customHeight="false" outlineLevel="0" collapsed="false">
      <c r="A20" s="35" t="n">
        <v>17</v>
      </c>
      <c r="B20" s="35" t="s">
        <v>57</v>
      </c>
      <c r="C20" s="35" t="s">
        <v>58</v>
      </c>
      <c r="D20" s="35" t="n">
        <v>116</v>
      </c>
      <c r="E20" s="35" t="n">
        <v>116</v>
      </c>
      <c r="F20" s="0" t="str">
        <f aca="false">B20&amp;" &amp; "&amp;C20</f>
        <v> 2020-008-0069.mrg &amp; 2020-008-0069.samcor1</v>
      </c>
    </row>
    <row r="21" customFormat="false" ht="15" hidden="false" customHeight="false" outlineLevel="0" collapsed="false">
      <c r="A21" s="35" t="n">
        <v>18</v>
      </c>
      <c r="B21" s="35" t="s">
        <v>59</v>
      </c>
      <c r="C21" s="35" t="s">
        <v>60</v>
      </c>
      <c r="D21" s="35" t="n">
        <v>118</v>
      </c>
      <c r="E21" s="35" t="n">
        <v>125</v>
      </c>
      <c r="F21" s="0" t="str">
        <f aca="false">B21&amp;" &amp; "&amp;C21</f>
        <v> 2020-008-0078.mrg &amp; 2020-008-0078.samcor1</v>
      </c>
    </row>
    <row r="22" customFormat="false" ht="15" hidden="false" customHeight="false" outlineLevel="0" collapsed="false">
      <c r="A22" s="35" t="n">
        <v>19</v>
      </c>
      <c r="B22" s="35" t="s">
        <v>61</v>
      </c>
      <c r="C22" s="35" t="s">
        <v>62</v>
      </c>
      <c r="D22" s="35" t="n">
        <v>127</v>
      </c>
      <c r="E22" s="35" t="n">
        <v>131</v>
      </c>
      <c r="F22" s="0" t="str">
        <f aca="false">B22&amp;" &amp; "&amp;C22</f>
        <v> 2020-008-0086.mrg &amp; 2020-008-008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0</v>
      </c>
      <c r="B1" s="36"/>
      <c r="C1" s="36"/>
    </row>
    <row r="2" customFormat="false" ht="15" hidden="false" customHeight="false" outlineLevel="0" collapsed="false">
      <c r="A2" s="36" t="s">
        <v>71</v>
      </c>
      <c r="B2" s="36" t="s">
        <v>72</v>
      </c>
      <c r="C2" s="36" t="s">
        <v>73</v>
      </c>
      <c r="D2" s="0" t="s">
        <v>74</v>
      </c>
    </row>
    <row r="3" customFormat="false" ht="15" hidden="false" customHeight="false" outlineLevel="0" collapsed="false">
      <c r="A3" s="0" t="n">
        <v>1</v>
      </c>
      <c r="B3" s="0" t="s">
        <v>75</v>
      </c>
      <c r="C3" s="0" t="s">
        <v>9</v>
      </c>
      <c r="D3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9" activePane="bottomLeft" state="frozen"/>
      <selection pane="topLeft" activeCell="A1" activeCellId="0" sqref="A1"/>
      <selection pane="bottomLeft" activeCell="M94" activeCellId="0" sqref="M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1.7"/>
  </cols>
  <sheetData>
    <row r="1" s="3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7" s="36" customFormat="true" ht="15.75" hidden="false" customHeight="false" outlineLevel="0" collapsed="false">
      <c r="A7" s="39" t="s">
        <v>79</v>
      </c>
      <c r="B7" s="39"/>
      <c r="C7" s="39"/>
      <c r="E7" s="39" t="s">
        <v>80</v>
      </c>
      <c r="F7" s="39"/>
      <c r="G7" s="39"/>
      <c r="I7" s="39" t="s">
        <v>81</v>
      </c>
      <c r="J7" s="39"/>
    </row>
    <row r="8" customFormat="false" ht="15.75" hidden="false" customHeight="false" outlineLevel="0" collapsed="false">
      <c r="A8" s="40"/>
      <c r="B8" s="41" t="s">
        <v>21</v>
      </c>
      <c r="C8" s="41" t="s">
        <v>82</v>
      </c>
      <c r="E8" s="42" t="s">
        <v>83</v>
      </c>
      <c r="F8" s="42"/>
      <c r="G8" s="42" t="n">
        <f aca="false">INDEX(LINEST(known_ys,known_xs,TRUE(),TRUE()),3,1)</f>
        <v>0.00566229227269111</v>
      </c>
      <c r="I8" s="43" t="s">
        <v>84</v>
      </c>
      <c r="J8" s="43" t="s">
        <v>85</v>
      </c>
    </row>
    <row r="9" customFormat="false" ht="15" hidden="false" customHeight="false" outlineLevel="0" collapsed="false">
      <c r="A9" s="0" t="s">
        <v>86</v>
      </c>
      <c r="B9" s="0" t="n">
        <f aca="false">INDEX(LINEST(known_ys,known_xs,TRUE(),TRUE()),1,1)</f>
        <v>1.14250301435108E-007</v>
      </c>
      <c r="C9" s="0" t="n">
        <f aca="false">INDEX(LINEST(known_ys,known_xs,TRUE(),TRUE()),2,1)</f>
        <v>1.74822584402629E-007</v>
      </c>
      <c r="E9" s="0" t="s">
        <v>87</v>
      </c>
      <c r="G9" s="0" t="n">
        <f aca="false">INDEX(LINEST(known_ys,known_xs,TRUE(),TRUE()),3,2)</f>
        <v>0.00137602480711068</v>
      </c>
      <c r="I9" s="0" t="n">
        <f aca="false">MIN(known_xs)</f>
        <v>600.192</v>
      </c>
      <c r="J9" s="0" t="n">
        <f aca="false">I9*$B$9+$B$10</f>
        <v>-0.000251469520851556</v>
      </c>
    </row>
    <row r="10" customFormat="false" ht="15.75" hidden="false" customHeight="false" outlineLevel="0" collapsed="false">
      <c r="A10" s="44" t="s">
        <v>88</v>
      </c>
      <c r="B10" s="44" t="n">
        <f aca="false">INDEX(LINEST(known_ys,known_xs,TRUE(),TRUE()),1,2)</f>
        <v>-0.000320041637770496</v>
      </c>
      <c r="C10" s="44" t="n">
        <f aca="false">INDEX(LINEST(known_ys,known_xs,TRUE(),TRUE()),2,2)</f>
        <v>0.000372699602965227</v>
      </c>
      <c r="E10" s="44" t="s">
        <v>89</v>
      </c>
      <c r="F10" s="44"/>
      <c r="G10" s="44" t="n">
        <f aca="false">INDEX(LINEST(known_ys,known_xs,TRUE(),TRUE()),5,2)</f>
        <v>0.000142008320233798</v>
      </c>
      <c r="I10" s="44" t="n">
        <f aca="false">MAX(known_xs)</f>
        <v>4000.01</v>
      </c>
      <c r="J10" s="44" t="n">
        <f aca="false">I10*$B$9+$B$10</f>
        <v>0.00013696071047294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0</v>
      </c>
      <c r="D12" s="0" t="n">
        <v>102</v>
      </c>
    </row>
    <row r="13" customFormat="false" ht="15" hidden="false" customHeight="false" outlineLevel="0" collapsed="false">
      <c r="A13" s="0" t="s">
        <v>91</v>
      </c>
      <c r="D13" s="0" t="n">
        <v>7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2</v>
      </c>
      <c r="B15" s="46" t="s">
        <v>93</v>
      </c>
      <c r="C15" s="47" t="s">
        <v>9</v>
      </c>
      <c r="D15" s="46" t="s">
        <v>14</v>
      </c>
      <c r="E15" s="46" t="s">
        <v>14</v>
      </c>
      <c r="F15" s="46" t="s">
        <v>94</v>
      </c>
      <c r="G15" s="46"/>
      <c r="H15" s="46"/>
      <c r="J15" s="49" t="s">
        <v>95</v>
      </c>
      <c r="K15" s="46" t="s">
        <v>9</v>
      </c>
    </row>
    <row r="16" s="48" customFormat="true" ht="15.75" hidden="false" customHeight="false" outlineLevel="0" collapsed="false">
      <c r="A16" s="50" t="s">
        <v>64</v>
      </c>
      <c r="B16" s="51" t="s">
        <v>96</v>
      </c>
      <c r="C16" s="52" t="s">
        <v>97</v>
      </c>
      <c r="D16" s="51" t="s">
        <v>97</v>
      </c>
      <c r="E16" s="51" t="s">
        <v>23</v>
      </c>
      <c r="F16" s="53" t="s">
        <v>98</v>
      </c>
      <c r="G16" s="53" t="s">
        <v>99</v>
      </c>
      <c r="H16" s="54" t="s">
        <v>100</v>
      </c>
      <c r="J16" s="55" t="s">
        <v>84</v>
      </c>
      <c r="K16" s="54" t="s">
        <v>101</v>
      </c>
    </row>
    <row r="17" customFormat="false" ht="15.75" hidden="false" customHeight="false" outlineLevel="0" collapsed="false">
      <c r="A17" s="56" t="n">
        <v>1</v>
      </c>
      <c r="B17" s="57" t="s">
        <v>102</v>
      </c>
      <c r="C17" s="58" t="n">
        <v>1250.64</v>
      </c>
      <c r="D17" s="57" t="n">
        <v>34.4671</v>
      </c>
      <c r="E17" s="57" t="n">
        <v>0.000234941</v>
      </c>
      <c r="F17" s="58" t="n">
        <v>0.000709534</v>
      </c>
      <c r="G17" s="58" t="n">
        <f aca="false">C17*$B$9+$B$10</f>
        <v>-0.000177155640783693</v>
      </c>
      <c r="H17" s="57" t="n">
        <f aca="false">G17-F17</f>
        <v>-0.000886689640783693</v>
      </c>
      <c r="J17" s="59" t="n">
        <v>1250.64</v>
      </c>
      <c r="K17" s="57" t="n">
        <v>0.000709534</v>
      </c>
    </row>
    <row r="18" customFormat="false" ht="15" hidden="false" customHeight="false" outlineLevel="0" collapsed="false">
      <c r="A18" s="56" t="n">
        <v>1</v>
      </c>
      <c r="B18" s="57" t="s">
        <v>102</v>
      </c>
      <c r="C18" s="58" t="n">
        <v>1250.66</v>
      </c>
      <c r="D18" s="57" t="n">
        <v>34.4671</v>
      </c>
      <c r="E18" s="57" t="n">
        <v>0.00023343</v>
      </c>
      <c r="F18" s="58" t="n">
        <v>0.00160599</v>
      </c>
      <c r="G18" s="58" t="n">
        <f aca="false">C18*$B$9+$B$10</f>
        <v>-0.000177153355777664</v>
      </c>
      <c r="H18" s="57" t="n">
        <f aca="false">G18-F18</f>
        <v>-0.00178314335577766</v>
      </c>
      <c r="J18" s="59" t="n">
        <v>1250.66</v>
      </c>
      <c r="K18" s="57" t="n">
        <v>0.00160599</v>
      </c>
    </row>
    <row r="19" customFormat="false" ht="15" hidden="false" customHeight="false" outlineLevel="0" collapsed="false">
      <c r="A19" s="56" t="n">
        <v>1</v>
      </c>
      <c r="B19" s="57" t="s">
        <v>102</v>
      </c>
      <c r="C19" s="58" t="n">
        <v>999.967</v>
      </c>
      <c r="D19" s="57" t="n">
        <v>34.3773</v>
      </c>
      <c r="E19" s="57" t="n">
        <v>0.000263</v>
      </c>
      <c r="F19" s="58" t="n">
        <v>0.00306702</v>
      </c>
      <c r="G19" s="58" t="n">
        <f aca="false">C19*$B$9+$B$10</f>
        <v>-0.000205795106595336</v>
      </c>
      <c r="H19" s="57" t="n">
        <f aca="false">G19-F19</f>
        <v>-0.00327281510659534</v>
      </c>
      <c r="J19" s="59" t="n">
        <v>999.967</v>
      </c>
      <c r="K19" s="57" t="n">
        <v>0.00306702</v>
      </c>
    </row>
    <row r="20" customFormat="false" ht="15" hidden="false" customHeight="false" outlineLevel="0" collapsed="false">
      <c r="A20" s="56" t="n">
        <v>1</v>
      </c>
      <c r="B20" s="57" t="s">
        <v>102</v>
      </c>
      <c r="C20" s="58" t="n">
        <v>800.047</v>
      </c>
      <c r="D20" s="57" t="n">
        <v>34.296</v>
      </c>
      <c r="E20" s="57" t="n">
        <v>0.000413775</v>
      </c>
      <c r="F20" s="58" t="n">
        <v>0.0013237</v>
      </c>
      <c r="G20" s="58" t="n">
        <f aca="false">C20*$B$9+$B$10</f>
        <v>-0.000228636026858243</v>
      </c>
      <c r="H20" s="57" t="n">
        <f aca="false">G20-F20</f>
        <v>-0.00155233602685824</v>
      </c>
      <c r="J20" s="59" t="n">
        <v>800.047</v>
      </c>
      <c r="K20" s="57" t="n">
        <v>0.0013237</v>
      </c>
    </row>
    <row r="21" customFormat="false" ht="15.75" hidden="false" customHeight="false" outlineLevel="0" collapsed="false">
      <c r="A21" s="56" t="n">
        <v>1</v>
      </c>
      <c r="B21" s="57" t="s">
        <v>103</v>
      </c>
      <c r="C21" s="58" t="n">
        <v>5.40406</v>
      </c>
      <c r="D21" s="57" t="n">
        <v>31.8945</v>
      </c>
      <c r="E21" s="57" t="n">
        <v>0.000461217</v>
      </c>
      <c r="F21" s="58" t="n">
        <v>-0.00246429</v>
      </c>
      <c r="G21" s="58" t="n">
        <f aca="false">C21*$B$9+$B$10</f>
        <v>-0.000319424222286523</v>
      </c>
      <c r="H21" s="57" t="n">
        <f aca="false">G21-F21</f>
        <v>0.00214486577771348</v>
      </c>
      <c r="J21" s="59" t="n">
        <v>2000.39</v>
      </c>
      <c r="K21" s="57" t="n">
        <v>0.0022583</v>
      </c>
    </row>
    <row r="22" customFormat="false" ht="15.75" hidden="false" customHeight="false" outlineLevel="0" collapsed="false">
      <c r="A22" s="60" t="n">
        <v>2</v>
      </c>
      <c r="B22" s="57" t="s">
        <v>102</v>
      </c>
      <c r="C22" s="61" t="n">
        <v>2000.39</v>
      </c>
      <c r="D22" s="62" t="n">
        <v>34.5895</v>
      </c>
      <c r="E22" s="62" t="n">
        <v>0.000250059</v>
      </c>
      <c r="F22" s="61" t="n">
        <v>0.0022583</v>
      </c>
      <c r="G22" s="61" t="n">
        <f aca="false">C22*$B$9+$B$10</f>
        <v>-9.14964772827212E-005</v>
      </c>
      <c r="H22" s="62" t="n">
        <f aca="false">G22-F22</f>
        <v>-0.00234979647728272</v>
      </c>
      <c r="J22" s="59" t="n">
        <v>1500.23</v>
      </c>
      <c r="K22" s="57" t="n">
        <v>0.000408173</v>
      </c>
    </row>
    <row r="23" customFormat="false" ht="15" hidden="false" customHeight="false" outlineLevel="0" collapsed="false">
      <c r="A23" s="56" t="n">
        <v>2</v>
      </c>
      <c r="B23" s="57" t="s">
        <v>102</v>
      </c>
      <c r="C23" s="58" t="n">
        <v>1500.23</v>
      </c>
      <c r="D23" s="57" t="n">
        <v>34.5121</v>
      </c>
      <c r="E23" s="57" t="n">
        <v>0.000236798</v>
      </c>
      <c r="F23" s="58" t="n">
        <v>0.000408173</v>
      </c>
      <c r="G23" s="58" t="n">
        <f aca="false">C23*$B$9+$B$10</f>
        <v>-0.000148639908048505</v>
      </c>
      <c r="H23" s="57" t="n">
        <f aca="false">G23-F23</f>
        <v>-0.000556812908048505</v>
      </c>
      <c r="J23" s="59" t="n">
        <v>1249.98</v>
      </c>
      <c r="K23" s="57" t="n">
        <v>-0.00247192</v>
      </c>
    </row>
    <row r="24" customFormat="false" ht="15" hidden="false" customHeight="false" outlineLevel="0" collapsed="false">
      <c r="A24" s="56" t="n">
        <v>2</v>
      </c>
      <c r="B24" s="57" t="s">
        <v>102</v>
      </c>
      <c r="C24" s="58" t="n">
        <v>1249.98</v>
      </c>
      <c r="D24" s="57" t="n">
        <v>34.4628</v>
      </c>
      <c r="E24" s="57" t="n">
        <v>0.000374093</v>
      </c>
      <c r="F24" s="58" t="n">
        <v>-0.00247192</v>
      </c>
      <c r="G24" s="58" t="n">
        <f aca="false">C24*$B$9+$B$10</f>
        <v>-0.00017723104598264</v>
      </c>
      <c r="H24" s="57" t="n">
        <f aca="false">G24-F24</f>
        <v>0.00229468895401736</v>
      </c>
      <c r="J24" s="59" t="n">
        <v>1000.45</v>
      </c>
      <c r="K24" s="57" t="n">
        <v>0.00246048</v>
      </c>
    </row>
    <row r="25" customFormat="false" ht="15" hidden="false" customHeight="false" outlineLevel="0" collapsed="false">
      <c r="A25" s="56" t="n">
        <v>2</v>
      </c>
      <c r="B25" s="57" t="s">
        <v>102</v>
      </c>
      <c r="C25" s="58" t="n">
        <v>1000.45</v>
      </c>
      <c r="D25" s="57" t="n">
        <v>34.3823</v>
      </c>
      <c r="E25" s="57" t="n">
        <v>0.00024958</v>
      </c>
      <c r="F25" s="58" t="n">
        <v>0.00246048</v>
      </c>
      <c r="G25" s="58" t="n">
        <f aca="false">C25*$B$9+$B$10</f>
        <v>-0.000205739923699743</v>
      </c>
      <c r="H25" s="57" t="n">
        <f aca="false">G25-F25</f>
        <v>-0.00266621992369974</v>
      </c>
      <c r="J25" s="59" t="n">
        <v>800.04</v>
      </c>
      <c r="K25" s="57" t="n">
        <v>-0.000766754</v>
      </c>
    </row>
    <row r="26" customFormat="false" ht="15" hidden="false" customHeight="false" outlineLevel="0" collapsed="false">
      <c r="A26" s="56" t="n">
        <v>2</v>
      </c>
      <c r="B26" s="57" t="s">
        <v>102</v>
      </c>
      <c r="C26" s="58" t="n">
        <v>800.04</v>
      </c>
      <c r="D26" s="57" t="n">
        <v>34.2963</v>
      </c>
      <c r="E26" s="57" t="n">
        <v>0.000315124</v>
      </c>
      <c r="F26" s="58" t="n">
        <v>-0.000766754</v>
      </c>
      <c r="G26" s="58" t="n">
        <f aca="false">C26*$B$9+$B$10</f>
        <v>-0.000228636826610353</v>
      </c>
      <c r="H26" s="57" t="n">
        <f aca="false">G26-F26</f>
        <v>0.000538117173389647</v>
      </c>
      <c r="J26" s="59" t="n">
        <v>600.201</v>
      </c>
      <c r="K26" s="57" t="n">
        <v>0.000473022</v>
      </c>
    </row>
    <row r="27" customFormat="false" ht="15.75" hidden="false" customHeight="false" outlineLevel="0" collapsed="false">
      <c r="A27" s="56" t="n">
        <v>2</v>
      </c>
      <c r="B27" s="57" t="s">
        <v>102</v>
      </c>
      <c r="C27" s="58" t="n">
        <v>600.201</v>
      </c>
      <c r="D27" s="57" t="n">
        <v>34.1146</v>
      </c>
      <c r="E27" s="57" t="n">
        <v>0.000437048</v>
      </c>
      <c r="F27" s="58" t="n">
        <v>0.000473022</v>
      </c>
      <c r="G27" s="58" t="n">
        <f aca="false">C27*$B$9+$B$10</f>
        <v>-0.000251468492598843</v>
      </c>
      <c r="H27" s="57" t="n">
        <f aca="false">G27-F27</f>
        <v>-0.000724490492598843</v>
      </c>
      <c r="J27" s="59" t="n">
        <v>3000.2</v>
      </c>
      <c r="K27" s="57" t="n">
        <v>0.00109863</v>
      </c>
    </row>
    <row r="28" customFormat="false" ht="16.5" hidden="false" customHeight="false" outlineLevel="0" collapsed="false">
      <c r="A28" s="60" t="n">
        <v>3</v>
      </c>
      <c r="B28" s="57" t="s">
        <v>103</v>
      </c>
      <c r="C28" s="61" t="n">
        <v>5.83144</v>
      </c>
      <c r="D28" s="62" t="n">
        <v>32.1946</v>
      </c>
      <c r="E28" s="62" t="n">
        <v>0.000903256</v>
      </c>
      <c r="F28" s="61" t="n">
        <v>-0.00853729</v>
      </c>
      <c r="G28" s="61" t="n">
        <f aca="false">C28*$B$9+$B$10</f>
        <v>-0.000319375393992696</v>
      </c>
      <c r="H28" s="62" t="n">
        <f aca="false">G28-F28</f>
        <v>0.0082179146060073</v>
      </c>
      <c r="J28" s="59" t="n">
        <v>3000.17</v>
      </c>
      <c r="K28" s="57" t="n">
        <v>0.00187302</v>
      </c>
    </row>
    <row r="29" customFormat="false" ht="15.75" hidden="false" customHeight="false" outlineLevel="0" collapsed="false">
      <c r="A29" s="60" t="n">
        <v>4</v>
      </c>
      <c r="B29" s="57" t="s">
        <v>102</v>
      </c>
      <c r="C29" s="61" t="n">
        <v>3000.2</v>
      </c>
      <c r="D29" s="62" t="n">
        <v>34.6487</v>
      </c>
      <c r="E29" s="62" t="n">
        <v>0.000285546</v>
      </c>
      <c r="F29" s="61" t="n">
        <v>0.00109863</v>
      </c>
      <c r="G29" s="61" t="n">
        <f aca="false">C29*$B$9+$B$10</f>
        <v>2.27321165951139E-005</v>
      </c>
      <c r="H29" s="62" t="n">
        <f aca="false">G29-F29</f>
        <v>-0.00107589788340489</v>
      </c>
      <c r="J29" s="59" t="n">
        <v>2500.04</v>
      </c>
      <c r="K29" s="57" t="n">
        <v>4.19617E-005</v>
      </c>
    </row>
    <row r="30" customFormat="false" ht="15" hidden="false" customHeight="false" outlineLevel="0" collapsed="false">
      <c r="A30" s="56" t="n">
        <v>4</v>
      </c>
      <c r="B30" s="57" t="s">
        <v>102</v>
      </c>
      <c r="C30" s="58" t="n">
        <v>3000.17</v>
      </c>
      <c r="D30" s="57" t="n">
        <v>34.6487</v>
      </c>
      <c r="E30" s="57" t="n">
        <v>0.000277755</v>
      </c>
      <c r="F30" s="58" t="n">
        <v>0.00187302</v>
      </c>
      <c r="G30" s="58" t="n">
        <f aca="false">C30*$B$9+$B$10</f>
        <v>2.27286890860709E-005</v>
      </c>
      <c r="H30" s="57" t="n">
        <f aca="false">G30-F30</f>
        <v>-0.00185029131091393</v>
      </c>
      <c r="J30" s="59" t="n">
        <v>2000.51</v>
      </c>
      <c r="K30" s="57" t="n">
        <v>0.000850677</v>
      </c>
    </row>
    <row r="31" customFormat="false" ht="15" hidden="false" customHeight="false" outlineLevel="0" collapsed="false">
      <c r="A31" s="56" t="n">
        <v>4</v>
      </c>
      <c r="B31" s="57" t="s">
        <v>102</v>
      </c>
      <c r="C31" s="58" t="n">
        <v>2500.04</v>
      </c>
      <c r="D31" s="57" t="n">
        <v>34.6274</v>
      </c>
      <c r="E31" s="57" t="n">
        <v>0.000251782</v>
      </c>
      <c r="F31" s="58" t="n">
        <v>4.19617E-005</v>
      </c>
      <c r="G31" s="58" t="n">
        <f aca="false">C31*$B$9+$B$10</f>
        <v>-3.44113141706696E-005</v>
      </c>
      <c r="H31" s="57" t="n">
        <f aca="false">G31-F31</f>
        <v>-7.63730141706696E-005</v>
      </c>
      <c r="J31" s="59" t="n">
        <v>1499.77</v>
      </c>
      <c r="K31" s="57" t="n">
        <v>-7.62939E-005</v>
      </c>
    </row>
    <row r="32" customFormat="false" ht="15" hidden="false" customHeight="false" outlineLevel="0" collapsed="false">
      <c r="A32" s="56" t="n">
        <v>4</v>
      </c>
      <c r="B32" s="57" t="s">
        <v>102</v>
      </c>
      <c r="C32" s="58" t="n">
        <v>2000.51</v>
      </c>
      <c r="D32" s="57" t="n">
        <v>34.5848</v>
      </c>
      <c r="E32" s="57" t="n">
        <v>0.000270888</v>
      </c>
      <c r="F32" s="58" t="n">
        <v>0.000850677</v>
      </c>
      <c r="G32" s="58" t="n">
        <f aca="false">C32*$B$9+$B$10</f>
        <v>-9.14827672465489E-005</v>
      </c>
      <c r="H32" s="57" t="n">
        <f aca="false">G32-F32</f>
        <v>-0.000942159767246549</v>
      </c>
      <c r="J32" s="59" t="n">
        <v>1249.8</v>
      </c>
      <c r="K32" s="57" t="n">
        <v>0.000915527</v>
      </c>
    </row>
    <row r="33" customFormat="false" ht="15" hidden="false" customHeight="false" outlineLevel="0" collapsed="false">
      <c r="A33" s="56" t="n">
        <v>4</v>
      </c>
      <c r="B33" s="57" t="s">
        <v>102</v>
      </c>
      <c r="C33" s="58" t="n">
        <v>1499.77</v>
      </c>
      <c r="D33" s="57" t="n">
        <v>34.5119</v>
      </c>
      <c r="E33" s="57" t="n">
        <v>0.000218756</v>
      </c>
      <c r="F33" s="58" t="n">
        <v>-7.62939E-005</v>
      </c>
      <c r="G33" s="58" t="n">
        <f aca="false">C33*$B$9+$B$10</f>
        <v>-0.000148692463187165</v>
      </c>
      <c r="H33" s="57" t="n">
        <f aca="false">G33-F33</f>
        <v>-7.23985631871648E-005</v>
      </c>
      <c r="J33" s="59" t="n">
        <v>999.74</v>
      </c>
      <c r="K33" s="57" t="n">
        <v>0.00130844</v>
      </c>
    </row>
    <row r="34" customFormat="false" ht="15" hidden="false" customHeight="false" outlineLevel="0" collapsed="false">
      <c r="A34" s="56" t="n">
        <v>4</v>
      </c>
      <c r="B34" s="57" t="s">
        <v>102</v>
      </c>
      <c r="C34" s="58" t="n">
        <v>1249.8</v>
      </c>
      <c r="D34" s="57" t="n">
        <v>34.4455</v>
      </c>
      <c r="E34" s="57" t="n">
        <v>0.000518852</v>
      </c>
      <c r="F34" s="58" t="n">
        <v>0.000915527</v>
      </c>
      <c r="G34" s="58" t="n">
        <f aca="false">C34*$B$9+$B$10</f>
        <v>-0.000177251611036899</v>
      </c>
      <c r="H34" s="57" t="n">
        <f aca="false">G34-F34</f>
        <v>-0.0010927786110369</v>
      </c>
      <c r="J34" s="59" t="n">
        <v>3000.16</v>
      </c>
      <c r="K34" s="57" t="n">
        <v>-0.000106812</v>
      </c>
    </row>
    <row r="35" customFormat="false" ht="15.75" hidden="false" customHeight="false" outlineLevel="0" collapsed="false">
      <c r="A35" s="56" t="n">
        <v>4</v>
      </c>
      <c r="B35" s="57" t="s">
        <v>102</v>
      </c>
      <c r="C35" s="58" t="n">
        <v>999.74</v>
      </c>
      <c r="D35" s="57" t="n">
        <v>34.3567</v>
      </c>
      <c r="E35" s="57" t="n">
        <v>0.000430605</v>
      </c>
      <c r="F35" s="58" t="n">
        <v>0.00130844</v>
      </c>
      <c r="G35" s="58" t="n">
        <f aca="false">C35*$B$9+$B$10</f>
        <v>-0.000205821041413762</v>
      </c>
      <c r="H35" s="57" t="n">
        <f aca="false">G35-F35</f>
        <v>-0.00151426104141376</v>
      </c>
      <c r="J35" s="59" t="n">
        <v>2499.73</v>
      </c>
      <c r="K35" s="57" t="n">
        <v>-0.00188065</v>
      </c>
    </row>
    <row r="36" customFormat="false" ht="16.5" hidden="false" customHeight="false" outlineLevel="0" collapsed="false">
      <c r="A36" s="60" t="n">
        <v>5</v>
      </c>
      <c r="B36" s="57" t="s">
        <v>103</v>
      </c>
      <c r="C36" s="61" t="n">
        <v>5.62758</v>
      </c>
      <c r="D36" s="62" t="n">
        <v>32.2399</v>
      </c>
      <c r="E36" s="62" t="n">
        <v>0.000526115</v>
      </c>
      <c r="F36" s="61" t="n">
        <v>-0.00455475</v>
      </c>
      <c r="G36" s="61" t="n">
        <f aca="false">C36*$B$9+$B$10</f>
        <v>-0.000319398685059146</v>
      </c>
      <c r="H36" s="62" t="n">
        <f aca="false">G36-F36</f>
        <v>0.00423535131494085</v>
      </c>
      <c r="J36" s="59" t="n">
        <v>2250.28</v>
      </c>
      <c r="K36" s="57" t="n">
        <v>0.000144958</v>
      </c>
    </row>
    <row r="37" customFormat="false" ht="15.75" hidden="false" customHeight="false" outlineLevel="0" collapsed="false">
      <c r="A37" s="60" t="n">
        <v>6</v>
      </c>
      <c r="B37" s="57" t="s">
        <v>102</v>
      </c>
      <c r="C37" s="61" t="n">
        <v>3000.16</v>
      </c>
      <c r="D37" s="62" t="n">
        <v>34.6517</v>
      </c>
      <c r="E37" s="62" t="n">
        <v>0.000249749</v>
      </c>
      <c r="F37" s="61" t="n">
        <v>-0.000106812</v>
      </c>
      <c r="G37" s="61" t="n">
        <f aca="false">C37*$B$9+$B$10</f>
        <v>2.27275465830565E-005</v>
      </c>
      <c r="H37" s="62" t="n">
        <f aca="false">G37-F37</f>
        <v>0.000129539546583057</v>
      </c>
      <c r="J37" s="59" t="n">
        <v>2001.1</v>
      </c>
      <c r="K37" s="57" t="n">
        <v>-7.62939E-005</v>
      </c>
    </row>
    <row r="38" customFormat="false" ht="15" hidden="false" customHeight="false" outlineLevel="0" collapsed="false">
      <c r="A38" s="56" t="n">
        <v>6</v>
      </c>
      <c r="B38" s="57" t="s">
        <v>102</v>
      </c>
      <c r="C38" s="58" t="n">
        <v>2499.73</v>
      </c>
      <c r="D38" s="57" t="n">
        <v>34.6295</v>
      </c>
      <c r="E38" s="57" t="n">
        <v>0.000267316</v>
      </c>
      <c r="F38" s="58" t="n">
        <v>-0.00188065</v>
      </c>
      <c r="G38" s="58" t="n">
        <f aca="false">C38*$B$9+$B$10</f>
        <v>-3.44467317641145E-005</v>
      </c>
      <c r="H38" s="57" t="n">
        <f aca="false">G38-F38</f>
        <v>0.00184620326823589</v>
      </c>
      <c r="J38" s="59" t="n">
        <v>1750.79</v>
      </c>
      <c r="K38" s="57" t="n">
        <v>0.00069809</v>
      </c>
    </row>
    <row r="39" customFormat="false" ht="15" hidden="false" customHeight="false" outlineLevel="0" collapsed="false">
      <c r="A39" s="56" t="n">
        <v>6</v>
      </c>
      <c r="B39" s="57" t="s">
        <v>102</v>
      </c>
      <c r="C39" s="58" t="n">
        <v>2250.28</v>
      </c>
      <c r="D39" s="57" t="n">
        <v>34.6103</v>
      </c>
      <c r="E39" s="57" t="n">
        <v>0.000270757</v>
      </c>
      <c r="F39" s="58" t="n">
        <v>0.000144958</v>
      </c>
      <c r="G39" s="58" t="n">
        <f aca="false">C39*$B$9+$B$10</f>
        <v>-6.29464694571021E-005</v>
      </c>
      <c r="H39" s="57" t="n">
        <f aca="false">G39-F39</f>
        <v>-0.000207904469457102</v>
      </c>
      <c r="J39" s="59" t="n">
        <v>1249.15</v>
      </c>
      <c r="K39" s="57" t="n">
        <v>0.00110245</v>
      </c>
    </row>
    <row r="40" customFormat="false" ht="15" hidden="false" customHeight="false" outlineLevel="0" collapsed="false">
      <c r="A40" s="56" t="n">
        <v>6</v>
      </c>
      <c r="B40" s="57" t="s">
        <v>102</v>
      </c>
      <c r="C40" s="58" t="n">
        <v>2001.1</v>
      </c>
      <c r="D40" s="57" t="n">
        <v>34.5852</v>
      </c>
      <c r="E40" s="57" t="n">
        <v>0.000276646</v>
      </c>
      <c r="F40" s="58" t="n">
        <v>-7.62939E-005</v>
      </c>
      <c r="G40" s="58" t="n">
        <f aca="false">C40*$B$9+$B$10</f>
        <v>-9.14153595687023E-005</v>
      </c>
      <c r="H40" s="57" t="n">
        <f aca="false">G40-F40</f>
        <v>-1.51214595687022E-005</v>
      </c>
      <c r="J40" s="59" t="n">
        <v>1000.94</v>
      </c>
      <c r="K40" s="57" t="n">
        <v>0.000610352</v>
      </c>
    </row>
    <row r="41" customFormat="false" ht="15" hidden="false" customHeight="false" outlineLevel="0" collapsed="false">
      <c r="A41" s="56" t="n">
        <v>6</v>
      </c>
      <c r="B41" s="57" t="s">
        <v>102</v>
      </c>
      <c r="C41" s="58" t="n">
        <v>1750.79</v>
      </c>
      <c r="D41" s="57" t="n">
        <v>34.5507</v>
      </c>
      <c r="E41" s="57" t="n">
        <v>0.000253603</v>
      </c>
      <c r="F41" s="58" t="n">
        <v>0.00069809</v>
      </c>
      <c r="G41" s="58" t="n">
        <f aca="false">C41*$B$9+$B$10</f>
        <v>-0.000120013352520924</v>
      </c>
      <c r="H41" s="57" t="n">
        <f aca="false">G41-F41</f>
        <v>-0.000818103352520924</v>
      </c>
      <c r="J41" s="59" t="n">
        <v>3499.62</v>
      </c>
      <c r="K41" s="57" t="n">
        <v>0.000247955</v>
      </c>
    </row>
    <row r="42" customFormat="false" ht="15" hidden="false" customHeight="false" outlineLevel="0" collapsed="false">
      <c r="A42" s="56" t="n">
        <v>6</v>
      </c>
      <c r="B42" s="57" t="s">
        <v>103</v>
      </c>
      <c r="C42" s="58" t="n">
        <v>1500.11</v>
      </c>
      <c r="D42" s="57" t="n">
        <v>34.5034</v>
      </c>
      <c r="E42" s="57" t="n">
        <v>0.000255856</v>
      </c>
      <c r="F42" s="58" t="n">
        <v>-0.0461197</v>
      </c>
      <c r="G42" s="58" t="n">
        <f aca="false">C42*$B$9+$B$10</f>
        <v>-0.000148653618084677</v>
      </c>
      <c r="H42" s="57" t="n">
        <f aca="false">G42-F42</f>
        <v>0.0459710463819153</v>
      </c>
      <c r="J42" s="59" t="n">
        <v>3499.68</v>
      </c>
      <c r="K42" s="57" t="n">
        <v>-0.00157928</v>
      </c>
    </row>
    <row r="43" customFormat="false" ht="15" hidden="false" customHeight="false" outlineLevel="0" collapsed="false">
      <c r="A43" s="56" t="n">
        <v>6</v>
      </c>
      <c r="B43" s="57" t="s">
        <v>102</v>
      </c>
      <c r="C43" s="58" t="n">
        <v>1249.15</v>
      </c>
      <c r="D43" s="57" t="n">
        <v>34.441</v>
      </c>
      <c r="E43" s="57" t="n">
        <v>0.000231088</v>
      </c>
      <c r="F43" s="58" t="n">
        <v>0.00110245</v>
      </c>
      <c r="G43" s="58" t="n">
        <f aca="false">C43*$B$9+$B$10</f>
        <v>-0.000177325873732832</v>
      </c>
      <c r="H43" s="57" t="n">
        <f aca="false">G43-F43</f>
        <v>-0.00127977587373283</v>
      </c>
      <c r="J43" s="59" t="n">
        <v>2999.92</v>
      </c>
      <c r="K43" s="57" t="n">
        <v>-0.00198364</v>
      </c>
    </row>
    <row r="44" customFormat="false" ht="15.75" hidden="false" customHeight="false" outlineLevel="0" collapsed="false">
      <c r="A44" s="56" t="n">
        <v>6</v>
      </c>
      <c r="B44" s="57" t="s">
        <v>102</v>
      </c>
      <c r="C44" s="58" t="n">
        <v>1000.94</v>
      </c>
      <c r="D44" s="57" t="n">
        <v>34.3643</v>
      </c>
      <c r="E44" s="57" t="n">
        <v>0.000258606</v>
      </c>
      <c r="F44" s="58" t="n">
        <v>0.000610352</v>
      </c>
      <c r="G44" s="58" t="n">
        <f aca="false">C44*$B$9+$B$10</f>
        <v>-0.00020568394105204</v>
      </c>
      <c r="H44" s="57" t="n">
        <f aca="false">G44-F44</f>
        <v>-0.00081603594105204</v>
      </c>
      <c r="J44" s="59" t="n">
        <v>2499.94</v>
      </c>
      <c r="K44" s="57" t="n">
        <v>-0.00219727</v>
      </c>
    </row>
    <row r="45" customFormat="false" ht="16.5" hidden="false" customHeight="false" outlineLevel="0" collapsed="false">
      <c r="A45" s="60" t="n">
        <v>7</v>
      </c>
      <c r="B45" s="57" t="s">
        <v>103</v>
      </c>
      <c r="C45" s="61" t="n">
        <v>5.54184</v>
      </c>
      <c r="D45" s="62" t="n">
        <v>32.1718</v>
      </c>
      <c r="E45" s="62" t="n">
        <v>0.00167047</v>
      </c>
      <c r="F45" s="61" t="n">
        <v>-0.00429535</v>
      </c>
      <c r="G45" s="61" t="n">
        <f aca="false">C45*$B$9+$B$10</f>
        <v>-0.000319408480879991</v>
      </c>
      <c r="H45" s="62" t="n">
        <f aca="false">G45-F45</f>
        <v>0.00397594151912001</v>
      </c>
      <c r="J45" s="59" t="n">
        <v>2000.16</v>
      </c>
      <c r="K45" s="57" t="n">
        <v>-0.00315475</v>
      </c>
    </row>
    <row r="46" customFormat="false" ht="15.75" hidden="false" customHeight="false" outlineLevel="0" collapsed="false">
      <c r="A46" s="60" t="n">
        <v>8</v>
      </c>
      <c r="B46" s="57" t="s">
        <v>102</v>
      </c>
      <c r="C46" s="61" t="n">
        <v>3499.62</v>
      </c>
      <c r="D46" s="62" t="n">
        <v>34.6658</v>
      </c>
      <c r="E46" s="62" t="n">
        <v>0.000237518</v>
      </c>
      <c r="F46" s="61" t="n">
        <v>0.000247955</v>
      </c>
      <c r="G46" s="61" t="n">
        <f aca="false">C46*$B$9+$B$10</f>
        <v>7.97910021378354E-005</v>
      </c>
      <c r="H46" s="62" t="n">
        <f aca="false">G46-F46</f>
        <v>-0.000168163997862165</v>
      </c>
      <c r="J46" s="59" t="n">
        <v>1500.83</v>
      </c>
      <c r="K46" s="57" t="n">
        <v>-0.00154114</v>
      </c>
    </row>
    <row r="47" customFormat="false" ht="15" hidden="false" customHeight="false" outlineLevel="0" collapsed="false">
      <c r="A47" s="56" t="n">
        <v>8</v>
      </c>
      <c r="B47" s="57" t="s">
        <v>102</v>
      </c>
      <c r="C47" s="58" t="n">
        <v>3499.68</v>
      </c>
      <c r="D47" s="57" t="n">
        <v>34.6658</v>
      </c>
      <c r="E47" s="57" t="n">
        <v>0.000232259</v>
      </c>
      <c r="F47" s="58" t="n">
        <v>-0.00157928</v>
      </c>
      <c r="G47" s="58" t="n">
        <f aca="false">C47*$B$9+$B$10</f>
        <v>7.97978571559215E-005</v>
      </c>
      <c r="H47" s="57" t="n">
        <f aca="false">G47-F47</f>
        <v>0.00165907785715592</v>
      </c>
      <c r="J47" s="59" t="n">
        <v>1250.64</v>
      </c>
      <c r="K47" s="57" t="n">
        <v>-0.00203705</v>
      </c>
    </row>
    <row r="48" customFormat="false" ht="15" hidden="false" customHeight="false" outlineLevel="0" collapsed="false">
      <c r="A48" s="56" t="n">
        <v>8</v>
      </c>
      <c r="B48" s="57" t="s">
        <v>102</v>
      </c>
      <c r="C48" s="58" t="n">
        <v>2999.92</v>
      </c>
      <c r="D48" s="57" t="n">
        <v>34.6536</v>
      </c>
      <c r="E48" s="57" t="n">
        <v>0.000247219</v>
      </c>
      <c r="F48" s="58" t="n">
        <v>-0.00198364</v>
      </c>
      <c r="G48" s="58" t="n">
        <f aca="false">C48*$B$9+$B$10</f>
        <v>2.27001265107121E-005</v>
      </c>
      <c r="H48" s="57" t="n">
        <f aca="false">G48-F48</f>
        <v>0.00200634012651071</v>
      </c>
      <c r="J48" s="59" t="n">
        <v>3499.76</v>
      </c>
      <c r="K48" s="57" t="n">
        <v>0.00128555</v>
      </c>
    </row>
    <row r="49" customFormat="false" ht="15" hidden="false" customHeight="false" outlineLevel="0" collapsed="false">
      <c r="A49" s="56" t="n">
        <v>8</v>
      </c>
      <c r="B49" s="57" t="s">
        <v>102</v>
      </c>
      <c r="C49" s="58" t="n">
        <v>2499.94</v>
      </c>
      <c r="D49" s="57" t="n">
        <v>34.628</v>
      </c>
      <c r="E49" s="57" t="n">
        <v>0.000236208</v>
      </c>
      <c r="F49" s="58" t="n">
        <v>-0.00219727</v>
      </c>
      <c r="G49" s="58" t="n">
        <f aca="false">C49*$B$9+$B$10</f>
        <v>-3.44227392008131E-005</v>
      </c>
      <c r="H49" s="57" t="n">
        <f aca="false">G49-F49</f>
        <v>0.00216284726079919</v>
      </c>
      <c r="J49" s="59" t="n">
        <v>3000.73</v>
      </c>
      <c r="K49" s="57" t="n">
        <v>-0.000289917</v>
      </c>
    </row>
    <row r="50" customFormat="false" ht="15" hidden="false" customHeight="false" outlineLevel="0" collapsed="false">
      <c r="A50" s="56" t="n">
        <v>8</v>
      </c>
      <c r="B50" s="57" t="s">
        <v>102</v>
      </c>
      <c r="C50" s="58" t="n">
        <v>2000.16</v>
      </c>
      <c r="D50" s="57" t="n">
        <v>34.5812</v>
      </c>
      <c r="E50" s="57" t="n">
        <v>0.000235749</v>
      </c>
      <c r="F50" s="58" t="n">
        <v>-0.00315475</v>
      </c>
      <c r="G50" s="58" t="n">
        <f aca="false">C50*$B$9+$B$10</f>
        <v>-9.15227548520512E-005</v>
      </c>
      <c r="H50" s="57" t="n">
        <f aca="false">G50-F50</f>
        <v>0.00306322724514795</v>
      </c>
      <c r="J50" s="59" t="n">
        <v>2499.73</v>
      </c>
      <c r="K50" s="57" t="n">
        <v>-0.00109482</v>
      </c>
    </row>
    <row r="51" customFormat="false" ht="15" hidden="false" customHeight="false" outlineLevel="0" collapsed="false">
      <c r="A51" s="56" t="n">
        <v>8</v>
      </c>
      <c r="B51" s="57" t="s">
        <v>102</v>
      </c>
      <c r="C51" s="58" t="n">
        <v>1500.83</v>
      </c>
      <c r="D51" s="57" t="n">
        <v>34.498</v>
      </c>
      <c r="E51" s="57" t="n">
        <v>0.000249865</v>
      </c>
      <c r="F51" s="58" t="n">
        <v>-0.00154114</v>
      </c>
      <c r="G51" s="58" t="n">
        <f aca="false">C51*$B$9+$B$10</f>
        <v>-0.000148571357867644</v>
      </c>
      <c r="H51" s="57" t="n">
        <f aca="false">G51-F51</f>
        <v>0.00139256864213236</v>
      </c>
      <c r="J51" s="59" t="n">
        <v>2000.34</v>
      </c>
      <c r="K51" s="57" t="n">
        <v>-0.000862122</v>
      </c>
    </row>
    <row r="52" customFormat="false" ht="15" hidden="false" customHeight="false" outlineLevel="0" collapsed="false">
      <c r="A52" s="56" t="n">
        <v>8</v>
      </c>
      <c r="B52" s="57" t="s">
        <v>102</v>
      </c>
      <c r="C52" s="58" t="n">
        <v>1250.64</v>
      </c>
      <c r="D52" s="57" t="n">
        <v>34.4239</v>
      </c>
      <c r="E52" s="57" t="n">
        <v>0.000275931</v>
      </c>
      <c r="F52" s="58" t="n">
        <v>-0.00203705</v>
      </c>
      <c r="G52" s="58" t="n">
        <f aca="false">C52*$B$9+$B$10</f>
        <v>-0.000177155640783693</v>
      </c>
      <c r="H52" s="57" t="n">
        <f aca="false">G52-F52</f>
        <v>0.00185989435921631</v>
      </c>
      <c r="J52" s="59" t="n">
        <v>1750.08</v>
      </c>
      <c r="K52" s="57" t="n">
        <v>-0.00247192</v>
      </c>
    </row>
    <row r="53" customFormat="false" ht="15.75" hidden="false" customHeight="false" outlineLevel="0" collapsed="false">
      <c r="A53" s="56" t="n">
        <v>8</v>
      </c>
      <c r="B53" s="57" t="s">
        <v>103</v>
      </c>
      <c r="C53" s="58" t="n">
        <v>1000.89</v>
      </c>
      <c r="D53" s="57" t="n">
        <v>34.3505</v>
      </c>
      <c r="E53" s="57" t="n">
        <v>0.000347705</v>
      </c>
      <c r="F53" s="58" t="n">
        <v>-0.0062027</v>
      </c>
      <c r="G53" s="58" t="n">
        <f aca="false">C53*$B$9+$B$10</f>
        <v>-0.000205689653567111</v>
      </c>
      <c r="H53" s="57" t="n">
        <f aca="false">G53-F53</f>
        <v>0.00599701034643289</v>
      </c>
      <c r="J53" s="59" t="n">
        <v>1500.53</v>
      </c>
      <c r="K53" s="57" t="n">
        <v>-0.000648499</v>
      </c>
    </row>
    <row r="54" customFormat="false" ht="16.5" hidden="false" customHeight="false" outlineLevel="0" collapsed="false">
      <c r="A54" s="60" t="n">
        <v>9</v>
      </c>
      <c r="B54" s="57" t="s">
        <v>103</v>
      </c>
      <c r="C54" s="61" t="n">
        <v>5.06564</v>
      </c>
      <c r="D54" s="62" t="n">
        <v>32.2275</v>
      </c>
      <c r="E54" s="62" t="n">
        <v>0.000364064</v>
      </c>
      <c r="F54" s="61" t="n">
        <v>-0.00429153</v>
      </c>
      <c r="G54" s="61" t="n">
        <f aca="false">C54*$B$9+$B$10</f>
        <v>-0.000319462886873535</v>
      </c>
      <c r="H54" s="62" t="n">
        <f aca="false">G54-F54</f>
        <v>0.00397206711312647</v>
      </c>
      <c r="J54" s="59" t="n">
        <v>1250.43</v>
      </c>
      <c r="K54" s="57" t="n">
        <v>-0.00105667</v>
      </c>
    </row>
    <row r="55" customFormat="false" ht="15.75" hidden="false" customHeight="false" outlineLevel="0" collapsed="false">
      <c r="A55" s="60" t="n">
        <v>10</v>
      </c>
      <c r="B55" s="57" t="s">
        <v>102</v>
      </c>
      <c r="C55" s="61" t="n">
        <v>3499.76</v>
      </c>
      <c r="D55" s="62" t="n">
        <v>34.6688</v>
      </c>
      <c r="E55" s="62" t="n">
        <v>0.000260618</v>
      </c>
      <c r="F55" s="61" t="n">
        <v>0.00128555</v>
      </c>
      <c r="G55" s="61" t="n">
        <f aca="false">C55*$B$9+$B$10</f>
        <v>7.98069971800364E-005</v>
      </c>
      <c r="H55" s="62" t="n">
        <f aca="false">G55-F55</f>
        <v>-0.00120574300281996</v>
      </c>
      <c r="J55" s="59" t="n">
        <v>1000.39</v>
      </c>
      <c r="K55" s="57" t="n">
        <v>-0.000900269</v>
      </c>
    </row>
    <row r="56" customFormat="false" ht="15" hidden="false" customHeight="false" outlineLevel="0" collapsed="false">
      <c r="A56" s="56" t="n">
        <v>10</v>
      </c>
      <c r="B56" s="57" t="s">
        <v>102</v>
      </c>
      <c r="C56" s="58" t="n">
        <v>3000.73</v>
      </c>
      <c r="D56" s="57" t="n">
        <v>34.6531</v>
      </c>
      <c r="E56" s="57" t="n">
        <v>0.000242956</v>
      </c>
      <c r="F56" s="58" t="n">
        <v>-0.000289917</v>
      </c>
      <c r="G56" s="58" t="n">
        <f aca="false">C56*$B$9+$B$10</f>
        <v>2.27926692548745E-005</v>
      </c>
      <c r="H56" s="57" t="n">
        <f aca="false">G56-F56</f>
        <v>0.000312709669254875</v>
      </c>
      <c r="J56" s="59" t="n">
        <v>3499.72</v>
      </c>
      <c r="K56" s="57" t="n">
        <v>0.00165939</v>
      </c>
    </row>
    <row r="57" customFormat="false" ht="15" hidden="false" customHeight="false" outlineLevel="0" collapsed="false">
      <c r="A57" s="56" t="n">
        <v>10</v>
      </c>
      <c r="B57" s="57" t="s">
        <v>102</v>
      </c>
      <c r="C57" s="58" t="n">
        <v>2499.73</v>
      </c>
      <c r="D57" s="57" t="n">
        <v>34.6262</v>
      </c>
      <c r="E57" s="57" t="n">
        <v>0.000221195</v>
      </c>
      <c r="F57" s="58" t="n">
        <v>-0.00109482</v>
      </c>
      <c r="G57" s="58" t="n">
        <f aca="false">C57*$B$9+$B$10</f>
        <v>-3.44467317641145E-005</v>
      </c>
      <c r="H57" s="57" t="n">
        <f aca="false">G57-F57</f>
        <v>0.00106037326823589</v>
      </c>
      <c r="J57" s="59" t="n">
        <v>3499.8</v>
      </c>
      <c r="K57" s="57" t="n">
        <v>0.000450134</v>
      </c>
    </row>
    <row r="58" customFormat="false" ht="15" hidden="false" customHeight="false" outlineLevel="0" collapsed="false">
      <c r="A58" s="56" t="n">
        <v>10</v>
      </c>
      <c r="B58" s="57" t="s">
        <v>102</v>
      </c>
      <c r="C58" s="58" t="n">
        <v>2000.34</v>
      </c>
      <c r="D58" s="57" t="n">
        <v>34.5805</v>
      </c>
      <c r="E58" s="57" t="n">
        <v>0.00022857</v>
      </c>
      <c r="F58" s="58" t="n">
        <v>-0.000862122</v>
      </c>
      <c r="G58" s="58" t="n">
        <f aca="false">C58*$B$9+$B$10</f>
        <v>-9.15021897977929E-005</v>
      </c>
      <c r="H58" s="57" t="n">
        <f aca="false">G58-F58</f>
        <v>0.000770619810202207</v>
      </c>
      <c r="J58" s="59" t="n">
        <v>3000.1</v>
      </c>
      <c r="K58" s="57" t="n">
        <v>0.00196457</v>
      </c>
    </row>
    <row r="59" customFormat="false" ht="15" hidden="false" customHeight="false" outlineLevel="0" collapsed="false">
      <c r="A59" s="56" t="n">
        <v>10</v>
      </c>
      <c r="B59" s="57" t="s">
        <v>102</v>
      </c>
      <c r="C59" s="58" t="n">
        <v>1750.08</v>
      </c>
      <c r="D59" s="57" t="n">
        <v>34.5431</v>
      </c>
      <c r="E59" s="57" t="n">
        <v>0.000220948</v>
      </c>
      <c r="F59" s="58" t="n">
        <v>-0.00247192</v>
      </c>
      <c r="G59" s="58" t="n">
        <f aca="false">C59*$B$9+$B$10</f>
        <v>-0.000120094470234943</v>
      </c>
      <c r="H59" s="57" t="n">
        <f aca="false">G59-F59</f>
        <v>0.00235182552976506</v>
      </c>
      <c r="J59" s="59" t="n">
        <v>2500.07</v>
      </c>
      <c r="K59" s="57" t="n">
        <v>-0.000843048</v>
      </c>
    </row>
    <row r="60" customFormat="false" ht="15" hidden="false" customHeight="false" outlineLevel="0" collapsed="false">
      <c r="A60" s="56" t="n">
        <v>10</v>
      </c>
      <c r="B60" s="57" t="s">
        <v>102</v>
      </c>
      <c r="C60" s="58" t="n">
        <v>1500.53</v>
      </c>
      <c r="D60" s="57" t="n">
        <v>34.4904</v>
      </c>
      <c r="E60" s="57" t="n">
        <v>0.000290547</v>
      </c>
      <c r="F60" s="58" t="n">
        <v>-0.000648499</v>
      </c>
      <c r="G60" s="58" t="n">
        <f aca="false">C60*$B$9+$B$10</f>
        <v>-0.000148605632958074</v>
      </c>
      <c r="H60" s="57" t="n">
        <f aca="false">G60-F60</f>
        <v>0.000499893367041926</v>
      </c>
      <c r="J60" s="59" t="n">
        <v>2000.09</v>
      </c>
      <c r="K60" s="57" t="n">
        <v>-0.000225067</v>
      </c>
    </row>
    <row r="61" customFormat="false" ht="15" hidden="false" customHeight="false" outlineLevel="0" collapsed="false">
      <c r="A61" s="56" t="n">
        <v>10</v>
      </c>
      <c r="B61" s="57" t="s">
        <v>102</v>
      </c>
      <c r="C61" s="58" t="n">
        <v>1250.43</v>
      </c>
      <c r="D61" s="57" t="n">
        <v>34.4313</v>
      </c>
      <c r="E61" s="57" t="n">
        <v>0.000265959</v>
      </c>
      <c r="F61" s="58" t="n">
        <v>-0.00105667</v>
      </c>
      <c r="G61" s="58" t="n">
        <f aca="false">C61*$B$9+$B$10</f>
        <v>-0.000177179633346995</v>
      </c>
      <c r="H61" s="57" t="n">
        <f aca="false">G61-F61</f>
        <v>0.000879490366653005</v>
      </c>
      <c r="J61" s="59" t="n">
        <v>1500.1</v>
      </c>
      <c r="K61" s="57" t="n">
        <v>0.000175476</v>
      </c>
    </row>
    <row r="62" customFormat="false" ht="15.75" hidden="false" customHeight="false" outlineLevel="0" collapsed="false">
      <c r="A62" s="56" t="n">
        <v>10</v>
      </c>
      <c r="B62" s="57" t="s">
        <v>102</v>
      </c>
      <c r="C62" s="58" t="n">
        <v>1000.39</v>
      </c>
      <c r="D62" s="57" t="n">
        <v>34.35</v>
      </c>
      <c r="E62" s="57" t="n">
        <v>0.000256691</v>
      </c>
      <c r="F62" s="58" t="n">
        <v>-0.000900269</v>
      </c>
      <c r="G62" s="58" t="n">
        <f aca="false">C62*$B$9+$B$10</f>
        <v>-0.000205746778717829</v>
      </c>
      <c r="H62" s="57" t="n">
        <f aca="false">G62-F62</f>
        <v>0.000694522221282171</v>
      </c>
      <c r="J62" s="59" t="n">
        <v>1249.97</v>
      </c>
      <c r="K62" s="57" t="n">
        <v>-0.000892639</v>
      </c>
    </row>
    <row r="63" customFormat="false" ht="16.5" hidden="false" customHeight="false" outlineLevel="0" collapsed="false">
      <c r="A63" s="60" t="n">
        <v>11</v>
      </c>
      <c r="B63" s="57" t="s">
        <v>103</v>
      </c>
      <c r="C63" s="61" t="n">
        <v>5.62967</v>
      </c>
      <c r="D63" s="62" t="n">
        <v>32.1514</v>
      </c>
      <c r="E63" s="62" t="n">
        <v>0.000398248</v>
      </c>
      <c r="F63" s="61" t="n">
        <v>-0.00390244</v>
      </c>
      <c r="G63" s="61" t="n">
        <f aca="false">C63*$B$9+$B$10</f>
        <v>-0.000319398446276016</v>
      </c>
      <c r="H63" s="62" t="n">
        <f aca="false">G63-F63</f>
        <v>0.00358304155372398</v>
      </c>
      <c r="J63" s="59" t="n">
        <v>1000.65</v>
      </c>
      <c r="K63" s="57" t="n">
        <v>-0.000469208</v>
      </c>
    </row>
    <row r="64" customFormat="false" ht="15.75" hidden="false" customHeight="false" outlineLevel="0" collapsed="false">
      <c r="A64" s="60" t="n">
        <v>12</v>
      </c>
      <c r="B64" s="57" t="s">
        <v>102</v>
      </c>
      <c r="C64" s="61" t="n">
        <v>3499.72</v>
      </c>
      <c r="D64" s="62" t="n">
        <v>34.6703</v>
      </c>
      <c r="E64" s="62" t="n">
        <v>0.000260743</v>
      </c>
      <c r="F64" s="61" t="n">
        <v>0.00165939</v>
      </c>
      <c r="G64" s="61" t="n">
        <f aca="false">C64*$B$9+$B$10</f>
        <v>7.98024271679789E-005</v>
      </c>
      <c r="H64" s="62" t="n">
        <f aca="false">G64-F64</f>
        <v>-0.00157958757283202</v>
      </c>
      <c r="J64" s="59" t="n">
        <v>3498.5</v>
      </c>
      <c r="K64" s="57" t="n">
        <v>0.000183105</v>
      </c>
    </row>
    <row r="65" customFormat="false" ht="15" hidden="false" customHeight="false" outlineLevel="0" collapsed="false">
      <c r="A65" s="56" t="n">
        <v>12</v>
      </c>
      <c r="B65" s="57" t="s">
        <v>102</v>
      </c>
      <c r="C65" s="58" t="n">
        <v>3499.8</v>
      </c>
      <c r="D65" s="57" t="n">
        <v>34.6702</v>
      </c>
      <c r="E65" s="57" t="n">
        <v>0.000257123</v>
      </c>
      <c r="F65" s="58" t="n">
        <v>0.000450134</v>
      </c>
      <c r="G65" s="58" t="n">
        <f aca="false">C65*$B$9+$B$10</f>
        <v>7.98115671920938E-005</v>
      </c>
      <c r="H65" s="57" t="n">
        <f aca="false">G65-F65</f>
        <v>-0.000370322432807906</v>
      </c>
      <c r="J65" s="59" t="n">
        <v>3001.78</v>
      </c>
      <c r="K65" s="57" t="n">
        <v>0.000225067</v>
      </c>
    </row>
    <row r="66" customFormat="false" ht="15" hidden="false" customHeight="false" outlineLevel="0" collapsed="false">
      <c r="A66" s="56" t="n">
        <v>12</v>
      </c>
      <c r="B66" s="57" t="s">
        <v>102</v>
      </c>
      <c r="C66" s="58" t="n">
        <v>3000.1</v>
      </c>
      <c r="D66" s="57" t="n">
        <v>34.6555</v>
      </c>
      <c r="E66" s="57" t="n">
        <v>0.000240006</v>
      </c>
      <c r="F66" s="58" t="n">
        <v>0.00196457</v>
      </c>
      <c r="G66" s="58" t="n">
        <f aca="false">C66*$B$9+$B$10</f>
        <v>2.27206915649704E-005</v>
      </c>
      <c r="H66" s="57" t="n">
        <f aca="false">G66-F66</f>
        <v>-0.00194184930843503</v>
      </c>
      <c r="J66" s="59" t="n">
        <v>2500.43</v>
      </c>
      <c r="K66" s="57" t="n">
        <v>-0.0001297</v>
      </c>
    </row>
    <row r="67" customFormat="false" ht="15" hidden="false" customHeight="false" outlineLevel="0" collapsed="false">
      <c r="A67" s="56" t="n">
        <v>12</v>
      </c>
      <c r="B67" s="57" t="s">
        <v>102</v>
      </c>
      <c r="C67" s="58" t="n">
        <v>2500.07</v>
      </c>
      <c r="D67" s="57" t="n">
        <v>34.6275</v>
      </c>
      <c r="E67" s="57" t="n">
        <v>0.000241744</v>
      </c>
      <c r="F67" s="58" t="n">
        <v>-0.000843048</v>
      </c>
      <c r="G67" s="58" t="n">
        <f aca="false">C67*$B$9+$B$10</f>
        <v>-3.44078866616265E-005</v>
      </c>
      <c r="H67" s="57" t="n">
        <f aca="false">G67-F67</f>
        <v>0.000808640113338373</v>
      </c>
      <c r="J67" s="59" t="n">
        <v>2001.55</v>
      </c>
      <c r="K67" s="57" t="n">
        <v>9.91821E-005</v>
      </c>
    </row>
    <row r="68" customFormat="false" ht="15" hidden="false" customHeight="false" outlineLevel="0" collapsed="false">
      <c r="A68" s="56" t="n">
        <v>12</v>
      </c>
      <c r="B68" s="57" t="s">
        <v>102</v>
      </c>
      <c r="C68" s="58" t="n">
        <v>2000.09</v>
      </c>
      <c r="D68" s="57" t="n">
        <v>34.5845</v>
      </c>
      <c r="E68" s="57" t="n">
        <v>0.000227887</v>
      </c>
      <c r="F68" s="58" t="n">
        <v>-0.000225067</v>
      </c>
      <c r="G68" s="58" t="n">
        <f aca="false">C68*$B$9+$B$10</f>
        <v>-9.15307523731517E-005</v>
      </c>
      <c r="H68" s="57" t="n">
        <f aca="false">G68-F68</f>
        <v>0.000133536247626848</v>
      </c>
      <c r="J68" s="59" t="n">
        <v>1751.24</v>
      </c>
      <c r="K68" s="57" t="n">
        <v>-0.00019455</v>
      </c>
    </row>
    <row r="69" customFormat="false" ht="15" hidden="false" customHeight="false" outlineLevel="0" collapsed="false">
      <c r="A69" s="56" t="n">
        <v>12</v>
      </c>
      <c r="B69" s="57" t="s">
        <v>102</v>
      </c>
      <c r="C69" s="58" t="n">
        <v>1500.1</v>
      </c>
      <c r="D69" s="57" t="n">
        <v>34.4953</v>
      </c>
      <c r="E69" s="57" t="n">
        <v>0.00025475</v>
      </c>
      <c r="F69" s="58" t="n">
        <v>0.000175476</v>
      </c>
      <c r="G69" s="58" t="n">
        <f aca="false">C69*$B$9+$B$10</f>
        <v>-0.000148654760587691</v>
      </c>
      <c r="H69" s="57" t="n">
        <f aca="false">G69-F69</f>
        <v>-0.000324130760587691</v>
      </c>
      <c r="J69" s="59" t="n">
        <v>1498.63</v>
      </c>
      <c r="K69" s="57" t="n">
        <v>-0.000480652</v>
      </c>
    </row>
    <row r="70" customFormat="false" ht="15" hidden="false" customHeight="false" outlineLevel="0" collapsed="false">
      <c r="A70" s="56" t="n">
        <v>12</v>
      </c>
      <c r="B70" s="57" t="s">
        <v>102</v>
      </c>
      <c r="C70" s="58" t="n">
        <v>1249.97</v>
      </c>
      <c r="D70" s="57" t="n">
        <v>34.4379</v>
      </c>
      <c r="E70" s="57" t="n">
        <v>0.000274334</v>
      </c>
      <c r="F70" s="58" t="n">
        <v>-0.000892639</v>
      </c>
      <c r="G70" s="58" t="n">
        <f aca="false">C70*$B$9+$B$10</f>
        <v>-0.000177232188485655</v>
      </c>
      <c r="H70" s="57" t="n">
        <f aca="false">G70-F70</f>
        <v>0.000715406811514345</v>
      </c>
      <c r="J70" s="59" t="n">
        <v>1251.25</v>
      </c>
      <c r="K70" s="57" t="n">
        <v>-0.00273132</v>
      </c>
    </row>
    <row r="71" customFormat="false" ht="15.75" hidden="false" customHeight="false" outlineLevel="0" collapsed="false">
      <c r="A71" s="56" t="n">
        <v>12</v>
      </c>
      <c r="B71" s="57" t="s">
        <v>102</v>
      </c>
      <c r="C71" s="58" t="n">
        <v>1000.65</v>
      </c>
      <c r="D71" s="57" t="n">
        <v>34.3676</v>
      </c>
      <c r="E71" s="57" t="n">
        <v>0.000238145</v>
      </c>
      <c r="F71" s="58" t="n">
        <v>-0.000469208</v>
      </c>
      <c r="G71" s="58" t="n">
        <f aca="false">C71*$B$9+$B$10</f>
        <v>-0.000205717073639456</v>
      </c>
      <c r="H71" s="57" t="n">
        <f aca="false">G71-F71</f>
        <v>0.000263490926360544</v>
      </c>
      <c r="J71" s="59" t="n">
        <v>1000.83</v>
      </c>
      <c r="K71" s="57" t="n">
        <v>0.000305176</v>
      </c>
    </row>
    <row r="72" customFormat="false" ht="16.5" hidden="false" customHeight="false" outlineLevel="0" collapsed="false">
      <c r="A72" s="60" t="n">
        <v>13</v>
      </c>
      <c r="B72" s="57" t="s">
        <v>103</v>
      </c>
      <c r="C72" s="61" t="n">
        <v>5.55791</v>
      </c>
      <c r="D72" s="62" t="n">
        <v>32.2187</v>
      </c>
      <c r="E72" s="62" t="n">
        <v>0.00157387</v>
      </c>
      <c r="F72" s="61" t="n">
        <v>-0.00484848</v>
      </c>
      <c r="G72" s="61" t="n">
        <f aca="false">C72*$B$9+$B$10</f>
        <v>-0.000319406644877647</v>
      </c>
      <c r="H72" s="62" t="n">
        <f aca="false">G72-F72</f>
        <v>0.00452907335512235</v>
      </c>
      <c r="J72" s="59" t="n">
        <v>3500.52</v>
      </c>
      <c r="K72" s="57" t="n">
        <v>0.000957489</v>
      </c>
    </row>
    <row r="73" customFormat="false" ht="15.75" hidden="false" customHeight="false" outlineLevel="0" collapsed="false">
      <c r="A73" s="60" t="n">
        <v>14</v>
      </c>
      <c r="B73" s="57" t="s">
        <v>102</v>
      </c>
      <c r="C73" s="61" t="n">
        <v>3498.5</v>
      </c>
      <c r="D73" s="62" t="n">
        <v>34.6713</v>
      </c>
      <c r="E73" s="62" t="n">
        <v>0.000269495</v>
      </c>
      <c r="F73" s="61" t="n">
        <v>0.000183105</v>
      </c>
      <c r="G73" s="61" t="n">
        <f aca="false">C73*$B$9+$B$10</f>
        <v>7.96630418002281E-005</v>
      </c>
      <c r="H73" s="62" t="n">
        <f aca="false">G73-F73</f>
        <v>-0.000103441958199772</v>
      </c>
      <c r="J73" s="59" t="n">
        <v>3000.84</v>
      </c>
      <c r="K73" s="57" t="n">
        <v>0.00142288</v>
      </c>
    </row>
    <row r="74" customFormat="false" ht="15" hidden="false" customHeight="false" outlineLevel="0" collapsed="false">
      <c r="A74" s="56" t="n">
        <v>14</v>
      </c>
      <c r="B74" s="57" t="s">
        <v>102</v>
      </c>
      <c r="C74" s="58" t="n">
        <v>3001.78</v>
      </c>
      <c r="D74" s="57" t="n">
        <v>34.6557</v>
      </c>
      <c r="E74" s="57" t="n">
        <v>0.000223226</v>
      </c>
      <c r="F74" s="58" t="n">
        <v>0.000225067</v>
      </c>
      <c r="G74" s="58" t="n">
        <f aca="false">C74*$B$9+$B$10</f>
        <v>2.29126320713814E-005</v>
      </c>
      <c r="H74" s="57" t="n">
        <f aca="false">G74-F74</f>
        <v>-0.000202154367928619</v>
      </c>
      <c r="J74" s="59" t="n">
        <v>2499.71</v>
      </c>
      <c r="K74" s="57" t="n">
        <v>0.000286102</v>
      </c>
    </row>
    <row r="75" customFormat="false" ht="15" hidden="false" customHeight="false" outlineLevel="0" collapsed="false">
      <c r="A75" s="56" t="n">
        <v>14</v>
      </c>
      <c r="B75" s="57" t="s">
        <v>102</v>
      </c>
      <c r="C75" s="58" t="n">
        <v>2500.43</v>
      </c>
      <c r="D75" s="57" t="n">
        <v>34.6308</v>
      </c>
      <c r="E75" s="57" t="n">
        <v>0.000246623</v>
      </c>
      <c r="F75" s="58" t="n">
        <v>-0.0001297</v>
      </c>
      <c r="G75" s="58" t="n">
        <f aca="false">C75*$B$9+$B$10</f>
        <v>-3.43667565531099E-005</v>
      </c>
      <c r="H75" s="57" t="n">
        <f aca="false">G75-F75</f>
        <v>9.53332434468901E-005</v>
      </c>
      <c r="J75" s="59" t="n">
        <v>1999.98</v>
      </c>
      <c r="K75" s="57" t="n">
        <v>0.00107574</v>
      </c>
    </row>
    <row r="76" customFormat="false" ht="15" hidden="false" customHeight="false" outlineLevel="0" collapsed="false">
      <c r="A76" s="56" t="n">
        <v>14</v>
      </c>
      <c r="B76" s="57" t="s">
        <v>102</v>
      </c>
      <c r="C76" s="58" t="n">
        <v>2001.55</v>
      </c>
      <c r="D76" s="57" t="n">
        <v>34.5862</v>
      </c>
      <c r="E76" s="57" t="n">
        <v>0.000249243</v>
      </c>
      <c r="F76" s="58" t="n">
        <v>9.91821E-005</v>
      </c>
      <c r="G76" s="58" t="n">
        <f aca="false">C76*$B$9+$B$10</f>
        <v>-9.13639469330565E-005</v>
      </c>
      <c r="H76" s="57" t="n">
        <f aca="false">G76-F76</f>
        <v>-0.000190546046933056</v>
      </c>
      <c r="J76" s="59" t="n">
        <v>1749.97</v>
      </c>
      <c r="K76" s="57" t="n">
        <v>0.0027771</v>
      </c>
    </row>
    <row r="77" customFormat="false" ht="15" hidden="false" customHeight="false" outlineLevel="0" collapsed="false">
      <c r="A77" s="56" t="n">
        <v>14</v>
      </c>
      <c r="B77" s="57" t="s">
        <v>102</v>
      </c>
      <c r="C77" s="58" t="n">
        <v>1751.24</v>
      </c>
      <c r="D77" s="57" t="n">
        <v>34.5502</v>
      </c>
      <c r="E77" s="57" t="n">
        <v>0.000276768</v>
      </c>
      <c r="F77" s="58" t="n">
        <v>-0.00019455</v>
      </c>
      <c r="G77" s="58" t="n">
        <f aca="false">C77*$B$9+$B$10</f>
        <v>-0.000119961939885278</v>
      </c>
      <c r="H77" s="57" t="n">
        <f aca="false">G77-F77</f>
        <v>7.45880601147218E-005</v>
      </c>
      <c r="J77" s="59" t="n">
        <v>1501.18</v>
      </c>
      <c r="K77" s="57" t="n">
        <v>0.00104141</v>
      </c>
    </row>
    <row r="78" customFormat="false" ht="15" hidden="false" customHeight="false" outlineLevel="0" collapsed="false">
      <c r="A78" s="56" t="n">
        <v>14</v>
      </c>
      <c r="B78" s="57" t="s">
        <v>102</v>
      </c>
      <c r="C78" s="58" t="n">
        <v>1498.63</v>
      </c>
      <c r="D78" s="57" t="n">
        <v>34.4979</v>
      </c>
      <c r="E78" s="57" t="n">
        <v>0.000247209</v>
      </c>
      <c r="F78" s="58" t="n">
        <v>-0.000480652</v>
      </c>
      <c r="G78" s="58" t="n">
        <f aca="false">C78*$B$9+$B$10</f>
        <v>-0.000148822708530801</v>
      </c>
      <c r="H78" s="57" t="n">
        <f aca="false">G78-F78</f>
        <v>0.000331829291469199</v>
      </c>
      <c r="J78" s="59" t="n">
        <v>1250.09</v>
      </c>
      <c r="K78" s="57" t="n">
        <v>-6.48499E-005</v>
      </c>
    </row>
    <row r="79" customFormat="false" ht="15" hidden="false" customHeight="false" outlineLevel="0" collapsed="false">
      <c r="A79" s="56" t="n">
        <v>14</v>
      </c>
      <c r="B79" s="57" t="s">
        <v>102</v>
      </c>
      <c r="C79" s="58" t="n">
        <v>1251.25</v>
      </c>
      <c r="D79" s="57" t="n">
        <v>34.4393</v>
      </c>
      <c r="E79" s="57" t="n">
        <v>0.000246319</v>
      </c>
      <c r="F79" s="58" t="n">
        <v>-0.00273132</v>
      </c>
      <c r="G79" s="58" t="n">
        <f aca="false">C79*$B$9+$B$10</f>
        <v>-0.000177085948099818</v>
      </c>
      <c r="H79" s="57" t="n">
        <f aca="false">G79-F79</f>
        <v>0.00255423405190018</v>
      </c>
      <c r="J79" s="59" t="n">
        <v>999.904</v>
      </c>
      <c r="K79" s="57" t="n">
        <v>0.00162888</v>
      </c>
    </row>
    <row r="80" customFormat="false" ht="15.75" hidden="false" customHeight="false" outlineLevel="0" collapsed="false">
      <c r="A80" s="56" t="n">
        <v>14</v>
      </c>
      <c r="B80" s="57" t="s">
        <v>102</v>
      </c>
      <c r="C80" s="58" t="n">
        <v>1000.83</v>
      </c>
      <c r="D80" s="57" t="n">
        <v>34.3662</v>
      </c>
      <c r="E80" s="57" t="n">
        <v>0.000280228</v>
      </c>
      <c r="F80" s="58" t="n">
        <v>0.000305176</v>
      </c>
      <c r="G80" s="58" t="n">
        <f aca="false">C80*$B$9+$B$10</f>
        <v>-0.000205696508585197</v>
      </c>
      <c r="H80" s="57" t="n">
        <f aca="false">G80-F80</f>
        <v>-0.000510872508585198</v>
      </c>
      <c r="J80" s="59" t="n">
        <v>800.363</v>
      </c>
      <c r="K80" s="57" t="n">
        <v>-0.00133133</v>
      </c>
    </row>
    <row r="81" customFormat="false" ht="16.5" hidden="false" customHeight="false" outlineLevel="0" collapsed="false">
      <c r="A81" s="60" t="n">
        <v>15</v>
      </c>
      <c r="B81" s="57" t="s">
        <v>103</v>
      </c>
      <c r="C81" s="61" t="n">
        <v>5.53616</v>
      </c>
      <c r="D81" s="62" t="n">
        <v>32.2337</v>
      </c>
      <c r="E81" s="62" t="n">
        <v>0.000266757</v>
      </c>
      <c r="F81" s="61" t="n">
        <v>-0.00519943</v>
      </c>
      <c r="G81" s="61" t="n">
        <f aca="false">C81*$B$9+$B$10</f>
        <v>-0.000319409129821703</v>
      </c>
      <c r="H81" s="62" t="n">
        <f aca="false">G81-F81</f>
        <v>0.0048800208701783</v>
      </c>
      <c r="J81" s="59" t="n">
        <v>600.192</v>
      </c>
      <c r="K81" s="57" t="n">
        <v>-0.00127029</v>
      </c>
    </row>
    <row r="82" customFormat="false" ht="15.75" hidden="false" customHeight="false" outlineLevel="0" collapsed="false">
      <c r="A82" s="60" t="n">
        <v>16</v>
      </c>
      <c r="B82" s="57" t="s">
        <v>102</v>
      </c>
      <c r="C82" s="61" t="n">
        <v>3500.52</v>
      </c>
      <c r="D82" s="62" t="n">
        <v>34.6715</v>
      </c>
      <c r="E82" s="62" t="n">
        <v>0.000250789</v>
      </c>
      <c r="F82" s="61" t="n">
        <v>0.000957489</v>
      </c>
      <c r="G82" s="61" t="n">
        <f aca="false">C82*$B$9+$B$10</f>
        <v>7.9893827409127E-005</v>
      </c>
      <c r="H82" s="62" t="n">
        <f aca="false">G82-F82</f>
        <v>-0.000877595172590873</v>
      </c>
      <c r="J82" s="59" t="n">
        <v>4000.01</v>
      </c>
      <c r="K82" s="57" t="n">
        <v>-0.000289917</v>
      </c>
    </row>
    <row r="83" customFormat="false" ht="15" hidden="false" customHeight="false" outlineLevel="0" collapsed="false">
      <c r="A83" s="56" t="n">
        <v>16</v>
      </c>
      <c r="B83" s="57" t="s">
        <v>102</v>
      </c>
      <c r="C83" s="58" t="n">
        <v>3000.84</v>
      </c>
      <c r="D83" s="57" t="n">
        <v>34.656</v>
      </c>
      <c r="E83" s="57" t="n">
        <v>0.000252368</v>
      </c>
      <c r="F83" s="58" t="n">
        <v>0.00142288</v>
      </c>
      <c r="G83" s="58" t="n">
        <f aca="false">C83*$B$9+$B$10</f>
        <v>2.28052367880324E-005</v>
      </c>
      <c r="H83" s="57" t="n">
        <f aca="false">G83-F83</f>
        <v>-0.00140007476321197</v>
      </c>
      <c r="J83" s="59" t="n">
        <v>3499.44</v>
      </c>
      <c r="K83" s="57" t="n">
        <v>-0.00104904</v>
      </c>
    </row>
    <row r="84" customFormat="false" ht="15" hidden="false" customHeight="false" outlineLevel="0" collapsed="false">
      <c r="A84" s="56" t="n">
        <v>16</v>
      </c>
      <c r="B84" s="57" t="s">
        <v>102</v>
      </c>
      <c r="C84" s="58" t="n">
        <v>2499.71</v>
      </c>
      <c r="D84" s="57" t="n">
        <v>34.6292</v>
      </c>
      <c r="E84" s="57" t="n">
        <v>0.000237185</v>
      </c>
      <c r="F84" s="58" t="n">
        <v>0.000286102</v>
      </c>
      <c r="G84" s="58" t="n">
        <f aca="false">C84*$B$9+$B$10</f>
        <v>-3.44490167701431E-005</v>
      </c>
      <c r="H84" s="57" t="n">
        <f aca="false">G84-F84</f>
        <v>-0.000320551016770143</v>
      </c>
      <c r="J84" s="59" t="n">
        <v>3000.26</v>
      </c>
      <c r="K84" s="57" t="n">
        <v>-0.000797272</v>
      </c>
    </row>
    <row r="85" customFormat="false" ht="15" hidden="false" customHeight="false" outlineLevel="0" collapsed="false">
      <c r="A85" s="56" t="n">
        <v>16</v>
      </c>
      <c r="B85" s="57" t="s">
        <v>102</v>
      </c>
      <c r="C85" s="58" t="n">
        <v>1999.98</v>
      </c>
      <c r="D85" s="57" t="n">
        <v>34.5817</v>
      </c>
      <c r="E85" s="57" t="n">
        <v>0.000263182</v>
      </c>
      <c r="F85" s="58" t="n">
        <v>0.00107574</v>
      </c>
      <c r="G85" s="58" t="n">
        <f aca="false">C85*$B$9+$B$10</f>
        <v>-9.15433199063096E-005</v>
      </c>
      <c r="H85" s="57" t="n">
        <f aca="false">G85-F85</f>
        <v>-0.00116728331990631</v>
      </c>
      <c r="J85" s="59" t="n">
        <v>2500.64</v>
      </c>
      <c r="K85" s="57" t="n">
        <v>0.00128555</v>
      </c>
    </row>
    <row r="86" customFormat="false" ht="15" hidden="false" customHeight="false" outlineLevel="0" collapsed="false">
      <c r="A86" s="56" t="n">
        <v>16</v>
      </c>
      <c r="B86" s="57" t="s">
        <v>102</v>
      </c>
      <c r="C86" s="58" t="n">
        <v>1749.97</v>
      </c>
      <c r="D86" s="57" t="n">
        <v>34.5445</v>
      </c>
      <c r="E86" s="57" t="n">
        <v>0.000224964</v>
      </c>
      <c r="F86" s="58" t="n">
        <v>0.0027771</v>
      </c>
      <c r="G86" s="58" t="n">
        <f aca="false">C86*$B$9+$B$10</f>
        <v>-0.000120107037768101</v>
      </c>
      <c r="H86" s="57" t="n">
        <f aca="false">G86-F86</f>
        <v>-0.0028972070377681</v>
      </c>
      <c r="J86" s="59" t="n">
        <v>1999.79</v>
      </c>
      <c r="K86" s="57" t="n">
        <v>-0.00157166</v>
      </c>
    </row>
    <row r="87" customFormat="false" ht="15" hidden="false" customHeight="false" outlineLevel="0" collapsed="false">
      <c r="A87" s="56" t="n">
        <v>16</v>
      </c>
      <c r="B87" s="57" t="s">
        <v>102</v>
      </c>
      <c r="C87" s="58" t="n">
        <v>1501.18</v>
      </c>
      <c r="D87" s="57" t="n">
        <v>34.4935</v>
      </c>
      <c r="E87" s="57" t="n">
        <v>0.000241919</v>
      </c>
      <c r="F87" s="58" t="n">
        <v>0.00104141</v>
      </c>
      <c r="G87" s="58" t="n">
        <f aca="false">C87*$B$9+$B$10</f>
        <v>-0.000148531370262141</v>
      </c>
      <c r="H87" s="57" t="n">
        <f aca="false">G87-F87</f>
        <v>-0.00118994137026214</v>
      </c>
      <c r="J87" s="59" t="n">
        <v>1499.6</v>
      </c>
      <c r="K87" s="57" t="n">
        <v>-0.00277328</v>
      </c>
    </row>
    <row r="88" customFormat="false" ht="15" hidden="false" customHeight="false" outlineLevel="0" collapsed="false">
      <c r="A88" s="56" t="n">
        <v>16</v>
      </c>
      <c r="B88" s="57" t="s">
        <v>102</v>
      </c>
      <c r="C88" s="58" t="n">
        <v>1250.09</v>
      </c>
      <c r="D88" s="57" t="n">
        <v>34.432</v>
      </c>
      <c r="E88" s="57" t="n">
        <v>0.000210599</v>
      </c>
      <c r="F88" s="58" t="n">
        <v>-6.48499E-005</v>
      </c>
      <c r="G88" s="58" t="n">
        <f aca="false">C88*$B$9+$B$10</f>
        <v>-0.000177218478449483</v>
      </c>
      <c r="H88" s="57" t="n">
        <f aca="false">G88-F88</f>
        <v>-0.000112368578449482</v>
      </c>
      <c r="J88" s="59" t="n">
        <v>1250.81</v>
      </c>
      <c r="K88" s="57" t="n">
        <v>-0.00222397</v>
      </c>
    </row>
    <row r="89" customFormat="false" ht="15" hidden="false" customHeight="false" outlineLevel="0" collapsed="false">
      <c r="A89" s="56" t="n">
        <v>16</v>
      </c>
      <c r="B89" s="57" t="s">
        <v>102</v>
      </c>
      <c r="C89" s="58" t="n">
        <v>999.904</v>
      </c>
      <c r="D89" s="57" t="n">
        <v>34.3544</v>
      </c>
      <c r="E89" s="57" t="n">
        <v>0.000267819</v>
      </c>
      <c r="F89" s="58" t="n">
        <v>0.00162888</v>
      </c>
      <c r="G89" s="58" t="n">
        <f aca="false">C89*$B$9+$B$10</f>
        <v>-0.000205802304364326</v>
      </c>
      <c r="H89" s="57" t="n">
        <f aca="false">G89-F89</f>
        <v>-0.00183468230436433</v>
      </c>
      <c r="J89" s="59" t="n">
        <v>1000.27</v>
      </c>
      <c r="K89" s="57" t="n">
        <v>-0.000564575</v>
      </c>
    </row>
    <row r="90" customFormat="false" ht="15" hidden="false" customHeight="false" outlineLevel="0" collapsed="false">
      <c r="A90" s="56" t="n">
        <v>16</v>
      </c>
      <c r="B90" s="57" t="s">
        <v>102</v>
      </c>
      <c r="C90" s="58" t="n">
        <v>800.363</v>
      </c>
      <c r="D90" s="57" t="n">
        <v>34.2783</v>
      </c>
      <c r="E90" s="57" t="n">
        <v>0.000391465</v>
      </c>
      <c r="F90" s="58" t="n">
        <v>-0.00133133</v>
      </c>
      <c r="G90" s="58" t="n">
        <f aca="false">C90*$B$9+$B$10</f>
        <v>-0.000228599923762989</v>
      </c>
      <c r="H90" s="57" t="n">
        <f aca="false">G90-F90</f>
        <v>0.00110273007623701</v>
      </c>
      <c r="J90" s="59" t="n">
        <v>1250.43</v>
      </c>
      <c r="K90" s="57" t="n">
        <v>-0.0016098</v>
      </c>
    </row>
    <row r="91" customFormat="false" ht="15" hidden="false" customHeight="false" outlineLevel="0" collapsed="false">
      <c r="A91" s="56" t="n">
        <v>16</v>
      </c>
      <c r="B91" s="57" t="s">
        <v>102</v>
      </c>
      <c r="C91" s="58" t="n">
        <v>600.192</v>
      </c>
      <c r="D91" s="57" t="n">
        <v>34.162</v>
      </c>
      <c r="E91" s="57" t="n">
        <v>0.000256407</v>
      </c>
      <c r="F91" s="58" t="n">
        <v>-0.00127029</v>
      </c>
      <c r="G91" s="58" t="n">
        <f aca="false">C91*$B$9+$B$10</f>
        <v>-0.000251469520851556</v>
      </c>
      <c r="H91" s="57" t="n">
        <f aca="false">G91-F91</f>
        <v>0.00101882047914844</v>
      </c>
      <c r="J91" s="59" t="n">
        <v>1250.42</v>
      </c>
      <c r="K91" s="57" t="n">
        <v>-0.000606537</v>
      </c>
    </row>
    <row r="92" customFormat="false" ht="15" hidden="false" customHeight="false" outlineLevel="0" collapsed="false">
      <c r="A92" s="56" t="n">
        <v>16</v>
      </c>
      <c r="B92" s="57" t="s">
        <v>103</v>
      </c>
      <c r="C92" s="58" t="n">
        <v>400.68</v>
      </c>
      <c r="D92" s="57" t="n">
        <v>33.9529</v>
      </c>
      <c r="E92" s="57" t="n">
        <v>0.000639933</v>
      </c>
      <c r="F92" s="58" t="n">
        <v>-0.00205231</v>
      </c>
      <c r="G92" s="58" t="n">
        <f aca="false">C92*$B$9+$B$10</f>
        <v>-0.000274263826991477</v>
      </c>
      <c r="H92" s="57" t="n">
        <f aca="false">G92-F92</f>
        <v>0.00177804617300852</v>
      </c>
      <c r="J92" s="59" t="n">
        <v>1000.16</v>
      </c>
      <c r="K92" s="57" t="n">
        <v>-7.62939E-005</v>
      </c>
    </row>
    <row r="93" customFormat="false" ht="15" hidden="false" customHeight="false" outlineLevel="0" collapsed="false">
      <c r="A93" s="56" t="n">
        <v>16</v>
      </c>
      <c r="B93" s="57" t="s">
        <v>103</v>
      </c>
      <c r="C93" s="58" t="n">
        <v>299.918</v>
      </c>
      <c r="D93" s="57" t="n">
        <v>33.8485</v>
      </c>
      <c r="E93" s="57" t="n">
        <v>0.00057239</v>
      </c>
      <c r="F93" s="58" t="n">
        <v>0.00180817</v>
      </c>
      <c r="G93" s="58" t="n">
        <f aca="false">C93*$B$9+$B$10</f>
        <v>-0.000285775915864682</v>
      </c>
      <c r="H93" s="57" t="n">
        <f aca="false">G93-F93</f>
        <v>-0.00209394591586468</v>
      </c>
      <c r="J93" s="59" t="n">
        <v>800</v>
      </c>
      <c r="K93" s="57" t="n">
        <v>-0.000259399</v>
      </c>
      <c r="L93" s="63" t="n">
        <f aca="false">AVERAGE(K17:K93)</f>
        <v>-9.90829584415584E-005</v>
      </c>
      <c r="M93" s="0" t="n">
        <f aca="false">STDEV(K17:K93)</f>
        <v>0.00137082856131256</v>
      </c>
    </row>
    <row r="94" customFormat="false" ht="15" hidden="false" customHeight="false" outlineLevel="0" collapsed="false">
      <c r="A94" s="56" t="n">
        <v>16</v>
      </c>
      <c r="B94" s="57" t="s">
        <v>103</v>
      </c>
      <c r="C94" s="58" t="n">
        <v>250.169</v>
      </c>
      <c r="D94" s="57" t="n">
        <v>33.8002</v>
      </c>
      <c r="E94" s="57" t="n">
        <v>0.00100377</v>
      </c>
      <c r="F94" s="58" t="n">
        <v>2.28882E-005</v>
      </c>
      <c r="G94" s="58" t="n">
        <f aca="false">C94*$B$9+$B$10</f>
        <v>-0.000291459754110777</v>
      </c>
      <c r="H94" s="57" t="n">
        <f aca="false">G94-F94</f>
        <v>-0.000314347954110777</v>
      </c>
      <c r="J94" s="59"/>
      <c r="K94" s="57"/>
    </row>
    <row r="95" customFormat="false" ht="15" hidden="false" customHeight="false" outlineLevel="0" collapsed="false">
      <c r="A95" s="56" t="n">
        <v>16</v>
      </c>
      <c r="B95" s="57" t="s">
        <v>103</v>
      </c>
      <c r="C95" s="58" t="n">
        <v>200.292</v>
      </c>
      <c r="D95" s="57" t="n">
        <v>33.759</v>
      </c>
      <c r="E95" s="57" t="n">
        <v>0.00112344</v>
      </c>
      <c r="F95" s="58" t="n">
        <v>-0.00215912</v>
      </c>
      <c r="G95" s="58" t="n">
        <f aca="false">C95*$B$9+$B$10</f>
        <v>-0.000297158216395456</v>
      </c>
      <c r="H95" s="57" t="n">
        <f aca="false">G95-F95</f>
        <v>0.00186196178360454</v>
      </c>
      <c r="J95" s="59"/>
      <c r="K95" s="57"/>
    </row>
    <row r="96" customFormat="false" ht="15" hidden="false" customHeight="false" outlineLevel="0" collapsed="false">
      <c r="A96" s="56" t="n">
        <v>16</v>
      </c>
      <c r="B96" s="57" t="s">
        <v>103</v>
      </c>
      <c r="C96" s="58" t="n">
        <v>175.101</v>
      </c>
      <c r="D96" s="57" t="n">
        <v>33.757</v>
      </c>
      <c r="E96" s="57" t="n">
        <v>0.00272164</v>
      </c>
      <c r="F96" s="58" t="n">
        <v>-0.000125885</v>
      </c>
      <c r="G96" s="58" t="n">
        <f aca="false">C96*$B$9+$B$10</f>
        <v>-0.000300036295738908</v>
      </c>
      <c r="H96" s="57" t="n">
        <f aca="false">G96-F96</f>
        <v>-0.000174151295738908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3</v>
      </c>
      <c r="C97" s="58" t="n">
        <v>150.33</v>
      </c>
      <c r="D97" s="57" t="n">
        <v>33.6417</v>
      </c>
      <c r="E97" s="57" t="n">
        <v>0.000975297</v>
      </c>
      <c r="F97" s="58" t="n">
        <v>-0.00685883</v>
      </c>
      <c r="G97" s="58" t="n">
        <f aca="false">C97*$B$9+$B$10</f>
        <v>-0.000302866389955757</v>
      </c>
      <c r="H97" s="57" t="n">
        <f aca="false">G97-F97</f>
        <v>0.00655596361004424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03</v>
      </c>
      <c r="C98" s="58" t="n">
        <v>124.918</v>
      </c>
      <c r="D98" s="57" t="n">
        <v>33.3855</v>
      </c>
      <c r="E98" s="57" t="n">
        <v>0.000831422</v>
      </c>
      <c r="F98" s="58" t="n">
        <v>-0.0199623</v>
      </c>
      <c r="G98" s="58" t="n">
        <f aca="false">C98*$B$9+$B$10</f>
        <v>-0.000305769718615826</v>
      </c>
      <c r="H98" s="57" t="n">
        <f aca="false">G98-F98</f>
        <v>0.0196565302813842</v>
      </c>
      <c r="J98" s="59"/>
      <c r="K98" s="57"/>
    </row>
    <row r="99" customFormat="false" ht="15" hidden="false" customHeight="false" outlineLevel="0" collapsed="false">
      <c r="A99" s="56" t="n">
        <v>16</v>
      </c>
      <c r="B99" s="57" t="s">
        <v>103</v>
      </c>
      <c r="C99" s="58" t="n">
        <v>100.172</v>
      </c>
      <c r="D99" s="57" t="n">
        <v>32.724</v>
      </c>
      <c r="E99" s="57" t="n">
        <v>0.00572239</v>
      </c>
      <c r="F99" s="58" t="n">
        <v>-0.0292053</v>
      </c>
      <c r="G99" s="58" t="n">
        <f aca="false">C99*$B$9+$B$10</f>
        <v>-0.000308596956575139</v>
      </c>
      <c r="H99" s="57" t="n">
        <f aca="false">G99-F99</f>
        <v>0.0288967030434249</v>
      </c>
      <c r="J99" s="59"/>
      <c r="K99" s="57"/>
    </row>
    <row r="100" customFormat="false" ht="15" hidden="false" customHeight="false" outlineLevel="0" collapsed="false">
      <c r="A100" s="56" t="n">
        <v>16</v>
      </c>
      <c r="B100" s="57" t="s">
        <v>103</v>
      </c>
      <c r="C100" s="58" t="n">
        <v>74.9482</v>
      </c>
      <c r="D100" s="57" t="n">
        <v>32.4924</v>
      </c>
      <c r="E100" s="57" t="n">
        <v>0.00375085</v>
      </c>
      <c r="F100" s="58" t="n">
        <v>-0.00508881</v>
      </c>
      <c r="G100" s="58" t="n">
        <f aca="false">C100*$B$9+$B$10</f>
        <v>-0.000311478783328478</v>
      </c>
      <c r="H100" s="57" t="n">
        <f aca="false">G100-F100</f>
        <v>0.00477733121667152</v>
      </c>
      <c r="J100" s="59"/>
      <c r="K100" s="57"/>
    </row>
    <row r="101" customFormat="false" ht="15" hidden="false" customHeight="false" outlineLevel="0" collapsed="false">
      <c r="A101" s="56" t="n">
        <v>16</v>
      </c>
      <c r="B101" s="57" t="s">
        <v>103</v>
      </c>
      <c r="C101" s="58" t="n">
        <v>49.8233</v>
      </c>
      <c r="D101" s="57" t="n">
        <v>32.4051</v>
      </c>
      <c r="E101" s="57" t="n">
        <v>0.0023504</v>
      </c>
      <c r="F101" s="58" t="n">
        <v>-0.00413895</v>
      </c>
      <c r="G101" s="58" t="n">
        <f aca="false">C101*$B$9+$B$10</f>
        <v>-0.000314349310727005</v>
      </c>
      <c r="H101" s="57" t="n">
        <f aca="false">G101-F101</f>
        <v>0.003824600689273</v>
      </c>
      <c r="J101" s="59"/>
      <c r="K101" s="57"/>
    </row>
    <row r="102" customFormat="false" ht="15" hidden="false" customHeight="false" outlineLevel="0" collapsed="false">
      <c r="A102" s="56" t="n">
        <v>16</v>
      </c>
      <c r="B102" s="57" t="s">
        <v>103</v>
      </c>
      <c r="C102" s="58" t="n">
        <v>25.4747</v>
      </c>
      <c r="D102" s="57" t="n">
        <v>32.2883</v>
      </c>
      <c r="E102" s="57" t="n">
        <v>0.00184202</v>
      </c>
      <c r="F102" s="58" t="n">
        <v>-0.00727844</v>
      </c>
      <c r="G102" s="58" t="n">
        <f aca="false">C102*$B$9+$B$10</f>
        <v>-0.000317131145616527</v>
      </c>
      <c r="H102" s="57" t="n">
        <f aca="false">G102-F102</f>
        <v>0.00696130885438347</v>
      </c>
      <c r="J102" s="59"/>
      <c r="K102" s="57"/>
    </row>
    <row r="103" customFormat="false" ht="15" hidden="false" customHeight="false" outlineLevel="0" collapsed="false">
      <c r="A103" s="56" t="n">
        <v>16</v>
      </c>
      <c r="B103" s="57" t="s">
        <v>103</v>
      </c>
      <c r="C103" s="58" t="n">
        <v>10.3544</v>
      </c>
      <c r="D103" s="57" t="n">
        <v>32.2904</v>
      </c>
      <c r="E103" s="57" t="n">
        <v>0.000401247</v>
      </c>
      <c r="F103" s="58" t="n">
        <v>-0.00238037</v>
      </c>
      <c r="G103" s="58" t="n">
        <f aca="false">C103*$B$9+$B$10</f>
        <v>-0.000318858644449317</v>
      </c>
      <c r="H103" s="57" t="n">
        <f aca="false">G103-F103</f>
        <v>0.00206151135555068</v>
      </c>
      <c r="J103" s="59"/>
      <c r="K103" s="57"/>
    </row>
    <row r="104" customFormat="false" ht="15.75" hidden="false" customHeight="false" outlineLevel="0" collapsed="false">
      <c r="A104" s="56" t="n">
        <v>16</v>
      </c>
      <c r="B104" s="57" t="s">
        <v>103</v>
      </c>
      <c r="C104" s="58" t="n">
        <v>5.58453</v>
      </c>
      <c r="D104" s="57" t="n">
        <v>32.2902</v>
      </c>
      <c r="E104" s="57" t="n">
        <v>0.000294382</v>
      </c>
      <c r="F104" s="58" t="n">
        <v>-0.00253677</v>
      </c>
      <c r="G104" s="58" t="n">
        <f aca="false">C104*$B$9+$B$10</f>
        <v>-0.000319403603534623</v>
      </c>
      <c r="H104" s="57" t="n">
        <f aca="false">G104-F104</f>
        <v>0.00221736639646538</v>
      </c>
      <c r="J104" s="59"/>
      <c r="K104" s="57"/>
    </row>
    <row r="105" customFormat="false" ht="16.5" hidden="false" customHeight="false" outlineLevel="0" collapsed="false">
      <c r="A105" s="60" t="n">
        <v>17</v>
      </c>
      <c r="B105" s="57" t="s">
        <v>103</v>
      </c>
      <c r="C105" s="61" t="n">
        <v>5.37171</v>
      </c>
      <c r="D105" s="62" t="n">
        <v>32.2605</v>
      </c>
      <c r="E105" s="62" t="n">
        <v>0.00169306</v>
      </c>
      <c r="F105" s="61" t="n">
        <v>-0.00534439</v>
      </c>
      <c r="G105" s="61" t="n">
        <f aca="false">C105*$B$9+$B$10</f>
        <v>-0.000319427918283774</v>
      </c>
      <c r="H105" s="62" t="n">
        <f aca="false">G105-F105</f>
        <v>0.00502496208171623</v>
      </c>
      <c r="J105" s="59"/>
      <c r="K105" s="57"/>
    </row>
    <row r="106" customFormat="false" ht="15.75" hidden="false" customHeight="false" outlineLevel="0" collapsed="false">
      <c r="A106" s="60" t="n">
        <v>18</v>
      </c>
      <c r="B106" s="57" t="s">
        <v>102</v>
      </c>
      <c r="C106" s="61" t="n">
        <v>4000.01</v>
      </c>
      <c r="D106" s="62" t="n">
        <v>34.6802</v>
      </c>
      <c r="E106" s="62" t="n">
        <v>0.000246969</v>
      </c>
      <c r="F106" s="61" t="n">
        <v>-0.000289917</v>
      </c>
      <c r="G106" s="61" t="n">
        <f aca="false">C106*$B$9+$B$10</f>
        <v>0.000136960710472949</v>
      </c>
      <c r="H106" s="62" t="n">
        <f aca="false">G106-F106</f>
        <v>0.000426877710472949</v>
      </c>
      <c r="J106" s="59"/>
      <c r="K106" s="57"/>
    </row>
    <row r="107" customFormat="false" ht="15" hidden="false" customHeight="false" outlineLevel="0" collapsed="false">
      <c r="A107" s="56" t="n">
        <v>18</v>
      </c>
      <c r="B107" s="57" t="s">
        <v>102</v>
      </c>
      <c r="C107" s="58" t="n">
        <v>3499.44</v>
      </c>
      <c r="D107" s="57" t="n">
        <v>34.6702</v>
      </c>
      <c r="E107" s="57" t="n">
        <v>0.000255327</v>
      </c>
      <c r="F107" s="58" t="n">
        <v>-0.00104904</v>
      </c>
      <c r="G107" s="58" t="n">
        <f aca="false">C107*$B$9+$B$10</f>
        <v>7.97704370835771E-005</v>
      </c>
      <c r="H107" s="57" t="n">
        <f aca="false">G107-F107</f>
        <v>0.00112881043708358</v>
      </c>
      <c r="J107" s="59"/>
      <c r="K107" s="57"/>
    </row>
    <row r="108" customFormat="false" ht="15" hidden="false" customHeight="false" outlineLevel="0" collapsed="false">
      <c r="A108" s="56" t="n">
        <v>18</v>
      </c>
      <c r="B108" s="57" t="s">
        <v>102</v>
      </c>
      <c r="C108" s="58" t="n">
        <v>3000.26</v>
      </c>
      <c r="D108" s="57" t="n">
        <v>34.6524</v>
      </c>
      <c r="E108" s="57" t="n">
        <v>0.000246283</v>
      </c>
      <c r="F108" s="58" t="n">
        <v>-0.000797272</v>
      </c>
      <c r="G108" s="58" t="n">
        <f aca="false">C108*$B$9+$B$10</f>
        <v>2.27389716132001E-005</v>
      </c>
      <c r="H108" s="57" t="n">
        <f aca="false">G108-F108</f>
        <v>0.0008200109716132</v>
      </c>
      <c r="J108" s="59"/>
      <c r="K108" s="57"/>
    </row>
    <row r="109" customFormat="false" ht="15" hidden="false" customHeight="false" outlineLevel="0" collapsed="false">
      <c r="A109" s="56" t="n">
        <v>18</v>
      </c>
      <c r="B109" s="57" t="s">
        <v>102</v>
      </c>
      <c r="C109" s="58" t="n">
        <v>2500.64</v>
      </c>
      <c r="D109" s="57" t="n">
        <v>34.6236</v>
      </c>
      <c r="E109" s="57" t="n">
        <v>0.000249843</v>
      </c>
      <c r="F109" s="58" t="n">
        <v>0.00128555</v>
      </c>
      <c r="G109" s="58" t="n">
        <f aca="false">C109*$B$9+$B$10</f>
        <v>-3.43427639898085E-005</v>
      </c>
      <c r="H109" s="57" t="n">
        <f aca="false">G109-F109</f>
        <v>-0.00131989276398981</v>
      </c>
      <c r="J109" s="59"/>
      <c r="K109" s="57"/>
    </row>
    <row r="110" customFormat="false" ht="15" hidden="false" customHeight="false" outlineLevel="0" collapsed="false">
      <c r="A110" s="56" t="n">
        <v>18</v>
      </c>
      <c r="B110" s="57" t="s">
        <v>102</v>
      </c>
      <c r="C110" s="58" t="n">
        <v>1999.79</v>
      </c>
      <c r="D110" s="57" t="n">
        <v>34.5778</v>
      </c>
      <c r="E110" s="57" t="n">
        <v>0.000264787</v>
      </c>
      <c r="F110" s="58" t="n">
        <v>-0.00157166</v>
      </c>
      <c r="G110" s="58" t="n">
        <f aca="false">C110*$B$9+$B$10</f>
        <v>-9.15650274635822E-005</v>
      </c>
      <c r="H110" s="57" t="n">
        <f aca="false">G110-F110</f>
        <v>0.00148009497253642</v>
      </c>
      <c r="J110" s="59"/>
      <c r="K110" s="57"/>
    </row>
    <row r="111" customFormat="false" ht="15" hidden="false" customHeight="false" outlineLevel="0" collapsed="false">
      <c r="A111" s="56" t="n">
        <v>18</v>
      </c>
      <c r="B111" s="57" t="s">
        <v>102</v>
      </c>
      <c r="C111" s="58" t="n">
        <v>1499.6</v>
      </c>
      <c r="D111" s="57" t="n">
        <v>34.4929</v>
      </c>
      <c r="E111" s="57" t="n">
        <v>0.000247027</v>
      </c>
      <c r="F111" s="58" t="n">
        <v>-0.00277328</v>
      </c>
      <c r="G111" s="58" t="n">
        <f aca="false">C111*$B$9+$B$10</f>
        <v>-0.000148711885738409</v>
      </c>
      <c r="H111" s="57" t="n">
        <f aca="false">G111-F111</f>
        <v>0.00262456811426159</v>
      </c>
      <c r="J111" s="59"/>
      <c r="K111" s="57"/>
    </row>
    <row r="112" customFormat="false" ht="15" hidden="false" customHeight="false" outlineLevel="0" collapsed="false">
      <c r="A112" s="56" t="n">
        <v>18</v>
      </c>
      <c r="B112" s="57" t="s">
        <v>102</v>
      </c>
      <c r="C112" s="58" t="n">
        <v>1250.81</v>
      </c>
      <c r="D112" s="57" t="n">
        <v>34.4363</v>
      </c>
      <c r="E112" s="57" t="n">
        <v>0.000292355</v>
      </c>
      <c r="F112" s="58" t="n">
        <v>-0.00222397</v>
      </c>
      <c r="G112" s="58" t="n">
        <f aca="false">C112*$B$9+$B$10</f>
        <v>-0.000177136218232449</v>
      </c>
      <c r="H112" s="57" t="n">
        <f aca="false">G112-F112</f>
        <v>0.00204683378176755</v>
      </c>
      <c r="J112" s="59"/>
      <c r="K112" s="57"/>
    </row>
    <row r="113" customFormat="false" ht="15.75" hidden="false" customHeight="false" outlineLevel="0" collapsed="false">
      <c r="A113" s="56" t="n">
        <v>18</v>
      </c>
      <c r="B113" s="57" t="s">
        <v>102</v>
      </c>
      <c r="C113" s="58" t="n">
        <v>1000.27</v>
      </c>
      <c r="D113" s="57" t="n">
        <v>34.3613</v>
      </c>
      <c r="E113" s="57" t="n">
        <v>0.000264486</v>
      </c>
      <c r="F113" s="58" t="n">
        <v>-0.000564575</v>
      </c>
      <c r="G113" s="58" t="n">
        <f aca="false">C113*$B$9+$B$10</f>
        <v>-0.000205760488754001</v>
      </c>
      <c r="H113" s="57" t="n">
        <f aca="false">G113-F113</f>
        <v>0.000358814511245999</v>
      </c>
      <c r="J113" s="59"/>
      <c r="K113" s="57"/>
    </row>
    <row r="114" customFormat="false" ht="15.75" hidden="false" customHeight="false" outlineLevel="0" collapsed="false">
      <c r="A114" s="60" t="n">
        <v>19</v>
      </c>
      <c r="B114" s="57" t="s">
        <v>102</v>
      </c>
      <c r="C114" s="61" t="n">
        <v>1250.43</v>
      </c>
      <c r="D114" s="62" t="n">
        <v>34.452</v>
      </c>
      <c r="E114" s="62" t="n">
        <v>0.000240743</v>
      </c>
      <c r="F114" s="61" t="n">
        <v>-0.0016098</v>
      </c>
      <c r="G114" s="61" t="n">
        <f aca="false">C114*$B$9+$B$10</f>
        <v>-0.000177179633346995</v>
      </c>
      <c r="H114" s="62" t="n">
        <f aca="false">G114-F114</f>
        <v>0.00143262036665301</v>
      </c>
      <c r="J114" s="59"/>
      <c r="K114" s="57"/>
    </row>
    <row r="115" customFormat="false" ht="15" hidden="false" customHeight="false" outlineLevel="0" collapsed="false">
      <c r="A115" s="56" t="n">
        <v>19</v>
      </c>
      <c r="B115" s="57" t="s">
        <v>102</v>
      </c>
      <c r="C115" s="58" t="n">
        <v>1250.42</v>
      </c>
      <c r="D115" s="57" t="n">
        <v>34.452</v>
      </c>
      <c r="E115" s="57" t="n">
        <v>0.000241139</v>
      </c>
      <c r="F115" s="58" t="n">
        <v>-0.000606537</v>
      </c>
      <c r="G115" s="58" t="n">
        <f aca="false">C115*$B$9+$B$10</f>
        <v>-0.000177180775850009</v>
      </c>
      <c r="H115" s="57" t="n">
        <f aca="false">G115-F115</f>
        <v>0.000429356224149991</v>
      </c>
      <c r="J115" s="59"/>
      <c r="K115" s="57"/>
    </row>
    <row r="116" customFormat="false" ht="15" hidden="false" customHeight="false" outlineLevel="0" collapsed="false">
      <c r="A116" s="56" t="n">
        <v>19</v>
      </c>
      <c r="B116" s="57" t="s">
        <v>102</v>
      </c>
      <c r="C116" s="58" t="n">
        <v>1000.16</v>
      </c>
      <c r="D116" s="57" t="n">
        <v>34.3789</v>
      </c>
      <c r="E116" s="57" t="n">
        <v>0.000279205</v>
      </c>
      <c r="F116" s="58" t="n">
        <v>-7.62939E-005</v>
      </c>
      <c r="G116" s="58" t="n">
        <f aca="false">C116*$B$9+$B$10</f>
        <v>-0.000205773056287159</v>
      </c>
      <c r="H116" s="57" t="n">
        <f aca="false">G116-F116</f>
        <v>-0.000129479156287159</v>
      </c>
      <c r="J116" s="59"/>
      <c r="K116" s="57"/>
    </row>
    <row r="117" customFormat="false" ht="15" hidden="false" customHeight="false" outlineLevel="0" collapsed="false">
      <c r="A117" s="56" t="n">
        <v>19</v>
      </c>
      <c r="B117" s="57" t="s">
        <v>102</v>
      </c>
      <c r="C117" s="58" t="n">
        <v>800</v>
      </c>
      <c r="D117" s="57" t="n">
        <v>34.2786</v>
      </c>
      <c r="E117" s="57" t="n">
        <v>0.000321582</v>
      </c>
      <c r="F117" s="58" t="n">
        <v>-0.000259399</v>
      </c>
      <c r="G117" s="58" t="n">
        <f aca="false">C117*$B$9+$B$10</f>
        <v>-0.00022864139662241</v>
      </c>
      <c r="H117" s="57" t="n">
        <f aca="false">G117-F117</f>
        <v>3.07576033775899E-005</v>
      </c>
      <c r="J117" s="59"/>
      <c r="K117" s="57"/>
    </row>
    <row r="118" customFormat="false" ht="15.75" hidden="false" customHeight="false" outlineLevel="0" collapsed="false">
      <c r="A118" s="56" t="n">
        <v>19</v>
      </c>
      <c r="B118" s="57" t="s">
        <v>103</v>
      </c>
      <c r="C118" s="58" t="n">
        <v>5.3348</v>
      </c>
      <c r="D118" s="57" t="n">
        <v>31.9338</v>
      </c>
      <c r="E118" s="57" t="n">
        <v>0.000210961</v>
      </c>
      <c r="F118" s="58" t="n">
        <v>-0.00419044</v>
      </c>
      <c r="G118" s="58" t="n">
        <f aca="false">C118*$B$9+$B$10</f>
        <v>-0.0003194321352624</v>
      </c>
      <c r="H118" s="57" t="n">
        <f aca="false">G118-F118</f>
        <v>0.0038710078647376</v>
      </c>
      <c r="J118" s="64"/>
      <c r="K118" s="65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20:12:30Z</dcterms:created>
  <dc:creator>Gatien, Germaine</dc:creator>
  <dc:description/>
  <dc:language>en-US</dc:language>
  <cp:lastModifiedBy>G, Gatien</cp:lastModifiedBy>
  <dcterms:modified xsi:type="dcterms:W3CDTF">2021-02-09T20:12:30Z</dcterms:modified>
  <cp:revision>0</cp:revision>
  <dc:subject/>
  <dc:title/>
</cp:coreProperties>
</file>