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13.xml.rels" ContentType="application/vnd.openxmlformats-package.relationships+xml"/>
  <Override PartName="/xl/drawings/_rels/drawing209.xml.rels" ContentType="application/vnd.openxmlformats-package.relationships+xml"/>
  <Override PartName="/xl/drawings/_rels/drawing107.xml.rels" ContentType="application/vnd.openxmlformats-package.relationships+xml"/>
  <Override PartName="/xl/drawings/_rels/drawing311.xml.rels" ContentType="application/vnd.openxmlformats-package.relationships+xml"/>
  <Override PartName="/xl/drawings/drawing413.xml" ContentType="application/vnd.openxmlformats-officedocument.drawing+xml"/>
  <Override PartName="/xl/drawings/vmlDrawing4.vml" ContentType="application/vnd.openxmlformats-officedocument.vmlDrawing"/>
  <Override PartName="/xl/drawings/drawing311.xml" ContentType="application/vnd.openxmlformats-officedocument.drawing+xml"/>
  <Override PartName="/xl/drawings/drawing107.xml" ContentType="application/vnd.openxmlformats-officedocument.drawing+xml"/>
  <Override PartName="/xl/drawings/drawing2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12.xml" ContentType="application/vnd.openxmlformats-officedocument.drawing+xml"/>
  <Override PartName="/xl/drawings/drawing108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209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96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40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7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7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85</definedName>
    <definedName function="false" hidden="false" localSheetId="3" name="known_ys" vbProcedure="false">Fit_1!$K$17:$K$85</definedName>
    <definedName function="false" hidden="false" localSheetId="5" name="known_xs" vbProcedure="false">Fit_2!$J$17:$J$85</definedName>
    <definedName function="false" hidden="false" localSheetId="5" name="known_ys" vbProcedure="false">Fit_2!$K$17:$K$85</definedName>
    <definedName function="false" hidden="false" localSheetId="7" name="known_xs" vbProcedure="false">Fit_3!$J$17:$J$85</definedName>
    <definedName function="false" hidden="false" localSheetId="7" name="known_ys" vbProcedure="false">Fit_3!$K$17:$K$85</definedName>
    <definedName function="false" hidden="false" localSheetId="9" name="known_xs" vbProcedure="false">Fit_4!$J$17:$J$85</definedName>
    <definedName function="false" hidden="false" localSheetId="9" name="known_ys" vbProcedure="false">Fit_4!$K$17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07">
  <si>
    <t xml:space="preserve"># Channels=</t>
  </si>
  <si>
    <t xml:space="preserve">COMPARE Version 3.6.1</t>
  </si>
  <si>
    <t xml:space="preserve">Run at 2020/12/14 17:27:5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8-0015.mrg</t>
  </si>
  <si>
    <t xml:space="preserve">2020-008-0015.sam</t>
  </si>
  <si>
    <t xml:space="preserve"> 2020-008-0025.mrg</t>
  </si>
  <si>
    <t xml:space="preserve">2020-008-0025.sam</t>
  </si>
  <si>
    <t xml:space="preserve"> 2020-008-0026.mrg</t>
  </si>
  <si>
    <t xml:space="preserve">2020-008-0026.sam</t>
  </si>
  <si>
    <t xml:space="preserve"> 2020-008-0036.mrg</t>
  </si>
  <si>
    <t xml:space="preserve">2020-008-0036.sam</t>
  </si>
  <si>
    <t xml:space="preserve"> 2020-008-0037.mrg</t>
  </si>
  <si>
    <t xml:space="preserve">2020-008-0037.sam</t>
  </si>
  <si>
    <t xml:space="preserve"> 2020-008-0039.mrg</t>
  </si>
  <si>
    <t xml:space="preserve">2020-008-0039.sam</t>
  </si>
  <si>
    <t xml:space="preserve"> 2020-008-0042.mrg</t>
  </si>
  <si>
    <t xml:space="preserve">2020-008-0042.sam</t>
  </si>
  <si>
    <t xml:space="preserve"> 2020-008-0044.mrg</t>
  </si>
  <si>
    <t xml:space="preserve">2020-008-0044.sam</t>
  </si>
  <si>
    <t xml:space="preserve"> 2020-008-0050.mrg</t>
  </si>
  <si>
    <t xml:space="preserve">2020-008-0050.sam</t>
  </si>
  <si>
    <t xml:space="preserve"> 2020-008-0054.mrg</t>
  </si>
  <si>
    <t xml:space="preserve">2020-008-0054.sam</t>
  </si>
  <si>
    <t xml:space="preserve"> 2020-008-0060.mrg</t>
  </si>
  <si>
    <t xml:space="preserve">2020-008-0060.sam</t>
  </si>
  <si>
    <t xml:space="preserve"> 2020-008-0063.mrg</t>
  </si>
  <si>
    <t xml:space="preserve">2020-008-0063.sam</t>
  </si>
  <si>
    <t xml:space="preserve"> 2020-008-0064.mrg</t>
  </si>
  <si>
    <t xml:space="preserve">2020-008-0064.sam</t>
  </si>
  <si>
    <t xml:space="preserve"> 2020-008-0066.mrg</t>
  </si>
  <si>
    <t xml:space="preserve">2020-008-0066.sam</t>
  </si>
  <si>
    <t xml:space="preserve"> 2020-008-0068.mrg</t>
  </si>
  <si>
    <t xml:space="preserve">2020-008-0068.sam</t>
  </si>
  <si>
    <t xml:space="preserve"> 2020-008-0069.mrg</t>
  </si>
  <si>
    <t xml:space="preserve">2020-008-0069.sam</t>
  </si>
  <si>
    <t xml:space="preserve"> 2020-008-0078.mrg</t>
  </si>
  <si>
    <t xml:space="preserve">2020-008-0078.sam</t>
  </si>
  <si>
    <t xml:space="preserve"> 2020-008-0086.mrg</t>
  </si>
  <si>
    <t xml:space="preserve">2020-008-008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8 initial comparison excluding P&lt;500db and 2 outliers
(Sal0 - Sal_Bot) vs. Pressure</a:t>
            </a:r>
          </a:p>
        </c:rich>
      </c:tx>
      <c:layout>
        <c:manualLayout>
          <c:xMode val="edge"/>
          <c:yMode val="edge"/>
          <c:x val="0.24856340462302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690213869086"/>
          <c:y val="0.0713694003695915"/>
          <c:w val="0.768805357528624"/>
          <c:h val="0.892563563372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10</c:f>
              <c:numCache>
                <c:formatCode>General</c:formatCode>
                <c:ptCount val="94"/>
                <c:pt idx="0">
                  <c:v>1250.36</c:v>
                </c:pt>
                <c:pt idx="1">
                  <c:v>1250.37</c:v>
                </c:pt>
                <c:pt idx="2">
                  <c:v>999.627</c:v>
                </c:pt>
                <c:pt idx="3">
                  <c:v>799.713</c:v>
                </c:pt>
                <c:pt idx="4">
                  <c:v>5.00488</c:v>
                </c:pt>
                <c:pt idx="5">
                  <c:v>2000.19</c:v>
                </c:pt>
                <c:pt idx="6">
                  <c:v>1499.96</c:v>
                </c:pt>
                <c:pt idx="7">
                  <c:v>1249.68</c:v>
                </c:pt>
                <c:pt idx="8">
                  <c:v>1000.24</c:v>
                </c:pt>
                <c:pt idx="9">
                  <c:v>799.679</c:v>
                </c:pt>
                <c:pt idx="10">
                  <c:v>599.854</c:v>
                </c:pt>
                <c:pt idx="11">
                  <c:v>5.46846</c:v>
                </c:pt>
                <c:pt idx="12">
                  <c:v>3000.29</c:v>
                </c:pt>
                <c:pt idx="13">
                  <c:v>3000.21</c:v>
                </c:pt>
                <c:pt idx="14">
                  <c:v>2500.13</c:v>
                </c:pt>
                <c:pt idx="15">
                  <c:v>2000.45</c:v>
                </c:pt>
                <c:pt idx="16">
                  <c:v>1499.81</c:v>
                </c:pt>
                <c:pt idx="17">
                  <c:v>1249.77</c:v>
                </c:pt>
                <c:pt idx="18">
                  <c:v>999.52</c:v>
                </c:pt>
                <c:pt idx="19">
                  <c:v>5.30426</c:v>
                </c:pt>
                <c:pt idx="20">
                  <c:v>2999.96</c:v>
                </c:pt>
                <c:pt idx="21">
                  <c:v>2499.82</c:v>
                </c:pt>
                <c:pt idx="22">
                  <c:v>2250.09</c:v>
                </c:pt>
                <c:pt idx="23">
                  <c:v>2000.94</c:v>
                </c:pt>
                <c:pt idx="24">
                  <c:v>1750.52</c:v>
                </c:pt>
                <c:pt idx="25">
                  <c:v>1500.07</c:v>
                </c:pt>
                <c:pt idx="26">
                  <c:v>1249.06</c:v>
                </c:pt>
                <c:pt idx="27">
                  <c:v>1000.6</c:v>
                </c:pt>
                <c:pt idx="28">
                  <c:v>5.35321</c:v>
                </c:pt>
                <c:pt idx="29">
                  <c:v>3499.35</c:v>
                </c:pt>
                <c:pt idx="30">
                  <c:v>3499.35</c:v>
                </c:pt>
                <c:pt idx="31">
                  <c:v>2999.91</c:v>
                </c:pt>
                <c:pt idx="32">
                  <c:v>2499.75</c:v>
                </c:pt>
                <c:pt idx="33">
                  <c:v>1999.93</c:v>
                </c:pt>
                <c:pt idx="34">
                  <c:v>1500.56</c:v>
                </c:pt>
                <c:pt idx="35">
                  <c:v>1250.65</c:v>
                </c:pt>
                <c:pt idx="36">
                  <c:v>1000.6</c:v>
                </c:pt>
                <c:pt idx="37">
                  <c:v>4.76993</c:v>
                </c:pt>
                <c:pt idx="38">
                  <c:v>5.40236</c:v>
                </c:pt>
                <c:pt idx="39">
                  <c:v>3499.66</c:v>
                </c:pt>
                <c:pt idx="40">
                  <c:v>3499.75</c:v>
                </c:pt>
                <c:pt idx="41">
                  <c:v>2999.74</c:v>
                </c:pt>
                <c:pt idx="42">
                  <c:v>2499.93</c:v>
                </c:pt>
                <c:pt idx="43">
                  <c:v>2000.03</c:v>
                </c:pt>
                <c:pt idx="44">
                  <c:v>1500.14</c:v>
                </c:pt>
                <c:pt idx="45">
                  <c:v>1250.11</c:v>
                </c:pt>
                <c:pt idx="46">
                  <c:v>1000.36</c:v>
                </c:pt>
                <c:pt idx="47">
                  <c:v>5.18008</c:v>
                </c:pt>
                <c:pt idx="48">
                  <c:v>3498.41</c:v>
                </c:pt>
                <c:pt idx="49">
                  <c:v>3001.8</c:v>
                </c:pt>
                <c:pt idx="50">
                  <c:v>2500.54</c:v>
                </c:pt>
                <c:pt idx="51">
                  <c:v>2001.61</c:v>
                </c:pt>
                <c:pt idx="52">
                  <c:v>1751.17</c:v>
                </c:pt>
                <c:pt idx="53">
                  <c:v>1498.67</c:v>
                </c:pt>
                <c:pt idx="54">
                  <c:v>1251.21</c:v>
                </c:pt>
                <c:pt idx="55">
                  <c:v>1000.85</c:v>
                </c:pt>
                <c:pt idx="56">
                  <c:v>5.34292</c:v>
                </c:pt>
                <c:pt idx="57">
                  <c:v>3500.4</c:v>
                </c:pt>
                <c:pt idx="58">
                  <c:v>3000.83</c:v>
                </c:pt>
                <c:pt idx="59">
                  <c:v>2499.67</c:v>
                </c:pt>
                <c:pt idx="60">
                  <c:v>1999.87</c:v>
                </c:pt>
                <c:pt idx="61">
                  <c:v>1749.93</c:v>
                </c:pt>
                <c:pt idx="62">
                  <c:v>1501.2</c:v>
                </c:pt>
                <c:pt idx="63">
                  <c:v>1250.05</c:v>
                </c:pt>
                <c:pt idx="64">
                  <c:v>999.642</c:v>
                </c:pt>
                <c:pt idx="65">
                  <c:v>800.252</c:v>
                </c:pt>
                <c:pt idx="66">
                  <c:v>600.106</c:v>
                </c:pt>
                <c:pt idx="67">
                  <c:v>400.367</c:v>
                </c:pt>
                <c:pt idx="68">
                  <c:v>299.726</c:v>
                </c:pt>
                <c:pt idx="69">
                  <c:v>250.304</c:v>
                </c:pt>
                <c:pt idx="70">
                  <c:v>200.078</c:v>
                </c:pt>
                <c:pt idx="71">
                  <c:v>175.068</c:v>
                </c:pt>
                <c:pt idx="72">
                  <c:v>150.394</c:v>
                </c:pt>
                <c:pt idx="73">
                  <c:v>124.669</c:v>
                </c:pt>
                <c:pt idx="74">
                  <c:v>99.9468</c:v>
                </c:pt>
                <c:pt idx="75">
                  <c:v>74.9348</c:v>
                </c:pt>
                <c:pt idx="76">
                  <c:v>49.6209</c:v>
                </c:pt>
                <c:pt idx="77">
                  <c:v>25.2305</c:v>
                </c:pt>
                <c:pt idx="78">
                  <c:v>10.0577</c:v>
                </c:pt>
                <c:pt idx="79">
                  <c:v>5.30605</c:v>
                </c:pt>
                <c:pt idx="80">
                  <c:v>5.07869</c:v>
                </c:pt>
                <c:pt idx="81">
                  <c:v>3999.88</c:v>
                </c:pt>
                <c:pt idx="82">
                  <c:v>3499.37</c:v>
                </c:pt>
                <c:pt idx="83">
                  <c:v>3000.2</c:v>
                </c:pt>
                <c:pt idx="84">
                  <c:v>2500.63</c:v>
                </c:pt>
                <c:pt idx="85">
                  <c:v>1999.7</c:v>
                </c:pt>
                <c:pt idx="86">
                  <c:v>1499.49</c:v>
                </c:pt>
                <c:pt idx="87">
                  <c:v>1250.79</c:v>
                </c:pt>
                <c:pt idx="88">
                  <c:v>1000.28</c:v>
                </c:pt>
                <c:pt idx="89">
                  <c:v>1250.14</c:v>
                </c:pt>
                <c:pt idx="90">
                  <c:v>1250.14</c:v>
                </c:pt>
                <c:pt idx="91">
                  <c:v>1000.07</c:v>
                </c:pt>
                <c:pt idx="92">
                  <c:v>799.658</c:v>
                </c:pt>
                <c:pt idx="93">
                  <c:v>5.07113</c:v>
                </c:pt>
              </c:numCache>
            </c:numRef>
          </c:xVal>
          <c:yVal>
            <c:numRef>
              <c:f>Fit_1!$F$17:$F$110</c:f>
              <c:numCache>
                <c:formatCode>General</c:formatCode>
                <c:ptCount val="94"/>
                <c:pt idx="0">
                  <c:v>-0.00495911</c:v>
                </c:pt>
                <c:pt idx="1">
                  <c:v>-0.00405884</c:v>
                </c:pt>
                <c:pt idx="2">
                  <c:v>-0.00240707</c:v>
                </c:pt>
                <c:pt idx="3">
                  <c:v>-0.00309372</c:v>
                </c:pt>
                <c:pt idx="4">
                  <c:v>-0.00703049</c:v>
                </c:pt>
                <c:pt idx="5">
                  <c:v>-0.00473022</c:v>
                </c:pt>
                <c:pt idx="6">
                  <c:v>-0.006073</c:v>
                </c:pt>
                <c:pt idx="7">
                  <c:v>-0.00872803</c:v>
                </c:pt>
                <c:pt idx="8">
                  <c:v>-0.00403214</c:v>
                </c:pt>
                <c:pt idx="9">
                  <c:v>-0.00684738</c:v>
                </c:pt>
                <c:pt idx="10">
                  <c:v>-0.00523376</c:v>
                </c:pt>
                <c:pt idx="11">
                  <c:v>-0.0142403</c:v>
                </c:pt>
                <c:pt idx="12">
                  <c:v>-0.00688171</c:v>
                </c:pt>
                <c:pt idx="13">
                  <c:v>-0.00608444</c:v>
                </c:pt>
                <c:pt idx="14">
                  <c:v>-0.00802612</c:v>
                </c:pt>
                <c:pt idx="15">
                  <c:v>-0.00682449</c:v>
                </c:pt>
                <c:pt idx="16">
                  <c:v>-0.00754166</c:v>
                </c:pt>
                <c:pt idx="17">
                  <c:v>-0.00590515</c:v>
                </c:pt>
                <c:pt idx="18">
                  <c:v>-0.00626373</c:v>
                </c:pt>
                <c:pt idx="19">
                  <c:v>-0.0101204</c:v>
                </c:pt>
                <c:pt idx="20">
                  <c:v>-0.00861359</c:v>
                </c:pt>
                <c:pt idx="21">
                  <c:v>-0.0102386</c:v>
                </c:pt>
                <c:pt idx="22">
                  <c:v>-0.00811386</c:v>
                </c:pt>
                <c:pt idx="23">
                  <c:v>-0.00816345</c:v>
                </c:pt>
                <c:pt idx="24">
                  <c:v>-0.00735092</c:v>
                </c:pt>
                <c:pt idx="25">
                  <c:v>-0.0539246</c:v>
                </c:pt>
                <c:pt idx="26">
                  <c:v>-0.00648499</c:v>
                </c:pt>
                <c:pt idx="27">
                  <c:v>-0.00716019</c:v>
                </c:pt>
                <c:pt idx="28">
                  <c:v>-0.00971603</c:v>
                </c:pt>
                <c:pt idx="29">
                  <c:v>-0.00824356</c:v>
                </c:pt>
                <c:pt idx="30">
                  <c:v>-0.0100441</c:v>
                </c:pt>
                <c:pt idx="31">
                  <c:v>-0.0104065</c:v>
                </c:pt>
                <c:pt idx="32">
                  <c:v>-0.0103874</c:v>
                </c:pt>
                <c:pt idx="33">
                  <c:v>-0.0110817</c:v>
                </c:pt>
                <c:pt idx="34">
                  <c:v>-0.00934982</c:v>
                </c:pt>
                <c:pt idx="35">
                  <c:v>-0.00941086</c:v>
                </c:pt>
                <c:pt idx="36">
                  <c:v>-0.01371</c:v>
                </c:pt>
                <c:pt idx="37">
                  <c:v>-0.0106239</c:v>
                </c:pt>
                <c:pt idx="38">
                  <c:v>-0.0101585</c:v>
                </c:pt>
                <c:pt idx="39">
                  <c:v>-0.0076561</c:v>
                </c:pt>
                <c:pt idx="40">
                  <c:v>-0.0088501</c:v>
                </c:pt>
                <c:pt idx="41">
                  <c:v>-0.00711823</c:v>
                </c:pt>
                <c:pt idx="42">
                  <c:v>-0.0097084</c:v>
                </c:pt>
                <c:pt idx="43">
                  <c:v>-0.00892258</c:v>
                </c:pt>
                <c:pt idx="44">
                  <c:v>-0.008255</c:v>
                </c:pt>
                <c:pt idx="45">
                  <c:v>-0.00931931</c:v>
                </c:pt>
                <c:pt idx="46">
                  <c:v>-0.00905609</c:v>
                </c:pt>
                <c:pt idx="47">
                  <c:v>-0.0116196</c:v>
                </c:pt>
                <c:pt idx="48">
                  <c:v>-0.00917053</c:v>
                </c:pt>
                <c:pt idx="49">
                  <c:v>-0.00914383</c:v>
                </c:pt>
                <c:pt idx="50">
                  <c:v>-0.00931931</c:v>
                </c:pt>
                <c:pt idx="51">
                  <c:v>-0.00882339</c:v>
                </c:pt>
                <c:pt idx="52">
                  <c:v>-0.00898361</c:v>
                </c:pt>
                <c:pt idx="53">
                  <c:v>-0.00922775</c:v>
                </c:pt>
                <c:pt idx="54">
                  <c:v>-0.0114021</c:v>
                </c:pt>
                <c:pt idx="55">
                  <c:v>-0.0082283</c:v>
                </c:pt>
                <c:pt idx="56">
                  <c:v>-0.0130196</c:v>
                </c:pt>
                <c:pt idx="57">
                  <c:v>-0.00915146</c:v>
                </c:pt>
                <c:pt idx="58">
                  <c:v>-0.0085907</c:v>
                </c:pt>
                <c:pt idx="59">
                  <c:v>-0.00941849</c:v>
                </c:pt>
                <c:pt idx="60">
                  <c:v>-0.00848007</c:v>
                </c:pt>
                <c:pt idx="61">
                  <c:v>-0.00694656</c:v>
                </c:pt>
                <c:pt idx="62">
                  <c:v>-0.00816727</c:v>
                </c:pt>
                <c:pt idx="63">
                  <c:v>-0.00934982</c:v>
                </c:pt>
                <c:pt idx="64">
                  <c:v>-0.00748444</c:v>
                </c:pt>
                <c:pt idx="65">
                  <c:v>-0.0103722</c:v>
                </c:pt>
                <c:pt idx="66">
                  <c:v>-0.0100937</c:v>
                </c:pt>
                <c:pt idx="67">
                  <c:v>-0.00994492</c:v>
                </c:pt>
                <c:pt idx="68">
                  <c:v>-0.0071907</c:v>
                </c:pt>
                <c:pt idx="69">
                  <c:v>-0.00774002</c:v>
                </c:pt>
                <c:pt idx="70">
                  <c:v>-0.0104332</c:v>
                </c:pt>
                <c:pt idx="71">
                  <c:v>-0.00901413</c:v>
                </c:pt>
                <c:pt idx="72">
                  <c:v>-0.0126877</c:v>
                </c:pt>
                <c:pt idx="73">
                  <c:v>-0.0251579</c:v>
                </c:pt>
                <c:pt idx="74">
                  <c:v>-0.0383949</c:v>
                </c:pt>
                <c:pt idx="75">
                  <c:v>-0.0140648</c:v>
                </c:pt>
                <c:pt idx="76">
                  <c:v>-0.0126991</c:v>
                </c:pt>
                <c:pt idx="77">
                  <c:v>-0.015831</c:v>
                </c:pt>
                <c:pt idx="78">
                  <c:v>-0.00994873</c:v>
                </c:pt>
                <c:pt idx="79">
                  <c:v>-0.0101967</c:v>
                </c:pt>
                <c:pt idx="80">
                  <c:v>-0.0126076</c:v>
                </c:pt>
                <c:pt idx="81">
                  <c:v>-0.0113792</c:v>
                </c:pt>
                <c:pt idx="82">
                  <c:v>-0.012188</c:v>
                </c:pt>
                <c:pt idx="83">
                  <c:v>-0.0117683</c:v>
                </c:pt>
                <c:pt idx="84">
                  <c:v>-0.00947952</c:v>
                </c:pt>
                <c:pt idx="85">
                  <c:v>-0.0121651</c:v>
                </c:pt>
                <c:pt idx="86">
                  <c:v>-0.0131378</c:v>
                </c:pt>
                <c:pt idx="87">
                  <c:v>-0.0124969</c:v>
                </c:pt>
                <c:pt idx="88">
                  <c:v>-0.0108604</c:v>
                </c:pt>
                <c:pt idx="89">
                  <c:v>-0.0156784</c:v>
                </c:pt>
                <c:pt idx="90">
                  <c:v>-0.0146751</c:v>
                </c:pt>
                <c:pt idx="91">
                  <c:v>-0.0138817</c:v>
                </c:pt>
                <c:pt idx="92">
                  <c:v>-0.0135155</c:v>
                </c:pt>
                <c:pt idx="93">
                  <c:v>-0.0160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87</c:f>
              <c:numCache>
                <c:formatCode>General</c:formatCode>
                <c:ptCount val="71"/>
                <c:pt idx="0">
                  <c:v>1250.36</c:v>
                </c:pt>
                <c:pt idx="1">
                  <c:v>1250.37</c:v>
                </c:pt>
                <c:pt idx="2">
                  <c:v>999.627</c:v>
                </c:pt>
                <c:pt idx="3">
                  <c:v>799.713</c:v>
                </c:pt>
                <c:pt idx="4">
                  <c:v>2000.19</c:v>
                </c:pt>
                <c:pt idx="5">
                  <c:v>1499.96</c:v>
                </c:pt>
                <c:pt idx="6">
                  <c:v>1249.68</c:v>
                </c:pt>
                <c:pt idx="7">
                  <c:v>1000.24</c:v>
                </c:pt>
                <c:pt idx="8">
                  <c:v>799.679</c:v>
                </c:pt>
                <c:pt idx="9">
                  <c:v>599.854</c:v>
                </c:pt>
                <c:pt idx="10">
                  <c:v>3000.29</c:v>
                </c:pt>
                <c:pt idx="11">
                  <c:v>3000.21</c:v>
                </c:pt>
                <c:pt idx="12">
                  <c:v>2500.13</c:v>
                </c:pt>
                <c:pt idx="13">
                  <c:v>2000.45</c:v>
                </c:pt>
                <c:pt idx="14">
                  <c:v>1499.81</c:v>
                </c:pt>
                <c:pt idx="15">
                  <c:v>1249.77</c:v>
                </c:pt>
                <c:pt idx="16">
                  <c:v>999.52</c:v>
                </c:pt>
                <c:pt idx="17">
                  <c:v>2999.96</c:v>
                </c:pt>
                <c:pt idx="18">
                  <c:v>2499.82</c:v>
                </c:pt>
                <c:pt idx="19">
                  <c:v>2250.09</c:v>
                </c:pt>
                <c:pt idx="20">
                  <c:v>2000.94</c:v>
                </c:pt>
                <c:pt idx="21">
                  <c:v>1750.52</c:v>
                </c:pt>
                <c:pt idx="22">
                  <c:v>1249.06</c:v>
                </c:pt>
                <c:pt idx="23">
                  <c:v>1000.6</c:v>
                </c:pt>
                <c:pt idx="24">
                  <c:v>3499.35</c:v>
                </c:pt>
                <c:pt idx="25">
                  <c:v>3499.35</c:v>
                </c:pt>
                <c:pt idx="26">
                  <c:v>2999.91</c:v>
                </c:pt>
                <c:pt idx="27">
                  <c:v>2499.75</c:v>
                </c:pt>
                <c:pt idx="28">
                  <c:v>1999.93</c:v>
                </c:pt>
                <c:pt idx="29">
                  <c:v>1500.56</c:v>
                </c:pt>
                <c:pt idx="30">
                  <c:v>1250.65</c:v>
                </c:pt>
                <c:pt idx="31">
                  <c:v>3499.66</c:v>
                </c:pt>
                <c:pt idx="32">
                  <c:v>3499.75</c:v>
                </c:pt>
                <c:pt idx="33">
                  <c:v>2999.74</c:v>
                </c:pt>
                <c:pt idx="34">
                  <c:v>2499.93</c:v>
                </c:pt>
                <c:pt idx="35">
                  <c:v>2000.03</c:v>
                </c:pt>
                <c:pt idx="36">
                  <c:v>1500.14</c:v>
                </c:pt>
                <c:pt idx="37">
                  <c:v>1250.11</c:v>
                </c:pt>
                <c:pt idx="38">
                  <c:v>1000.36</c:v>
                </c:pt>
                <c:pt idx="39">
                  <c:v>3498.41</c:v>
                </c:pt>
                <c:pt idx="40">
                  <c:v>3001.8</c:v>
                </c:pt>
                <c:pt idx="41">
                  <c:v>2500.54</c:v>
                </c:pt>
                <c:pt idx="42">
                  <c:v>2001.61</c:v>
                </c:pt>
                <c:pt idx="43">
                  <c:v>1751.17</c:v>
                </c:pt>
                <c:pt idx="44">
                  <c:v>1498.67</c:v>
                </c:pt>
                <c:pt idx="45">
                  <c:v>1251.21</c:v>
                </c:pt>
                <c:pt idx="46">
                  <c:v>1000.85</c:v>
                </c:pt>
                <c:pt idx="47">
                  <c:v>3500.4</c:v>
                </c:pt>
                <c:pt idx="48">
                  <c:v>3000.83</c:v>
                </c:pt>
                <c:pt idx="49">
                  <c:v>2499.67</c:v>
                </c:pt>
                <c:pt idx="50">
                  <c:v>1999.87</c:v>
                </c:pt>
                <c:pt idx="51">
                  <c:v>1749.93</c:v>
                </c:pt>
                <c:pt idx="52">
                  <c:v>1501.2</c:v>
                </c:pt>
                <c:pt idx="53">
                  <c:v>1250.05</c:v>
                </c:pt>
                <c:pt idx="54">
                  <c:v>999.642</c:v>
                </c:pt>
                <c:pt idx="55">
                  <c:v>800.252</c:v>
                </c:pt>
                <c:pt idx="56">
                  <c:v>600.106</c:v>
                </c:pt>
                <c:pt idx="57">
                  <c:v>3999.88</c:v>
                </c:pt>
                <c:pt idx="58">
                  <c:v>3499.37</c:v>
                </c:pt>
                <c:pt idx="59">
                  <c:v>3000.2</c:v>
                </c:pt>
                <c:pt idx="60">
                  <c:v>2500.63</c:v>
                </c:pt>
                <c:pt idx="61">
                  <c:v>1999.7</c:v>
                </c:pt>
                <c:pt idx="62">
                  <c:v>1499.49</c:v>
                </c:pt>
                <c:pt idx="63">
                  <c:v>1250.79</c:v>
                </c:pt>
                <c:pt idx="64">
                  <c:v>1000.28</c:v>
                </c:pt>
                <c:pt idx="65">
                  <c:v>1250.14</c:v>
                </c:pt>
                <c:pt idx="66">
                  <c:v>1250.14</c:v>
                </c:pt>
                <c:pt idx="67">
                  <c:v>1000.07</c:v>
                </c:pt>
                <c:pt idx="68">
                  <c:v>799.658</c:v>
                </c:pt>
              </c:numCache>
            </c:numRef>
          </c:xVal>
          <c:yVal>
            <c:numRef>
              <c:f>Fit_1!$K$17:$K$87</c:f>
              <c:numCache>
                <c:formatCode>General</c:formatCode>
                <c:ptCount val="71"/>
                <c:pt idx="0">
                  <c:v>-0.00495911</c:v>
                </c:pt>
                <c:pt idx="1">
                  <c:v>-0.00405884</c:v>
                </c:pt>
                <c:pt idx="2">
                  <c:v>-0.00240707</c:v>
                </c:pt>
                <c:pt idx="3">
                  <c:v>-0.00309372</c:v>
                </c:pt>
                <c:pt idx="4">
                  <c:v>-0.00473022</c:v>
                </c:pt>
                <c:pt idx="5">
                  <c:v>-0.006073</c:v>
                </c:pt>
                <c:pt idx="6">
                  <c:v>-0.00872803</c:v>
                </c:pt>
                <c:pt idx="7">
                  <c:v>-0.00403214</c:v>
                </c:pt>
                <c:pt idx="8">
                  <c:v>-0.00684738</c:v>
                </c:pt>
                <c:pt idx="9">
                  <c:v>-0.00523376</c:v>
                </c:pt>
                <c:pt idx="10">
                  <c:v>-0.00688171</c:v>
                </c:pt>
                <c:pt idx="11">
                  <c:v>-0.00608444</c:v>
                </c:pt>
                <c:pt idx="12">
                  <c:v>-0.00802612</c:v>
                </c:pt>
                <c:pt idx="13">
                  <c:v>-0.00682449</c:v>
                </c:pt>
                <c:pt idx="14">
                  <c:v>-0.00754166</c:v>
                </c:pt>
                <c:pt idx="15">
                  <c:v>-0.00590515</c:v>
                </c:pt>
                <c:pt idx="16">
                  <c:v>-0.00626373</c:v>
                </c:pt>
                <c:pt idx="17">
                  <c:v>-0.00861359</c:v>
                </c:pt>
                <c:pt idx="18">
                  <c:v>-0.0102386</c:v>
                </c:pt>
                <c:pt idx="19">
                  <c:v>-0.00811386</c:v>
                </c:pt>
                <c:pt idx="20">
                  <c:v>-0.00816345</c:v>
                </c:pt>
                <c:pt idx="21">
                  <c:v>-0.00735092</c:v>
                </c:pt>
                <c:pt idx="22">
                  <c:v>-0.00648499</c:v>
                </c:pt>
                <c:pt idx="23">
                  <c:v>-0.00716019</c:v>
                </c:pt>
                <c:pt idx="24">
                  <c:v>-0.00824356</c:v>
                </c:pt>
                <c:pt idx="25">
                  <c:v>-0.0100441</c:v>
                </c:pt>
                <c:pt idx="26">
                  <c:v>-0.0104065</c:v>
                </c:pt>
                <c:pt idx="27">
                  <c:v>-0.0103874</c:v>
                </c:pt>
                <c:pt idx="28">
                  <c:v>-0.0110817</c:v>
                </c:pt>
                <c:pt idx="29">
                  <c:v>-0.00934982</c:v>
                </c:pt>
                <c:pt idx="30">
                  <c:v>-0.00941086</c:v>
                </c:pt>
                <c:pt idx="31">
                  <c:v>-0.0076561</c:v>
                </c:pt>
                <c:pt idx="32">
                  <c:v>-0.0088501</c:v>
                </c:pt>
                <c:pt idx="33">
                  <c:v>-0.00711823</c:v>
                </c:pt>
                <c:pt idx="34">
                  <c:v>-0.0097084</c:v>
                </c:pt>
                <c:pt idx="35">
                  <c:v>-0.00892258</c:v>
                </c:pt>
                <c:pt idx="36">
                  <c:v>-0.008255</c:v>
                </c:pt>
                <c:pt idx="37">
                  <c:v>-0.00931931</c:v>
                </c:pt>
                <c:pt idx="38">
                  <c:v>-0.00905609</c:v>
                </c:pt>
                <c:pt idx="39">
                  <c:v>-0.00917053</c:v>
                </c:pt>
                <c:pt idx="40">
                  <c:v>-0.00914383</c:v>
                </c:pt>
                <c:pt idx="41">
                  <c:v>-0.00931931</c:v>
                </c:pt>
                <c:pt idx="42">
                  <c:v>-0.00882339</c:v>
                </c:pt>
                <c:pt idx="43">
                  <c:v>-0.00898361</c:v>
                </c:pt>
                <c:pt idx="44">
                  <c:v>-0.00922775</c:v>
                </c:pt>
                <c:pt idx="45">
                  <c:v>-0.0114021</c:v>
                </c:pt>
                <c:pt idx="46">
                  <c:v>-0.0082283</c:v>
                </c:pt>
                <c:pt idx="47">
                  <c:v>-0.00915146</c:v>
                </c:pt>
                <c:pt idx="48">
                  <c:v>-0.0085907</c:v>
                </c:pt>
                <c:pt idx="49">
                  <c:v>-0.00941849</c:v>
                </c:pt>
                <c:pt idx="50">
                  <c:v>-0.00848007</c:v>
                </c:pt>
                <c:pt idx="51">
                  <c:v>-0.00694656</c:v>
                </c:pt>
                <c:pt idx="52">
                  <c:v>-0.00816727</c:v>
                </c:pt>
                <c:pt idx="53">
                  <c:v>-0.00934982</c:v>
                </c:pt>
                <c:pt idx="54">
                  <c:v>-0.00748444</c:v>
                </c:pt>
                <c:pt idx="55">
                  <c:v>-0.0103722</c:v>
                </c:pt>
                <c:pt idx="56">
                  <c:v>-0.0100937</c:v>
                </c:pt>
                <c:pt idx="57">
                  <c:v>-0.0113792</c:v>
                </c:pt>
                <c:pt idx="58">
                  <c:v>-0.012188</c:v>
                </c:pt>
                <c:pt idx="59">
                  <c:v>-0.0117683</c:v>
                </c:pt>
                <c:pt idx="60">
                  <c:v>-0.00947952</c:v>
                </c:pt>
                <c:pt idx="61">
                  <c:v>-0.0121651</c:v>
                </c:pt>
                <c:pt idx="62">
                  <c:v>-0.0131378</c:v>
                </c:pt>
                <c:pt idx="63">
                  <c:v>-0.0124969</c:v>
                </c:pt>
                <c:pt idx="64">
                  <c:v>-0.0108604</c:v>
                </c:pt>
                <c:pt idx="65">
                  <c:v>-0.0156784</c:v>
                </c:pt>
                <c:pt idx="66">
                  <c:v>-0.0146751</c:v>
                </c:pt>
                <c:pt idx="67">
                  <c:v>-0.0138817</c:v>
                </c:pt>
                <c:pt idx="68">
                  <c:v>-0.0135155</c:v>
                </c:pt>
              </c:numCache>
            </c:numRef>
          </c:yVal>
          <c:smooth val="0"/>
        </c:ser>
        <c:axId val="85080119"/>
        <c:axId val="74549937"/>
      </c:scatterChart>
      <c:valAx>
        <c:axId val="85080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8103262043638"/>
              <c:y val="0.91894475243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49937"/>
        <c:crossesAt val="0"/>
        <c:crossBetween val="midCat"/>
      </c:valAx>
      <c:valAx>
        <c:axId val="745499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1959472376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801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177144091597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8 initial comparison excluding P&lt;500db and 2 outliers
(Sal1 - Sal_Bot) vs. Pressure</a:t>
            </a:r>
          </a:p>
        </c:rich>
      </c:tx>
      <c:layout>
        <c:manualLayout>
          <c:xMode val="edge"/>
          <c:yMode val="edge"/>
          <c:x val="0.24856340462302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979909267660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10</c:f>
              <c:numCache>
                <c:formatCode>General</c:formatCode>
                <c:ptCount val="94"/>
                <c:pt idx="0">
                  <c:v>1250.36</c:v>
                </c:pt>
                <c:pt idx="1">
                  <c:v>1250.37</c:v>
                </c:pt>
                <c:pt idx="2">
                  <c:v>999.627</c:v>
                </c:pt>
                <c:pt idx="3">
                  <c:v>799.713</c:v>
                </c:pt>
                <c:pt idx="4">
                  <c:v>5.00488</c:v>
                </c:pt>
                <c:pt idx="5">
                  <c:v>2000.19</c:v>
                </c:pt>
                <c:pt idx="6">
                  <c:v>1499.96</c:v>
                </c:pt>
                <c:pt idx="7">
                  <c:v>1249.68</c:v>
                </c:pt>
                <c:pt idx="8">
                  <c:v>1000.24</c:v>
                </c:pt>
                <c:pt idx="9">
                  <c:v>799.679</c:v>
                </c:pt>
                <c:pt idx="10">
                  <c:v>599.854</c:v>
                </c:pt>
                <c:pt idx="11">
                  <c:v>5.46846</c:v>
                </c:pt>
                <c:pt idx="12">
                  <c:v>3000.29</c:v>
                </c:pt>
                <c:pt idx="13">
                  <c:v>3000.21</c:v>
                </c:pt>
                <c:pt idx="14">
                  <c:v>2500.13</c:v>
                </c:pt>
                <c:pt idx="15">
                  <c:v>2000.45</c:v>
                </c:pt>
                <c:pt idx="16">
                  <c:v>1499.81</c:v>
                </c:pt>
                <c:pt idx="17">
                  <c:v>1249.77</c:v>
                </c:pt>
                <c:pt idx="18">
                  <c:v>999.52</c:v>
                </c:pt>
                <c:pt idx="19">
                  <c:v>5.30426</c:v>
                </c:pt>
                <c:pt idx="20">
                  <c:v>2999.96</c:v>
                </c:pt>
                <c:pt idx="21">
                  <c:v>2499.82</c:v>
                </c:pt>
                <c:pt idx="22">
                  <c:v>2250.09</c:v>
                </c:pt>
                <c:pt idx="23">
                  <c:v>2000.94</c:v>
                </c:pt>
                <c:pt idx="24">
                  <c:v>1750.52</c:v>
                </c:pt>
                <c:pt idx="25">
                  <c:v>1500.07</c:v>
                </c:pt>
                <c:pt idx="26">
                  <c:v>1249.06</c:v>
                </c:pt>
                <c:pt idx="27">
                  <c:v>1000.6</c:v>
                </c:pt>
                <c:pt idx="28">
                  <c:v>5.35321</c:v>
                </c:pt>
                <c:pt idx="29">
                  <c:v>3499.35</c:v>
                </c:pt>
                <c:pt idx="30">
                  <c:v>3499.35</c:v>
                </c:pt>
                <c:pt idx="31">
                  <c:v>2999.91</c:v>
                </c:pt>
                <c:pt idx="32">
                  <c:v>2499.75</c:v>
                </c:pt>
                <c:pt idx="33">
                  <c:v>1999.93</c:v>
                </c:pt>
                <c:pt idx="34">
                  <c:v>1500.56</c:v>
                </c:pt>
                <c:pt idx="35">
                  <c:v>1250.65</c:v>
                </c:pt>
                <c:pt idx="36">
                  <c:v>1000.6</c:v>
                </c:pt>
                <c:pt idx="37">
                  <c:v>4.76993</c:v>
                </c:pt>
                <c:pt idx="38">
                  <c:v>5.40236</c:v>
                </c:pt>
                <c:pt idx="39">
                  <c:v>3499.66</c:v>
                </c:pt>
                <c:pt idx="40">
                  <c:v>3499.75</c:v>
                </c:pt>
                <c:pt idx="41">
                  <c:v>2999.74</c:v>
                </c:pt>
                <c:pt idx="42">
                  <c:v>2499.93</c:v>
                </c:pt>
                <c:pt idx="43">
                  <c:v>2000.03</c:v>
                </c:pt>
                <c:pt idx="44">
                  <c:v>1500.14</c:v>
                </c:pt>
                <c:pt idx="45">
                  <c:v>1250.11</c:v>
                </c:pt>
                <c:pt idx="46">
                  <c:v>1000.36</c:v>
                </c:pt>
                <c:pt idx="47">
                  <c:v>5.18008</c:v>
                </c:pt>
                <c:pt idx="48">
                  <c:v>3498.41</c:v>
                </c:pt>
                <c:pt idx="49">
                  <c:v>3001.8</c:v>
                </c:pt>
                <c:pt idx="50">
                  <c:v>2500.54</c:v>
                </c:pt>
                <c:pt idx="51">
                  <c:v>2001.61</c:v>
                </c:pt>
                <c:pt idx="52">
                  <c:v>1751.17</c:v>
                </c:pt>
                <c:pt idx="53">
                  <c:v>1498.67</c:v>
                </c:pt>
                <c:pt idx="54">
                  <c:v>1251.21</c:v>
                </c:pt>
                <c:pt idx="55">
                  <c:v>1000.85</c:v>
                </c:pt>
                <c:pt idx="56">
                  <c:v>5.34292</c:v>
                </c:pt>
                <c:pt idx="57">
                  <c:v>3500.4</c:v>
                </c:pt>
                <c:pt idx="58">
                  <c:v>3000.83</c:v>
                </c:pt>
                <c:pt idx="59">
                  <c:v>2499.67</c:v>
                </c:pt>
                <c:pt idx="60">
                  <c:v>1999.87</c:v>
                </c:pt>
                <c:pt idx="61">
                  <c:v>1749.93</c:v>
                </c:pt>
                <c:pt idx="62">
                  <c:v>1501.2</c:v>
                </c:pt>
                <c:pt idx="63">
                  <c:v>1250.05</c:v>
                </c:pt>
                <c:pt idx="64">
                  <c:v>999.642</c:v>
                </c:pt>
                <c:pt idx="65">
                  <c:v>800.252</c:v>
                </c:pt>
                <c:pt idx="66">
                  <c:v>600.106</c:v>
                </c:pt>
                <c:pt idx="67">
                  <c:v>400.367</c:v>
                </c:pt>
                <c:pt idx="68">
                  <c:v>299.726</c:v>
                </c:pt>
                <c:pt idx="69">
                  <c:v>250.304</c:v>
                </c:pt>
                <c:pt idx="70">
                  <c:v>200.078</c:v>
                </c:pt>
                <c:pt idx="71">
                  <c:v>175.068</c:v>
                </c:pt>
                <c:pt idx="72">
                  <c:v>150.394</c:v>
                </c:pt>
                <c:pt idx="73">
                  <c:v>124.669</c:v>
                </c:pt>
                <c:pt idx="74">
                  <c:v>99.9468</c:v>
                </c:pt>
                <c:pt idx="75">
                  <c:v>74.9348</c:v>
                </c:pt>
                <c:pt idx="76">
                  <c:v>49.6209</c:v>
                </c:pt>
                <c:pt idx="77">
                  <c:v>25.2305</c:v>
                </c:pt>
                <c:pt idx="78">
                  <c:v>10.0577</c:v>
                </c:pt>
                <c:pt idx="79">
                  <c:v>5.30605</c:v>
                </c:pt>
                <c:pt idx="80">
                  <c:v>5.07869</c:v>
                </c:pt>
                <c:pt idx="81">
                  <c:v>3999.88</c:v>
                </c:pt>
                <c:pt idx="82">
                  <c:v>3499.37</c:v>
                </c:pt>
                <c:pt idx="83">
                  <c:v>3000.2</c:v>
                </c:pt>
                <c:pt idx="84">
                  <c:v>2500.63</c:v>
                </c:pt>
                <c:pt idx="85">
                  <c:v>1999.7</c:v>
                </c:pt>
                <c:pt idx="86">
                  <c:v>1499.49</c:v>
                </c:pt>
                <c:pt idx="87">
                  <c:v>1250.79</c:v>
                </c:pt>
                <c:pt idx="88">
                  <c:v>1000.28</c:v>
                </c:pt>
                <c:pt idx="89">
                  <c:v>1250.14</c:v>
                </c:pt>
                <c:pt idx="90">
                  <c:v>1250.14</c:v>
                </c:pt>
                <c:pt idx="91">
                  <c:v>1000.07</c:v>
                </c:pt>
                <c:pt idx="92">
                  <c:v>799.658</c:v>
                </c:pt>
                <c:pt idx="93">
                  <c:v>5.07113</c:v>
                </c:pt>
              </c:numCache>
            </c:numRef>
          </c:xVal>
          <c:yVal>
            <c:numRef>
              <c:f>Fit_2!$F$17:$F$110</c:f>
              <c:numCache>
                <c:formatCode>General</c:formatCode>
                <c:ptCount val="94"/>
                <c:pt idx="0">
                  <c:v>0.00250626</c:v>
                </c:pt>
                <c:pt idx="1">
                  <c:v>0.00340652</c:v>
                </c:pt>
                <c:pt idx="2">
                  <c:v>0.00488663</c:v>
                </c:pt>
                <c:pt idx="3">
                  <c:v>0.00313187</c:v>
                </c:pt>
                <c:pt idx="4">
                  <c:v>-0.000659943</c:v>
                </c:pt>
                <c:pt idx="5">
                  <c:v>0.00404739</c:v>
                </c:pt>
                <c:pt idx="6">
                  <c:v>0.00220108</c:v>
                </c:pt>
                <c:pt idx="7">
                  <c:v>-0.000549316</c:v>
                </c:pt>
                <c:pt idx="8">
                  <c:v>0.00415039</c:v>
                </c:pt>
                <c:pt idx="9">
                  <c:v>0.00104141</c:v>
                </c:pt>
                <c:pt idx="10">
                  <c:v>0.00227356</c:v>
                </c:pt>
                <c:pt idx="11">
                  <c:v>-0.00683975</c:v>
                </c:pt>
                <c:pt idx="12">
                  <c:v>0.00289917</c:v>
                </c:pt>
                <c:pt idx="13">
                  <c:v>0.00369644</c:v>
                </c:pt>
                <c:pt idx="14">
                  <c:v>0.00186157</c:v>
                </c:pt>
                <c:pt idx="15">
                  <c:v>0.00270081</c:v>
                </c:pt>
                <c:pt idx="16">
                  <c:v>0.00174713</c:v>
                </c:pt>
                <c:pt idx="17">
                  <c:v>0.0030098</c:v>
                </c:pt>
                <c:pt idx="18">
                  <c:v>0.00304794</c:v>
                </c:pt>
                <c:pt idx="19">
                  <c:v>-0.00278091</c:v>
                </c:pt>
                <c:pt idx="20">
                  <c:v>0.00172806</c:v>
                </c:pt>
                <c:pt idx="21">
                  <c:v>-4.95911E-005</c:v>
                </c:pt>
                <c:pt idx="22">
                  <c:v>0.00196075</c:v>
                </c:pt>
                <c:pt idx="23">
                  <c:v>0.00171661</c:v>
                </c:pt>
                <c:pt idx="24">
                  <c:v>0.00247955</c:v>
                </c:pt>
                <c:pt idx="25">
                  <c:v>-0.0443039</c:v>
                </c:pt>
                <c:pt idx="26">
                  <c:v>0.00292587</c:v>
                </c:pt>
                <c:pt idx="27">
                  <c:v>0.00241852</c:v>
                </c:pt>
                <c:pt idx="28">
                  <c:v>-0.00289536</c:v>
                </c:pt>
                <c:pt idx="29">
                  <c:v>0.0020256</c:v>
                </c:pt>
                <c:pt idx="30">
                  <c:v>0.000225067</c:v>
                </c:pt>
                <c:pt idx="31">
                  <c:v>-0.000141144</c:v>
                </c:pt>
                <c:pt idx="32">
                  <c:v>-0.000400543</c:v>
                </c:pt>
                <c:pt idx="33">
                  <c:v>-0.00135803</c:v>
                </c:pt>
                <c:pt idx="34">
                  <c:v>0.000278473</c:v>
                </c:pt>
                <c:pt idx="35">
                  <c:v>-0.000225067</c:v>
                </c:pt>
                <c:pt idx="36">
                  <c:v>-0.00433731</c:v>
                </c:pt>
                <c:pt idx="37">
                  <c:v>-0.00259018</c:v>
                </c:pt>
                <c:pt idx="38">
                  <c:v>-0.00211716</c:v>
                </c:pt>
                <c:pt idx="39">
                  <c:v>0.00342178</c:v>
                </c:pt>
                <c:pt idx="40">
                  <c:v>0.00222015</c:v>
                </c:pt>
                <c:pt idx="41">
                  <c:v>0.00376129</c:v>
                </c:pt>
                <c:pt idx="42">
                  <c:v>0.000953674</c:v>
                </c:pt>
                <c:pt idx="43">
                  <c:v>0.00154877</c:v>
                </c:pt>
                <c:pt idx="44">
                  <c:v>0.00200653</c:v>
                </c:pt>
                <c:pt idx="45">
                  <c:v>0.000957489</c:v>
                </c:pt>
                <c:pt idx="46">
                  <c:v>0.00130463</c:v>
                </c:pt>
                <c:pt idx="47">
                  <c:v>-0.00294495</c:v>
                </c:pt>
                <c:pt idx="48">
                  <c:v>0.00202179</c:v>
                </c:pt>
                <c:pt idx="49">
                  <c:v>0.00196838</c:v>
                </c:pt>
                <c:pt idx="50">
                  <c:v>0.00164795</c:v>
                </c:pt>
                <c:pt idx="51">
                  <c:v>0.0019722</c:v>
                </c:pt>
                <c:pt idx="52">
                  <c:v>0.0016861</c:v>
                </c:pt>
                <c:pt idx="53">
                  <c:v>0.00138855</c:v>
                </c:pt>
                <c:pt idx="54">
                  <c:v>-0.000934601</c:v>
                </c:pt>
                <c:pt idx="55">
                  <c:v>0.00224686</c:v>
                </c:pt>
                <c:pt idx="56">
                  <c:v>-0.00340652</c:v>
                </c:pt>
                <c:pt idx="57">
                  <c:v>0.00276947</c:v>
                </c:pt>
                <c:pt idx="58">
                  <c:v>0.00320816</c:v>
                </c:pt>
                <c:pt idx="59">
                  <c:v>0.00206757</c:v>
                </c:pt>
                <c:pt idx="60">
                  <c:v>0.00289536</c:v>
                </c:pt>
                <c:pt idx="61">
                  <c:v>0.00450134</c:v>
                </c:pt>
                <c:pt idx="62">
                  <c:v>0.0028801</c:v>
                </c:pt>
                <c:pt idx="63">
                  <c:v>0.00181198</c:v>
                </c:pt>
                <c:pt idx="64">
                  <c:v>0.00337219</c:v>
                </c:pt>
                <c:pt idx="65">
                  <c:v>0.000675201</c:v>
                </c:pt>
                <c:pt idx="66">
                  <c:v>0.000610352</c:v>
                </c:pt>
                <c:pt idx="67">
                  <c:v>-6.86646E-005</c:v>
                </c:pt>
                <c:pt idx="68">
                  <c:v>0.00363159</c:v>
                </c:pt>
                <c:pt idx="69">
                  <c:v>0.00146484</c:v>
                </c:pt>
                <c:pt idx="70">
                  <c:v>-0.00018692</c:v>
                </c:pt>
                <c:pt idx="71">
                  <c:v>0.00201797</c:v>
                </c:pt>
                <c:pt idx="72">
                  <c:v>-0.0044632</c:v>
                </c:pt>
                <c:pt idx="73">
                  <c:v>-0.0179596</c:v>
                </c:pt>
                <c:pt idx="74">
                  <c:v>-0.0268631</c:v>
                </c:pt>
                <c:pt idx="75">
                  <c:v>-0.00357437</c:v>
                </c:pt>
                <c:pt idx="76">
                  <c:v>-0.00239944</c:v>
                </c:pt>
                <c:pt idx="77">
                  <c:v>-0.0058403</c:v>
                </c:pt>
                <c:pt idx="78">
                  <c:v>-0.000610352</c:v>
                </c:pt>
                <c:pt idx="79">
                  <c:v>-0.000728607</c:v>
                </c:pt>
                <c:pt idx="80">
                  <c:v>-0.00313187</c:v>
                </c:pt>
                <c:pt idx="81">
                  <c:v>0.00146866</c:v>
                </c:pt>
                <c:pt idx="82">
                  <c:v>0.000751495</c:v>
                </c:pt>
                <c:pt idx="83">
                  <c:v>0.00101852</c:v>
                </c:pt>
                <c:pt idx="84">
                  <c:v>0.00312805</c:v>
                </c:pt>
                <c:pt idx="85">
                  <c:v>0.00019455</c:v>
                </c:pt>
                <c:pt idx="86">
                  <c:v>-0.00104523</c:v>
                </c:pt>
                <c:pt idx="87">
                  <c:v>-0.000453949</c:v>
                </c:pt>
                <c:pt idx="88">
                  <c:v>0.00123596</c:v>
                </c:pt>
                <c:pt idx="89">
                  <c:v>0.000205994</c:v>
                </c:pt>
                <c:pt idx="90">
                  <c:v>0.00120926</c:v>
                </c:pt>
                <c:pt idx="91">
                  <c:v>0.00183105</c:v>
                </c:pt>
                <c:pt idx="92">
                  <c:v>0.00152206</c:v>
                </c:pt>
                <c:pt idx="93">
                  <c:v>-0.002405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87</c:f>
              <c:numCache>
                <c:formatCode>General</c:formatCode>
                <c:ptCount val="71"/>
                <c:pt idx="0">
                  <c:v>1250.36</c:v>
                </c:pt>
                <c:pt idx="1">
                  <c:v>1250.37</c:v>
                </c:pt>
                <c:pt idx="2">
                  <c:v>999.627</c:v>
                </c:pt>
                <c:pt idx="3">
                  <c:v>799.713</c:v>
                </c:pt>
                <c:pt idx="4">
                  <c:v>2000.19</c:v>
                </c:pt>
                <c:pt idx="5">
                  <c:v>1499.96</c:v>
                </c:pt>
                <c:pt idx="6">
                  <c:v>1249.68</c:v>
                </c:pt>
                <c:pt idx="7">
                  <c:v>1000.24</c:v>
                </c:pt>
                <c:pt idx="8">
                  <c:v>799.679</c:v>
                </c:pt>
                <c:pt idx="9">
                  <c:v>599.854</c:v>
                </c:pt>
                <c:pt idx="10">
                  <c:v>3000.29</c:v>
                </c:pt>
                <c:pt idx="11">
                  <c:v>3000.21</c:v>
                </c:pt>
                <c:pt idx="12">
                  <c:v>2500.13</c:v>
                </c:pt>
                <c:pt idx="13">
                  <c:v>2000.45</c:v>
                </c:pt>
                <c:pt idx="14">
                  <c:v>1499.81</c:v>
                </c:pt>
                <c:pt idx="15">
                  <c:v>1249.77</c:v>
                </c:pt>
                <c:pt idx="16">
                  <c:v>999.52</c:v>
                </c:pt>
                <c:pt idx="17">
                  <c:v>2999.96</c:v>
                </c:pt>
                <c:pt idx="18">
                  <c:v>2499.82</c:v>
                </c:pt>
                <c:pt idx="19">
                  <c:v>2250.09</c:v>
                </c:pt>
                <c:pt idx="20">
                  <c:v>2000.94</c:v>
                </c:pt>
                <c:pt idx="21">
                  <c:v>1750.52</c:v>
                </c:pt>
                <c:pt idx="22">
                  <c:v>1249.06</c:v>
                </c:pt>
                <c:pt idx="23">
                  <c:v>1000.6</c:v>
                </c:pt>
                <c:pt idx="24">
                  <c:v>3499.35</c:v>
                </c:pt>
                <c:pt idx="25">
                  <c:v>3499.35</c:v>
                </c:pt>
                <c:pt idx="26">
                  <c:v>2999.91</c:v>
                </c:pt>
                <c:pt idx="27">
                  <c:v>2499.75</c:v>
                </c:pt>
                <c:pt idx="28">
                  <c:v>1999.93</c:v>
                </c:pt>
                <c:pt idx="29">
                  <c:v>1500.56</c:v>
                </c:pt>
                <c:pt idx="30">
                  <c:v>1250.65</c:v>
                </c:pt>
                <c:pt idx="31">
                  <c:v>3499.66</c:v>
                </c:pt>
                <c:pt idx="32">
                  <c:v>3499.75</c:v>
                </c:pt>
                <c:pt idx="33">
                  <c:v>2999.74</c:v>
                </c:pt>
                <c:pt idx="34">
                  <c:v>2499.93</c:v>
                </c:pt>
                <c:pt idx="35">
                  <c:v>2000.03</c:v>
                </c:pt>
                <c:pt idx="36">
                  <c:v>1500.14</c:v>
                </c:pt>
                <c:pt idx="37">
                  <c:v>1250.11</c:v>
                </c:pt>
                <c:pt idx="38">
                  <c:v>1000.36</c:v>
                </c:pt>
                <c:pt idx="39">
                  <c:v>3498.41</c:v>
                </c:pt>
                <c:pt idx="40">
                  <c:v>3001.8</c:v>
                </c:pt>
                <c:pt idx="41">
                  <c:v>2500.54</c:v>
                </c:pt>
                <c:pt idx="42">
                  <c:v>2001.61</c:v>
                </c:pt>
                <c:pt idx="43">
                  <c:v>1751.17</c:v>
                </c:pt>
                <c:pt idx="44">
                  <c:v>1498.67</c:v>
                </c:pt>
                <c:pt idx="45">
                  <c:v>1251.21</c:v>
                </c:pt>
                <c:pt idx="46">
                  <c:v>1000.85</c:v>
                </c:pt>
                <c:pt idx="47">
                  <c:v>3500.4</c:v>
                </c:pt>
                <c:pt idx="48">
                  <c:v>3000.83</c:v>
                </c:pt>
                <c:pt idx="49">
                  <c:v>2499.67</c:v>
                </c:pt>
                <c:pt idx="50">
                  <c:v>1999.87</c:v>
                </c:pt>
                <c:pt idx="51">
                  <c:v>1749.93</c:v>
                </c:pt>
                <c:pt idx="52">
                  <c:v>1501.2</c:v>
                </c:pt>
                <c:pt idx="53">
                  <c:v>1250.05</c:v>
                </c:pt>
                <c:pt idx="54">
                  <c:v>999.642</c:v>
                </c:pt>
                <c:pt idx="55">
                  <c:v>800.252</c:v>
                </c:pt>
                <c:pt idx="56">
                  <c:v>600.106</c:v>
                </c:pt>
                <c:pt idx="57">
                  <c:v>3999.88</c:v>
                </c:pt>
                <c:pt idx="58">
                  <c:v>3499.37</c:v>
                </c:pt>
                <c:pt idx="59">
                  <c:v>3000.2</c:v>
                </c:pt>
                <c:pt idx="60">
                  <c:v>2500.63</c:v>
                </c:pt>
                <c:pt idx="61">
                  <c:v>1999.7</c:v>
                </c:pt>
                <c:pt idx="62">
                  <c:v>1499.49</c:v>
                </c:pt>
                <c:pt idx="63">
                  <c:v>1250.79</c:v>
                </c:pt>
                <c:pt idx="64">
                  <c:v>1000.28</c:v>
                </c:pt>
                <c:pt idx="65">
                  <c:v>1250.14</c:v>
                </c:pt>
                <c:pt idx="66">
                  <c:v>1250.14</c:v>
                </c:pt>
                <c:pt idx="67">
                  <c:v>1000.07</c:v>
                </c:pt>
                <c:pt idx="68">
                  <c:v>799.658</c:v>
                </c:pt>
              </c:numCache>
            </c:numRef>
          </c:xVal>
          <c:yVal>
            <c:numRef>
              <c:f>Fit_2!$K$17:$K$87</c:f>
              <c:numCache>
                <c:formatCode>General</c:formatCode>
                <c:ptCount val="71"/>
                <c:pt idx="0">
                  <c:v>0.00250626</c:v>
                </c:pt>
                <c:pt idx="1">
                  <c:v>0.00340652</c:v>
                </c:pt>
                <c:pt idx="2">
                  <c:v>0.00488663</c:v>
                </c:pt>
                <c:pt idx="3">
                  <c:v>0.00313187</c:v>
                </c:pt>
                <c:pt idx="4">
                  <c:v>0.00404739</c:v>
                </c:pt>
                <c:pt idx="5">
                  <c:v>0.00220108</c:v>
                </c:pt>
                <c:pt idx="6">
                  <c:v>-0.000549316</c:v>
                </c:pt>
                <c:pt idx="7">
                  <c:v>0.00415039</c:v>
                </c:pt>
                <c:pt idx="8">
                  <c:v>0.00104141</c:v>
                </c:pt>
                <c:pt idx="9">
                  <c:v>0.00227356</c:v>
                </c:pt>
                <c:pt idx="10">
                  <c:v>0.00289917</c:v>
                </c:pt>
                <c:pt idx="11">
                  <c:v>0.00369644</c:v>
                </c:pt>
                <c:pt idx="12">
                  <c:v>0.00186157</c:v>
                </c:pt>
                <c:pt idx="13">
                  <c:v>0.00270081</c:v>
                </c:pt>
                <c:pt idx="14">
                  <c:v>0.00174713</c:v>
                </c:pt>
                <c:pt idx="15">
                  <c:v>0.0030098</c:v>
                </c:pt>
                <c:pt idx="16">
                  <c:v>0.00304794</c:v>
                </c:pt>
                <c:pt idx="17">
                  <c:v>0.00172806</c:v>
                </c:pt>
                <c:pt idx="18">
                  <c:v>-4.95911E-005</c:v>
                </c:pt>
                <c:pt idx="19">
                  <c:v>0.00196075</c:v>
                </c:pt>
                <c:pt idx="20">
                  <c:v>0.00171661</c:v>
                </c:pt>
                <c:pt idx="21">
                  <c:v>0.00247955</c:v>
                </c:pt>
                <c:pt idx="22">
                  <c:v>0.00292587</c:v>
                </c:pt>
                <c:pt idx="23">
                  <c:v>0.00241852</c:v>
                </c:pt>
                <c:pt idx="24">
                  <c:v>0.0020256</c:v>
                </c:pt>
                <c:pt idx="25">
                  <c:v>0.000225067</c:v>
                </c:pt>
                <c:pt idx="26">
                  <c:v>-0.000141144</c:v>
                </c:pt>
                <c:pt idx="27">
                  <c:v>-0.000400543</c:v>
                </c:pt>
                <c:pt idx="28">
                  <c:v>-0.00135803</c:v>
                </c:pt>
                <c:pt idx="29">
                  <c:v>0.000278473</c:v>
                </c:pt>
                <c:pt idx="30">
                  <c:v>-0.000225067</c:v>
                </c:pt>
                <c:pt idx="31">
                  <c:v>0.00342178</c:v>
                </c:pt>
                <c:pt idx="32">
                  <c:v>0.00222015</c:v>
                </c:pt>
                <c:pt idx="33">
                  <c:v>0.00376129</c:v>
                </c:pt>
                <c:pt idx="34">
                  <c:v>0.000953674</c:v>
                </c:pt>
                <c:pt idx="35">
                  <c:v>0.00154877</c:v>
                </c:pt>
                <c:pt idx="36">
                  <c:v>0.00200653</c:v>
                </c:pt>
                <c:pt idx="37">
                  <c:v>0.000957489</c:v>
                </c:pt>
                <c:pt idx="38">
                  <c:v>0.00130463</c:v>
                </c:pt>
                <c:pt idx="39">
                  <c:v>0.00202179</c:v>
                </c:pt>
                <c:pt idx="40">
                  <c:v>0.00196838</c:v>
                </c:pt>
                <c:pt idx="41">
                  <c:v>0.00164795</c:v>
                </c:pt>
                <c:pt idx="42">
                  <c:v>0.0019722</c:v>
                </c:pt>
                <c:pt idx="43">
                  <c:v>0.0016861</c:v>
                </c:pt>
                <c:pt idx="44">
                  <c:v>0.00138855</c:v>
                </c:pt>
                <c:pt idx="45">
                  <c:v>-0.000934601</c:v>
                </c:pt>
                <c:pt idx="46">
                  <c:v>0.00224686</c:v>
                </c:pt>
                <c:pt idx="47">
                  <c:v>0.00276947</c:v>
                </c:pt>
                <c:pt idx="48">
                  <c:v>0.00320816</c:v>
                </c:pt>
                <c:pt idx="49">
                  <c:v>0.00206757</c:v>
                </c:pt>
                <c:pt idx="50">
                  <c:v>0.00289536</c:v>
                </c:pt>
                <c:pt idx="51">
                  <c:v>0.00450134</c:v>
                </c:pt>
                <c:pt idx="52">
                  <c:v>0.0028801</c:v>
                </c:pt>
                <c:pt idx="53">
                  <c:v>0.00181198</c:v>
                </c:pt>
                <c:pt idx="54">
                  <c:v>0.00337219</c:v>
                </c:pt>
                <c:pt idx="55">
                  <c:v>0.000675201</c:v>
                </c:pt>
                <c:pt idx="56">
                  <c:v>0.000610352</c:v>
                </c:pt>
                <c:pt idx="57">
                  <c:v>0.00146866</c:v>
                </c:pt>
                <c:pt idx="58">
                  <c:v>0.000751495</c:v>
                </c:pt>
                <c:pt idx="59">
                  <c:v>0.00101852</c:v>
                </c:pt>
                <c:pt idx="60">
                  <c:v>0.00312805</c:v>
                </c:pt>
                <c:pt idx="61">
                  <c:v>0.00019455</c:v>
                </c:pt>
                <c:pt idx="62">
                  <c:v>-0.00104523</c:v>
                </c:pt>
                <c:pt idx="63">
                  <c:v>-0.000453949</c:v>
                </c:pt>
                <c:pt idx="64">
                  <c:v>0.00123596</c:v>
                </c:pt>
                <c:pt idx="65">
                  <c:v>0.000205994</c:v>
                </c:pt>
                <c:pt idx="66">
                  <c:v>0.00120926</c:v>
                </c:pt>
                <c:pt idx="67">
                  <c:v>0.00183105</c:v>
                </c:pt>
                <c:pt idx="68">
                  <c:v>0.00152206</c:v>
                </c:pt>
              </c:numCache>
            </c:numRef>
          </c:yVal>
          <c:smooth val="0"/>
        </c:ser>
        <c:axId val="56225500"/>
        <c:axId val="15645806"/>
      </c:scatterChart>
      <c:valAx>
        <c:axId val="56225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437027435731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5806"/>
        <c:crossesAt val="0"/>
        <c:crossBetween val="midCat"/>
      </c:valAx>
      <c:valAx>
        <c:axId val="156458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44408334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255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8 initial comparison excluding P&lt;500db and 2 outliers
(Sal0 - Sal_Bot) vs. File Pair #</a:t>
            </a:r>
          </a:p>
        </c:rich>
      </c:tx>
      <c:layout>
        <c:manualLayout>
          <c:xMode val="edge"/>
          <c:yMode val="edge"/>
          <c:x val="0.24856340462302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979909267660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10</c:f>
              <c:numCache>
                <c:formatCode>General</c:formatCode>
                <c:ptCount val="9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2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4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5</c:v>
                </c:pt>
                <c:pt idx="80">
                  <c:v>16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</c:numCache>
            </c:numRef>
          </c:xVal>
          <c:yVal>
            <c:numRef>
              <c:f>Fit_3!$F$17:$F$110</c:f>
              <c:numCache>
                <c:formatCode>General</c:formatCode>
                <c:ptCount val="94"/>
                <c:pt idx="0">
                  <c:v>-0.00495911</c:v>
                </c:pt>
                <c:pt idx="1">
                  <c:v>-0.00405884</c:v>
                </c:pt>
                <c:pt idx="2">
                  <c:v>-0.00240707</c:v>
                </c:pt>
                <c:pt idx="3">
                  <c:v>-0.00309372</c:v>
                </c:pt>
                <c:pt idx="4">
                  <c:v>-0.00703049</c:v>
                </c:pt>
                <c:pt idx="5">
                  <c:v>-0.00473022</c:v>
                </c:pt>
                <c:pt idx="6">
                  <c:v>-0.006073</c:v>
                </c:pt>
                <c:pt idx="7">
                  <c:v>-0.00872803</c:v>
                </c:pt>
                <c:pt idx="8">
                  <c:v>-0.00403214</c:v>
                </c:pt>
                <c:pt idx="9">
                  <c:v>-0.00684738</c:v>
                </c:pt>
                <c:pt idx="10">
                  <c:v>-0.00523376</c:v>
                </c:pt>
                <c:pt idx="11">
                  <c:v>-0.0142403</c:v>
                </c:pt>
                <c:pt idx="12">
                  <c:v>-0.00688171</c:v>
                </c:pt>
                <c:pt idx="13">
                  <c:v>-0.00608444</c:v>
                </c:pt>
                <c:pt idx="14">
                  <c:v>-0.00802612</c:v>
                </c:pt>
                <c:pt idx="15">
                  <c:v>-0.00682449</c:v>
                </c:pt>
                <c:pt idx="16">
                  <c:v>-0.00754166</c:v>
                </c:pt>
                <c:pt idx="17">
                  <c:v>-0.00590515</c:v>
                </c:pt>
                <c:pt idx="18">
                  <c:v>-0.00626373</c:v>
                </c:pt>
                <c:pt idx="19">
                  <c:v>-0.0101204</c:v>
                </c:pt>
                <c:pt idx="20">
                  <c:v>-0.00861359</c:v>
                </c:pt>
                <c:pt idx="21">
                  <c:v>-0.0102386</c:v>
                </c:pt>
                <c:pt idx="22">
                  <c:v>-0.00811386</c:v>
                </c:pt>
                <c:pt idx="23">
                  <c:v>-0.00816345</c:v>
                </c:pt>
                <c:pt idx="24">
                  <c:v>-0.00735092</c:v>
                </c:pt>
                <c:pt idx="25">
                  <c:v>-0.0539246</c:v>
                </c:pt>
                <c:pt idx="26">
                  <c:v>-0.00648499</c:v>
                </c:pt>
                <c:pt idx="27">
                  <c:v>-0.00716019</c:v>
                </c:pt>
                <c:pt idx="28">
                  <c:v>-0.00971603</c:v>
                </c:pt>
                <c:pt idx="29">
                  <c:v>-0.00824356</c:v>
                </c:pt>
                <c:pt idx="30">
                  <c:v>-0.0100441</c:v>
                </c:pt>
                <c:pt idx="31">
                  <c:v>-0.0104065</c:v>
                </c:pt>
                <c:pt idx="32">
                  <c:v>-0.0103874</c:v>
                </c:pt>
                <c:pt idx="33">
                  <c:v>-0.0110817</c:v>
                </c:pt>
                <c:pt idx="34">
                  <c:v>-0.00934982</c:v>
                </c:pt>
                <c:pt idx="35">
                  <c:v>-0.00941086</c:v>
                </c:pt>
                <c:pt idx="36">
                  <c:v>-0.01371</c:v>
                </c:pt>
                <c:pt idx="37">
                  <c:v>-0.0106239</c:v>
                </c:pt>
                <c:pt idx="38">
                  <c:v>-0.0101585</c:v>
                </c:pt>
                <c:pt idx="39">
                  <c:v>-0.0076561</c:v>
                </c:pt>
                <c:pt idx="40">
                  <c:v>-0.0088501</c:v>
                </c:pt>
                <c:pt idx="41">
                  <c:v>-0.00711823</c:v>
                </c:pt>
                <c:pt idx="42">
                  <c:v>-0.0097084</c:v>
                </c:pt>
                <c:pt idx="43">
                  <c:v>-0.00892258</c:v>
                </c:pt>
                <c:pt idx="44">
                  <c:v>-0.008255</c:v>
                </c:pt>
                <c:pt idx="45">
                  <c:v>-0.00931931</c:v>
                </c:pt>
                <c:pt idx="46">
                  <c:v>-0.00905609</c:v>
                </c:pt>
                <c:pt idx="47">
                  <c:v>-0.0116196</c:v>
                </c:pt>
                <c:pt idx="48">
                  <c:v>-0.00917053</c:v>
                </c:pt>
                <c:pt idx="49">
                  <c:v>-0.00914383</c:v>
                </c:pt>
                <c:pt idx="50">
                  <c:v>-0.00931931</c:v>
                </c:pt>
                <c:pt idx="51">
                  <c:v>-0.00882339</c:v>
                </c:pt>
                <c:pt idx="52">
                  <c:v>-0.00898361</c:v>
                </c:pt>
                <c:pt idx="53">
                  <c:v>-0.00922775</c:v>
                </c:pt>
                <c:pt idx="54">
                  <c:v>-0.0114021</c:v>
                </c:pt>
                <c:pt idx="55">
                  <c:v>-0.0082283</c:v>
                </c:pt>
                <c:pt idx="56">
                  <c:v>-0.0130196</c:v>
                </c:pt>
                <c:pt idx="57">
                  <c:v>-0.00915146</c:v>
                </c:pt>
                <c:pt idx="58">
                  <c:v>-0.0085907</c:v>
                </c:pt>
                <c:pt idx="59">
                  <c:v>-0.00941849</c:v>
                </c:pt>
                <c:pt idx="60">
                  <c:v>-0.00848007</c:v>
                </c:pt>
                <c:pt idx="61">
                  <c:v>-0.00694656</c:v>
                </c:pt>
                <c:pt idx="62">
                  <c:v>-0.00816727</c:v>
                </c:pt>
                <c:pt idx="63">
                  <c:v>-0.00934982</c:v>
                </c:pt>
                <c:pt idx="64">
                  <c:v>-0.00748444</c:v>
                </c:pt>
                <c:pt idx="65">
                  <c:v>-0.0103722</c:v>
                </c:pt>
                <c:pt idx="66">
                  <c:v>-0.0100937</c:v>
                </c:pt>
                <c:pt idx="67">
                  <c:v>-0.00994492</c:v>
                </c:pt>
                <c:pt idx="68">
                  <c:v>-0.0071907</c:v>
                </c:pt>
                <c:pt idx="69">
                  <c:v>-0.00774002</c:v>
                </c:pt>
                <c:pt idx="70">
                  <c:v>-0.0104332</c:v>
                </c:pt>
                <c:pt idx="71">
                  <c:v>-0.00901413</c:v>
                </c:pt>
                <c:pt idx="72">
                  <c:v>-0.0126877</c:v>
                </c:pt>
                <c:pt idx="73">
                  <c:v>-0.0251579</c:v>
                </c:pt>
                <c:pt idx="74">
                  <c:v>-0.0383949</c:v>
                </c:pt>
                <c:pt idx="75">
                  <c:v>-0.0140648</c:v>
                </c:pt>
                <c:pt idx="76">
                  <c:v>-0.0126991</c:v>
                </c:pt>
                <c:pt idx="77">
                  <c:v>-0.015831</c:v>
                </c:pt>
                <c:pt idx="78">
                  <c:v>-0.00994873</c:v>
                </c:pt>
                <c:pt idx="79">
                  <c:v>-0.0101967</c:v>
                </c:pt>
                <c:pt idx="80">
                  <c:v>-0.0126076</c:v>
                </c:pt>
                <c:pt idx="81">
                  <c:v>-0.0113792</c:v>
                </c:pt>
                <c:pt idx="82">
                  <c:v>-0.012188</c:v>
                </c:pt>
                <c:pt idx="83">
                  <c:v>-0.0117683</c:v>
                </c:pt>
                <c:pt idx="84">
                  <c:v>-0.00947952</c:v>
                </c:pt>
                <c:pt idx="85">
                  <c:v>-0.0121651</c:v>
                </c:pt>
                <c:pt idx="86">
                  <c:v>-0.0131378</c:v>
                </c:pt>
                <c:pt idx="87">
                  <c:v>-0.0124969</c:v>
                </c:pt>
                <c:pt idx="88">
                  <c:v>-0.0108604</c:v>
                </c:pt>
                <c:pt idx="89">
                  <c:v>-0.0156784</c:v>
                </c:pt>
                <c:pt idx="90">
                  <c:v>-0.0146751</c:v>
                </c:pt>
                <c:pt idx="91">
                  <c:v>-0.0138817</c:v>
                </c:pt>
                <c:pt idx="92">
                  <c:v>-0.0135155</c:v>
                </c:pt>
                <c:pt idx="93">
                  <c:v>-0.0160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110</c:f>
              <c:numCache>
                <c:formatCode>General</c:formatCode>
                <c:ptCount val="9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7</c:v>
                </c:pt>
                <c:pt idx="58">
                  <c:v>17</c:v>
                </c:pt>
                <c:pt idx="59">
                  <c:v>17</c:v>
                </c:pt>
                <c:pt idx="60">
                  <c:v>17</c:v>
                </c:pt>
                <c:pt idx="61">
                  <c:v>17</c:v>
                </c:pt>
                <c:pt idx="62">
                  <c:v>17</c:v>
                </c:pt>
                <c:pt idx="63">
                  <c:v>17</c:v>
                </c:pt>
                <c:pt idx="64">
                  <c:v>17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</c:numCache>
            </c:numRef>
          </c:xVal>
          <c:yVal>
            <c:numRef>
              <c:f>Fit_3!$K$17:$K$110</c:f>
              <c:numCache>
                <c:formatCode>General</c:formatCode>
                <c:ptCount val="94"/>
                <c:pt idx="0">
                  <c:v>-0.00495911</c:v>
                </c:pt>
                <c:pt idx="1">
                  <c:v>-0.00405884</c:v>
                </c:pt>
                <c:pt idx="2">
                  <c:v>-0.00240707</c:v>
                </c:pt>
                <c:pt idx="3">
                  <c:v>-0.00309372</c:v>
                </c:pt>
                <c:pt idx="4">
                  <c:v>-0.00473022</c:v>
                </c:pt>
                <c:pt idx="5">
                  <c:v>-0.006073</c:v>
                </c:pt>
                <c:pt idx="6">
                  <c:v>-0.00872803</c:v>
                </c:pt>
                <c:pt idx="7">
                  <c:v>-0.00403214</c:v>
                </c:pt>
                <c:pt idx="8">
                  <c:v>-0.00684738</c:v>
                </c:pt>
                <c:pt idx="9">
                  <c:v>-0.00523376</c:v>
                </c:pt>
                <c:pt idx="10">
                  <c:v>-0.00688171</c:v>
                </c:pt>
                <c:pt idx="11">
                  <c:v>-0.00608444</c:v>
                </c:pt>
                <c:pt idx="12">
                  <c:v>-0.00802612</c:v>
                </c:pt>
                <c:pt idx="13">
                  <c:v>-0.00682449</c:v>
                </c:pt>
                <c:pt idx="14">
                  <c:v>-0.00754166</c:v>
                </c:pt>
                <c:pt idx="15">
                  <c:v>-0.00590515</c:v>
                </c:pt>
                <c:pt idx="16">
                  <c:v>-0.00626373</c:v>
                </c:pt>
                <c:pt idx="17">
                  <c:v>-0.00861359</c:v>
                </c:pt>
                <c:pt idx="18">
                  <c:v>-0.0102386</c:v>
                </c:pt>
                <c:pt idx="19">
                  <c:v>-0.00811386</c:v>
                </c:pt>
                <c:pt idx="20">
                  <c:v>-0.00816345</c:v>
                </c:pt>
                <c:pt idx="21">
                  <c:v>-0.00735092</c:v>
                </c:pt>
                <c:pt idx="22">
                  <c:v>-0.00648499</c:v>
                </c:pt>
                <c:pt idx="23">
                  <c:v>-0.00716019</c:v>
                </c:pt>
                <c:pt idx="24">
                  <c:v>-0.00824356</c:v>
                </c:pt>
                <c:pt idx="25">
                  <c:v>-0.0100441</c:v>
                </c:pt>
                <c:pt idx="26">
                  <c:v>-0.0104065</c:v>
                </c:pt>
                <c:pt idx="27">
                  <c:v>-0.0103874</c:v>
                </c:pt>
                <c:pt idx="28">
                  <c:v>-0.0110817</c:v>
                </c:pt>
                <c:pt idx="29">
                  <c:v>-0.00934982</c:v>
                </c:pt>
                <c:pt idx="30">
                  <c:v>-0.00941086</c:v>
                </c:pt>
                <c:pt idx="31">
                  <c:v>-0.0076561</c:v>
                </c:pt>
                <c:pt idx="32">
                  <c:v>-0.0088501</c:v>
                </c:pt>
                <c:pt idx="33">
                  <c:v>-0.00711823</c:v>
                </c:pt>
                <c:pt idx="34">
                  <c:v>-0.0097084</c:v>
                </c:pt>
                <c:pt idx="35">
                  <c:v>-0.00892258</c:v>
                </c:pt>
                <c:pt idx="36">
                  <c:v>-0.008255</c:v>
                </c:pt>
                <c:pt idx="37">
                  <c:v>-0.00931931</c:v>
                </c:pt>
                <c:pt idx="38">
                  <c:v>-0.00905609</c:v>
                </c:pt>
                <c:pt idx="39">
                  <c:v>-0.00917053</c:v>
                </c:pt>
                <c:pt idx="40">
                  <c:v>-0.00914383</c:v>
                </c:pt>
                <c:pt idx="41">
                  <c:v>-0.00931931</c:v>
                </c:pt>
                <c:pt idx="42">
                  <c:v>-0.00882339</c:v>
                </c:pt>
                <c:pt idx="43">
                  <c:v>-0.00898361</c:v>
                </c:pt>
                <c:pt idx="44">
                  <c:v>-0.00922775</c:v>
                </c:pt>
                <c:pt idx="45">
                  <c:v>-0.0114021</c:v>
                </c:pt>
                <c:pt idx="46">
                  <c:v>-0.0082283</c:v>
                </c:pt>
                <c:pt idx="47">
                  <c:v>-0.00915146</c:v>
                </c:pt>
                <c:pt idx="48">
                  <c:v>-0.0085907</c:v>
                </c:pt>
                <c:pt idx="49">
                  <c:v>-0.00941849</c:v>
                </c:pt>
                <c:pt idx="50">
                  <c:v>-0.00848007</c:v>
                </c:pt>
                <c:pt idx="51">
                  <c:v>-0.00694656</c:v>
                </c:pt>
                <c:pt idx="52">
                  <c:v>-0.00816727</c:v>
                </c:pt>
                <c:pt idx="53">
                  <c:v>-0.00934982</c:v>
                </c:pt>
                <c:pt idx="54">
                  <c:v>-0.00748444</c:v>
                </c:pt>
                <c:pt idx="55">
                  <c:v>-0.0103722</c:v>
                </c:pt>
                <c:pt idx="56">
                  <c:v>-0.0100937</c:v>
                </c:pt>
                <c:pt idx="57">
                  <c:v>-0.0113792</c:v>
                </c:pt>
                <c:pt idx="58">
                  <c:v>-0.012188</c:v>
                </c:pt>
                <c:pt idx="59">
                  <c:v>-0.0117683</c:v>
                </c:pt>
                <c:pt idx="60">
                  <c:v>-0.00947952</c:v>
                </c:pt>
                <c:pt idx="61">
                  <c:v>-0.0121651</c:v>
                </c:pt>
                <c:pt idx="62">
                  <c:v>-0.0131378</c:v>
                </c:pt>
                <c:pt idx="63">
                  <c:v>-0.0124969</c:v>
                </c:pt>
                <c:pt idx="64">
                  <c:v>-0.0108604</c:v>
                </c:pt>
                <c:pt idx="65">
                  <c:v>-0.0156784</c:v>
                </c:pt>
                <c:pt idx="66">
                  <c:v>-0.0146751</c:v>
                </c:pt>
                <c:pt idx="67">
                  <c:v>-0.0138817</c:v>
                </c:pt>
                <c:pt idx="68">
                  <c:v>-0.0135155</c:v>
                </c:pt>
              </c:numCache>
            </c:numRef>
          </c:yVal>
          <c:smooth val="0"/>
        </c:ser>
        <c:axId val="91908831"/>
        <c:axId val="8688427"/>
      </c:scatterChart>
      <c:valAx>
        <c:axId val="91908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3437027435731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8427"/>
        <c:crossesAt val="0"/>
        <c:crossBetween val="midCat"/>
      </c:valAx>
      <c:valAx>
        <c:axId val="86884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44408334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088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8 initial comparison excluding P&lt;500db and 2 outliers
(Sal1 - Sal_Bot) vs. File Pair #</a:t>
            </a:r>
          </a:p>
        </c:rich>
      </c:tx>
      <c:layout>
        <c:manualLayout>
          <c:xMode val="edge"/>
          <c:yMode val="edge"/>
          <c:x val="0.22899114279542"/>
          <c:y val="0.047855731854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674823169566049"/>
          <c:w val="0.768805357528624"/>
          <c:h val="0.891097941757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110</c:f>
              <c:numCache>
                <c:formatCode>General</c:formatCode>
                <c:ptCount val="9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2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4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5</c:v>
                </c:pt>
                <c:pt idx="80">
                  <c:v>16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7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</c:numCache>
            </c:numRef>
          </c:xVal>
          <c:yVal>
            <c:numRef>
              <c:f>Fit_4!$F$17:$F$110</c:f>
              <c:numCache>
                <c:formatCode>General</c:formatCode>
                <c:ptCount val="94"/>
                <c:pt idx="0">
                  <c:v>0.00250626</c:v>
                </c:pt>
                <c:pt idx="1">
                  <c:v>0.00340652</c:v>
                </c:pt>
                <c:pt idx="2">
                  <c:v>0.00488663</c:v>
                </c:pt>
                <c:pt idx="3">
                  <c:v>0.00313187</c:v>
                </c:pt>
                <c:pt idx="4">
                  <c:v>-0.000659943</c:v>
                </c:pt>
                <c:pt idx="5">
                  <c:v>0.00404739</c:v>
                </c:pt>
                <c:pt idx="6">
                  <c:v>0.00220108</c:v>
                </c:pt>
                <c:pt idx="7">
                  <c:v>-0.000549316</c:v>
                </c:pt>
                <c:pt idx="8">
                  <c:v>0.00415039</c:v>
                </c:pt>
                <c:pt idx="9">
                  <c:v>0.00104141</c:v>
                </c:pt>
                <c:pt idx="10">
                  <c:v>0.00227356</c:v>
                </c:pt>
                <c:pt idx="11">
                  <c:v>-0.00683975</c:v>
                </c:pt>
                <c:pt idx="12">
                  <c:v>0.00289917</c:v>
                </c:pt>
                <c:pt idx="13">
                  <c:v>0.00369644</c:v>
                </c:pt>
                <c:pt idx="14">
                  <c:v>0.00186157</c:v>
                </c:pt>
                <c:pt idx="15">
                  <c:v>0.00270081</c:v>
                </c:pt>
                <c:pt idx="16">
                  <c:v>0.00174713</c:v>
                </c:pt>
                <c:pt idx="17">
                  <c:v>0.0030098</c:v>
                </c:pt>
                <c:pt idx="18">
                  <c:v>0.00304794</c:v>
                </c:pt>
                <c:pt idx="19">
                  <c:v>-0.00278091</c:v>
                </c:pt>
                <c:pt idx="20">
                  <c:v>0.00172806</c:v>
                </c:pt>
                <c:pt idx="21">
                  <c:v>-4.95911E-005</c:v>
                </c:pt>
                <c:pt idx="22">
                  <c:v>0.00196075</c:v>
                </c:pt>
                <c:pt idx="23">
                  <c:v>0.00171661</c:v>
                </c:pt>
                <c:pt idx="24">
                  <c:v>0.00247955</c:v>
                </c:pt>
                <c:pt idx="25">
                  <c:v>-0.0443039</c:v>
                </c:pt>
                <c:pt idx="26">
                  <c:v>0.00292587</c:v>
                </c:pt>
                <c:pt idx="27">
                  <c:v>0.00241852</c:v>
                </c:pt>
                <c:pt idx="28">
                  <c:v>-0.00289536</c:v>
                </c:pt>
                <c:pt idx="29">
                  <c:v>0.0020256</c:v>
                </c:pt>
                <c:pt idx="30">
                  <c:v>0.000225067</c:v>
                </c:pt>
                <c:pt idx="31">
                  <c:v>-0.000141144</c:v>
                </c:pt>
                <c:pt idx="32">
                  <c:v>-0.000400543</c:v>
                </c:pt>
                <c:pt idx="33">
                  <c:v>-0.00135803</c:v>
                </c:pt>
                <c:pt idx="34">
                  <c:v>0.000278473</c:v>
                </c:pt>
                <c:pt idx="35">
                  <c:v>-0.000225067</c:v>
                </c:pt>
                <c:pt idx="36">
                  <c:v>-0.00433731</c:v>
                </c:pt>
                <c:pt idx="37">
                  <c:v>-0.00259018</c:v>
                </c:pt>
                <c:pt idx="38">
                  <c:v>-0.00211716</c:v>
                </c:pt>
                <c:pt idx="39">
                  <c:v>0.00342178</c:v>
                </c:pt>
                <c:pt idx="40">
                  <c:v>0.00222015</c:v>
                </c:pt>
                <c:pt idx="41">
                  <c:v>0.00376129</c:v>
                </c:pt>
                <c:pt idx="42">
                  <c:v>0.000953674</c:v>
                </c:pt>
                <c:pt idx="43">
                  <c:v>0.00154877</c:v>
                </c:pt>
                <c:pt idx="44">
                  <c:v>0.00200653</c:v>
                </c:pt>
                <c:pt idx="45">
                  <c:v>0.000957489</c:v>
                </c:pt>
                <c:pt idx="46">
                  <c:v>0.00130463</c:v>
                </c:pt>
                <c:pt idx="47">
                  <c:v>-0.00294495</c:v>
                </c:pt>
                <c:pt idx="48">
                  <c:v>0.00202179</c:v>
                </c:pt>
                <c:pt idx="49">
                  <c:v>0.00196838</c:v>
                </c:pt>
                <c:pt idx="50">
                  <c:v>0.00164795</c:v>
                </c:pt>
                <c:pt idx="51">
                  <c:v>0.0019722</c:v>
                </c:pt>
                <c:pt idx="52">
                  <c:v>0.0016861</c:v>
                </c:pt>
                <c:pt idx="53">
                  <c:v>0.00138855</c:v>
                </c:pt>
                <c:pt idx="54">
                  <c:v>-0.000934601</c:v>
                </c:pt>
                <c:pt idx="55">
                  <c:v>0.00224686</c:v>
                </c:pt>
                <c:pt idx="56">
                  <c:v>-0.00340652</c:v>
                </c:pt>
                <c:pt idx="57">
                  <c:v>0.00276947</c:v>
                </c:pt>
                <c:pt idx="58">
                  <c:v>0.00320816</c:v>
                </c:pt>
                <c:pt idx="59">
                  <c:v>0.00206757</c:v>
                </c:pt>
                <c:pt idx="60">
                  <c:v>0.00289536</c:v>
                </c:pt>
                <c:pt idx="61">
                  <c:v>0.00450134</c:v>
                </c:pt>
                <c:pt idx="62">
                  <c:v>0.0028801</c:v>
                </c:pt>
                <c:pt idx="63">
                  <c:v>0.00181198</c:v>
                </c:pt>
                <c:pt idx="64">
                  <c:v>0.00337219</c:v>
                </c:pt>
                <c:pt idx="65">
                  <c:v>0.000675201</c:v>
                </c:pt>
                <c:pt idx="66">
                  <c:v>0.000610352</c:v>
                </c:pt>
                <c:pt idx="67">
                  <c:v>-6.86646E-005</c:v>
                </c:pt>
                <c:pt idx="68">
                  <c:v>0.00363159</c:v>
                </c:pt>
                <c:pt idx="69">
                  <c:v>0.00146484</c:v>
                </c:pt>
                <c:pt idx="70">
                  <c:v>-0.00018692</c:v>
                </c:pt>
                <c:pt idx="71">
                  <c:v>0.00201797</c:v>
                </c:pt>
                <c:pt idx="72">
                  <c:v>-0.0044632</c:v>
                </c:pt>
                <c:pt idx="73">
                  <c:v>-0.0179596</c:v>
                </c:pt>
                <c:pt idx="74">
                  <c:v>-0.0268631</c:v>
                </c:pt>
                <c:pt idx="75">
                  <c:v>-0.00357437</c:v>
                </c:pt>
                <c:pt idx="76">
                  <c:v>-0.00239944</c:v>
                </c:pt>
                <c:pt idx="77">
                  <c:v>-0.0058403</c:v>
                </c:pt>
                <c:pt idx="78">
                  <c:v>-0.000610352</c:v>
                </c:pt>
                <c:pt idx="79">
                  <c:v>-0.000728607</c:v>
                </c:pt>
                <c:pt idx="80">
                  <c:v>-0.00313187</c:v>
                </c:pt>
                <c:pt idx="81">
                  <c:v>0.00146866</c:v>
                </c:pt>
                <c:pt idx="82">
                  <c:v>0.000751495</c:v>
                </c:pt>
                <c:pt idx="83">
                  <c:v>0.00101852</c:v>
                </c:pt>
                <c:pt idx="84">
                  <c:v>0.00312805</c:v>
                </c:pt>
                <c:pt idx="85">
                  <c:v>0.00019455</c:v>
                </c:pt>
                <c:pt idx="86">
                  <c:v>-0.00104523</c:v>
                </c:pt>
                <c:pt idx="87">
                  <c:v>-0.000453949</c:v>
                </c:pt>
                <c:pt idx="88">
                  <c:v>0.00123596</c:v>
                </c:pt>
                <c:pt idx="89">
                  <c:v>0.000205994</c:v>
                </c:pt>
                <c:pt idx="90">
                  <c:v>0.00120926</c:v>
                </c:pt>
                <c:pt idx="91">
                  <c:v>0.00183105</c:v>
                </c:pt>
                <c:pt idx="92">
                  <c:v>0.00152206</c:v>
                </c:pt>
                <c:pt idx="93">
                  <c:v>-0.002405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110</c:f>
              <c:numCache>
                <c:formatCode>General</c:formatCode>
                <c:ptCount val="9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7</c:v>
                </c:pt>
                <c:pt idx="58">
                  <c:v>17</c:v>
                </c:pt>
                <c:pt idx="59">
                  <c:v>17</c:v>
                </c:pt>
                <c:pt idx="60">
                  <c:v>17</c:v>
                </c:pt>
                <c:pt idx="61">
                  <c:v>17</c:v>
                </c:pt>
                <c:pt idx="62">
                  <c:v>17</c:v>
                </c:pt>
                <c:pt idx="63">
                  <c:v>17</c:v>
                </c:pt>
                <c:pt idx="64">
                  <c:v>17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</c:numCache>
            </c:numRef>
          </c:xVal>
          <c:yVal>
            <c:numRef>
              <c:f>Fit_4!$K$17:$K$110</c:f>
              <c:numCache>
                <c:formatCode>General</c:formatCode>
                <c:ptCount val="94"/>
                <c:pt idx="0">
                  <c:v>0.00250626</c:v>
                </c:pt>
                <c:pt idx="1">
                  <c:v>0.00340652</c:v>
                </c:pt>
                <c:pt idx="2">
                  <c:v>0.00488663</c:v>
                </c:pt>
                <c:pt idx="3">
                  <c:v>0.00313187</c:v>
                </c:pt>
                <c:pt idx="4">
                  <c:v>0.00404739</c:v>
                </c:pt>
                <c:pt idx="5">
                  <c:v>0.00220108</c:v>
                </c:pt>
                <c:pt idx="6">
                  <c:v>-0.000549316</c:v>
                </c:pt>
                <c:pt idx="7">
                  <c:v>0.00415039</c:v>
                </c:pt>
                <c:pt idx="8">
                  <c:v>0.00104141</c:v>
                </c:pt>
                <c:pt idx="9">
                  <c:v>0.00227356</c:v>
                </c:pt>
                <c:pt idx="10">
                  <c:v>0.00289917</c:v>
                </c:pt>
                <c:pt idx="11">
                  <c:v>0.00369644</c:v>
                </c:pt>
                <c:pt idx="12">
                  <c:v>0.00186157</c:v>
                </c:pt>
                <c:pt idx="13">
                  <c:v>0.00270081</c:v>
                </c:pt>
                <c:pt idx="14">
                  <c:v>0.00174713</c:v>
                </c:pt>
                <c:pt idx="15">
                  <c:v>0.0030098</c:v>
                </c:pt>
                <c:pt idx="16">
                  <c:v>0.00304794</c:v>
                </c:pt>
                <c:pt idx="17">
                  <c:v>0.00172806</c:v>
                </c:pt>
                <c:pt idx="18">
                  <c:v>-4.95911E-005</c:v>
                </c:pt>
                <c:pt idx="19">
                  <c:v>0.00196075</c:v>
                </c:pt>
                <c:pt idx="20">
                  <c:v>0.00171661</c:v>
                </c:pt>
                <c:pt idx="21">
                  <c:v>0.00247955</c:v>
                </c:pt>
                <c:pt idx="22">
                  <c:v>0.00292587</c:v>
                </c:pt>
                <c:pt idx="23">
                  <c:v>0.00241852</c:v>
                </c:pt>
                <c:pt idx="24">
                  <c:v>0.0020256</c:v>
                </c:pt>
                <c:pt idx="25">
                  <c:v>0.000225067</c:v>
                </c:pt>
                <c:pt idx="26">
                  <c:v>-0.000141144</c:v>
                </c:pt>
                <c:pt idx="27">
                  <c:v>-0.000400543</c:v>
                </c:pt>
                <c:pt idx="28">
                  <c:v>-0.00135803</c:v>
                </c:pt>
                <c:pt idx="29">
                  <c:v>0.000278473</c:v>
                </c:pt>
                <c:pt idx="30">
                  <c:v>-0.000225067</c:v>
                </c:pt>
                <c:pt idx="31">
                  <c:v>0.00342178</c:v>
                </c:pt>
                <c:pt idx="32">
                  <c:v>0.00222015</c:v>
                </c:pt>
                <c:pt idx="33">
                  <c:v>0.00376129</c:v>
                </c:pt>
                <c:pt idx="34">
                  <c:v>0.000953674</c:v>
                </c:pt>
                <c:pt idx="35">
                  <c:v>0.00154877</c:v>
                </c:pt>
                <c:pt idx="36">
                  <c:v>0.00200653</c:v>
                </c:pt>
                <c:pt idx="37">
                  <c:v>0.000957489</c:v>
                </c:pt>
                <c:pt idx="38">
                  <c:v>0.00130463</c:v>
                </c:pt>
                <c:pt idx="39">
                  <c:v>0.00202179</c:v>
                </c:pt>
                <c:pt idx="40">
                  <c:v>0.00196838</c:v>
                </c:pt>
                <c:pt idx="41">
                  <c:v>0.00164795</c:v>
                </c:pt>
                <c:pt idx="42">
                  <c:v>0.0019722</c:v>
                </c:pt>
                <c:pt idx="43">
                  <c:v>0.0016861</c:v>
                </c:pt>
                <c:pt idx="44">
                  <c:v>0.00138855</c:v>
                </c:pt>
                <c:pt idx="45">
                  <c:v>-0.000934601</c:v>
                </c:pt>
                <c:pt idx="46">
                  <c:v>0.00224686</c:v>
                </c:pt>
                <c:pt idx="47">
                  <c:v>0.00276947</c:v>
                </c:pt>
                <c:pt idx="48">
                  <c:v>0.00320816</c:v>
                </c:pt>
                <c:pt idx="49">
                  <c:v>0.00206757</c:v>
                </c:pt>
                <c:pt idx="50">
                  <c:v>0.00289536</c:v>
                </c:pt>
                <c:pt idx="51">
                  <c:v>0.00450134</c:v>
                </c:pt>
                <c:pt idx="52">
                  <c:v>0.0028801</c:v>
                </c:pt>
                <c:pt idx="53">
                  <c:v>0.00181198</c:v>
                </c:pt>
                <c:pt idx="54">
                  <c:v>0.00337219</c:v>
                </c:pt>
                <c:pt idx="55">
                  <c:v>0.000675201</c:v>
                </c:pt>
                <c:pt idx="56">
                  <c:v>0.000610352</c:v>
                </c:pt>
                <c:pt idx="57">
                  <c:v>0.00146866</c:v>
                </c:pt>
                <c:pt idx="58">
                  <c:v>0.000751495</c:v>
                </c:pt>
                <c:pt idx="59">
                  <c:v>0.00101852</c:v>
                </c:pt>
                <c:pt idx="60">
                  <c:v>0.00312805</c:v>
                </c:pt>
                <c:pt idx="61">
                  <c:v>0.00019455</c:v>
                </c:pt>
                <c:pt idx="62">
                  <c:v>-0.00104523</c:v>
                </c:pt>
                <c:pt idx="63">
                  <c:v>-0.000453949</c:v>
                </c:pt>
                <c:pt idx="64">
                  <c:v>0.00123596</c:v>
                </c:pt>
                <c:pt idx="65">
                  <c:v>0.000205994</c:v>
                </c:pt>
                <c:pt idx="66">
                  <c:v>0.00120926</c:v>
                </c:pt>
                <c:pt idx="67">
                  <c:v>0.00183105</c:v>
                </c:pt>
                <c:pt idx="68">
                  <c:v>0.00152206</c:v>
                </c:pt>
              </c:numCache>
            </c:numRef>
          </c:yVal>
          <c:smooth val="0"/>
        </c:ser>
        <c:axId val="12356636"/>
        <c:axId val="52826552"/>
      </c:scatterChart>
      <c:valAx>
        <c:axId val="12356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3437027435731"/>
              <c:y val="0.91391066080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26552"/>
        <c:crossesAt val="0"/>
        <c:crossBetween val="midCat"/>
      </c:valAx>
      <c:valAx>
        <c:axId val="528265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8072388963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566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911643983582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3.xml"/><Relationship Id="rId4" Type="http://schemas.openxmlformats.org/officeDocument/2006/relationships/ctrlProp" Target="../ctrlProps/ctrlProps314.xml"/><Relationship Id="rId5" Type="http://schemas.openxmlformats.org/officeDocument/2006/relationships/ctrlProp" Target="../ctrlProps/ctrlProps315.xml"/><Relationship Id="rId6" Type="http://schemas.openxmlformats.org/officeDocument/2006/relationships/ctrlProp" Target="../ctrlProps/ctrlProps316.xml"/><Relationship Id="rId7" Type="http://schemas.openxmlformats.org/officeDocument/2006/relationships/ctrlProp" Target="../ctrlProps/ctrlProps317.xml"/><Relationship Id="rId8" Type="http://schemas.openxmlformats.org/officeDocument/2006/relationships/ctrlProp" Target="../ctrlProps/ctrlProps318.xml"/><Relationship Id="rId9" Type="http://schemas.openxmlformats.org/officeDocument/2006/relationships/ctrlProp" Target="../ctrlProps/ctrlProps319.xml"/><Relationship Id="rId10" Type="http://schemas.openxmlformats.org/officeDocument/2006/relationships/ctrlProp" Target="../ctrlProps/ctrlProps320.xml"/><Relationship Id="rId11" Type="http://schemas.openxmlformats.org/officeDocument/2006/relationships/ctrlProp" Target="../ctrlProps/ctrlProps321.xml"/><Relationship Id="rId12" Type="http://schemas.openxmlformats.org/officeDocument/2006/relationships/ctrlProp" Target="../ctrlProps/ctrlProps322.xml"/><Relationship Id="rId13" Type="http://schemas.openxmlformats.org/officeDocument/2006/relationships/ctrlProp" Target="../ctrlProps/ctrlProps323.xml"/><Relationship Id="rId14" Type="http://schemas.openxmlformats.org/officeDocument/2006/relationships/ctrlProp" Target="../ctrlProps/ctrlProps324.xml"/><Relationship Id="rId15" Type="http://schemas.openxmlformats.org/officeDocument/2006/relationships/ctrlProp" Target="../ctrlProps/ctrlProps325.xml"/><Relationship Id="rId16" Type="http://schemas.openxmlformats.org/officeDocument/2006/relationships/ctrlProp" Target="../ctrlProps/ctrlProps326.xml"/><Relationship Id="rId17" Type="http://schemas.openxmlformats.org/officeDocument/2006/relationships/ctrlProp" Target="../ctrlProps/ctrlProps327.xml"/><Relationship Id="rId18" Type="http://schemas.openxmlformats.org/officeDocument/2006/relationships/ctrlProp" Target="../ctrlProps/ctrlProps328.xml"/><Relationship Id="rId19" Type="http://schemas.openxmlformats.org/officeDocument/2006/relationships/ctrlProp" Target="../ctrlProps/ctrlProps329.xml"/><Relationship Id="rId20" Type="http://schemas.openxmlformats.org/officeDocument/2006/relationships/ctrlProp" Target="../ctrlProps/ctrlProps330.xml"/><Relationship Id="rId21" Type="http://schemas.openxmlformats.org/officeDocument/2006/relationships/ctrlProp" Target="../ctrlProps/ctrlProps331.xml"/><Relationship Id="rId22" Type="http://schemas.openxmlformats.org/officeDocument/2006/relationships/ctrlProp" Target="../ctrlProps/ctrlProps332.xml"/><Relationship Id="rId23" Type="http://schemas.openxmlformats.org/officeDocument/2006/relationships/ctrlProp" Target="../ctrlProps/ctrlProps333.xml"/><Relationship Id="rId24" Type="http://schemas.openxmlformats.org/officeDocument/2006/relationships/ctrlProp" Target="../ctrlProps/ctrlProps334.xml"/><Relationship Id="rId25" Type="http://schemas.openxmlformats.org/officeDocument/2006/relationships/ctrlProp" Target="../ctrlProps/ctrlProps335.xml"/><Relationship Id="rId26" Type="http://schemas.openxmlformats.org/officeDocument/2006/relationships/ctrlProp" Target="../ctrlProps/ctrlProps336.xml"/><Relationship Id="rId27" Type="http://schemas.openxmlformats.org/officeDocument/2006/relationships/ctrlProp" Target="../ctrlProps/ctrlProps337.xml"/><Relationship Id="rId28" Type="http://schemas.openxmlformats.org/officeDocument/2006/relationships/ctrlProp" Target="../ctrlProps/ctrlProps338.xml"/><Relationship Id="rId29" Type="http://schemas.openxmlformats.org/officeDocument/2006/relationships/ctrlProp" Target="../ctrlProps/ctrlProps339.xml"/><Relationship Id="rId30" Type="http://schemas.openxmlformats.org/officeDocument/2006/relationships/ctrlProp" Target="../ctrlProps/ctrlProps340.xml"/><Relationship Id="rId31" Type="http://schemas.openxmlformats.org/officeDocument/2006/relationships/ctrlProp" Target="../ctrlProps/ctrlProps341.xml"/><Relationship Id="rId32" Type="http://schemas.openxmlformats.org/officeDocument/2006/relationships/ctrlProp" Target="../ctrlProps/ctrlProps342.xml"/><Relationship Id="rId33" Type="http://schemas.openxmlformats.org/officeDocument/2006/relationships/ctrlProp" Target="../ctrlProps/ctrlProps343.xml"/><Relationship Id="rId34" Type="http://schemas.openxmlformats.org/officeDocument/2006/relationships/ctrlProp" Target="../ctrlProps/ctrlProps344.xml"/><Relationship Id="rId35" Type="http://schemas.openxmlformats.org/officeDocument/2006/relationships/ctrlProp" Target="../ctrlProps/ctrlProps345.xml"/><Relationship Id="rId36" Type="http://schemas.openxmlformats.org/officeDocument/2006/relationships/ctrlProp" Target="../ctrlProps/ctrlProps346.xml"/><Relationship Id="rId37" Type="http://schemas.openxmlformats.org/officeDocument/2006/relationships/ctrlProp" Target="../ctrlProps/ctrlProps347.xml"/><Relationship Id="rId38" Type="http://schemas.openxmlformats.org/officeDocument/2006/relationships/ctrlProp" Target="../ctrlProps/ctrlProps348.xml"/><Relationship Id="rId39" Type="http://schemas.openxmlformats.org/officeDocument/2006/relationships/ctrlProp" Target="../ctrlProps/ctrlProps349.xml"/><Relationship Id="rId40" Type="http://schemas.openxmlformats.org/officeDocument/2006/relationships/ctrlProp" Target="../ctrlProps/ctrlProps350.xml"/><Relationship Id="rId41" Type="http://schemas.openxmlformats.org/officeDocument/2006/relationships/ctrlProp" Target="../ctrlProps/ctrlProps351.xml"/><Relationship Id="rId42" Type="http://schemas.openxmlformats.org/officeDocument/2006/relationships/ctrlProp" Target="../ctrlProps/ctrlProps352.xml"/><Relationship Id="rId43" Type="http://schemas.openxmlformats.org/officeDocument/2006/relationships/ctrlProp" Target="../ctrlProps/ctrlProps353.xml"/><Relationship Id="rId44" Type="http://schemas.openxmlformats.org/officeDocument/2006/relationships/ctrlProp" Target="../ctrlProps/ctrlProps354.xml"/><Relationship Id="rId45" Type="http://schemas.openxmlformats.org/officeDocument/2006/relationships/ctrlProp" Target="../ctrlProps/ctrlProps355.xml"/><Relationship Id="rId46" Type="http://schemas.openxmlformats.org/officeDocument/2006/relationships/ctrlProp" Target="../ctrlProps/ctrlProps356.xml"/><Relationship Id="rId47" Type="http://schemas.openxmlformats.org/officeDocument/2006/relationships/ctrlProp" Target="../ctrlProps/ctrlProps357.xml"/><Relationship Id="rId48" Type="http://schemas.openxmlformats.org/officeDocument/2006/relationships/ctrlProp" Target="../ctrlProps/ctrlProps358.xml"/><Relationship Id="rId49" Type="http://schemas.openxmlformats.org/officeDocument/2006/relationships/ctrlProp" Target="../ctrlProps/ctrlProps359.xml"/><Relationship Id="rId50" Type="http://schemas.openxmlformats.org/officeDocument/2006/relationships/ctrlProp" Target="../ctrlProps/ctrlProps360.xml"/><Relationship Id="rId51" Type="http://schemas.openxmlformats.org/officeDocument/2006/relationships/ctrlProp" Target="../ctrlProps/ctrlProps361.xml"/><Relationship Id="rId52" Type="http://schemas.openxmlformats.org/officeDocument/2006/relationships/ctrlProp" Target="../ctrlProps/ctrlProps362.xml"/><Relationship Id="rId53" Type="http://schemas.openxmlformats.org/officeDocument/2006/relationships/ctrlProp" Target="../ctrlProps/ctrlProps363.xml"/><Relationship Id="rId54" Type="http://schemas.openxmlformats.org/officeDocument/2006/relationships/ctrlProp" Target="../ctrlProps/ctrlProps364.xml"/><Relationship Id="rId55" Type="http://schemas.openxmlformats.org/officeDocument/2006/relationships/ctrlProp" Target="../ctrlProps/ctrlProps365.xml"/><Relationship Id="rId56" Type="http://schemas.openxmlformats.org/officeDocument/2006/relationships/ctrlProp" Target="../ctrlProps/ctrlProps366.xml"/><Relationship Id="rId57" Type="http://schemas.openxmlformats.org/officeDocument/2006/relationships/ctrlProp" Target="../ctrlProps/ctrlProps367.xml"/><Relationship Id="rId58" Type="http://schemas.openxmlformats.org/officeDocument/2006/relationships/ctrlProp" Target="../ctrlProps/ctrlProps368.xml"/><Relationship Id="rId59" Type="http://schemas.openxmlformats.org/officeDocument/2006/relationships/ctrlProp" Target="../ctrlProps/ctrlProps369.xml"/><Relationship Id="rId60" Type="http://schemas.openxmlformats.org/officeDocument/2006/relationships/ctrlProp" Target="../ctrlProps/ctrlProps370.xml"/><Relationship Id="rId61" Type="http://schemas.openxmlformats.org/officeDocument/2006/relationships/ctrlProp" Target="../ctrlProps/ctrlProps371.xml"/><Relationship Id="rId62" Type="http://schemas.openxmlformats.org/officeDocument/2006/relationships/ctrlProp" Target="../ctrlProps/ctrlProps372.xml"/><Relationship Id="rId63" Type="http://schemas.openxmlformats.org/officeDocument/2006/relationships/ctrlProp" Target="../ctrlProps/ctrlProps373.xml"/><Relationship Id="rId64" Type="http://schemas.openxmlformats.org/officeDocument/2006/relationships/ctrlProp" Target="../ctrlProps/ctrlProps374.xml"/><Relationship Id="rId65" Type="http://schemas.openxmlformats.org/officeDocument/2006/relationships/ctrlProp" Target="../ctrlProps/ctrlProps375.xml"/><Relationship Id="rId66" Type="http://schemas.openxmlformats.org/officeDocument/2006/relationships/ctrlProp" Target="../ctrlProps/ctrlProps376.xml"/><Relationship Id="rId67" Type="http://schemas.openxmlformats.org/officeDocument/2006/relationships/ctrlProp" Target="../ctrlProps/ctrlProps377.xml"/><Relationship Id="rId68" Type="http://schemas.openxmlformats.org/officeDocument/2006/relationships/ctrlProp" Target="../ctrlProps/ctrlProps378.xml"/><Relationship Id="rId69" Type="http://schemas.openxmlformats.org/officeDocument/2006/relationships/ctrlProp" Target="../ctrlProps/ctrlProps379.xml"/><Relationship Id="rId70" Type="http://schemas.openxmlformats.org/officeDocument/2006/relationships/ctrlProp" Target="../ctrlProps/ctrlProps380.xml"/><Relationship Id="rId71" Type="http://schemas.openxmlformats.org/officeDocument/2006/relationships/ctrlProp" Target="../ctrlProps/ctrlProps381.xml"/><Relationship Id="rId72" Type="http://schemas.openxmlformats.org/officeDocument/2006/relationships/ctrlProp" Target="../ctrlProps/ctrlProps382.xml"/><Relationship Id="rId73" Type="http://schemas.openxmlformats.org/officeDocument/2006/relationships/ctrlProp" Target="../ctrlProps/ctrlProps383.xml"/><Relationship Id="rId74" Type="http://schemas.openxmlformats.org/officeDocument/2006/relationships/ctrlProp" Target="../ctrlProps/ctrlProps384.xml"/><Relationship Id="rId75" Type="http://schemas.openxmlformats.org/officeDocument/2006/relationships/ctrlProp" Target="../ctrlProps/ctrlProps385.xml"/><Relationship Id="rId76" Type="http://schemas.openxmlformats.org/officeDocument/2006/relationships/ctrlProp" Target="../ctrlProps/ctrlProps386.xml"/><Relationship Id="rId77" Type="http://schemas.openxmlformats.org/officeDocument/2006/relationships/ctrlProp" Target="../ctrlProps/ctrlProps387.xml"/><Relationship Id="rId78" Type="http://schemas.openxmlformats.org/officeDocument/2006/relationships/ctrlProp" Target="../ctrlProps/ctrlProps388.xml"/><Relationship Id="rId79" Type="http://schemas.openxmlformats.org/officeDocument/2006/relationships/ctrlProp" Target="../ctrlProps/ctrlProps389.xml"/><Relationship Id="rId80" Type="http://schemas.openxmlformats.org/officeDocument/2006/relationships/ctrlProp" Target="../ctrlProps/ctrlProps390.xml"/><Relationship Id="rId81" Type="http://schemas.openxmlformats.org/officeDocument/2006/relationships/ctrlProp" Target="../ctrlProps/ctrlProps391.xml"/><Relationship Id="rId82" Type="http://schemas.openxmlformats.org/officeDocument/2006/relationships/ctrlProp" Target="../ctrlProps/ctrlProps392.xml"/><Relationship Id="rId83" Type="http://schemas.openxmlformats.org/officeDocument/2006/relationships/ctrlProp" Target="../ctrlProps/ctrlProps393.xml"/><Relationship Id="rId84" Type="http://schemas.openxmlformats.org/officeDocument/2006/relationships/ctrlProp" Target="../ctrlProps/ctrlProps394.xml"/><Relationship Id="rId85" Type="http://schemas.openxmlformats.org/officeDocument/2006/relationships/ctrlProp" Target="../ctrlProps/ctrlProps395.xml"/><Relationship Id="rId86" Type="http://schemas.openxmlformats.org/officeDocument/2006/relationships/ctrlProp" Target="../ctrlProps/ctrlProps396.xml"/><Relationship Id="rId87" Type="http://schemas.openxmlformats.org/officeDocument/2006/relationships/ctrlProp" Target="../ctrlProps/ctrlProps397.xml"/><Relationship Id="rId88" Type="http://schemas.openxmlformats.org/officeDocument/2006/relationships/ctrlProp" Target="../ctrlProps/ctrlProps398.xml"/><Relationship Id="rId89" Type="http://schemas.openxmlformats.org/officeDocument/2006/relationships/ctrlProp" Target="../ctrlProps/ctrlProps399.xml"/><Relationship Id="rId90" Type="http://schemas.openxmlformats.org/officeDocument/2006/relationships/ctrlProp" Target="../ctrlProps/ctrlProps400.xml"/><Relationship Id="rId91" Type="http://schemas.openxmlformats.org/officeDocument/2006/relationships/ctrlProp" Target="../ctrlProps/ctrlProps401.xml"/><Relationship Id="rId92" Type="http://schemas.openxmlformats.org/officeDocument/2006/relationships/ctrlProp" Target="../ctrlProps/ctrlProps402.xml"/><Relationship Id="rId93" Type="http://schemas.openxmlformats.org/officeDocument/2006/relationships/ctrlProp" Target="../ctrlProps/ctrlProps403.xml"/><Relationship Id="rId94" Type="http://schemas.openxmlformats.org/officeDocument/2006/relationships/ctrlProp" Target="../ctrlProps/ctrlProps404.xml"/><Relationship Id="rId95" Type="http://schemas.openxmlformats.org/officeDocument/2006/relationships/ctrlProp" Target="../ctrlProps/ctrlProps405.xml"/><Relationship Id="rId96" Type="http://schemas.openxmlformats.org/officeDocument/2006/relationships/ctrlProp" Target="../ctrlProps/ctrlProps406.xml"/><Relationship Id="rId97" Type="http://schemas.openxmlformats.org/officeDocument/2006/relationships/ctrlProp" Target="../ctrlProps/ctrlProps407.xml"/><Relationship Id="rId98" Type="http://schemas.openxmlformats.org/officeDocument/2006/relationships/ctrlProp" Target="../ctrlProps/ctrlProps408.xml"/><Relationship Id="rId99" Type="http://schemas.openxmlformats.org/officeDocument/2006/relationships/ctrlProp" Target="../ctrlProps/ctrlProps409.xml"/><Relationship Id="rId100" Type="http://schemas.openxmlformats.org/officeDocument/2006/relationships/ctrlProp" Target="../ctrlProps/ctrlProps410.xml"/><Relationship Id="rId101" Type="http://schemas.openxmlformats.org/officeDocument/2006/relationships/ctrlProp" Target="../ctrlProps/ctrlProps411.xml"/><Relationship Id="rId102" Type="http://schemas.openxmlformats.org/officeDocument/2006/relationships/ctrlProp" Target="../ctrlProps/ctrlProps4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9.xml"/><Relationship Id="rId4" Type="http://schemas.openxmlformats.org/officeDocument/2006/relationships/ctrlProp" Target="../ctrlProps/ctrlProps110.xml"/><Relationship Id="rId5" Type="http://schemas.openxmlformats.org/officeDocument/2006/relationships/ctrlProp" Target="../ctrlProps/ctrlProps111.xml"/><Relationship Id="rId6" Type="http://schemas.openxmlformats.org/officeDocument/2006/relationships/ctrlProp" Target="../ctrlProps/ctrlProps112.xml"/><Relationship Id="rId7" Type="http://schemas.openxmlformats.org/officeDocument/2006/relationships/ctrlProp" Target="../ctrlProps/ctrlProps113.xml"/><Relationship Id="rId8" Type="http://schemas.openxmlformats.org/officeDocument/2006/relationships/ctrlProp" Target="../ctrlProps/ctrlProps114.xml"/><Relationship Id="rId9" Type="http://schemas.openxmlformats.org/officeDocument/2006/relationships/ctrlProp" Target="../ctrlProps/ctrlProps115.xml"/><Relationship Id="rId10" Type="http://schemas.openxmlformats.org/officeDocument/2006/relationships/ctrlProp" Target="../ctrlProps/ctrlProps116.xml"/><Relationship Id="rId11" Type="http://schemas.openxmlformats.org/officeDocument/2006/relationships/ctrlProp" Target="../ctrlProps/ctrlProps117.xml"/><Relationship Id="rId12" Type="http://schemas.openxmlformats.org/officeDocument/2006/relationships/ctrlProp" Target="../ctrlProps/ctrlProps118.xml"/><Relationship Id="rId13" Type="http://schemas.openxmlformats.org/officeDocument/2006/relationships/ctrlProp" Target="../ctrlProps/ctrlProps119.xml"/><Relationship Id="rId14" Type="http://schemas.openxmlformats.org/officeDocument/2006/relationships/ctrlProp" Target="../ctrlProps/ctrlProps120.xml"/><Relationship Id="rId15" Type="http://schemas.openxmlformats.org/officeDocument/2006/relationships/ctrlProp" Target="../ctrlProps/ctrlProps121.xml"/><Relationship Id="rId16" Type="http://schemas.openxmlformats.org/officeDocument/2006/relationships/ctrlProp" Target="../ctrlProps/ctrlProps122.xml"/><Relationship Id="rId17" Type="http://schemas.openxmlformats.org/officeDocument/2006/relationships/ctrlProp" Target="../ctrlProps/ctrlProps123.xml"/><Relationship Id="rId18" Type="http://schemas.openxmlformats.org/officeDocument/2006/relationships/ctrlProp" Target="../ctrlProps/ctrlProps124.xml"/><Relationship Id="rId19" Type="http://schemas.openxmlformats.org/officeDocument/2006/relationships/ctrlProp" Target="../ctrlProps/ctrlProps125.xml"/><Relationship Id="rId20" Type="http://schemas.openxmlformats.org/officeDocument/2006/relationships/ctrlProp" Target="../ctrlProps/ctrlProps126.xml"/><Relationship Id="rId21" Type="http://schemas.openxmlformats.org/officeDocument/2006/relationships/ctrlProp" Target="../ctrlProps/ctrlProps127.xml"/><Relationship Id="rId22" Type="http://schemas.openxmlformats.org/officeDocument/2006/relationships/ctrlProp" Target="../ctrlProps/ctrlProps128.xml"/><Relationship Id="rId23" Type="http://schemas.openxmlformats.org/officeDocument/2006/relationships/ctrlProp" Target="../ctrlProps/ctrlProps129.xml"/><Relationship Id="rId24" Type="http://schemas.openxmlformats.org/officeDocument/2006/relationships/ctrlProp" Target="../ctrlProps/ctrlProps130.xml"/><Relationship Id="rId25" Type="http://schemas.openxmlformats.org/officeDocument/2006/relationships/ctrlProp" Target="../ctrlProps/ctrlProps131.xml"/><Relationship Id="rId26" Type="http://schemas.openxmlformats.org/officeDocument/2006/relationships/ctrlProp" Target="../ctrlProps/ctrlProps132.xml"/><Relationship Id="rId27" Type="http://schemas.openxmlformats.org/officeDocument/2006/relationships/ctrlProp" Target="../ctrlProps/ctrlProps133.xml"/><Relationship Id="rId28" Type="http://schemas.openxmlformats.org/officeDocument/2006/relationships/ctrlProp" Target="../ctrlProps/ctrlProps134.xml"/><Relationship Id="rId29" Type="http://schemas.openxmlformats.org/officeDocument/2006/relationships/ctrlProp" Target="../ctrlProps/ctrlProps135.xml"/><Relationship Id="rId30" Type="http://schemas.openxmlformats.org/officeDocument/2006/relationships/ctrlProp" Target="../ctrlProps/ctrlProps136.xml"/><Relationship Id="rId31" Type="http://schemas.openxmlformats.org/officeDocument/2006/relationships/ctrlProp" Target="../ctrlProps/ctrlProps137.xml"/><Relationship Id="rId32" Type="http://schemas.openxmlformats.org/officeDocument/2006/relationships/ctrlProp" Target="../ctrlProps/ctrlProps138.xml"/><Relationship Id="rId33" Type="http://schemas.openxmlformats.org/officeDocument/2006/relationships/ctrlProp" Target="../ctrlProps/ctrlProps139.xml"/><Relationship Id="rId34" Type="http://schemas.openxmlformats.org/officeDocument/2006/relationships/ctrlProp" Target="../ctrlProps/ctrlProps140.xml"/><Relationship Id="rId35" Type="http://schemas.openxmlformats.org/officeDocument/2006/relationships/ctrlProp" Target="../ctrlProps/ctrlProps141.xml"/><Relationship Id="rId36" Type="http://schemas.openxmlformats.org/officeDocument/2006/relationships/ctrlProp" Target="../ctrlProps/ctrlProps142.xml"/><Relationship Id="rId37" Type="http://schemas.openxmlformats.org/officeDocument/2006/relationships/ctrlProp" Target="../ctrlProps/ctrlProps143.xml"/><Relationship Id="rId38" Type="http://schemas.openxmlformats.org/officeDocument/2006/relationships/ctrlProp" Target="../ctrlProps/ctrlProps144.xml"/><Relationship Id="rId39" Type="http://schemas.openxmlformats.org/officeDocument/2006/relationships/ctrlProp" Target="../ctrlProps/ctrlProps145.xml"/><Relationship Id="rId40" Type="http://schemas.openxmlformats.org/officeDocument/2006/relationships/ctrlProp" Target="../ctrlProps/ctrlProps146.xml"/><Relationship Id="rId41" Type="http://schemas.openxmlformats.org/officeDocument/2006/relationships/ctrlProp" Target="../ctrlProps/ctrlProps147.xml"/><Relationship Id="rId42" Type="http://schemas.openxmlformats.org/officeDocument/2006/relationships/ctrlProp" Target="../ctrlProps/ctrlProps148.xml"/><Relationship Id="rId43" Type="http://schemas.openxmlformats.org/officeDocument/2006/relationships/ctrlProp" Target="../ctrlProps/ctrlProps149.xml"/><Relationship Id="rId44" Type="http://schemas.openxmlformats.org/officeDocument/2006/relationships/ctrlProp" Target="../ctrlProps/ctrlProps150.xml"/><Relationship Id="rId45" Type="http://schemas.openxmlformats.org/officeDocument/2006/relationships/ctrlProp" Target="../ctrlProps/ctrlProps151.xml"/><Relationship Id="rId46" Type="http://schemas.openxmlformats.org/officeDocument/2006/relationships/ctrlProp" Target="../ctrlProps/ctrlProps152.xml"/><Relationship Id="rId47" Type="http://schemas.openxmlformats.org/officeDocument/2006/relationships/ctrlProp" Target="../ctrlProps/ctrlProps153.xml"/><Relationship Id="rId48" Type="http://schemas.openxmlformats.org/officeDocument/2006/relationships/ctrlProp" Target="../ctrlProps/ctrlProps154.xml"/><Relationship Id="rId49" Type="http://schemas.openxmlformats.org/officeDocument/2006/relationships/ctrlProp" Target="../ctrlProps/ctrlProps155.xml"/><Relationship Id="rId50" Type="http://schemas.openxmlformats.org/officeDocument/2006/relationships/ctrlProp" Target="../ctrlProps/ctrlProps156.xml"/><Relationship Id="rId51" Type="http://schemas.openxmlformats.org/officeDocument/2006/relationships/ctrlProp" Target="../ctrlProps/ctrlProps157.xml"/><Relationship Id="rId52" Type="http://schemas.openxmlformats.org/officeDocument/2006/relationships/ctrlProp" Target="../ctrlProps/ctrlProps158.xml"/><Relationship Id="rId53" Type="http://schemas.openxmlformats.org/officeDocument/2006/relationships/ctrlProp" Target="../ctrlProps/ctrlProps159.xml"/><Relationship Id="rId54" Type="http://schemas.openxmlformats.org/officeDocument/2006/relationships/ctrlProp" Target="../ctrlProps/ctrlProps160.xml"/><Relationship Id="rId55" Type="http://schemas.openxmlformats.org/officeDocument/2006/relationships/ctrlProp" Target="../ctrlProps/ctrlProps161.xml"/><Relationship Id="rId56" Type="http://schemas.openxmlformats.org/officeDocument/2006/relationships/ctrlProp" Target="../ctrlProps/ctrlProps162.xml"/><Relationship Id="rId57" Type="http://schemas.openxmlformats.org/officeDocument/2006/relationships/ctrlProp" Target="../ctrlProps/ctrlProps163.xml"/><Relationship Id="rId58" Type="http://schemas.openxmlformats.org/officeDocument/2006/relationships/ctrlProp" Target="../ctrlProps/ctrlProps164.xml"/><Relationship Id="rId59" Type="http://schemas.openxmlformats.org/officeDocument/2006/relationships/ctrlProp" Target="../ctrlProps/ctrlProps165.xml"/><Relationship Id="rId60" Type="http://schemas.openxmlformats.org/officeDocument/2006/relationships/ctrlProp" Target="../ctrlProps/ctrlProps166.xml"/><Relationship Id="rId61" Type="http://schemas.openxmlformats.org/officeDocument/2006/relationships/ctrlProp" Target="../ctrlProps/ctrlProps167.xml"/><Relationship Id="rId62" Type="http://schemas.openxmlformats.org/officeDocument/2006/relationships/ctrlProp" Target="../ctrlProps/ctrlProps168.xml"/><Relationship Id="rId63" Type="http://schemas.openxmlformats.org/officeDocument/2006/relationships/ctrlProp" Target="../ctrlProps/ctrlProps169.xml"/><Relationship Id="rId64" Type="http://schemas.openxmlformats.org/officeDocument/2006/relationships/ctrlProp" Target="../ctrlProps/ctrlProps170.xml"/><Relationship Id="rId65" Type="http://schemas.openxmlformats.org/officeDocument/2006/relationships/ctrlProp" Target="../ctrlProps/ctrlProps171.xml"/><Relationship Id="rId66" Type="http://schemas.openxmlformats.org/officeDocument/2006/relationships/ctrlProp" Target="../ctrlProps/ctrlProps172.xml"/><Relationship Id="rId67" Type="http://schemas.openxmlformats.org/officeDocument/2006/relationships/ctrlProp" Target="../ctrlProps/ctrlProps173.xml"/><Relationship Id="rId68" Type="http://schemas.openxmlformats.org/officeDocument/2006/relationships/ctrlProp" Target="../ctrlProps/ctrlProps174.xml"/><Relationship Id="rId69" Type="http://schemas.openxmlformats.org/officeDocument/2006/relationships/ctrlProp" Target="../ctrlProps/ctrlProps175.xml"/><Relationship Id="rId70" Type="http://schemas.openxmlformats.org/officeDocument/2006/relationships/ctrlProp" Target="../ctrlProps/ctrlProps176.xml"/><Relationship Id="rId71" Type="http://schemas.openxmlformats.org/officeDocument/2006/relationships/ctrlProp" Target="../ctrlProps/ctrlProps177.xml"/><Relationship Id="rId72" Type="http://schemas.openxmlformats.org/officeDocument/2006/relationships/ctrlProp" Target="../ctrlProps/ctrlProps178.xml"/><Relationship Id="rId73" Type="http://schemas.openxmlformats.org/officeDocument/2006/relationships/ctrlProp" Target="../ctrlProps/ctrlProps179.xml"/><Relationship Id="rId74" Type="http://schemas.openxmlformats.org/officeDocument/2006/relationships/ctrlProp" Target="../ctrlProps/ctrlProps180.xml"/><Relationship Id="rId75" Type="http://schemas.openxmlformats.org/officeDocument/2006/relationships/ctrlProp" Target="../ctrlProps/ctrlProps181.xml"/><Relationship Id="rId76" Type="http://schemas.openxmlformats.org/officeDocument/2006/relationships/ctrlProp" Target="../ctrlProps/ctrlProps182.xml"/><Relationship Id="rId77" Type="http://schemas.openxmlformats.org/officeDocument/2006/relationships/ctrlProp" Target="../ctrlProps/ctrlProps183.xml"/><Relationship Id="rId78" Type="http://schemas.openxmlformats.org/officeDocument/2006/relationships/ctrlProp" Target="../ctrlProps/ctrlProps184.xml"/><Relationship Id="rId79" Type="http://schemas.openxmlformats.org/officeDocument/2006/relationships/ctrlProp" Target="../ctrlProps/ctrlProps185.xml"/><Relationship Id="rId80" Type="http://schemas.openxmlformats.org/officeDocument/2006/relationships/ctrlProp" Target="../ctrlProps/ctrlProps186.xml"/><Relationship Id="rId81" Type="http://schemas.openxmlformats.org/officeDocument/2006/relationships/ctrlProp" Target="../ctrlProps/ctrlProps187.xml"/><Relationship Id="rId82" Type="http://schemas.openxmlformats.org/officeDocument/2006/relationships/ctrlProp" Target="../ctrlProps/ctrlProps188.xml"/><Relationship Id="rId83" Type="http://schemas.openxmlformats.org/officeDocument/2006/relationships/ctrlProp" Target="../ctrlProps/ctrlProps189.xml"/><Relationship Id="rId84" Type="http://schemas.openxmlformats.org/officeDocument/2006/relationships/ctrlProp" Target="../ctrlProps/ctrlProps190.xml"/><Relationship Id="rId85" Type="http://schemas.openxmlformats.org/officeDocument/2006/relationships/ctrlProp" Target="../ctrlProps/ctrlProps191.xml"/><Relationship Id="rId86" Type="http://schemas.openxmlformats.org/officeDocument/2006/relationships/ctrlProp" Target="../ctrlProps/ctrlProps192.xml"/><Relationship Id="rId87" Type="http://schemas.openxmlformats.org/officeDocument/2006/relationships/ctrlProp" Target="../ctrlProps/ctrlProps193.xml"/><Relationship Id="rId88" Type="http://schemas.openxmlformats.org/officeDocument/2006/relationships/ctrlProp" Target="../ctrlProps/ctrlProps194.xml"/><Relationship Id="rId89" Type="http://schemas.openxmlformats.org/officeDocument/2006/relationships/ctrlProp" Target="../ctrlProps/ctrlProps195.xml"/><Relationship Id="rId90" Type="http://schemas.openxmlformats.org/officeDocument/2006/relationships/ctrlProp" Target="../ctrlProps/ctrlProps196.xml"/><Relationship Id="rId91" Type="http://schemas.openxmlformats.org/officeDocument/2006/relationships/ctrlProp" Target="../ctrlProps/ctrlProps197.xml"/><Relationship Id="rId92" Type="http://schemas.openxmlformats.org/officeDocument/2006/relationships/ctrlProp" Target="../ctrlProps/ctrlProps198.xml"/><Relationship Id="rId93" Type="http://schemas.openxmlformats.org/officeDocument/2006/relationships/ctrlProp" Target="../ctrlProps/ctrlProps199.xml"/><Relationship Id="rId94" Type="http://schemas.openxmlformats.org/officeDocument/2006/relationships/ctrlProp" Target="../ctrlProps/ctrlProps200.xml"/><Relationship Id="rId95" Type="http://schemas.openxmlformats.org/officeDocument/2006/relationships/ctrlProp" Target="../ctrlProps/ctrlProps201.xml"/><Relationship Id="rId96" Type="http://schemas.openxmlformats.org/officeDocument/2006/relationships/ctrlProp" Target="../ctrlProps/ctrlProps202.xml"/><Relationship Id="rId97" Type="http://schemas.openxmlformats.org/officeDocument/2006/relationships/ctrlProp" Target="../ctrlProps/ctrlProps203.xml"/><Relationship Id="rId98" Type="http://schemas.openxmlformats.org/officeDocument/2006/relationships/ctrlProp" Target="../ctrlProps/ctrlProps204.xml"/><Relationship Id="rId99" Type="http://schemas.openxmlformats.org/officeDocument/2006/relationships/ctrlProp" Target="../ctrlProps/ctrlProps205.xml"/><Relationship Id="rId100" Type="http://schemas.openxmlformats.org/officeDocument/2006/relationships/ctrlProp" Target="../ctrlProps/ctrlProps206.xml"/><Relationship Id="rId101" Type="http://schemas.openxmlformats.org/officeDocument/2006/relationships/ctrlProp" Target="../ctrlProps/ctrlProps207.xml"/><Relationship Id="rId102" Type="http://schemas.openxmlformats.org/officeDocument/2006/relationships/ctrlProp" Target="../ctrlProps/ctrlProps20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1.xml"/><Relationship Id="rId4" Type="http://schemas.openxmlformats.org/officeDocument/2006/relationships/ctrlProp" Target="../ctrlProps/ctrlProps212.xml"/><Relationship Id="rId5" Type="http://schemas.openxmlformats.org/officeDocument/2006/relationships/ctrlProp" Target="../ctrlProps/ctrlProps213.xml"/><Relationship Id="rId6" Type="http://schemas.openxmlformats.org/officeDocument/2006/relationships/ctrlProp" Target="../ctrlProps/ctrlProps214.xml"/><Relationship Id="rId7" Type="http://schemas.openxmlformats.org/officeDocument/2006/relationships/ctrlProp" Target="../ctrlProps/ctrlProps215.xml"/><Relationship Id="rId8" Type="http://schemas.openxmlformats.org/officeDocument/2006/relationships/ctrlProp" Target="../ctrlProps/ctrlProps216.xml"/><Relationship Id="rId9" Type="http://schemas.openxmlformats.org/officeDocument/2006/relationships/ctrlProp" Target="../ctrlProps/ctrlProps217.xml"/><Relationship Id="rId10" Type="http://schemas.openxmlformats.org/officeDocument/2006/relationships/ctrlProp" Target="../ctrlProps/ctrlProps218.xml"/><Relationship Id="rId11" Type="http://schemas.openxmlformats.org/officeDocument/2006/relationships/ctrlProp" Target="../ctrlProps/ctrlProps219.xml"/><Relationship Id="rId12" Type="http://schemas.openxmlformats.org/officeDocument/2006/relationships/ctrlProp" Target="../ctrlProps/ctrlProps220.xml"/><Relationship Id="rId13" Type="http://schemas.openxmlformats.org/officeDocument/2006/relationships/ctrlProp" Target="../ctrlProps/ctrlProps221.xml"/><Relationship Id="rId14" Type="http://schemas.openxmlformats.org/officeDocument/2006/relationships/ctrlProp" Target="../ctrlProps/ctrlProps222.xml"/><Relationship Id="rId15" Type="http://schemas.openxmlformats.org/officeDocument/2006/relationships/ctrlProp" Target="../ctrlProps/ctrlProps223.xml"/><Relationship Id="rId16" Type="http://schemas.openxmlformats.org/officeDocument/2006/relationships/ctrlProp" Target="../ctrlProps/ctrlProps224.xml"/><Relationship Id="rId17" Type="http://schemas.openxmlformats.org/officeDocument/2006/relationships/ctrlProp" Target="../ctrlProps/ctrlProps225.xml"/><Relationship Id="rId18" Type="http://schemas.openxmlformats.org/officeDocument/2006/relationships/ctrlProp" Target="../ctrlProps/ctrlProps226.xml"/><Relationship Id="rId19" Type="http://schemas.openxmlformats.org/officeDocument/2006/relationships/ctrlProp" Target="../ctrlProps/ctrlProps227.xml"/><Relationship Id="rId20" Type="http://schemas.openxmlformats.org/officeDocument/2006/relationships/ctrlProp" Target="../ctrlProps/ctrlProps228.xml"/><Relationship Id="rId21" Type="http://schemas.openxmlformats.org/officeDocument/2006/relationships/ctrlProp" Target="../ctrlProps/ctrlProps229.xml"/><Relationship Id="rId22" Type="http://schemas.openxmlformats.org/officeDocument/2006/relationships/ctrlProp" Target="../ctrlProps/ctrlProps230.xml"/><Relationship Id="rId23" Type="http://schemas.openxmlformats.org/officeDocument/2006/relationships/ctrlProp" Target="../ctrlProps/ctrlProps231.xml"/><Relationship Id="rId24" Type="http://schemas.openxmlformats.org/officeDocument/2006/relationships/ctrlProp" Target="../ctrlProps/ctrlProps232.xml"/><Relationship Id="rId25" Type="http://schemas.openxmlformats.org/officeDocument/2006/relationships/ctrlProp" Target="../ctrlProps/ctrlProps233.xml"/><Relationship Id="rId26" Type="http://schemas.openxmlformats.org/officeDocument/2006/relationships/ctrlProp" Target="../ctrlProps/ctrlProps234.xml"/><Relationship Id="rId27" Type="http://schemas.openxmlformats.org/officeDocument/2006/relationships/ctrlProp" Target="../ctrlProps/ctrlProps235.xml"/><Relationship Id="rId28" Type="http://schemas.openxmlformats.org/officeDocument/2006/relationships/ctrlProp" Target="../ctrlProps/ctrlProps236.xml"/><Relationship Id="rId29" Type="http://schemas.openxmlformats.org/officeDocument/2006/relationships/ctrlProp" Target="../ctrlProps/ctrlProps237.xml"/><Relationship Id="rId30" Type="http://schemas.openxmlformats.org/officeDocument/2006/relationships/ctrlProp" Target="../ctrlProps/ctrlProps238.xml"/><Relationship Id="rId31" Type="http://schemas.openxmlformats.org/officeDocument/2006/relationships/ctrlProp" Target="../ctrlProps/ctrlProps239.xml"/><Relationship Id="rId32" Type="http://schemas.openxmlformats.org/officeDocument/2006/relationships/ctrlProp" Target="../ctrlProps/ctrlProps240.xml"/><Relationship Id="rId33" Type="http://schemas.openxmlformats.org/officeDocument/2006/relationships/ctrlProp" Target="../ctrlProps/ctrlProps241.xml"/><Relationship Id="rId34" Type="http://schemas.openxmlformats.org/officeDocument/2006/relationships/ctrlProp" Target="../ctrlProps/ctrlProps242.xml"/><Relationship Id="rId35" Type="http://schemas.openxmlformats.org/officeDocument/2006/relationships/ctrlProp" Target="../ctrlProps/ctrlProps243.xml"/><Relationship Id="rId36" Type="http://schemas.openxmlformats.org/officeDocument/2006/relationships/ctrlProp" Target="../ctrlProps/ctrlProps244.xml"/><Relationship Id="rId37" Type="http://schemas.openxmlformats.org/officeDocument/2006/relationships/ctrlProp" Target="../ctrlProps/ctrlProps245.xml"/><Relationship Id="rId38" Type="http://schemas.openxmlformats.org/officeDocument/2006/relationships/ctrlProp" Target="../ctrlProps/ctrlProps246.xml"/><Relationship Id="rId39" Type="http://schemas.openxmlformats.org/officeDocument/2006/relationships/ctrlProp" Target="../ctrlProps/ctrlProps247.xml"/><Relationship Id="rId40" Type="http://schemas.openxmlformats.org/officeDocument/2006/relationships/ctrlProp" Target="../ctrlProps/ctrlProps248.xml"/><Relationship Id="rId41" Type="http://schemas.openxmlformats.org/officeDocument/2006/relationships/ctrlProp" Target="../ctrlProps/ctrlProps249.xml"/><Relationship Id="rId42" Type="http://schemas.openxmlformats.org/officeDocument/2006/relationships/ctrlProp" Target="../ctrlProps/ctrlProps250.xml"/><Relationship Id="rId43" Type="http://schemas.openxmlformats.org/officeDocument/2006/relationships/ctrlProp" Target="../ctrlProps/ctrlProps251.xml"/><Relationship Id="rId44" Type="http://schemas.openxmlformats.org/officeDocument/2006/relationships/ctrlProp" Target="../ctrlProps/ctrlProps252.xml"/><Relationship Id="rId45" Type="http://schemas.openxmlformats.org/officeDocument/2006/relationships/ctrlProp" Target="../ctrlProps/ctrlProps253.xml"/><Relationship Id="rId46" Type="http://schemas.openxmlformats.org/officeDocument/2006/relationships/ctrlProp" Target="../ctrlProps/ctrlProps254.xml"/><Relationship Id="rId47" Type="http://schemas.openxmlformats.org/officeDocument/2006/relationships/ctrlProp" Target="../ctrlProps/ctrlProps255.xml"/><Relationship Id="rId48" Type="http://schemas.openxmlformats.org/officeDocument/2006/relationships/ctrlProp" Target="../ctrlProps/ctrlProps256.xml"/><Relationship Id="rId49" Type="http://schemas.openxmlformats.org/officeDocument/2006/relationships/ctrlProp" Target="../ctrlProps/ctrlProps257.xml"/><Relationship Id="rId50" Type="http://schemas.openxmlformats.org/officeDocument/2006/relationships/ctrlProp" Target="../ctrlProps/ctrlProps258.xml"/><Relationship Id="rId51" Type="http://schemas.openxmlformats.org/officeDocument/2006/relationships/ctrlProp" Target="../ctrlProps/ctrlProps259.xml"/><Relationship Id="rId52" Type="http://schemas.openxmlformats.org/officeDocument/2006/relationships/ctrlProp" Target="../ctrlProps/ctrlProps260.xml"/><Relationship Id="rId53" Type="http://schemas.openxmlformats.org/officeDocument/2006/relationships/ctrlProp" Target="../ctrlProps/ctrlProps261.xml"/><Relationship Id="rId54" Type="http://schemas.openxmlformats.org/officeDocument/2006/relationships/ctrlProp" Target="../ctrlProps/ctrlProps262.xml"/><Relationship Id="rId55" Type="http://schemas.openxmlformats.org/officeDocument/2006/relationships/ctrlProp" Target="../ctrlProps/ctrlProps263.xml"/><Relationship Id="rId56" Type="http://schemas.openxmlformats.org/officeDocument/2006/relationships/ctrlProp" Target="../ctrlProps/ctrlProps264.xml"/><Relationship Id="rId57" Type="http://schemas.openxmlformats.org/officeDocument/2006/relationships/ctrlProp" Target="../ctrlProps/ctrlProps265.xml"/><Relationship Id="rId58" Type="http://schemas.openxmlformats.org/officeDocument/2006/relationships/ctrlProp" Target="../ctrlProps/ctrlProps266.xml"/><Relationship Id="rId59" Type="http://schemas.openxmlformats.org/officeDocument/2006/relationships/ctrlProp" Target="../ctrlProps/ctrlProps267.xml"/><Relationship Id="rId60" Type="http://schemas.openxmlformats.org/officeDocument/2006/relationships/ctrlProp" Target="../ctrlProps/ctrlProps268.xml"/><Relationship Id="rId61" Type="http://schemas.openxmlformats.org/officeDocument/2006/relationships/ctrlProp" Target="../ctrlProps/ctrlProps269.xml"/><Relationship Id="rId62" Type="http://schemas.openxmlformats.org/officeDocument/2006/relationships/ctrlProp" Target="../ctrlProps/ctrlProps270.xml"/><Relationship Id="rId63" Type="http://schemas.openxmlformats.org/officeDocument/2006/relationships/ctrlProp" Target="../ctrlProps/ctrlProps271.xml"/><Relationship Id="rId64" Type="http://schemas.openxmlformats.org/officeDocument/2006/relationships/ctrlProp" Target="../ctrlProps/ctrlProps272.xml"/><Relationship Id="rId65" Type="http://schemas.openxmlformats.org/officeDocument/2006/relationships/ctrlProp" Target="../ctrlProps/ctrlProps273.xml"/><Relationship Id="rId66" Type="http://schemas.openxmlformats.org/officeDocument/2006/relationships/ctrlProp" Target="../ctrlProps/ctrlProps274.xml"/><Relationship Id="rId67" Type="http://schemas.openxmlformats.org/officeDocument/2006/relationships/ctrlProp" Target="../ctrlProps/ctrlProps275.xml"/><Relationship Id="rId68" Type="http://schemas.openxmlformats.org/officeDocument/2006/relationships/ctrlProp" Target="../ctrlProps/ctrlProps276.xml"/><Relationship Id="rId69" Type="http://schemas.openxmlformats.org/officeDocument/2006/relationships/ctrlProp" Target="../ctrlProps/ctrlProps277.xml"/><Relationship Id="rId70" Type="http://schemas.openxmlformats.org/officeDocument/2006/relationships/ctrlProp" Target="../ctrlProps/ctrlProps278.xml"/><Relationship Id="rId71" Type="http://schemas.openxmlformats.org/officeDocument/2006/relationships/ctrlProp" Target="../ctrlProps/ctrlProps279.xml"/><Relationship Id="rId72" Type="http://schemas.openxmlformats.org/officeDocument/2006/relationships/ctrlProp" Target="../ctrlProps/ctrlProps280.xml"/><Relationship Id="rId73" Type="http://schemas.openxmlformats.org/officeDocument/2006/relationships/ctrlProp" Target="../ctrlProps/ctrlProps281.xml"/><Relationship Id="rId74" Type="http://schemas.openxmlformats.org/officeDocument/2006/relationships/ctrlProp" Target="../ctrlProps/ctrlProps282.xml"/><Relationship Id="rId75" Type="http://schemas.openxmlformats.org/officeDocument/2006/relationships/ctrlProp" Target="../ctrlProps/ctrlProps283.xml"/><Relationship Id="rId76" Type="http://schemas.openxmlformats.org/officeDocument/2006/relationships/ctrlProp" Target="../ctrlProps/ctrlProps284.xml"/><Relationship Id="rId77" Type="http://schemas.openxmlformats.org/officeDocument/2006/relationships/ctrlProp" Target="../ctrlProps/ctrlProps285.xml"/><Relationship Id="rId78" Type="http://schemas.openxmlformats.org/officeDocument/2006/relationships/ctrlProp" Target="../ctrlProps/ctrlProps286.xml"/><Relationship Id="rId79" Type="http://schemas.openxmlformats.org/officeDocument/2006/relationships/ctrlProp" Target="../ctrlProps/ctrlProps287.xml"/><Relationship Id="rId80" Type="http://schemas.openxmlformats.org/officeDocument/2006/relationships/ctrlProp" Target="../ctrlProps/ctrlProps288.xml"/><Relationship Id="rId81" Type="http://schemas.openxmlformats.org/officeDocument/2006/relationships/ctrlProp" Target="../ctrlProps/ctrlProps289.xml"/><Relationship Id="rId82" Type="http://schemas.openxmlformats.org/officeDocument/2006/relationships/ctrlProp" Target="../ctrlProps/ctrlProps290.xml"/><Relationship Id="rId83" Type="http://schemas.openxmlformats.org/officeDocument/2006/relationships/ctrlProp" Target="../ctrlProps/ctrlProps291.xml"/><Relationship Id="rId84" Type="http://schemas.openxmlformats.org/officeDocument/2006/relationships/ctrlProp" Target="../ctrlProps/ctrlProps292.xml"/><Relationship Id="rId85" Type="http://schemas.openxmlformats.org/officeDocument/2006/relationships/ctrlProp" Target="../ctrlProps/ctrlProps293.xml"/><Relationship Id="rId86" Type="http://schemas.openxmlformats.org/officeDocument/2006/relationships/ctrlProp" Target="../ctrlProps/ctrlProps294.xml"/><Relationship Id="rId87" Type="http://schemas.openxmlformats.org/officeDocument/2006/relationships/ctrlProp" Target="../ctrlProps/ctrlProps295.xml"/><Relationship Id="rId88" Type="http://schemas.openxmlformats.org/officeDocument/2006/relationships/ctrlProp" Target="../ctrlProps/ctrlProps296.xml"/><Relationship Id="rId89" Type="http://schemas.openxmlformats.org/officeDocument/2006/relationships/ctrlProp" Target="../ctrlProps/ctrlProps297.xml"/><Relationship Id="rId90" Type="http://schemas.openxmlformats.org/officeDocument/2006/relationships/ctrlProp" Target="../ctrlProps/ctrlProps298.xml"/><Relationship Id="rId91" Type="http://schemas.openxmlformats.org/officeDocument/2006/relationships/ctrlProp" Target="../ctrlProps/ctrlProps299.xml"/><Relationship Id="rId92" Type="http://schemas.openxmlformats.org/officeDocument/2006/relationships/ctrlProp" Target="../ctrlProps/ctrlProps300.xml"/><Relationship Id="rId93" Type="http://schemas.openxmlformats.org/officeDocument/2006/relationships/ctrlProp" Target="../ctrlProps/ctrlProps301.xml"/><Relationship Id="rId94" Type="http://schemas.openxmlformats.org/officeDocument/2006/relationships/ctrlProp" Target="../ctrlProps/ctrlProps302.xml"/><Relationship Id="rId95" Type="http://schemas.openxmlformats.org/officeDocument/2006/relationships/ctrlProp" Target="../ctrlProps/ctrlProps303.xml"/><Relationship Id="rId96" Type="http://schemas.openxmlformats.org/officeDocument/2006/relationships/ctrlProp" Target="../ctrlProps/ctrlProps304.xml"/><Relationship Id="rId97" Type="http://schemas.openxmlformats.org/officeDocument/2006/relationships/ctrlProp" Target="../ctrlProps/ctrlProps305.xml"/><Relationship Id="rId98" Type="http://schemas.openxmlformats.org/officeDocument/2006/relationships/ctrlProp" Target="../ctrlProps/ctrlProps306.xml"/><Relationship Id="rId99" Type="http://schemas.openxmlformats.org/officeDocument/2006/relationships/ctrlProp" Target="../ctrlProps/ctrlProps307.xml"/><Relationship Id="rId100" Type="http://schemas.openxmlformats.org/officeDocument/2006/relationships/ctrlProp" Target="../ctrlProps/ctrlProps308.xml"/><Relationship Id="rId101" Type="http://schemas.openxmlformats.org/officeDocument/2006/relationships/ctrlProp" Target="../ctrlProps/ctrlProps309.xml"/><Relationship Id="rId102" Type="http://schemas.openxmlformats.org/officeDocument/2006/relationships/ctrlProp" Target="../ctrlProps/ctrlProps3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92</v>
      </c>
      <c r="D12" s="21" t="n">
        <v>1250.3</v>
      </c>
      <c r="E12" s="22" t="n">
        <v>1250.36</v>
      </c>
      <c r="F12" s="21" t="n">
        <v>0.201433</v>
      </c>
      <c r="G12" s="20" t="n">
        <v>0.0618896</v>
      </c>
      <c r="H12" s="21" t="n">
        <v>34.4664</v>
      </c>
      <c r="I12" s="22" t="n">
        <v>34.4614</v>
      </c>
      <c r="J12" s="21" t="n">
        <v>0.000246586</v>
      </c>
      <c r="K12" s="20" t="n">
        <v>-0.00495911</v>
      </c>
      <c r="L12" s="21" t="n">
        <v>34.4664</v>
      </c>
      <c r="M12" s="22" t="n">
        <v>34.4689</v>
      </c>
      <c r="N12" s="21" t="n">
        <v>0.0002361</v>
      </c>
      <c r="O12" s="20" t="n">
        <v>0.00250626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93</v>
      </c>
      <c r="D13" s="25" t="n">
        <v>1250.38</v>
      </c>
      <c r="E13" s="1" t="n">
        <v>1250.37</v>
      </c>
      <c r="F13" s="25" t="n">
        <v>0.203051</v>
      </c>
      <c r="G13" s="24" t="n">
        <v>-0.0134277</v>
      </c>
      <c r="H13" s="25" t="n">
        <v>34.4655</v>
      </c>
      <c r="I13" s="1" t="n">
        <v>34.4614</v>
      </c>
      <c r="J13" s="25" t="n">
        <v>0.000246567</v>
      </c>
      <c r="K13" s="24" t="n">
        <v>-0.00405884</v>
      </c>
      <c r="L13" s="25" t="n">
        <v>34.4655</v>
      </c>
      <c r="M13" s="1" t="n">
        <v>34.4689</v>
      </c>
      <c r="N13" s="25" t="n">
        <v>0.000235761</v>
      </c>
      <c r="O13" s="24" t="n">
        <v>0.00340652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999.627</v>
      </c>
      <c r="E14" s="1" t="n">
        <v>999.627</v>
      </c>
      <c r="F14" s="25" t="n">
        <v>0.145474</v>
      </c>
      <c r="G14" s="24" t="n">
        <v>-0.000183105</v>
      </c>
      <c r="H14" s="25" t="n">
        <v>34.3742</v>
      </c>
      <c r="I14" s="1" t="n">
        <v>34.3718</v>
      </c>
      <c r="J14" s="25" t="n">
        <v>0.000228676</v>
      </c>
      <c r="K14" s="24" t="n">
        <v>-0.00240707</v>
      </c>
      <c r="L14" s="25" t="n">
        <v>34.3742</v>
      </c>
      <c r="M14" s="1" t="n">
        <v>34.3791</v>
      </c>
      <c r="N14" s="25" t="n">
        <v>0.000268499</v>
      </c>
      <c r="O14" s="24" t="n">
        <v>0.00488663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241</v>
      </c>
      <c r="D15" s="25" t="n">
        <v>799.713</v>
      </c>
      <c r="E15" s="1" t="n">
        <v>799.713</v>
      </c>
      <c r="F15" s="25" t="n">
        <v>0.131251</v>
      </c>
      <c r="G15" s="24" t="n">
        <v>6.10352E-005</v>
      </c>
      <c r="H15" s="25" t="n">
        <v>34.2947</v>
      </c>
      <c r="I15" s="1" t="n">
        <v>34.2916</v>
      </c>
      <c r="J15" s="25" t="n">
        <v>0.000589576</v>
      </c>
      <c r="K15" s="24" t="n">
        <v>-0.00309372</v>
      </c>
      <c r="L15" s="25" t="n">
        <v>34.2947</v>
      </c>
      <c r="M15" s="1" t="n">
        <v>34.2978</v>
      </c>
      <c r="N15" s="25" t="n">
        <v>0.00039483</v>
      </c>
      <c r="O15" s="24" t="n">
        <v>0.00313187</v>
      </c>
    </row>
    <row r="16" customFormat="false" ht="15.75" hidden="false" customHeight="false" outlineLevel="0" collapsed="false">
      <c r="A16" s="26" t="s">
        <v>24</v>
      </c>
      <c r="B16" s="27" t="s">
        <v>25</v>
      </c>
      <c r="C16" s="27" t="n">
        <v>241</v>
      </c>
      <c r="D16" s="28" t="n">
        <v>5.005</v>
      </c>
      <c r="E16" s="29" t="n">
        <v>5.00488</v>
      </c>
      <c r="F16" s="28" t="n">
        <v>0.046636</v>
      </c>
      <c r="G16" s="27" t="n">
        <v>-0.000116348</v>
      </c>
      <c r="H16" s="28" t="n">
        <v>31.897</v>
      </c>
      <c r="I16" s="29" t="n">
        <v>31.89</v>
      </c>
      <c r="J16" s="28" t="n">
        <v>0.000489408</v>
      </c>
      <c r="K16" s="27" t="n">
        <v>-0.00703049</v>
      </c>
      <c r="L16" s="28" t="n">
        <v>31.897</v>
      </c>
      <c r="M16" s="29" t="n">
        <v>31.8963</v>
      </c>
      <c r="N16" s="28" t="n">
        <v>0.000460492</v>
      </c>
      <c r="O16" s="27" t="n">
        <v>-0.000659943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9" t="s">
        <v>26</v>
      </c>
      <c r="B18" s="20" t="s">
        <v>27</v>
      </c>
      <c r="C18" s="20" t="n">
        <v>234</v>
      </c>
      <c r="D18" s="21" t="n">
        <v>2000.18</v>
      </c>
      <c r="E18" s="22" t="n">
        <v>2000.19</v>
      </c>
      <c r="F18" s="21" t="n">
        <v>0.280929</v>
      </c>
      <c r="G18" s="20" t="n">
        <v>0.0124512</v>
      </c>
      <c r="H18" s="21" t="n">
        <v>34.5872</v>
      </c>
      <c r="I18" s="22" t="n">
        <v>34.5825</v>
      </c>
      <c r="J18" s="21" t="n">
        <v>0.000283744</v>
      </c>
      <c r="K18" s="20" t="n">
        <v>-0.00473022</v>
      </c>
      <c r="L18" s="21" t="n">
        <v>34.5872</v>
      </c>
      <c r="M18" s="22" t="n">
        <v>34.5912</v>
      </c>
      <c r="N18" s="21" t="n">
        <v>0.000235887</v>
      </c>
      <c r="O18" s="20" t="n">
        <v>0.00404739</v>
      </c>
    </row>
    <row r="19" customFormat="false" ht="15" hidden="false" customHeight="false" outlineLevel="0" collapsed="false">
      <c r="A19" s="23" t="s">
        <v>26</v>
      </c>
      <c r="B19" s="24" t="s">
        <v>27</v>
      </c>
      <c r="C19" s="24" t="n">
        <v>241</v>
      </c>
      <c r="D19" s="25" t="n">
        <v>1499.96</v>
      </c>
      <c r="E19" s="1" t="n">
        <v>1499.96</v>
      </c>
      <c r="F19" s="25" t="n">
        <v>0.231386</v>
      </c>
      <c r="G19" s="24" t="n">
        <v>-0.00012207</v>
      </c>
      <c r="H19" s="25" t="n">
        <v>34.5117</v>
      </c>
      <c r="I19" s="1" t="n">
        <v>34.5056</v>
      </c>
      <c r="J19" s="25" t="n">
        <v>0.000226554</v>
      </c>
      <c r="K19" s="24" t="n">
        <v>-0.006073</v>
      </c>
      <c r="L19" s="25" t="n">
        <v>34.5117</v>
      </c>
      <c r="M19" s="1" t="n">
        <v>34.5139</v>
      </c>
      <c r="N19" s="25" t="n">
        <v>0.000238127</v>
      </c>
      <c r="O19" s="24" t="n">
        <v>0.00220108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4" t="n">
        <v>241</v>
      </c>
      <c r="D20" s="25" t="n">
        <v>1249.68</v>
      </c>
      <c r="E20" s="1" t="n">
        <v>1249.68</v>
      </c>
      <c r="F20" s="25" t="n">
        <v>0.16668</v>
      </c>
      <c r="G20" s="24" t="n">
        <v>-0.000244141</v>
      </c>
      <c r="H20" s="25" t="n">
        <v>34.4653</v>
      </c>
      <c r="I20" s="1" t="n">
        <v>34.4566</v>
      </c>
      <c r="J20" s="25" t="n">
        <v>0.000377156</v>
      </c>
      <c r="K20" s="24" t="n">
        <v>-0.00872803</v>
      </c>
      <c r="L20" s="25" t="n">
        <v>34.4653</v>
      </c>
      <c r="M20" s="1" t="n">
        <v>34.4648</v>
      </c>
      <c r="N20" s="25" t="n">
        <v>0.000381709</v>
      </c>
      <c r="O20" s="24" t="n">
        <v>-0.000549316</v>
      </c>
    </row>
    <row r="21" customFormat="false" ht="15" hidden="false" customHeight="false" outlineLevel="0" collapsed="false">
      <c r="A21" s="23" t="s">
        <v>26</v>
      </c>
      <c r="B21" s="24" t="s">
        <v>27</v>
      </c>
      <c r="C21" s="24" t="n">
        <v>241</v>
      </c>
      <c r="D21" s="25" t="n">
        <v>1000.24</v>
      </c>
      <c r="E21" s="1" t="n">
        <v>1000.24</v>
      </c>
      <c r="F21" s="25" t="n">
        <v>0.284136</v>
      </c>
      <c r="G21" s="24" t="n">
        <v>0.000427246</v>
      </c>
      <c r="H21" s="25" t="n">
        <v>34.3798</v>
      </c>
      <c r="I21" s="1" t="n">
        <v>34.3758</v>
      </c>
      <c r="J21" s="25" t="n">
        <v>0.000304838</v>
      </c>
      <c r="K21" s="24" t="n">
        <v>-0.00403214</v>
      </c>
      <c r="L21" s="25" t="n">
        <v>34.3798</v>
      </c>
      <c r="M21" s="1" t="n">
        <v>34.3839</v>
      </c>
      <c r="N21" s="25" t="n">
        <v>0.00030497</v>
      </c>
      <c r="O21" s="24" t="n">
        <v>0.00415039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799.679</v>
      </c>
      <c r="E22" s="1" t="n">
        <v>799.679</v>
      </c>
      <c r="F22" s="25" t="n">
        <v>0.128538</v>
      </c>
      <c r="G22" s="24" t="n">
        <v>-6.10352E-005</v>
      </c>
      <c r="H22" s="25" t="n">
        <v>34.2971</v>
      </c>
      <c r="I22" s="1" t="n">
        <v>34.2903</v>
      </c>
      <c r="J22" s="25" t="n">
        <v>0.00037382</v>
      </c>
      <c r="K22" s="24" t="n">
        <v>-0.00684738</v>
      </c>
      <c r="L22" s="25" t="n">
        <v>34.2971</v>
      </c>
      <c r="M22" s="1" t="n">
        <v>34.2981</v>
      </c>
      <c r="N22" s="25" t="n">
        <v>0.000312505</v>
      </c>
      <c r="O22" s="24" t="n">
        <v>0.00104141</v>
      </c>
    </row>
    <row r="23" customFormat="false" ht="15.75" hidden="false" customHeight="false" outlineLevel="0" collapsed="false">
      <c r="A23" s="26" t="s">
        <v>26</v>
      </c>
      <c r="B23" s="27" t="s">
        <v>27</v>
      </c>
      <c r="C23" s="27" t="n">
        <v>232</v>
      </c>
      <c r="D23" s="28" t="n">
        <v>599.875</v>
      </c>
      <c r="E23" s="29" t="n">
        <v>599.854</v>
      </c>
      <c r="F23" s="28" t="n">
        <v>0.149171</v>
      </c>
      <c r="G23" s="27" t="n">
        <v>-0.020752</v>
      </c>
      <c r="H23" s="28" t="n">
        <v>34.1141</v>
      </c>
      <c r="I23" s="29" t="n">
        <v>34.1089</v>
      </c>
      <c r="J23" s="28" t="n">
        <v>0.000579112</v>
      </c>
      <c r="K23" s="27" t="n">
        <v>-0.00523376</v>
      </c>
      <c r="L23" s="28" t="n">
        <v>34.1141</v>
      </c>
      <c r="M23" s="29" t="n">
        <v>34.1164</v>
      </c>
      <c r="N23" s="28" t="n">
        <v>0.000453175</v>
      </c>
      <c r="O23" s="27" t="n">
        <v>0.00227356</v>
      </c>
    </row>
    <row r="24" customFormat="false" ht="15.75" hidden="false" customHeight="false" outlineLevel="0" collapsed="false">
      <c r="A24" s="1" t="s">
        <v>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30" t="s">
        <v>28</v>
      </c>
      <c r="B25" s="31" t="s">
        <v>29</v>
      </c>
      <c r="C25" s="31" t="n">
        <v>241</v>
      </c>
      <c r="D25" s="32" t="n">
        <v>5.468</v>
      </c>
      <c r="E25" s="33" t="n">
        <v>5.46846</v>
      </c>
      <c r="F25" s="32" t="n">
        <v>0.103127</v>
      </c>
      <c r="G25" s="31" t="n">
        <v>0.000464916</v>
      </c>
      <c r="H25" s="32" t="n">
        <v>32.2031</v>
      </c>
      <c r="I25" s="33" t="n">
        <v>32.1889</v>
      </c>
      <c r="J25" s="32" t="n">
        <v>0.000736419</v>
      </c>
      <c r="K25" s="31" t="n">
        <v>-0.0142403</v>
      </c>
      <c r="L25" s="32" t="n">
        <v>32.2031</v>
      </c>
      <c r="M25" s="33" t="n">
        <v>32.1963</v>
      </c>
      <c r="N25" s="32" t="n">
        <v>0.000915309</v>
      </c>
      <c r="O25" s="31" t="n">
        <v>-0.00683975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9" t="s">
        <v>30</v>
      </c>
      <c r="B27" s="20" t="s">
        <v>31</v>
      </c>
      <c r="C27" s="20" t="n">
        <v>194</v>
      </c>
      <c r="D27" s="21" t="n">
        <v>3000.2</v>
      </c>
      <c r="E27" s="22" t="n">
        <v>3000.29</v>
      </c>
      <c r="F27" s="21" t="n">
        <v>0.287927</v>
      </c>
      <c r="G27" s="20" t="n">
        <v>0.0939941</v>
      </c>
      <c r="H27" s="21" t="n">
        <v>34.6476</v>
      </c>
      <c r="I27" s="22" t="n">
        <v>34.6407</v>
      </c>
      <c r="J27" s="21" t="n">
        <v>0.000249485</v>
      </c>
      <c r="K27" s="20" t="n">
        <v>-0.00688171</v>
      </c>
      <c r="L27" s="21" t="n">
        <v>34.6476</v>
      </c>
      <c r="M27" s="22" t="n">
        <v>34.6505</v>
      </c>
      <c r="N27" s="21" t="n">
        <v>0.000263121</v>
      </c>
      <c r="O27" s="20" t="n">
        <v>0.00289917</v>
      </c>
    </row>
    <row r="28" customFormat="false" ht="15" hidden="false" customHeight="false" outlineLevel="0" collapsed="false">
      <c r="A28" s="23" t="s">
        <v>30</v>
      </c>
      <c r="B28" s="24" t="s">
        <v>31</v>
      </c>
      <c r="C28" s="24" t="n">
        <v>178</v>
      </c>
      <c r="D28" s="25" t="n">
        <v>3000.14</v>
      </c>
      <c r="E28" s="1" t="n">
        <v>3000.21</v>
      </c>
      <c r="F28" s="25" t="n">
        <v>0.286528</v>
      </c>
      <c r="G28" s="24" t="n">
        <v>0.0727539</v>
      </c>
      <c r="H28" s="25" t="n">
        <v>34.6468</v>
      </c>
      <c r="I28" s="1" t="n">
        <v>34.6407</v>
      </c>
      <c r="J28" s="25" t="n">
        <v>0.000247842</v>
      </c>
      <c r="K28" s="24" t="n">
        <v>-0.00608444</v>
      </c>
      <c r="L28" s="25" t="n">
        <v>34.6468</v>
      </c>
      <c r="M28" s="1" t="n">
        <v>34.6505</v>
      </c>
      <c r="N28" s="25" t="n">
        <v>0.000273807</v>
      </c>
      <c r="O28" s="24" t="n">
        <v>0.00369644</v>
      </c>
    </row>
    <row r="29" customFormat="false" ht="15" hidden="false" customHeight="false" outlineLevel="0" collapsed="false">
      <c r="A29" s="23" t="s">
        <v>30</v>
      </c>
      <c r="B29" s="24" t="s">
        <v>31</v>
      </c>
      <c r="C29" s="24" t="n">
        <v>135</v>
      </c>
      <c r="D29" s="25" t="n">
        <v>2500.07</v>
      </c>
      <c r="E29" s="1" t="n">
        <v>2500.13</v>
      </c>
      <c r="F29" s="25" t="n">
        <v>0.276942</v>
      </c>
      <c r="G29" s="24" t="n">
        <v>0.0581055</v>
      </c>
      <c r="H29" s="25" t="n">
        <v>34.6274</v>
      </c>
      <c r="I29" s="1" t="n">
        <v>34.6194</v>
      </c>
      <c r="J29" s="25" t="n">
        <v>0.000300924</v>
      </c>
      <c r="K29" s="24" t="n">
        <v>-0.00802612</v>
      </c>
      <c r="L29" s="25" t="n">
        <v>34.6274</v>
      </c>
      <c r="M29" s="1" t="n">
        <v>34.6293</v>
      </c>
      <c r="N29" s="25" t="n">
        <v>0.000236039</v>
      </c>
      <c r="O29" s="24" t="n">
        <v>0.00186157</v>
      </c>
    </row>
    <row r="30" customFormat="false" ht="15" hidden="false" customHeight="false" outlineLevel="0" collapsed="false">
      <c r="A30" s="23" t="s">
        <v>30</v>
      </c>
      <c r="B30" s="24" t="s">
        <v>31</v>
      </c>
      <c r="C30" s="24" t="n">
        <v>181</v>
      </c>
      <c r="D30" s="25" t="n">
        <v>2000.4</v>
      </c>
      <c r="E30" s="1" t="n">
        <v>2000.45</v>
      </c>
      <c r="F30" s="25" t="n">
        <v>0.259635</v>
      </c>
      <c r="G30" s="24" t="n">
        <v>0.0454102</v>
      </c>
      <c r="H30" s="25" t="n">
        <v>34.5839</v>
      </c>
      <c r="I30" s="1" t="n">
        <v>34.5771</v>
      </c>
      <c r="J30" s="25" t="n">
        <v>0.000299372</v>
      </c>
      <c r="K30" s="24" t="n">
        <v>-0.00682449</v>
      </c>
      <c r="L30" s="25" t="n">
        <v>34.5839</v>
      </c>
      <c r="M30" s="1" t="n">
        <v>34.5866</v>
      </c>
      <c r="N30" s="25" t="n">
        <v>0.000257668</v>
      </c>
      <c r="O30" s="24" t="n">
        <v>0.00270081</v>
      </c>
    </row>
    <row r="31" customFormat="false" ht="15" hidden="false" customHeight="false" outlineLevel="0" collapsed="false">
      <c r="A31" s="23" t="s">
        <v>30</v>
      </c>
      <c r="B31" s="24" t="s">
        <v>31</v>
      </c>
      <c r="C31" s="24" t="n">
        <v>81</v>
      </c>
      <c r="D31" s="25" t="n">
        <v>1499.78</v>
      </c>
      <c r="E31" s="1" t="n">
        <v>1499.81</v>
      </c>
      <c r="F31" s="25" t="n">
        <v>0.303686</v>
      </c>
      <c r="G31" s="24" t="n">
        <v>0.0351562</v>
      </c>
      <c r="H31" s="25" t="n">
        <v>34.512</v>
      </c>
      <c r="I31" s="1" t="n">
        <v>34.5045</v>
      </c>
      <c r="J31" s="25" t="n">
        <v>0.000302123</v>
      </c>
      <c r="K31" s="24" t="n">
        <v>-0.00754166</v>
      </c>
      <c r="L31" s="25" t="n">
        <v>34.512</v>
      </c>
      <c r="M31" s="1" t="n">
        <v>34.5137</v>
      </c>
      <c r="N31" s="25" t="n">
        <v>0.000227723</v>
      </c>
      <c r="O31" s="24" t="n">
        <v>0.00174713</v>
      </c>
    </row>
    <row r="32" customFormat="false" ht="15" hidden="false" customHeight="false" outlineLevel="0" collapsed="false">
      <c r="A32" s="23" t="s">
        <v>30</v>
      </c>
      <c r="B32" s="24" t="s">
        <v>31</v>
      </c>
      <c r="C32" s="24" t="n">
        <v>166</v>
      </c>
      <c r="D32" s="25" t="n">
        <v>1249.7</v>
      </c>
      <c r="E32" s="1" t="n">
        <v>1249.77</v>
      </c>
      <c r="F32" s="25" t="n">
        <v>0.231067</v>
      </c>
      <c r="G32" s="24" t="n">
        <v>0.0718994</v>
      </c>
      <c r="H32" s="25" t="n">
        <v>34.4446</v>
      </c>
      <c r="I32" s="1" t="n">
        <v>34.4387</v>
      </c>
      <c r="J32" s="25" t="n">
        <v>0.000595578</v>
      </c>
      <c r="K32" s="24" t="n">
        <v>-0.00590515</v>
      </c>
      <c r="L32" s="25" t="n">
        <v>34.4446</v>
      </c>
      <c r="M32" s="1" t="n">
        <v>34.4476</v>
      </c>
      <c r="N32" s="25" t="n">
        <v>0.000579536</v>
      </c>
      <c r="O32" s="24" t="n">
        <v>0.0030098</v>
      </c>
    </row>
    <row r="33" customFormat="false" ht="15.75" hidden="false" customHeight="false" outlineLevel="0" collapsed="false">
      <c r="A33" s="26" t="s">
        <v>30</v>
      </c>
      <c r="B33" s="27" t="s">
        <v>31</v>
      </c>
      <c r="C33" s="27" t="n">
        <v>241</v>
      </c>
      <c r="D33" s="28" t="n">
        <v>999.52</v>
      </c>
      <c r="E33" s="29" t="n">
        <v>999.52</v>
      </c>
      <c r="F33" s="28" t="n">
        <v>0.253443</v>
      </c>
      <c r="G33" s="27" t="n">
        <v>0.000183105</v>
      </c>
      <c r="H33" s="28" t="n">
        <v>34.3554</v>
      </c>
      <c r="I33" s="29" t="n">
        <v>34.3491</v>
      </c>
      <c r="J33" s="28" t="n">
        <v>0.000509088</v>
      </c>
      <c r="K33" s="27" t="n">
        <v>-0.00626373</v>
      </c>
      <c r="L33" s="28" t="n">
        <v>34.3554</v>
      </c>
      <c r="M33" s="29" t="n">
        <v>34.3584</v>
      </c>
      <c r="N33" s="28" t="n">
        <v>0.0004201</v>
      </c>
      <c r="O33" s="27" t="n">
        <v>0.00304794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30" t="s">
        <v>32</v>
      </c>
      <c r="B35" s="31" t="s">
        <v>33</v>
      </c>
      <c r="C35" s="31" t="n">
        <v>182</v>
      </c>
      <c r="D35" s="32" t="n">
        <v>5.41</v>
      </c>
      <c r="E35" s="33" t="n">
        <v>5.30426</v>
      </c>
      <c r="F35" s="32" t="n">
        <v>0.227458</v>
      </c>
      <c r="G35" s="31" t="n">
        <v>-0.105736</v>
      </c>
      <c r="H35" s="32" t="n">
        <v>32.2445</v>
      </c>
      <c r="I35" s="33" t="n">
        <v>32.2344</v>
      </c>
      <c r="J35" s="32" t="n">
        <v>0.000338622</v>
      </c>
      <c r="K35" s="31" t="n">
        <v>-0.0101204</v>
      </c>
      <c r="L35" s="32" t="n">
        <v>32.2445</v>
      </c>
      <c r="M35" s="33" t="n">
        <v>32.2417</v>
      </c>
      <c r="N35" s="32" t="n">
        <v>0.000505764</v>
      </c>
      <c r="O35" s="31" t="n">
        <v>-0.00278091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9" t="s">
        <v>34</v>
      </c>
      <c r="B37" s="20" t="s">
        <v>35</v>
      </c>
      <c r="C37" s="20" t="n">
        <v>136</v>
      </c>
      <c r="D37" s="21" t="n">
        <v>2999.89</v>
      </c>
      <c r="E37" s="22" t="n">
        <v>2999.96</v>
      </c>
      <c r="F37" s="21" t="n">
        <v>0.189446</v>
      </c>
      <c r="G37" s="20" t="n">
        <v>0.0686035</v>
      </c>
      <c r="H37" s="21" t="n">
        <v>34.6518</v>
      </c>
      <c r="I37" s="22" t="n">
        <v>34.6432</v>
      </c>
      <c r="J37" s="21" t="n">
        <v>0.000257098</v>
      </c>
      <c r="K37" s="20" t="n">
        <v>-0.00861359</v>
      </c>
      <c r="L37" s="21" t="n">
        <v>34.6518</v>
      </c>
      <c r="M37" s="22" t="n">
        <v>34.6535</v>
      </c>
      <c r="N37" s="21" t="n">
        <v>0.000237183</v>
      </c>
      <c r="O37" s="20" t="n">
        <v>0.00172806</v>
      </c>
    </row>
    <row r="38" customFormat="false" ht="15" hidden="false" customHeight="false" outlineLevel="0" collapsed="false">
      <c r="A38" s="23" t="s">
        <v>34</v>
      </c>
      <c r="B38" s="24" t="s">
        <v>35</v>
      </c>
      <c r="C38" s="24" t="n">
        <v>94</v>
      </c>
      <c r="D38" s="25" t="n">
        <v>2499.83</v>
      </c>
      <c r="E38" s="1" t="n">
        <v>2499.82</v>
      </c>
      <c r="F38" s="25" t="n">
        <v>0.284755</v>
      </c>
      <c r="G38" s="24" t="n">
        <v>-0.00561523</v>
      </c>
      <c r="H38" s="25" t="n">
        <v>34.6314</v>
      </c>
      <c r="I38" s="1" t="n">
        <v>34.6212</v>
      </c>
      <c r="J38" s="25" t="n">
        <v>0.000327838</v>
      </c>
      <c r="K38" s="24" t="n">
        <v>-0.0102386</v>
      </c>
      <c r="L38" s="25" t="n">
        <v>34.6314</v>
      </c>
      <c r="M38" s="1" t="n">
        <v>34.6314</v>
      </c>
      <c r="N38" s="25" t="n">
        <v>0.000281922</v>
      </c>
      <c r="O38" s="24" t="n">
        <v>-4.95911E-005</v>
      </c>
    </row>
    <row r="39" customFormat="false" ht="15" hidden="false" customHeight="false" outlineLevel="0" collapsed="false">
      <c r="A39" s="23" t="s">
        <v>34</v>
      </c>
      <c r="B39" s="24" t="s">
        <v>35</v>
      </c>
      <c r="C39" s="24" t="n">
        <v>116</v>
      </c>
      <c r="D39" s="25" t="n">
        <v>2250.09</v>
      </c>
      <c r="E39" s="1" t="n">
        <v>2250.09</v>
      </c>
      <c r="F39" s="25" t="n">
        <v>0.229285</v>
      </c>
      <c r="G39" s="24" t="n">
        <v>-0.000976562</v>
      </c>
      <c r="H39" s="25" t="n">
        <v>34.6102</v>
      </c>
      <c r="I39" s="1" t="n">
        <v>34.6021</v>
      </c>
      <c r="J39" s="25" t="n">
        <v>0.00029237</v>
      </c>
      <c r="K39" s="24" t="n">
        <v>-0.00811386</v>
      </c>
      <c r="L39" s="25" t="n">
        <v>34.6102</v>
      </c>
      <c r="M39" s="1" t="n">
        <v>34.6122</v>
      </c>
      <c r="N39" s="25" t="n">
        <v>0.000277574</v>
      </c>
      <c r="O39" s="24" t="n">
        <v>0.00196075</v>
      </c>
    </row>
    <row r="40" customFormat="false" ht="15" hidden="false" customHeight="false" outlineLevel="0" collapsed="false">
      <c r="A40" s="23" t="s">
        <v>34</v>
      </c>
      <c r="B40" s="24" t="s">
        <v>35</v>
      </c>
      <c r="C40" s="24" t="n">
        <v>131</v>
      </c>
      <c r="D40" s="25" t="n">
        <v>2001.1</v>
      </c>
      <c r="E40" s="1" t="n">
        <v>2000.94</v>
      </c>
      <c r="F40" s="25" t="n">
        <v>0.255921</v>
      </c>
      <c r="G40" s="24" t="n">
        <v>-0.159912</v>
      </c>
      <c r="H40" s="25" t="n">
        <v>34.5853</v>
      </c>
      <c r="I40" s="1" t="n">
        <v>34.5771</v>
      </c>
      <c r="J40" s="25" t="n">
        <v>0.000300345</v>
      </c>
      <c r="K40" s="24" t="n">
        <v>-0.00816345</v>
      </c>
      <c r="L40" s="25" t="n">
        <v>34.5853</v>
      </c>
      <c r="M40" s="1" t="n">
        <v>34.587</v>
      </c>
      <c r="N40" s="25" t="n">
        <v>0.000287378</v>
      </c>
      <c r="O40" s="24" t="n">
        <v>0.00171661</v>
      </c>
    </row>
    <row r="41" customFormat="false" ht="15" hidden="false" customHeight="false" outlineLevel="0" collapsed="false">
      <c r="A41" s="23" t="s">
        <v>34</v>
      </c>
      <c r="B41" s="24" t="s">
        <v>35</v>
      </c>
      <c r="C41" s="24" t="n">
        <v>126</v>
      </c>
      <c r="D41" s="25" t="n">
        <v>1750.65</v>
      </c>
      <c r="E41" s="1" t="n">
        <v>1750.52</v>
      </c>
      <c r="F41" s="25" t="n">
        <v>0.226832</v>
      </c>
      <c r="G41" s="24" t="n">
        <v>-0.131226</v>
      </c>
      <c r="H41" s="25" t="n">
        <v>34.55</v>
      </c>
      <c r="I41" s="1" t="n">
        <v>34.5426</v>
      </c>
      <c r="J41" s="25" t="n">
        <v>0.000308584</v>
      </c>
      <c r="K41" s="24" t="n">
        <v>-0.00735092</v>
      </c>
      <c r="L41" s="25" t="n">
        <v>34.55</v>
      </c>
      <c r="M41" s="1" t="n">
        <v>34.5525</v>
      </c>
      <c r="N41" s="25" t="n">
        <v>0.000258464</v>
      </c>
      <c r="O41" s="24" t="n">
        <v>0.00247955</v>
      </c>
    </row>
    <row r="42" customFormat="false" ht="15" hidden="false" customHeight="false" outlineLevel="0" collapsed="false">
      <c r="A42" s="23" t="s">
        <v>34</v>
      </c>
      <c r="B42" s="24" t="s">
        <v>35</v>
      </c>
      <c r="C42" s="24" t="n">
        <v>88</v>
      </c>
      <c r="D42" s="25" t="n">
        <v>1500.16</v>
      </c>
      <c r="E42" s="1" t="n">
        <v>1500.07</v>
      </c>
      <c r="F42" s="25" t="n">
        <v>0.301961</v>
      </c>
      <c r="G42" s="24" t="n">
        <v>-0.0852051</v>
      </c>
      <c r="H42" s="25" t="n">
        <v>34.5495</v>
      </c>
      <c r="I42" s="1" t="n">
        <v>34.4956</v>
      </c>
      <c r="J42" s="25" t="n">
        <v>0.000263414</v>
      </c>
      <c r="K42" s="24" t="n">
        <v>-0.0539246</v>
      </c>
      <c r="L42" s="25" t="n">
        <v>34.5495</v>
      </c>
      <c r="M42" s="1" t="n">
        <v>34.5052</v>
      </c>
      <c r="N42" s="25" t="n">
        <v>0.000263978</v>
      </c>
      <c r="O42" s="24" t="n">
        <v>-0.0443039</v>
      </c>
    </row>
    <row r="43" customFormat="false" ht="15" hidden="false" customHeight="false" outlineLevel="0" collapsed="false">
      <c r="A43" s="23" t="s">
        <v>34</v>
      </c>
      <c r="B43" s="24" t="s">
        <v>35</v>
      </c>
      <c r="C43" s="24" t="n">
        <v>125</v>
      </c>
      <c r="D43" s="25" t="n">
        <v>1249.12</v>
      </c>
      <c r="E43" s="1" t="n">
        <v>1249.06</v>
      </c>
      <c r="F43" s="25" t="n">
        <v>0.253525</v>
      </c>
      <c r="G43" s="24" t="n">
        <v>-0.0617676</v>
      </c>
      <c r="H43" s="25" t="n">
        <v>34.4399</v>
      </c>
      <c r="I43" s="1" t="n">
        <v>34.4334</v>
      </c>
      <c r="J43" s="25" t="n">
        <v>0.000325326</v>
      </c>
      <c r="K43" s="24" t="n">
        <v>-0.00648499</v>
      </c>
      <c r="L43" s="25" t="n">
        <v>34.4399</v>
      </c>
      <c r="M43" s="1" t="n">
        <v>34.4428</v>
      </c>
      <c r="N43" s="25" t="n">
        <v>0.000220356</v>
      </c>
      <c r="O43" s="24" t="n">
        <v>0.00292587</v>
      </c>
    </row>
    <row r="44" customFormat="false" ht="15.75" hidden="false" customHeight="false" outlineLevel="0" collapsed="false">
      <c r="A44" s="26" t="s">
        <v>34</v>
      </c>
      <c r="B44" s="27" t="s">
        <v>35</v>
      </c>
      <c r="C44" s="27" t="n">
        <v>217</v>
      </c>
      <c r="D44" s="28" t="n">
        <v>1000.69</v>
      </c>
      <c r="E44" s="29" t="n">
        <v>1000.6</v>
      </c>
      <c r="F44" s="28" t="n">
        <v>0.197718</v>
      </c>
      <c r="G44" s="27" t="n">
        <v>-0.086853</v>
      </c>
      <c r="H44" s="28" t="n">
        <v>34.3637</v>
      </c>
      <c r="I44" s="29" t="n">
        <v>34.3565</v>
      </c>
      <c r="J44" s="28" t="n">
        <v>0.000291605</v>
      </c>
      <c r="K44" s="27" t="n">
        <v>-0.00716019</v>
      </c>
      <c r="L44" s="28" t="n">
        <v>34.3637</v>
      </c>
      <c r="M44" s="29" t="n">
        <v>34.3661</v>
      </c>
      <c r="N44" s="28" t="n">
        <v>0.000255651</v>
      </c>
      <c r="O44" s="27" t="n">
        <v>0.00241852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30" t="s">
        <v>36</v>
      </c>
      <c r="B46" s="31" t="s">
        <v>37</v>
      </c>
      <c r="C46" s="31" t="n">
        <v>239</v>
      </c>
      <c r="D46" s="32" t="n">
        <v>5.349</v>
      </c>
      <c r="E46" s="33" t="n">
        <v>5.35321</v>
      </c>
      <c r="F46" s="32" t="n">
        <v>0.256983</v>
      </c>
      <c r="G46" s="31" t="n">
        <v>0.00420523</v>
      </c>
      <c r="H46" s="32" t="n">
        <v>32.1761</v>
      </c>
      <c r="I46" s="33" t="n">
        <v>32.1664</v>
      </c>
      <c r="J46" s="32" t="n">
        <v>0.0011043</v>
      </c>
      <c r="K46" s="31" t="n">
        <v>-0.00971603</v>
      </c>
      <c r="L46" s="32" t="n">
        <v>32.1761</v>
      </c>
      <c r="M46" s="33" t="n">
        <v>32.1732</v>
      </c>
      <c r="N46" s="32" t="n">
        <v>0.00155607</v>
      </c>
      <c r="O46" s="31" t="n">
        <v>-0.00289536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19" t="s">
        <v>38</v>
      </c>
      <c r="B48" s="20" t="s">
        <v>39</v>
      </c>
      <c r="C48" s="20" t="n">
        <v>314</v>
      </c>
      <c r="D48" s="21" t="n">
        <v>3499.23</v>
      </c>
      <c r="E48" s="22" t="n">
        <v>3499.35</v>
      </c>
      <c r="F48" s="21" t="n">
        <v>0.166469</v>
      </c>
      <c r="G48" s="20" t="n">
        <v>0.114746</v>
      </c>
      <c r="H48" s="21" t="n">
        <v>34.6656</v>
      </c>
      <c r="I48" s="22" t="n">
        <v>34.6574</v>
      </c>
      <c r="J48" s="21" t="n">
        <v>0.000240748</v>
      </c>
      <c r="K48" s="20" t="n">
        <v>-0.00824356</v>
      </c>
      <c r="L48" s="21" t="n">
        <v>34.6656</v>
      </c>
      <c r="M48" s="22" t="n">
        <v>34.6676</v>
      </c>
      <c r="N48" s="21" t="n">
        <v>0.000227606</v>
      </c>
      <c r="O48" s="20" t="n">
        <v>0.0020256</v>
      </c>
    </row>
    <row r="49" customFormat="false" ht="15" hidden="false" customHeight="false" outlineLevel="0" collapsed="false">
      <c r="A49" s="23" t="s">
        <v>38</v>
      </c>
      <c r="B49" s="24" t="s">
        <v>39</v>
      </c>
      <c r="C49" s="24" t="n">
        <v>314</v>
      </c>
      <c r="D49" s="25" t="n">
        <v>3499.38</v>
      </c>
      <c r="E49" s="1" t="n">
        <v>3499.35</v>
      </c>
      <c r="F49" s="25" t="n">
        <v>0.166469</v>
      </c>
      <c r="G49" s="24" t="n">
        <v>-0.0354004</v>
      </c>
      <c r="H49" s="25" t="n">
        <v>34.6674</v>
      </c>
      <c r="I49" s="1" t="n">
        <v>34.6574</v>
      </c>
      <c r="J49" s="25" t="n">
        <v>0.000240748</v>
      </c>
      <c r="K49" s="24" t="n">
        <v>-0.0100441</v>
      </c>
      <c r="L49" s="25" t="n">
        <v>34.6674</v>
      </c>
      <c r="M49" s="1" t="n">
        <v>34.6676</v>
      </c>
      <c r="N49" s="25" t="n">
        <v>0.000227606</v>
      </c>
      <c r="O49" s="24" t="n">
        <v>0.000225067</v>
      </c>
    </row>
    <row r="50" customFormat="false" ht="15" hidden="false" customHeight="false" outlineLevel="0" collapsed="false">
      <c r="A50" s="23" t="s">
        <v>38</v>
      </c>
      <c r="B50" s="24" t="s">
        <v>39</v>
      </c>
      <c r="C50" s="24" t="n">
        <v>184</v>
      </c>
      <c r="D50" s="25" t="n">
        <v>2999.81</v>
      </c>
      <c r="E50" s="1" t="n">
        <v>2999.91</v>
      </c>
      <c r="F50" s="25" t="n">
        <v>0.254876</v>
      </c>
      <c r="G50" s="24" t="n">
        <v>0.103516</v>
      </c>
      <c r="H50" s="25" t="n">
        <v>34.6556</v>
      </c>
      <c r="I50" s="1" t="n">
        <v>34.6452</v>
      </c>
      <c r="J50" s="25" t="n">
        <v>0.000266572</v>
      </c>
      <c r="K50" s="24" t="n">
        <v>-0.0104065</v>
      </c>
      <c r="L50" s="25" t="n">
        <v>34.6556</v>
      </c>
      <c r="M50" s="1" t="n">
        <v>34.6555</v>
      </c>
      <c r="N50" s="25" t="n">
        <v>0.000242292</v>
      </c>
      <c r="O50" s="24" t="n">
        <v>-0.000141144</v>
      </c>
    </row>
    <row r="51" customFormat="false" ht="15" hidden="false" customHeight="false" outlineLevel="0" collapsed="false">
      <c r="A51" s="23" t="s">
        <v>38</v>
      </c>
      <c r="B51" s="24" t="s">
        <v>39</v>
      </c>
      <c r="C51" s="24" t="n">
        <v>228</v>
      </c>
      <c r="D51" s="25" t="n">
        <v>2499.75</v>
      </c>
      <c r="E51" s="1" t="n">
        <v>2499.75</v>
      </c>
      <c r="F51" s="25" t="n">
        <v>0.295299</v>
      </c>
      <c r="G51" s="24" t="n">
        <v>-0.00585938</v>
      </c>
      <c r="H51" s="25" t="n">
        <v>34.6302</v>
      </c>
      <c r="I51" s="1" t="n">
        <v>34.6198</v>
      </c>
      <c r="J51" s="25" t="n">
        <v>0.000269287</v>
      </c>
      <c r="K51" s="24" t="n">
        <v>-0.0103874</v>
      </c>
      <c r="L51" s="25" t="n">
        <v>34.6302</v>
      </c>
      <c r="M51" s="1" t="n">
        <v>34.6298</v>
      </c>
      <c r="N51" s="25" t="n">
        <v>0.000241536</v>
      </c>
      <c r="O51" s="24" t="n">
        <v>-0.000400543</v>
      </c>
    </row>
    <row r="52" customFormat="false" ht="15" hidden="false" customHeight="false" outlineLevel="0" collapsed="false">
      <c r="A52" s="23" t="s">
        <v>38</v>
      </c>
      <c r="B52" s="24" t="s">
        <v>39</v>
      </c>
      <c r="C52" s="24" t="n">
        <v>231</v>
      </c>
      <c r="D52" s="25" t="n">
        <v>1999.9</v>
      </c>
      <c r="E52" s="1" t="n">
        <v>1999.93</v>
      </c>
      <c r="F52" s="25" t="n">
        <v>0.171076</v>
      </c>
      <c r="G52" s="24" t="n">
        <v>0.0250244</v>
      </c>
      <c r="H52" s="25" t="n">
        <v>34.5844</v>
      </c>
      <c r="I52" s="1" t="n">
        <v>34.5733</v>
      </c>
      <c r="J52" s="25" t="n">
        <v>0.000272116</v>
      </c>
      <c r="K52" s="24" t="n">
        <v>-0.0110817</v>
      </c>
      <c r="L52" s="25" t="n">
        <v>34.5844</v>
      </c>
      <c r="M52" s="1" t="n">
        <v>34.583</v>
      </c>
      <c r="N52" s="25" t="n">
        <v>0.000242246</v>
      </c>
      <c r="O52" s="24" t="n">
        <v>-0.00135803</v>
      </c>
    </row>
    <row r="53" customFormat="false" ht="15" hidden="false" customHeight="false" outlineLevel="0" collapsed="false">
      <c r="A53" s="23" t="s">
        <v>38</v>
      </c>
      <c r="B53" s="24" t="s">
        <v>39</v>
      </c>
      <c r="C53" s="24" t="n">
        <v>240</v>
      </c>
      <c r="D53" s="25" t="n">
        <v>1500.56</v>
      </c>
      <c r="E53" s="1" t="n">
        <v>1500.56</v>
      </c>
      <c r="F53" s="25" t="n">
        <v>0.22405</v>
      </c>
      <c r="G53" s="24" t="n">
        <v>-0.00219727</v>
      </c>
      <c r="H53" s="25" t="n">
        <v>34.4995</v>
      </c>
      <c r="I53" s="1" t="n">
        <v>34.4902</v>
      </c>
      <c r="J53" s="25" t="n">
        <v>0.000274162</v>
      </c>
      <c r="K53" s="24" t="n">
        <v>-0.00934982</v>
      </c>
      <c r="L53" s="25" t="n">
        <v>34.4995</v>
      </c>
      <c r="M53" s="1" t="n">
        <v>34.4998</v>
      </c>
      <c r="N53" s="25" t="n">
        <v>0.000232907</v>
      </c>
      <c r="O53" s="24" t="n">
        <v>0.000278473</v>
      </c>
    </row>
    <row r="54" customFormat="false" ht="15" hidden="false" customHeight="false" outlineLevel="0" collapsed="false">
      <c r="A54" s="23" t="s">
        <v>38</v>
      </c>
      <c r="B54" s="24" t="s">
        <v>39</v>
      </c>
      <c r="C54" s="24" t="n">
        <v>202</v>
      </c>
      <c r="D54" s="25" t="n">
        <v>1250.54</v>
      </c>
      <c r="E54" s="1" t="n">
        <v>1250.65</v>
      </c>
      <c r="F54" s="25" t="n">
        <v>0.266467</v>
      </c>
      <c r="G54" s="24" t="n">
        <v>0.113403</v>
      </c>
      <c r="H54" s="25" t="n">
        <v>34.4259</v>
      </c>
      <c r="I54" s="1" t="n">
        <v>34.4165</v>
      </c>
      <c r="J54" s="25" t="n">
        <v>0.000263158</v>
      </c>
      <c r="K54" s="24" t="n">
        <v>-0.00941086</v>
      </c>
      <c r="L54" s="25" t="n">
        <v>34.4259</v>
      </c>
      <c r="M54" s="1" t="n">
        <v>34.4257</v>
      </c>
      <c r="N54" s="25" t="n">
        <v>0.000297044</v>
      </c>
      <c r="O54" s="24" t="n">
        <v>-0.000225067</v>
      </c>
    </row>
    <row r="55" customFormat="false" ht="15.75" hidden="false" customHeight="false" outlineLevel="0" collapsed="false">
      <c r="A55" s="26" t="s">
        <v>38</v>
      </c>
      <c r="B55" s="27" t="s">
        <v>39</v>
      </c>
      <c r="C55" s="27" t="n">
        <v>241</v>
      </c>
      <c r="D55" s="28" t="n">
        <v>1000.6</v>
      </c>
      <c r="E55" s="29" t="n">
        <v>1000.6</v>
      </c>
      <c r="F55" s="28" t="n">
        <v>0.213069</v>
      </c>
      <c r="G55" s="27" t="n">
        <v>-0.000366211</v>
      </c>
      <c r="H55" s="28" t="n">
        <v>34.3567</v>
      </c>
      <c r="I55" s="29" t="n">
        <v>34.343</v>
      </c>
      <c r="J55" s="28" t="n">
        <v>0.000270569</v>
      </c>
      <c r="K55" s="27" t="n">
        <v>-0.01371</v>
      </c>
      <c r="L55" s="28" t="n">
        <v>34.3567</v>
      </c>
      <c r="M55" s="29" t="n">
        <v>34.3524</v>
      </c>
      <c r="N55" s="28" t="n">
        <v>0.000457849</v>
      </c>
      <c r="O55" s="27" t="n">
        <v>-0.00433731</v>
      </c>
    </row>
    <row r="56" customFormat="false" ht="15.75" hidden="false" customHeight="false" outlineLevel="0" collapsed="false">
      <c r="A56" s="1" t="s">
        <v>1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.75" hidden="false" customHeight="false" outlineLevel="0" collapsed="false">
      <c r="A57" s="30" t="s">
        <v>40</v>
      </c>
      <c r="B57" s="31" t="s">
        <v>41</v>
      </c>
      <c r="C57" s="31" t="n">
        <v>241</v>
      </c>
      <c r="D57" s="32" t="n">
        <v>4.77</v>
      </c>
      <c r="E57" s="33" t="n">
        <v>4.76993</v>
      </c>
      <c r="F57" s="32" t="n">
        <v>0.166665</v>
      </c>
      <c r="G57" s="31" t="n">
        <v>-7.48634E-005</v>
      </c>
      <c r="H57" s="32" t="n">
        <v>32.2318</v>
      </c>
      <c r="I57" s="33" t="n">
        <v>32.2212</v>
      </c>
      <c r="J57" s="32" t="n">
        <v>0.000313609</v>
      </c>
      <c r="K57" s="31" t="n">
        <v>-0.0106239</v>
      </c>
      <c r="L57" s="32" t="n">
        <v>32.2318</v>
      </c>
      <c r="M57" s="33" t="n">
        <v>32.2292</v>
      </c>
      <c r="N57" s="32" t="n">
        <v>0.000440361</v>
      </c>
      <c r="O57" s="31" t="n">
        <v>-0.00259018</v>
      </c>
    </row>
    <row r="58" customFormat="false" ht="15.7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.75" hidden="false" customHeight="false" outlineLevel="0" collapsed="false">
      <c r="A59" s="30" t="s">
        <v>42</v>
      </c>
      <c r="B59" s="31" t="s">
        <v>43</v>
      </c>
      <c r="C59" s="31" t="n">
        <v>230</v>
      </c>
      <c r="D59" s="32" t="n">
        <v>5.373</v>
      </c>
      <c r="E59" s="33" t="n">
        <v>5.40236</v>
      </c>
      <c r="F59" s="32" t="n">
        <v>0.212342</v>
      </c>
      <c r="G59" s="31" t="n">
        <v>0.0293565</v>
      </c>
      <c r="H59" s="32" t="n">
        <v>32.1553</v>
      </c>
      <c r="I59" s="33" t="n">
        <v>32.1451</v>
      </c>
      <c r="J59" s="32" t="n">
        <v>0.00024311</v>
      </c>
      <c r="K59" s="31" t="n">
        <v>-0.0101585</v>
      </c>
      <c r="L59" s="32" t="n">
        <v>32.1553</v>
      </c>
      <c r="M59" s="33" t="n">
        <v>32.1532</v>
      </c>
      <c r="N59" s="32" t="n">
        <v>0.000366994</v>
      </c>
      <c r="O59" s="31" t="n">
        <v>-0.00211716</v>
      </c>
    </row>
    <row r="60" customFormat="false" ht="15.7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A61" s="19" t="s">
        <v>44</v>
      </c>
      <c r="B61" s="20" t="s">
        <v>45</v>
      </c>
      <c r="C61" s="20" t="n">
        <v>119</v>
      </c>
      <c r="D61" s="21" t="n">
        <v>3499.73</v>
      </c>
      <c r="E61" s="22" t="n">
        <v>3499.66</v>
      </c>
      <c r="F61" s="21" t="n">
        <v>0.241096</v>
      </c>
      <c r="G61" s="20" t="n">
        <v>-0.0700684</v>
      </c>
      <c r="H61" s="21" t="n">
        <v>34.6686</v>
      </c>
      <c r="I61" s="22" t="n">
        <v>34.6609</v>
      </c>
      <c r="J61" s="21" t="n">
        <v>0.000259014</v>
      </c>
      <c r="K61" s="20" t="n">
        <v>-0.0076561</v>
      </c>
      <c r="L61" s="21" t="n">
        <v>34.6686</v>
      </c>
      <c r="M61" s="22" t="n">
        <v>34.672</v>
      </c>
      <c r="N61" s="21" t="n">
        <v>0.000247954</v>
      </c>
      <c r="O61" s="20" t="n">
        <v>0.00342178</v>
      </c>
    </row>
    <row r="62" customFormat="false" ht="15" hidden="false" customHeight="false" outlineLevel="0" collapsed="false">
      <c r="A62" s="23" t="s">
        <v>44</v>
      </c>
      <c r="B62" s="24" t="s">
        <v>45</v>
      </c>
      <c r="C62" s="24" t="n">
        <v>106</v>
      </c>
      <c r="D62" s="25" t="n">
        <v>3499.85</v>
      </c>
      <c r="E62" s="1" t="n">
        <v>3499.75</v>
      </c>
      <c r="F62" s="25" t="n">
        <v>0.230399</v>
      </c>
      <c r="G62" s="24" t="n">
        <v>-0.102783</v>
      </c>
      <c r="H62" s="25" t="n">
        <v>34.6698</v>
      </c>
      <c r="I62" s="1" t="n">
        <v>34.6609</v>
      </c>
      <c r="J62" s="25" t="n">
        <v>0.000255117</v>
      </c>
      <c r="K62" s="24" t="n">
        <v>-0.0088501</v>
      </c>
      <c r="L62" s="25" t="n">
        <v>34.6698</v>
      </c>
      <c r="M62" s="1" t="n">
        <v>34.672</v>
      </c>
      <c r="N62" s="25" t="n">
        <v>0.000244226</v>
      </c>
      <c r="O62" s="24" t="n">
        <v>0.00222015</v>
      </c>
    </row>
    <row r="63" customFormat="false" ht="15" hidden="false" customHeight="false" outlineLevel="0" collapsed="false">
      <c r="A63" s="23" t="s">
        <v>44</v>
      </c>
      <c r="B63" s="24" t="s">
        <v>45</v>
      </c>
      <c r="C63" s="24" t="n">
        <v>191</v>
      </c>
      <c r="D63" s="25" t="n">
        <v>2999.93</v>
      </c>
      <c r="E63" s="1" t="n">
        <v>2999.74</v>
      </c>
      <c r="F63" s="25" t="n">
        <v>0.231982</v>
      </c>
      <c r="G63" s="24" t="n">
        <v>-0.190186</v>
      </c>
      <c r="H63" s="25" t="n">
        <v>34.6535</v>
      </c>
      <c r="I63" s="1" t="n">
        <v>34.6464</v>
      </c>
      <c r="J63" s="25" t="n">
        <v>0.000290339</v>
      </c>
      <c r="K63" s="24" t="n">
        <v>-0.00711823</v>
      </c>
      <c r="L63" s="25" t="n">
        <v>34.6535</v>
      </c>
      <c r="M63" s="1" t="n">
        <v>34.6573</v>
      </c>
      <c r="N63" s="25" t="n">
        <v>0.000239569</v>
      </c>
      <c r="O63" s="24" t="n">
        <v>0.00376129</v>
      </c>
    </row>
    <row r="64" customFormat="false" ht="15" hidden="false" customHeight="false" outlineLevel="0" collapsed="false">
      <c r="A64" s="23" t="s">
        <v>44</v>
      </c>
      <c r="B64" s="24" t="s">
        <v>45</v>
      </c>
      <c r="C64" s="24" t="n">
        <v>156</v>
      </c>
      <c r="D64" s="25" t="n">
        <v>2500</v>
      </c>
      <c r="E64" s="1" t="n">
        <v>2499.93</v>
      </c>
      <c r="F64" s="25" t="n">
        <v>0.303367</v>
      </c>
      <c r="G64" s="24" t="n">
        <v>-0.0649414</v>
      </c>
      <c r="H64" s="25" t="n">
        <v>34.6283</v>
      </c>
      <c r="I64" s="1" t="n">
        <v>34.6186</v>
      </c>
      <c r="J64" s="25" t="n">
        <v>0.000277978</v>
      </c>
      <c r="K64" s="24" t="n">
        <v>-0.0097084</v>
      </c>
      <c r="L64" s="25" t="n">
        <v>34.6283</v>
      </c>
      <c r="M64" s="1" t="n">
        <v>34.6293</v>
      </c>
      <c r="N64" s="25" t="n">
        <v>0.000267474</v>
      </c>
      <c r="O64" s="24" t="n">
        <v>0.000953674</v>
      </c>
    </row>
    <row r="65" customFormat="false" ht="15" hidden="false" customHeight="false" outlineLevel="0" collapsed="false">
      <c r="A65" s="23" t="s">
        <v>44</v>
      </c>
      <c r="B65" s="24" t="s">
        <v>45</v>
      </c>
      <c r="C65" s="24" t="n">
        <v>140</v>
      </c>
      <c r="D65" s="25" t="n">
        <v>2000.07</v>
      </c>
      <c r="E65" s="1" t="n">
        <v>2000.03</v>
      </c>
      <c r="F65" s="25" t="n">
        <v>0.285414</v>
      </c>
      <c r="G65" s="24" t="n">
        <v>-0.0397949</v>
      </c>
      <c r="H65" s="25" t="n">
        <v>34.5847</v>
      </c>
      <c r="I65" s="1" t="n">
        <v>34.5758</v>
      </c>
      <c r="J65" s="25" t="n">
        <v>0.000288503</v>
      </c>
      <c r="K65" s="24" t="n">
        <v>-0.00892258</v>
      </c>
      <c r="L65" s="25" t="n">
        <v>34.5847</v>
      </c>
      <c r="M65" s="1" t="n">
        <v>34.5863</v>
      </c>
      <c r="N65" s="25" t="n">
        <v>0.000249716</v>
      </c>
      <c r="O65" s="24" t="n">
        <v>0.00154877</v>
      </c>
    </row>
    <row r="66" customFormat="false" ht="15" hidden="false" customHeight="false" outlineLevel="0" collapsed="false">
      <c r="A66" s="23" t="s">
        <v>44</v>
      </c>
      <c r="B66" s="24" t="s">
        <v>45</v>
      </c>
      <c r="C66" s="24" t="n">
        <v>72</v>
      </c>
      <c r="D66" s="25" t="n">
        <v>1500.11</v>
      </c>
      <c r="E66" s="1" t="n">
        <v>1500.14</v>
      </c>
      <c r="F66" s="25" t="n">
        <v>0.297475</v>
      </c>
      <c r="G66" s="24" t="n">
        <v>0.0233154</v>
      </c>
      <c r="H66" s="25" t="n">
        <v>34.4951</v>
      </c>
      <c r="I66" s="1" t="n">
        <v>34.4868</v>
      </c>
      <c r="J66" s="25" t="n">
        <v>0.000270638</v>
      </c>
      <c r="K66" s="24" t="n">
        <v>-0.008255</v>
      </c>
      <c r="L66" s="25" t="n">
        <v>34.4951</v>
      </c>
      <c r="M66" s="1" t="n">
        <v>34.4971</v>
      </c>
      <c r="N66" s="25" t="n">
        <v>0.000246</v>
      </c>
      <c r="O66" s="24" t="n">
        <v>0.00200653</v>
      </c>
    </row>
    <row r="67" customFormat="false" ht="15" hidden="false" customHeight="false" outlineLevel="0" collapsed="false">
      <c r="A67" s="23" t="s">
        <v>44</v>
      </c>
      <c r="B67" s="24" t="s">
        <v>45</v>
      </c>
      <c r="C67" s="24" t="n">
        <v>194</v>
      </c>
      <c r="D67" s="25" t="n">
        <v>1249.94</v>
      </c>
      <c r="E67" s="1" t="n">
        <v>1250.11</v>
      </c>
      <c r="F67" s="25" t="n">
        <v>0.254901</v>
      </c>
      <c r="G67" s="24" t="n">
        <v>0.167114</v>
      </c>
      <c r="H67" s="25" t="n">
        <v>34.4388</v>
      </c>
      <c r="I67" s="1" t="n">
        <v>34.4295</v>
      </c>
      <c r="J67" s="25" t="n">
        <v>0.000264981</v>
      </c>
      <c r="K67" s="24" t="n">
        <v>-0.00931931</v>
      </c>
      <c r="L67" s="25" t="n">
        <v>34.4388</v>
      </c>
      <c r="M67" s="1" t="n">
        <v>34.4398</v>
      </c>
      <c r="N67" s="25" t="n">
        <v>0.000243411</v>
      </c>
      <c r="O67" s="24" t="n">
        <v>0.000957489</v>
      </c>
    </row>
    <row r="68" customFormat="false" ht="15.75" hidden="false" customHeight="false" outlineLevel="0" collapsed="false">
      <c r="A68" s="26" t="s">
        <v>44</v>
      </c>
      <c r="B68" s="27" t="s">
        <v>45</v>
      </c>
      <c r="C68" s="27" t="n">
        <v>241</v>
      </c>
      <c r="D68" s="28" t="n">
        <v>1000.36</v>
      </c>
      <c r="E68" s="29" t="n">
        <v>1000.36</v>
      </c>
      <c r="F68" s="28" t="n">
        <v>0.188489</v>
      </c>
      <c r="G68" s="27" t="n">
        <v>-0.000305176</v>
      </c>
      <c r="H68" s="28" t="n">
        <v>34.3681</v>
      </c>
      <c r="I68" s="29" t="n">
        <v>34.359</v>
      </c>
      <c r="J68" s="28" t="n">
        <v>0.000301937</v>
      </c>
      <c r="K68" s="27" t="n">
        <v>-0.00905609</v>
      </c>
      <c r="L68" s="28" t="n">
        <v>34.3681</v>
      </c>
      <c r="M68" s="29" t="n">
        <v>34.3694</v>
      </c>
      <c r="N68" s="28" t="n">
        <v>0.000243097</v>
      </c>
      <c r="O68" s="27" t="n">
        <v>0.00130463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.75" hidden="false" customHeight="false" outlineLevel="0" collapsed="false">
      <c r="A70" s="30" t="s">
        <v>46</v>
      </c>
      <c r="B70" s="31" t="s">
        <v>47</v>
      </c>
      <c r="C70" s="31" t="n">
        <v>241</v>
      </c>
      <c r="D70" s="32" t="n">
        <v>5.18</v>
      </c>
      <c r="E70" s="33" t="n">
        <v>5.18008</v>
      </c>
      <c r="F70" s="32" t="n">
        <v>0.116084</v>
      </c>
      <c r="G70" s="31" t="n">
        <v>8.29697E-005</v>
      </c>
      <c r="H70" s="32" t="n">
        <v>32.2235</v>
      </c>
      <c r="I70" s="33" t="n">
        <v>32.2119</v>
      </c>
      <c r="J70" s="32" t="n">
        <v>0.00195397</v>
      </c>
      <c r="K70" s="31" t="n">
        <v>-0.0116196</v>
      </c>
      <c r="L70" s="32" t="n">
        <v>32.2235</v>
      </c>
      <c r="M70" s="33" t="n">
        <v>32.2206</v>
      </c>
      <c r="N70" s="32" t="n">
        <v>0.00161935</v>
      </c>
      <c r="O70" s="31" t="n">
        <v>-0.00294495</v>
      </c>
    </row>
    <row r="71" customFormat="false" ht="15.75" hidden="false" customHeight="false" outlineLevel="0" collapsed="false">
      <c r="A71" s="1" t="s">
        <v>15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" hidden="false" customHeight="false" outlineLevel="0" collapsed="false">
      <c r="A72" s="19" t="s">
        <v>48</v>
      </c>
      <c r="B72" s="20" t="s">
        <v>49</v>
      </c>
      <c r="C72" s="20" t="n">
        <v>78</v>
      </c>
      <c r="D72" s="21" t="n">
        <v>3498.5</v>
      </c>
      <c r="E72" s="22" t="n">
        <v>3498.41</v>
      </c>
      <c r="F72" s="21" t="n">
        <v>0.294998</v>
      </c>
      <c r="G72" s="20" t="n">
        <v>-0.0866699</v>
      </c>
      <c r="H72" s="21" t="n">
        <v>34.6711</v>
      </c>
      <c r="I72" s="22" t="n">
        <v>34.6619</v>
      </c>
      <c r="J72" s="21" t="n">
        <v>0.000225588</v>
      </c>
      <c r="K72" s="20" t="n">
        <v>-0.00917053</v>
      </c>
      <c r="L72" s="21" t="n">
        <v>34.6711</v>
      </c>
      <c r="M72" s="22" t="n">
        <v>34.6731</v>
      </c>
      <c r="N72" s="21" t="n">
        <v>0.000269356</v>
      </c>
      <c r="O72" s="20" t="n">
        <v>0.00202179</v>
      </c>
    </row>
    <row r="73" customFormat="false" ht="15" hidden="false" customHeight="false" outlineLevel="0" collapsed="false">
      <c r="A73" s="23" t="s">
        <v>48</v>
      </c>
      <c r="B73" s="24" t="s">
        <v>49</v>
      </c>
      <c r="C73" s="24" t="n">
        <v>41</v>
      </c>
      <c r="D73" s="25" t="n">
        <v>3001.75</v>
      </c>
      <c r="E73" s="1" t="n">
        <v>3001.8</v>
      </c>
      <c r="F73" s="25" t="n">
        <v>0.283885</v>
      </c>
      <c r="G73" s="24" t="n">
        <v>0.052002</v>
      </c>
      <c r="H73" s="25" t="n">
        <v>34.6555</v>
      </c>
      <c r="I73" s="1" t="n">
        <v>34.6464</v>
      </c>
      <c r="J73" s="25" t="n">
        <v>0.00025221</v>
      </c>
      <c r="K73" s="24" t="n">
        <v>-0.00914383</v>
      </c>
      <c r="L73" s="25" t="n">
        <v>34.6555</v>
      </c>
      <c r="M73" s="1" t="n">
        <v>34.6575</v>
      </c>
      <c r="N73" s="25" t="n">
        <v>0.000184287</v>
      </c>
      <c r="O73" s="24" t="n">
        <v>0.00196838</v>
      </c>
    </row>
    <row r="74" customFormat="false" ht="15" hidden="false" customHeight="false" outlineLevel="0" collapsed="false">
      <c r="A74" s="23" t="s">
        <v>48</v>
      </c>
      <c r="B74" s="24" t="s">
        <v>49</v>
      </c>
      <c r="C74" s="24" t="n">
        <v>129</v>
      </c>
      <c r="D74" s="25" t="n">
        <v>2500.47</v>
      </c>
      <c r="E74" s="1" t="n">
        <v>2500.54</v>
      </c>
      <c r="F74" s="25" t="n">
        <v>0.307603</v>
      </c>
      <c r="G74" s="24" t="n">
        <v>0.0771484</v>
      </c>
      <c r="H74" s="25" t="n">
        <v>34.6309</v>
      </c>
      <c r="I74" s="1" t="n">
        <v>34.6216</v>
      </c>
      <c r="J74" s="25" t="n">
        <v>0.000281927</v>
      </c>
      <c r="K74" s="24" t="n">
        <v>-0.00931931</v>
      </c>
      <c r="L74" s="25" t="n">
        <v>34.6309</v>
      </c>
      <c r="M74" s="1" t="n">
        <v>34.6325</v>
      </c>
      <c r="N74" s="25" t="n">
        <v>0.000254965</v>
      </c>
      <c r="O74" s="24" t="n">
        <v>0.00164795</v>
      </c>
    </row>
    <row r="75" customFormat="false" ht="15" hidden="false" customHeight="false" outlineLevel="0" collapsed="false">
      <c r="A75" s="23" t="s">
        <v>48</v>
      </c>
      <c r="B75" s="24" t="s">
        <v>49</v>
      </c>
      <c r="C75" s="24" t="n">
        <v>73</v>
      </c>
      <c r="D75" s="25" t="n">
        <v>2001.55</v>
      </c>
      <c r="E75" s="1" t="n">
        <v>2001.61</v>
      </c>
      <c r="F75" s="25" t="n">
        <v>0.291084</v>
      </c>
      <c r="G75" s="24" t="n">
        <v>0.0544434</v>
      </c>
      <c r="H75" s="25" t="n">
        <v>34.5861</v>
      </c>
      <c r="I75" s="1" t="n">
        <v>34.5773</v>
      </c>
      <c r="J75" s="25" t="n">
        <v>0.000280493</v>
      </c>
      <c r="K75" s="24" t="n">
        <v>-0.00882339</v>
      </c>
      <c r="L75" s="25" t="n">
        <v>34.5861</v>
      </c>
      <c r="M75" s="1" t="n">
        <v>34.5881</v>
      </c>
      <c r="N75" s="25" t="n">
        <v>0.000235714</v>
      </c>
      <c r="O75" s="24" t="n">
        <v>0.0019722</v>
      </c>
    </row>
    <row r="76" customFormat="false" ht="15" hidden="false" customHeight="false" outlineLevel="0" collapsed="false">
      <c r="A76" s="23" t="s">
        <v>48</v>
      </c>
      <c r="B76" s="24" t="s">
        <v>49</v>
      </c>
      <c r="C76" s="24" t="n">
        <v>145</v>
      </c>
      <c r="D76" s="25" t="n">
        <v>1751.16</v>
      </c>
      <c r="E76" s="1" t="n">
        <v>1751.17</v>
      </c>
      <c r="F76" s="25" t="n">
        <v>0.257896</v>
      </c>
      <c r="G76" s="24" t="n">
        <v>0.0032959</v>
      </c>
      <c r="H76" s="25" t="n">
        <v>34.5504</v>
      </c>
      <c r="I76" s="1" t="n">
        <v>34.5414</v>
      </c>
      <c r="J76" s="25" t="n">
        <v>0.000327797</v>
      </c>
      <c r="K76" s="24" t="n">
        <v>-0.00898361</v>
      </c>
      <c r="L76" s="25" t="n">
        <v>34.5504</v>
      </c>
      <c r="M76" s="1" t="n">
        <v>34.5521</v>
      </c>
      <c r="N76" s="25" t="n">
        <v>0.000256558</v>
      </c>
      <c r="O76" s="24" t="n">
        <v>0.0016861</v>
      </c>
    </row>
    <row r="77" customFormat="false" ht="15" hidden="false" customHeight="false" outlineLevel="0" collapsed="false">
      <c r="A77" s="23" t="s">
        <v>48</v>
      </c>
      <c r="B77" s="24" t="s">
        <v>49</v>
      </c>
      <c r="C77" s="24" t="n">
        <v>49</v>
      </c>
      <c r="D77" s="25" t="n">
        <v>1498.74</v>
      </c>
      <c r="E77" s="1" t="n">
        <v>1498.67</v>
      </c>
      <c r="F77" s="25" t="n">
        <v>0.252568</v>
      </c>
      <c r="G77" s="24" t="n">
        <v>-0.0754395</v>
      </c>
      <c r="H77" s="25" t="n">
        <v>34.4984</v>
      </c>
      <c r="I77" s="1" t="n">
        <v>34.4892</v>
      </c>
      <c r="J77" s="25" t="n">
        <v>0.000386217</v>
      </c>
      <c r="K77" s="24" t="n">
        <v>-0.00922775</v>
      </c>
      <c r="L77" s="25" t="n">
        <v>34.4984</v>
      </c>
      <c r="M77" s="1" t="n">
        <v>34.4998</v>
      </c>
      <c r="N77" s="25" t="n">
        <v>0.000262062</v>
      </c>
      <c r="O77" s="24" t="n">
        <v>0.00138855</v>
      </c>
    </row>
    <row r="78" customFormat="false" ht="15" hidden="false" customHeight="false" outlineLevel="0" collapsed="false">
      <c r="A78" s="23" t="s">
        <v>48</v>
      </c>
      <c r="B78" s="24" t="s">
        <v>49</v>
      </c>
      <c r="C78" s="24" t="n">
        <v>113</v>
      </c>
      <c r="D78" s="25" t="n">
        <v>1251.28</v>
      </c>
      <c r="E78" s="1" t="n">
        <v>1251.21</v>
      </c>
      <c r="F78" s="25" t="n">
        <v>0.303598</v>
      </c>
      <c r="G78" s="24" t="n">
        <v>-0.0761719</v>
      </c>
      <c r="H78" s="25" t="n">
        <v>34.442</v>
      </c>
      <c r="I78" s="1" t="n">
        <v>34.4306</v>
      </c>
      <c r="J78" s="25" t="n">
        <v>0.000294609</v>
      </c>
      <c r="K78" s="24" t="n">
        <v>-0.0114021</v>
      </c>
      <c r="L78" s="25" t="n">
        <v>34.442</v>
      </c>
      <c r="M78" s="1" t="n">
        <v>34.4411</v>
      </c>
      <c r="N78" s="25" t="n">
        <v>0.000273706</v>
      </c>
      <c r="O78" s="24" t="n">
        <v>-0.000934601</v>
      </c>
    </row>
    <row r="79" customFormat="false" ht="15.75" hidden="false" customHeight="false" outlineLevel="0" collapsed="false">
      <c r="A79" s="26" t="s">
        <v>48</v>
      </c>
      <c r="B79" s="27" t="s">
        <v>49</v>
      </c>
      <c r="C79" s="27" t="n">
        <v>35</v>
      </c>
      <c r="D79" s="28" t="n">
        <v>1000.85</v>
      </c>
      <c r="E79" s="29" t="n">
        <v>1000.85</v>
      </c>
      <c r="F79" s="28" t="n">
        <v>0.29238</v>
      </c>
      <c r="G79" s="27" t="n">
        <v>-0.000183105</v>
      </c>
      <c r="H79" s="28" t="n">
        <v>34.3659</v>
      </c>
      <c r="I79" s="29" t="n">
        <v>34.3577</v>
      </c>
      <c r="J79" s="28" t="n">
        <v>0.000296941</v>
      </c>
      <c r="K79" s="27" t="n">
        <v>-0.0082283</v>
      </c>
      <c r="L79" s="28" t="n">
        <v>34.3659</v>
      </c>
      <c r="M79" s="29" t="n">
        <v>34.3681</v>
      </c>
      <c r="N79" s="28" t="n">
        <v>0.000338973</v>
      </c>
      <c r="O79" s="27" t="n">
        <v>0.00224686</v>
      </c>
    </row>
    <row r="80" customFormat="false" ht="15.75" hidden="false" customHeight="false" outlineLevel="0" collapsed="false">
      <c r="A80" s="1" t="s">
        <v>1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.75" hidden="false" customHeight="false" outlineLevel="0" collapsed="false">
      <c r="A81" s="30" t="s">
        <v>50</v>
      </c>
      <c r="B81" s="31" t="s">
        <v>51</v>
      </c>
      <c r="C81" s="31" t="n">
        <v>222</v>
      </c>
      <c r="D81" s="32" t="n">
        <v>5.384</v>
      </c>
      <c r="E81" s="33" t="n">
        <v>5.34292</v>
      </c>
      <c r="F81" s="32" t="n">
        <v>0.29944</v>
      </c>
      <c r="G81" s="31" t="n">
        <v>-0.041081</v>
      </c>
      <c r="H81" s="32" t="n">
        <v>32.2389</v>
      </c>
      <c r="I81" s="33" t="n">
        <v>32.2259</v>
      </c>
      <c r="J81" s="32" t="n">
        <v>0.000228531</v>
      </c>
      <c r="K81" s="31" t="n">
        <v>-0.0130196</v>
      </c>
      <c r="L81" s="32" t="n">
        <v>32.2389</v>
      </c>
      <c r="M81" s="33" t="n">
        <v>32.2355</v>
      </c>
      <c r="N81" s="32" t="n">
        <v>0.000284539</v>
      </c>
      <c r="O81" s="31" t="n">
        <v>-0.00340652</v>
      </c>
    </row>
    <row r="82" customFormat="false" ht="15.75" hidden="false" customHeight="false" outlineLevel="0" collapsed="false">
      <c r="A82" s="1" t="s">
        <v>15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5" hidden="false" customHeight="false" outlineLevel="0" collapsed="false">
      <c r="A83" s="19" t="s">
        <v>52</v>
      </c>
      <c r="B83" s="20" t="s">
        <v>53</v>
      </c>
      <c r="C83" s="20" t="n">
        <v>85</v>
      </c>
      <c r="D83" s="21" t="n">
        <v>3500.5</v>
      </c>
      <c r="E83" s="22" t="n">
        <v>3500.4</v>
      </c>
      <c r="F83" s="21" t="n">
        <v>0.275176</v>
      </c>
      <c r="G83" s="20" t="n">
        <v>-0.102051</v>
      </c>
      <c r="H83" s="21" t="n">
        <v>34.6705</v>
      </c>
      <c r="I83" s="22" t="n">
        <v>34.6614</v>
      </c>
      <c r="J83" s="21" t="n">
        <v>0.000263657</v>
      </c>
      <c r="K83" s="20" t="n">
        <v>-0.00915146</v>
      </c>
      <c r="L83" s="21" t="n">
        <v>34.6705</v>
      </c>
      <c r="M83" s="22" t="n">
        <v>34.6733</v>
      </c>
      <c r="N83" s="21" t="n">
        <v>0.000266423</v>
      </c>
      <c r="O83" s="20" t="n">
        <v>0.00276947</v>
      </c>
    </row>
    <row r="84" customFormat="false" ht="15" hidden="false" customHeight="false" outlineLevel="0" collapsed="false">
      <c r="A84" s="23" t="s">
        <v>52</v>
      </c>
      <c r="B84" s="24" t="s">
        <v>53</v>
      </c>
      <c r="C84" s="24" t="n">
        <v>123</v>
      </c>
      <c r="D84" s="25" t="n">
        <v>3000.88</v>
      </c>
      <c r="E84" s="1" t="n">
        <v>3000.83</v>
      </c>
      <c r="F84" s="25" t="n">
        <v>0.30225</v>
      </c>
      <c r="G84" s="24" t="n">
        <v>-0.052002</v>
      </c>
      <c r="H84" s="25" t="n">
        <v>34.6546</v>
      </c>
      <c r="I84" s="1" t="n">
        <v>34.646</v>
      </c>
      <c r="J84" s="25" t="n">
        <v>0.000261502</v>
      </c>
      <c r="K84" s="24" t="n">
        <v>-0.0085907</v>
      </c>
      <c r="L84" s="25" t="n">
        <v>34.6546</v>
      </c>
      <c r="M84" s="1" t="n">
        <v>34.6578</v>
      </c>
      <c r="N84" s="25" t="n">
        <v>0.000235689</v>
      </c>
      <c r="O84" s="24" t="n">
        <v>0.00320816</v>
      </c>
    </row>
    <row r="85" customFormat="false" ht="15" hidden="false" customHeight="false" outlineLevel="0" collapsed="false">
      <c r="A85" s="23" t="s">
        <v>52</v>
      </c>
      <c r="B85" s="24" t="s">
        <v>53</v>
      </c>
      <c r="C85" s="24" t="n">
        <v>115</v>
      </c>
      <c r="D85" s="25" t="n">
        <v>2499.75</v>
      </c>
      <c r="E85" s="1" t="n">
        <v>2499.67</v>
      </c>
      <c r="F85" s="25" t="n">
        <v>0.306189</v>
      </c>
      <c r="G85" s="24" t="n">
        <v>-0.0849609</v>
      </c>
      <c r="H85" s="25" t="n">
        <v>34.6289</v>
      </c>
      <c r="I85" s="1" t="n">
        <v>34.6195</v>
      </c>
      <c r="J85" s="25" t="n">
        <v>0.00028989</v>
      </c>
      <c r="K85" s="24" t="n">
        <v>-0.00941849</v>
      </c>
      <c r="L85" s="25" t="n">
        <v>34.6289</v>
      </c>
      <c r="M85" s="1" t="n">
        <v>34.631</v>
      </c>
      <c r="N85" s="25" t="n">
        <v>0.000243546</v>
      </c>
      <c r="O85" s="24" t="n">
        <v>0.00206757</v>
      </c>
    </row>
    <row r="86" customFormat="false" ht="15" hidden="false" customHeight="false" outlineLevel="0" collapsed="false">
      <c r="A86" s="23" t="s">
        <v>52</v>
      </c>
      <c r="B86" s="24" t="s">
        <v>53</v>
      </c>
      <c r="C86" s="24" t="n">
        <v>132</v>
      </c>
      <c r="D86" s="25" t="n">
        <v>1999.93</v>
      </c>
      <c r="E86" s="1" t="n">
        <v>1999.87</v>
      </c>
      <c r="F86" s="25" t="n">
        <v>0.28781</v>
      </c>
      <c r="G86" s="24" t="n">
        <v>-0.0609131</v>
      </c>
      <c r="H86" s="25" t="n">
        <v>34.5806</v>
      </c>
      <c r="I86" s="1" t="n">
        <v>34.5721</v>
      </c>
      <c r="J86" s="25" t="n">
        <v>0.000286685</v>
      </c>
      <c r="K86" s="24" t="n">
        <v>-0.00848007</v>
      </c>
      <c r="L86" s="25" t="n">
        <v>34.5806</v>
      </c>
      <c r="M86" s="1" t="n">
        <v>34.5835</v>
      </c>
      <c r="N86" s="25" t="n">
        <v>0.00027324</v>
      </c>
      <c r="O86" s="24" t="n">
        <v>0.00289536</v>
      </c>
    </row>
    <row r="87" customFormat="false" ht="15" hidden="false" customHeight="false" outlineLevel="0" collapsed="false">
      <c r="A87" s="23" t="s">
        <v>52</v>
      </c>
      <c r="B87" s="24" t="s">
        <v>53</v>
      </c>
      <c r="C87" s="24" t="n">
        <v>142</v>
      </c>
      <c r="D87" s="25" t="n">
        <v>1749.93</v>
      </c>
      <c r="E87" s="1" t="n">
        <v>1749.93</v>
      </c>
      <c r="F87" s="25" t="n">
        <v>0.316465</v>
      </c>
      <c r="G87" s="24" t="n">
        <v>0.000854492</v>
      </c>
      <c r="H87" s="25" t="n">
        <v>34.5417</v>
      </c>
      <c r="I87" s="1" t="n">
        <v>34.5348</v>
      </c>
      <c r="J87" s="25" t="n">
        <v>0.000329854</v>
      </c>
      <c r="K87" s="24" t="n">
        <v>-0.00694656</v>
      </c>
      <c r="L87" s="25" t="n">
        <v>34.5417</v>
      </c>
      <c r="M87" s="1" t="n">
        <v>34.5462</v>
      </c>
      <c r="N87" s="25" t="n">
        <v>0.000263396</v>
      </c>
      <c r="O87" s="24" t="n">
        <v>0.00450134</v>
      </c>
    </row>
    <row r="88" customFormat="false" ht="15" hidden="false" customHeight="false" outlineLevel="0" collapsed="false">
      <c r="A88" s="23" t="s">
        <v>52</v>
      </c>
      <c r="B88" s="24" t="s">
        <v>53</v>
      </c>
      <c r="C88" s="24" t="n">
        <v>102</v>
      </c>
      <c r="D88" s="25" t="n">
        <v>1501.17</v>
      </c>
      <c r="E88" s="1" t="n">
        <v>1501.2</v>
      </c>
      <c r="F88" s="25" t="n">
        <v>0.304002</v>
      </c>
      <c r="G88" s="24" t="n">
        <v>0.0270996</v>
      </c>
      <c r="H88" s="25" t="n">
        <v>34.4925</v>
      </c>
      <c r="I88" s="1" t="n">
        <v>34.4843</v>
      </c>
      <c r="J88" s="25" t="n">
        <v>0.000349059</v>
      </c>
      <c r="K88" s="24" t="n">
        <v>-0.00816727</v>
      </c>
      <c r="L88" s="25" t="n">
        <v>34.4925</v>
      </c>
      <c r="M88" s="1" t="n">
        <v>34.4954</v>
      </c>
      <c r="N88" s="25" t="n">
        <v>0.000265207</v>
      </c>
      <c r="O88" s="24" t="n">
        <v>0.0028801</v>
      </c>
    </row>
    <row r="89" customFormat="false" ht="15" hidden="false" customHeight="false" outlineLevel="0" collapsed="false">
      <c r="A89" s="23" t="s">
        <v>52</v>
      </c>
      <c r="B89" s="24" t="s">
        <v>53</v>
      </c>
      <c r="C89" s="24" t="n">
        <v>53</v>
      </c>
      <c r="D89" s="25" t="n">
        <v>1250.17</v>
      </c>
      <c r="E89" s="1" t="n">
        <v>1250.05</v>
      </c>
      <c r="F89" s="25" t="n">
        <v>0.284125</v>
      </c>
      <c r="G89" s="24" t="n">
        <v>-0.117065</v>
      </c>
      <c r="H89" s="25" t="n">
        <v>34.4321</v>
      </c>
      <c r="I89" s="1" t="n">
        <v>34.4227</v>
      </c>
      <c r="J89" s="25" t="n">
        <v>0.000261204</v>
      </c>
      <c r="K89" s="24" t="n">
        <v>-0.00934982</v>
      </c>
      <c r="L89" s="25" t="n">
        <v>34.4321</v>
      </c>
      <c r="M89" s="1" t="n">
        <v>34.4339</v>
      </c>
      <c r="N89" s="25" t="n">
        <v>0.000228979</v>
      </c>
      <c r="O89" s="24" t="n">
        <v>0.00181198</v>
      </c>
    </row>
    <row r="90" customFormat="false" ht="15" hidden="false" customHeight="false" outlineLevel="0" collapsed="false">
      <c r="A90" s="23" t="s">
        <v>52</v>
      </c>
      <c r="B90" s="24" t="s">
        <v>53</v>
      </c>
      <c r="C90" s="24" t="n">
        <v>241</v>
      </c>
      <c r="D90" s="25" t="n">
        <v>999.642</v>
      </c>
      <c r="E90" s="1" t="n">
        <v>999.642</v>
      </c>
      <c r="F90" s="25" t="n">
        <v>0.214196</v>
      </c>
      <c r="G90" s="24" t="n">
        <v>0.000305176</v>
      </c>
      <c r="H90" s="25" t="n">
        <v>34.3528</v>
      </c>
      <c r="I90" s="1" t="n">
        <v>34.3453</v>
      </c>
      <c r="J90" s="25" t="n">
        <v>0.000444639</v>
      </c>
      <c r="K90" s="24" t="n">
        <v>-0.00748444</v>
      </c>
      <c r="L90" s="25" t="n">
        <v>34.3528</v>
      </c>
      <c r="M90" s="1" t="n">
        <v>34.3562</v>
      </c>
      <c r="N90" s="25" t="n">
        <v>0.000289936</v>
      </c>
      <c r="O90" s="24" t="n">
        <v>0.00337219</v>
      </c>
    </row>
    <row r="91" customFormat="false" ht="15" hidden="false" customHeight="false" outlineLevel="0" collapsed="false">
      <c r="A91" s="23" t="s">
        <v>52</v>
      </c>
      <c r="B91" s="24" t="s">
        <v>53</v>
      </c>
      <c r="C91" s="24" t="n">
        <v>131</v>
      </c>
      <c r="D91" s="25" t="n">
        <v>800.303</v>
      </c>
      <c r="E91" s="1" t="n">
        <v>800.252</v>
      </c>
      <c r="F91" s="25" t="n">
        <v>0.269678</v>
      </c>
      <c r="G91" s="24" t="n">
        <v>-0.0511475</v>
      </c>
      <c r="H91" s="25" t="n">
        <v>34.2796</v>
      </c>
      <c r="I91" s="1" t="n">
        <v>34.2692</v>
      </c>
      <c r="J91" s="25" t="n">
        <v>0.000369112</v>
      </c>
      <c r="K91" s="24" t="n">
        <v>-0.0103722</v>
      </c>
      <c r="L91" s="25" t="n">
        <v>34.2796</v>
      </c>
      <c r="M91" s="1" t="n">
        <v>34.2803</v>
      </c>
      <c r="N91" s="25" t="n">
        <v>0.000361313</v>
      </c>
      <c r="O91" s="24" t="n">
        <v>0.000675201</v>
      </c>
    </row>
    <row r="92" customFormat="false" ht="15" hidden="false" customHeight="false" outlineLevel="0" collapsed="false">
      <c r="A92" s="23" t="s">
        <v>52</v>
      </c>
      <c r="B92" s="24" t="s">
        <v>53</v>
      </c>
      <c r="C92" s="24" t="n">
        <v>139</v>
      </c>
      <c r="D92" s="25" t="n">
        <v>600.15</v>
      </c>
      <c r="E92" s="1" t="n">
        <v>600.106</v>
      </c>
      <c r="F92" s="25" t="n">
        <v>0.254379</v>
      </c>
      <c r="G92" s="24" t="n">
        <v>-0.0438232</v>
      </c>
      <c r="H92" s="25" t="n">
        <v>34.1633</v>
      </c>
      <c r="I92" s="1" t="n">
        <v>34.1532</v>
      </c>
      <c r="J92" s="25" t="n">
        <v>0.000293691</v>
      </c>
      <c r="K92" s="24" t="n">
        <v>-0.0100937</v>
      </c>
      <c r="L92" s="25" t="n">
        <v>34.1633</v>
      </c>
      <c r="M92" s="1" t="n">
        <v>34.1639</v>
      </c>
      <c r="N92" s="25" t="n">
        <v>0.000278236</v>
      </c>
      <c r="O92" s="24" t="n">
        <v>0.000610352</v>
      </c>
    </row>
    <row r="93" customFormat="false" ht="15" hidden="false" customHeight="false" outlineLevel="0" collapsed="false">
      <c r="A93" s="23" t="s">
        <v>52</v>
      </c>
      <c r="B93" s="24" t="s">
        <v>53</v>
      </c>
      <c r="C93" s="24" t="n">
        <v>241</v>
      </c>
      <c r="D93" s="25" t="n">
        <v>400.367</v>
      </c>
      <c r="E93" s="1" t="n">
        <v>400.367</v>
      </c>
      <c r="F93" s="25" t="n">
        <v>0.156325</v>
      </c>
      <c r="G93" s="24" t="n">
        <v>-0.000457764</v>
      </c>
      <c r="H93" s="25" t="n">
        <v>33.955</v>
      </c>
      <c r="I93" s="1" t="n">
        <v>33.9451</v>
      </c>
      <c r="J93" s="25" t="n">
        <v>0.00034766</v>
      </c>
      <c r="K93" s="24" t="n">
        <v>-0.00994492</v>
      </c>
      <c r="L93" s="25" t="n">
        <v>33.955</v>
      </c>
      <c r="M93" s="1" t="n">
        <v>33.9549</v>
      </c>
      <c r="N93" s="25" t="n">
        <v>0.000690058</v>
      </c>
      <c r="O93" s="24" t="n">
        <v>-6.86646E-005</v>
      </c>
    </row>
    <row r="94" customFormat="false" ht="15" hidden="false" customHeight="false" outlineLevel="0" collapsed="false">
      <c r="A94" s="23" t="s">
        <v>52</v>
      </c>
      <c r="B94" s="24" t="s">
        <v>53</v>
      </c>
      <c r="C94" s="24" t="n">
        <v>229</v>
      </c>
      <c r="D94" s="25" t="n">
        <v>299.703</v>
      </c>
      <c r="E94" s="1" t="n">
        <v>299.726</v>
      </c>
      <c r="F94" s="25" t="n">
        <v>0.250897</v>
      </c>
      <c r="G94" s="24" t="n">
        <v>0.0230103</v>
      </c>
      <c r="H94" s="25" t="n">
        <v>33.8467</v>
      </c>
      <c r="I94" s="1" t="n">
        <v>33.8395</v>
      </c>
      <c r="J94" s="25" t="n">
        <v>0.000338722</v>
      </c>
      <c r="K94" s="24" t="n">
        <v>-0.0071907</v>
      </c>
      <c r="L94" s="25" t="n">
        <v>33.8467</v>
      </c>
      <c r="M94" s="1" t="n">
        <v>33.8503</v>
      </c>
      <c r="N94" s="25" t="n">
        <v>0.000481467</v>
      </c>
      <c r="O94" s="24" t="n">
        <v>0.00363159</v>
      </c>
    </row>
    <row r="95" customFormat="false" ht="15" hidden="false" customHeight="false" outlineLevel="0" collapsed="false">
      <c r="A95" s="23" t="s">
        <v>52</v>
      </c>
      <c r="B95" s="24" t="s">
        <v>53</v>
      </c>
      <c r="C95" s="24" t="n">
        <v>119</v>
      </c>
      <c r="D95" s="25" t="n">
        <v>250.212</v>
      </c>
      <c r="E95" s="1" t="n">
        <v>250.304</v>
      </c>
      <c r="F95" s="25" t="n">
        <v>0.301466</v>
      </c>
      <c r="G95" s="24" t="n">
        <v>0.0916443</v>
      </c>
      <c r="H95" s="25" t="n">
        <v>33.8002</v>
      </c>
      <c r="I95" s="1" t="n">
        <v>33.7925</v>
      </c>
      <c r="J95" s="25" t="n">
        <v>0.00311087</v>
      </c>
      <c r="K95" s="24" t="n">
        <v>-0.00774002</v>
      </c>
      <c r="L95" s="25" t="n">
        <v>33.8002</v>
      </c>
      <c r="M95" s="1" t="n">
        <v>33.8017</v>
      </c>
      <c r="N95" s="25" t="n">
        <v>0.00257199</v>
      </c>
      <c r="O95" s="24" t="n">
        <v>0.00146484</v>
      </c>
    </row>
    <row r="96" customFormat="false" ht="15" hidden="false" customHeight="false" outlineLevel="0" collapsed="false">
      <c r="A96" s="23" t="s">
        <v>52</v>
      </c>
      <c r="B96" s="24" t="s">
        <v>53</v>
      </c>
      <c r="C96" s="24" t="n">
        <v>178</v>
      </c>
      <c r="D96" s="25" t="n">
        <v>200.158</v>
      </c>
      <c r="E96" s="1" t="n">
        <v>200.078</v>
      </c>
      <c r="F96" s="25" t="n">
        <v>0.281956</v>
      </c>
      <c r="G96" s="24" t="n">
        <v>-0.0803528</v>
      </c>
      <c r="H96" s="25" t="n">
        <v>33.7612</v>
      </c>
      <c r="I96" s="1" t="n">
        <v>33.7508</v>
      </c>
      <c r="J96" s="25" t="n">
        <v>0.000759993</v>
      </c>
      <c r="K96" s="24" t="n">
        <v>-0.0104332</v>
      </c>
      <c r="L96" s="25" t="n">
        <v>33.7612</v>
      </c>
      <c r="M96" s="1" t="n">
        <v>33.761</v>
      </c>
      <c r="N96" s="25" t="n">
        <v>0.00106982</v>
      </c>
      <c r="O96" s="24" t="n">
        <v>-0.00018692</v>
      </c>
    </row>
    <row r="97" customFormat="false" ht="15" hidden="false" customHeight="false" outlineLevel="0" collapsed="false">
      <c r="A97" s="23" t="s">
        <v>52</v>
      </c>
      <c r="B97" s="24" t="s">
        <v>53</v>
      </c>
      <c r="C97" s="24" t="n">
        <v>165</v>
      </c>
      <c r="D97" s="25" t="n">
        <v>175.062</v>
      </c>
      <c r="E97" s="1" t="n">
        <v>175.068</v>
      </c>
      <c r="F97" s="25" t="n">
        <v>0.297576</v>
      </c>
      <c r="G97" s="24" t="n">
        <v>0.00642395</v>
      </c>
      <c r="H97" s="25" t="n">
        <v>33.7571</v>
      </c>
      <c r="I97" s="1" t="n">
        <v>33.7481</v>
      </c>
      <c r="J97" s="25" t="n">
        <v>0.00204736</v>
      </c>
      <c r="K97" s="24" t="n">
        <v>-0.00901413</v>
      </c>
      <c r="L97" s="25" t="n">
        <v>33.7571</v>
      </c>
      <c r="M97" s="1" t="n">
        <v>33.7591</v>
      </c>
      <c r="N97" s="25" t="n">
        <v>0.00262018</v>
      </c>
      <c r="O97" s="24" t="n">
        <v>0.00201797</v>
      </c>
    </row>
    <row r="98" customFormat="false" ht="15" hidden="false" customHeight="false" outlineLevel="0" collapsed="false">
      <c r="A98" s="23" t="s">
        <v>52</v>
      </c>
      <c r="B98" s="24" t="s">
        <v>53</v>
      </c>
      <c r="C98" s="24" t="n">
        <v>145</v>
      </c>
      <c r="D98" s="25" t="n">
        <v>150.305</v>
      </c>
      <c r="E98" s="1" t="n">
        <v>150.394</v>
      </c>
      <c r="F98" s="25" t="n">
        <v>0.272012</v>
      </c>
      <c r="G98" s="24" t="n">
        <v>0.088913</v>
      </c>
      <c r="H98" s="25" t="n">
        <v>33.6486</v>
      </c>
      <c r="I98" s="1" t="n">
        <v>33.6359</v>
      </c>
      <c r="J98" s="25" t="n">
        <v>0.00157433</v>
      </c>
      <c r="K98" s="24" t="n">
        <v>-0.0126877</v>
      </c>
      <c r="L98" s="25" t="n">
        <v>33.6486</v>
      </c>
      <c r="M98" s="1" t="n">
        <v>33.6441</v>
      </c>
      <c r="N98" s="25" t="n">
        <v>0.000734475</v>
      </c>
      <c r="O98" s="24" t="n">
        <v>-0.0044632</v>
      </c>
    </row>
    <row r="99" customFormat="false" ht="15" hidden="false" customHeight="false" outlineLevel="0" collapsed="false">
      <c r="A99" s="23" t="s">
        <v>52</v>
      </c>
      <c r="B99" s="24" t="s">
        <v>53</v>
      </c>
      <c r="C99" s="24" t="n">
        <v>241</v>
      </c>
      <c r="D99" s="25" t="n">
        <v>124.669</v>
      </c>
      <c r="E99" s="1" t="n">
        <v>124.669</v>
      </c>
      <c r="F99" s="25" t="n">
        <v>0.23233</v>
      </c>
      <c r="G99" s="24" t="n">
        <v>0.000396729</v>
      </c>
      <c r="H99" s="25" t="n">
        <v>33.4055</v>
      </c>
      <c r="I99" s="1" t="n">
        <v>33.3803</v>
      </c>
      <c r="J99" s="25" t="n">
        <v>0.0031342</v>
      </c>
      <c r="K99" s="24" t="n">
        <v>-0.0251579</v>
      </c>
      <c r="L99" s="25" t="n">
        <v>33.4055</v>
      </c>
      <c r="M99" s="1" t="n">
        <v>33.3875</v>
      </c>
      <c r="N99" s="25" t="n">
        <v>0.00114169</v>
      </c>
      <c r="O99" s="24" t="n">
        <v>-0.0179596</v>
      </c>
    </row>
    <row r="100" customFormat="false" ht="15" hidden="false" customHeight="false" outlineLevel="0" collapsed="false">
      <c r="A100" s="23" t="s">
        <v>52</v>
      </c>
      <c r="B100" s="24" t="s">
        <v>53</v>
      </c>
      <c r="C100" s="24" t="n">
        <v>241</v>
      </c>
      <c r="D100" s="25" t="n">
        <v>99.947</v>
      </c>
      <c r="E100" s="1" t="n">
        <v>99.9468</v>
      </c>
      <c r="F100" s="25" t="n">
        <v>0.261925</v>
      </c>
      <c r="G100" s="24" t="n">
        <v>-0.000205994</v>
      </c>
      <c r="H100" s="25" t="n">
        <v>32.7532</v>
      </c>
      <c r="I100" s="1" t="n">
        <v>32.7148</v>
      </c>
      <c r="J100" s="25" t="n">
        <v>0.0109083</v>
      </c>
      <c r="K100" s="24" t="n">
        <v>-0.0383949</v>
      </c>
      <c r="L100" s="25" t="n">
        <v>32.7532</v>
      </c>
      <c r="M100" s="1" t="n">
        <v>32.7263</v>
      </c>
      <c r="N100" s="25" t="n">
        <v>0.00520469</v>
      </c>
      <c r="O100" s="24" t="n">
        <v>-0.0268631</v>
      </c>
    </row>
    <row r="101" customFormat="false" ht="15" hidden="false" customHeight="false" outlineLevel="0" collapsed="false">
      <c r="A101" s="23" t="s">
        <v>52</v>
      </c>
      <c r="B101" s="24" t="s">
        <v>53</v>
      </c>
      <c r="C101" s="24" t="n">
        <v>131</v>
      </c>
      <c r="D101" s="25" t="n">
        <v>74.894</v>
      </c>
      <c r="E101" s="1" t="n">
        <v>74.9348</v>
      </c>
      <c r="F101" s="25" t="n">
        <v>0.239277</v>
      </c>
      <c r="G101" s="24" t="n">
        <v>0.0407562</v>
      </c>
      <c r="H101" s="25" t="n">
        <v>32.4975</v>
      </c>
      <c r="I101" s="1" t="n">
        <v>32.4834</v>
      </c>
      <c r="J101" s="25" t="n">
        <v>0.00336673</v>
      </c>
      <c r="K101" s="24" t="n">
        <v>-0.0140648</v>
      </c>
      <c r="L101" s="25" t="n">
        <v>32.4975</v>
      </c>
      <c r="M101" s="1" t="n">
        <v>32.4939</v>
      </c>
      <c r="N101" s="25" t="n">
        <v>0.00405506</v>
      </c>
      <c r="O101" s="24" t="n">
        <v>-0.00357437</v>
      </c>
    </row>
    <row r="102" customFormat="false" ht="15" hidden="false" customHeight="false" outlineLevel="0" collapsed="false">
      <c r="A102" s="23" t="s">
        <v>52</v>
      </c>
      <c r="B102" s="24" t="s">
        <v>53</v>
      </c>
      <c r="C102" s="24" t="n">
        <v>240</v>
      </c>
      <c r="D102" s="25" t="n">
        <v>49.623</v>
      </c>
      <c r="E102" s="1" t="n">
        <v>49.6209</v>
      </c>
      <c r="F102" s="25" t="n">
        <v>0.28298</v>
      </c>
      <c r="G102" s="24" t="n">
        <v>-0.00209427</v>
      </c>
      <c r="H102" s="25" t="n">
        <v>32.4092</v>
      </c>
      <c r="I102" s="1" t="n">
        <v>32.3965</v>
      </c>
      <c r="J102" s="25" t="n">
        <v>0.00140845</v>
      </c>
      <c r="K102" s="24" t="n">
        <v>-0.0126991</v>
      </c>
      <c r="L102" s="25" t="n">
        <v>32.4092</v>
      </c>
      <c r="M102" s="1" t="n">
        <v>32.4068</v>
      </c>
      <c r="N102" s="25" t="n">
        <v>0.00196052</v>
      </c>
      <c r="O102" s="24" t="n">
        <v>-0.00239944</v>
      </c>
    </row>
    <row r="103" customFormat="false" ht="15" hidden="false" customHeight="false" outlineLevel="0" collapsed="false">
      <c r="A103" s="23" t="s">
        <v>52</v>
      </c>
      <c r="B103" s="24" t="s">
        <v>53</v>
      </c>
      <c r="C103" s="24" t="n">
        <v>241</v>
      </c>
      <c r="D103" s="25" t="n">
        <v>25.23</v>
      </c>
      <c r="E103" s="1" t="n">
        <v>25.2305</v>
      </c>
      <c r="F103" s="25" t="n">
        <v>0.242034</v>
      </c>
      <c r="G103" s="24" t="n">
        <v>0.000465393</v>
      </c>
      <c r="H103" s="25" t="n">
        <v>32.2956</v>
      </c>
      <c r="I103" s="1" t="n">
        <v>32.2798</v>
      </c>
      <c r="J103" s="25" t="n">
        <v>0.00211843</v>
      </c>
      <c r="K103" s="24" t="n">
        <v>-0.015831</v>
      </c>
      <c r="L103" s="25" t="n">
        <v>32.2956</v>
      </c>
      <c r="M103" s="1" t="n">
        <v>32.2898</v>
      </c>
      <c r="N103" s="25" t="n">
        <v>0.00200229</v>
      </c>
      <c r="O103" s="24" t="n">
        <v>-0.0058403</v>
      </c>
    </row>
    <row r="104" customFormat="false" ht="15" hidden="false" customHeight="false" outlineLevel="0" collapsed="false">
      <c r="A104" s="23" t="s">
        <v>52</v>
      </c>
      <c r="B104" s="24" t="s">
        <v>53</v>
      </c>
      <c r="C104" s="24" t="n">
        <v>233</v>
      </c>
      <c r="D104" s="25" t="n">
        <v>10.075</v>
      </c>
      <c r="E104" s="1" t="n">
        <v>10.0577</v>
      </c>
      <c r="F104" s="25" t="n">
        <v>0.231943</v>
      </c>
      <c r="G104" s="24" t="n">
        <v>-0.0173006</v>
      </c>
      <c r="H104" s="25" t="n">
        <v>32.2928</v>
      </c>
      <c r="I104" s="1" t="n">
        <v>32.2829</v>
      </c>
      <c r="J104" s="25" t="n">
        <v>0.000269299</v>
      </c>
      <c r="K104" s="24" t="n">
        <v>-0.00994873</v>
      </c>
      <c r="L104" s="25" t="n">
        <v>32.2928</v>
      </c>
      <c r="M104" s="1" t="n">
        <v>32.2922</v>
      </c>
      <c r="N104" s="25" t="n">
        <v>0.000391672</v>
      </c>
      <c r="O104" s="24" t="n">
        <v>-0.000610352</v>
      </c>
    </row>
    <row r="105" customFormat="false" ht="15.75" hidden="false" customHeight="false" outlineLevel="0" collapsed="false">
      <c r="A105" s="26" t="s">
        <v>52</v>
      </c>
      <c r="B105" s="27" t="s">
        <v>53</v>
      </c>
      <c r="C105" s="27" t="n">
        <v>241</v>
      </c>
      <c r="D105" s="28" t="n">
        <v>5.306</v>
      </c>
      <c r="E105" s="29" t="n">
        <v>5.30605</v>
      </c>
      <c r="F105" s="28" t="n">
        <v>0.213945</v>
      </c>
      <c r="G105" s="27" t="n">
        <v>4.52995E-005</v>
      </c>
      <c r="H105" s="28" t="n">
        <v>32.2927</v>
      </c>
      <c r="I105" s="29" t="n">
        <v>32.2825</v>
      </c>
      <c r="J105" s="28" t="n">
        <v>0.000257071</v>
      </c>
      <c r="K105" s="27" t="n">
        <v>-0.0101967</v>
      </c>
      <c r="L105" s="28" t="n">
        <v>32.2927</v>
      </c>
      <c r="M105" s="29" t="n">
        <v>32.292</v>
      </c>
      <c r="N105" s="28" t="n">
        <v>0.000294077</v>
      </c>
      <c r="O105" s="27" t="n">
        <v>-0.000728607</v>
      </c>
    </row>
    <row r="106" customFormat="false" ht="15.75" hidden="false" customHeight="false" outlineLevel="0" collapsed="false">
      <c r="A106" s="1" t="s">
        <v>15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5.75" hidden="false" customHeight="false" outlineLevel="0" collapsed="false">
      <c r="A107" s="30" t="s">
        <v>54</v>
      </c>
      <c r="B107" s="31" t="s">
        <v>55</v>
      </c>
      <c r="C107" s="31" t="n">
        <v>241</v>
      </c>
      <c r="D107" s="32" t="n">
        <v>5.079</v>
      </c>
      <c r="E107" s="33" t="n">
        <v>5.07869</v>
      </c>
      <c r="F107" s="32" t="n">
        <v>0.188784</v>
      </c>
      <c r="G107" s="31" t="n">
        <v>-0.000307083</v>
      </c>
      <c r="H107" s="32" t="n">
        <v>32.2658</v>
      </c>
      <c r="I107" s="33" t="n">
        <v>32.2532</v>
      </c>
      <c r="J107" s="32" t="n">
        <v>0.00160251</v>
      </c>
      <c r="K107" s="31" t="n">
        <v>-0.0126076</v>
      </c>
      <c r="L107" s="32" t="n">
        <v>32.2658</v>
      </c>
      <c r="M107" s="33" t="n">
        <v>32.2627</v>
      </c>
      <c r="N107" s="32" t="n">
        <v>0.00385861</v>
      </c>
      <c r="O107" s="31" t="n">
        <v>-0.00313187</v>
      </c>
    </row>
    <row r="108" customFormat="false" ht="15.75" hidden="false" customHeight="false" outlineLevel="0" collapsed="false">
      <c r="A108" s="1" t="s">
        <v>15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5" hidden="false" customHeight="false" outlineLevel="0" collapsed="false">
      <c r="A109" s="19" t="s">
        <v>56</v>
      </c>
      <c r="B109" s="20" t="s">
        <v>57</v>
      </c>
      <c r="C109" s="20" t="n">
        <v>114</v>
      </c>
      <c r="D109" s="21" t="n">
        <v>3999.77</v>
      </c>
      <c r="E109" s="22" t="n">
        <v>3999.88</v>
      </c>
      <c r="F109" s="21" t="n">
        <v>0.20639</v>
      </c>
      <c r="G109" s="20" t="n">
        <v>0.112549</v>
      </c>
      <c r="H109" s="21" t="n">
        <v>34.6805</v>
      </c>
      <c r="I109" s="22" t="n">
        <v>34.6691</v>
      </c>
      <c r="J109" s="21" t="n">
        <v>0.000248976</v>
      </c>
      <c r="K109" s="20" t="n">
        <v>-0.0113792</v>
      </c>
      <c r="L109" s="21" t="n">
        <v>34.6805</v>
      </c>
      <c r="M109" s="22" t="n">
        <v>34.682</v>
      </c>
      <c r="N109" s="21" t="n">
        <v>0.000307599</v>
      </c>
      <c r="O109" s="20" t="n">
        <v>0.00146866</v>
      </c>
    </row>
    <row r="110" customFormat="false" ht="15" hidden="false" customHeight="false" outlineLevel="0" collapsed="false">
      <c r="A110" s="23" t="s">
        <v>56</v>
      </c>
      <c r="B110" s="24" t="s">
        <v>57</v>
      </c>
      <c r="C110" s="24" t="n">
        <v>116</v>
      </c>
      <c r="D110" s="25" t="n">
        <v>3499.37</v>
      </c>
      <c r="E110" s="1" t="n">
        <v>3499.37</v>
      </c>
      <c r="F110" s="25" t="n">
        <v>0.258518</v>
      </c>
      <c r="G110" s="24" t="n">
        <v>-0.0065918</v>
      </c>
      <c r="H110" s="25" t="n">
        <v>34.6712</v>
      </c>
      <c r="I110" s="1" t="n">
        <v>34.659</v>
      </c>
      <c r="J110" s="25" t="n">
        <v>0.000238643</v>
      </c>
      <c r="K110" s="24" t="n">
        <v>-0.012188</v>
      </c>
      <c r="L110" s="25" t="n">
        <v>34.6712</v>
      </c>
      <c r="M110" s="1" t="n">
        <v>34.672</v>
      </c>
      <c r="N110" s="25" t="n">
        <v>0.000251668</v>
      </c>
      <c r="O110" s="24" t="n">
        <v>0.000751495</v>
      </c>
    </row>
    <row r="111" customFormat="false" ht="15" hidden="false" customHeight="false" outlineLevel="0" collapsed="false">
      <c r="A111" s="23" t="s">
        <v>56</v>
      </c>
      <c r="B111" s="24" t="s">
        <v>57</v>
      </c>
      <c r="C111" s="24" t="n">
        <v>196</v>
      </c>
      <c r="D111" s="25" t="n">
        <v>3000.15</v>
      </c>
      <c r="E111" s="1" t="n">
        <v>3000.2</v>
      </c>
      <c r="F111" s="25" t="n">
        <v>0.277732</v>
      </c>
      <c r="G111" s="24" t="n">
        <v>0.0522461</v>
      </c>
      <c r="H111" s="25" t="n">
        <v>34.6532</v>
      </c>
      <c r="I111" s="1" t="n">
        <v>34.6414</v>
      </c>
      <c r="J111" s="25" t="n">
        <v>0.00029117</v>
      </c>
      <c r="K111" s="24" t="n">
        <v>-0.0117683</v>
      </c>
      <c r="L111" s="25" t="n">
        <v>34.6532</v>
      </c>
      <c r="M111" s="1" t="n">
        <v>34.6542</v>
      </c>
      <c r="N111" s="25" t="n">
        <v>0.000261212</v>
      </c>
      <c r="O111" s="24" t="n">
        <v>0.00101852</v>
      </c>
    </row>
    <row r="112" customFormat="false" ht="15" hidden="false" customHeight="false" outlineLevel="0" collapsed="false">
      <c r="A112" s="23" t="s">
        <v>56</v>
      </c>
      <c r="B112" s="24" t="s">
        <v>57</v>
      </c>
      <c r="C112" s="24" t="n">
        <v>116</v>
      </c>
      <c r="D112" s="25" t="n">
        <v>2500.66</v>
      </c>
      <c r="E112" s="1" t="n">
        <v>2500.63</v>
      </c>
      <c r="F112" s="25" t="n">
        <v>0.288169</v>
      </c>
      <c r="G112" s="24" t="n">
        <v>-0.027832</v>
      </c>
      <c r="H112" s="25" t="n">
        <v>34.6223</v>
      </c>
      <c r="I112" s="1" t="n">
        <v>34.6128</v>
      </c>
      <c r="J112" s="25" t="n">
        <v>0.000331435</v>
      </c>
      <c r="K112" s="24" t="n">
        <v>-0.00947952</v>
      </c>
      <c r="L112" s="25" t="n">
        <v>34.6223</v>
      </c>
      <c r="M112" s="1" t="n">
        <v>34.6254</v>
      </c>
      <c r="N112" s="25" t="n">
        <v>0.000252196</v>
      </c>
      <c r="O112" s="24" t="n">
        <v>0.00312805</v>
      </c>
    </row>
    <row r="113" customFormat="false" ht="15" hidden="false" customHeight="false" outlineLevel="0" collapsed="false">
      <c r="A113" s="23" t="s">
        <v>56</v>
      </c>
      <c r="B113" s="24" t="s">
        <v>57</v>
      </c>
      <c r="C113" s="24" t="n">
        <v>116</v>
      </c>
      <c r="D113" s="25" t="n">
        <v>1999.77</v>
      </c>
      <c r="E113" s="1" t="n">
        <v>1999.7</v>
      </c>
      <c r="F113" s="25" t="n">
        <v>0.28354</v>
      </c>
      <c r="G113" s="24" t="n">
        <v>-0.0708008</v>
      </c>
      <c r="H113" s="25" t="n">
        <v>34.5794</v>
      </c>
      <c r="I113" s="1" t="n">
        <v>34.5672</v>
      </c>
      <c r="J113" s="25" t="n">
        <v>0.000319659</v>
      </c>
      <c r="K113" s="24" t="n">
        <v>-0.0121651</v>
      </c>
      <c r="L113" s="25" t="n">
        <v>34.5794</v>
      </c>
      <c r="M113" s="1" t="n">
        <v>34.5796</v>
      </c>
      <c r="N113" s="25" t="n">
        <v>0.000275562</v>
      </c>
      <c r="O113" s="24" t="n">
        <v>0.00019455</v>
      </c>
    </row>
    <row r="114" customFormat="false" ht="15" hidden="false" customHeight="false" outlineLevel="0" collapsed="false">
      <c r="A114" s="23" t="s">
        <v>56</v>
      </c>
      <c r="B114" s="24" t="s">
        <v>57</v>
      </c>
      <c r="C114" s="24" t="n">
        <v>115</v>
      </c>
      <c r="D114" s="25" t="n">
        <v>1499.61</v>
      </c>
      <c r="E114" s="1" t="n">
        <v>1499.49</v>
      </c>
      <c r="F114" s="25" t="n">
        <v>0.29728</v>
      </c>
      <c r="G114" s="24" t="n">
        <v>-0.127319</v>
      </c>
      <c r="H114" s="25" t="n">
        <v>34.4957</v>
      </c>
      <c r="I114" s="1" t="n">
        <v>34.4826</v>
      </c>
      <c r="J114" s="25" t="n">
        <v>0.00027113</v>
      </c>
      <c r="K114" s="24" t="n">
        <v>-0.0131378</v>
      </c>
      <c r="L114" s="25" t="n">
        <v>34.4957</v>
      </c>
      <c r="M114" s="1" t="n">
        <v>34.4947</v>
      </c>
      <c r="N114" s="25" t="n">
        <v>0.000214675</v>
      </c>
      <c r="O114" s="24" t="n">
        <v>-0.00104523</v>
      </c>
    </row>
    <row r="115" customFormat="false" ht="15" hidden="false" customHeight="false" outlineLevel="0" collapsed="false">
      <c r="A115" s="23" t="s">
        <v>56</v>
      </c>
      <c r="B115" s="24" t="s">
        <v>57</v>
      </c>
      <c r="C115" s="24" t="n">
        <v>194</v>
      </c>
      <c r="D115" s="25" t="n">
        <v>1250.69</v>
      </c>
      <c r="E115" s="1" t="n">
        <v>1250.79</v>
      </c>
      <c r="F115" s="25" t="n">
        <v>0.255612</v>
      </c>
      <c r="G115" s="24" t="n">
        <v>0.0992432</v>
      </c>
      <c r="H115" s="25" t="n">
        <v>34.4385</v>
      </c>
      <c r="I115" s="1" t="n">
        <v>34.426</v>
      </c>
      <c r="J115" s="25" t="n">
        <v>0.000298157</v>
      </c>
      <c r="K115" s="24" t="n">
        <v>-0.0124969</v>
      </c>
      <c r="L115" s="25" t="n">
        <v>34.4385</v>
      </c>
      <c r="M115" s="1" t="n">
        <v>34.438</v>
      </c>
      <c r="N115" s="25" t="n">
        <v>0.000290524</v>
      </c>
      <c r="O115" s="24" t="n">
        <v>-0.000453949</v>
      </c>
    </row>
    <row r="116" customFormat="false" ht="15.75" hidden="false" customHeight="false" outlineLevel="0" collapsed="false">
      <c r="A116" s="26" t="s">
        <v>56</v>
      </c>
      <c r="B116" s="27" t="s">
        <v>57</v>
      </c>
      <c r="C116" s="27" t="n">
        <v>175</v>
      </c>
      <c r="D116" s="28" t="n">
        <v>1000.2</v>
      </c>
      <c r="E116" s="29" t="n">
        <v>1000.28</v>
      </c>
      <c r="F116" s="28" t="n">
        <v>0.249857</v>
      </c>
      <c r="G116" s="27" t="n">
        <v>0.0823975</v>
      </c>
      <c r="H116" s="28" t="n">
        <v>34.3619</v>
      </c>
      <c r="I116" s="29" t="n">
        <v>34.351</v>
      </c>
      <c r="J116" s="28" t="n">
        <v>0.000328158</v>
      </c>
      <c r="K116" s="27" t="n">
        <v>-0.0108604</v>
      </c>
      <c r="L116" s="28" t="n">
        <v>34.3619</v>
      </c>
      <c r="M116" s="29" t="n">
        <v>34.3631</v>
      </c>
      <c r="N116" s="28" t="n">
        <v>0.000281995</v>
      </c>
      <c r="O116" s="27" t="n">
        <v>0.00123596</v>
      </c>
    </row>
    <row r="117" customFormat="false" ht="15.75" hidden="false" customHeight="false" outlineLevel="0" collapsed="false">
      <c r="A117" s="1" t="s">
        <v>15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5" hidden="false" customHeight="false" outlineLevel="0" collapsed="false">
      <c r="A118" s="19" t="s">
        <v>58</v>
      </c>
      <c r="B118" s="20" t="s">
        <v>59</v>
      </c>
      <c r="C118" s="20" t="n">
        <v>283</v>
      </c>
      <c r="D118" s="21" t="n">
        <v>1250.17</v>
      </c>
      <c r="E118" s="22" t="n">
        <v>1250.14</v>
      </c>
      <c r="F118" s="21" t="n">
        <v>0.235957</v>
      </c>
      <c r="G118" s="20" t="n">
        <v>-0.0247803</v>
      </c>
      <c r="H118" s="21" t="n">
        <v>34.4536</v>
      </c>
      <c r="I118" s="22" t="n">
        <v>34.4379</v>
      </c>
      <c r="J118" s="21" t="n">
        <v>0.000252957</v>
      </c>
      <c r="K118" s="20" t="n">
        <v>-0.0156784</v>
      </c>
      <c r="L118" s="21" t="n">
        <v>34.4536</v>
      </c>
      <c r="M118" s="22" t="n">
        <v>34.4538</v>
      </c>
      <c r="N118" s="21" t="n">
        <v>0.000234938</v>
      </c>
      <c r="O118" s="20" t="n">
        <v>0.000205994</v>
      </c>
    </row>
    <row r="119" customFormat="false" ht="15" hidden="false" customHeight="false" outlineLevel="0" collapsed="false">
      <c r="A119" s="23" t="s">
        <v>58</v>
      </c>
      <c r="B119" s="24" t="s">
        <v>59</v>
      </c>
      <c r="C119" s="24" t="n">
        <v>283</v>
      </c>
      <c r="D119" s="25" t="n">
        <v>1250.14</v>
      </c>
      <c r="E119" s="1" t="n">
        <v>1250.14</v>
      </c>
      <c r="F119" s="25" t="n">
        <v>0.235957</v>
      </c>
      <c r="G119" s="24" t="n">
        <v>0.00219727</v>
      </c>
      <c r="H119" s="25" t="n">
        <v>34.4526</v>
      </c>
      <c r="I119" s="1" t="n">
        <v>34.4379</v>
      </c>
      <c r="J119" s="25" t="n">
        <v>0.000252957</v>
      </c>
      <c r="K119" s="24" t="n">
        <v>-0.0146751</v>
      </c>
      <c r="L119" s="25" t="n">
        <v>34.4526</v>
      </c>
      <c r="M119" s="1" t="n">
        <v>34.4538</v>
      </c>
      <c r="N119" s="25" t="n">
        <v>0.000234938</v>
      </c>
      <c r="O119" s="24" t="n">
        <v>0.00120926</v>
      </c>
    </row>
    <row r="120" customFormat="false" ht="15" hidden="false" customHeight="false" outlineLevel="0" collapsed="false">
      <c r="A120" s="23" t="s">
        <v>58</v>
      </c>
      <c r="B120" s="24" t="s">
        <v>59</v>
      </c>
      <c r="C120" s="24" t="n">
        <v>170</v>
      </c>
      <c r="D120" s="25" t="n">
        <v>1000.09</v>
      </c>
      <c r="E120" s="1" t="n">
        <v>1000.07</v>
      </c>
      <c r="F120" s="25" t="n">
        <v>0.319608</v>
      </c>
      <c r="G120" s="24" t="n">
        <v>-0.0202026</v>
      </c>
      <c r="H120" s="25" t="n">
        <v>34.379</v>
      </c>
      <c r="I120" s="1" t="n">
        <v>34.3651</v>
      </c>
      <c r="J120" s="25" t="n">
        <v>0.000399111</v>
      </c>
      <c r="K120" s="24" t="n">
        <v>-0.0138817</v>
      </c>
      <c r="L120" s="25" t="n">
        <v>34.379</v>
      </c>
      <c r="M120" s="1" t="n">
        <v>34.3808</v>
      </c>
      <c r="N120" s="25" t="n">
        <v>0.000379004</v>
      </c>
      <c r="O120" s="24" t="n">
        <v>0.00183105</v>
      </c>
    </row>
    <row r="121" customFormat="false" ht="15" hidden="false" customHeight="false" outlineLevel="0" collapsed="false">
      <c r="A121" s="23" t="s">
        <v>58</v>
      </c>
      <c r="B121" s="24" t="s">
        <v>59</v>
      </c>
      <c r="C121" s="24" t="n">
        <v>241</v>
      </c>
      <c r="D121" s="25" t="n">
        <v>799.658</v>
      </c>
      <c r="E121" s="1" t="n">
        <v>799.658</v>
      </c>
      <c r="F121" s="25" t="n">
        <v>0.129096</v>
      </c>
      <c r="G121" s="24" t="n">
        <v>0.000244141</v>
      </c>
      <c r="H121" s="25" t="n">
        <v>34.2789</v>
      </c>
      <c r="I121" s="1" t="n">
        <v>34.2654</v>
      </c>
      <c r="J121" s="25" t="n">
        <v>0.000372588</v>
      </c>
      <c r="K121" s="24" t="n">
        <v>-0.0135155</v>
      </c>
      <c r="L121" s="25" t="n">
        <v>34.2789</v>
      </c>
      <c r="M121" s="1" t="n">
        <v>34.2804</v>
      </c>
      <c r="N121" s="25" t="n">
        <v>0.000302763</v>
      </c>
      <c r="O121" s="24" t="n">
        <v>0.00152206</v>
      </c>
    </row>
    <row r="122" customFormat="false" ht="15.75" hidden="false" customHeight="false" outlineLevel="0" collapsed="false">
      <c r="A122" s="26" t="s">
        <v>58</v>
      </c>
      <c r="B122" s="27" t="s">
        <v>59</v>
      </c>
      <c r="C122" s="27" t="n">
        <v>241</v>
      </c>
      <c r="D122" s="28" t="n">
        <v>5.071</v>
      </c>
      <c r="E122" s="29" t="n">
        <v>5.07113</v>
      </c>
      <c r="F122" s="28" t="n">
        <v>0.211807</v>
      </c>
      <c r="G122" s="27" t="n">
        <v>0.000128746</v>
      </c>
      <c r="H122" s="28" t="n">
        <v>31.938</v>
      </c>
      <c r="I122" s="29" t="n">
        <v>31.9219</v>
      </c>
      <c r="J122" s="28" t="n">
        <v>0.000211142</v>
      </c>
      <c r="K122" s="27" t="n">
        <v>-0.0160751</v>
      </c>
      <c r="L122" s="28" t="n">
        <v>31.938</v>
      </c>
      <c r="M122" s="29" t="n">
        <v>31.9356</v>
      </c>
      <c r="N122" s="28" t="n">
        <v>0.000212403</v>
      </c>
      <c r="O122" s="27" t="n">
        <v>-0.00240517</v>
      </c>
    </row>
    <row r="123" customFormat="false" ht="15" hidden="false" customHeight="false" outlineLevel="0" collapsed="false">
      <c r="A12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9" activePane="bottomLeft" state="frozen"/>
      <selection pane="topLeft" activeCell="A1" activeCellId="0" sqref="A1"/>
      <selection pane="bottomLeft" activeCell="K74" activeCellId="0" sqref="K74:K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06</v>
      </c>
    </row>
    <row r="7" s="36" customFormat="true" ht="15.75" hidden="false" customHeight="false" outlineLevel="0" collapsed="false">
      <c r="A7" s="39" t="s">
        <v>78</v>
      </c>
      <c r="B7" s="39"/>
      <c r="C7" s="39"/>
      <c r="E7" s="39" t="s">
        <v>79</v>
      </c>
      <c r="F7" s="39"/>
      <c r="G7" s="39"/>
      <c r="I7" s="39" t="s">
        <v>8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1</v>
      </c>
      <c r="E8" s="42" t="s">
        <v>82</v>
      </c>
      <c r="F8" s="42"/>
      <c r="G8" s="42" t="n">
        <f aca="false">INDEX(LINEST(known_ys,known_xs,TRUE(),TRUE()),3,1)</f>
        <v>0.0759246088790218</v>
      </c>
      <c r="I8" s="43" t="s">
        <v>83</v>
      </c>
      <c r="J8" s="43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6.89284723541966E-005</v>
      </c>
      <c r="C9" s="0" t="n">
        <f aca="false">INDEX(LINEST(known_ys,known_xs,TRUE(),TRUE()),2,1)</f>
        <v>2.93780978357823E-005</v>
      </c>
      <c r="E9" s="0" t="s">
        <v>86</v>
      </c>
      <c r="G9" s="0" t="n">
        <f aca="false">INDEX(LINEST(known_ys,known_xs,TRUE(),TRUE()),3,2)</f>
        <v>0.00133918441487068</v>
      </c>
      <c r="I9" s="0" t="n">
        <f aca="false">MIN(known_xs)</f>
        <v>1</v>
      </c>
      <c r="J9" s="0" t="n">
        <f aca="false">I9*$B$9+$B$10</f>
        <v>0.00241470872719804</v>
      </c>
    </row>
    <row r="10" customFormat="false" ht="15.75" hidden="false" customHeight="false" outlineLevel="0" collapsed="false">
      <c r="A10" s="44" t="s">
        <v>87</v>
      </c>
      <c r="B10" s="44" t="n">
        <f aca="false">INDEX(LINEST(known_ys,known_xs,TRUE(),TRUE()),1,2)</f>
        <v>0.00248363719955223</v>
      </c>
      <c r="C10" s="44" t="n">
        <f aca="false">INDEX(LINEST(known_ys,known_xs,TRUE(),TRUE()),2,2)</f>
        <v>0.000335856875128903</v>
      </c>
      <c r="E10" s="44" t="s">
        <v>88</v>
      </c>
      <c r="F10" s="44"/>
      <c r="G10" s="44" t="n">
        <f aca="false">INDEX(LINEST(known_ys,known_xs,TRUE(),TRUE()),5,2)</f>
        <v>0.000120158798101179</v>
      </c>
      <c r="I10" s="44" t="n">
        <f aca="false">MAX(known_xs)</f>
        <v>18</v>
      </c>
      <c r="J10" s="44" t="n">
        <f aca="false">I10*$B$9+$B$10</f>
        <v>0.0012429246971766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94</v>
      </c>
    </row>
    <row r="13" customFormat="false" ht="15" hidden="false" customHeight="false" outlineLevel="0" collapsed="false">
      <c r="A13" s="0" t="s">
        <v>90</v>
      </c>
      <c r="D13" s="0" t="n">
        <v>6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1</v>
      </c>
      <c r="B15" s="46" t="s">
        <v>92</v>
      </c>
      <c r="C15" s="47" t="s">
        <v>9</v>
      </c>
      <c r="D15" s="46" t="s">
        <v>14</v>
      </c>
      <c r="E15" s="46" t="s">
        <v>14</v>
      </c>
      <c r="F15" s="46" t="s">
        <v>104</v>
      </c>
      <c r="G15" s="46"/>
      <c r="H15" s="46"/>
      <c r="J15" s="49" t="s">
        <v>94</v>
      </c>
      <c r="K15" s="46" t="s">
        <v>74</v>
      </c>
    </row>
    <row r="16" s="48" customFormat="true" ht="15.75" hidden="false" customHeight="false" outlineLevel="0" collapsed="false">
      <c r="A16" s="50" t="s">
        <v>61</v>
      </c>
      <c r="B16" s="51" t="s">
        <v>95</v>
      </c>
      <c r="C16" s="52" t="s">
        <v>96</v>
      </c>
      <c r="D16" s="51" t="s">
        <v>96</v>
      </c>
      <c r="E16" s="51" t="s">
        <v>22</v>
      </c>
      <c r="F16" s="53" t="s">
        <v>97</v>
      </c>
      <c r="G16" s="53" t="s">
        <v>98</v>
      </c>
      <c r="H16" s="54" t="s">
        <v>99</v>
      </c>
      <c r="J16" s="55" t="s">
        <v>83</v>
      </c>
      <c r="K16" s="54" t="s">
        <v>100</v>
      </c>
    </row>
    <row r="17" customFormat="false" ht="15.75" hidden="false" customHeight="false" outlineLevel="0" collapsed="false">
      <c r="A17" s="56" t="n">
        <v>1</v>
      </c>
      <c r="B17" s="57" t="s">
        <v>101</v>
      </c>
      <c r="C17" s="58" t="n">
        <v>1250.36</v>
      </c>
      <c r="D17" s="57" t="n">
        <v>34.4689</v>
      </c>
      <c r="E17" s="57" t="n">
        <v>0.0002361</v>
      </c>
      <c r="F17" s="58" t="n">
        <v>0.00250626</v>
      </c>
      <c r="G17" s="58" t="n">
        <f aca="false">A17*$B$9+$B$10</f>
        <v>0.00241470872719804</v>
      </c>
      <c r="H17" s="57" t="n">
        <f aca="false">G17-F17</f>
        <v>-9.15512728019642E-005</v>
      </c>
      <c r="J17" s="59" t="n">
        <v>1</v>
      </c>
      <c r="K17" s="57" t="n">
        <v>0.00250626</v>
      </c>
    </row>
    <row r="18" customFormat="false" ht="15" hidden="false" customHeight="false" outlineLevel="0" collapsed="false">
      <c r="A18" s="56" t="n">
        <v>1</v>
      </c>
      <c r="B18" s="57" t="s">
        <v>101</v>
      </c>
      <c r="C18" s="58" t="n">
        <v>1250.37</v>
      </c>
      <c r="D18" s="57" t="n">
        <v>34.4689</v>
      </c>
      <c r="E18" s="57" t="n">
        <v>0.000235761</v>
      </c>
      <c r="F18" s="58" t="n">
        <v>0.00340652</v>
      </c>
      <c r="G18" s="58" t="n">
        <f aca="false">A18*$B$9+$B$10</f>
        <v>0.00241470872719804</v>
      </c>
      <c r="H18" s="57" t="n">
        <f aca="false">G18-F18</f>
        <v>-0.000991811272801964</v>
      </c>
      <c r="J18" s="59" t="n">
        <v>1</v>
      </c>
      <c r="K18" s="57" t="n">
        <v>0.00340652</v>
      </c>
    </row>
    <row r="19" customFormat="false" ht="15" hidden="false" customHeight="false" outlineLevel="0" collapsed="false">
      <c r="A19" s="56" t="n">
        <v>1</v>
      </c>
      <c r="B19" s="57" t="s">
        <v>101</v>
      </c>
      <c r="C19" s="58" t="n">
        <v>999.627</v>
      </c>
      <c r="D19" s="57" t="n">
        <v>34.3791</v>
      </c>
      <c r="E19" s="57" t="n">
        <v>0.000268499</v>
      </c>
      <c r="F19" s="58" t="n">
        <v>0.00488663</v>
      </c>
      <c r="G19" s="58" t="n">
        <f aca="false">A19*$B$9+$B$10</f>
        <v>0.00241470872719804</v>
      </c>
      <c r="H19" s="57" t="n">
        <f aca="false">G19-F19</f>
        <v>-0.00247192127280196</v>
      </c>
      <c r="J19" s="59" t="n">
        <v>1</v>
      </c>
      <c r="K19" s="57" t="n">
        <v>0.00488663</v>
      </c>
    </row>
    <row r="20" customFormat="false" ht="15" hidden="false" customHeight="false" outlineLevel="0" collapsed="false">
      <c r="A20" s="56" t="n">
        <v>1</v>
      </c>
      <c r="B20" s="57" t="s">
        <v>101</v>
      </c>
      <c r="C20" s="58" t="n">
        <v>799.713</v>
      </c>
      <c r="D20" s="57" t="n">
        <v>34.2978</v>
      </c>
      <c r="E20" s="57" t="n">
        <v>0.00039483</v>
      </c>
      <c r="F20" s="58" t="n">
        <v>0.00313187</v>
      </c>
      <c r="G20" s="58" t="n">
        <f aca="false">A20*$B$9+$B$10</f>
        <v>0.00241470872719804</v>
      </c>
      <c r="H20" s="57" t="n">
        <f aca="false">G20-F20</f>
        <v>-0.000717161272801964</v>
      </c>
      <c r="J20" s="59" t="n">
        <v>1</v>
      </c>
      <c r="K20" s="57" t="n">
        <v>0.00313187</v>
      </c>
    </row>
    <row r="21" customFormat="false" ht="15.75" hidden="false" customHeight="false" outlineLevel="0" collapsed="false">
      <c r="A21" s="56" t="n">
        <v>1</v>
      </c>
      <c r="B21" s="57" t="s">
        <v>102</v>
      </c>
      <c r="C21" s="58" t="n">
        <v>5.00488</v>
      </c>
      <c r="D21" s="57" t="n">
        <v>31.8963</v>
      </c>
      <c r="E21" s="57" t="n">
        <v>0.000460492</v>
      </c>
      <c r="F21" s="58" t="n">
        <v>-0.000659943</v>
      </c>
      <c r="G21" s="58" t="n">
        <f aca="false">A21*$B$9+$B$10</f>
        <v>0.00241470872719804</v>
      </c>
      <c r="H21" s="57" t="n">
        <f aca="false">G21-F21</f>
        <v>0.00307465172719804</v>
      </c>
      <c r="J21" s="59" t="n">
        <v>2</v>
      </c>
      <c r="K21" s="57" t="n">
        <v>0.00404739</v>
      </c>
    </row>
    <row r="22" customFormat="false" ht="15.75" hidden="false" customHeight="false" outlineLevel="0" collapsed="false">
      <c r="A22" s="60" t="n">
        <v>2</v>
      </c>
      <c r="B22" s="57" t="s">
        <v>101</v>
      </c>
      <c r="C22" s="61" t="n">
        <v>2000.19</v>
      </c>
      <c r="D22" s="62" t="n">
        <v>34.5912</v>
      </c>
      <c r="E22" s="62" t="n">
        <v>0.000235887</v>
      </c>
      <c r="F22" s="61" t="n">
        <v>0.00404739</v>
      </c>
      <c r="G22" s="61" t="n">
        <f aca="false">A22*$B$9+$B$10</f>
        <v>0.00234578025484384</v>
      </c>
      <c r="H22" s="62" t="n">
        <f aca="false">G22-F22</f>
        <v>-0.00170160974515616</v>
      </c>
      <c r="J22" s="59" t="n">
        <v>2</v>
      </c>
      <c r="K22" s="57" t="n">
        <v>0.00220108</v>
      </c>
    </row>
    <row r="23" customFormat="false" ht="15" hidden="false" customHeight="false" outlineLevel="0" collapsed="false">
      <c r="A23" s="56" t="n">
        <v>2</v>
      </c>
      <c r="B23" s="57" t="s">
        <v>101</v>
      </c>
      <c r="C23" s="58" t="n">
        <v>1499.96</v>
      </c>
      <c r="D23" s="57" t="n">
        <v>34.5139</v>
      </c>
      <c r="E23" s="57" t="n">
        <v>0.000238127</v>
      </c>
      <c r="F23" s="58" t="n">
        <v>0.00220108</v>
      </c>
      <c r="G23" s="58" t="n">
        <f aca="false">A23*$B$9+$B$10</f>
        <v>0.00234578025484384</v>
      </c>
      <c r="H23" s="57" t="n">
        <f aca="false">G23-F23</f>
        <v>0.00014470025484384</v>
      </c>
      <c r="J23" s="59" t="n">
        <v>2</v>
      </c>
      <c r="K23" s="57" t="n">
        <v>-0.000549316</v>
      </c>
    </row>
    <row r="24" customFormat="false" ht="15" hidden="false" customHeight="false" outlineLevel="0" collapsed="false">
      <c r="A24" s="56" t="n">
        <v>2</v>
      </c>
      <c r="B24" s="57" t="s">
        <v>101</v>
      </c>
      <c r="C24" s="58" t="n">
        <v>1249.68</v>
      </c>
      <c r="D24" s="57" t="n">
        <v>34.4648</v>
      </c>
      <c r="E24" s="57" t="n">
        <v>0.000381709</v>
      </c>
      <c r="F24" s="58" t="n">
        <v>-0.000549316</v>
      </c>
      <c r="G24" s="58" t="n">
        <f aca="false">A24*$B$9+$B$10</f>
        <v>0.00234578025484384</v>
      </c>
      <c r="H24" s="57" t="n">
        <f aca="false">G24-F24</f>
        <v>0.00289509625484384</v>
      </c>
      <c r="J24" s="59" t="n">
        <v>2</v>
      </c>
      <c r="K24" s="57" t="n">
        <v>0.00415039</v>
      </c>
    </row>
    <row r="25" customFormat="false" ht="15" hidden="false" customHeight="false" outlineLevel="0" collapsed="false">
      <c r="A25" s="56" t="n">
        <v>2</v>
      </c>
      <c r="B25" s="57" t="s">
        <v>101</v>
      </c>
      <c r="C25" s="58" t="n">
        <v>1000.24</v>
      </c>
      <c r="D25" s="57" t="n">
        <v>34.3839</v>
      </c>
      <c r="E25" s="57" t="n">
        <v>0.00030497</v>
      </c>
      <c r="F25" s="58" t="n">
        <v>0.00415039</v>
      </c>
      <c r="G25" s="58" t="n">
        <f aca="false">A25*$B$9+$B$10</f>
        <v>0.00234578025484384</v>
      </c>
      <c r="H25" s="57" t="n">
        <f aca="false">G25-F25</f>
        <v>-0.00180460974515616</v>
      </c>
      <c r="J25" s="59" t="n">
        <v>2</v>
      </c>
      <c r="K25" s="57" t="n">
        <v>0.00104141</v>
      </c>
    </row>
    <row r="26" customFormat="false" ht="15" hidden="false" customHeight="false" outlineLevel="0" collapsed="false">
      <c r="A26" s="56" t="n">
        <v>2</v>
      </c>
      <c r="B26" s="57" t="s">
        <v>101</v>
      </c>
      <c r="C26" s="58" t="n">
        <v>799.679</v>
      </c>
      <c r="D26" s="57" t="n">
        <v>34.2981</v>
      </c>
      <c r="E26" s="57" t="n">
        <v>0.000312505</v>
      </c>
      <c r="F26" s="58" t="n">
        <v>0.00104141</v>
      </c>
      <c r="G26" s="58" t="n">
        <f aca="false">A26*$B$9+$B$10</f>
        <v>0.00234578025484384</v>
      </c>
      <c r="H26" s="57" t="n">
        <f aca="false">G26-F26</f>
        <v>0.00130437025484384</v>
      </c>
      <c r="J26" s="59" t="n">
        <v>2</v>
      </c>
      <c r="K26" s="57" t="n">
        <v>0.00227356</v>
      </c>
    </row>
    <row r="27" customFormat="false" ht="15.75" hidden="false" customHeight="false" outlineLevel="0" collapsed="false">
      <c r="A27" s="56" t="n">
        <v>2</v>
      </c>
      <c r="B27" s="57" t="s">
        <v>101</v>
      </c>
      <c r="C27" s="58" t="n">
        <v>599.854</v>
      </c>
      <c r="D27" s="57" t="n">
        <v>34.1164</v>
      </c>
      <c r="E27" s="57" t="n">
        <v>0.000453175</v>
      </c>
      <c r="F27" s="58" t="n">
        <v>0.00227356</v>
      </c>
      <c r="G27" s="58" t="n">
        <f aca="false">A27*$B$9+$B$10</f>
        <v>0.00234578025484384</v>
      </c>
      <c r="H27" s="57" t="n">
        <f aca="false">G27-F27</f>
        <v>7.22202548438396E-005</v>
      </c>
      <c r="J27" s="59" t="n">
        <v>4</v>
      </c>
      <c r="K27" s="57" t="n">
        <v>0.00289917</v>
      </c>
    </row>
    <row r="28" customFormat="false" ht="16.5" hidden="false" customHeight="false" outlineLevel="0" collapsed="false">
      <c r="A28" s="60" t="n">
        <v>3</v>
      </c>
      <c r="B28" s="57" t="s">
        <v>102</v>
      </c>
      <c r="C28" s="61" t="n">
        <v>5.46846</v>
      </c>
      <c r="D28" s="62" t="n">
        <v>32.1963</v>
      </c>
      <c r="E28" s="62" t="n">
        <v>0.000915309</v>
      </c>
      <c r="F28" s="61" t="n">
        <v>-0.00683975</v>
      </c>
      <c r="G28" s="61" t="n">
        <f aca="false">A28*$B$9+$B$10</f>
        <v>0.00227685178248964</v>
      </c>
      <c r="H28" s="62" t="n">
        <f aca="false">G28-F28</f>
        <v>0.00911660178248964</v>
      </c>
      <c r="J28" s="59" t="n">
        <v>4</v>
      </c>
      <c r="K28" s="57" t="n">
        <v>0.00369644</v>
      </c>
    </row>
    <row r="29" customFormat="false" ht="15.75" hidden="false" customHeight="false" outlineLevel="0" collapsed="false">
      <c r="A29" s="60" t="n">
        <v>4</v>
      </c>
      <c r="B29" s="57" t="s">
        <v>101</v>
      </c>
      <c r="C29" s="61" t="n">
        <v>3000.29</v>
      </c>
      <c r="D29" s="62" t="n">
        <v>34.6505</v>
      </c>
      <c r="E29" s="62" t="n">
        <v>0.000263121</v>
      </c>
      <c r="F29" s="61" t="n">
        <v>0.00289917</v>
      </c>
      <c r="G29" s="61" t="n">
        <f aca="false">A29*$B$9+$B$10</f>
        <v>0.00220792331013545</v>
      </c>
      <c r="H29" s="62" t="n">
        <f aca="false">G29-F29</f>
        <v>-0.000691246689864554</v>
      </c>
      <c r="J29" s="59" t="n">
        <v>4</v>
      </c>
      <c r="K29" s="57" t="n">
        <v>0.00186157</v>
      </c>
    </row>
    <row r="30" customFormat="false" ht="15" hidden="false" customHeight="false" outlineLevel="0" collapsed="false">
      <c r="A30" s="56" t="n">
        <v>4</v>
      </c>
      <c r="B30" s="57" t="s">
        <v>101</v>
      </c>
      <c r="C30" s="58" t="n">
        <v>3000.21</v>
      </c>
      <c r="D30" s="57" t="n">
        <v>34.6505</v>
      </c>
      <c r="E30" s="57" t="n">
        <v>0.000273807</v>
      </c>
      <c r="F30" s="58" t="n">
        <v>0.00369644</v>
      </c>
      <c r="G30" s="58" t="n">
        <f aca="false">A30*$B$9+$B$10</f>
        <v>0.00220792331013545</v>
      </c>
      <c r="H30" s="57" t="n">
        <f aca="false">G30-F30</f>
        <v>-0.00148851668986455</v>
      </c>
      <c r="J30" s="59" t="n">
        <v>4</v>
      </c>
      <c r="K30" s="57" t="n">
        <v>0.00270081</v>
      </c>
    </row>
    <row r="31" customFormat="false" ht="15" hidden="false" customHeight="false" outlineLevel="0" collapsed="false">
      <c r="A31" s="56" t="n">
        <v>4</v>
      </c>
      <c r="B31" s="57" t="s">
        <v>101</v>
      </c>
      <c r="C31" s="58" t="n">
        <v>2500.13</v>
      </c>
      <c r="D31" s="57" t="n">
        <v>34.6293</v>
      </c>
      <c r="E31" s="57" t="n">
        <v>0.000236039</v>
      </c>
      <c r="F31" s="58" t="n">
        <v>0.00186157</v>
      </c>
      <c r="G31" s="58" t="n">
        <f aca="false">A31*$B$9+$B$10</f>
        <v>0.00220792331013545</v>
      </c>
      <c r="H31" s="57" t="n">
        <f aca="false">G31-F31</f>
        <v>0.000346353310135446</v>
      </c>
      <c r="J31" s="59" t="n">
        <v>4</v>
      </c>
      <c r="K31" s="57" t="n">
        <v>0.00174713</v>
      </c>
    </row>
    <row r="32" customFormat="false" ht="15" hidden="false" customHeight="false" outlineLevel="0" collapsed="false">
      <c r="A32" s="56" t="n">
        <v>4</v>
      </c>
      <c r="B32" s="57" t="s">
        <v>101</v>
      </c>
      <c r="C32" s="58" t="n">
        <v>2000.45</v>
      </c>
      <c r="D32" s="57" t="n">
        <v>34.5866</v>
      </c>
      <c r="E32" s="57" t="n">
        <v>0.000257668</v>
      </c>
      <c r="F32" s="58" t="n">
        <v>0.00270081</v>
      </c>
      <c r="G32" s="58" t="n">
        <f aca="false">A32*$B$9+$B$10</f>
        <v>0.00220792331013545</v>
      </c>
      <c r="H32" s="57" t="n">
        <f aca="false">G32-F32</f>
        <v>-0.000492886689864554</v>
      </c>
      <c r="J32" s="59" t="n">
        <v>4</v>
      </c>
      <c r="K32" s="57" t="n">
        <v>0.0030098</v>
      </c>
    </row>
    <row r="33" customFormat="false" ht="15" hidden="false" customHeight="false" outlineLevel="0" collapsed="false">
      <c r="A33" s="56" t="n">
        <v>4</v>
      </c>
      <c r="B33" s="57" t="s">
        <v>101</v>
      </c>
      <c r="C33" s="58" t="n">
        <v>1499.81</v>
      </c>
      <c r="D33" s="57" t="n">
        <v>34.5137</v>
      </c>
      <c r="E33" s="57" t="n">
        <v>0.000227723</v>
      </c>
      <c r="F33" s="58" t="n">
        <v>0.00174713</v>
      </c>
      <c r="G33" s="58" t="n">
        <f aca="false">A33*$B$9+$B$10</f>
        <v>0.00220792331013545</v>
      </c>
      <c r="H33" s="57" t="n">
        <f aca="false">G33-F33</f>
        <v>0.000460793310135447</v>
      </c>
      <c r="J33" s="59" t="n">
        <v>4</v>
      </c>
      <c r="K33" s="57" t="n">
        <v>0.00304794</v>
      </c>
    </row>
    <row r="34" customFormat="false" ht="15" hidden="false" customHeight="false" outlineLevel="0" collapsed="false">
      <c r="A34" s="56" t="n">
        <v>4</v>
      </c>
      <c r="B34" s="57" t="s">
        <v>101</v>
      </c>
      <c r="C34" s="58" t="n">
        <v>1249.77</v>
      </c>
      <c r="D34" s="57" t="n">
        <v>34.4476</v>
      </c>
      <c r="E34" s="57" t="n">
        <v>0.000579536</v>
      </c>
      <c r="F34" s="58" t="n">
        <v>0.0030098</v>
      </c>
      <c r="G34" s="58" t="n">
        <f aca="false">A34*$B$9+$B$10</f>
        <v>0.00220792331013545</v>
      </c>
      <c r="H34" s="57" t="n">
        <f aca="false">G34-F34</f>
        <v>-0.000801876689864554</v>
      </c>
      <c r="J34" s="59" t="n">
        <v>6</v>
      </c>
      <c r="K34" s="57" t="n">
        <v>0.00172806</v>
      </c>
    </row>
    <row r="35" customFormat="false" ht="15.75" hidden="false" customHeight="false" outlineLevel="0" collapsed="false">
      <c r="A35" s="56" t="n">
        <v>4</v>
      </c>
      <c r="B35" s="57" t="s">
        <v>101</v>
      </c>
      <c r="C35" s="58" t="n">
        <v>999.52</v>
      </c>
      <c r="D35" s="57" t="n">
        <v>34.3584</v>
      </c>
      <c r="E35" s="57" t="n">
        <v>0.0004201</v>
      </c>
      <c r="F35" s="58" t="n">
        <v>0.00304794</v>
      </c>
      <c r="G35" s="58" t="n">
        <f aca="false">A35*$B$9+$B$10</f>
        <v>0.00220792331013545</v>
      </c>
      <c r="H35" s="57" t="n">
        <f aca="false">G35-F35</f>
        <v>-0.000840016689864553</v>
      </c>
      <c r="J35" s="59" t="n">
        <v>6</v>
      </c>
      <c r="K35" s="57" t="n">
        <v>-4.95911E-005</v>
      </c>
    </row>
    <row r="36" customFormat="false" ht="16.5" hidden="false" customHeight="false" outlineLevel="0" collapsed="false">
      <c r="A36" s="60" t="n">
        <v>5</v>
      </c>
      <c r="B36" s="57" t="s">
        <v>102</v>
      </c>
      <c r="C36" s="61" t="n">
        <v>5.30426</v>
      </c>
      <c r="D36" s="62" t="n">
        <v>32.2417</v>
      </c>
      <c r="E36" s="62" t="n">
        <v>0.000505764</v>
      </c>
      <c r="F36" s="61" t="n">
        <v>-0.00278091</v>
      </c>
      <c r="G36" s="61" t="n">
        <f aca="false">A36*$B$9+$B$10</f>
        <v>0.00213899483778125</v>
      </c>
      <c r="H36" s="62" t="n">
        <f aca="false">G36-F36</f>
        <v>0.00491990483778125</v>
      </c>
      <c r="J36" s="59" t="n">
        <v>6</v>
      </c>
      <c r="K36" s="57" t="n">
        <v>0.00196075</v>
      </c>
    </row>
    <row r="37" customFormat="false" ht="15.75" hidden="false" customHeight="false" outlineLevel="0" collapsed="false">
      <c r="A37" s="60" t="n">
        <v>6</v>
      </c>
      <c r="B37" s="57" t="s">
        <v>101</v>
      </c>
      <c r="C37" s="61" t="n">
        <v>2999.96</v>
      </c>
      <c r="D37" s="62" t="n">
        <v>34.6535</v>
      </c>
      <c r="E37" s="62" t="n">
        <v>0.000237183</v>
      </c>
      <c r="F37" s="61" t="n">
        <v>0.00172806</v>
      </c>
      <c r="G37" s="61" t="n">
        <f aca="false">A37*$B$9+$B$10</f>
        <v>0.00207006636542705</v>
      </c>
      <c r="H37" s="62" t="n">
        <f aca="false">G37-F37</f>
        <v>0.000342006365427053</v>
      </c>
      <c r="J37" s="59" t="n">
        <v>6</v>
      </c>
      <c r="K37" s="57" t="n">
        <v>0.00171661</v>
      </c>
    </row>
    <row r="38" customFormat="false" ht="15" hidden="false" customHeight="false" outlineLevel="0" collapsed="false">
      <c r="A38" s="56" t="n">
        <v>6</v>
      </c>
      <c r="B38" s="57" t="s">
        <v>101</v>
      </c>
      <c r="C38" s="58" t="n">
        <v>2499.82</v>
      </c>
      <c r="D38" s="57" t="n">
        <v>34.6314</v>
      </c>
      <c r="E38" s="57" t="n">
        <v>0.000281922</v>
      </c>
      <c r="F38" s="58" t="n">
        <v>-4.95911E-005</v>
      </c>
      <c r="G38" s="58" t="n">
        <f aca="false">A38*$B$9+$B$10</f>
        <v>0.00207006636542705</v>
      </c>
      <c r="H38" s="57" t="n">
        <f aca="false">G38-F38</f>
        <v>0.00211965746542705</v>
      </c>
      <c r="J38" s="59" t="n">
        <v>6</v>
      </c>
      <c r="K38" s="57" t="n">
        <v>0.00247955</v>
      </c>
    </row>
    <row r="39" customFormat="false" ht="15" hidden="false" customHeight="false" outlineLevel="0" collapsed="false">
      <c r="A39" s="56" t="n">
        <v>6</v>
      </c>
      <c r="B39" s="57" t="s">
        <v>101</v>
      </c>
      <c r="C39" s="58" t="n">
        <v>2250.09</v>
      </c>
      <c r="D39" s="57" t="n">
        <v>34.6122</v>
      </c>
      <c r="E39" s="57" t="n">
        <v>0.000277574</v>
      </c>
      <c r="F39" s="58" t="n">
        <v>0.00196075</v>
      </c>
      <c r="G39" s="58" t="n">
        <f aca="false">A39*$B$9+$B$10</f>
        <v>0.00207006636542705</v>
      </c>
      <c r="H39" s="57" t="n">
        <f aca="false">G39-F39</f>
        <v>0.000109316365427053</v>
      </c>
      <c r="J39" s="59" t="n">
        <v>6</v>
      </c>
      <c r="K39" s="57" t="n">
        <v>0.00292587</v>
      </c>
    </row>
    <row r="40" customFormat="false" ht="15" hidden="false" customHeight="false" outlineLevel="0" collapsed="false">
      <c r="A40" s="56" t="n">
        <v>6</v>
      </c>
      <c r="B40" s="57" t="s">
        <v>101</v>
      </c>
      <c r="C40" s="58" t="n">
        <v>2000.94</v>
      </c>
      <c r="D40" s="57" t="n">
        <v>34.587</v>
      </c>
      <c r="E40" s="57" t="n">
        <v>0.000287378</v>
      </c>
      <c r="F40" s="58" t="n">
        <v>0.00171661</v>
      </c>
      <c r="G40" s="58" t="n">
        <f aca="false">A40*$B$9+$B$10</f>
        <v>0.00207006636542705</v>
      </c>
      <c r="H40" s="57" t="n">
        <f aca="false">G40-F40</f>
        <v>0.000353456365427053</v>
      </c>
      <c r="J40" s="59" t="n">
        <v>6</v>
      </c>
      <c r="K40" s="57" t="n">
        <v>0.00241852</v>
      </c>
    </row>
    <row r="41" customFormat="false" ht="15" hidden="false" customHeight="false" outlineLevel="0" collapsed="false">
      <c r="A41" s="56" t="n">
        <v>6</v>
      </c>
      <c r="B41" s="57" t="s">
        <v>101</v>
      </c>
      <c r="C41" s="58" t="n">
        <v>1750.52</v>
      </c>
      <c r="D41" s="57" t="n">
        <v>34.5525</v>
      </c>
      <c r="E41" s="57" t="n">
        <v>0.000258464</v>
      </c>
      <c r="F41" s="58" t="n">
        <v>0.00247955</v>
      </c>
      <c r="G41" s="58" t="n">
        <f aca="false">A41*$B$9+$B$10</f>
        <v>0.00207006636542705</v>
      </c>
      <c r="H41" s="57" t="n">
        <f aca="false">G41-F41</f>
        <v>-0.000409483634572947</v>
      </c>
      <c r="J41" s="59" t="n">
        <v>8</v>
      </c>
      <c r="K41" s="57" t="n">
        <v>0.0020256</v>
      </c>
    </row>
    <row r="42" customFormat="false" ht="15" hidden="false" customHeight="false" outlineLevel="0" collapsed="false">
      <c r="A42" s="56" t="n">
        <v>6</v>
      </c>
      <c r="B42" s="57" t="s">
        <v>102</v>
      </c>
      <c r="C42" s="58" t="n">
        <v>1500.07</v>
      </c>
      <c r="D42" s="57" t="n">
        <v>34.5052</v>
      </c>
      <c r="E42" s="57" t="n">
        <v>0.000263978</v>
      </c>
      <c r="F42" s="58" t="n">
        <v>-0.0443039</v>
      </c>
      <c r="G42" s="58" t="n">
        <f aca="false">A42*$B$9+$B$10</f>
        <v>0.00207006636542705</v>
      </c>
      <c r="H42" s="57" t="n">
        <f aca="false">G42-F42</f>
        <v>0.0463739663654271</v>
      </c>
      <c r="J42" s="59" t="n">
        <v>8</v>
      </c>
      <c r="K42" s="57" t="n">
        <v>0.000225067</v>
      </c>
    </row>
    <row r="43" customFormat="false" ht="15" hidden="false" customHeight="false" outlineLevel="0" collapsed="false">
      <c r="A43" s="56" t="n">
        <v>6</v>
      </c>
      <c r="B43" s="57" t="s">
        <v>101</v>
      </c>
      <c r="C43" s="58" t="n">
        <v>1249.06</v>
      </c>
      <c r="D43" s="57" t="n">
        <v>34.4428</v>
      </c>
      <c r="E43" s="57" t="n">
        <v>0.000220356</v>
      </c>
      <c r="F43" s="58" t="n">
        <v>0.00292587</v>
      </c>
      <c r="G43" s="58" t="n">
        <f aca="false">A43*$B$9+$B$10</f>
        <v>0.00207006636542705</v>
      </c>
      <c r="H43" s="57" t="n">
        <f aca="false">G43-F43</f>
        <v>-0.000855803634572947</v>
      </c>
      <c r="J43" s="59" t="n">
        <v>8</v>
      </c>
      <c r="K43" s="57" t="n">
        <v>-0.000141144</v>
      </c>
    </row>
    <row r="44" customFormat="false" ht="15.75" hidden="false" customHeight="false" outlineLevel="0" collapsed="false">
      <c r="A44" s="56" t="n">
        <v>6</v>
      </c>
      <c r="B44" s="57" t="s">
        <v>101</v>
      </c>
      <c r="C44" s="58" t="n">
        <v>1000.6</v>
      </c>
      <c r="D44" s="57" t="n">
        <v>34.3661</v>
      </c>
      <c r="E44" s="57" t="n">
        <v>0.000255651</v>
      </c>
      <c r="F44" s="58" t="n">
        <v>0.00241852</v>
      </c>
      <c r="G44" s="58" t="n">
        <f aca="false">A44*$B$9+$B$10</f>
        <v>0.00207006636542705</v>
      </c>
      <c r="H44" s="57" t="n">
        <f aca="false">G44-F44</f>
        <v>-0.000348453634572947</v>
      </c>
      <c r="J44" s="59" t="n">
        <v>8</v>
      </c>
      <c r="K44" s="57" t="n">
        <v>-0.000400543</v>
      </c>
    </row>
    <row r="45" customFormat="false" ht="16.5" hidden="false" customHeight="false" outlineLevel="0" collapsed="false">
      <c r="A45" s="60" t="n">
        <v>7</v>
      </c>
      <c r="B45" s="57" t="s">
        <v>102</v>
      </c>
      <c r="C45" s="61" t="n">
        <v>5.35321</v>
      </c>
      <c r="D45" s="62" t="n">
        <v>32.1732</v>
      </c>
      <c r="E45" s="62" t="n">
        <v>0.00155607</v>
      </c>
      <c r="F45" s="61" t="n">
        <v>-0.00289536</v>
      </c>
      <c r="G45" s="61" t="n">
        <f aca="false">A45*$B$9+$B$10</f>
        <v>0.00200113789307286</v>
      </c>
      <c r="H45" s="62" t="n">
        <f aca="false">G45-F45</f>
        <v>0.00489649789307286</v>
      </c>
      <c r="J45" s="59" t="n">
        <v>8</v>
      </c>
      <c r="K45" s="57" t="n">
        <v>-0.00135803</v>
      </c>
    </row>
    <row r="46" customFormat="false" ht="15.75" hidden="false" customHeight="false" outlineLevel="0" collapsed="false">
      <c r="A46" s="60" t="n">
        <v>8</v>
      </c>
      <c r="B46" s="57" t="s">
        <v>101</v>
      </c>
      <c r="C46" s="61" t="n">
        <v>3499.35</v>
      </c>
      <c r="D46" s="62" t="n">
        <v>34.6676</v>
      </c>
      <c r="E46" s="62" t="n">
        <v>0.000227606</v>
      </c>
      <c r="F46" s="61" t="n">
        <v>0.0020256</v>
      </c>
      <c r="G46" s="61" t="n">
        <f aca="false">A46*$B$9+$B$10</f>
        <v>0.00193220942071866</v>
      </c>
      <c r="H46" s="62" t="n">
        <f aca="false">G46-F46</f>
        <v>-9.339057928134E-005</v>
      </c>
      <c r="J46" s="59" t="n">
        <v>8</v>
      </c>
      <c r="K46" s="57" t="n">
        <v>0.000278473</v>
      </c>
    </row>
    <row r="47" customFormat="false" ht="15" hidden="false" customHeight="false" outlineLevel="0" collapsed="false">
      <c r="A47" s="56" t="n">
        <v>8</v>
      </c>
      <c r="B47" s="57" t="s">
        <v>101</v>
      </c>
      <c r="C47" s="58" t="n">
        <v>3499.35</v>
      </c>
      <c r="D47" s="57" t="n">
        <v>34.6676</v>
      </c>
      <c r="E47" s="57" t="n">
        <v>0.000227606</v>
      </c>
      <c r="F47" s="58" t="n">
        <v>0.000225067</v>
      </c>
      <c r="G47" s="58" t="n">
        <f aca="false">A47*$B$9+$B$10</f>
        <v>0.00193220942071866</v>
      </c>
      <c r="H47" s="57" t="n">
        <f aca="false">G47-F47</f>
        <v>0.00170714242071866</v>
      </c>
      <c r="J47" s="59" t="n">
        <v>8</v>
      </c>
      <c r="K47" s="57" t="n">
        <v>-0.000225067</v>
      </c>
    </row>
    <row r="48" customFormat="false" ht="15" hidden="false" customHeight="false" outlineLevel="0" collapsed="false">
      <c r="A48" s="56" t="n">
        <v>8</v>
      </c>
      <c r="B48" s="57" t="s">
        <v>101</v>
      </c>
      <c r="C48" s="58" t="n">
        <v>2999.91</v>
      </c>
      <c r="D48" s="57" t="n">
        <v>34.6555</v>
      </c>
      <c r="E48" s="57" t="n">
        <v>0.000242292</v>
      </c>
      <c r="F48" s="58" t="n">
        <v>-0.000141144</v>
      </c>
      <c r="G48" s="58" t="n">
        <f aca="false">A48*$B$9+$B$10</f>
        <v>0.00193220942071866</v>
      </c>
      <c r="H48" s="57" t="n">
        <f aca="false">G48-F48</f>
        <v>0.00207335342071866</v>
      </c>
      <c r="J48" s="59" t="n">
        <v>11</v>
      </c>
      <c r="K48" s="57" t="n">
        <v>0.00342178</v>
      </c>
    </row>
    <row r="49" customFormat="false" ht="15" hidden="false" customHeight="false" outlineLevel="0" collapsed="false">
      <c r="A49" s="56" t="n">
        <v>8</v>
      </c>
      <c r="B49" s="57" t="s">
        <v>101</v>
      </c>
      <c r="C49" s="58" t="n">
        <v>2499.75</v>
      </c>
      <c r="D49" s="57" t="n">
        <v>34.6298</v>
      </c>
      <c r="E49" s="57" t="n">
        <v>0.000241536</v>
      </c>
      <c r="F49" s="58" t="n">
        <v>-0.000400543</v>
      </c>
      <c r="G49" s="58" t="n">
        <f aca="false">A49*$B$9+$B$10</f>
        <v>0.00193220942071866</v>
      </c>
      <c r="H49" s="57" t="n">
        <f aca="false">G49-F49</f>
        <v>0.00233275242071866</v>
      </c>
      <c r="J49" s="59" t="n">
        <v>11</v>
      </c>
      <c r="K49" s="57" t="n">
        <v>0.00222015</v>
      </c>
    </row>
    <row r="50" customFormat="false" ht="15" hidden="false" customHeight="false" outlineLevel="0" collapsed="false">
      <c r="A50" s="56" t="n">
        <v>8</v>
      </c>
      <c r="B50" s="57" t="s">
        <v>101</v>
      </c>
      <c r="C50" s="58" t="n">
        <v>1999.93</v>
      </c>
      <c r="D50" s="57" t="n">
        <v>34.583</v>
      </c>
      <c r="E50" s="57" t="n">
        <v>0.000242246</v>
      </c>
      <c r="F50" s="58" t="n">
        <v>-0.00135803</v>
      </c>
      <c r="G50" s="58" t="n">
        <f aca="false">A50*$B$9+$B$10</f>
        <v>0.00193220942071866</v>
      </c>
      <c r="H50" s="57" t="n">
        <f aca="false">G50-F50</f>
        <v>0.00329023942071866</v>
      </c>
      <c r="J50" s="59" t="n">
        <v>11</v>
      </c>
      <c r="K50" s="57" t="n">
        <v>0.00376129</v>
      </c>
    </row>
    <row r="51" customFormat="false" ht="15" hidden="false" customHeight="false" outlineLevel="0" collapsed="false">
      <c r="A51" s="56" t="n">
        <v>8</v>
      </c>
      <c r="B51" s="57" t="s">
        <v>101</v>
      </c>
      <c r="C51" s="58" t="n">
        <v>1500.56</v>
      </c>
      <c r="D51" s="57" t="n">
        <v>34.4998</v>
      </c>
      <c r="E51" s="57" t="n">
        <v>0.000232907</v>
      </c>
      <c r="F51" s="58" t="n">
        <v>0.000278473</v>
      </c>
      <c r="G51" s="58" t="n">
        <f aca="false">A51*$B$9+$B$10</f>
        <v>0.00193220942071866</v>
      </c>
      <c r="H51" s="57" t="n">
        <f aca="false">G51-F51</f>
        <v>0.00165373642071866</v>
      </c>
      <c r="J51" s="59" t="n">
        <v>11</v>
      </c>
      <c r="K51" s="57" t="n">
        <v>0.000953674</v>
      </c>
    </row>
    <row r="52" customFormat="false" ht="15" hidden="false" customHeight="false" outlineLevel="0" collapsed="false">
      <c r="A52" s="56" t="n">
        <v>8</v>
      </c>
      <c r="B52" s="57" t="s">
        <v>101</v>
      </c>
      <c r="C52" s="58" t="n">
        <v>1250.65</v>
      </c>
      <c r="D52" s="57" t="n">
        <v>34.4257</v>
      </c>
      <c r="E52" s="57" t="n">
        <v>0.000297044</v>
      </c>
      <c r="F52" s="58" t="n">
        <v>-0.000225067</v>
      </c>
      <c r="G52" s="58" t="n">
        <f aca="false">A52*$B$9+$B$10</f>
        <v>0.00193220942071866</v>
      </c>
      <c r="H52" s="57" t="n">
        <f aca="false">G52-F52</f>
        <v>0.00215727642071866</v>
      </c>
      <c r="J52" s="59" t="n">
        <v>11</v>
      </c>
      <c r="K52" s="57" t="n">
        <v>0.00154877</v>
      </c>
    </row>
    <row r="53" customFormat="false" ht="15.75" hidden="false" customHeight="false" outlineLevel="0" collapsed="false">
      <c r="A53" s="56" t="n">
        <v>8</v>
      </c>
      <c r="B53" s="57" t="s">
        <v>102</v>
      </c>
      <c r="C53" s="58" t="n">
        <v>1000.6</v>
      </c>
      <c r="D53" s="57" t="n">
        <v>34.3524</v>
      </c>
      <c r="E53" s="57" t="n">
        <v>0.000457849</v>
      </c>
      <c r="F53" s="58" t="n">
        <v>-0.00433731</v>
      </c>
      <c r="G53" s="58" t="n">
        <f aca="false">A53*$B$9+$B$10</f>
        <v>0.00193220942071866</v>
      </c>
      <c r="H53" s="57" t="n">
        <f aca="false">G53-F53</f>
        <v>0.00626951942071866</v>
      </c>
      <c r="J53" s="59" t="n">
        <v>11</v>
      </c>
      <c r="K53" s="57" t="n">
        <v>0.00200653</v>
      </c>
    </row>
    <row r="54" customFormat="false" ht="16.5" hidden="false" customHeight="false" outlineLevel="0" collapsed="false">
      <c r="A54" s="60" t="n">
        <v>9</v>
      </c>
      <c r="B54" s="57" t="s">
        <v>102</v>
      </c>
      <c r="C54" s="61" t="n">
        <v>4.76993</v>
      </c>
      <c r="D54" s="62" t="n">
        <v>32.2292</v>
      </c>
      <c r="E54" s="62" t="n">
        <v>0.000440361</v>
      </c>
      <c r="F54" s="61" t="n">
        <v>-0.00259018</v>
      </c>
      <c r="G54" s="61" t="n">
        <f aca="false">A54*$B$9+$B$10</f>
        <v>0.00186328094836446</v>
      </c>
      <c r="H54" s="62" t="n">
        <f aca="false">G54-F54</f>
        <v>0.00445346094836446</v>
      </c>
      <c r="J54" s="59" t="n">
        <v>11</v>
      </c>
      <c r="K54" s="57" t="n">
        <v>0.000957489</v>
      </c>
    </row>
    <row r="55" customFormat="false" ht="16.5" hidden="false" customHeight="false" outlineLevel="0" collapsed="false">
      <c r="A55" s="60" t="n">
        <v>10</v>
      </c>
      <c r="B55" s="57" t="s">
        <v>102</v>
      </c>
      <c r="C55" s="61" t="n">
        <v>5.40236</v>
      </c>
      <c r="D55" s="62" t="n">
        <v>32.1532</v>
      </c>
      <c r="E55" s="62" t="n">
        <v>0.000366994</v>
      </c>
      <c r="F55" s="61" t="n">
        <v>-0.00211716</v>
      </c>
      <c r="G55" s="61" t="n">
        <f aca="false">A55*$B$9+$B$10</f>
        <v>0.00179435247601027</v>
      </c>
      <c r="H55" s="62" t="n">
        <f aca="false">G55-F55</f>
        <v>0.00391151247601027</v>
      </c>
      <c r="J55" s="59" t="n">
        <v>11</v>
      </c>
      <c r="K55" s="57" t="n">
        <v>0.00130463</v>
      </c>
    </row>
    <row r="56" customFormat="false" ht="15.75" hidden="false" customHeight="false" outlineLevel="0" collapsed="false">
      <c r="A56" s="60" t="n">
        <v>11</v>
      </c>
      <c r="B56" s="57" t="s">
        <v>101</v>
      </c>
      <c r="C56" s="61" t="n">
        <v>3499.66</v>
      </c>
      <c r="D56" s="62" t="n">
        <v>34.672</v>
      </c>
      <c r="E56" s="62" t="n">
        <v>0.000247954</v>
      </c>
      <c r="F56" s="61" t="n">
        <v>0.00342178</v>
      </c>
      <c r="G56" s="61" t="n">
        <f aca="false">A56*$B$9+$B$10</f>
        <v>0.00172542400365607</v>
      </c>
      <c r="H56" s="62" t="n">
        <f aca="false">G56-F56</f>
        <v>-0.00169635599634393</v>
      </c>
      <c r="J56" s="59" t="n">
        <v>13</v>
      </c>
      <c r="K56" s="57" t="n">
        <v>0.00202179</v>
      </c>
    </row>
    <row r="57" customFormat="false" ht="15" hidden="false" customHeight="false" outlineLevel="0" collapsed="false">
      <c r="A57" s="56" t="n">
        <v>11</v>
      </c>
      <c r="B57" s="57" t="s">
        <v>101</v>
      </c>
      <c r="C57" s="58" t="n">
        <v>3499.75</v>
      </c>
      <c r="D57" s="57" t="n">
        <v>34.672</v>
      </c>
      <c r="E57" s="57" t="n">
        <v>0.000244226</v>
      </c>
      <c r="F57" s="58" t="n">
        <v>0.00222015</v>
      </c>
      <c r="G57" s="58" t="n">
        <f aca="false">A57*$B$9+$B$10</f>
        <v>0.00172542400365607</v>
      </c>
      <c r="H57" s="57" t="n">
        <f aca="false">G57-F57</f>
        <v>-0.00049472599634393</v>
      </c>
      <c r="J57" s="59" t="n">
        <v>13</v>
      </c>
      <c r="K57" s="57" t="n">
        <v>0.00196838</v>
      </c>
    </row>
    <row r="58" customFormat="false" ht="15" hidden="false" customHeight="false" outlineLevel="0" collapsed="false">
      <c r="A58" s="56" t="n">
        <v>11</v>
      </c>
      <c r="B58" s="57" t="s">
        <v>101</v>
      </c>
      <c r="C58" s="58" t="n">
        <v>2999.74</v>
      </c>
      <c r="D58" s="57" t="n">
        <v>34.6573</v>
      </c>
      <c r="E58" s="57" t="n">
        <v>0.000239569</v>
      </c>
      <c r="F58" s="58" t="n">
        <v>0.00376129</v>
      </c>
      <c r="G58" s="58" t="n">
        <f aca="false">A58*$B$9+$B$10</f>
        <v>0.00172542400365607</v>
      </c>
      <c r="H58" s="57" t="n">
        <f aca="false">G58-F58</f>
        <v>-0.00203586599634393</v>
      </c>
      <c r="J58" s="59" t="n">
        <v>13</v>
      </c>
      <c r="K58" s="57" t="n">
        <v>0.00164795</v>
      </c>
    </row>
    <row r="59" customFormat="false" ht="15" hidden="false" customHeight="false" outlineLevel="0" collapsed="false">
      <c r="A59" s="56" t="n">
        <v>11</v>
      </c>
      <c r="B59" s="57" t="s">
        <v>101</v>
      </c>
      <c r="C59" s="58" t="n">
        <v>2499.93</v>
      </c>
      <c r="D59" s="57" t="n">
        <v>34.6293</v>
      </c>
      <c r="E59" s="57" t="n">
        <v>0.000267474</v>
      </c>
      <c r="F59" s="58" t="n">
        <v>0.000953674</v>
      </c>
      <c r="G59" s="58" t="n">
        <f aca="false">A59*$B$9+$B$10</f>
        <v>0.00172542400365607</v>
      </c>
      <c r="H59" s="57" t="n">
        <f aca="false">G59-F59</f>
        <v>0.00077175000365607</v>
      </c>
      <c r="J59" s="59" t="n">
        <v>13</v>
      </c>
      <c r="K59" s="57" t="n">
        <v>0.0019722</v>
      </c>
    </row>
    <row r="60" customFormat="false" ht="15" hidden="false" customHeight="false" outlineLevel="0" collapsed="false">
      <c r="A60" s="56" t="n">
        <v>11</v>
      </c>
      <c r="B60" s="57" t="s">
        <v>101</v>
      </c>
      <c r="C60" s="58" t="n">
        <v>2000.03</v>
      </c>
      <c r="D60" s="57" t="n">
        <v>34.5863</v>
      </c>
      <c r="E60" s="57" t="n">
        <v>0.000249716</v>
      </c>
      <c r="F60" s="58" t="n">
        <v>0.00154877</v>
      </c>
      <c r="G60" s="58" t="n">
        <f aca="false">A60*$B$9+$B$10</f>
        <v>0.00172542400365607</v>
      </c>
      <c r="H60" s="57" t="n">
        <f aca="false">G60-F60</f>
        <v>0.00017665400365607</v>
      </c>
      <c r="J60" s="59" t="n">
        <v>13</v>
      </c>
      <c r="K60" s="57" t="n">
        <v>0.0016861</v>
      </c>
    </row>
    <row r="61" customFormat="false" ht="15" hidden="false" customHeight="false" outlineLevel="0" collapsed="false">
      <c r="A61" s="56" t="n">
        <v>11</v>
      </c>
      <c r="B61" s="57" t="s">
        <v>101</v>
      </c>
      <c r="C61" s="58" t="n">
        <v>1500.14</v>
      </c>
      <c r="D61" s="57" t="n">
        <v>34.4971</v>
      </c>
      <c r="E61" s="57" t="n">
        <v>0.000246</v>
      </c>
      <c r="F61" s="58" t="n">
        <v>0.00200653</v>
      </c>
      <c r="G61" s="58" t="n">
        <f aca="false">A61*$B$9+$B$10</f>
        <v>0.00172542400365607</v>
      </c>
      <c r="H61" s="57" t="n">
        <f aca="false">G61-F61</f>
        <v>-0.00028110599634393</v>
      </c>
      <c r="J61" s="59" t="n">
        <v>13</v>
      </c>
      <c r="K61" s="57" t="n">
        <v>0.00138855</v>
      </c>
    </row>
    <row r="62" customFormat="false" ht="15" hidden="false" customHeight="false" outlineLevel="0" collapsed="false">
      <c r="A62" s="56" t="n">
        <v>11</v>
      </c>
      <c r="B62" s="57" t="s">
        <v>101</v>
      </c>
      <c r="C62" s="58" t="n">
        <v>1250.11</v>
      </c>
      <c r="D62" s="57" t="n">
        <v>34.4398</v>
      </c>
      <c r="E62" s="57" t="n">
        <v>0.000243411</v>
      </c>
      <c r="F62" s="58" t="n">
        <v>0.000957489</v>
      </c>
      <c r="G62" s="58" t="n">
        <f aca="false">A62*$B$9+$B$10</f>
        <v>0.00172542400365607</v>
      </c>
      <c r="H62" s="57" t="n">
        <f aca="false">G62-F62</f>
        <v>0.00076793500365607</v>
      </c>
      <c r="J62" s="59" t="n">
        <v>13</v>
      </c>
      <c r="K62" s="57" t="n">
        <v>-0.000934601</v>
      </c>
    </row>
    <row r="63" customFormat="false" ht="15.75" hidden="false" customHeight="false" outlineLevel="0" collapsed="false">
      <c r="A63" s="56" t="n">
        <v>11</v>
      </c>
      <c r="B63" s="57" t="s">
        <v>101</v>
      </c>
      <c r="C63" s="58" t="n">
        <v>1000.36</v>
      </c>
      <c r="D63" s="57" t="n">
        <v>34.3694</v>
      </c>
      <c r="E63" s="57" t="n">
        <v>0.000243097</v>
      </c>
      <c r="F63" s="58" t="n">
        <v>0.00130463</v>
      </c>
      <c r="G63" s="58" t="n">
        <f aca="false">A63*$B$9+$B$10</f>
        <v>0.00172542400365607</v>
      </c>
      <c r="H63" s="57" t="n">
        <f aca="false">G63-F63</f>
        <v>0.00042079400365607</v>
      </c>
      <c r="J63" s="59" t="n">
        <v>13</v>
      </c>
      <c r="K63" s="57" t="n">
        <v>0.00224686</v>
      </c>
    </row>
    <row r="64" customFormat="false" ht="16.5" hidden="false" customHeight="false" outlineLevel="0" collapsed="false">
      <c r="A64" s="60" t="n">
        <v>12</v>
      </c>
      <c r="B64" s="57" t="s">
        <v>102</v>
      </c>
      <c r="C64" s="61" t="n">
        <v>5.18008</v>
      </c>
      <c r="D64" s="62" t="n">
        <v>32.2206</v>
      </c>
      <c r="E64" s="62" t="n">
        <v>0.00161935</v>
      </c>
      <c r="F64" s="61" t="n">
        <v>-0.00294495</v>
      </c>
      <c r="G64" s="61" t="n">
        <f aca="false">A64*$B$9+$B$10</f>
        <v>0.00165649553130187</v>
      </c>
      <c r="H64" s="62" t="n">
        <f aca="false">G64-F64</f>
        <v>0.00460144553130187</v>
      </c>
      <c r="J64" s="59" t="n">
        <v>15</v>
      </c>
      <c r="K64" s="57" t="n">
        <v>0.00276947</v>
      </c>
    </row>
    <row r="65" customFormat="false" ht="15.75" hidden="false" customHeight="false" outlineLevel="0" collapsed="false">
      <c r="A65" s="60" t="n">
        <v>13</v>
      </c>
      <c r="B65" s="57" t="s">
        <v>101</v>
      </c>
      <c r="C65" s="61" t="n">
        <v>3498.41</v>
      </c>
      <c r="D65" s="62" t="n">
        <v>34.6731</v>
      </c>
      <c r="E65" s="62" t="n">
        <v>0.000269356</v>
      </c>
      <c r="F65" s="61" t="n">
        <v>0.00202179</v>
      </c>
      <c r="G65" s="61" t="n">
        <f aca="false">A65*$B$9+$B$10</f>
        <v>0.00158756705894768</v>
      </c>
      <c r="H65" s="62" t="n">
        <f aca="false">G65-F65</f>
        <v>-0.000434222941052323</v>
      </c>
      <c r="J65" s="59" t="n">
        <v>15</v>
      </c>
      <c r="K65" s="57" t="n">
        <v>0.00320816</v>
      </c>
    </row>
    <row r="66" customFormat="false" ht="15" hidden="false" customHeight="false" outlineLevel="0" collapsed="false">
      <c r="A66" s="56" t="n">
        <v>13</v>
      </c>
      <c r="B66" s="57" t="s">
        <v>101</v>
      </c>
      <c r="C66" s="58" t="n">
        <v>3001.8</v>
      </c>
      <c r="D66" s="57" t="n">
        <v>34.6575</v>
      </c>
      <c r="E66" s="57" t="n">
        <v>0.000184287</v>
      </c>
      <c r="F66" s="58" t="n">
        <v>0.00196838</v>
      </c>
      <c r="G66" s="58" t="n">
        <f aca="false">A66*$B$9+$B$10</f>
        <v>0.00158756705894768</v>
      </c>
      <c r="H66" s="57" t="n">
        <f aca="false">G66-F66</f>
        <v>-0.000380812941052323</v>
      </c>
      <c r="J66" s="59" t="n">
        <v>15</v>
      </c>
      <c r="K66" s="57" t="n">
        <v>0.00206757</v>
      </c>
    </row>
    <row r="67" customFormat="false" ht="15" hidden="false" customHeight="false" outlineLevel="0" collapsed="false">
      <c r="A67" s="56" t="n">
        <v>13</v>
      </c>
      <c r="B67" s="57" t="s">
        <v>101</v>
      </c>
      <c r="C67" s="58" t="n">
        <v>2500.54</v>
      </c>
      <c r="D67" s="57" t="n">
        <v>34.6325</v>
      </c>
      <c r="E67" s="57" t="n">
        <v>0.000254965</v>
      </c>
      <c r="F67" s="58" t="n">
        <v>0.00164795</v>
      </c>
      <c r="G67" s="58" t="n">
        <f aca="false">A67*$B$9+$B$10</f>
        <v>0.00158756705894768</v>
      </c>
      <c r="H67" s="57" t="n">
        <f aca="false">G67-F67</f>
        <v>-6.03829410523232E-005</v>
      </c>
      <c r="J67" s="59" t="n">
        <v>15</v>
      </c>
      <c r="K67" s="57" t="n">
        <v>0.00289536</v>
      </c>
    </row>
    <row r="68" customFormat="false" ht="15" hidden="false" customHeight="false" outlineLevel="0" collapsed="false">
      <c r="A68" s="56" t="n">
        <v>13</v>
      </c>
      <c r="B68" s="57" t="s">
        <v>101</v>
      </c>
      <c r="C68" s="58" t="n">
        <v>2001.61</v>
      </c>
      <c r="D68" s="57" t="n">
        <v>34.5881</v>
      </c>
      <c r="E68" s="57" t="n">
        <v>0.000235714</v>
      </c>
      <c r="F68" s="58" t="n">
        <v>0.0019722</v>
      </c>
      <c r="G68" s="58" t="n">
        <f aca="false">A68*$B$9+$B$10</f>
        <v>0.00158756705894768</v>
      </c>
      <c r="H68" s="57" t="n">
        <f aca="false">G68-F68</f>
        <v>-0.000384632941052323</v>
      </c>
      <c r="J68" s="59" t="n">
        <v>15</v>
      </c>
      <c r="K68" s="57" t="n">
        <v>0.00450134</v>
      </c>
    </row>
    <row r="69" customFormat="false" ht="15" hidden="false" customHeight="false" outlineLevel="0" collapsed="false">
      <c r="A69" s="56" t="n">
        <v>13</v>
      </c>
      <c r="B69" s="57" t="s">
        <v>101</v>
      </c>
      <c r="C69" s="58" t="n">
        <v>1751.17</v>
      </c>
      <c r="D69" s="57" t="n">
        <v>34.5521</v>
      </c>
      <c r="E69" s="57" t="n">
        <v>0.000256558</v>
      </c>
      <c r="F69" s="58" t="n">
        <v>0.0016861</v>
      </c>
      <c r="G69" s="58" t="n">
        <f aca="false">A69*$B$9+$B$10</f>
        <v>0.00158756705894768</v>
      </c>
      <c r="H69" s="57" t="n">
        <f aca="false">G69-F69</f>
        <v>-9.85329410523232E-005</v>
      </c>
      <c r="J69" s="59" t="n">
        <v>15</v>
      </c>
      <c r="K69" s="57" t="n">
        <v>0.0028801</v>
      </c>
    </row>
    <row r="70" customFormat="false" ht="15" hidden="false" customHeight="false" outlineLevel="0" collapsed="false">
      <c r="A70" s="56" t="n">
        <v>13</v>
      </c>
      <c r="B70" s="57" t="s">
        <v>101</v>
      </c>
      <c r="C70" s="58" t="n">
        <v>1498.67</v>
      </c>
      <c r="D70" s="57" t="n">
        <v>34.4998</v>
      </c>
      <c r="E70" s="57" t="n">
        <v>0.000262062</v>
      </c>
      <c r="F70" s="58" t="n">
        <v>0.00138855</v>
      </c>
      <c r="G70" s="58" t="n">
        <f aca="false">A70*$B$9+$B$10</f>
        <v>0.00158756705894768</v>
      </c>
      <c r="H70" s="57" t="n">
        <f aca="false">G70-F70</f>
        <v>0.000199017058947677</v>
      </c>
      <c r="J70" s="59" t="n">
        <v>15</v>
      </c>
      <c r="K70" s="57" t="n">
        <v>0.00181198</v>
      </c>
    </row>
    <row r="71" customFormat="false" ht="15" hidden="false" customHeight="false" outlineLevel="0" collapsed="false">
      <c r="A71" s="56" t="n">
        <v>13</v>
      </c>
      <c r="B71" s="57" t="s">
        <v>101</v>
      </c>
      <c r="C71" s="58" t="n">
        <v>1251.21</v>
      </c>
      <c r="D71" s="57" t="n">
        <v>34.4411</v>
      </c>
      <c r="E71" s="57" t="n">
        <v>0.000273706</v>
      </c>
      <c r="F71" s="58" t="n">
        <v>-0.000934601</v>
      </c>
      <c r="G71" s="58" t="n">
        <f aca="false">A71*$B$9+$B$10</f>
        <v>0.00158756705894768</v>
      </c>
      <c r="H71" s="57" t="n">
        <f aca="false">G71-F71</f>
        <v>0.00252216805894768</v>
      </c>
      <c r="J71" s="59" t="n">
        <v>15</v>
      </c>
      <c r="K71" s="57" t="n">
        <v>0.00337219</v>
      </c>
    </row>
    <row r="72" customFormat="false" ht="15.75" hidden="false" customHeight="false" outlineLevel="0" collapsed="false">
      <c r="A72" s="56" t="n">
        <v>13</v>
      </c>
      <c r="B72" s="57" t="s">
        <v>101</v>
      </c>
      <c r="C72" s="58" t="n">
        <v>1000.85</v>
      </c>
      <c r="D72" s="57" t="n">
        <v>34.3681</v>
      </c>
      <c r="E72" s="57" t="n">
        <v>0.000338973</v>
      </c>
      <c r="F72" s="58" t="n">
        <v>0.00224686</v>
      </c>
      <c r="G72" s="58" t="n">
        <f aca="false">A72*$B$9+$B$10</f>
        <v>0.00158756705894768</v>
      </c>
      <c r="H72" s="57" t="n">
        <f aca="false">G72-F72</f>
        <v>-0.000659292941052323</v>
      </c>
      <c r="J72" s="59" t="n">
        <v>15</v>
      </c>
      <c r="K72" s="57" t="n">
        <v>0.000675201</v>
      </c>
    </row>
    <row r="73" customFormat="false" ht="16.5" hidden="false" customHeight="false" outlineLevel="0" collapsed="false">
      <c r="A73" s="60" t="n">
        <v>14</v>
      </c>
      <c r="B73" s="57" t="s">
        <v>102</v>
      </c>
      <c r="C73" s="61" t="n">
        <v>5.34292</v>
      </c>
      <c r="D73" s="62" t="n">
        <v>32.2355</v>
      </c>
      <c r="E73" s="62" t="n">
        <v>0.000284539</v>
      </c>
      <c r="F73" s="61" t="n">
        <v>-0.00340652</v>
      </c>
      <c r="G73" s="61" t="n">
        <f aca="false">A73*$B$9+$B$10</f>
        <v>0.00151863858659348</v>
      </c>
      <c r="H73" s="62" t="n">
        <f aca="false">G73-F73</f>
        <v>0.00492515858659348</v>
      </c>
      <c r="J73" s="59" t="n">
        <v>15</v>
      </c>
      <c r="K73" s="57" t="n">
        <v>0.000610352</v>
      </c>
    </row>
    <row r="74" customFormat="false" ht="15.75" hidden="false" customHeight="false" outlineLevel="0" collapsed="false">
      <c r="A74" s="60" t="n">
        <v>15</v>
      </c>
      <c r="B74" s="57" t="s">
        <v>101</v>
      </c>
      <c r="C74" s="61" t="n">
        <v>3500.4</v>
      </c>
      <c r="D74" s="62" t="n">
        <v>34.6733</v>
      </c>
      <c r="E74" s="62" t="n">
        <v>0.000266423</v>
      </c>
      <c r="F74" s="61" t="n">
        <v>0.00276947</v>
      </c>
      <c r="G74" s="61" t="n">
        <f aca="false">A74*$B$9+$B$10</f>
        <v>0.00144971011423928</v>
      </c>
      <c r="H74" s="62" t="n">
        <f aca="false">G74-F74</f>
        <v>-0.00131975988576072</v>
      </c>
      <c r="J74" s="59" t="n">
        <v>17</v>
      </c>
      <c r="K74" s="57" t="n">
        <v>0.00146866</v>
      </c>
    </row>
    <row r="75" customFormat="false" ht="15" hidden="false" customHeight="false" outlineLevel="0" collapsed="false">
      <c r="A75" s="56" t="n">
        <v>15</v>
      </c>
      <c r="B75" s="57" t="s">
        <v>101</v>
      </c>
      <c r="C75" s="58" t="n">
        <v>3000.83</v>
      </c>
      <c r="D75" s="57" t="n">
        <v>34.6578</v>
      </c>
      <c r="E75" s="57" t="n">
        <v>0.000235689</v>
      </c>
      <c r="F75" s="58" t="n">
        <v>0.00320816</v>
      </c>
      <c r="G75" s="58" t="n">
        <f aca="false">A75*$B$9+$B$10</f>
        <v>0.00144971011423928</v>
      </c>
      <c r="H75" s="57" t="n">
        <f aca="false">G75-F75</f>
        <v>-0.00175844988576072</v>
      </c>
      <c r="J75" s="59" t="n">
        <v>17</v>
      </c>
      <c r="K75" s="57" t="n">
        <v>0.000751495</v>
      </c>
    </row>
    <row r="76" customFormat="false" ht="15" hidden="false" customHeight="false" outlineLevel="0" collapsed="false">
      <c r="A76" s="56" t="n">
        <v>15</v>
      </c>
      <c r="B76" s="57" t="s">
        <v>101</v>
      </c>
      <c r="C76" s="58" t="n">
        <v>2499.67</v>
      </c>
      <c r="D76" s="57" t="n">
        <v>34.631</v>
      </c>
      <c r="E76" s="57" t="n">
        <v>0.000243546</v>
      </c>
      <c r="F76" s="58" t="n">
        <v>0.00206757</v>
      </c>
      <c r="G76" s="58" t="n">
        <f aca="false">A76*$B$9+$B$10</f>
        <v>0.00144971011423928</v>
      </c>
      <c r="H76" s="57" t="n">
        <f aca="false">G76-F76</f>
        <v>-0.000617859885760716</v>
      </c>
      <c r="J76" s="59" t="n">
        <v>17</v>
      </c>
      <c r="K76" s="57" t="n">
        <v>0.00101852</v>
      </c>
    </row>
    <row r="77" customFormat="false" ht="15" hidden="false" customHeight="false" outlineLevel="0" collapsed="false">
      <c r="A77" s="56" t="n">
        <v>15</v>
      </c>
      <c r="B77" s="57" t="s">
        <v>101</v>
      </c>
      <c r="C77" s="58" t="n">
        <v>1999.87</v>
      </c>
      <c r="D77" s="57" t="n">
        <v>34.5835</v>
      </c>
      <c r="E77" s="57" t="n">
        <v>0.00027324</v>
      </c>
      <c r="F77" s="58" t="n">
        <v>0.00289536</v>
      </c>
      <c r="G77" s="58" t="n">
        <f aca="false">A77*$B$9+$B$10</f>
        <v>0.00144971011423928</v>
      </c>
      <c r="H77" s="57" t="n">
        <f aca="false">G77-F77</f>
        <v>-0.00144564988576072</v>
      </c>
      <c r="J77" s="59" t="n">
        <v>17</v>
      </c>
      <c r="K77" s="57" t="n">
        <v>0.00312805</v>
      </c>
    </row>
    <row r="78" customFormat="false" ht="15" hidden="false" customHeight="false" outlineLevel="0" collapsed="false">
      <c r="A78" s="56" t="n">
        <v>15</v>
      </c>
      <c r="B78" s="57" t="s">
        <v>101</v>
      </c>
      <c r="C78" s="58" t="n">
        <v>1749.93</v>
      </c>
      <c r="D78" s="57" t="n">
        <v>34.5462</v>
      </c>
      <c r="E78" s="57" t="n">
        <v>0.000263396</v>
      </c>
      <c r="F78" s="58" t="n">
        <v>0.00450134</v>
      </c>
      <c r="G78" s="58" t="n">
        <f aca="false">A78*$B$9+$B$10</f>
        <v>0.00144971011423928</v>
      </c>
      <c r="H78" s="57" t="n">
        <f aca="false">G78-F78</f>
        <v>-0.00305162988576072</v>
      </c>
      <c r="J78" s="59" t="n">
        <v>17</v>
      </c>
      <c r="K78" s="57" t="n">
        <v>0.00019455</v>
      </c>
    </row>
    <row r="79" customFormat="false" ht="15" hidden="false" customHeight="false" outlineLevel="0" collapsed="false">
      <c r="A79" s="56" t="n">
        <v>15</v>
      </c>
      <c r="B79" s="57" t="s">
        <v>101</v>
      </c>
      <c r="C79" s="58" t="n">
        <v>1501.2</v>
      </c>
      <c r="D79" s="57" t="n">
        <v>34.4954</v>
      </c>
      <c r="E79" s="57" t="n">
        <v>0.000265207</v>
      </c>
      <c r="F79" s="58" t="n">
        <v>0.0028801</v>
      </c>
      <c r="G79" s="58" t="n">
        <f aca="false">A79*$B$9+$B$10</f>
        <v>0.00144971011423928</v>
      </c>
      <c r="H79" s="57" t="n">
        <f aca="false">G79-F79</f>
        <v>-0.00143038988576072</v>
      </c>
      <c r="J79" s="59" t="n">
        <v>17</v>
      </c>
      <c r="K79" s="57" t="n">
        <v>-0.00104523</v>
      </c>
    </row>
    <row r="80" customFormat="false" ht="15" hidden="false" customHeight="false" outlineLevel="0" collapsed="false">
      <c r="A80" s="56" t="n">
        <v>15</v>
      </c>
      <c r="B80" s="57" t="s">
        <v>101</v>
      </c>
      <c r="C80" s="58" t="n">
        <v>1250.05</v>
      </c>
      <c r="D80" s="57" t="n">
        <v>34.4339</v>
      </c>
      <c r="E80" s="57" t="n">
        <v>0.000228979</v>
      </c>
      <c r="F80" s="58" t="n">
        <v>0.00181198</v>
      </c>
      <c r="G80" s="58" t="n">
        <f aca="false">A80*$B$9+$B$10</f>
        <v>0.00144971011423928</v>
      </c>
      <c r="H80" s="57" t="n">
        <f aca="false">G80-F80</f>
        <v>-0.000362269885760716</v>
      </c>
      <c r="J80" s="59" t="n">
        <v>17</v>
      </c>
      <c r="K80" s="57" t="n">
        <v>-0.000453949</v>
      </c>
    </row>
    <row r="81" customFormat="false" ht="15" hidden="false" customHeight="false" outlineLevel="0" collapsed="false">
      <c r="A81" s="56" t="n">
        <v>15</v>
      </c>
      <c r="B81" s="57" t="s">
        <v>101</v>
      </c>
      <c r="C81" s="58" t="n">
        <v>999.642</v>
      </c>
      <c r="D81" s="57" t="n">
        <v>34.3562</v>
      </c>
      <c r="E81" s="57" t="n">
        <v>0.000289936</v>
      </c>
      <c r="F81" s="58" t="n">
        <v>0.00337219</v>
      </c>
      <c r="G81" s="58" t="n">
        <f aca="false">A81*$B$9+$B$10</f>
        <v>0.00144971011423928</v>
      </c>
      <c r="H81" s="57" t="n">
        <f aca="false">G81-F81</f>
        <v>-0.00192247988576072</v>
      </c>
      <c r="J81" s="59" t="n">
        <v>17</v>
      </c>
      <c r="K81" s="57" t="n">
        <v>0.00123596</v>
      </c>
    </row>
    <row r="82" customFormat="false" ht="15" hidden="false" customHeight="false" outlineLevel="0" collapsed="false">
      <c r="A82" s="56" t="n">
        <v>15</v>
      </c>
      <c r="B82" s="57" t="s">
        <v>101</v>
      </c>
      <c r="C82" s="58" t="n">
        <v>800.252</v>
      </c>
      <c r="D82" s="57" t="n">
        <v>34.2803</v>
      </c>
      <c r="E82" s="57" t="n">
        <v>0.000361313</v>
      </c>
      <c r="F82" s="58" t="n">
        <v>0.000675201</v>
      </c>
      <c r="G82" s="58" t="n">
        <f aca="false">A82*$B$9+$B$10</f>
        <v>0.00144971011423928</v>
      </c>
      <c r="H82" s="57" t="n">
        <f aca="false">G82-F82</f>
        <v>0.000774509114239284</v>
      </c>
      <c r="J82" s="59" t="n">
        <v>18</v>
      </c>
      <c r="K82" s="57" t="n">
        <v>0.000205994</v>
      </c>
    </row>
    <row r="83" customFormat="false" ht="15" hidden="false" customHeight="false" outlineLevel="0" collapsed="false">
      <c r="A83" s="56" t="n">
        <v>15</v>
      </c>
      <c r="B83" s="57" t="s">
        <v>101</v>
      </c>
      <c r="C83" s="58" t="n">
        <v>600.106</v>
      </c>
      <c r="D83" s="57" t="n">
        <v>34.1639</v>
      </c>
      <c r="E83" s="57" t="n">
        <v>0.000278236</v>
      </c>
      <c r="F83" s="58" t="n">
        <v>0.000610352</v>
      </c>
      <c r="G83" s="58" t="n">
        <f aca="false">A83*$B$9+$B$10</f>
        <v>0.00144971011423928</v>
      </c>
      <c r="H83" s="57" t="n">
        <f aca="false">G83-F83</f>
        <v>0.000839358114239284</v>
      </c>
      <c r="J83" s="59" t="n">
        <v>18</v>
      </c>
      <c r="K83" s="57" t="n">
        <v>0.00120926</v>
      </c>
    </row>
    <row r="84" customFormat="false" ht="15" hidden="false" customHeight="false" outlineLevel="0" collapsed="false">
      <c r="A84" s="56" t="n">
        <v>15</v>
      </c>
      <c r="B84" s="57" t="s">
        <v>102</v>
      </c>
      <c r="C84" s="58" t="n">
        <v>400.367</v>
      </c>
      <c r="D84" s="57" t="n">
        <v>33.9549</v>
      </c>
      <c r="E84" s="57" t="n">
        <v>0.000690058</v>
      </c>
      <c r="F84" s="58" t="n">
        <v>-6.86646E-005</v>
      </c>
      <c r="G84" s="58" t="n">
        <f aca="false">A84*$B$9+$B$10</f>
        <v>0.00144971011423928</v>
      </c>
      <c r="H84" s="57" t="n">
        <f aca="false">G84-F84</f>
        <v>0.00151837471423928</v>
      </c>
      <c r="J84" s="59" t="n">
        <v>18</v>
      </c>
      <c r="K84" s="57" t="n">
        <v>0.00183105</v>
      </c>
    </row>
    <row r="85" customFormat="false" ht="15" hidden="false" customHeight="false" outlineLevel="0" collapsed="false">
      <c r="A85" s="56" t="n">
        <v>15</v>
      </c>
      <c r="B85" s="57" t="s">
        <v>102</v>
      </c>
      <c r="C85" s="58" t="n">
        <v>299.726</v>
      </c>
      <c r="D85" s="57" t="n">
        <v>33.8503</v>
      </c>
      <c r="E85" s="57" t="n">
        <v>0.000481467</v>
      </c>
      <c r="F85" s="58" t="n">
        <v>0.00363159</v>
      </c>
      <c r="G85" s="58" t="n">
        <f aca="false">A85*$B$9+$B$10</f>
        <v>0.00144971011423928</v>
      </c>
      <c r="H85" s="57" t="n">
        <f aca="false">G85-F85</f>
        <v>-0.00218187988576072</v>
      </c>
      <c r="J85" s="59" t="n">
        <v>18</v>
      </c>
      <c r="K85" s="57" t="n">
        <v>0.00152206</v>
      </c>
    </row>
    <row r="86" customFormat="false" ht="15" hidden="false" customHeight="false" outlineLevel="0" collapsed="false">
      <c r="A86" s="56" t="n">
        <v>15</v>
      </c>
      <c r="B86" s="57" t="s">
        <v>102</v>
      </c>
      <c r="C86" s="58" t="n">
        <v>250.304</v>
      </c>
      <c r="D86" s="57" t="n">
        <v>33.8017</v>
      </c>
      <c r="E86" s="57" t="n">
        <v>0.00257199</v>
      </c>
      <c r="F86" s="58" t="n">
        <v>0.00146484</v>
      </c>
      <c r="G86" s="58" t="n">
        <f aca="false">A86*$B$9+$B$10</f>
        <v>0.00144971011423928</v>
      </c>
      <c r="H86" s="57" t="n">
        <f aca="false">G86-F86</f>
        <v>-1.51298857607165E-005</v>
      </c>
      <c r="J86" s="59"/>
      <c r="K86" s="57"/>
    </row>
    <row r="87" customFormat="false" ht="15" hidden="false" customHeight="false" outlineLevel="0" collapsed="false">
      <c r="A87" s="56" t="n">
        <v>15</v>
      </c>
      <c r="B87" s="57" t="s">
        <v>102</v>
      </c>
      <c r="C87" s="58" t="n">
        <v>200.078</v>
      </c>
      <c r="D87" s="57" t="n">
        <v>33.761</v>
      </c>
      <c r="E87" s="57" t="n">
        <v>0.00106982</v>
      </c>
      <c r="F87" s="58" t="n">
        <v>-0.00018692</v>
      </c>
      <c r="G87" s="58" t="n">
        <f aca="false">A87*$B$9+$B$10</f>
        <v>0.00144971011423928</v>
      </c>
      <c r="H87" s="57" t="n">
        <f aca="false">G87-F87</f>
        <v>0.00163663011423928</v>
      </c>
      <c r="J87" s="59"/>
      <c r="K87" s="57"/>
    </row>
    <row r="88" customFormat="false" ht="15" hidden="false" customHeight="false" outlineLevel="0" collapsed="false">
      <c r="A88" s="56" t="n">
        <v>15</v>
      </c>
      <c r="B88" s="57" t="s">
        <v>102</v>
      </c>
      <c r="C88" s="58" t="n">
        <v>175.068</v>
      </c>
      <c r="D88" s="57" t="n">
        <v>33.7591</v>
      </c>
      <c r="E88" s="57" t="n">
        <v>0.00262018</v>
      </c>
      <c r="F88" s="58" t="n">
        <v>0.00201797</v>
      </c>
      <c r="G88" s="58" t="n">
        <f aca="false">A88*$B$9+$B$10</f>
        <v>0.00144971011423928</v>
      </c>
      <c r="H88" s="57" t="n">
        <f aca="false">G88-F88</f>
        <v>-0.000568259885760717</v>
      </c>
      <c r="J88" s="59"/>
      <c r="K88" s="57"/>
    </row>
    <row r="89" customFormat="false" ht="15" hidden="false" customHeight="false" outlineLevel="0" collapsed="false">
      <c r="A89" s="56" t="n">
        <v>15</v>
      </c>
      <c r="B89" s="57" t="s">
        <v>102</v>
      </c>
      <c r="C89" s="58" t="n">
        <v>150.394</v>
      </c>
      <c r="D89" s="57" t="n">
        <v>33.6441</v>
      </c>
      <c r="E89" s="57" t="n">
        <v>0.000734475</v>
      </c>
      <c r="F89" s="58" t="n">
        <v>-0.0044632</v>
      </c>
      <c r="G89" s="58" t="n">
        <f aca="false">A89*$B$9+$B$10</f>
        <v>0.00144971011423928</v>
      </c>
      <c r="H89" s="57" t="n">
        <f aca="false">G89-F89</f>
        <v>0.00591291011423928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02</v>
      </c>
      <c r="C90" s="58" t="n">
        <v>124.669</v>
      </c>
      <c r="D90" s="57" t="n">
        <v>33.3875</v>
      </c>
      <c r="E90" s="57" t="n">
        <v>0.00114169</v>
      </c>
      <c r="F90" s="58" t="n">
        <v>-0.0179596</v>
      </c>
      <c r="G90" s="58" t="n">
        <f aca="false">A90*$B$9+$B$10</f>
        <v>0.00144971011423928</v>
      </c>
      <c r="H90" s="57" t="n">
        <f aca="false">G90-F90</f>
        <v>0.0194093101142393</v>
      </c>
      <c r="J90" s="59"/>
      <c r="K90" s="57"/>
    </row>
    <row r="91" customFormat="false" ht="15" hidden="false" customHeight="false" outlineLevel="0" collapsed="false">
      <c r="A91" s="56" t="n">
        <v>15</v>
      </c>
      <c r="B91" s="57" t="s">
        <v>102</v>
      </c>
      <c r="C91" s="58" t="n">
        <v>99.9468</v>
      </c>
      <c r="D91" s="57" t="n">
        <v>32.7263</v>
      </c>
      <c r="E91" s="57" t="n">
        <v>0.00520469</v>
      </c>
      <c r="F91" s="58" t="n">
        <v>-0.0268631</v>
      </c>
      <c r="G91" s="58" t="n">
        <f aca="false">A91*$B$9+$B$10</f>
        <v>0.00144971011423928</v>
      </c>
      <c r="H91" s="57" t="n">
        <f aca="false">G91-F91</f>
        <v>0.0283128101142393</v>
      </c>
      <c r="J91" s="59"/>
      <c r="K91" s="57"/>
    </row>
    <row r="92" customFormat="false" ht="15" hidden="false" customHeight="false" outlineLevel="0" collapsed="false">
      <c r="A92" s="56" t="n">
        <v>15</v>
      </c>
      <c r="B92" s="57" t="s">
        <v>102</v>
      </c>
      <c r="C92" s="58" t="n">
        <v>74.9348</v>
      </c>
      <c r="D92" s="57" t="n">
        <v>32.4939</v>
      </c>
      <c r="E92" s="57" t="n">
        <v>0.00405506</v>
      </c>
      <c r="F92" s="58" t="n">
        <v>-0.00357437</v>
      </c>
      <c r="G92" s="58" t="n">
        <f aca="false">A92*$B$9+$B$10</f>
        <v>0.00144971011423928</v>
      </c>
      <c r="H92" s="57" t="n">
        <f aca="false">G92-F92</f>
        <v>0.00502408011423928</v>
      </c>
      <c r="J92" s="59"/>
      <c r="K92" s="57"/>
    </row>
    <row r="93" customFormat="false" ht="15" hidden="false" customHeight="false" outlineLevel="0" collapsed="false">
      <c r="A93" s="56" t="n">
        <v>15</v>
      </c>
      <c r="B93" s="57" t="s">
        <v>102</v>
      </c>
      <c r="C93" s="58" t="n">
        <v>49.6209</v>
      </c>
      <c r="D93" s="57" t="n">
        <v>32.4068</v>
      </c>
      <c r="E93" s="57" t="n">
        <v>0.00196052</v>
      </c>
      <c r="F93" s="58" t="n">
        <v>-0.00239944</v>
      </c>
      <c r="G93" s="58" t="n">
        <f aca="false">A93*$B$9+$B$10</f>
        <v>0.00144971011423928</v>
      </c>
      <c r="H93" s="57" t="n">
        <f aca="false">G93-F93</f>
        <v>0.00384915011423928</v>
      </c>
      <c r="J93" s="59"/>
      <c r="K93" s="57"/>
    </row>
    <row r="94" customFormat="false" ht="15" hidden="false" customHeight="false" outlineLevel="0" collapsed="false">
      <c r="A94" s="56" t="n">
        <v>15</v>
      </c>
      <c r="B94" s="57" t="s">
        <v>102</v>
      </c>
      <c r="C94" s="58" t="n">
        <v>25.2305</v>
      </c>
      <c r="D94" s="57" t="n">
        <v>32.2898</v>
      </c>
      <c r="E94" s="57" t="n">
        <v>0.00200229</v>
      </c>
      <c r="F94" s="58" t="n">
        <v>-0.0058403</v>
      </c>
      <c r="G94" s="58" t="n">
        <f aca="false">A94*$B$9+$B$10</f>
        <v>0.00144971011423928</v>
      </c>
      <c r="H94" s="57" t="n">
        <f aca="false">G94-F94</f>
        <v>0.00729001011423928</v>
      </c>
      <c r="J94" s="59"/>
      <c r="K94" s="57"/>
    </row>
    <row r="95" customFormat="false" ht="15" hidden="false" customHeight="false" outlineLevel="0" collapsed="false">
      <c r="A95" s="56" t="n">
        <v>15</v>
      </c>
      <c r="B95" s="57" t="s">
        <v>102</v>
      </c>
      <c r="C95" s="58" t="n">
        <v>10.0577</v>
      </c>
      <c r="D95" s="57" t="n">
        <v>32.2922</v>
      </c>
      <c r="E95" s="57" t="n">
        <v>0.000391672</v>
      </c>
      <c r="F95" s="58" t="n">
        <v>-0.000610352</v>
      </c>
      <c r="G95" s="58" t="n">
        <f aca="false">A95*$B$9+$B$10</f>
        <v>0.00144971011423928</v>
      </c>
      <c r="H95" s="57" t="n">
        <f aca="false">G95-F95</f>
        <v>0.00206006211423928</v>
      </c>
      <c r="J95" s="59"/>
      <c r="K95" s="57"/>
    </row>
    <row r="96" customFormat="false" ht="15.75" hidden="false" customHeight="false" outlineLevel="0" collapsed="false">
      <c r="A96" s="56" t="n">
        <v>15</v>
      </c>
      <c r="B96" s="57" t="s">
        <v>102</v>
      </c>
      <c r="C96" s="58" t="n">
        <v>5.30605</v>
      </c>
      <c r="D96" s="57" t="n">
        <v>32.292</v>
      </c>
      <c r="E96" s="57" t="n">
        <v>0.000294077</v>
      </c>
      <c r="F96" s="58" t="n">
        <v>-0.000728607</v>
      </c>
      <c r="G96" s="58" t="n">
        <f aca="false">A96*$B$9+$B$10</f>
        <v>0.00144971011423928</v>
      </c>
      <c r="H96" s="57" t="n">
        <f aca="false">G96-F96</f>
        <v>0.00217831711423928</v>
      </c>
      <c r="J96" s="59"/>
      <c r="K96" s="57"/>
    </row>
    <row r="97" customFormat="false" ht="16.5" hidden="false" customHeight="false" outlineLevel="0" collapsed="false">
      <c r="A97" s="60" t="n">
        <v>16</v>
      </c>
      <c r="B97" s="57" t="s">
        <v>102</v>
      </c>
      <c r="C97" s="61" t="n">
        <v>5.07869</v>
      </c>
      <c r="D97" s="62" t="n">
        <v>32.2627</v>
      </c>
      <c r="E97" s="62" t="n">
        <v>0.00385861</v>
      </c>
      <c r="F97" s="61" t="n">
        <v>-0.00313187</v>
      </c>
      <c r="G97" s="61" t="n">
        <f aca="false">A97*$B$9+$B$10</f>
        <v>0.00138078164188509</v>
      </c>
      <c r="H97" s="62" t="n">
        <f aca="false">G97-F97</f>
        <v>0.00451265164188509</v>
      </c>
      <c r="J97" s="59"/>
      <c r="K97" s="57"/>
    </row>
    <row r="98" customFormat="false" ht="15.75" hidden="false" customHeight="false" outlineLevel="0" collapsed="false">
      <c r="A98" s="60" t="n">
        <v>17</v>
      </c>
      <c r="B98" s="57" t="s">
        <v>101</v>
      </c>
      <c r="C98" s="61" t="n">
        <v>3999.88</v>
      </c>
      <c r="D98" s="62" t="n">
        <v>34.682</v>
      </c>
      <c r="E98" s="62" t="n">
        <v>0.000307599</v>
      </c>
      <c r="F98" s="61" t="n">
        <v>0.00146866</v>
      </c>
      <c r="G98" s="61" t="n">
        <f aca="false">A98*$B$9+$B$10</f>
        <v>0.00131185316953089</v>
      </c>
      <c r="H98" s="62" t="n">
        <f aca="false">G98-F98</f>
        <v>-0.00015680683046911</v>
      </c>
      <c r="J98" s="59"/>
      <c r="K98" s="57"/>
    </row>
    <row r="99" customFormat="false" ht="15" hidden="false" customHeight="false" outlineLevel="0" collapsed="false">
      <c r="A99" s="56" t="n">
        <v>17</v>
      </c>
      <c r="B99" s="57" t="s">
        <v>101</v>
      </c>
      <c r="C99" s="58" t="n">
        <v>3499.37</v>
      </c>
      <c r="D99" s="57" t="n">
        <v>34.672</v>
      </c>
      <c r="E99" s="57" t="n">
        <v>0.000251668</v>
      </c>
      <c r="F99" s="58" t="n">
        <v>0.000751495</v>
      </c>
      <c r="G99" s="58" t="n">
        <f aca="false">A99*$B$9+$B$10</f>
        <v>0.00131185316953089</v>
      </c>
      <c r="H99" s="57" t="n">
        <f aca="false">G99-F99</f>
        <v>0.00056035816953089</v>
      </c>
      <c r="J99" s="59"/>
      <c r="K99" s="57"/>
    </row>
    <row r="100" customFormat="false" ht="15" hidden="false" customHeight="false" outlineLevel="0" collapsed="false">
      <c r="A100" s="56" t="n">
        <v>17</v>
      </c>
      <c r="B100" s="57" t="s">
        <v>101</v>
      </c>
      <c r="C100" s="58" t="n">
        <v>3000.2</v>
      </c>
      <c r="D100" s="57" t="n">
        <v>34.6542</v>
      </c>
      <c r="E100" s="57" t="n">
        <v>0.000261212</v>
      </c>
      <c r="F100" s="58" t="n">
        <v>0.00101852</v>
      </c>
      <c r="G100" s="58" t="n">
        <f aca="false">A100*$B$9+$B$10</f>
        <v>0.00131185316953089</v>
      </c>
      <c r="H100" s="57" t="n">
        <f aca="false">G100-F100</f>
        <v>0.00029333316953089</v>
      </c>
      <c r="J100" s="59"/>
      <c r="K100" s="57"/>
    </row>
    <row r="101" customFormat="false" ht="15" hidden="false" customHeight="false" outlineLevel="0" collapsed="false">
      <c r="A101" s="56" t="n">
        <v>17</v>
      </c>
      <c r="B101" s="57" t="s">
        <v>101</v>
      </c>
      <c r="C101" s="58" t="n">
        <v>2500.63</v>
      </c>
      <c r="D101" s="57" t="n">
        <v>34.6254</v>
      </c>
      <c r="E101" s="57" t="n">
        <v>0.000252196</v>
      </c>
      <c r="F101" s="58" t="n">
        <v>0.00312805</v>
      </c>
      <c r="G101" s="58" t="n">
        <f aca="false">A101*$B$9+$B$10</f>
        <v>0.00131185316953089</v>
      </c>
      <c r="H101" s="57" t="n">
        <f aca="false">G101-F101</f>
        <v>-0.00181619683046911</v>
      </c>
      <c r="J101" s="59"/>
      <c r="K101" s="57"/>
    </row>
    <row r="102" customFormat="false" ht="15" hidden="false" customHeight="false" outlineLevel="0" collapsed="false">
      <c r="A102" s="56" t="n">
        <v>17</v>
      </c>
      <c r="B102" s="57" t="s">
        <v>101</v>
      </c>
      <c r="C102" s="58" t="n">
        <v>1999.7</v>
      </c>
      <c r="D102" s="57" t="n">
        <v>34.5796</v>
      </c>
      <c r="E102" s="57" t="n">
        <v>0.000275562</v>
      </c>
      <c r="F102" s="58" t="n">
        <v>0.00019455</v>
      </c>
      <c r="G102" s="58" t="n">
        <f aca="false">A102*$B$9+$B$10</f>
        <v>0.00131185316953089</v>
      </c>
      <c r="H102" s="57" t="n">
        <f aca="false">G102-F102</f>
        <v>0.00111730316953089</v>
      </c>
      <c r="J102" s="59"/>
      <c r="K102" s="57"/>
    </row>
    <row r="103" customFormat="false" ht="15" hidden="false" customHeight="false" outlineLevel="0" collapsed="false">
      <c r="A103" s="56" t="n">
        <v>17</v>
      </c>
      <c r="B103" s="57" t="s">
        <v>101</v>
      </c>
      <c r="C103" s="58" t="n">
        <v>1499.49</v>
      </c>
      <c r="D103" s="57" t="n">
        <v>34.4947</v>
      </c>
      <c r="E103" s="57" t="n">
        <v>0.000214675</v>
      </c>
      <c r="F103" s="58" t="n">
        <v>-0.00104523</v>
      </c>
      <c r="G103" s="58" t="n">
        <f aca="false">A103*$B$9+$B$10</f>
        <v>0.00131185316953089</v>
      </c>
      <c r="H103" s="57" t="n">
        <f aca="false">G103-F103</f>
        <v>0.00235708316953089</v>
      </c>
      <c r="J103" s="59"/>
      <c r="K103" s="57"/>
    </row>
    <row r="104" customFormat="false" ht="15" hidden="false" customHeight="false" outlineLevel="0" collapsed="false">
      <c r="A104" s="56" t="n">
        <v>17</v>
      </c>
      <c r="B104" s="57" t="s">
        <v>101</v>
      </c>
      <c r="C104" s="58" t="n">
        <v>1250.79</v>
      </c>
      <c r="D104" s="57" t="n">
        <v>34.438</v>
      </c>
      <c r="E104" s="57" t="n">
        <v>0.000290524</v>
      </c>
      <c r="F104" s="58" t="n">
        <v>-0.000453949</v>
      </c>
      <c r="G104" s="58" t="n">
        <f aca="false">A104*$B$9+$B$10</f>
        <v>0.00131185316953089</v>
      </c>
      <c r="H104" s="57" t="n">
        <f aca="false">G104-F104</f>
        <v>0.00176580216953089</v>
      </c>
      <c r="J104" s="59"/>
      <c r="K104" s="57"/>
    </row>
    <row r="105" customFormat="false" ht="15.75" hidden="false" customHeight="false" outlineLevel="0" collapsed="false">
      <c r="A105" s="56" t="n">
        <v>17</v>
      </c>
      <c r="B105" s="57" t="s">
        <v>101</v>
      </c>
      <c r="C105" s="58" t="n">
        <v>1000.28</v>
      </c>
      <c r="D105" s="57" t="n">
        <v>34.3631</v>
      </c>
      <c r="E105" s="57" t="n">
        <v>0.000281995</v>
      </c>
      <c r="F105" s="58" t="n">
        <v>0.00123596</v>
      </c>
      <c r="G105" s="58" t="n">
        <f aca="false">A105*$B$9+$B$10</f>
        <v>0.00131185316953089</v>
      </c>
      <c r="H105" s="57" t="n">
        <f aca="false">G105-F105</f>
        <v>7.58931695308905E-005</v>
      </c>
      <c r="J105" s="59"/>
      <c r="K105" s="57"/>
    </row>
    <row r="106" customFormat="false" ht="15.75" hidden="false" customHeight="false" outlineLevel="0" collapsed="false">
      <c r="A106" s="60" t="n">
        <v>18</v>
      </c>
      <c r="B106" s="57" t="s">
        <v>101</v>
      </c>
      <c r="C106" s="61" t="n">
        <v>1250.14</v>
      </c>
      <c r="D106" s="62" t="n">
        <v>34.4538</v>
      </c>
      <c r="E106" s="62" t="n">
        <v>0.000234938</v>
      </c>
      <c r="F106" s="61" t="n">
        <v>0.000205994</v>
      </c>
      <c r="G106" s="61" t="n">
        <f aca="false">A106*$B$9+$B$10</f>
        <v>0.00124292469717669</v>
      </c>
      <c r="H106" s="62" t="n">
        <f aca="false">G106-F106</f>
        <v>0.00103693069717669</v>
      </c>
      <c r="J106" s="59"/>
      <c r="K106" s="57"/>
    </row>
    <row r="107" customFormat="false" ht="15" hidden="false" customHeight="false" outlineLevel="0" collapsed="false">
      <c r="A107" s="56" t="n">
        <v>18</v>
      </c>
      <c r="B107" s="57" t="s">
        <v>101</v>
      </c>
      <c r="C107" s="58" t="n">
        <v>1250.14</v>
      </c>
      <c r="D107" s="57" t="n">
        <v>34.4538</v>
      </c>
      <c r="E107" s="57" t="n">
        <v>0.000234938</v>
      </c>
      <c r="F107" s="58" t="n">
        <v>0.00120926</v>
      </c>
      <c r="G107" s="58" t="n">
        <f aca="false">A107*$B$9+$B$10</f>
        <v>0.00124292469717669</v>
      </c>
      <c r="H107" s="57" t="n">
        <f aca="false">G107-F107</f>
        <v>3.36646971766939E-005</v>
      </c>
      <c r="J107" s="59"/>
      <c r="K107" s="57"/>
    </row>
    <row r="108" customFormat="false" ht="15" hidden="false" customHeight="false" outlineLevel="0" collapsed="false">
      <c r="A108" s="56" t="n">
        <v>18</v>
      </c>
      <c r="B108" s="57" t="s">
        <v>101</v>
      </c>
      <c r="C108" s="58" t="n">
        <v>1000.07</v>
      </c>
      <c r="D108" s="57" t="n">
        <v>34.3808</v>
      </c>
      <c r="E108" s="57" t="n">
        <v>0.000379004</v>
      </c>
      <c r="F108" s="58" t="n">
        <v>0.00183105</v>
      </c>
      <c r="G108" s="58" t="n">
        <f aca="false">A108*$B$9+$B$10</f>
        <v>0.00124292469717669</v>
      </c>
      <c r="H108" s="57" t="n">
        <f aca="false">G108-F108</f>
        <v>-0.000588125302823306</v>
      </c>
      <c r="J108" s="59"/>
      <c r="K108" s="57"/>
    </row>
    <row r="109" customFormat="false" ht="15" hidden="false" customHeight="false" outlineLevel="0" collapsed="false">
      <c r="A109" s="56" t="n">
        <v>18</v>
      </c>
      <c r="B109" s="57" t="s">
        <v>101</v>
      </c>
      <c r="C109" s="58" t="n">
        <v>799.658</v>
      </c>
      <c r="D109" s="57" t="n">
        <v>34.2804</v>
      </c>
      <c r="E109" s="57" t="n">
        <v>0.000302763</v>
      </c>
      <c r="F109" s="58" t="n">
        <v>0.00152206</v>
      </c>
      <c r="G109" s="58" t="n">
        <f aca="false">A109*$B$9+$B$10</f>
        <v>0.00124292469717669</v>
      </c>
      <c r="H109" s="57" t="n">
        <f aca="false">G109-F109</f>
        <v>-0.000279135302823306</v>
      </c>
      <c r="J109" s="59"/>
      <c r="K109" s="57"/>
    </row>
    <row r="110" customFormat="false" ht="15.75" hidden="false" customHeight="false" outlineLevel="0" collapsed="false">
      <c r="A110" s="56" t="n">
        <v>18</v>
      </c>
      <c r="B110" s="57" t="s">
        <v>102</v>
      </c>
      <c r="C110" s="58" t="n">
        <v>5.07113</v>
      </c>
      <c r="D110" s="57" t="n">
        <v>31.9356</v>
      </c>
      <c r="E110" s="57" t="n">
        <v>0.000212403</v>
      </c>
      <c r="F110" s="58" t="n">
        <v>-0.00240517</v>
      </c>
      <c r="G110" s="58" t="n">
        <f aca="false">A110*$B$9+$B$10</f>
        <v>0.00124292469717669</v>
      </c>
      <c r="H110" s="57" t="n">
        <f aca="false">G110-F110</f>
        <v>0.00364809469717669</v>
      </c>
      <c r="J110" s="63"/>
      <c r="K110" s="64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0</v>
      </c>
      <c r="C1" s="0" t="n">
        <v>18</v>
      </c>
    </row>
    <row r="3" customFormat="false" ht="15.75" hidden="false" customHeight="false" outlineLevel="0" collapsed="false">
      <c r="A3" s="34" t="s">
        <v>61</v>
      </c>
      <c r="B3" s="34" t="s">
        <v>62</v>
      </c>
      <c r="C3" s="34" t="s">
        <v>63</v>
      </c>
      <c r="D3" s="34" t="s">
        <v>64</v>
      </c>
      <c r="E3" s="34" t="s">
        <v>65</v>
      </c>
      <c r="F3" s="34" t="s">
        <v>66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6</v>
      </c>
      <c r="F4" s="0" t="str">
        <f aca="false">B4&amp;" &amp; "&amp;C4</f>
        <v> 2020-008-0015.mrg &amp; 2020-008-0015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8</v>
      </c>
      <c r="E5" s="35" t="n">
        <v>23</v>
      </c>
      <c r="F5" s="0" t="str">
        <f aca="false">B5&amp;" &amp; "&amp;C5</f>
        <v> 2020-008-0025.mrg &amp; 2020-008-0025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25</v>
      </c>
      <c r="E6" s="35" t="n">
        <v>25</v>
      </c>
      <c r="F6" s="0" t="str">
        <f aca="false">B6&amp;" &amp; "&amp;C6</f>
        <v> 2020-008-0026.mrg &amp; 2020-008-0026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7</v>
      </c>
      <c r="E7" s="35" t="n">
        <v>33</v>
      </c>
      <c r="F7" s="0" t="str">
        <f aca="false">B7&amp;" &amp; "&amp;C7</f>
        <v> 2020-008-0036.mrg &amp; 2020-008-0036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35</v>
      </c>
      <c r="E8" s="35" t="n">
        <v>35</v>
      </c>
      <c r="F8" s="0" t="str">
        <f aca="false">B8&amp;" &amp; "&amp;C8</f>
        <v> 2020-008-0037.mrg &amp; 2020-008-0037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7</v>
      </c>
      <c r="E9" s="35" t="n">
        <v>44</v>
      </c>
      <c r="F9" s="0" t="str">
        <f aca="false">B9&amp;" &amp; "&amp;C9</f>
        <v> 2020-008-0039.mrg &amp; 2020-008-0039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46</v>
      </c>
      <c r="E10" s="35" t="n">
        <v>46</v>
      </c>
      <c r="F10" s="0" t="str">
        <f aca="false">B10&amp;" &amp; "&amp;C10</f>
        <v> 2020-008-0042.mrg &amp; 2020-008-0042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48</v>
      </c>
      <c r="E11" s="35" t="n">
        <v>55</v>
      </c>
      <c r="F11" s="0" t="str">
        <f aca="false">B11&amp;" &amp; "&amp;C11</f>
        <v> 2020-008-0044.mrg &amp; 2020-008-0044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57</v>
      </c>
      <c r="E12" s="35" t="n">
        <v>57</v>
      </c>
      <c r="F12" s="0" t="str">
        <f aca="false">B12&amp;" &amp; "&amp;C12</f>
        <v> 2020-008-0050.mrg &amp; 2020-008-0050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59</v>
      </c>
      <c r="E13" s="35" t="n">
        <v>59</v>
      </c>
      <c r="F13" s="0" t="str">
        <f aca="false">B13&amp;" &amp; "&amp;C13</f>
        <v> 2020-008-0054.mrg &amp; 2020-008-0054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61</v>
      </c>
      <c r="E14" s="35" t="n">
        <v>68</v>
      </c>
      <c r="F14" s="0" t="str">
        <f aca="false">B14&amp;" &amp; "&amp;C14</f>
        <v> 2020-008-0060.mrg &amp; 2020-008-0060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70</v>
      </c>
      <c r="E15" s="35" t="n">
        <v>70</v>
      </c>
      <c r="F15" s="0" t="str">
        <f aca="false">B15&amp;" &amp; "&amp;C15</f>
        <v> 2020-008-0063.mrg &amp; 2020-008-0063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72</v>
      </c>
      <c r="E16" s="35" t="n">
        <v>79</v>
      </c>
      <c r="F16" s="0" t="str">
        <f aca="false">B16&amp;" &amp; "&amp;C16</f>
        <v> 2020-008-0064.mrg &amp; 2020-008-0064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81</v>
      </c>
      <c r="E17" s="35" t="n">
        <v>81</v>
      </c>
      <c r="F17" s="0" t="str">
        <f aca="false">B17&amp;" &amp; "&amp;C17</f>
        <v> 2020-008-0066.mrg &amp; 2020-008-0066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83</v>
      </c>
      <c r="E18" s="35" t="n">
        <v>105</v>
      </c>
      <c r="F18" s="0" t="str">
        <f aca="false">B18&amp;" &amp; "&amp;C18</f>
        <v> 2020-008-0068.mrg &amp; 2020-008-0068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107</v>
      </c>
      <c r="E19" s="35" t="n">
        <v>107</v>
      </c>
      <c r="F19" s="0" t="str">
        <f aca="false">B19&amp;" &amp; "&amp;C19</f>
        <v> 2020-008-0069.mrg &amp; 2020-008-0069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09</v>
      </c>
      <c r="E20" s="35" t="n">
        <v>116</v>
      </c>
      <c r="F20" s="0" t="str">
        <f aca="false">B20&amp;" &amp; "&amp;C20</f>
        <v> 2020-008-0078.mrg &amp; 2020-008-0078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18</v>
      </c>
      <c r="E21" s="35" t="n">
        <v>122</v>
      </c>
      <c r="F21" s="0" t="str">
        <f aca="false">B21&amp;" &amp; "&amp;C21</f>
        <v> 2020-008-0086.mrg &amp; 2020-008-0086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67</v>
      </c>
      <c r="B1" s="36"/>
      <c r="C1" s="36"/>
    </row>
    <row r="2" customFormat="false" ht="15" hidden="false" customHeight="false" outlineLevel="0" collapsed="false">
      <c r="A2" s="36" t="s">
        <v>68</v>
      </c>
      <c r="B2" s="36" t="s">
        <v>69</v>
      </c>
      <c r="C2" s="36" t="s">
        <v>70</v>
      </c>
      <c r="D2" s="0" t="s">
        <v>71</v>
      </c>
    </row>
    <row r="3" customFormat="false" ht="15" hidden="false" customHeight="false" outlineLevel="0" collapsed="false">
      <c r="A3" s="0" t="n">
        <v>1</v>
      </c>
      <c r="B3" s="0" t="s">
        <v>72</v>
      </c>
      <c r="C3" s="0" t="s">
        <v>9</v>
      </c>
      <c r="D3" s="0" t="n">
        <v>18</v>
      </c>
    </row>
    <row r="4" customFormat="false" ht="15" hidden="false" customHeight="false" outlineLevel="0" collapsed="false">
      <c r="A4" s="0" t="n">
        <v>2</v>
      </c>
      <c r="B4" s="0" t="s">
        <v>73</v>
      </c>
      <c r="C4" s="0" t="s">
        <v>9</v>
      </c>
      <c r="D4" s="0" t="n">
        <v>18</v>
      </c>
    </row>
    <row r="5" customFormat="false" ht="15" hidden="false" customHeight="false" outlineLevel="0" collapsed="false">
      <c r="A5" s="0" t="n">
        <v>3</v>
      </c>
      <c r="B5" s="0" t="s">
        <v>72</v>
      </c>
      <c r="C5" s="0" t="s">
        <v>74</v>
      </c>
      <c r="D5" s="0" t="n">
        <v>18</v>
      </c>
    </row>
    <row r="6" customFormat="false" ht="15" hidden="false" customHeight="false" outlineLevel="0" collapsed="false">
      <c r="A6" s="0" t="n">
        <v>4</v>
      </c>
      <c r="B6" s="0" t="s">
        <v>73</v>
      </c>
      <c r="C6" s="0" t="s">
        <v>74</v>
      </c>
      <c r="D6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J85" activeCellId="0" sqref="J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6" customFormat="true" ht="15.75" hidden="false" customHeight="false" outlineLevel="0" collapsed="false">
      <c r="A7" s="39" t="s">
        <v>78</v>
      </c>
      <c r="B7" s="39"/>
      <c r="C7" s="39"/>
      <c r="E7" s="39" t="s">
        <v>79</v>
      </c>
      <c r="F7" s="39"/>
      <c r="G7" s="39"/>
      <c r="I7" s="39" t="s">
        <v>8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1</v>
      </c>
      <c r="E8" s="42" t="s">
        <v>82</v>
      </c>
      <c r="F8" s="42"/>
      <c r="G8" s="42" t="n">
        <f aca="false">INDEX(LINEST(known_ys,known_xs,TRUE(),TRUE()),3,1)</f>
        <v>0.0173939543884676</v>
      </c>
      <c r="I8" s="43" t="s">
        <v>83</v>
      </c>
      <c r="J8" s="43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3.76941571472736E-007</v>
      </c>
      <c r="C9" s="0" t="n">
        <f aca="false">INDEX(LINEST(known_ys,known_xs,TRUE(),TRUE()),2,1)</f>
        <v>3.4612039281528E-007</v>
      </c>
      <c r="E9" s="0" t="s">
        <v>86</v>
      </c>
      <c r="G9" s="0" t="n">
        <f aca="false">INDEX(LINEST(known_ys,known_xs,TRUE(),TRUE()),3,2)</f>
        <v>0.00260089762340757</v>
      </c>
      <c r="I9" s="0" t="n">
        <f aca="false">MIN(known_xs)</f>
        <v>599.854</v>
      </c>
      <c r="J9" s="0" t="n">
        <f aca="false">I9*$B$9+$B$10</f>
        <v>-0.00827387527473109</v>
      </c>
    </row>
    <row r="10" customFormat="false" ht="15.75" hidden="false" customHeight="false" outlineLevel="0" collapsed="false">
      <c r="A10" s="44" t="s">
        <v>87</v>
      </c>
      <c r="B10" s="44" t="n">
        <f aca="false">INDEX(LINEST(known_ys,known_xs,TRUE(),TRUE()),1,2)</f>
        <v>-0.00804776536531689</v>
      </c>
      <c r="C10" s="44" t="n">
        <f aca="false">INDEX(LINEST(known_ys,known_xs,TRUE(),TRUE()),2,2)</f>
        <v>0.000734287287498324</v>
      </c>
      <c r="E10" s="44" t="s">
        <v>88</v>
      </c>
      <c r="F10" s="44"/>
      <c r="G10" s="44" t="n">
        <f aca="false">INDEX(LINEST(known_ys,known_xs,TRUE(),TRUE()),5,2)</f>
        <v>0.00045323278597896</v>
      </c>
      <c r="I10" s="44" t="n">
        <f aca="false">MAX(known_xs)</f>
        <v>3999.88</v>
      </c>
      <c r="J10" s="44" t="n">
        <f aca="false">I10*$B$9+$B$10</f>
        <v>-0.0095554864182192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94</v>
      </c>
    </row>
    <row r="13" customFormat="false" ht="15" hidden="false" customHeight="false" outlineLevel="0" collapsed="false">
      <c r="A13" s="0" t="s">
        <v>90</v>
      </c>
      <c r="D13" s="0" t="n">
        <v>6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1</v>
      </c>
      <c r="B15" s="46" t="s">
        <v>92</v>
      </c>
      <c r="C15" s="47" t="s">
        <v>9</v>
      </c>
      <c r="D15" s="46" t="s">
        <v>12</v>
      </c>
      <c r="E15" s="46" t="s">
        <v>12</v>
      </c>
      <c r="F15" s="46" t="s">
        <v>93</v>
      </c>
      <c r="G15" s="46"/>
      <c r="H15" s="46"/>
      <c r="J15" s="49" t="s">
        <v>94</v>
      </c>
      <c r="K15" s="46" t="s">
        <v>9</v>
      </c>
    </row>
    <row r="16" s="48" customFormat="true" ht="15.75" hidden="false" customHeight="false" outlineLevel="0" collapsed="false">
      <c r="A16" s="50" t="s">
        <v>61</v>
      </c>
      <c r="B16" s="51" t="s">
        <v>95</v>
      </c>
      <c r="C16" s="52" t="s">
        <v>96</v>
      </c>
      <c r="D16" s="51" t="s">
        <v>96</v>
      </c>
      <c r="E16" s="51" t="s">
        <v>22</v>
      </c>
      <c r="F16" s="53" t="s">
        <v>97</v>
      </c>
      <c r="G16" s="53" t="s">
        <v>98</v>
      </c>
      <c r="H16" s="54" t="s">
        <v>99</v>
      </c>
      <c r="J16" s="55" t="s">
        <v>83</v>
      </c>
      <c r="K16" s="54" t="s">
        <v>100</v>
      </c>
    </row>
    <row r="17" customFormat="false" ht="15.75" hidden="false" customHeight="false" outlineLevel="0" collapsed="false">
      <c r="A17" s="56" t="n">
        <v>1</v>
      </c>
      <c r="B17" s="57" t="s">
        <v>101</v>
      </c>
      <c r="C17" s="58" t="n">
        <v>1250.36</v>
      </c>
      <c r="D17" s="57" t="n">
        <v>34.4614</v>
      </c>
      <c r="E17" s="57" t="n">
        <v>0.000246586</v>
      </c>
      <c r="F17" s="58" t="n">
        <v>-0.00495911</v>
      </c>
      <c r="G17" s="58" t="n">
        <f aca="false">C17*$B$9+$B$10</f>
        <v>-0.00851907802862353</v>
      </c>
      <c r="H17" s="57" t="n">
        <f aca="false">G17-F17</f>
        <v>-0.00355996802862353</v>
      </c>
      <c r="J17" s="59" t="n">
        <v>1250.36</v>
      </c>
      <c r="K17" s="57" t="n">
        <v>-0.00495911</v>
      </c>
    </row>
    <row r="18" customFormat="false" ht="15" hidden="false" customHeight="false" outlineLevel="0" collapsed="false">
      <c r="A18" s="56" t="n">
        <v>1</v>
      </c>
      <c r="B18" s="57" t="s">
        <v>101</v>
      </c>
      <c r="C18" s="58" t="n">
        <v>1250.37</v>
      </c>
      <c r="D18" s="57" t="n">
        <v>34.4614</v>
      </c>
      <c r="E18" s="57" t="n">
        <v>0.000246567</v>
      </c>
      <c r="F18" s="58" t="n">
        <v>-0.00405884</v>
      </c>
      <c r="G18" s="58" t="n">
        <f aca="false">C18*$B$9+$B$10</f>
        <v>-0.00851908179803925</v>
      </c>
      <c r="H18" s="57" t="n">
        <f aca="false">G18-F18</f>
        <v>-0.00446024179803925</v>
      </c>
      <c r="J18" s="59" t="n">
        <v>1250.37</v>
      </c>
      <c r="K18" s="57" t="n">
        <v>-0.00405884</v>
      </c>
    </row>
    <row r="19" customFormat="false" ht="15" hidden="false" customHeight="false" outlineLevel="0" collapsed="false">
      <c r="A19" s="56" t="n">
        <v>1</v>
      </c>
      <c r="B19" s="57" t="s">
        <v>101</v>
      </c>
      <c r="C19" s="58" t="n">
        <v>999.627</v>
      </c>
      <c r="D19" s="57" t="n">
        <v>34.3718</v>
      </c>
      <c r="E19" s="57" t="n">
        <v>0.000228676</v>
      </c>
      <c r="F19" s="58" t="n">
        <v>-0.00240707</v>
      </c>
      <c r="G19" s="58" t="n">
        <f aca="false">C19*$B$9+$B$10</f>
        <v>-0.00842456633758346</v>
      </c>
      <c r="H19" s="57" t="n">
        <f aca="false">G19-F19</f>
        <v>-0.00601749633758346</v>
      </c>
      <c r="J19" s="59" t="n">
        <v>999.627</v>
      </c>
      <c r="K19" s="57" t="n">
        <v>-0.00240707</v>
      </c>
    </row>
    <row r="20" customFormat="false" ht="15" hidden="false" customHeight="false" outlineLevel="0" collapsed="false">
      <c r="A20" s="56" t="n">
        <v>1</v>
      </c>
      <c r="B20" s="57" t="s">
        <v>101</v>
      </c>
      <c r="C20" s="58" t="n">
        <v>799.713</v>
      </c>
      <c r="D20" s="57" t="n">
        <v>34.2916</v>
      </c>
      <c r="E20" s="57" t="n">
        <v>0.000589576</v>
      </c>
      <c r="F20" s="58" t="n">
        <v>-0.00309372</v>
      </c>
      <c r="G20" s="58" t="n">
        <f aca="false">C20*$B$9+$B$10</f>
        <v>-0.00834921044026406</v>
      </c>
      <c r="H20" s="57" t="n">
        <f aca="false">G20-F20</f>
        <v>-0.00525549044026406</v>
      </c>
      <c r="J20" s="59" t="n">
        <v>799.713</v>
      </c>
      <c r="K20" s="57" t="n">
        <v>-0.00309372</v>
      </c>
    </row>
    <row r="21" customFormat="false" ht="15.75" hidden="false" customHeight="false" outlineLevel="0" collapsed="false">
      <c r="A21" s="56" t="n">
        <v>1</v>
      </c>
      <c r="B21" s="57" t="s">
        <v>102</v>
      </c>
      <c r="C21" s="58" t="n">
        <v>5.00488</v>
      </c>
      <c r="D21" s="57" t="n">
        <v>31.89</v>
      </c>
      <c r="E21" s="57" t="n">
        <v>0.000489408</v>
      </c>
      <c r="F21" s="58" t="n">
        <v>-0.00703049</v>
      </c>
      <c r="G21" s="58" t="n">
        <f aca="false">C21*$B$9+$B$10</f>
        <v>-0.00804965191264912</v>
      </c>
      <c r="H21" s="57" t="n">
        <f aca="false">G21-F21</f>
        <v>-0.00101916191264912</v>
      </c>
      <c r="J21" s="59" t="n">
        <v>2000.19</v>
      </c>
      <c r="K21" s="57" t="n">
        <v>-0.00473022</v>
      </c>
    </row>
    <row r="22" customFormat="false" ht="15.75" hidden="false" customHeight="false" outlineLevel="0" collapsed="false">
      <c r="A22" s="60" t="n">
        <v>2</v>
      </c>
      <c r="B22" s="57" t="s">
        <v>101</v>
      </c>
      <c r="C22" s="61" t="n">
        <v>2000.19</v>
      </c>
      <c r="D22" s="62" t="n">
        <v>34.5825</v>
      </c>
      <c r="E22" s="62" t="n">
        <v>0.000283744</v>
      </c>
      <c r="F22" s="61" t="n">
        <v>-0.00473022</v>
      </c>
      <c r="G22" s="61" t="n">
        <f aca="false">C22*$B$9+$B$10</f>
        <v>-0.00880172012716094</v>
      </c>
      <c r="H22" s="62" t="n">
        <f aca="false">G22-F22</f>
        <v>-0.00407150012716094</v>
      </c>
      <c r="J22" s="59" t="n">
        <v>1499.96</v>
      </c>
      <c r="K22" s="57" t="n">
        <v>-0.006073</v>
      </c>
    </row>
    <row r="23" customFormat="false" ht="15" hidden="false" customHeight="false" outlineLevel="0" collapsed="false">
      <c r="A23" s="56" t="n">
        <v>2</v>
      </c>
      <c r="B23" s="57" t="s">
        <v>101</v>
      </c>
      <c r="C23" s="58" t="n">
        <v>1499.96</v>
      </c>
      <c r="D23" s="57" t="n">
        <v>34.5056</v>
      </c>
      <c r="E23" s="57" t="n">
        <v>0.000226554</v>
      </c>
      <c r="F23" s="58" t="n">
        <v>-0.006073</v>
      </c>
      <c r="G23" s="58" t="n">
        <f aca="false">C23*$B$9+$B$10</f>
        <v>-0.00861316264486313</v>
      </c>
      <c r="H23" s="57" t="n">
        <f aca="false">G23-F23</f>
        <v>-0.00254016264486313</v>
      </c>
      <c r="J23" s="59" t="n">
        <v>1249.68</v>
      </c>
      <c r="K23" s="57" t="n">
        <v>-0.00872803</v>
      </c>
    </row>
    <row r="24" customFormat="false" ht="15" hidden="false" customHeight="false" outlineLevel="0" collapsed="false">
      <c r="A24" s="56" t="n">
        <v>2</v>
      </c>
      <c r="B24" s="57" t="s">
        <v>101</v>
      </c>
      <c r="C24" s="58" t="n">
        <v>1249.68</v>
      </c>
      <c r="D24" s="57" t="n">
        <v>34.4566</v>
      </c>
      <c r="E24" s="57" t="n">
        <v>0.000377156</v>
      </c>
      <c r="F24" s="58" t="n">
        <v>-0.00872803</v>
      </c>
      <c r="G24" s="58" t="n">
        <f aca="false">C24*$B$9+$B$10</f>
        <v>-0.00851882170835493</v>
      </c>
      <c r="H24" s="57" t="n">
        <f aca="false">G24-F24</f>
        <v>0.000209208291645066</v>
      </c>
      <c r="J24" s="59" t="n">
        <v>1000.24</v>
      </c>
      <c r="K24" s="57" t="n">
        <v>-0.00403214</v>
      </c>
    </row>
    <row r="25" customFormat="false" ht="15" hidden="false" customHeight="false" outlineLevel="0" collapsed="false">
      <c r="A25" s="56" t="n">
        <v>2</v>
      </c>
      <c r="B25" s="57" t="s">
        <v>101</v>
      </c>
      <c r="C25" s="58" t="n">
        <v>1000.24</v>
      </c>
      <c r="D25" s="57" t="n">
        <v>34.3758</v>
      </c>
      <c r="E25" s="57" t="n">
        <v>0.000304838</v>
      </c>
      <c r="F25" s="58" t="n">
        <v>-0.00403214</v>
      </c>
      <c r="G25" s="58" t="n">
        <f aca="false">C25*$B$9+$B$10</f>
        <v>-0.00842479740276677</v>
      </c>
      <c r="H25" s="57" t="n">
        <f aca="false">G25-F25</f>
        <v>-0.00439265740276677</v>
      </c>
      <c r="J25" s="59" t="n">
        <v>799.679</v>
      </c>
      <c r="K25" s="57" t="n">
        <v>-0.00684738</v>
      </c>
    </row>
    <row r="26" customFormat="false" ht="15" hidden="false" customHeight="false" outlineLevel="0" collapsed="false">
      <c r="A26" s="56" t="n">
        <v>2</v>
      </c>
      <c r="B26" s="57" t="s">
        <v>101</v>
      </c>
      <c r="C26" s="58" t="n">
        <v>799.679</v>
      </c>
      <c r="D26" s="57" t="n">
        <v>34.2903</v>
      </c>
      <c r="E26" s="57" t="n">
        <v>0.00037382</v>
      </c>
      <c r="F26" s="58" t="n">
        <v>-0.00684738</v>
      </c>
      <c r="G26" s="58" t="n">
        <f aca="false">C26*$B$9+$B$10</f>
        <v>-0.00834919762425063</v>
      </c>
      <c r="H26" s="57" t="n">
        <f aca="false">G26-F26</f>
        <v>-0.00150181762425063</v>
      </c>
      <c r="J26" s="59" t="n">
        <v>599.854</v>
      </c>
      <c r="K26" s="57" t="n">
        <v>-0.00523376</v>
      </c>
    </row>
    <row r="27" customFormat="false" ht="15.75" hidden="false" customHeight="false" outlineLevel="0" collapsed="false">
      <c r="A27" s="56" t="n">
        <v>2</v>
      </c>
      <c r="B27" s="57" t="s">
        <v>101</v>
      </c>
      <c r="C27" s="58" t="n">
        <v>599.854</v>
      </c>
      <c r="D27" s="57" t="n">
        <v>34.1089</v>
      </c>
      <c r="E27" s="57" t="n">
        <v>0.000579112</v>
      </c>
      <c r="F27" s="58" t="n">
        <v>-0.00523376</v>
      </c>
      <c r="G27" s="58" t="n">
        <f aca="false">C27*$B$9+$B$10</f>
        <v>-0.00827387527473109</v>
      </c>
      <c r="H27" s="57" t="n">
        <f aca="false">G27-F27</f>
        <v>-0.00304011527473109</v>
      </c>
      <c r="J27" s="59" t="n">
        <v>3000.29</v>
      </c>
      <c r="K27" s="57" t="n">
        <v>-0.00688171</v>
      </c>
    </row>
    <row r="28" customFormat="false" ht="16.5" hidden="false" customHeight="false" outlineLevel="0" collapsed="false">
      <c r="A28" s="60" t="n">
        <v>3</v>
      </c>
      <c r="B28" s="57" t="s">
        <v>102</v>
      </c>
      <c r="C28" s="61" t="n">
        <v>5.46846</v>
      </c>
      <c r="D28" s="62" t="n">
        <v>32.1889</v>
      </c>
      <c r="E28" s="62" t="n">
        <v>0.000736419</v>
      </c>
      <c r="F28" s="61" t="n">
        <v>-0.0142403</v>
      </c>
      <c r="G28" s="61" t="n">
        <f aca="false">C28*$B$9+$B$10</f>
        <v>-0.00804982665522282</v>
      </c>
      <c r="H28" s="62" t="n">
        <f aca="false">G28-F28</f>
        <v>0.00619047334477718</v>
      </c>
      <c r="J28" s="59" t="n">
        <v>3000.21</v>
      </c>
      <c r="K28" s="57" t="n">
        <v>-0.00608444</v>
      </c>
    </row>
    <row r="29" customFormat="false" ht="15.75" hidden="false" customHeight="false" outlineLevel="0" collapsed="false">
      <c r="A29" s="60" t="n">
        <v>4</v>
      </c>
      <c r="B29" s="57" t="s">
        <v>101</v>
      </c>
      <c r="C29" s="61" t="n">
        <v>3000.29</v>
      </c>
      <c r="D29" s="62" t="n">
        <v>34.6407</v>
      </c>
      <c r="E29" s="62" t="n">
        <v>0.000249485</v>
      </c>
      <c r="F29" s="61" t="n">
        <v>-0.00688171</v>
      </c>
      <c r="G29" s="61" t="n">
        <f aca="false">C29*$B$9+$B$10</f>
        <v>-0.00917869939279082</v>
      </c>
      <c r="H29" s="62" t="n">
        <f aca="false">G29-F29</f>
        <v>-0.00229698939279082</v>
      </c>
      <c r="J29" s="59" t="n">
        <v>2500.13</v>
      </c>
      <c r="K29" s="57" t="n">
        <v>-0.00802612</v>
      </c>
    </row>
    <row r="30" customFormat="false" ht="15" hidden="false" customHeight="false" outlineLevel="0" collapsed="false">
      <c r="A30" s="56" t="n">
        <v>4</v>
      </c>
      <c r="B30" s="57" t="s">
        <v>101</v>
      </c>
      <c r="C30" s="58" t="n">
        <v>3000.21</v>
      </c>
      <c r="D30" s="57" t="n">
        <v>34.6407</v>
      </c>
      <c r="E30" s="57" t="n">
        <v>0.000247842</v>
      </c>
      <c r="F30" s="58" t="n">
        <v>-0.00608444</v>
      </c>
      <c r="G30" s="58" t="n">
        <f aca="false">C30*$B$9+$B$10</f>
        <v>-0.0091786692374651</v>
      </c>
      <c r="H30" s="57" t="n">
        <f aca="false">G30-F30</f>
        <v>-0.0030942292374651</v>
      </c>
      <c r="J30" s="59" t="n">
        <v>2000.45</v>
      </c>
      <c r="K30" s="57" t="n">
        <v>-0.00682449</v>
      </c>
    </row>
    <row r="31" customFormat="false" ht="15" hidden="false" customHeight="false" outlineLevel="0" collapsed="false">
      <c r="A31" s="56" t="n">
        <v>4</v>
      </c>
      <c r="B31" s="57" t="s">
        <v>101</v>
      </c>
      <c r="C31" s="58" t="n">
        <v>2500.13</v>
      </c>
      <c r="D31" s="57" t="n">
        <v>34.6194</v>
      </c>
      <c r="E31" s="57" t="n">
        <v>0.000300924</v>
      </c>
      <c r="F31" s="58" t="n">
        <v>-0.00802612</v>
      </c>
      <c r="G31" s="58" t="n">
        <f aca="false">C31*$B$9+$B$10</f>
        <v>-0.00899016829640302</v>
      </c>
      <c r="H31" s="57" t="n">
        <f aca="false">G31-F31</f>
        <v>-0.000964048296403015</v>
      </c>
      <c r="J31" s="59" t="n">
        <v>1499.81</v>
      </c>
      <c r="K31" s="57" t="n">
        <v>-0.00754166</v>
      </c>
    </row>
    <row r="32" customFormat="false" ht="15" hidden="false" customHeight="false" outlineLevel="0" collapsed="false">
      <c r="A32" s="56" t="n">
        <v>4</v>
      </c>
      <c r="B32" s="57" t="s">
        <v>101</v>
      </c>
      <c r="C32" s="58" t="n">
        <v>2000.45</v>
      </c>
      <c r="D32" s="57" t="n">
        <v>34.5771</v>
      </c>
      <c r="E32" s="57" t="n">
        <v>0.000299372</v>
      </c>
      <c r="F32" s="58" t="n">
        <v>-0.00682449</v>
      </c>
      <c r="G32" s="58" t="n">
        <f aca="false">C32*$B$9+$B$10</f>
        <v>-0.00880181813196952</v>
      </c>
      <c r="H32" s="57" t="n">
        <f aca="false">G32-F32</f>
        <v>-0.00197732813196952</v>
      </c>
      <c r="J32" s="59" t="n">
        <v>1249.77</v>
      </c>
      <c r="K32" s="57" t="n">
        <v>-0.00590515</v>
      </c>
    </row>
    <row r="33" customFormat="false" ht="15" hidden="false" customHeight="false" outlineLevel="0" collapsed="false">
      <c r="A33" s="56" t="n">
        <v>4</v>
      </c>
      <c r="B33" s="57" t="s">
        <v>101</v>
      </c>
      <c r="C33" s="58" t="n">
        <v>1499.81</v>
      </c>
      <c r="D33" s="57" t="n">
        <v>34.5045</v>
      </c>
      <c r="E33" s="57" t="n">
        <v>0.000302123</v>
      </c>
      <c r="F33" s="58" t="n">
        <v>-0.00754166</v>
      </c>
      <c r="G33" s="58" t="n">
        <f aca="false">C33*$B$9+$B$10</f>
        <v>-0.00861310610362741</v>
      </c>
      <c r="H33" s="57" t="n">
        <f aca="false">G33-F33</f>
        <v>-0.00107144610362741</v>
      </c>
      <c r="J33" s="59" t="n">
        <v>999.52</v>
      </c>
      <c r="K33" s="57" t="n">
        <v>-0.00626373</v>
      </c>
    </row>
    <row r="34" customFormat="false" ht="15" hidden="false" customHeight="false" outlineLevel="0" collapsed="false">
      <c r="A34" s="56" t="n">
        <v>4</v>
      </c>
      <c r="B34" s="57" t="s">
        <v>101</v>
      </c>
      <c r="C34" s="58" t="n">
        <v>1249.77</v>
      </c>
      <c r="D34" s="57" t="n">
        <v>34.4387</v>
      </c>
      <c r="E34" s="57" t="n">
        <v>0.000595578</v>
      </c>
      <c r="F34" s="58" t="n">
        <v>-0.00590515</v>
      </c>
      <c r="G34" s="58" t="n">
        <f aca="false">C34*$B$9+$B$10</f>
        <v>-0.00851885563309637</v>
      </c>
      <c r="H34" s="57" t="n">
        <f aca="false">G34-F34</f>
        <v>-0.00261370563309637</v>
      </c>
      <c r="J34" s="59" t="n">
        <v>2999.96</v>
      </c>
      <c r="K34" s="57" t="n">
        <v>-0.00861359</v>
      </c>
    </row>
    <row r="35" customFormat="false" ht="15.75" hidden="false" customHeight="false" outlineLevel="0" collapsed="false">
      <c r="A35" s="56" t="n">
        <v>4</v>
      </c>
      <c r="B35" s="57" t="s">
        <v>101</v>
      </c>
      <c r="C35" s="58" t="n">
        <v>999.52</v>
      </c>
      <c r="D35" s="57" t="n">
        <v>34.3491</v>
      </c>
      <c r="E35" s="57" t="n">
        <v>0.000509088</v>
      </c>
      <c r="F35" s="58" t="n">
        <v>-0.00626373</v>
      </c>
      <c r="G35" s="58" t="n">
        <f aca="false">C35*$B$9+$B$10</f>
        <v>-0.00842452600483531</v>
      </c>
      <c r="H35" s="57" t="n">
        <f aca="false">G35-F35</f>
        <v>-0.00216079600483531</v>
      </c>
      <c r="J35" s="59" t="n">
        <v>2499.82</v>
      </c>
      <c r="K35" s="57" t="n">
        <v>-0.0102386</v>
      </c>
    </row>
    <row r="36" customFormat="false" ht="16.5" hidden="false" customHeight="false" outlineLevel="0" collapsed="false">
      <c r="A36" s="60" t="n">
        <v>5</v>
      </c>
      <c r="B36" s="57" t="s">
        <v>102</v>
      </c>
      <c r="C36" s="61" t="n">
        <v>5.30426</v>
      </c>
      <c r="D36" s="62" t="n">
        <v>32.2344</v>
      </c>
      <c r="E36" s="62" t="n">
        <v>0.000338622</v>
      </c>
      <c r="F36" s="61" t="n">
        <v>-0.0101204</v>
      </c>
      <c r="G36" s="61" t="n">
        <f aca="false">C36*$B$9+$B$10</f>
        <v>-0.00804976476141679</v>
      </c>
      <c r="H36" s="62" t="n">
        <f aca="false">G36-F36</f>
        <v>0.00207063523858322</v>
      </c>
      <c r="J36" s="59" t="n">
        <v>2250.09</v>
      </c>
      <c r="K36" s="57" t="n">
        <v>-0.00811386</v>
      </c>
    </row>
    <row r="37" customFormat="false" ht="15.75" hidden="false" customHeight="false" outlineLevel="0" collapsed="false">
      <c r="A37" s="60" t="n">
        <v>6</v>
      </c>
      <c r="B37" s="57" t="s">
        <v>101</v>
      </c>
      <c r="C37" s="61" t="n">
        <v>2999.96</v>
      </c>
      <c r="D37" s="62" t="n">
        <v>34.6432</v>
      </c>
      <c r="E37" s="62" t="n">
        <v>0.000257098</v>
      </c>
      <c r="F37" s="61" t="n">
        <v>-0.00861359</v>
      </c>
      <c r="G37" s="61" t="n">
        <f aca="false">C37*$B$9+$B$10</f>
        <v>-0.00917857500207223</v>
      </c>
      <c r="H37" s="62" t="n">
        <f aca="false">G37-F37</f>
        <v>-0.000564985002072232</v>
      </c>
      <c r="J37" s="59" t="n">
        <v>2000.94</v>
      </c>
      <c r="K37" s="57" t="n">
        <v>-0.00816345</v>
      </c>
    </row>
    <row r="38" customFormat="false" ht="15" hidden="false" customHeight="false" outlineLevel="0" collapsed="false">
      <c r="A38" s="56" t="n">
        <v>6</v>
      </c>
      <c r="B38" s="57" t="s">
        <v>101</v>
      </c>
      <c r="C38" s="58" t="n">
        <v>2499.82</v>
      </c>
      <c r="D38" s="57" t="n">
        <v>34.6212</v>
      </c>
      <c r="E38" s="57" t="n">
        <v>0.000327838</v>
      </c>
      <c r="F38" s="58" t="n">
        <v>-0.0102386</v>
      </c>
      <c r="G38" s="58" t="n">
        <f aca="false">C38*$B$9+$B$10</f>
        <v>-0.00899005144451586</v>
      </c>
      <c r="H38" s="57" t="n">
        <f aca="false">G38-F38</f>
        <v>0.00124854855548414</v>
      </c>
      <c r="J38" s="59" t="n">
        <v>1750.52</v>
      </c>
      <c r="K38" s="57" t="n">
        <v>-0.00735092</v>
      </c>
    </row>
    <row r="39" customFormat="false" ht="15" hidden="false" customHeight="false" outlineLevel="0" collapsed="false">
      <c r="A39" s="56" t="n">
        <v>6</v>
      </c>
      <c r="B39" s="57" t="s">
        <v>101</v>
      </c>
      <c r="C39" s="58" t="n">
        <v>2250.09</v>
      </c>
      <c r="D39" s="57" t="n">
        <v>34.6021</v>
      </c>
      <c r="E39" s="57" t="n">
        <v>0.00029237</v>
      </c>
      <c r="F39" s="58" t="n">
        <v>-0.00811386</v>
      </c>
      <c r="G39" s="58" t="n">
        <f aca="false">C39*$B$9+$B$10</f>
        <v>-0.00889591782587197</v>
      </c>
      <c r="H39" s="57" t="n">
        <f aca="false">G39-F39</f>
        <v>-0.000782057825871972</v>
      </c>
      <c r="J39" s="59" t="n">
        <v>1249.06</v>
      </c>
      <c r="K39" s="57" t="n">
        <v>-0.00648499</v>
      </c>
    </row>
    <row r="40" customFormat="false" ht="15" hidden="false" customHeight="false" outlineLevel="0" collapsed="false">
      <c r="A40" s="56" t="n">
        <v>6</v>
      </c>
      <c r="B40" s="57" t="s">
        <v>101</v>
      </c>
      <c r="C40" s="58" t="n">
        <v>2000.94</v>
      </c>
      <c r="D40" s="57" t="n">
        <v>34.5771</v>
      </c>
      <c r="E40" s="57" t="n">
        <v>0.000300345</v>
      </c>
      <c r="F40" s="58" t="n">
        <v>-0.00816345</v>
      </c>
      <c r="G40" s="58" t="n">
        <f aca="false">C40*$B$9+$B$10</f>
        <v>-0.00880200283333954</v>
      </c>
      <c r="H40" s="57" t="n">
        <f aca="false">G40-F40</f>
        <v>-0.00063855283333954</v>
      </c>
      <c r="J40" s="59" t="n">
        <v>1000.6</v>
      </c>
      <c r="K40" s="57" t="n">
        <v>-0.00716019</v>
      </c>
    </row>
    <row r="41" customFormat="false" ht="15" hidden="false" customHeight="false" outlineLevel="0" collapsed="false">
      <c r="A41" s="56" t="n">
        <v>6</v>
      </c>
      <c r="B41" s="57" t="s">
        <v>101</v>
      </c>
      <c r="C41" s="58" t="n">
        <v>1750.52</v>
      </c>
      <c r="D41" s="57" t="n">
        <v>34.5426</v>
      </c>
      <c r="E41" s="57" t="n">
        <v>0.000308584</v>
      </c>
      <c r="F41" s="58" t="n">
        <v>-0.00735092</v>
      </c>
      <c r="G41" s="58" t="n">
        <f aca="false">C41*$B$9+$B$10</f>
        <v>-0.00870760912501134</v>
      </c>
      <c r="H41" s="57" t="n">
        <f aca="false">G41-F41</f>
        <v>-0.00135668912501134</v>
      </c>
      <c r="J41" s="59" t="n">
        <v>3499.35</v>
      </c>
      <c r="K41" s="57" t="n">
        <v>-0.00824356</v>
      </c>
    </row>
    <row r="42" customFormat="false" ht="15" hidden="false" customHeight="false" outlineLevel="0" collapsed="false">
      <c r="A42" s="56" t="n">
        <v>6</v>
      </c>
      <c r="B42" s="57" t="s">
        <v>102</v>
      </c>
      <c r="C42" s="58" t="n">
        <v>1500.07</v>
      </c>
      <c r="D42" s="57" t="n">
        <v>34.4956</v>
      </c>
      <c r="E42" s="57" t="n">
        <v>0.000263414</v>
      </c>
      <c r="F42" s="58" t="n">
        <v>-0.0539246</v>
      </c>
      <c r="G42" s="58" t="n">
        <f aca="false">C42*$B$9+$B$10</f>
        <v>-0.00861320410843599</v>
      </c>
      <c r="H42" s="57" t="n">
        <f aca="false">G42-F42</f>
        <v>0.045311395891564</v>
      </c>
      <c r="I42" s="0" t="n">
        <f aca="false">D42-F42</f>
        <v>34.5495246</v>
      </c>
      <c r="J42" s="59" t="n">
        <v>3499.35</v>
      </c>
      <c r="K42" s="57" t="n">
        <v>-0.0100441</v>
      </c>
    </row>
    <row r="43" customFormat="false" ht="15" hidden="false" customHeight="false" outlineLevel="0" collapsed="false">
      <c r="A43" s="56" t="n">
        <v>6</v>
      </c>
      <c r="B43" s="57" t="s">
        <v>101</v>
      </c>
      <c r="C43" s="58" t="n">
        <v>1249.06</v>
      </c>
      <c r="D43" s="57" t="n">
        <v>34.4334</v>
      </c>
      <c r="E43" s="57" t="n">
        <v>0.000325326</v>
      </c>
      <c r="F43" s="58" t="n">
        <v>-0.00648499</v>
      </c>
      <c r="G43" s="58" t="n">
        <f aca="false">C43*$B$9+$B$10</f>
        <v>-0.00851858800458062</v>
      </c>
      <c r="H43" s="57" t="n">
        <f aca="false">G43-F43</f>
        <v>-0.00203359800458062</v>
      </c>
      <c r="I43" s="0" t="n">
        <f aca="false">D43-F43</f>
        <v>34.43988499</v>
      </c>
      <c r="J43" s="59" t="n">
        <v>2999.91</v>
      </c>
      <c r="K43" s="57" t="n">
        <v>-0.0104065</v>
      </c>
    </row>
    <row r="44" customFormat="false" ht="15.75" hidden="false" customHeight="false" outlineLevel="0" collapsed="false">
      <c r="A44" s="56" t="n">
        <v>6</v>
      </c>
      <c r="B44" s="57" t="s">
        <v>101</v>
      </c>
      <c r="C44" s="58" t="n">
        <v>1000.6</v>
      </c>
      <c r="D44" s="57" t="n">
        <v>34.3565</v>
      </c>
      <c r="E44" s="57" t="n">
        <v>0.000291605</v>
      </c>
      <c r="F44" s="58" t="n">
        <v>-0.00716019</v>
      </c>
      <c r="G44" s="58" t="n">
        <f aca="false">C44*$B$9+$B$10</f>
        <v>-0.0084249331017325</v>
      </c>
      <c r="H44" s="57" t="n">
        <f aca="false">G44-F44</f>
        <v>-0.0012647431017325</v>
      </c>
      <c r="I44" s="0" t="n">
        <f aca="false">D44-F44</f>
        <v>34.36366019</v>
      </c>
      <c r="J44" s="59" t="n">
        <v>2499.75</v>
      </c>
      <c r="K44" s="57" t="n">
        <v>-0.0103874</v>
      </c>
    </row>
    <row r="45" customFormat="false" ht="16.5" hidden="false" customHeight="false" outlineLevel="0" collapsed="false">
      <c r="A45" s="60" t="n">
        <v>7</v>
      </c>
      <c r="B45" s="57" t="s">
        <v>102</v>
      </c>
      <c r="C45" s="61" t="n">
        <v>5.35321</v>
      </c>
      <c r="D45" s="62" t="n">
        <v>32.1664</v>
      </c>
      <c r="E45" s="62" t="n">
        <v>0.0011043</v>
      </c>
      <c r="F45" s="61" t="n">
        <v>-0.00971603</v>
      </c>
      <c r="G45" s="61" t="n">
        <f aca="false">C45*$B$9+$B$10</f>
        <v>-0.00804978321270671</v>
      </c>
      <c r="H45" s="62" t="n">
        <f aca="false">G45-F45</f>
        <v>0.00166624678729329</v>
      </c>
      <c r="I45" s="0" t="n">
        <f aca="false">D45-F45</f>
        <v>32.17611603</v>
      </c>
      <c r="J45" s="59" t="n">
        <v>1999.93</v>
      </c>
      <c r="K45" s="57" t="n">
        <v>-0.0110817</v>
      </c>
    </row>
    <row r="46" customFormat="false" ht="15.75" hidden="false" customHeight="false" outlineLevel="0" collapsed="false">
      <c r="A46" s="60" t="n">
        <v>8</v>
      </c>
      <c r="B46" s="57" t="s">
        <v>101</v>
      </c>
      <c r="C46" s="61" t="n">
        <v>3499.35</v>
      </c>
      <c r="D46" s="62" t="n">
        <v>34.6574</v>
      </c>
      <c r="E46" s="62" t="n">
        <v>0.000240748</v>
      </c>
      <c r="F46" s="61" t="n">
        <v>-0.00824356</v>
      </c>
      <c r="G46" s="61" t="n">
        <f aca="false">C46*$B$9+$B$10</f>
        <v>-0.00936681585345</v>
      </c>
      <c r="H46" s="62" t="n">
        <f aca="false">G46-F46</f>
        <v>-0.00112325585345</v>
      </c>
      <c r="I46" s="0" t="n">
        <f aca="false">D46-F46</f>
        <v>34.66564356</v>
      </c>
      <c r="J46" s="59" t="n">
        <v>1500.56</v>
      </c>
      <c r="K46" s="57" t="n">
        <v>-0.00934982</v>
      </c>
    </row>
    <row r="47" customFormat="false" ht="15" hidden="false" customHeight="false" outlineLevel="0" collapsed="false">
      <c r="A47" s="56" t="n">
        <v>8</v>
      </c>
      <c r="B47" s="57" t="s">
        <v>101</v>
      </c>
      <c r="C47" s="58" t="n">
        <v>3499.35</v>
      </c>
      <c r="D47" s="57" t="n">
        <v>34.6574</v>
      </c>
      <c r="E47" s="57" t="n">
        <v>0.000240748</v>
      </c>
      <c r="F47" s="58" t="n">
        <v>-0.0100441</v>
      </c>
      <c r="G47" s="58" t="n">
        <f aca="false">C47*$B$9+$B$10</f>
        <v>-0.00936681585345</v>
      </c>
      <c r="H47" s="57" t="n">
        <f aca="false">G47-F47</f>
        <v>0.000677284146549998</v>
      </c>
      <c r="I47" s="0" t="n">
        <f aca="false">D47-F47</f>
        <v>34.6674441</v>
      </c>
      <c r="J47" s="59" t="n">
        <v>1250.65</v>
      </c>
      <c r="K47" s="57" t="n">
        <v>-0.00941086</v>
      </c>
    </row>
    <row r="48" customFormat="false" ht="15" hidden="false" customHeight="false" outlineLevel="0" collapsed="false">
      <c r="A48" s="56" t="n">
        <v>8</v>
      </c>
      <c r="B48" s="57" t="s">
        <v>101</v>
      </c>
      <c r="C48" s="58" t="n">
        <v>2999.91</v>
      </c>
      <c r="D48" s="57" t="n">
        <v>34.6452</v>
      </c>
      <c r="E48" s="57" t="n">
        <v>0.000266572</v>
      </c>
      <c r="F48" s="58" t="n">
        <v>-0.0104065</v>
      </c>
      <c r="G48" s="58" t="n">
        <f aca="false">C48*$B$9+$B$10</f>
        <v>-0.00917855615499366</v>
      </c>
      <c r="H48" s="57" t="n">
        <f aca="false">G48-F48</f>
        <v>0.00122794384500634</v>
      </c>
      <c r="I48" s="0" t="n">
        <f aca="false">D48-F48</f>
        <v>34.6556065</v>
      </c>
      <c r="J48" s="59" t="n">
        <v>3499.66</v>
      </c>
      <c r="K48" s="57" t="n">
        <v>-0.0076561</v>
      </c>
    </row>
    <row r="49" customFormat="false" ht="15" hidden="false" customHeight="false" outlineLevel="0" collapsed="false">
      <c r="A49" s="56" t="n">
        <v>8</v>
      </c>
      <c r="B49" s="57" t="s">
        <v>101</v>
      </c>
      <c r="C49" s="58" t="n">
        <v>2499.75</v>
      </c>
      <c r="D49" s="57" t="n">
        <v>34.6198</v>
      </c>
      <c r="E49" s="57" t="n">
        <v>0.000269287</v>
      </c>
      <c r="F49" s="58" t="n">
        <v>-0.0103874</v>
      </c>
      <c r="G49" s="58" t="n">
        <f aca="false">C49*$B$9+$B$10</f>
        <v>-0.00899002505860586</v>
      </c>
      <c r="H49" s="57" t="n">
        <f aca="false">G49-F49</f>
        <v>0.00139737494139414</v>
      </c>
      <c r="I49" s="0" t="n">
        <f aca="false">D49-F49</f>
        <v>34.6301874</v>
      </c>
      <c r="J49" s="59" t="n">
        <v>3499.75</v>
      </c>
      <c r="K49" s="57" t="n">
        <v>-0.0088501</v>
      </c>
    </row>
    <row r="50" customFormat="false" ht="15" hidden="false" customHeight="false" outlineLevel="0" collapsed="false">
      <c r="A50" s="56" t="n">
        <v>8</v>
      </c>
      <c r="B50" s="57" t="s">
        <v>101</v>
      </c>
      <c r="C50" s="58" t="n">
        <v>1999.93</v>
      </c>
      <c r="D50" s="57" t="n">
        <v>34.5733</v>
      </c>
      <c r="E50" s="57" t="n">
        <v>0.000272116</v>
      </c>
      <c r="F50" s="58" t="n">
        <v>-0.0110817</v>
      </c>
      <c r="G50" s="58" t="n">
        <f aca="false">C50*$B$9+$B$10</f>
        <v>-0.00880162212235235</v>
      </c>
      <c r="H50" s="57" t="n">
        <f aca="false">G50-F50</f>
        <v>0.00228007787764765</v>
      </c>
      <c r="I50" s="0" t="n">
        <f aca="false">D50-F50</f>
        <v>34.5843817</v>
      </c>
      <c r="J50" s="59" t="n">
        <v>2999.74</v>
      </c>
      <c r="K50" s="57" t="n">
        <v>-0.00711823</v>
      </c>
    </row>
    <row r="51" customFormat="false" ht="15" hidden="false" customHeight="false" outlineLevel="0" collapsed="false">
      <c r="A51" s="56" t="n">
        <v>8</v>
      </c>
      <c r="B51" s="57" t="s">
        <v>101</v>
      </c>
      <c r="C51" s="58" t="n">
        <v>1500.56</v>
      </c>
      <c r="D51" s="57" t="n">
        <v>34.4902</v>
      </c>
      <c r="E51" s="57" t="n">
        <v>0.000274162</v>
      </c>
      <c r="F51" s="58" t="n">
        <v>-0.00934982</v>
      </c>
      <c r="G51" s="58" t="n">
        <f aca="false">C51*$B$9+$B$10</f>
        <v>-0.00861338880980601</v>
      </c>
      <c r="H51" s="57" t="n">
        <f aca="false">G51-F51</f>
        <v>0.000736431190193987</v>
      </c>
      <c r="I51" s="0" t="n">
        <f aca="false">D51-F51</f>
        <v>34.49954982</v>
      </c>
      <c r="J51" s="59" t="n">
        <v>2499.93</v>
      </c>
      <c r="K51" s="57" t="n">
        <v>-0.0097084</v>
      </c>
    </row>
    <row r="52" customFormat="false" ht="15" hidden="false" customHeight="false" outlineLevel="0" collapsed="false">
      <c r="A52" s="56" t="n">
        <v>8</v>
      </c>
      <c r="B52" s="57" t="s">
        <v>101</v>
      </c>
      <c r="C52" s="58" t="n">
        <v>1250.65</v>
      </c>
      <c r="D52" s="57" t="n">
        <v>34.4165</v>
      </c>
      <c r="E52" s="57" t="n">
        <v>0.000263158</v>
      </c>
      <c r="F52" s="58" t="n">
        <v>-0.00941086</v>
      </c>
      <c r="G52" s="58" t="n">
        <f aca="false">C52*$B$9+$B$10</f>
        <v>-0.00851918734167926</v>
      </c>
      <c r="H52" s="57" t="n">
        <f aca="false">G52-F52</f>
        <v>0.000891672658320738</v>
      </c>
      <c r="I52" s="0" t="n">
        <f aca="false">D52-F52</f>
        <v>34.42591086</v>
      </c>
      <c r="J52" s="59" t="n">
        <v>2000.03</v>
      </c>
      <c r="K52" s="57" t="n">
        <v>-0.00892258</v>
      </c>
    </row>
    <row r="53" customFormat="false" ht="15.75" hidden="false" customHeight="false" outlineLevel="0" collapsed="false">
      <c r="A53" s="56" t="n">
        <v>8</v>
      </c>
      <c r="B53" s="57" t="s">
        <v>102</v>
      </c>
      <c r="C53" s="58" t="n">
        <v>1000.6</v>
      </c>
      <c r="D53" s="57" t="n">
        <v>34.343</v>
      </c>
      <c r="E53" s="57" t="n">
        <v>0.000270569</v>
      </c>
      <c r="F53" s="58" t="n">
        <v>-0.01371</v>
      </c>
      <c r="G53" s="58" t="n">
        <f aca="false">C53*$B$9+$B$10</f>
        <v>-0.0084249331017325</v>
      </c>
      <c r="H53" s="57" t="n">
        <f aca="false">G53-F53</f>
        <v>0.0052850668982675</v>
      </c>
      <c r="I53" s="0" t="n">
        <f aca="false">D53-F53</f>
        <v>34.35671</v>
      </c>
      <c r="J53" s="59" t="n">
        <v>1500.14</v>
      </c>
      <c r="K53" s="57" t="n">
        <v>-0.008255</v>
      </c>
    </row>
    <row r="54" customFormat="false" ht="16.5" hidden="false" customHeight="false" outlineLevel="0" collapsed="false">
      <c r="A54" s="60" t="n">
        <v>9</v>
      </c>
      <c r="B54" s="57" t="s">
        <v>102</v>
      </c>
      <c r="C54" s="61" t="n">
        <v>4.76993</v>
      </c>
      <c r="D54" s="62" t="n">
        <v>32.2212</v>
      </c>
      <c r="E54" s="62" t="n">
        <v>0.000313609</v>
      </c>
      <c r="F54" s="61" t="n">
        <v>-0.0106239</v>
      </c>
      <c r="G54" s="61" t="n">
        <f aca="false">C54*$B$9+$B$10</f>
        <v>-0.0080495633502269</v>
      </c>
      <c r="H54" s="62" t="n">
        <f aca="false">G54-F54</f>
        <v>0.0025743366497731</v>
      </c>
      <c r="J54" s="59" t="n">
        <v>1250.11</v>
      </c>
      <c r="K54" s="57" t="n">
        <v>-0.00931931</v>
      </c>
    </row>
    <row r="55" customFormat="false" ht="16.5" hidden="false" customHeight="false" outlineLevel="0" collapsed="false">
      <c r="A55" s="60" t="n">
        <v>10</v>
      </c>
      <c r="B55" s="57" t="s">
        <v>102</v>
      </c>
      <c r="C55" s="61" t="n">
        <v>5.40236</v>
      </c>
      <c r="D55" s="62" t="n">
        <v>32.1451</v>
      </c>
      <c r="E55" s="62" t="n">
        <v>0.00024311</v>
      </c>
      <c r="F55" s="61" t="n">
        <v>-0.0101585</v>
      </c>
      <c r="G55" s="61" t="n">
        <f aca="false">C55*$B$9+$B$10</f>
        <v>-0.00804980173938495</v>
      </c>
      <c r="H55" s="62" t="n">
        <f aca="false">G55-F55</f>
        <v>0.00210869826061505</v>
      </c>
      <c r="J55" s="59" t="n">
        <v>1000.36</v>
      </c>
      <c r="K55" s="57" t="n">
        <v>-0.00905609</v>
      </c>
    </row>
    <row r="56" customFormat="false" ht="15.75" hidden="false" customHeight="false" outlineLevel="0" collapsed="false">
      <c r="A56" s="60" t="n">
        <v>11</v>
      </c>
      <c r="B56" s="57" t="s">
        <v>101</v>
      </c>
      <c r="C56" s="61" t="n">
        <v>3499.66</v>
      </c>
      <c r="D56" s="62" t="n">
        <v>34.6609</v>
      </c>
      <c r="E56" s="62" t="n">
        <v>0.000259014</v>
      </c>
      <c r="F56" s="61" t="n">
        <v>-0.0076561</v>
      </c>
      <c r="G56" s="61" t="n">
        <f aca="false">C56*$B$9+$B$10</f>
        <v>-0.00936693270533716</v>
      </c>
      <c r="H56" s="62" t="n">
        <f aca="false">G56-F56</f>
        <v>-0.00171083270533716</v>
      </c>
      <c r="J56" s="59" t="n">
        <v>3498.41</v>
      </c>
      <c r="K56" s="57" t="n">
        <v>-0.00917053</v>
      </c>
    </row>
    <row r="57" customFormat="false" ht="15" hidden="false" customHeight="false" outlineLevel="0" collapsed="false">
      <c r="A57" s="56" t="n">
        <v>11</v>
      </c>
      <c r="B57" s="57" t="s">
        <v>101</v>
      </c>
      <c r="C57" s="58" t="n">
        <v>3499.75</v>
      </c>
      <c r="D57" s="57" t="n">
        <v>34.6609</v>
      </c>
      <c r="E57" s="57" t="n">
        <v>0.000255117</v>
      </c>
      <c r="F57" s="58" t="n">
        <v>-0.0088501</v>
      </c>
      <c r="G57" s="58" t="n">
        <f aca="false">C57*$B$9+$B$10</f>
        <v>-0.00936696663007859</v>
      </c>
      <c r="H57" s="57" t="n">
        <f aca="false">G57-F57</f>
        <v>-0.000516866630078591</v>
      </c>
      <c r="J57" s="59" t="n">
        <v>3001.8</v>
      </c>
      <c r="K57" s="57" t="n">
        <v>-0.00914383</v>
      </c>
    </row>
    <row r="58" customFormat="false" ht="15" hidden="false" customHeight="false" outlineLevel="0" collapsed="false">
      <c r="A58" s="56" t="n">
        <v>11</v>
      </c>
      <c r="B58" s="57" t="s">
        <v>101</v>
      </c>
      <c r="C58" s="58" t="n">
        <v>2999.74</v>
      </c>
      <c r="D58" s="57" t="n">
        <v>34.6464</v>
      </c>
      <c r="E58" s="57" t="n">
        <v>0.000290339</v>
      </c>
      <c r="F58" s="58" t="n">
        <v>-0.00711823</v>
      </c>
      <c r="G58" s="58" t="n">
        <f aca="false">C58*$B$9+$B$10</f>
        <v>-0.00917849207492651</v>
      </c>
      <c r="H58" s="57" t="n">
        <f aca="false">G58-F58</f>
        <v>-0.00206026207492651</v>
      </c>
      <c r="J58" s="59" t="n">
        <v>2500.54</v>
      </c>
      <c r="K58" s="57" t="n">
        <v>-0.00931931</v>
      </c>
    </row>
    <row r="59" customFormat="false" ht="15" hidden="false" customHeight="false" outlineLevel="0" collapsed="false">
      <c r="A59" s="56" t="n">
        <v>11</v>
      </c>
      <c r="B59" s="57" t="s">
        <v>101</v>
      </c>
      <c r="C59" s="58" t="n">
        <v>2499.93</v>
      </c>
      <c r="D59" s="57" t="n">
        <v>34.6186</v>
      </c>
      <c r="E59" s="57" t="n">
        <v>0.000277978</v>
      </c>
      <c r="F59" s="58" t="n">
        <v>-0.0097084</v>
      </c>
      <c r="G59" s="58" t="n">
        <f aca="false">C59*$B$9+$B$10</f>
        <v>-0.00899009290808872</v>
      </c>
      <c r="H59" s="57" t="n">
        <f aca="false">G59-F59</f>
        <v>0.00071830709191128</v>
      </c>
      <c r="J59" s="59" t="n">
        <v>2001.61</v>
      </c>
      <c r="K59" s="57" t="n">
        <v>-0.00882339</v>
      </c>
    </row>
    <row r="60" customFormat="false" ht="15" hidden="false" customHeight="false" outlineLevel="0" collapsed="false">
      <c r="A60" s="56" t="n">
        <v>11</v>
      </c>
      <c r="B60" s="57" t="s">
        <v>101</v>
      </c>
      <c r="C60" s="58" t="n">
        <v>2000.03</v>
      </c>
      <c r="D60" s="57" t="n">
        <v>34.5758</v>
      </c>
      <c r="E60" s="57" t="n">
        <v>0.000288503</v>
      </c>
      <c r="F60" s="58" t="n">
        <v>-0.00892258</v>
      </c>
      <c r="G60" s="58" t="n">
        <f aca="false">C60*$B$9+$B$10</f>
        <v>-0.0088016598165095</v>
      </c>
      <c r="H60" s="57" t="n">
        <f aca="false">G60-F60</f>
        <v>0.000120920183490499</v>
      </c>
      <c r="J60" s="59" t="n">
        <v>1751.17</v>
      </c>
      <c r="K60" s="57" t="n">
        <v>-0.00898361</v>
      </c>
    </row>
    <row r="61" customFormat="false" ht="15" hidden="false" customHeight="false" outlineLevel="0" collapsed="false">
      <c r="A61" s="56" t="n">
        <v>11</v>
      </c>
      <c r="B61" s="57" t="s">
        <v>101</v>
      </c>
      <c r="C61" s="58" t="n">
        <v>1500.14</v>
      </c>
      <c r="D61" s="57" t="n">
        <v>34.4868</v>
      </c>
      <c r="E61" s="57" t="n">
        <v>0.000270638</v>
      </c>
      <c r="F61" s="58" t="n">
        <v>-0.008255</v>
      </c>
      <c r="G61" s="58" t="n">
        <f aca="false">C61*$B$9+$B$10</f>
        <v>-0.00861323049434599</v>
      </c>
      <c r="H61" s="57" t="n">
        <f aca="false">G61-F61</f>
        <v>-0.000358230494345994</v>
      </c>
      <c r="J61" s="59" t="n">
        <v>1498.67</v>
      </c>
      <c r="K61" s="57" t="n">
        <v>-0.00922775</v>
      </c>
    </row>
    <row r="62" customFormat="false" ht="15" hidden="false" customHeight="false" outlineLevel="0" collapsed="false">
      <c r="A62" s="56" t="n">
        <v>11</v>
      </c>
      <c r="B62" s="57" t="s">
        <v>101</v>
      </c>
      <c r="C62" s="58" t="n">
        <v>1250.11</v>
      </c>
      <c r="D62" s="57" t="n">
        <v>34.4295</v>
      </c>
      <c r="E62" s="57" t="n">
        <v>0.000264981</v>
      </c>
      <c r="F62" s="58" t="n">
        <v>-0.00931931</v>
      </c>
      <c r="G62" s="58" t="n">
        <f aca="false">C62*$B$9+$B$10</f>
        <v>-0.00851898379323067</v>
      </c>
      <c r="H62" s="57" t="n">
        <f aca="false">G62-F62</f>
        <v>0.000800326206769335</v>
      </c>
      <c r="J62" s="59" t="n">
        <v>1251.21</v>
      </c>
      <c r="K62" s="57" t="n">
        <v>-0.0114021</v>
      </c>
    </row>
    <row r="63" customFormat="false" ht="15.75" hidden="false" customHeight="false" outlineLevel="0" collapsed="false">
      <c r="A63" s="56" t="n">
        <v>11</v>
      </c>
      <c r="B63" s="57" t="s">
        <v>101</v>
      </c>
      <c r="C63" s="58" t="n">
        <v>1000.36</v>
      </c>
      <c r="D63" s="57" t="n">
        <v>34.359</v>
      </c>
      <c r="E63" s="57" t="n">
        <v>0.000301937</v>
      </c>
      <c r="F63" s="58" t="n">
        <v>-0.00905609</v>
      </c>
      <c r="G63" s="58" t="n">
        <f aca="false">C63*$B$9+$B$10</f>
        <v>-0.00842484263575535</v>
      </c>
      <c r="H63" s="57" t="n">
        <f aca="false">G63-F63</f>
        <v>0.00063124736424465</v>
      </c>
      <c r="J63" s="59" t="n">
        <v>1000.85</v>
      </c>
      <c r="K63" s="57" t="n">
        <v>-0.0082283</v>
      </c>
    </row>
    <row r="64" customFormat="false" ht="16.5" hidden="false" customHeight="false" outlineLevel="0" collapsed="false">
      <c r="A64" s="60" t="n">
        <v>12</v>
      </c>
      <c r="B64" s="57" t="s">
        <v>102</v>
      </c>
      <c r="C64" s="61" t="n">
        <v>5.18008</v>
      </c>
      <c r="D64" s="62" t="n">
        <v>32.2119</v>
      </c>
      <c r="E64" s="62" t="n">
        <v>0.00195397</v>
      </c>
      <c r="F64" s="61" t="n">
        <v>-0.0116196</v>
      </c>
      <c r="G64" s="61" t="n">
        <f aca="false">C64*$B$9+$B$10</f>
        <v>-0.00804971795281244</v>
      </c>
      <c r="H64" s="62" t="n">
        <f aca="false">G64-F64</f>
        <v>0.00356988204718756</v>
      </c>
      <c r="J64" s="59" t="n">
        <v>3500.4</v>
      </c>
      <c r="K64" s="57" t="n">
        <v>-0.00915146</v>
      </c>
    </row>
    <row r="65" customFormat="false" ht="15.75" hidden="false" customHeight="false" outlineLevel="0" collapsed="false">
      <c r="A65" s="60" t="n">
        <v>13</v>
      </c>
      <c r="B65" s="57" t="s">
        <v>101</v>
      </c>
      <c r="C65" s="61" t="n">
        <v>3498.41</v>
      </c>
      <c r="D65" s="62" t="n">
        <v>34.6619</v>
      </c>
      <c r="E65" s="62" t="n">
        <v>0.000225588</v>
      </c>
      <c r="F65" s="61" t="n">
        <v>-0.00917053</v>
      </c>
      <c r="G65" s="61" t="n">
        <f aca="false">C65*$B$9+$B$10</f>
        <v>-0.00936646152837282</v>
      </c>
      <c r="H65" s="62" t="n">
        <f aca="false">G65-F65</f>
        <v>-0.000195931528372818</v>
      </c>
      <c r="J65" s="59" t="n">
        <v>3000.83</v>
      </c>
      <c r="K65" s="57" t="n">
        <v>-0.0085907</v>
      </c>
    </row>
    <row r="66" customFormat="false" ht="15" hidden="false" customHeight="false" outlineLevel="0" collapsed="false">
      <c r="A66" s="56" t="n">
        <v>13</v>
      </c>
      <c r="B66" s="57" t="s">
        <v>101</v>
      </c>
      <c r="C66" s="58" t="n">
        <v>3001.8</v>
      </c>
      <c r="D66" s="57" t="n">
        <v>34.6464</v>
      </c>
      <c r="E66" s="57" t="n">
        <v>0.00025221</v>
      </c>
      <c r="F66" s="58" t="n">
        <v>-0.00914383</v>
      </c>
      <c r="G66" s="58" t="n">
        <f aca="false">C66*$B$9+$B$10</f>
        <v>-0.00917926857456374</v>
      </c>
      <c r="H66" s="57" t="n">
        <f aca="false">G66-F66</f>
        <v>-3.54385745637426E-005</v>
      </c>
      <c r="J66" s="59" t="n">
        <v>2499.67</v>
      </c>
      <c r="K66" s="57" t="n">
        <v>-0.00941849</v>
      </c>
    </row>
    <row r="67" customFormat="false" ht="15" hidden="false" customHeight="false" outlineLevel="0" collapsed="false">
      <c r="A67" s="56" t="n">
        <v>13</v>
      </c>
      <c r="B67" s="57" t="s">
        <v>101</v>
      </c>
      <c r="C67" s="58" t="n">
        <v>2500.54</v>
      </c>
      <c r="D67" s="57" t="n">
        <v>34.6216</v>
      </c>
      <c r="E67" s="57" t="n">
        <v>0.000281927</v>
      </c>
      <c r="F67" s="58" t="n">
        <v>-0.00931931</v>
      </c>
      <c r="G67" s="58" t="n">
        <f aca="false">C67*$B$9+$B$10</f>
        <v>-0.00899032284244732</v>
      </c>
      <c r="H67" s="57" t="n">
        <f aca="false">G67-F67</f>
        <v>0.000328987157552682</v>
      </c>
      <c r="J67" s="59" t="n">
        <v>1999.87</v>
      </c>
      <c r="K67" s="57" t="n">
        <v>-0.00848007</v>
      </c>
    </row>
    <row r="68" customFormat="false" ht="15" hidden="false" customHeight="false" outlineLevel="0" collapsed="false">
      <c r="A68" s="56" t="n">
        <v>13</v>
      </c>
      <c r="B68" s="57" t="s">
        <v>101</v>
      </c>
      <c r="C68" s="58" t="n">
        <v>2001.61</v>
      </c>
      <c r="D68" s="57" t="n">
        <v>34.5773</v>
      </c>
      <c r="E68" s="57" t="n">
        <v>0.000280493</v>
      </c>
      <c r="F68" s="58" t="n">
        <v>-0.00882339</v>
      </c>
      <c r="G68" s="58" t="n">
        <f aca="false">C68*$B$9+$B$10</f>
        <v>-0.00880225538419243</v>
      </c>
      <c r="H68" s="57" t="n">
        <f aca="false">G68-F68</f>
        <v>2.11346158075741E-005</v>
      </c>
      <c r="J68" s="59" t="n">
        <v>1749.93</v>
      </c>
      <c r="K68" s="57" t="n">
        <v>-0.00694656</v>
      </c>
    </row>
    <row r="69" customFormat="false" ht="15" hidden="false" customHeight="false" outlineLevel="0" collapsed="false">
      <c r="A69" s="56" t="n">
        <v>13</v>
      </c>
      <c r="B69" s="57" t="s">
        <v>101</v>
      </c>
      <c r="C69" s="58" t="n">
        <v>1751.17</v>
      </c>
      <c r="D69" s="57" t="n">
        <v>34.5414</v>
      </c>
      <c r="E69" s="57" t="n">
        <v>0.000327797</v>
      </c>
      <c r="F69" s="58" t="n">
        <v>-0.00898361</v>
      </c>
      <c r="G69" s="58" t="n">
        <f aca="false">C69*$B$9+$B$10</f>
        <v>-0.0087078541370328</v>
      </c>
      <c r="H69" s="57" t="n">
        <f aca="false">G69-F69</f>
        <v>0.000275755862967204</v>
      </c>
      <c r="J69" s="59" t="n">
        <v>1501.2</v>
      </c>
      <c r="K69" s="57" t="n">
        <v>-0.00816727</v>
      </c>
    </row>
    <row r="70" customFormat="false" ht="15" hidden="false" customHeight="false" outlineLevel="0" collapsed="false">
      <c r="A70" s="56" t="n">
        <v>13</v>
      </c>
      <c r="B70" s="57" t="s">
        <v>101</v>
      </c>
      <c r="C70" s="58" t="n">
        <v>1498.67</v>
      </c>
      <c r="D70" s="57" t="n">
        <v>34.4892</v>
      </c>
      <c r="E70" s="57" t="n">
        <v>0.000386217</v>
      </c>
      <c r="F70" s="58" t="n">
        <v>-0.00922775</v>
      </c>
      <c r="G70" s="58" t="n">
        <f aca="false">C70*$B$9+$B$10</f>
        <v>-0.00861267639023593</v>
      </c>
      <c r="H70" s="57" t="n">
        <f aca="false">G70-F70</f>
        <v>0.00061507360976407</v>
      </c>
      <c r="J70" s="59" t="n">
        <v>1250.05</v>
      </c>
      <c r="K70" s="57" t="n">
        <v>-0.00934982</v>
      </c>
    </row>
    <row r="71" customFormat="false" ht="15" hidden="false" customHeight="false" outlineLevel="0" collapsed="false">
      <c r="A71" s="56" t="n">
        <v>13</v>
      </c>
      <c r="B71" s="57" t="s">
        <v>101</v>
      </c>
      <c r="C71" s="58" t="n">
        <v>1251.21</v>
      </c>
      <c r="D71" s="57" t="n">
        <v>34.4306</v>
      </c>
      <c r="E71" s="57" t="n">
        <v>0.000294609</v>
      </c>
      <c r="F71" s="58" t="n">
        <v>-0.0114021</v>
      </c>
      <c r="G71" s="58" t="n">
        <f aca="false">C71*$B$9+$B$10</f>
        <v>-0.00851939842895929</v>
      </c>
      <c r="H71" s="57" t="n">
        <f aca="false">G71-F71</f>
        <v>0.00288270157104071</v>
      </c>
      <c r="J71" s="59" t="n">
        <v>999.642</v>
      </c>
      <c r="K71" s="57" t="n">
        <v>-0.00748444</v>
      </c>
    </row>
    <row r="72" customFormat="false" ht="15.75" hidden="false" customHeight="false" outlineLevel="0" collapsed="false">
      <c r="A72" s="56" t="n">
        <v>13</v>
      </c>
      <c r="B72" s="57" t="s">
        <v>101</v>
      </c>
      <c r="C72" s="58" t="n">
        <v>1000.85</v>
      </c>
      <c r="D72" s="57" t="n">
        <v>34.3577</v>
      </c>
      <c r="E72" s="57" t="n">
        <v>0.000296941</v>
      </c>
      <c r="F72" s="58" t="n">
        <v>-0.0082283</v>
      </c>
      <c r="G72" s="58" t="n">
        <f aca="false">C72*$B$9+$B$10</f>
        <v>-0.00842502733712537</v>
      </c>
      <c r="H72" s="57" t="n">
        <f aca="false">G72-F72</f>
        <v>-0.000196727337125373</v>
      </c>
      <c r="J72" s="59" t="n">
        <v>800.252</v>
      </c>
      <c r="K72" s="57" t="n">
        <v>-0.0103722</v>
      </c>
    </row>
    <row r="73" customFormat="false" ht="16.5" hidden="false" customHeight="false" outlineLevel="0" collapsed="false">
      <c r="A73" s="60" t="n">
        <v>14</v>
      </c>
      <c r="B73" s="57" t="s">
        <v>102</v>
      </c>
      <c r="C73" s="61" t="n">
        <v>5.34292</v>
      </c>
      <c r="D73" s="62" t="n">
        <v>32.2259</v>
      </c>
      <c r="E73" s="62" t="n">
        <v>0.000228531</v>
      </c>
      <c r="F73" s="61" t="n">
        <v>-0.0130196</v>
      </c>
      <c r="G73" s="61" t="n">
        <f aca="false">C73*$B$9+$B$10</f>
        <v>-0.00804977933397794</v>
      </c>
      <c r="H73" s="62" t="n">
        <f aca="false">G73-F73</f>
        <v>0.00496982066602206</v>
      </c>
      <c r="J73" s="59" t="n">
        <v>600.106</v>
      </c>
      <c r="K73" s="57" t="n">
        <v>-0.0100937</v>
      </c>
    </row>
    <row r="74" customFormat="false" ht="15.75" hidden="false" customHeight="false" outlineLevel="0" collapsed="false">
      <c r="A74" s="60" t="n">
        <v>15</v>
      </c>
      <c r="B74" s="57" t="s">
        <v>101</v>
      </c>
      <c r="C74" s="61" t="n">
        <v>3500.4</v>
      </c>
      <c r="D74" s="62" t="n">
        <v>34.6614</v>
      </c>
      <c r="E74" s="62" t="n">
        <v>0.000263657</v>
      </c>
      <c r="F74" s="61" t="n">
        <v>-0.00915146</v>
      </c>
      <c r="G74" s="61" t="n">
        <f aca="false">C74*$B$9+$B$10</f>
        <v>-0.00936721164210005</v>
      </c>
      <c r="H74" s="62" t="n">
        <f aca="false">G74-F74</f>
        <v>-0.000215751642100049</v>
      </c>
      <c r="J74" s="59" t="n">
        <v>3999.88</v>
      </c>
      <c r="K74" s="57" t="n">
        <v>-0.0113792</v>
      </c>
    </row>
    <row r="75" customFormat="false" ht="15" hidden="false" customHeight="false" outlineLevel="0" collapsed="false">
      <c r="A75" s="56" t="n">
        <v>15</v>
      </c>
      <c r="B75" s="57" t="s">
        <v>101</v>
      </c>
      <c r="C75" s="58" t="n">
        <v>3000.83</v>
      </c>
      <c r="D75" s="57" t="n">
        <v>34.646</v>
      </c>
      <c r="E75" s="57" t="n">
        <v>0.000261502</v>
      </c>
      <c r="F75" s="58" t="n">
        <v>-0.0085907</v>
      </c>
      <c r="G75" s="58" t="n">
        <f aca="false">C75*$B$9+$B$10</f>
        <v>-0.00917890294123941</v>
      </c>
      <c r="H75" s="57" t="n">
        <f aca="false">G75-F75</f>
        <v>-0.000588202941239414</v>
      </c>
      <c r="J75" s="59" t="n">
        <v>3499.37</v>
      </c>
      <c r="K75" s="57" t="n">
        <v>-0.012188</v>
      </c>
    </row>
    <row r="76" customFormat="false" ht="15" hidden="false" customHeight="false" outlineLevel="0" collapsed="false">
      <c r="A76" s="56" t="n">
        <v>15</v>
      </c>
      <c r="B76" s="57" t="s">
        <v>101</v>
      </c>
      <c r="C76" s="58" t="n">
        <v>2499.67</v>
      </c>
      <c r="D76" s="57" t="n">
        <v>34.6195</v>
      </c>
      <c r="E76" s="57" t="n">
        <v>0.00028989</v>
      </c>
      <c r="F76" s="58" t="n">
        <v>-0.00941849</v>
      </c>
      <c r="G76" s="58" t="n">
        <f aca="false">C76*$B$9+$B$10</f>
        <v>-0.00898999490328014</v>
      </c>
      <c r="H76" s="57" t="n">
        <f aca="false">G76-F76</f>
        <v>0.000428495096719862</v>
      </c>
      <c r="J76" s="59" t="n">
        <v>3000.2</v>
      </c>
      <c r="K76" s="57" t="n">
        <v>-0.0117683</v>
      </c>
    </row>
    <row r="77" customFormat="false" ht="15" hidden="false" customHeight="false" outlineLevel="0" collapsed="false">
      <c r="A77" s="56" t="n">
        <v>15</v>
      </c>
      <c r="B77" s="57" t="s">
        <v>101</v>
      </c>
      <c r="C77" s="58" t="n">
        <v>1999.87</v>
      </c>
      <c r="D77" s="57" t="n">
        <v>34.5721</v>
      </c>
      <c r="E77" s="57" t="n">
        <v>0.000286685</v>
      </c>
      <c r="F77" s="58" t="n">
        <v>-0.00848007</v>
      </c>
      <c r="G77" s="58" t="n">
        <f aca="false">C77*$B$9+$B$10</f>
        <v>-0.00880159950585806</v>
      </c>
      <c r="H77" s="57" t="n">
        <f aca="false">G77-F77</f>
        <v>-0.000321529505858065</v>
      </c>
      <c r="J77" s="59" t="n">
        <v>2500.63</v>
      </c>
      <c r="K77" s="57" t="n">
        <v>-0.00947952</v>
      </c>
    </row>
    <row r="78" customFormat="false" ht="15" hidden="false" customHeight="false" outlineLevel="0" collapsed="false">
      <c r="A78" s="56" t="n">
        <v>15</v>
      </c>
      <c r="B78" s="57" t="s">
        <v>101</v>
      </c>
      <c r="C78" s="58" t="n">
        <v>1749.93</v>
      </c>
      <c r="D78" s="57" t="n">
        <v>34.5348</v>
      </c>
      <c r="E78" s="57" t="n">
        <v>0.000329854</v>
      </c>
      <c r="F78" s="58" t="n">
        <v>-0.00694656</v>
      </c>
      <c r="G78" s="58" t="n">
        <f aca="false">C78*$B$9+$B$10</f>
        <v>-0.00870738672948417</v>
      </c>
      <c r="H78" s="57" t="n">
        <f aca="false">G78-F78</f>
        <v>-0.00176082672948417</v>
      </c>
      <c r="J78" s="59" t="n">
        <v>1999.7</v>
      </c>
      <c r="K78" s="57" t="n">
        <v>-0.0121651</v>
      </c>
    </row>
    <row r="79" customFormat="false" ht="15" hidden="false" customHeight="false" outlineLevel="0" collapsed="false">
      <c r="A79" s="56" t="n">
        <v>15</v>
      </c>
      <c r="B79" s="57" t="s">
        <v>101</v>
      </c>
      <c r="C79" s="58" t="n">
        <v>1501.2</v>
      </c>
      <c r="D79" s="57" t="n">
        <v>34.4843</v>
      </c>
      <c r="E79" s="57" t="n">
        <v>0.000349059</v>
      </c>
      <c r="F79" s="58" t="n">
        <v>-0.00816727</v>
      </c>
      <c r="G79" s="58" t="n">
        <f aca="false">C79*$B$9+$B$10</f>
        <v>-0.00861363005241176</v>
      </c>
      <c r="H79" s="57" t="n">
        <f aca="false">G79-F79</f>
        <v>-0.000446360052411755</v>
      </c>
      <c r="J79" s="59" t="n">
        <v>1499.49</v>
      </c>
      <c r="K79" s="57" t="n">
        <v>-0.0131378</v>
      </c>
    </row>
    <row r="80" customFormat="false" ht="15" hidden="false" customHeight="false" outlineLevel="0" collapsed="false">
      <c r="A80" s="56" t="n">
        <v>15</v>
      </c>
      <c r="B80" s="57" t="s">
        <v>101</v>
      </c>
      <c r="C80" s="58" t="n">
        <v>1250.05</v>
      </c>
      <c r="D80" s="57" t="n">
        <v>34.4227</v>
      </c>
      <c r="E80" s="57" t="n">
        <v>0.000261204</v>
      </c>
      <c r="F80" s="58" t="n">
        <v>-0.00934982</v>
      </c>
      <c r="G80" s="58" t="n">
        <f aca="false">C80*$B$9+$B$10</f>
        <v>-0.00851896117673638</v>
      </c>
      <c r="H80" s="57" t="n">
        <f aca="false">G80-F80</f>
        <v>0.000830858823263623</v>
      </c>
      <c r="J80" s="59" t="n">
        <v>1250.79</v>
      </c>
      <c r="K80" s="57" t="n">
        <v>-0.0124969</v>
      </c>
    </row>
    <row r="81" customFormat="false" ht="15" hidden="false" customHeight="false" outlineLevel="0" collapsed="false">
      <c r="A81" s="56" t="n">
        <v>15</v>
      </c>
      <c r="B81" s="57" t="s">
        <v>101</v>
      </c>
      <c r="C81" s="58" t="n">
        <v>999.642</v>
      </c>
      <c r="D81" s="57" t="n">
        <v>34.3453</v>
      </c>
      <c r="E81" s="57" t="n">
        <v>0.000444639</v>
      </c>
      <c r="F81" s="58" t="n">
        <v>-0.00748444</v>
      </c>
      <c r="G81" s="58" t="n">
        <f aca="false">C81*$B$9+$B$10</f>
        <v>-0.00842457199170703</v>
      </c>
      <c r="H81" s="57" t="n">
        <f aca="false">G81-F81</f>
        <v>-0.000940131991707033</v>
      </c>
      <c r="J81" s="59" t="n">
        <v>1000.28</v>
      </c>
      <c r="K81" s="57" t="n">
        <v>-0.0108604</v>
      </c>
    </row>
    <row r="82" customFormat="false" ht="15" hidden="false" customHeight="false" outlineLevel="0" collapsed="false">
      <c r="A82" s="56" t="n">
        <v>15</v>
      </c>
      <c r="B82" s="57" t="s">
        <v>101</v>
      </c>
      <c r="C82" s="58" t="n">
        <v>800.252</v>
      </c>
      <c r="D82" s="57" t="n">
        <v>34.2692</v>
      </c>
      <c r="E82" s="57" t="n">
        <v>0.000369112</v>
      </c>
      <c r="F82" s="58" t="n">
        <v>-0.0103722</v>
      </c>
      <c r="G82" s="58" t="n">
        <f aca="false">C82*$B$9+$B$10</f>
        <v>-0.00834941361177108</v>
      </c>
      <c r="H82" s="57" t="n">
        <f aca="false">G82-F82</f>
        <v>0.00202278638822892</v>
      </c>
      <c r="J82" s="59" t="n">
        <v>1250.14</v>
      </c>
      <c r="K82" s="57" t="n">
        <v>-0.0156784</v>
      </c>
    </row>
    <row r="83" customFormat="false" ht="15" hidden="false" customHeight="false" outlineLevel="0" collapsed="false">
      <c r="A83" s="56" t="n">
        <v>15</v>
      </c>
      <c r="B83" s="57" t="s">
        <v>101</v>
      </c>
      <c r="C83" s="58" t="n">
        <v>600.106</v>
      </c>
      <c r="D83" s="57" t="n">
        <v>34.1532</v>
      </c>
      <c r="E83" s="57" t="n">
        <v>0.000293691</v>
      </c>
      <c r="F83" s="58" t="n">
        <v>-0.0100937</v>
      </c>
      <c r="G83" s="58" t="n">
        <f aca="false">C83*$B$9+$B$10</f>
        <v>-0.0082739702640071</v>
      </c>
      <c r="H83" s="57" t="n">
        <f aca="false">G83-F83</f>
        <v>0.0018197297359929</v>
      </c>
      <c r="J83" s="59" t="n">
        <v>1250.14</v>
      </c>
      <c r="K83" s="57" t="n">
        <v>-0.0146751</v>
      </c>
    </row>
    <row r="84" customFormat="false" ht="15" hidden="false" customHeight="false" outlineLevel="0" collapsed="false">
      <c r="A84" s="56" t="n">
        <v>15</v>
      </c>
      <c r="B84" s="57" t="s">
        <v>102</v>
      </c>
      <c r="C84" s="58" t="n">
        <v>400.367</v>
      </c>
      <c r="D84" s="57" t="n">
        <v>33.9451</v>
      </c>
      <c r="E84" s="57" t="n">
        <v>0.00034766</v>
      </c>
      <c r="F84" s="58" t="n">
        <v>-0.00994492</v>
      </c>
      <c r="G84" s="58" t="n">
        <f aca="false">C84*$B$9+$B$10</f>
        <v>-0.00819868033146271</v>
      </c>
      <c r="H84" s="57" t="n">
        <f aca="false">G84-F84</f>
        <v>0.00174623966853729</v>
      </c>
      <c r="J84" s="59" t="n">
        <v>1000.07</v>
      </c>
      <c r="K84" s="57" t="n">
        <v>-0.0138817</v>
      </c>
    </row>
    <row r="85" customFormat="false" ht="15" hidden="false" customHeight="false" outlineLevel="0" collapsed="false">
      <c r="A85" s="56" t="n">
        <v>15</v>
      </c>
      <c r="B85" s="57" t="s">
        <v>102</v>
      </c>
      <c r="C85" s="58" t="n">
        <v>299.726</v>
      </c>
      <c r="D85" s="57" t="n">
        <v>33.8395</v>
      </c>
      <c r="E85" s="57" t="n">
        <v>0.000338722</v>
      </c>
      <c r="F85" s="58" t="n">
        <v>-0.0071907</v>
      </c>
      <c r="G85" s="58" t="n">
        <f aca="false">C85*$B$9+$B$10</f>
        <v>-0.00816074455476812</v>
      </c>
      <c r="H85" s="57" t="n">
        <f aca="false">G85-F85</f>
        <v>-0.000970044554768121</v>
      </c>
      <c r="J85" s="59" t="n">
        <v>799.658</v>
      </c>
      <c r="K85" s="57" t="n">
        <v>-0.0135155</v>
      </c>
      <c r="L85" s="0" t="n">
        <f aca="false">AVERAGE(K17:K85)</f>
        <v>-0.00877109231884058</v>
      </c>
      <c r="M85" s="0" t="n">
        <f aca="false">STDEV(K17:K85)</f>
        <v>0.00260445277412784</v>
      </c>
    </row>
    <row r="86" customFormat="false" ht="15" hidden="false" customHeight="false" outlineLevel="0" collapsed="false">
      <c r="A86" s="56" t="n">
        <v>15</v>
      </c>
      <c r="B86" s="57" t="s">
        <v>102</v>
      </c>
      <c r="C86" s="58" t="n">
        <v>250.304</v>
      </c>
      <c r="D86" s="57" t="n">
        <v>33.7925</v>
      </c>
      <c r="E86" s="57" t="n">
        <v>0.00311087</v>
      </c>
      <c r="F86" s="58" t="n">
        <v>-0.00774002</v>
      </c>
      <c r="G86" s="58" t="n">
        <f aca="false">C86*$B$9+$B$10</f>
        <v>-0.0081421153484228</v>
      </c>
      <c r="H86" s="57" t="n">
        <f aca="false">G86-F86</f>
        <v>-0.000402095348422796</v>
      </c>
      <c r="J86" s="59"/>
      <c r="K86" s="57"/>
    </row>
    <row r="87" customFormat="false" ht="15" hidden="false" customHeight="false" outlineLevel="0" collapsed="false">
      <c r="A87" s="56" t="n">
        <v>15</v>
      </c>
      <c r="B87" s="57" t="s">
        <v>102</v>
      </c>
      <c r="C87" s="58" t="n">
        <v>200.078</v>
      </c>
      <c r="D87" s="57" t="n">
        <v>33.7508</v>
      </c>
      <c r="E87" s="57" t="n">
        <v>0.000759993</v>
      </c>
      <c r="F87" s="58" t="n">
        <v>-0.0104332</v>
      </c>
      <c r="G87" s="58" t="n">
        <f aca="false">C87*$B$9+$B$10</f>
        <v>-0.00812318308105401</v>
      </c>
      <c r="H87" s="57" t="n">
        <f aca="false">G87-F87</f>
        <v>0.00231001691894599</v>
      </c>
      <c r="J87" s="59"/>
      <c r="K87" s="57"/>
    </row>
    <row r="88" customFormat="false" ht="15" hidden="false" customHeight="false" outlineLevel="0" collapsed="false">
      <c r="A88" s="56" t="n">
        <v>15</v>
      </c>
      <c r="B88" s="57" t="s">
        <v>102</v>
      </c>
      <c r="C88" s="58" t="n">
        <v>175.068</v>
      </c>
      <c r="D88" s="57" t="n">
        <v>33.7481</v>
      </c>
      <c r="E88" s="57" t="n">
        <v>0.00204736</v>
      </c>
      <c r="F88" s="58" t="n">
        <v>-0.00901413</v>
      </c>
      <c r="G88" s="58" t="n">
        <f aca="false">C88*$B$9+$B$10</f>
        <v>-0.00811375577235147</v>
      </c>
      <c r="H88" s="57" t="n">
        <f aca="false">G88-F88</f>
        <v>0.000900374227648527</v>
      </c>
      <c r="J88" s="59"/>
      <c r="K88" s="57"/>
    </row>
    <row r="89" customFormat="false" ht="15" hidden="false" customHeight="false" outlineLevel="0" collapsed="false">
      <c r="A89" s="56" t="n">
        <v>15</v>
      </c>
      <c r="B89" s="57" t="s">
        <v>102</v>
      </c>
      <c r="C89" s="58" t="n">
        <v>150.394</v>
      </c>
      <c r="D89" s="57" t="n">
        <v>33.6359</v>
      </c>
      <c r="E89" s="57" t="n">
        <v>0.00157433</v>
      </c>
      <c r="F89" s="58" t="n">
        <v>-0.0126877</v>
      </c>
      <c r="G89" s="58" t="n">
        <f aca="false">C89*$B$9+$B$10</f>
        <v>-0.00810445511601696</v>
      </c>
      <c r="H89" s="57" t="n">
        <f aca="false">G89-F89</f>
        <v>0.00458324488398305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02</v>
      </c>
      <c r="C90" s="58" t="n">
        <v>124.669</v>
      </c>
      <c r="D90" s="57" t="n">
        <v>33.3803</v>
      </c>
      <c r="E90" s="57" t="n">
        <v>0.0031342</v>
      </c>
      <c r="F90" s="58" t="n">
        <v>-0.0251579</v>
      </c>
      <c r="G90" s="58" t="n">
        <f aca="false">C90*$B$9+$B$10</f>
        <v>-0.00809475829409082</v>
      </c>
      <c r="H90" s="57" t="n">
        <f aca="false">G90-F90</f>
        <v>0.0170631417059092</v>
      </c>
      <c r="J90" s="59"/>
      <c r="K90" s="57"/>
    </row>
    <row r="91" customFormat="false" ht="15" hidden="false" customHeight="false" outlineLevel="0" collapsed="false">
      <c r="A91" s="56" t="n">
        <v>15</v>
      </c>
      <c r="B91" s="57" t="s">
        <v>102</v>
      </c>
      <c r="C91" s="58" t="n">
        <v>99.9468</v>
      </c>
      <c r="D91" s="57" t="n">
        <v>32.7148</v>
      </c>
      <c r="E91" s="57" t="n">
        <v>0.0109083</v>
      </c>
      <c r="F91" s="58" t="n">
        <v>-0.0383949</v>
      </c>
      <c r="G91" s="58" t="n">
        <f aca="false">C91*$B$9+$B$10</f>
        <v>-0.00808543946917256</v>
      </c>
      <c r="H91" s="57" t="n">
        <f aca="false">G91-F91</f>
        <v>0.0303094605308274</v>
      </c>
      <c r="J91" s="59"/>
      <c r="K91" s="57"/>
    </row>
    <row r="92" customFormat="false" ht="15" hidden="false" customHeight="false" outlineLevel="0" collapsed="false">
      <c r="A92" s="56" t="n">
        <v>15</v>
      </c>
      <c r="B92" s="57" t="s">
        <v>102</v>
      </c>
      <c r="C92" s="58" t="n">
        <v>74.9348</v>
      </c>
      <c r="D92" s="57" t="n">
        <v>32.4834</v>
      </c>
      <c r="E92" s="57" t="n">
        <v>0.00336673</v>
      </c>
      <c r="F92" s="58" t="n">
        <v>-0.0140648</v>
      </c>
      <c r="G92" s="58" t="n">
        <f aca="false">C92*$B$9+$B$10</f>
        <v>-0.00807601140658688</v>
      </c>
      <c r="H92" s="57" t="n">
        <f aca="false">G92-F92</f>
        <v>0.00598878859341312</v>
      </c>
      <c r="J92" s="59"/>
      <c r="K92" s="57"/>
    </row>
    <row r="93" customFormat="false" ht="15" hidden="false" customHeight="false" outlineLevel="0" collapsed="false">
      <c r="A93" s="56" t="n">
        <v>15</v>
      </c>
      <c r="B93" s="57" t="s">
        <v>102</v>
      </c>
      <c r="C93" s="58" t="n">
        <v>49.6209</v>
      </c>
      <c r="D93" s="57" t="n">
        <v>32.3965</v>
      </c>
      <c r="E93" s="57" t="n">
        <v>0.00140845</v>
      </c>
      <c r="F93" s="58" t="n">
        <v>-0.0126991</v>
      </c>
      <c r="G93" s="58" t="n">
        <f aca="false">C93*$B$9+$B$10</f>
        <v>-0.00806646954534078</v>
      </c>
      <c r="H93" s="57" t="n">
        <f aca="false">G93-F93</f>
        <v>0.00463263045465922</v>
      </c>
      <c r="J93" s="59"/>
      <c r="K93" s="57"/>
    </row>
    <row r="94" customFormat="false" ht="15" hidden="false" customHeight="false" outlineLevel="0" collapsed="false">
      <c r="A94" s="56" t="n">
        <v>15</v>
      </c>
      <c r="B94" s="57" t="s">
        <v>102</v>
      </c>
      <c r="C94" s="58" t="n">
        <v>25.2305</v>
      </c>
      <c r="D94" s="57" t="n">
        <v>32.2798</v>
      </c>
      <c r="E94" s="57" t="n">
        <v>0.00211843</v>
      </c>
      <c r="F94" s="58" t="n">
        <v>-0.015831</v>
      </c>
      <c r="G94" s="58" t="n">
        <f aca="false">C94*$B$9+$B$10</f>
        <v>-0.00805727578963593</v>
      </c>
      <c r="H94" s="57" t="n">
        <f aca="false">G94-F94</f>
        <v>0.00777372421036407</v>
      </c>
      <c r="J94" s="59"/>
      <c r="K94" s="57"/>
    </row>
    <row r="95" customFormat="false" ht="15" hidden="false" customHeight="false" outlineLevel="0" collapsed="false">
      <c r="A95" s="56" t="n">
        <v>15</v>
      </c>
      <c r="B95" s="57" t="s">
        <v>102</v>
      </c>
      <c r="C95" s="58" t="n">
        <v>10.0577</v>
      </c>
      <c r="D95" s="57" t="n">
        <v>32.2829</v>
      </c>
      <c r="E95" s="57" t="n">
        <v>0.000269299</v>
      </c>
      <c r="F95" s="58" t="n">
        <v>-0.00994873</v>
      </c>
      <c r="G95" s="58" t="n">
        <f aca="false">C95*$B$9+$B$10</f>
        <v>-0.00805155653056029</v>
      </c>
      <c r="H95" s="57" t="n">
        <f aca="false">G95-F95</f>
        <v>0.00189717346943971</v>
      </c>
      <c r="J95" s="59"/>
      <c r="K95" s="57"/>
    </row>
    <row r="96" customFormat="false" ht="15.75" hidden="false" customHeight="false" outlineLevel="0" collapsed="false">
      <c r="A96" s="56" t="n">
        <v>15</v>
      </c>
      <c r="B96" s="57" t="s">
        <v>102</v>
      </c>
      <c r="C96" s="58" t="n">
        <v>5.30605</v>
      </c>
      <c r="D96" s="57" t="n">
        <v>32.2825</v>
      </c>
      <c r="E96" s="57" t="n">
        <v>0.000257071</v>
      </c>
      <c r="F96" s="58" t="n">
        <v>-0.0101967</v>
      </c>
      <c r="G96" s="58" t="n">
        <f aca="false">C96*$B$9+$B$10</f>
        <v>-0.0080497654361422</v>
      </c>
      <c r="H96" s="57" t="n">
        <f aca="false">G96-F96</f>
        <v>0.0021469345638578</v>
      </c>
      <c r="J96" s="59"/>
      <c r="K96" s="57"/>
    </row>
    <row r="97" customFormat="false" ht="16.5" hidden="false" customHeight="false" outlineLevel="0" collapsed="false">
      <c r="A97" s="60" t="n">
        <v>16</v>
      </c>
      <c r="B97" s="57" t="s">
        <v>102</v>
      </c>
      <c r="C97" s="61" t="n">
        <v>5.07869</v>
      </c>
      <c r="D97" s="62" t="n">
        <v>32.2532</v>
      </c>
      <c r="E97" s="62" t="n">
        <v>0.00160251</v>
      </c>
      <c r="F97" s="61" t="n">
        <v>-0.0126076</v>
      </c>
      <c r="G97" s="61" t="n">
        <f aca="false">C97*$B$9+$B$10</f>
        <v>-0.00804967973470651</v>
      </c>
      <c r="H97" s="62" t="n">
        <f aca="false">G97-F97</f>
        <v>0.00455792026529349</v>
      </c>
      <c r="J97" s="59"/>
      <c r="K97" s="57"/>
    </row>
    <row r="98" customFormat="false" ht="15.75" hidden="false" customHeight="false" outlineLevel="0" collapsed="false">
      <c r="A98" s="60" t="n">
        <v>17</v>
      </c>
      <c r="B98" s="57" t="s">
        <v>101</v>
      </c>
      <c r="C98" s="61" t="n">
        <v>3999.88</v>
      </c>
      <c r="D98" s="62" t="n">
        <v>34.6691</v>
      </c>
      <c r="E98" s="62" t="n">
        <v>0.000248976</v>
      </c>
      <c r="F98" s="61" t="n">
        <v>-0.0113792</v>
      </c>
      <c r="G98" s="61" t="n">
        <f aca="false">C98*$B$9+$B$10</f>
        <v>-0.00955548641821925</v>
      </c>
      <c r="H98" s="62" t="n">
        <f aca="false">G98-F98</f>
        <v>0.00182371358178075</v>
      </c>
      <c r="J98" s="59"/>
      <c r="K98" s="57"/>
    </row>
    <row r="99" customFormat="false" ht="15" hidden="false" customHeight="false" outlineLevel="0" collapsed="false">
      <c r="A99" s="56" t="n">
        <v>17</v>
      </c>
      <c r="B99" s="57" t="s">
        <v>101</v>
      </c>
      <c r="C99" s="58" t="n">
        <v>3499.37</v>
      </c>
      <c r="D99" s="57" t="n">
        <v>34.659</v>
      </c>
      <c r="E99" s="57" t="n">
        <v>0.000238643</v>
      </c>
      <c r="F99" s="58" t="n">
        <v>-0.012188</v>
      </c>
      <c r="G99" s="58" t="n">
        <f aca="false">C99*$B$9+$B$10</f>
        <v>-0.00936682339228143</v>
      </c>
      <c r="H99" s="57" t="n">
        <f aca="false">G99-F99</f>
        <v>0.00282117660771857</v>
      </c>
      <c r="J99" s="59"/>
      <c r="K99" s="57"/>
    </row>
    <row r="100" customFormat="false" ht="15" hidden="false" customHeight="false" outlineLevel="0" collapsed="false">
      <c r="A100" s="56" t="n">
        <v>17</v>
      </c>
      <c r="B100" s="57" t="s">
        <v>101</v>
      </c>
      <c r="C100" s="58" t="n">
        <v>3000.2</v>
      </c>
      <c r="D100" s="57" t="n">
        <v>34.6414</v>
      </c>
      <c r="E100" s="57" t="n">
        <v>0.00029117</v>
      </c>
      <c r="F100" s="58" t="n">
        <v>-0.0117683</v>
      </c>
      <c r="G100" s="58" t="n">
        <f aca="false">C100*$B$9+$B$10</f>
        <v>-0.00917866546804939</v>
      </c>
      <c r="H100" s="57" t="n">
        <f aca="false">G100-F100</f>
        <v>0.00258963453195061</v>
      </c>
      <c r="J100" s="59"/>
      <c r="K100" s="57"/>
    </row>
    <row r="101" customFormat="false" ht="15" hidden="false" customHeight="false" outlineLevel="0" collapsed="false">
      <c r="A101" s="56" t="n">
        <v>17</v>
      </c>
      <c r="B101" s="57" t="s">
        <v>101</v>
      </c>
      <c r="C101" s="58" t="n">
        <v>2500.63</v>
      </c>
      <c r="D101" s="57" t="n">
        <v>34.6128</v>
      </c>
      <c r="E101" s="57" t="n">
        <v>0.000331435</v>
      </c>
      <c r="F101" s="58" t="n">
        <v>-0.00947952</v>
      </c>
      <c r="G101" s="58" t="n">
        <f aca="false">C101*$B$9+$B$10</f>
        <v>-0.00899035676718875</v>
      </c>
      <c r="H101" s="57" t="n">
        <f aca="false">G101-F101</f>
        <v>0.000489163232811249</v>
      </c>
      <c r="J101" s="59"/>
      <c r="K101" s="57"/>
    </row>
    <row r="102" customFormat="false" ht="15" hidden="false" customHeight="false" outlineLevel="0" collapsed="false">
      <c r="A102" s="56" t="n">
        <v>17</v>
      </c>
      <c r="B102" s="57" t="s">
        <v>101</v>
      </c>
      <c r="C102" s="58" t="n">
        <v>1999.7</v>
      </c>
      <c r="D102" s="57" t="n">
        <v>34.5672</v>
      </c>
      <c r="E102" s="57" t="n">
        <v>0.000319659</v>
      </c>
      <c r="F102" s="58" t="n">
        <v>-0.0121651</v>
      </c>
      <c r="G102" s="58" t="n">
        <f aca="false">C102*$B$9+$B$10</f>
        <v>-0.00880153542579091</v>
      </c>
      <c r="H102" s="57" t="n">
        <f aca="false">G102-F102</f>
        <v>0.00336356457420909</v>
      </c>
      <c r="J102" s="59"/>
      <c r="K102" s="57"/>
    </row>
    <row r="103" customFormat="false" ht="15" hidden="false" customHeight="false" outlineLevel="0" collapsed="false">
      <c r="A103" s="56" t="n">
        <v>17</v>
      </c>
      <c r="B103" s="57" t="s">
        <v>101</v>
      </c>
      <c r="C103" s="58" t="n">
        <v>1499.49</v>
      </c>
      <c r="D103" s="57" t="n">
        <v>34.4826</v>
      </c>
      <c r="E103" s="57" t="n">
        <v>0.00027113</v>
      </c>
      <c r="F103" s="58" t="n">
        <v>-0.0131378</v>
      </c>
      <c r="G103" s="58" t="n">
        <f aca="false">C103*$B$9+$B$10</f>
        <v>-0.00861298548232454</v>
      </c>
      <c r="H103" s="57" t="n">
        <f aca="false">G103-F103</f>
        <v>0.00452481451767546</v>
      </c>
      <c r="J103" s="59"/>
      <c r="K103" s="57"/>
    </row>
    <row r="104" customFormat="false" ht="15" hidden="false" customHeight="false" outlineLevel="0" collapsed="false">
      <c r="A104" s="56" t="n">
        <v>17</v>
      </c>
      <c r="B104" s="57" t="s">
        <v>101</v>
      </c>
      <c r="C104" s="58" t="n">
        <v>1250.79</v>
      </c>
      <c r="D104" s="57" t="n">
        <v>34.426</v>
      </c>
      <c r="E104" s="57" t="n">
        <v>0.000298157</v>
      </c>
      <c r="F104" s="58" t="n">
        <v>-0.0124969</v>
      </c>
      <c r="G104" s="58" t="n">
        <f aca="false">C104*$B$9+$B$10</f>
        <v>-0.00851924011349927</v>
      </c>
      <c r="H104" s="57" t="n">
        <f aca="false">G104-F104</f>
        <v>0.00397765988650073</v>
      </c>
      <c r="J104" s="59"/>
      <c r="K104" s="57"/>
    </row>
    <row r="105" customFormat="false" ht="15.75" hidden="false" customHeight="false" outlineLevel="0" collapsed="false">
      <c r="A105" s="56" t="n">
        <v>17</v>
      </c>
      <c r="B105" s="57" t="s">
        <v>101</v>
      </c>
      <c r="C105" s="58" t="n">
        <v>1000.28</v>
      </c>
      <c r="D105" s="57" t="n">
        <v>34.351</v>
      </c>
      <c r="E105" s="57" t="n">
        <v>0.000328158</v>
      </c>
      <c r="F105" s="58" t="n">
        <v>-0.0108604</v>
      </c>
      <c r="G105" s="58" t="n">
        <f aca="false">C105*$B$9+$B$10</f>
        <v>-0.00842481248042963</v>
      </c>
      <c r="H105" s="57" t="n">
        <f aca="false">G105-F105</f>
        <v>0.00243558751957037</v>
      </c>
      <c r="J105" s="59"/>
      <c r="K105" s="57"/>
    </row>
    <row r="106" customFormat="false" ht="15.75" hidden="false" customHeight="false" outlineLevel="0" collapsed="false">
      <c r="A106" s="60" t="n">
        <v>18</v>
      </c>
      <c r="B106" s="57" t="s">
        <v>101</v>
      </c>
      <c r="C106" s="61" t="n">
        <v>1250.14</v>
      </c>
      <c r="D106" s="62" t="n">
        <v>34.4379</v>
      </c>
      <c r="E106" s="62" t="n">
        <v>0.000252957</v>
      </c>
      <c r="F106" s="61" t="n">
        <v>-0.0156784</v>
      </c>
      <c r="G106" s="61" t="n">
        <f aca="false">C106*$B$9+$B$10</f>
        <v>-0.00851899510147781</v>
      </c>
      <c r="H106" s="62" t="n">
        <f aca="false">G106-F106</f>
        <v>0.00715940489852219</v>
      </c>
      <c r="J106" s="59"/>
      <c r="K106" s="57"/>
    </row>
    <row r="107" customFormat="false" ht="15" hidden="false" customHeight="false" outlineLevel="0" collapsed="false">
      <c r="A107" s="56" t="n">
        <v>18</v>
      </c>
      <c r="B107" s="57" t="s">
        <v>101</v>
      </c>
      <c r="C107" s="58" t="n">
        <v>1250.14</v>
      </c>
      <c r="D107" s="57" t="n">
        <v>34.4379</v>
      </c>
      <c r="E107" s="57" t="n">
        <v>0.000252957</v>
      </c>
      <c r="F107" s="58" t="n">
        <v>-0.0146751</v>
      </c>
      <c r="G107" s="58" t="n">
        <f aca="false">C107*$B$9+$B$10</f>
        <v>-0.00851899510147781</v>
      </c>
      <c r="H107" s="57" t="n">
        <f aca="false">G107-F107</f>
        <v>0.00615610489852219</v>
      </c>
      <c r="J107" s="59"/>
      <c r="K107" s="57"/>
    </row>
    <row r="108" customFormat="false" ht="15" hidden="false" customHeight="false" outlineLevel="0" collapsed="false">
      <c r="A108" s="56" t="n">
        <v>18</v>
      </c>
      <c r="B108" s="57" t="s">
        <v>101</v>
      </c>
      <c r="C108" s="58" t="n">
        <v>1000.07</v>
      </c>
      <c r="D108" s="57" t="n">
        <v>34.3651</v>
      </c>
      <c r="E108" s="57" t="n">
        <v>0.000399111</v>
      </c>
      <c r="F108" s="58" t="n">
        <v>-0.0138817</v>
      </c>
      <c r="G108" s="58" t="n">
        <f aca="false">C108*$B$9+$B$10</f>
        <v>-0.00842473332269962</v>
      </c>
      <c r="H108" s="57" t="n">
        <f aca="false">G108-F108</f>
        <v>0.00545696667730038</v>
      </c>
      <c r="J108" s="59"/>
      <c r="K108" s="57"/>
    </row>
    <row r="109" customFormat="false" ht="15" hidden="false" customHeight="false" outlineLevel="0" collapsed="false">
      <c r="A109" s="56" t="n">
        <v>18</v>
      </c>
      <c r="B109" s="57" t="s">
        <v>101</v>
      </c>
      <c r="C109" s="58" t="n">
        <v>799.658</v>
      </c>
      <c r="D109" s="57" t="n">
        <v>34.2654</v>
      </c>
      <c r="E109" s="57" t="n">
        <v>0.000372588</v>
      </c>
      <c r="F109" s="58" t="n">
        <v>-0.0135155</v>
      </c>
      <c r="G109" s="58" t="n">
        <f aca="false">C109*$B$9+$B$10</f>
        <v>-0.00834918970847763</v>
      </c>
      <c r="H109" s="57" t="n">
        <f aca="false">G109-F109</f>
        <v>0.00516631029152237</v>
      </c>
      <c r="J109" s="59"/>
      <c r="K109" s="57"/>
    </row>
    <row r="110" customFormat="false" ht="15.75" hidden="false" customHeight="false" outlineLevel="0" collapsed="false">
      <c r="A110" s="56" t="n">
        <v>18</v>
      </c>
      <c r="B110" s="57" t="s">
        <v>102</v>
      </c>
      <c r="C110" s="58" t="n">
        <v>5.07113</v>
      </c>
      <c r="D110" s="57" t="n">
        <v>31.9219</v>
      </c>
      <c r="E110" s="57" t="n">
        <v>0.000211142</v>
      </c>
      <c r="F110" s="58" t="n">
        <v>-0.0160751</v>
      </c>
      <c r="G110" s="58" t="n">
        <f aca="false">C110*$B$9+$B$10</f>
        <v>-0.00804967688502823</v>
      </c>
      <c r="H110" s="57" t="n">
        <f aca="false">G110-F110</f>
        <v>0.00802542311497177</v>
      </c>
      <c r="J110" s="63"/>
      <c r="K110" s="64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9" activePane="bottomLeft" state="frozen"/>
      <selection pane="topLeft" activeCell="A1" activeCellId="0" sqref="A1"/>
      <selection pane="bottom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03</v>
      </c>
    </row>
    <row r="7" s="36" customFormat="true" ht="15.75" hidden="false" customHeight="false" outlineLevel="0" collapsed="false">
      <c r="A7" s="39" t="s">
        <v>78</v>
      </c>
      <c r="B7" s="39"/>
      <c r="C7" s="39"/>
      <c r="E7" s="39" t="s">
        <v>79</v>
      </c>
      <c r="F7" s="39"/>
      <c r="G7" s="39"/>
      <c r="I7" s="39" t="s">
        <v>8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1</v>
      </c>
      <c r="E8" s="42" t="s">
        <v>82</v>
      </c>
      <c r="F8" s="42"/>
      <c r="G8" s="42" t="n">
        <f aca="false">INDEX(LINEST(known_ys,known_xs,TRUE(),TRUE()),3,1)</f>
        <v>0.00113508766591372</v>
      </c>
      <c r="I8" s="43" t="s">
        <v>83</v>
      </c>
      <c r="J8" s="43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5.11261061989821E-008</v>
      </c>
      <c r="C9" s="0" t="n">
        <f aca="false">INDEX(LINEST(known_ys,known_xs,TRUE(),TRUE()),2,1)</f>
        <v>1.85286591857221E-007</v>
      </c>
      <c r="E9" s="0" t="s">
        <v>86</v>
      </c>
      <c r="G9" s="0" t="n">
        <f aca="false">INDEX(LINEST(known_ys,known_xs,TRUE(),TRUE()),3,2)</f>
        <v>0.00139232321011471</v>
      </c>
      <c r="I9" s="0" t="n">
        <f aca="false">MIN(known_xs)</f>
        <v>599.854</v>
      </c>
      <c r="J9" s="0" t="n">
        <f aca="false">I9*$B$9+$B$10</f>
        <v>0.00172491499544275</v>
      </c>
    </row>
    <row r="10" customFormat="false" ht="15.75" hidden="false" customHeight="false" outlineLevel="0" collapsed="false">
      <c r="A10" s="44" t="s">
        <v>87</v>
      </c>
      <c r="B10" s="44" t="n">
        <f aca="false">INDEX(LINEST(known_ys,known_xs,TRUE(),TRUE()),1,2)</f>
        <v>0.00169424679613486</v>
      </c>
      <c r="C10" s="44" t="n">
        <f aca="false">INDEX(LINEST(known_ys,known_xs,TRUE(),TRUE()),2,2)</f>
        <v>0.000393081689980798</v>
      </c>
      <c r="E10" s="44" t="s">
        <v>88</v>
      </c>
      <c r="F10" s="44"/>
      <c r="G10" s="44" t="n">
        <f aca="false">INDEX(LINEST(known_ys,known_xs,TRUE(),TRUE()),5,2)</f>
        <v>0.000129883782735417</v>
      </c>
      <c r="I10" s="44" t="n">
        <f aca="false">MAX(known_xs)</f>
        <v>3999.88</v>
      </c>
      <c r="J10" s="44" t="n">
        <f aca="false">I10*$B$9+$B$10</f>
        <v>0.001898745085798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94</v>
      </c>
    </row>
    <row r="13" customFormat="false" ht="15" hidden="false" customHeight="false" outlineLevel="0" collapsed="false">
      <c r="A13" s="0" t="s">
        <v>90</v>
      </c>
      <c r="D13" s="0" t="n">
        <v>6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1</v>
      </c>
      <c r="B15" s="46" t="s">
        <v>92</v>
      </c>
      <c r="C15" s="47" t="s">
        <v>9</v>
      </c>
      <c r="D15" s="46" t="s">
        <v>14</v>
      </c>
      <c r="E15" s="46" t="s">
        <v>14</v>
      </c>
      <c r="F15" s="46" t="s">
        <v>104</v>
      </c>
      <c r="G15" s="46"/>
      <c r="H15" s="46"/>
      <c r="J15" s="49" t="s">
        <v>94</v>
      </c>
      <c r="K15" s="46" t="s">
        <v>9</v>
      </c>
    </row>
    <row r="16" s="48" customFormat="true" ht="15.75" hidden="false" customHeight="false" outlineLevel="0" collapsed="false">
      <c r="A16" s="50" t="s">
        <v>61</v>
      </c>
      <c r="B16" s="51" t="s">
        <v>95</v>
      </c>
      <c r="C16" s="52" t="s">
        <v>96</v>
      </c>
      <c r="D16" s="51" t="s">
        <v>96</v>
      </c>
      <c r="E16" s="51" t="s">
        <v>22</v>
      </c>
      <c r="F16" s="53" t="s">
        <v>97</v>
      </c>
      <c r="G16" s="53" t="s">
        <v>98</v>
      </c>
      <c r="H16" s="54" t="s">
        <v>99</v>
      </c>
      <c r="J16" s="55" t="s">
        <v>83</v>
      </c>
      <c r="K16" s="54" t="s">
        <v>100</v>
      </c>
    </row>
    <row r="17" customFormat="false" ht="15.75" hidden="false" customHeight="false" outlineLevel="0" collapsed="false">
      <c r="A17" s="56" t="n">
        <v>1</v>
      </c>
      <c r="B17" s="57" t="s">
        <v>101</v>
      </c>
      <c r="C17" s="58" t="n">
        <v>1250.36</v>
      </c>
      <c r="D17" s="57" t="n">
        <v>34.4689</v>
      </c>
      <c r="E17" s="57" t="n">
        <v>0.0002361</v>
      </c>
      <c r="F17" s="58" t="n">
        <v>0.00250626</v>
      </c>
      <c r="G17" s="58" t="n">
        <f aca="false">C17*$B$9+$B$10</f>
        <v>0.00175817283428182</v>
      </c>
      <c r="H17" s="57" t="n">
        <f aca="false">G17-F17</f>
        <v>-0.000748087165718177</v>
      </c>
      <c r="J17" s="59" t="n">
        <v>1250.36</v>
      </c>
      <c r="K17" s="57" t="n">
        <v>0.00250626</v>
      </c>
    </row>
    <row r="18" customFormat="false" ht="15" hidden="false" customHeight="false" outlineLevel="0" collapsed="false">
      <c r="A18" s="56" t="n">
        <v>1</v>
      </c>
      <c r="B18" s="57" t="s">
        <v>101</v>
      </c>
      <c r="C18" s="58" t="n">
        <v>1250.37</v>
      </c>
      <c r="D18" s="57" t="n">
        <v>34.4689</v>
      </c>
      <c r="E18" s="57" t="n">
        <v>0.000235761</v>
      </c>
      <c r="F18" s="58" t="n">
        <v>0.00340652</v>
      </c>
      <c r="G18" s="58" t="n">
        <f aca="false">C18*$B$9+$B$10</f>
        <v>0.00175817334554289</v>
      </c>
      <c r="H18" s="57" t="n">
        <f aca="false">G18-F18</f>
        <v>-0.00164834665445711</v>
      </c>
      <c r="J18" s="59" t="n">
        <v>1250.37</v>
      </c>
      <c r="K18" s="57" t="n">
        <v>0.00340652</v>
      </c>
    </row>
    <row r="19" customFormat="false" ht="15" hidden="false" customHeight="false" outlineLevel="0" collapsed="false">
      <c r="A19" s="56" t="n">
        <v>1</v>
      </c>
      <c r="B19" s="57" t="s">
        <v>101</v>
      </c>
      <c r="C19" s="58" t="n">
        <v>999.627</v>
      </c>
      <c r="D19" s="57" t="n">
        <v>34.3791</v>
      </c>
      <c r="E19" s="57" t="n">
        <v>0.000268499</v>
      </c>
      <c r="F19" s="58" t="n">
        <v>0.00488663</v>
      </c>
      <c r="G19" s="58" t="n">
        <f aca="false">C19*$B$9+$B$10</f>
        <v>0.00174535383229623</v>
      </c>
      <c r="H19" s="57" t="n">
        <f aca="false">G19-F19</f>
        <v>-0.00314127616770377</v>
      </c>
      <c r="J19" s="59" t="n">
        <v>999.627</v>
      </c>
      <c r="K19" s="57" t="n">
        <v>0.00488663</v>
      </c>
    </row>
    <row r="20" customFormat="false" ht="15" hidden="false" customHeight="false" outlineLevel="0" collapsed="false">
      <c r="A20" s="56" t="n">
        <v>1</v>
      </c>
      <c r="B20" s="57" t="s">
        <v>101</v>
      </c>
      <c r="C20" s="58" t="n">
        <v>799.713</v>
      </c>
      <c r="D20" s="57" t="n">
        <v>34.2978</v>
      </c>
      <c r="E20" s="57" t="n">
        <v>0.00039483</v>
      </c>
      <c r="F20" s="58" t="n">
        <v>0.00313187</v>
      </c>
      <c r="G20" s="58" t="n">
        <f aca="false">C20*$B$9+$B$10</f>
        <v>0.00173513300790157</v>
      </c>
      <c r="H20" s="57" t="n">
        <f aca="false">G20-F20</f>
        <v>-0.00139673699209843</v>
      </c>
      <c r="J20" s="59" t="n">
        <v>799.713</v>
      </c>
      <c r="K20" s="57" t="n">
        <v>0.00313187</v>
      </c>
    </row>
    <row r="21" customFormat="false" ht="15.75" hidden="false" customHeight="false" outlineLevel="0" collapsed="false">
      <c r="A21" s="56" t="n">
        <v>1</v>
      </c>
      <c r="B21" s="57" t="s">
        <v>102</v>
      </c>
      <c r="C21" s="58" t="n">
        <v>5.00488</v>
      </c>
      <c r="D21" s="57" t="n">
        <v>31.8963</v>
      </c>
      <c r="E21" s="57" t="n">
        <v>0.000460492</v>
      </c>
      <c r="F21" s="58" t="n">
        <v>-0.000659943</v>
      </c>
      <c r="G21" s="58" t="n">
        <f aca="false">C21*$B$9+$B$10</f>
        <v>0.00169450267616126</v>
      </c>
      <c r="H21" s="57" t="n">
        <f aca="false">G21-F21</f>
        <v>0.00235444567616126</v>
      </c>
      <c r="J21" s="59" t="n">
        <v>2000.19</v>
      </c>
      <c r="K21" s="57" t="n">
        <v>0.00404739</v>
      </c>
    </row>
    <row r="22" customFormat="false" ht="15.75" hidden="false" customHeight="false" outlineLevel="0" collapsed="false">
      <c r="A22" s="60" t="n">
        <v>2</v>
      </c>
      <c r="B22" s="57" t="s">
        <v>101</v>
      </c>
      <c r="C22" s="61" t="n">
        <v>2000.19</v>
      </c>
      <c r="D22" s="62" t="n">
        <v>34.5912</v>
      </c>
      <c r="E22" s="62" t="n">
        <v>0.000235887</v>
      </c>
      <c r="F22" s="61" t="n">
        <v>0.00404739</v>
      </c>
      <c r="G22" s="61" t="n">
        <f aca="false">C22*$B$9+$B$10</f>
        <v>0.00179650872249301</v>
      </c>
      <c r="H22" s="62" t="n">
        <f aca="false">G22-F22</f>
        <v>-0.00225088127750699</v>
      </c>
      <c r="J22" s="59" t="n">
        <v>1499.96</v>
      </c>
      <c r="K22" s="57" t="n">
        <v>0.00220108</v>
      </c>
    </row>
    <row r="23" customFormat="false" ht="15" hidden="false" customHeight="false" outlineLevel="0" collapsed="false">
      <c r="A23" s="56" t="n">
        <v>2</v>
      </c>
      <c r="B23" s="57" t="s">
        <v>101</v>
      </c>
      <c r="C23" s="58" t="n">
        <v>1499.96</v>
      </c>
      <c r="D23" s="57" t="n">
        <v>34.5139</v>
      </c>
      <c r="E23" s="57" t="n">
        <v>0.000238127</v>
      </c>
      <c r="F23" s="58" t="n">
        <v>0.00220108</v>
      </c>
      <c r="G23" s="58" t="n">
        <f aca="false">C23*$B$9+$B$10</f>
        <v>0.00177093391038909</v>
      </c>
      <c r="H23" s="57" t="n">
        <f aca="false">G23-F23</f>
        <v>-0.00043014608961091</v>
      </c>
      <c r="J23" s="59" t="n">
        <v>1249.68</v>
      </c>
      <c r="K23" s="57" t="n">
        <v>-0.000549316</v>
      </c>
    </row>
    <row r="24" customFormat="false" ht="15" hidden="false" customHeight="false" outlineLevel="0" collapsed="false">
      <c r="A24" s="56" t="n">
        <v>2</v>
      </c>
      <c r="B24" s="57" t="s">
        <v>101</v>
      </c>
      <c r="C24" s="58" t="n">
        <v>1249.68</v>
      </c>
      <c r="D24" s="57" t="n">
        <v>34.4648</v>
      </c>
      <c r="E24" s="57" t="n">
        <v>0.000381709</v>
      </c>
      <c r="F24" s="58" t="n">
        <v>-0.000549316</v>
      </c>
      <c r="G24" s="58" t="n">
        <f aca="false">C24*$B$9+$B$10</f>
        <v>0.00175813806852961</v>
      </c>
      <c r="H24" s="57" t="n">
        <f aca="false">G24-F24</f>
        <v>0.00230745406852961</v>
      </c>
      <c r="J24" s="59" t="n">
        <v>1000.24</v>
      </c>
      <c r="K24" s="57" t="n">
        <v>0.00415039</v>
      </c>
    </row>
    <row r="25" customFormat="false" ht="15" hidden="false" customHeight="false" outlineLevel="0" collapsed="false">
      <c r="A25" s="56" t="n">
        <v>2</v>
      </c>
      <c r="B25" s="57" t="s">
        <v>101</v>
      </c>
      <c r="C25" s="58" t="n">
        <v>1000.24</v>
      </c>
      <c r="D25" s="57" t="n">
        <v>34.3839</v>
      </c>
      <c r="E25" s="57" t="n">
        <v>0.00030497</v>
      </c>
      <c r="F25" s="58" t="n">
        <v>0.00415039</v>
      </c>
      <c r="G25" s="58" t="n">
        <f aca="false">C25*$B$9+$B$10</f>
        <v>0.00174538517259933</v>
      </c>
      <c r="H25" s="57" t="n">
        <f aca="false">G25-F25</f>
        <v>-0.00240500482740067</v>
      </c>
      <c r="J25" s="59" t="n">
        <v>799.679</v>
      </c>
      <c r="K25" s="57" t="n">
        <v>0.00104141</v>
      </c>
    </row>
    <row r="26" customFormat="false" ht="15" hidden="false" customHeight="false" outlineLevel="0" collapsed="false">
      <c r="A26" s="56" t="n">
        <v>2</v>
      </c>
      <c r="B26" s="57" t="s">
        <v>101</v>
      </c>
      <c r="C26" s="58" t="n">
        <v>799.679</v>
      </c>
      <c r="D26" s="57" t="n">
        <v>34.2981</v>
      </c>
      <c r="E26" s="57" t="n">
        <v>0.000312505</v>
      </c>
      <c r="F26" s="58" t="n">
        <v>0.00104141</v>
      </c>
      <c r="G26" s="58" t="n">
        <f aca="false">C26*$B$9+$B$10</f>
        <v>0.00173513126961396</v>
      </c>
      <c r="H26" s="57" t="n">
        <f aca="false">G26-F26</f>
        <v>0.00069372126961396</v>
      </c>
      <c r="J26" s="59" t="n">
        <v>599.854</v>
      </c>
      <c r="K26" s="57" t="n">
        <v>0.00227356</v>
      </c>
    </row>
    <row r="27" customFormat="false" ht="15.75" hidden="false" customHeight="false" outlineLevel="0" collapsed="false">
      <c r="A27" s="56" t="n">
        <v>2</v>
      </c>
      <c r="B27" s="57" t="s">
        <v>101</v>
      </c>
      <c r="C27" s="58" t="n">
        <v>599.854</v>
      </c>
      <c r="D27" s="57" t="n">
        <v>34.1164</v>
      </c>
      <c r="E27" s="57" t="n">
        <v>0.000453175</v>
      </c>
      <c r="F27" s="58" t="n">
        <v>0.00227356</v>
      </c>
      <c r="G27" s="58" t="n">
        <f aca="false">C27*$B$9+$B$10</f>
        <v>0.00172491499544275</v>
      </c>
      <c r="H27" s="57" t="n">
        <f aca="false">G27-F27</f>
        <v>-0.000548645004557252</v>
      </c>
      <c r="J27" s="59" t="n">
        <v>3000.29</v>
      </c>
      <c r="K27" s="57" t="n">
        <v>0.00289917</v>
      </c>
    </row>
    <row r="28" customFormat="false" ht="16.5" hidden="false" customHeight="false" outlineLevel="0" collapsed="false">
      <c r="A28" s="60" t="n">
        <v>3</v>
      </c>
      <c r="B28" s="57" t="s">
        <v>102</v>
      </c>
      <c r="C28" s="61" t="n">
        <v>5.46846</v>
      </c>
      <c r="D28" s="62" t="n">
        <v>32.1963</v>
      </c>
      <c r="E28" s="62" t="n">
        <v>0.000915309</v>
      </c>
      <c r="F28" s="61" t="n">
        <v>-0.00683975</v>
      </c>
      <c r="G28" s="61" t="n">
        <f aca="false">C28*$B$9+$B$10</f>
        <v>0.00169452637720157</v>
      </c>
      <c r="H28" s="62" t="n">
        <f aca="false">G28-F28</f>
        <v>0.00853427637720157</v>
      </c>
      <c r="J28" s="59" t="n">
        <v>3000.21</v>
      </c>
      <c r="K28" s="57" t="n">
        <v>0.00369644</v>
      </c>
    </row>
    <row r="29" customFormat="false" ht="15.75" hidden="false" customHeight="false" outlineLevel="0" collapsed="false">
      <c r="A29" s="60" t="n">
        <v>4</v>
      </c>
      <c r="B29" s="57" t="s">
        <v>101</v>
      </c>
      <c r="C29" s="61" t="n">
        <v>3000.29</v>
      </c>
      <c r="D29" s="62" t="n">
        <v>34.6505</v>
      </c>
      <c r="E29" s="62" t="n">
        <v>0.000263121</v>
      </c>
      <c r="F29" s="61" t="n">
        <v>0.00289917</v>
      </c>
      <c r="G29" s="61" t="n">
        <f aca="false">C29*$B$9+$B$10</f>
        <v>0.00184763994130261</v>
      </c>
      <c r="H29" s="62" t="n">
        <f aca="false">G29-F29</f>
        <v>-0.00105153005869739</v>
      </c>
      <c r="J29" s="59" t="n">
        <v>2500.13</v>
      </c>
      <c r="K29" s="57" t="n">
        <v>0.00186157</v>
      </c>
    </row>
    <row r="30" customFormat="false" ht="15" hidden="false" customHeight="false" outlineLevel="0" collapsed="false">
      <c r="A30" s="56" t="n">
        <v>4</v>
      </c>
      <c r="B30" s="57" t="s">
        <v>101</v>
      </c>
      <c r="C30" s="58" t="n">
        <v>3000.21</v>
      </c>
      <c r="D30" s="57" t="n">
        <v>34.6505</v>
      </c>
      <c r="E30" s="57" t="n">
        <v>0.000273807</v>
      </c>
      <c r="F30" s="58" t="n">
        <v>0.00369644</v>
      </c>
      <c r="G30" s="58" t="n">
        <f aca="false">C30*$B$9+$B$10</f>
        <v>0.00184763585121411</v>
      </c>
      <c r="H30" s="57" t="n">
        <f aca="false">G30-F30</f>
        <v>-0.00184880414878589</v>
      </c>
      <c r="J30" s="59" t="n">
        <v>2000.45</v>
      </c>
      <c r="K30" s="57" t="n">
        <v>0.00270081</v>
      </c>
    </row>
    <row r="31" customFormat="false" ht="15" hidden="false" customHeight="false" outlineLevel="0" collapsed="false">
      <c r="A31" s="56" t="n">
        <v>4</v>
      </c>
      <c r="B31" s="57" t="s">
        <v>101</v>
      </c>
      <c r="C31" s="58" t="n">
        <v>2500.13</v>
      </c>
      <c r="D31" s="57" t="n">
        <v>34.6293</v>
      </c>
      <c r="E31" s="57" t="n">
        <v>0.000236039</v>
      </c>
      <c r="F31" s="58" t="n">
        <v>0.00186157</v>
      </c>
      <c r="G31" s="58" t="n">
        <f aca="false">C31*$B$9+$B$10</f>
        <v>0.00182206870802613</v>
      </c>
      <c r="H31" s="57" t="n">
        <f aca="false">G31-F31</f>
        <v>-3.95012919738749E-005</v>
      </c>
      <c r="J31" s="59" t="n">
        <v>1499.81</v>
      </c>
      <c r="K31" s="57" t="n">
        <v>0.00174713</v>
      </c>
    </row>
    <row r="32" customFormat="false" ht="15" hidden="false" customHeight="false" outlineLevel="0" collapsed="false">
      <c r="A32" s="56" t="n">
        <v>4</v>
      </c>
      <c r="B32" s="57" t="s">
        <v>101</v>
      </c>
      <c r="C32" s="58" t="n">
        <v>2000.45</v>
      </c>
      <c r="D32" s="57" t="n">
        <v>34.5866</v>
      </c>
      <c r="E32" s="57" t="n">
        <v>0.000257668</v>
      </c>
      <c r="F32" s="58" t="n">
        <v>0.00270081</v>
      </c>
      <c r="G32" s="58" t="n">
        <f aca="false">C32*$B$9+$B$10</f>
        <v>0.00179652201528062</v>
      </c>
      <c r="H32" s="57" t="n">
        <f aca="false">G32-F32</f>
        <v>-0.000904287984719382</v>
      </c>
      <c r="J32" s="59" t="n">
        <v>1249.77</v>
      </c>
      <c r="K32" s="57" t="n">
        <v>0.0030098</v>
      </c>
    </row>
    <row r="33" customFormat="false" ht="15" hidden="false" customHeight="false" outlineLevel="0" collapsed="false">
      <c r="A33" s="56" t="n">
        <v>4</v>
      </c>
      <c r="B33" s="57" t="s">
        <v>101</v>
      </c>
      <c r="C33" s="58" t="n">
        <v>1499.81</v>
      </c>
      <c r="D33" s="57" t="n">
        <v>34.5137</v>
      </c>
      <c r="E33" s="57" t="n">
        <v>0.000227723</v>
      </c>
      <c r="F33" s="58" t="n">
        <v>0.00174713</v>
      </c>
      <c r="G33" s="58" t="n">
        <f aca="false">C33*$B$9+$B$10</f>
        <v>0.00177092624147316</v>
      </c>
      <c r="H33" s="57" t="n">
        <f aca="false">G33-F33</f>
        <v>2.37962414731596E-005</v>
      </c>
      <c r="J33" s="59" t="n">
        <v>999.52</v>
      </c>
      <c r="K33" s="57" t="n">
        <v>0.00304794</v>
      </c>
    </row>
    <row r="34" customFormat="false" ht="15" hidden="false" customHeight="false" outlineLevel="0" collapsed="false">
      <c r="A34" s="56" t="n">
        <v>4</v>
      </c>
      <c r="B34" s="57" t="s">
        <v>101</v>
      </c>
      <c r="C34" s="58" t="n">
        <v>1249.77</v>
      </c>
      <c r="D34" s="57" t="n">
        <v>34.4476</v>
      </c>
      <c r="E34" s="57" t="n">
        <v>0.000579536</v>
      </c>
      <c r="F34" s="58" t="n">
        <v>0.0030098</v>
      </c>
      <c r="G34" s="58" t="n">
        <f aca="false">C34*$B$9+$B$10</f>
        <v>0.00175814266987917</v>
      </c>
      <c r="H34" s="57" t="n">
        <f aca="false">G34-F34</f>
        <v>-0.00125165733012083</v>
      </c>
      <c r="J34" s="59" t="n">
        <v>2999.96</v>
      </c>
      <c r="K34" s="57" t="n">
        <v>0.00172806</v>
      </c>
    </row>
    <row r="35" customFormat="false" ht="15.75" hidden="false" customHeight="false" outlineLevel="0" collapsed="false">
      <c r="A35" s="56" t="n">
        <v>4</v>
      </c>
      <c r="B35" s="57" t="s">
        <v>101</v>
      </c>
      <c r="C35" s="58" t="n">
        <v>999.52</v>
      </c>
      <c r="D35" s="57" t="n">
        <v>34.3584</v>
      </c>
      <c r="E35" s="57" t="n">
        <v>0.0004201</v>
      </c>
      <c r="F35" s="58" t="n">
        <v>0.00304794</v>
      </c>
      <c r="G35" s="58" t="n">
        <f aca="false">C35*$B$9+$B$10</f>
        <v>0.00174534836180287</v>
      </c>
      <c r="H35" s="57" t="n">
        <f aca="false">G35-F35</f>
        <v>-0.00130259163819713</v>
      </c>
      <c r="J35" s="59" t="n">
        <v>2499.82</v>
      </c>
      <c r="K35" s="57" t="n">
        <v>-4.95911E-005</v>
      </c>
    </row>
    <row r="36" customFormat="false" ht="16.5" hidden="false" customHeight="false" outlineLevel="0" collapsed="false">
      <c r="A36" s="60" t="n">
        <v>5</v>
      </c>
      <c r="B36" s="57" t="s">
        <v>102</v>
      </c>
      <c r="C36" s="61" t="n">
        <v>5.30426</v>
      </c>
      <c r="D36" s="62" t="n">
        <v>32.2417</v>
      </c>
      <c r="E36" s="62" t="n">
        <v>0.000505764</v>
      </c>
      <c r="F36" s="61" t="n">
        <v>-0.00278091</v>
      </c>
      <c r="G36" s="61" t="n">
        <f aca="false">C36*$B$9+$B$10</f>
        <v>0.00169451798229493</v>
      </c>
      <c r="H36" s="62" t="n">
        <f aca="false">G36-F36</f>
        <v>0.00447542798229493</v>
      </c>
      <c r="J36" s="59" t="n">
        <v>2250.09</v>
      </c>
      <c r="K36" s="57" t="n">
        <v>0.00196075</v>
      </c>
    </row>
    <row r="37" customFormat="false" ht="15.75" hidden="false" customHeight="false" outlineLevel="0" collapsed="false">
      <c r="A37" s="60" t="n">
        <v>6</v>
      </c>
      <c r="B37" s="57" t="s">
        <v>101</v>
      </c>
      <c r="C37" s="61" t="n">
        <v>2999.96</v>
      </c>
      <c r="D37" s="62" t="n">
        <v>34.6535</v>
      </c>
      <c r="E37" s="62" t="n">
        <v>0.000237183</v>
      </c>
      <c r="F37" s="61" t="n">
        <v>0.00172806</v>
      </c>
      <c r="G37" s="61" t="n">
        <f aca="false">C37*$B$9+$B$10</f>
        <v>0.00184762306968756</v>
      </c>
      <c r="H37" s="62" t="n">
        <f aca="false">G37-F37</f>
        <v>0.000119563069687563</v>
      </c>
      <c r="J37" s="59" t="n">
        <v>2000.94</v>
      </c>
      <c r="K37" s="57" t="n">
        <v>0.00171661</v>
      </c>
    </row>
    <row r="38" customFormat="false" ht="15" hidden="false" customHeight="false" outlineLevel="0" collapsed="false">
      <c r="A38" s="56" t="n">
        <v>6</v>
      </c>
      <c r="B38" s="57" t="s">
        <v>101</v>
      </c>
      <c r="C38" s="58" t="n">
        <v>2499.82</v>
      </c>
      <c r="D38" s="57" t="n">
        <v>34.6314</v>
      </c>
      <c r="E38" s="57" t="n">
        <v>0.000281922</v>
      </c>
      <c r="F38" s="58" t="n">
        <v>-4.95911E-005</v>
      </c>
      <c r="G38" s="58" t="n">
        <f aca="false">C38*$B$9+$B$10</f>
        <v>0.0018220528589332</v>
      </c>
      <c r="H38" s="57" t="n">
        <f aca="false">G38-F38</f>
        <v>0.0018716439589332</v>
      </c>
      <c r="J38" s="59" t="n">
        <v>1750.52</v>
      </c>
      <c r="K38" s="57" t="n">
        <v>0.00247955</v>
      </c>
    </row>
    <row r="39" customFormat="false" ht="15" hidden="false" customHeight="false" outlineLevel="0" collapsed="false">
      <c r="A39" s="56" t="n">
        <v>6</v>
      </c>
      <c r="B39" s="57" t="s">
        <v>101</v>
      </c>
      <c r="C39" s="58" t="n">
        <v>2250.09</v>
      </c>
      <c r="D39" s="57" t="n">
        <v>34.6122</v>
      </c>
      <c r="E39" s="57" t="n">
        <v>0.000277574</v>
      </c>
      <c r="F39" s="58" t="n">
        <v>0.00196075</v>
      </c>
      <c r="G39" s="58" t="n">
        <f aca="false">C39*$B$9+$B$10</f>
        <v>0.00180928513643213</v>
      </c>
      <c r="H39" s="57" t="n">
        <f aca="false">G39-F39</f>
        <v>-0.000151464863567868</v>
      </c>
      <c r="J39" s="59" t="n">
        <v>1249.06</v>
      </c>
      <c r="K39" s="57" t="n">
        <v>0.00292587</v>
      </c>
    </row>
    <row r="40" customFormat="false" ht="15" hidden="false" customHeight="false" outlineLevel="0" collapsed="false">
      <c r="A40" s="56" t="n">
        <v>6</v>
      </c>
      <c r="B40" s="57" t="s">
        <v>101</v>
      </c>
      <c r="C40" s="58" t="n">
        <v>2000.94</v>
      </c>
      <c r="D40" s="57" t="n">
        <v>34.587</v>
      </c>
      <c r="E40" s="57" t="n">
        <v>0.000287378</v>
      </c>
      <c r="F40" s="58" t="n">
        <v>0.00171661</v>
      </c>
      <c r="G40" s="58" t="n">
        <f aca="false">C40*$B$9+$B$10</f>
        <v>0.00179654706707266</v>
      </c>
      <c r="H40" s="57" t="n">
        <f aca="false">G40-F40</f>
        <v>7.99370670726556E-005</v>
      </c>
      <c r="I40" s="0" t="n">
        <f aca="false">D40-F40</f>
        <v>34.58528339</v>
      </c>
      <c r="J40" s="59" t="n">
        <v>1000.6</v>
      </c>
      <c r="K40" s="57" t="n">
        <v>0.00241852</v>
      </c>
    </row>
    <row r="41" customFormat="false" ht="15" hidden="false" customHeight="false" outlineLevel="0" collapsed="false">
      <c r="A41" s="56" t="n">
        <v>6</v>
      </c>
      <c r="B41" s="57" t="s">
        <v>101</v>
      </c>
      <c r="C41" s="58" t="n">
        <v>1750.52</v>
      </c>
      <c r="D41" s="57" t="n">
        <v>34.5525</v>
      </c>
      <c r="E41" s="57" t="n">
        <v>0.000258464</v>
      </c>
      <c r="F41" s="58" t="n">
        <v>0.00247955</v>
      </c>
      <c r="G41" s="58" t="n">
        <f aca="false">C41*$B$9+$B$10</f>
        <v>0.00178374406755831</v>
      </c>
      <c r="H41" s="57" t="n">
        <f aca="false">G41-F41</f>
        <v>-0.000695805932441694</v>
      </c>
      <c r="I41" s="0" t="n">
        <f aca="false">D41-F41</f>
        <v>34.55002045</v>
      </c>
      <c r="J41" s="59" t="n">
        <v>3499.35</v>
      </c>
      <c r="K41" s="57" t="n">
        <v>0.0020256</v>
      </c>
    </row>
    <row r="42" customFormat="false" ht="15" hidden="false" customHeight="false" outlineLevel="0" collapsed="false">
      <c r="A42" s="56" t="n">
        <v>6</v>
      </c>
      <c r="B42" s="57" t="s">
        <v>102</v>
      </c>
      <c r="C42" s="58" t="n">
        <v>1500.07</v>
      </c>
      <c r="D42" s="57" t="n">
        <v>34.5052</v>
      </c>
      <c r="E42" s="57" t="n">
        <v>0.000263978</v>
      </c>
      <c r="F42" s="58" t="n">
        <v>-0.0443039</v>
      </c>
      <c r="G42" s="58" t="n">
        <f aca="false">C42*$B$9+$B$10</f>
        <v>0.00177093953426077</v>
      </c>
      <c r="H42" s="57" t="n">
        <f aca="false">G42-F42</f>
        <v>0.0460748395342608</v>
      </c>
      <c r="I42" s="0" t="n">
        <f aca="false">D42-F42</f>
        <v>34.5495039</v>
      </c>
      <c r="J42" s="59" t="n">
        <v>3499.35</v>
      </c>
      <c r="K42" s="57" t="n">
        <v>0.000225067</v>
      </c>
    </row>
    <row r="43" customFormat="false" ht="15" hidden="false" customHeight="false" outlineLevel="0" collapsed="false">
      <c r="A43" s="56" t="n">
        <v>6</v>
      </c>
      <c r="B43" s="57" t="s">
        <v>101</v>
      </c>
      <c r="C43" s="58" t="n">
        <v>1249.06</v>
      </c>
      <c r="D43" s="57" t="n">
        <v>34.4428</v>
      </c>
      <c r="E43" s="57" t="n">
        <v>0.000220356</v>
      </c>
      <c r="F43" s="58" t="n">
        <v>0.00292587</v>
      </c>
      <c r="G43" s="58" t="n">
        <f aca="false">C43*$B$9+$B$10</f>
        <v>0.00175810637034376</v>
      </c>
      <c r="H43" s="57" t="n">
        <f aca="false">G43-F43</f>
        <v>-0.00116776362965624</v>
      </c>
      <c r="I43" s="0" t="n">
        <f aca="false">D43-F43</f>
        <v>34.43987413</v>
      </c>
      <c r="J43" s="59" t="n">
        <v>2999.91</v>
      </c>
      <c r="K43" s="57" t="n">
        <v>-0.000141144</v>
      </c>
    </row>
    <row r="44" customFormat="false" ht="15.75" hidden="false" customHeight="false" outlineLevel="0" collapsed="false">
      <c r="A44" s="56" t="n">
        <v>6</v>
      </c>
      <c r="B44" s="57" t="s">
        <v>101</v>
      </c>
      <c r="C44" s="58" t="n">
        <v>1000.6</v>
      </c>
      <c r="D44" s="57" t="n">
        <v>34.3661</v>
      </c>
      <c r="E44" s="57" t="n">
        <v>0.000255651</v>
      </c>
      <c r="F44" s="58" t="n">
        <v>0.00241852</v>
      </c>
      <c r="G44" s="58" t="n">
        <f aca="false">C44*$B$9+$B$10</f>
        <v>0.00174540357799757</v>
      </c>
      <c r="H44" s="57" t="n">
        <f aca="false">G44-F44</f>
        <v>-0.000673116422002434</v>
      </c>
      <c r="I44" s="0" t="n">
        <f aca="false">D44-F44</f>
        <v>34.36368148</v>
      </c>
      <c r="J44" s="59" t="n">
        <v>2499.75</v>
      </c>
      <c r="K44" s="57" t="n">
        <v>-0.000400543</v>
      </c>
    </row>
    <row r="45" customFormat="false" ht="16.5" hidden="false" customHeight="false" outlineLevel="0" collapsed="false">
      <c r="A45" s="60" t="n">
        <v>7</v>
      </c>
      <c r="B45" s="57" t="s">
        <v>102</v>
      </c>
      <c r="C45" s="61" t="n">
        <v>5.35321</v>
      </c>
      <c r="D45" s="62" t="n">
        <v>32.1732</v>
      </c>
      <c r="E45" s="62" t="n">
        <v>0.00155607</v>
      </c>
      <c r="F45" s="61" t="n">
        <v>-0.00289536</v>
      </c>
      <c r="G45" s="61" t="n">
        <f aca="false">C45*$B$9+$B$10</f>
        <v>0.00169452048491783</v>
      </c>
      <c r="H45" s="62" t="n">
        <f aca="false">G45-F45</f>
        <v>0.00458988048491783</v>
      </c>
      <c r="I45" s="0" t="n">
        <f aca="false">D45-F45</f>
        <v>32.17609536</v>
      </c>
      <c r="J45" s="59" t="n">
        <v>1999.93</v>
      </c>
      <c r="K45" s="57" t="n">
        <v>-0.00135803</v>
      </c>
    </row>
    <row r="46" customFormat="false" ht="15.75" hidden="false" customHeight="false" outlineLevel="0" collapsed="false">
      <c r="A46" s="60" t="n">
        <v>8</v>
      </c>
      <c r="B46" s="57" t="s">
        <v>101</v>
      </c>
      <c r="C46" s="61" t="n">
        <v>3499.35</v>
      </c>
      <c r="D46" s="62" t="n">
        <v>34.6676</v>
      </c>
      <c r="E46" s="62" t="n">
        <v>0.000227606</v>
      </c>
      <c r="F46" s="61" t="n">
        <v>0.0020256</v>
      </c>
      <c r="G46" s="61" t="n">
        <f aca="false">C46*$B$9+$B$10</f>
        <v>0.00187315493586227</v>
      </c>
      <c r="H46" s="62" t="n">
        <f aca="false">G46-F46</f>
        <v>-0.000152445064137728</v>
      </c>
      <c r="I46" s="0" t="n">
        <f aca="false">D46-F46</f>
        <v>34.6655744</v>
      </c>
      <c r="J46" s="59" t="n">
        <v>1500.56</v>
      </c>
      <c r="K46" s="57" t="n">
        <v>0.000278473</v>
      </c>
    </row>
    <row r="47" customFormat="false" ht="15" hidden="false" customHeight="false" outlineLevel="0" collapsed="false">
      <c r="A47" s="56" t="n">
        <v>8</v>
      </c>
      <c r="B47" s="57" t="s">
        <v>101</v>
      </c>
      <c r="C47" s="58" t="n">
        <v>3499.35</v>
      </c>
      <c r="D47" s="57" t="n">
        <v>34.6676</v>
      </c>
      <c r="E47" s="57" t="n">
        <v>0.000227606</v>
      </c>
      <c r="F47" s="58" t="n">
        <v>0.000225067</v>
      </c>
      <c r="G47" s="58" t="n">
        <f aca="false">C47*$B$9+$B$10</f>
        <v>0.00187315493586227</v>
      </c>
      <c r="H47" s="57" t="n">
        <f aca="false">G47-F47</f>
        <v>0.00164808793586227</v>
      </c>
      <c r="I47" s="0" t="n">
        <f aca="false">D47-F47</f>
        <v>34.667374933</v>
      </c>
      <c r="J47" s="59" t="n">
        <v>1250.65</v>
      </c>
      <c r="K47" s="57" t="n">
        <v>-0.000225067</v>
      </c>
    </row>
    <row r="48" customFormat="false" ht="15" hidden="false" customHeight="false" outlineLevel="0" collapsed="false">
      <c r="A48" s="56" t="n">
        <v>8</v>
      </c>
      <c r="B48" s="57" t="s">
        <v>101</v>
      </c>
      <c r="C48" s="58" t="n">
        <v>2999.91</v>
      </c>
      <c r="D48" s="57" t="n">
        <v>34.6555</v>
      </c>
      <c r="E48" s="57" t="n">
        <v>0.000242292</v>
      </c>
      <c r="F48" s="58" t="n">
        <v>-0.000141144</v>
      </c>
      <c r="G48" s="58" t="n">
        <f aca="false">C48*$B$9+$B$10</f>
        <v>0.00184762051338225</v>
      </c>
      <c r="H48" s="57" t="n">
        <f aca="false">G48-F48</f>
        <v>0.00198876451338225</v>
      </c>
      <c r="I48" s="0" t="n">
        <f aca="false">D48-F48</f>
        <v>34.655641144</v>
      </c>
      <c r="J48" s="59" t="n">
        <v>3499.66</v>
      </c>
      <c r="K48" s="57" t="n">
        <v>0.00342178</v>
      </c>
    </row>
    <row r="49" customFormat="false" ht="15" hidden="false" customHeight="false" outlineLevel="0" collapsed="false">
      <c r="A49" s="56" t="n">
        <v>8</v>
      </c>
      <c r="B49" s="57" t="s">
        <v>101</v>
      </c>
      <c r="C49" s="58" t="n">
        <v>2499.75</v>
      </c>
      <c r="D49" s="57" t="n">
        <v>34.6298</v>
      </c>
      <c r="E49" s="57" t="n">
        <v>0.000241536</v>
      </c>
      <c r="F49" s="58" t="n">
        <v>-0.000400543</v>
      </c>
      <c r="G49" s="58" t="n">
        <f aca="false">C49*$B$9+$B$10</f>
        <v>0.00182204928010577</v>
      </c>
      <c r="H49" s="57" t="n">
        <f aca="false">G49-F49</f>
        <v>0.00222259228010577</v>
      </c>
      <c r="I49" s="0" t="n">
        <f aca="false">D49-F49</f>
        <v>34.630200543</v>
      </c>
      <c r="J49" s="59" t="n">
        <v>3499.75</v>
      </c>
      <c r="K49" s="57" t="n">
        <v>0.00222015</v>
      </c>
    </row>
    <row r="50" customFormat="false" ht="15" hidden="false" customHeight="false" outlineLevel="0" collapsed="false">
      <c r="A50" s="56" t="n">
        <v>8</v>
      </c>
      <c r="B50" s="57" t="s">
        <v>101</v>
      </c>
      <c r="C50" s="58" t="n">
        <v>1999.93</v>
      </c>
      <c r="D50" s="57" t="n">
        <v>34.583</v>
      </c>
      <c r="E50" s="57" t="n">
        <v>0.000242246</v>
      </c>
      <c r="F50" s="58" t="n">
        <v>-0.00135803</v>
      </c>
      <c r="G50" s="58" t="n">
        <f aca="false">C50*$B$9+$B$10</f>
        <v>0.00179649542970539</v>
      </c>
      <c r="H50" s="57" t="n">
        <f aca="false">G50-F50</f>
        <v>0.00315452542970539</v>
      </c>
      <c r="I50" s="0" t="n">
        <f aca="false">D50-F50</f>
        <v>34.58435803</v>
      </c>
      <c r="J50" s="59" t="n">
        <v>2999.74</v>
      </c>
      <c r="K50" s="57" t="n">
        <v>0.00376129</v>
      </c>
    </row>
    <row r="51" customFormat="false" ht="15" hidden="false" customHeight="false" outlineLevel="0" collapsed="false">
      <c r="A51" s="56" t="n">
        <v>8</v>
      </c>
      <c r="B51" s="57" t="s">
        <v>101</v>
      </c>
      <c r="C51" s="58" t="n">
        <v>1500.56</v>
      </c>
      <c r="D51" s="57" t="n">
        <v>34.4998</v>
      </c>
      <c r="E51" s="57" t="n">
        <v>0.000232907</v>
      </c>
      <c r="F51" s="58" t="n">
        <v>0.000278473</v>
      </c>
      <c r="G51" s="58" t="n">
        <f aca="false">C51*$B$9+$B$10</f>
        <v>0.00177096458605281</v>
      </c>
      <c r="H51" s="57" t="n">
        <f aca="false">G51-F51</f>
        <v>0.00149249158605281</v>
      </c>
      <c r="I51" s="0" t="n">
        <f aca="false">D51-F51</f>
        <v>34.499521527</v>
      </c>
      <c r="J51" s="59" t="n">
        <v>2499.93</v>
      </c>
      <c r="K51" s="57" t="n">
        <v>0.000953674</v>
      </c>
    </row>
    <row r="52" customFormat="false" ht="15" hidden="false" customHeight="false" outlineLevel="0" collapsed="false">
      <c r="A52" s="56" t="n">
        <v>8</v>
      </c>
      <c r="B52" s="57" t="s">
        <v>101</v>
      </c>
      <c r="C52" s="58" t="n">
        <v>1250.65</v>
      </c>
      <c r="D52" s="57" t="n">
        <v>34.4257</v>
      </c>
      <c r="E52" s="57" t="n">
        <v>0.000297044</v>
      </c>
      <c r="F52" s="58" t="n">
        <v>-0.000225067</v>
      </c>
      <c r="G52" s="58" t="n">
        <f aca="false">C52*$B$9+$B$10</f>
        <v>0.00175818766085262</v>
      </c>
      <c r="H52" s="57" t="n">
        <f aca="false">G52-F52</f>
        <v>0.00198325466085262</v>
      </c>
      <c r="I52" s="0" t="n">
        <f aca="false">D52-F52</f>
        <v>34.425925067</v>
      </c>
      <c r="J52" s="59" t="n">
        <v>2000.03</v>
      </c>
      <c r="K52" s="57" t="n">
        <v>0.00154877</v>
      </c>
    </row>
    <row r="53" customFormat="false" ht="15.75" hidden="false" customHeight="false" outlineLevel="0" collapsed="false">
      <c r="A53" s="56" t="n">
        <v>8</v>
      </c>
      <c r="B53" s="57" t="s">
        <v>102</v>
      </c>
      <c r="C53" s="58" t="n">
        <v>1000.6</v>
      </c>
      <c r="D53" s="57" t="n">
        <v>34.3524</v>
      </c>
      <c r="E53" s="57" t="n">
        <v>0.000457849</v>
      </c>
      <c r="F53" s="58" t="n">
        <v>-0.00433731</v>
      </c>
      <c r="G53" s="58" t="n">
        <f aca="false">C53*$B$9+$B$10</f>
        <v>0.00174540357799757</v>
      </c>
      <c r="H53" s="57" t="n">
        <f aca="false">G53-F53</f>
        <v>0.00608271357799757</v>
      </c>
      <c r="I53" s="0" t="n">
        <f aca="false">D53-F53</f>
        <v>34.35673731</v>
      </c>
      <c r="J53" s="59" t="n">
        <v>1500.14</v>
      </c>
      <c r="K53" s="57" t="n">
        <v>0.00200653</v>
      </c>
    </row>
    <row r="54" customFormat="false" ht="16.5" hidden="false" customHeight="false" outlineLevel="0" collapsed="false">
      <c r="A54" s="60" t="n">
        <v>9</v>
      </c>
      <c r="B54" s="57" t="s">
        <v>102</v>
      </c>
      <c r="C54" s="61" t="n">
        <v>4.76993</v>
      </c>
      <c r="D54" s="62" t="n">
        <v>32.2292</v>
      </c>
      <c r="E54" s="62" t="n">
        <v>0.000440361</v>
      </c>
      <c r="F54" s="61" t="n">
        <v>-0.00259018</v>
      </c>
      <c r="G54" s="61" t="n">
        <f aca="false">C54*$B$9+$B$10</f>
        <v>0.00169449066408261</v>
      </c>
      <c r="H54" s="62" t="n">
        <f aca="false">G54-F54</f>
        <v>0.00428467066408261</v>
      </c>
      <c r="J54" s="59" t="n">
        <v>1250.11</v>
      </c>
      <c r="K54" s="57" t="n">
        <v>0.000957489</v>
      </c>
    </row>
    <row r="55" customFormat="false" ht="16.5" hidden="false" customHeight="false" outlineLevel="0" collapsed="false">
      <c r="A55" s="60" t="n">
        <v>10</v>
      </c>
      <c r="B55" s="57" t="s">
        <v>102</v>
      </c>
      <c r="C55" s="61" t="n">
        <v>5.40236</v>
      </c>
      <c r="D55" s="62" t="n">
        <v>32.1532</v>
      </c>
      <c r="E55" s="62" t="n">
        <v>0.000366994</v>
      </c>
      <c r="F55" s="61" t="n">
        <v>-0.00211716</v>
      </c>
      <c r="G55" s="61" t="n">
        <f aca="false">C55*$B$9+$B$10</f>
        <v>0.00169452299776595</v>
      </c>
      <c r="H55" s="62" t="n">
        <f aca="false">G55-F55</f>
        <v>0.00381168299776595</v>
      </c>
      <c r="J55" s="59" t="n">
        <v>1000.36</v>
      </c>
      <c r="K55" s="57" t="n">
        <v>0.00130463</v>
      </c>
    </row>
    <row r="56" customFormat="false" ht="15.75" hidden="false" customHeight="false" outlineLevel="0" collapsed="false">
      <c r="A56" s="60" t="n">
        <v>11</v>
      </c>
      <c r="B56" s="57" t="s">
        <v>101</v>
      </c>
      <c r="C56" s="61" t="n">
        <v>3499.66</v>
      </c>
      <c r="D56" s="62" t="n">
        <v>34.672</v>
      </c>
      <c r="E56" s="62" t="n">
        <v>0.000247954</v>
      </c>
      <c r="F56" s="61" t="n">
        <v>0.00342178</v>
      </c>
      <c r="G56" s="61" t="n">
        <f aca="false">C56*$B$9+$B$10</f>
        <v>0.00187317078495519</v>
      </c>
      <c r="H56" s="62" t="n">
        <f aca="false">G56-F56</f>
        <v>-0.00154860921504481</v>
      </c>
      <c r="J56" s="59" t="n">
        <v>3498.41</v>
      </c>
      <c r="K56" s="57" t="n">
        <v>0.00202179</v>
      </c>
    </row>
    <row r="57" customFormat="false" ht="15" hidden="false" customHeight="false" outlineLevel="0" collapsed="false">
      <c r="A57" s="56" t="n">
        <v>11</v>
      </c>
      <c r="B57" s="57" t="s">
        <v>101</v>
      </c>
      <c r="C57" s="58" t="n">
        <v>3499.75</v>
      </c>
      <c r="D57" s="57" t="n">
        <v>34.672</v>
      </c>
      <c r="E57" s="57" t="n">
        <v>0.000244226</v>
      </c>
      <c r="F57" s="58" t="n">
        <v>0.00222015</v>
      </c>
      <c r="G57" s="58" t="n">
        <f aca="false">C57*$B$9+$B$10</f>
        <v>0.00187317538630475</v>
      </c>
      <c r="H57" s="57" t="n">
        <f aca="false">G57-F57</f>
        <v>-0.000346974613695248</v>
      </c>
      <c r="J57" s="59" t="n">
        <v>3001.8</v>
      </c>
      <c r="K57" s="57" t="n">
        <v>0.00196838</v>
      </c>
    </row>
    <row r="58" customFormat="false" ht="15" hidden="false" customHeight="false" outlineLevel="0" collapsed="false">
      <c r="A58" s="56" t="n">
        <v>11</v>
      </c>
      <c r="B58" s="57" t="s">
        <v>101</v>
      </c>
      <c r="C58" s="58" t="n">
        <v>2999.74</v>
      </c>
      <c r="D58" s="57" t="n">
        <v>34.6573</v>
      </c>
      <c r="E58" s="57" t="n">
        <v>0.000239569</v>
      </c>
      <c r="F58" s="58" t="n">
        <v>0.00376129</v>
      </c>
      <c r="G58" s="58" t="n">
        <f aca="false">C58*$B$9+$B$10</f>
        <v>0.0018476118219442</v>
      </c>
      <c r="H58" s="57" t="n">
        <f aca="false">G58-F58</f>
        <v>-0.0019136781780558</v>
      </c>
      <c r="J58" s="59" t="n">
        <v>2500.54</v>
      </c>
      <c r="K58" s="57" t="n">
        <v>0.00164795</v>
      </c>
    </row>
    <row r="59" customFormat="false" ht="15" hidden="false" customHeight="false" outlineLevel="0" collapsed="false">
      <c r="A59" s="56" t="n">
        <v>11</v>
      </c>
      <c r="B59" s="57" t="s">
        <v>101</v>
      </c>
      <c r="C59" s="58" t="n">
        <v>2499.93</v>
      </c>
      <c r="D59" s="57" t="n">
        <v>34.6293</v>
      </c>
      <c r="E59" s="57" t="n">
        <v>0.000267474</v>
      </c>
      <c r="F59" s="58" t="n">
        <v>0.000953674</v>
      </c>
      <c r="G59" s="58" t="n">
        <f aca="false">C59*$B$9+$B$10</f>
        <v>0.00182205848280489</v>
      </c>
      <c r="H59" s="57" t="n">
        <f aca="false">G59-F59</f>
        <v>0.000868384482804886</v>
      </c>
      <c r="J59" s="59" t="n">
        <v>2001.61</v>
      </c>
      <c r="K59" s="57" t="n">
        <v>0.0019722</v>
      </c>
    </row>
    <row r="60" customFormat="false" ht="15" hidden="false" customHeight="false" outlineLevel="0" collapsed="false">
      <c r="A60" s="56" t="n">
        <v>11</v>
      </c>
      <c r="B60" s="57" t="s">
        <v>101</v>
      </c>
      <c r="C60" s="58" t="n">
        <v>2000.03</v>
      </c>
      <c r="D60" s="57" t="n">
        <v>34.5863</v>
      </c>
      <c r="E60" s="57" t="n">
        <v>0.000249716</v>
      </c>
      <c r="F60" s="58" t="n">
        <v>0.00154877</v>
      </c>
      <c r="G60" s="58" t="n">
        <f aca="false">C60*$B$9+$B$10</f>
        <v>0.00179650054231601</v>
      </c>
      <c r="H60" s="57" t="n">
        <f aca="false">G60-F60</f>
        <v>0.000247730542316014</v>
      </c>
      <c r="J60" s="59" t="n">
        <v>1751.17</v>
      </c>
      <c r="K60" s="57" t="n">
        <v>0.0016861</v>
      </c>
    </row>
    <row r="61" customFormat="false" ht="15" hidden="false" customHeight="false" outlineLevel="0" collapsed="false">
      <c r="A61" s="56" t="n">
        <v>11</v>
      </c>
      <c r="B61" s="57" t="s">
        <v>101</v>
      </c>
      <c r="C61" s="58" t="n">
        <v>1500.14</v>
      </c>
      <c r="D61" s="57" t="n">
        <v>34.4971</v>
      </c>
      <c r="E61" s="57" t="n">
        <v>0.000246</v>
      </c>
      <c r="F61" s="58" t="n">
        <v>0.00200653</v>
      </c>
      <c r="G61" s="58" t="n">
        <f aca="false">C61*$B$9+$B$10</f>
        <v>0.00177094311308821</v>
      </c>
      <c r="H61" s="57" t="n">
        <f aca="false">G61-F61</f>
        <v>-0.000235586886911795</v>
      </c>
      <c r="J61" s="59" t="n">
        <v>1498.67</v>
      </c>
      <c r="K61" s="57" t="n">
        <v>0.00138855</v>
      </c>
    </row>
    <row r="62" customFormat="false" ht="15" hidden="false" customHeight="false" outlineLevel="0" collapsed="false">
      <c r="A62" s="56" t="n">
        <v>11</v>
      </c>
      <c r="B62" s="57" t="s">
        <v>101</v>
      </c>
      <c r="C62" s="58" t="n">
        <v>1250.11</v>
      </c>
      <c r="D62" s="57" t="n">
        <v>34.4398</v>
      </c>
      <c r="E62" s="57" t="n">
        <v>0.000243411</v>
      </c>
      <c r="F62" s="58" t="n">
        <v>0.000957489</v>
      </c>
      <c r="G62" s="58" t="n">
        <f aca="false">C62*$B$9+$B$10</f>
        <v>0.00175816005275527</v>
      </c>
      <c r="H62" s="57" t="n">
        <f aca="false">G62-F62</f>
        <v>0.000800671052755274</v>
      </c>
      <c r="J62" s="59" t="n">
        <v>1251.21</v>
      </c>
      <c r="K62" s="57" t="n">
        <v>-0.000934601</v>
      </c>
    </row>
    <row r="63" customFormat="false" ht="15.75" hidden="false" customHeight="false" outlineLevel="0" collapsed="false">
      <c r="A63" s="56" t="n">
        <v>11</v>
      </c>
      <c r="B63" s="57" t="s">
        <v>101</v>
      </c>
      <c r="C63" s="58" t="n">
        <v>1000.36</v>
      </c>
      <c r="D63" s="57" t="n">
        <v>34.3694</v>
      </c>
      <c r="E63" s="57" t="n">
        <v>0.000243097</v>
      </c>
      <c r="F63" s="58" t="n">
        <v>0.00130463</v>
      </c>
      <c r="G63" s="58" t="n">
        <f aca="false">C63*$B$9+$B$10</f>
        <v>0.00174539130773208</v>
      </c>
      <c r="H63" s="57" t="n">
        <f aca="false">G63-F63</f>
        <v>0.000440761307732078</v>
      </c>
      <c r="J63" s="59" t="n">
        <v>1000.85</v>
      </c>
      <c r="K63" s="57" t="n">
        <v>0.00224686</v>
      </c>
    </row>
    <row r="64" customFormat="false" ht="16.5" hidden="false" customHeight="false" outlineLevel="0" collapsed="false">
      <c r="A64" s="60" t="n">
        <v>12</v>
      </c>
      <c r="B64" s="57" t="s">
        <v>102</v>
      </c>
      <c r="C64" s="61" t="n">
        <v>5.18008</v>
      </c>
      <c r="D64" s="62" t="n">
        <v>32.2206</v>
      </c>
      <c r="E64" s="62" t="n">
        <v>0.00161935</v>
      </c>
      <c r="F64" s="61" t="n">
        <v>-0.00294495</v>
      </c>
      <c r="G64" s="61" t="n">
        <f aca="false">C64*$B$9+$B$10</f>
        <v>0.00169451163345506</v>
      </c>
      <c r="H64" s="62" t="n">
        <f aca="false">G64-F64</f>
        <v>0.00463946163345506</v>
      </c>
      <c r="J64" s="59" t="n">
        <v>3500.4</v>
      </c>
      <c r="K64" s="57" t="n">
        <v>0.00276947</v>
      </c>
    </row>
    <row r="65" customFormat="false" ht="15.75" hidden="false" customHeight="false" outlineLevel="0" collapsed="false">
      <c r="A65" s="60" t="n">
        <v>13</v>
      </c>
      <c r="B65" s="57" t="s">
        <v>101</v>
      </c>
      <c r="C65" s="61" t="n">
        <v>3498.41</v>
      </c>
      <c r="D65" s="62" t="n">
        <v>34.6731</v>
      </c>
      <c r="E65" s="62" t="n">
        <v>0.000269356</v>
      </c>
      <c r="F65" s="61" t="n">
        <v>0.00202179</v>
      </c>
      <c r="G65" s="61" t="n">
        <f aca="false">C65*$B$9+$B$10</f>
        <v>0.00187310687732245</v>
      </c>
      <c r="H65" s="62" t="n">
        <f aca="false">G65-F65</f>
        <v>-0.000148683122677555</v>
      </c>
      <c r="J65" s="59" t="n">
        <v>3000.83</v>
      </c>
      <c r="K65" s="57" t="n">
        <v>0.00320816</v>
      </c>
    </row>
    <row r="66" customFormat="false" ht="15" hidden="false" customHeight="false" outlineLevel="0" collapsed="false">
      <c r="A66" s="56" t="n">
        <v>13</v>
      </c>
      <c r="B66" s="57" t="s">
        <v>101</v>
      </c>
      <c r="C66" s="58" t="n">
        <v>3001.8</v>
      </c>
      <c r="D66" s="57" t="n">
        <v>34.6575</v>
      </c>
      <c r="E66" s="57" t="n">
        <v>0.000184287</v>
      </c>
      <c r="F66" s="58" t="n">
        <v>0.00196838</v>
      </c>
      <c r="G66" s="58" t="n">
        <f aca="false">C66*$B$9+$B$10</f>
        <v>0.00184771714172297</v>
      </c>
      <c r="H66" s="57" t="n">
        <f aca="false">G66-F66</f>
        <v>-0.000120662858277031</v>
      </c>
      <c r="J66" s="59" t="n">
        <v>2499.67</v>
      </c>
      <c r="K66" s="57" t="n">
        <v>0.00206757</v>
      </c>
    </row>
    <row r="67" customFormat="false" ht="15" hidden="false" customHeight="false" outlineLevel="0" collapsed="false">
      <c r="A67" s="56" t="n">
        <v>13</v>
      </c>
      <c r="B67" s="57" t="s">
        <v>101</v>
      </c>
      <c r="C67" s="58" t="n">
        <v>2500.54</v>
      </c>
      <c r="D67" s="57" t="n">
        <v>34.6325</v>
      </c>
      <c r="E67" s="57" t="n">
        <v>0.000254965</v>
      </c>
      <c r="F67" s="58" t="n">
        <v>0.00164795</v>
      </c>
      <c r="G67" s="58" t="n">
        <f aca="false">C67*$B$9+$B$10</f>
        <v>0.00182208966972967</v>
      </c>
      <c r="H67" s="57" t="n">
        <f aca="false">G67-F67</f>
        <v>0.000174139669729667</v>
      </c>
      <c r="J67" s="59" t="n">
        <v>1999.87</v>
      </c>
      <c r="K67" s="57" t="n">
        <v>0.00289536</v>
      </c>
    </row>
    <row r="68" customFormat="false" ht="15" hidden="false" customHeight="false" outlineLevel="0" collapsed="false">
      <c r="A68" s="56" t="n">
        <v>13</v>
      </c>
      <c r="B68" s="57" t="s">
        <v>101</v>
      </c>
      <c r="C68" s="58" t="n">
        <v>2001.61</v>
      </c>
      <c r="D68" s="57" t="n">
        <v>34.5881</v>
      </c>
      <c r="E68" s="57" t="n">
        <v>0.000235714</v>
      </c>
      <c r="F68" s="58" t="n">
        <v>0.0019722</v>
      </c>
      <c r="G68" s="58" t="n">
        <f aca="false">C68*$B$9+$B$10</f>
        <v>0.00179658132156381</v>
      </c>
      <c r="H68" s="57" t="n">
        <f aca="false">G68-F68</f>
        <v>-0.000175618678436191</v>
      </c>
      <c r="J68" s="59" t="n">
        <v>1749.93</v>
      </c>
      <c r="K68" s="57" t="n">
        <v>0.00450134</v>
      </c>
    </row>
    <row r="69" customFormat="false" ht="15" hidden="false" customHeight="false" outlineLevel="0" collapsed="false">
      <c r="A69" s="56" t="n">
        <v>13</v>
      </c>
      <c r="B69" s="57" t="s">
        <v>101</v>
      </c>
      <c r="C69" s="58" t="n">
        <v>1751.17</v>
      </c>
      <c r="D69" s="57" t="n">
        <v>34.5521</v>
      </c>
      <c r="E69" s="57" t="n">
        <v>0.000256558</v>
      </c>
      <c r="F69" s="58" t="n">
        <v>0.0016861</v>
      </c>
      <c r="G69" s="58" t="n">
        <f aca="false">C69*$B$9+$B$10</f>
        <v>0.00178377729952734</v>
      </c>
      <c r="H69" s="57" t="n">
        <f aca="false">G69-F69</f>
        <v>9.76772995273357E-005</v>
      </c>
      <c r="J69" s="59" t="n">
        <v>1501.2</v>
      </c>
      <c r="K69" s="57" t="n">
        <v>0.0028801</v>
      </c>
    </row>
    <row r="70" customFormat="false" ht="15" hidden="false" customHeight="false" outlineLevel="0" collapsed="false">
      <c r="A70" s="56" t="n">
        <v>13</v>
      </c>
      <c r="B70" s="57" t="s">
        <v>101</v>
      </c>
      <c r="C70" s="58" t="n">
        <v>1498.67</v>
      </c>
      <c r="D70" s="57" t="n">
        <v>34.4998</v>
      </c>
      <c r="E70" s="57" t="n">
        <v>0.000262062</v>
      </c>
      <c r="F70" s="58" t="n">
        <v>0.00138855</v>
      </c>
      <c r="G70" s="58" t="n">
        <f aca="false">C70*$B$9+$B$10</f>
        <v>0.00177086795771209</v>
      </c>
      <c r="H70" s="57" t="n">
        <f aca="false">G70-F70</f>
        <v>0.000382317957712093</v>
      </c>
      <c r="J70" s="59" t="n">
        <v>1250.05</v>
      </c>
      <c r="K70" s="57" t="n">
        <v>0.00181198</v>
      </c>
    </row>
    <row r="71" customFormat="false" ht="15" hidden="false" customHeight="false" outlineLevel="0" collapsed="false">
      <c r="A71" s="56" t="n">
        <v>13</v>
      </c>
      <c r="B71" s="57" t="s">
        <v>101</v>
      </c>
      <c r="C71" s="58" t="n">
        <v>1251.21</v>
      </c>
      <c r="D71" s="57" t="n">
        <v>34.4411</v>
      </c>
      <c r="E71" s="57" t="n">
        <v>0.000273706</v>
      </c>
      <c r="F71" s="58" t="n">
        <v>-0.000934601</v>
      </c>
      <c r="G71" s="58" t="n">
        <f aca="false">C71*$B$9+$B$10</f>
        <v>0.00175821629147209</v>
      </c>
      <c r="H71" s="57" t="n">
        <f aca="false">G71-F71</f>
        <v>0.00269281729147209</v>
      </c>
      <c r="J71" s="59" t="n">
        <v>999.642</v>
      </c>
      <c r="K71" s="57" t="n">
        <v>0.00337219</v>
      </c>
    </row>
    <row r="72" customFormat="false" ht="15.75" hidden="false" customHeight="false" outlineLevel="0" collapsed="false">
      <c r="A72" s="56" t="n">
        <v>13</v>
      </c>
      <c r="B72" s="57" t="s">
        <v>101</v>
      </c>
      <c r="C72" s="58" t="n">
        <v>1000.85</v>
      </c>
      <c r="D72" s="57" t="n">
        <v>34.3681</v>
      </c>
      <c r="E72" s="57" t="n">
        <v>0.000338973</v>
      </c>
      <c r="F72" s="58" t="n">
        <v>0.00224686</v>
      </c>
      <c r="G72" s="58" t="n">
        <f aca="false">C72*$B$9+$B$10</f>
        <v>0.00174541635952412</v>
      </c>
      <c r="H72" s="57" t="n">
        <f aca="false">G72-F72</f>
        <v>-0.000501443640475884</v>
      </c>
      <c r="J72" s="59" t="n">
        <v>800.252</v>
      </c>
      <c r="K72" s="57" t="n">
        <v>0.000675201</v>
      </c>
    </row>
    <row r="73" customFormat="false" ht="16.5" hidden="false" customHeight="false" outlineLevel="0" collapsed="false">
      <c r="A73" s="60" t="n">
        <v>14</v>
      </c>
      <c r="B73" s="57" t="s">
        <v>102</v>
      </c>
      <c r="C73" s="61" t="n">
        <v>5.34292</v>
      </c>
      <c r="D73" s="62" t="n">
        <v>32.2355</v>
      </c>
      <c r="E73" s="62" t="n">
        <v>0.000284539</v>
      </c>
      <c r="F73" s="61" t="n">
        <v>-0.00340652</v>
      </c>
      <c r="G73" s="61" t="n">
        <f aca="false">C73*$B$9+$B$10</f>
        <v>0.0016945199588302</v>
      </c>
      <c r="H73" s="62" t="n">
        <f aca="false">G73-F73</f>
        <v>0.0051010399588302</v>
      </c>
      <c r="J73" s="59" t="n">
        <v>600.106</v>
      </c>
      <c r="K73" s="57" t="n">
        <v>0.000610352</v>
      </c>
    </row>
    <row r="74" customFormat="false" ht="15.75" hidden="false" customHeight="false" outlineLevel="0" collapsed="false">
      <c r="A74" s="60" t="n">
        <v>15</v>
      </c>
      <c r="B74" s="57" t="s">
        <v>101</v>
      </c>
      <c r="C74" s="61" t="n">
        <v>3500.4</v>
      </c>
      <c r="D74" s="62" t="n">
        <v>34.6733</v>
      </c>
      <c r="E74" s="62" t="n">
        <v>0.000266423</v>
      </c>
      <c r="F74" s="61" t="n">
        <v>0.00276947</v>
      </c>
      <c r="G74" s="61" t="n">
        <f aca="false">C74*$B$9+$B$10</f>
        <v>0.00187320861827378</v>
      </c>
      <c r="H74" s="62" t="n">
        <f aca="false">G74-F74</f>
        <v>-0.000896261381726219</v>
      </c>
      <c r="J74" s="59" t="n">
        <v>3999.88</v>
      </c>
      <c r="K74" s="57" t="n">
        <v>0.00146866</v>
      </c>
    </row>
    <row r="75" customFormat="false" ht="15" hidden="false" customHeight="false" outlineLevel="0" collapsed="false">
      <c r="A75" s="56" t="n">
        <v>15</v>
      </c>
      <c r="B75" s="57" t="s">
        <v>101</v>
      </c>
      <c r="C75" s="58" t="n">
        <v>3000.83</v>
      </c>
      <c r="D75" s="57" t="n">
        <v>34.6578</v>
      </c>
      <c r="E75" s="57" t="n">
        <v>0.000235689</v>
      </c>
      <c r="F75" s="58" t="n">
        <v>0.00320816</v>
      </c>
      <c r="G75" s="58" t="n">
        <f aca="false">C75*$B$9+$B$10</f>
        <v>0.00184766754939996</v>
      </c>
      <c r="H75" s="57" t="n">
        <f aca="false">G75-F75</f>
        <v>-0.00136049245060004</v>
      </c>
      <c r="J75" s="59" t="n">
        <v>3499.37</v>
      </c>
      <c r="K75" s="57" t="n">
        <v>0.000751495</v>
      </c>
    </row>
    <row r="76" customFormat="false" ht="15" hidden="false" customHeight="false" outlineLevel="0" collapsed="false">
      <c r="A76" s="56" t="n">
        <v>15</v>
      </c>
      <c r="B76" s="57" t="s">
        <v>101</v>
      </c>
      <c r="C76" s="58" t="n">
        <v>2499.67</v>
      </c>
      <c r="D76" s="57" t="n">
        <v>34.631</v>
      </c>
      <c r="E76" s="57" t="n">
        <v>0.000243546</v>
      </c>
      <c r="F76" s="58" t="n">
        <v>0.00206757</v>
      </c>
      <c r="G76" s="58" t="n">
        <f aca="false">C76*$B$9+$B$10</f>
        <v>0.00182204519001727</v>
      </c>
      <c r="H76" s="57" t="n">
        <f aca="false">G76-F76</f>
        <v>-0.000245524809982726</v>
      </c>
      <c r="J76" s="59" t="n">
        <v>3000.2</v>
      </c>
      <c r="K76" s="57" t="n">
        <v>0.00101852</v>
      </c>
    </row>
    <row r="77" customFormat="false" ht="15" hidden="false" customHeight="false" outlineLevel="0" collapsed="false">
      <c r="A77" s="56" t="n">
        <v>15</v>
      </c>
      <c r="B77" s="57" t="s">
        <v>101</v>
      </c>
      <c r="C77" s="58" t="n">
        <v>1999.87</v>
      </c>
      <c r="D77" s="57" t="n">
        <v>34.5835</v>
      </c>
      <c r="E77" s="57" t="n">
        <v>0.00027324</v>
      </c>
      <c r="F77" s="58" t="n">
        <v>0.00289536</v>
      </c>
      <c r="G77" s="58" t="n">
        <f aca="false">C77*$B$9+$B$10</f>
        <v>0.00179649236213902</v>
      </c>
      <c r="H77" s="57" t="n">
        <f aca="false">G77-F77</f>
        <v>-0.00109886763786098</v>
      </c>
      <c r="J77" s="59" t="n">
        <v>2500.63</v>
      </c>
      <c r="K77" s="57" t="n">
        <v>0.00312805</v>
      </c>
    </row>
    <row r="78" customFormat="false" ht="15" hidden="false" customHeight="false" outlineLevel="0" collapsed="false">
      <c r="A78" s="56" t="n">
        <v>15</v>
      </c>
      <c r="B78" s="57" t="s">
        <v>101</v>
      </c>
      <c r="C78" s="58" t="n">
        <v>1749.93</v>
      </c>
      <c r="D78" s="57" t="n">
        <v>34.5462</v>
      </c>
      <c r="E78" s="57" t="n">
        <v>0.000263396</v>
      </c>
      <c r="F78" s="58" t="n">
        <v>0.00450134</v>
      </c>
      <c r="G78" s="58" t="n">
        <f aca="false">C78*$B$9+$B$10</f>
        <v>0.00178371390315565</v>
      </c>
      <c r="H78" s="57" t="n">
        <f aca="false">G78-F78</f>
        <v>-0.00271762609684435</v>
      </c>
      <c r="J78" s="59" t="n">
        <v>1999.7</v>
      </c>
      <c r="K78" s="57" t="n">
        <v>0.00019455</v>
      </c>
    </row>
    <row r="79" customFormat="false" ht="15" hidden="false" customHeight="false" outlineLevel="0" collapsed="false">
      <c r="A79" s="56" t="n">
        <v>15</v>
      </c>
      <c r="B79" s="57" t="s">
        <v>101</v>
      </c>
      <c r="C79" s="58" t="n">
        <v>1501.2</v>
      </c>
      <c r="D79" s="57" t="n">
        <v>34.4954</v>
      </c>
      <c r="E79" s="57" t="n">
        <v>0.000265207</v>
      </c>
      <c r="F79" s="58" t="n">
        <v>0.0028801</v>
      </c>
      <c r="G79" s="58" t="n">
        <f aca="false">C79*$B$9+$B$10</f>
        <v>0.00177099730676078</v>
      </c>
      <c r="H79" s="57" t="n">
        <f aca="false">G79-F79</f>
        <v>-0.00110910269323922</v>
      </c>
      <c r="J79" s="59" t="n">
        <v>1499.49</v>
      </c>
      <c r="K79" s="57" t="n">
        <v>-0.00104523</v>
      </c>
    </row>
    <row r="80" customFormat="false" ht="15" hidden="false" customHeight="false" outlineLevel="0" collapsed="false">
      <c r="A80" s="56" t="n">
        <v>15</v>
      </c>
      <c r="B80" s="57" t="s">
        <v>101</v>
      </c>
      <c r="C80" s="58" t="n">
        <v>1250.05</v>
      </c>
      <c r="D80" s="57" t="n">
        <v>34.4339</v>
      </c>
      <c r="E80" s="57" t="n">
        <v>0.000228979</v>
      </c>
      <c r="F80" s="58" t="n">
        <v>0.00181198</v>
      </c>
      <c r="G80" s="58" t="n">
        <f aca="false">C80*$B$9+$B$10</f>
        <v>0.0017581569851889</v>
      </c>
      <c r="H80" s="57" t="n">
        <f aca="false">G80-F80</f>
        <v>-5.38230148110982E-005</v>
      </c>
      <c r="J80" s="59" t="n">
        <v>1250.79</v>
      </c>
      <c r="K80" s="57" t="n">
        <v>-0.000453949</v>
      </c>
    </row>
    <row r="81" customFormat="false" ht="15" hidden="false" customHeight="false" outlineLevel="0" collapsed="false">
      <c r="A81" s="56" t="n">
        <v>15</v>
      </c>
      <c r="B81" s="57" t="s">
        <v>101</v>
      </c>
      <c r="C81" s="58" t="n">
        <v>999.642</v>
      </c>
      <c r="D81" s="57" t="n">
        <v>34.3562</v>
      </c>
      <c r="E81" s="57" t="n">
        <v>0.000289936</v>
      </c>
      <c r="F81" s="58" t="n">
        <v>0.00337219</v>
      </c>
      <c r="G81" s="58" t="n">
        <f aca="false">C81*$B$9+$B$10</f>
        <v>0.00174535459918783</v>
      </c>
      <c r="H81" s="57" t="n">
        <f aca="false">G81-F81</f>
        <v>-0.00162683540081217</v>
      </c>
      <c r="J81" s="59" t="n">
        <v>1000.28</v>
      </c>
      <c r="K81" s="57" t="n">
        <v>0.00123596</v>
      </c>
    </row>
    <row r="82" customFormat="false" ht="15" hidden="false" customHeight="false" outlineLevel="0" collapsed="false">
      <c r="A82" s="56" t="n">
        <v>15</v>
      </c>
      <c r="B82" s="57" t="s">
        <v>101</v>
      </c>
      <c r="C82" s="58" t="n">
        <v>800.252</v>
      </c>
      <c r="D82" s="57" t="n">
        <v>34.2803</v>
      </c>
      <c r="E82" s="57" t="n">
        <v>0.000361313</v>
      </c>
      <c r="F82" s="58" t="n">
        <v>0.000675201</v>
      </c>
      <c r="G82" s="58" t="n">
        <f aca="false">C82*$B$9+$B$10</f>
        <v>0.00173516056487281</v>
      </c>
      <c r="H82" s="57" t="n">
        <f aca="false">G82-F82</f>
        <v>0.00105995956487281</v>
      </c>
      <c r="J82" s="59" t="n">
        <v>1250.14</v>
      </c>
      <c r="K82" s="57" t="n">
        <v>0.000205994</v>
      </c>
    </row>
    <row r="83" customFormat="false" ht="15" hidden="false" customHeight="false" outlineLevel="0" collapsed="false">
      <c r="A83" s="56" t="n">
        <v>15</v>
      </c>
      <c r="B83" s="57" t="s">
        <v>101</v>
      </c>
      <c r="C83" s="58" t="n">
        <v>600.106</v>
      </c>
      <c r="D83" s="57" t="n">
        <v>34.1639</v>
      </c>
      <c r="E83" s="57" t="n">
        <v>0.000278236</v>
      </c>
      <c r="F83" s="58" t="n">
        <v>0.000610352</v>
      </c>
      <c r="G83" s="58" t="n">
        <f aca="false">C83*$B$9+$B$10</f>
        <v>0.00172492787922151</v>
      </c>
      <c r="H83" s="57" t="n">
        <f aca="false">G83-F83</f>
        <v>0.00111457587922151</v>
      </c>
      <c r="J83" s="59" t="n">
        <v>1250.14</v>
      </c>
      <c r="K83" s="57" t="n">
        <v>0.00120926</v>
      </c>
    </row>
    <row r="84" customFormat="false" ht="15" hidden="false" customHeight="false" outlineLevel="0" collapsed="false">
      <c r="A84" s="56" t="n">
        <v>15</v>
      </c>
      <c r="B84" s="57" t="s">
        <v>102</v>
      </c>
      <c r="C84" s="58" t="n">
        <v>400.367</v>
      </c>
      <c r="D84" s="57" t="n">
        <v>33.9549</v>
      </c>
      <c r="E84" s="57" t="n">
        <v>0.000690058</v>
      </c>
      <c r="F84" s="58" t="n">
        <v>-6.86646E-005</v>
      </c>
      <c r="G84" s="58" t="n">
        <f aca="false">C84*$B$9+$B$10</f>
        <v>0.00171471600189543</v>
      </c>
      <c r="H84" s="57" t="n">
        <f aca="false">G84-F84</f>
        <v>0.00178338060189543</v>
      </c>
      <c r="J84" s="59" t="n">
        <v>1000.07</v>
      </c>
      <c r="K84" s="57" t="n">
        <v>0.00183105</v>
      </c>
    </row>
    <row r="85" customFormat="false" ht="15" hidden="false" customHeight="false" outlineLevel="0" collapsed="false">
      <c r="A85" s="56" t="n">
        <v>15</v>
      </c>
      <c r="B85" s="57" t="s">
        <v>102</v>
      </c>
      <c r="C85" s="58" t="n">
        <v>299.726</v>
      </c>
      <c r="D85" s="57" t="n">
        <v>33.8503</v>
      </c>
      <c r="E85" s="57" t="n">
        <v>0.000481467</v>
      </c>
      <c r="F85" s="58" t="n">
        <v>0.00363159</v>
      </c>
      <c r="G85" s="58" t="n">
        <f aca="false">C85*$B$9+$B$10</f>
        <v>0.00170957061944146</v>
      </c>
      <c r="H85" s="57" t="n">
        <f aca="false">G85-F85</f>
        <v>-0.00192201938055854</v>
      </c>
      <c r="J85" s="59" t="n">
        <v>799.658</v>
      </c>
      <c r="K85" s="57" t="n">
        <v>0.00152206</v>
      </c>
      <c r="L85" s="0" t="n">
        <f aca="false">AVERAGE(K17:K85)</f>
        <v>0.00179235454927536</v>
      </c>
      <c r="M85" s="0" t="n">
        <f aca="false">STDEV(K17:K85)</f>
        <v>0.00138283266261873</v>
      </c>
    </row>
    <row r="86" customFormat="false" ht="15" hidden="false" customHeight="false" outlineLevel="0" collapsed="false">
      <c r="A86" s="56" t="n">
        <v>15</v>
      </c>
      <c r="B86" s="57" t="s">
        <v>102</v>
      </c>
      <c r="C86" s="58" t="n">
        <v>250.304</v>
      </c>
      <c r="D86" s="57" t="n">
        <v>33.8017</v>
      </c>
      <c r="E86" s="57" t="n">
        <v>0.00257199</v>
      </c>
      <c r="F86" s="58" t="n">
        <v>0.00146484</v>
      </c>
      <c r="G86" s="58" t="n">
        <f aca="false">C86*$B$9+$B$10</f>
        <v>0.00170704386502089</v>
      </c>
      <c r="H86" s="57" t="n">
        <f aca="false">G86-F86</f>
        <v>0.000242203865020894</v>
      </c>
      <c r="J86" s="59"/>
      <c r="K86" s="57"/>
    </row>
    <row r="87" customFormat="false" ht="15" hidden="false" customHeight="false" outlineLevel="0" collapsed="false">
      <c r="A87" s="56" t="n">
        <v>15</v>
      </c>
      <c r="B87" s="57" t="s">
        <v>102</v>
      </c>
      <c r="C87" s="58" t="n">
        <v>200.078</v>
      </c>
      <c r="D87" s="57" t="n">
        <v>33.761</v>
      </c>
      <c r="E87" s="57" t="n">
        <v>0.00106982</v>
      </c>
      <c r="F87" s="58" t="n">
        <v>-0.00018692</v>
      </c>
      <c r="G87" s="58" t="n">
        <f aca="false">C87*$B$9+$B$10</f>
        <v>0.00170447600521094</v>
      </c>
      <c r="H87" s="57" t="n">
        <f aca="false">G87-F87</f>
        <v>0.00189139600521094</v>
      </c>
      <c r="J87" s="59"/>
      <c r="K87" s="57"/>
    </row>
    <row r="88" customFormat="false" ht="15" hidden="false" customHeight="false" outlineLevel="0" collapsed="false">
      <c r="A88" s="56" t="n">
        <v>15</v>
      </c>
      <c r="B88" s="57" t="s">
        <v>102</v>
      </c>
      <c r="C88" s="58" t="n">
        <v>175.068</v>
      </c>
      <c r="D88" s="57" t="n">
        <v>33.7591</v>
      </c>
      <c r="E88" s="57" t="n">
        <v>0.00262018</v>
      </c>
      <c r="F88" s="58" t="n">
        <v>0.00201797</v>
      </c>
      <c r="G88" s="58" t="n">
        <f aca="false">C88*$B$9+$B$10</f>
        <v>0.00170319734129491</v>
      </c>
      <c r="H88" s="57" t="n">
        <f aca="false">G88-F88</f>
        <v>-0.000314772658705093</v>
      </c>
      <c r="J88" s="59"/>
      <c r="K88" s="57"/>
    </row>
    <row r="89" customFormat="false" ht="15" hidden="false" customHeight="false" outlineLevel="0" collapsed="false">
      <c r="A89" s="56" t="n">
        <v>15</v>
      </c>
      <c r="B89" s="57" t="s">
        <v>102</v>
      </c>
      <c r="C89" s="58" t="n">
        <v>150.394</v>
      </c>
      <c r="D89" s="57" t="n">
        <v>33.6441</v>
      </c>
      <c r="E89" s="57" t="n">
        <v>0.000734475</v>
      </c>
      <c r="F89" s="58" t="n">
        <v>-0.0044632</v>
      </c>
      <c r="G89" s="58" t="n">
        <f aca="false">C89*$B$9+$B$10</f>
        <v>0.00170193585575055</v>
      </c>
      <c r="H89" s="57" t="n">
        <f aca="false">G89-F89</f>
        <v>0.00616513585575055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02</v>
      </c>
      <c r="C90" s="58" t="n">
        <v>124.669</v>
      </c>
      <c r="D90" s="57" t="n">
        <v>33.3875</v>
      </c>
      <c r="E90" s="57" t="n">
        <v>0.00114169</v>
      </c>
      <c r="F90" s="58" t="n">
        <v>-0.0179596</v>
      </c>
      <c r="G90" s="58" t="n">
        <f aca="false">C90*$B$9+$B$10</f>
        <v>0.00170062063666859</v>
      </c>
      <c r="H90" s="57" t="n">
        <f aca="false">G90-F90</f>
        <v>0.0196602206366686</v>
      </c>
      <c r="J90" s="59"/>
      <c r="K90" s="57"/>
    </row>
    <row r="91" customFormat="false" ht="15" hidden="false" customHeight="false" outlineLevel="0" collapsed="false">
      <c r="A91" s="56" t="n">
        <v>15</v>
      </c>
      <c r="B91" s="57" t="s">
        <v>102</v>
      </c>
      <c r="C91" s="58" t="n">
        <v>99.9468</v>
      </c>
      <c r="D91" s="57" t="n">
        <v>32.7263</v>
      </c>
      <c r="E91" s="57" t="n">
        <v>0.00520469</v>
      </c>
      <c r="F91" s="58" t="n">
        <v>-0.0268631</v>
      </c>
      <c r="G91" s="58" t="n">
        <f aca="false">C91*$B$9+$B$10</f>
        <v>0.00169935668684591</v>
      </c>
      <c r="H91" s="57" t="n">
        <f aca="false">G91-F91</f>
        <v>0.0285624566868459</v>
      </c>
      <c r="J91" s="59"/>
      <c r="K91" s="57"/>
    </row>
    <row r="92" customFormat="false" ht="15" hidden="false" customHeight="false" outlineLevel="0" collapsed="false">
      <c r="A92" s="56" t="n">
        <v>15</v>
      </c>
      <c r="B92" s="57" t="s">
        <v>102</v>
      </c>
      <c r="C92" s="58" t="n">
        <v>74.9348</v>
      </c>
      <c r="D92" s="57" t="n">
        <v>32.4939</v>
      </c>
      <c r="E92" s="57" t="n">
        <v>0.00405506</v>
      </c>
      <c r="F92" s="58" t="n">
        <v>-0.00357437</v>
      </c>
      <c r="G92" s="58" t="n">
        <f aca="false">C92*$B$9+$B$10</f>
        <v>0.00169807792067766</v>
      </c>
      <c r="H92" s="57" t="n">
        <f aca="false">G92-F92</f>
        <v>0.00527244792067766</v>
      </c>
      <c r="J92" s="59"/>
      <c r="K92" s="57"/>
    </row>
    <row r="93" customFormat="false" ht="15" hidden="false" customHeight="false" outlineLevel="0" collapsed="false">
      <c r="A93" s="56" t="n">
        <v>15</v>
      </c>
      <c r="B93" s="57" t="s">
        <v>102</v>
      </c>
      <c r="C93" s="58" t="n">
        <v>49.6209</v>
      </c>
      <c r="D93" s="57" t="n">
        <v>32.4068</v>
      </c>
      <c r="E93" s="57" t="n">
        <v>0.00196052</v>
      </c>
      <c r="F93" s="58" t="n">
        <v>-0.00239944</v>
      </c>
      <c r="G93" s="58" t="n">
        <f aca="false">C93*$B$9+$B$10</f>
        <v>0.00169678371953795</v>
      </c>
      <c r="H93" s="57" t="n">
        <f aca="false">G93-F93</f>
        <v>0.00409622371953795</v>
      </c>
      <c r="J93" s="59"/>
      <c r="K93" s="57"/>
    </row>
    <row r="94" customFormat="false" ht="15" hidden="false" customHeight="false" outlineLevel="0" collapsed="false">
      <c r="A94" s="56" t="n">
        <v>15</v>
      </c>
      <c r="B94" s="57" t="s">
        <v>102</v>
      </c>
      <c r="C94" s="58" t="n">
        <v>25.2305</v>
      </c>
      <c r="D94" s="57" t="n">
        <v>32.2898</v>
      </c>
      <c r="E94" s="57" t="n">
        <v>0.00200229</v>
      </c>
      <c r="F94" s="58" t="n">
        <v>-0.0058403</v>
      </c>
      <c r="G94" s="58" t="n">
        <f aca="false">C94*$B$9+$B$10</f>
        <v>0.00169553673335732</v>
      </c>
      <c r="H94" s="57" t="n">
        <f aca="false">G94-F94</f>
        <v>0.00753583673335732</v>
      </c>
      <c r="J94" s="59"/>
      <c r="K94" s="57"/>
    </row>
    <row r="95" customFormat="false" ht="15" hidden="false" customHeight="false" outlineLevel="0" collapsed="false">
      <c r="A95" s="56" t="n">
        <v>15</v>
      </c>
      <c r="B95" s="57" t="s">
        <v>102</v>
      </c>
      <c r="C95" s="58" t="n">
        <v>10.0577</v>
      </c>
      <c r="D95" s="57" t="n">
        <v>32.2922</v>
      </c>
      <c r="E95" s="57" t="n">
        <v>0.000391672</v>
      </c>
      <c r="F95" s="58" t="n">
        <v>-0.000610352</v>
      </c>
      <c r="G95" s="58" t="n">
        <f aca="false">C95*$B$9+$B$10</f>
        <v>0.00169476100717318</v>
      </c>
      <c r="H95" s="57" t="n">
        <f aca="false">G95-F95</f>
        <v>0.00230511300717318</v>
      </c>
      <c r="J95" s="59"/>
      <c r="K95" s="57"/>
    </row>
    <row r="96" customFormat="false" ht="15.75" hidden="false" customHeight="false" outlineLevel="0" collapsed="false">
      <c r="A96" s="56" t="n">
        <v>15</v>
      </c>
      <c r="B96" s="57" t="s">
        <v>102</v>
      </c>
      <c r="C96" s="58" t="n">
        <v>5.30605</v>
      </c>
      <c r="D96" s="57" t="n">
        <v>32.292</v>
      </c>
      <c r="E96" s="57" t="n">
        <v>0.000294077</v>
      </c>
      <c r="F96" s="58" t="n">
        <v>-0.000728607</v>
      </c>
      <c r="G96" s="58" t="n">
        <f aca="false">C96*$B$9+$B$10</f>
        <v>0.00169451807381066</v>
      </c>
      <c r="H96" s="57" t="n">
        <f aca="false">G96-F96</f>
        <v>0.00242312507381066</v>
      </c>
      <c r="J96" s="59"/>
      <c r="K96" s="57"/>
    </row>
    <row r="97" customFormat="false" ht="16.5" hidden="false" customHeight="false" outlineLevel="0" collapsed="false">
      <c r="A97" s="60" t="n">
        <v>16</v>
      </c>
      <c r="B97" s="57" t="s">
        <v>102</v>
      </c>
      <c r="C97" s="61" t="n">
        <v>5.07869</v>
      </c>
      <c r="D97" s="62" t="n">
        <v>32.2627</v>
      </c>
      <c r="E97" s="62" t="n">
        <v>0.00385861</v>
      </c>
      <c r="F97" s="61" t="n">
        <v>-0.00313187</v>
      </c>
      <c r="G97" s="61" t="n">
        <f aca="false">C97*$B$9+$B$10</f>
        <v>0.00169450644977916</v>
      </c>
      <c r="H97" s="62" t="n">
        <f aca="false">G97-F97</f>
        <v>0.00482637644977916</v>
      </c>
      <c r="J97" s="59"/>
      <c r="K97" s="57"/>
    </row>
    <row r="98" customFormat="false" ht="15.75" hidden="false" customHeight="false" outlineLevel="0" collapsed="false">
      <c r="A98" s="60" t="n">
        <v>17</v>
      </c>
      <c r="B98" s="57" t="s">
        <v>101</v>
      </c>
      <c r="C98" s="61" t="n">
        <v>3999.88</v>
      </c>
      <c r="D98" s="62" t="n">
        <v>34.682</v>
      </c>
      <c r="E98" s="62" t="n">
        <v>0.000307599</v>
      </c>
      <c r="F98" s="61" t="n">
        <v>0.00146866</v>
      </c>
      <c r="G98" s="61" t="n">
        <f aca="false">C98*$B$9+$B$10</f>
        <v>0.00189874508579805</v>
      </c>
      <c r="H98" s="62" t="n">
        <f aca="false">G98-F98</f>
        <v>0.000430085085798049</v>
      </c>
      <c r="J98" s="59"/>
      <c r="K98" s="57"/>
    </row>
    <row r="99" customFormat="false" ht="15" hidden="false" customHeight="false" outlineLevel="0" collapsed="false">
      <c r="A99" s="56" t="n">
        <v>17</v>
      </c>
      <c r="B99" s="57" t="s">
        <v>101</v>
      </c>
      <c r="C99" s="58" t="n">
        <v>3499.37</v>
      </c>
      <c r="D99" s="57" t="n">
        <v>34.672</v>
      </c>
      <c r="E99" s="57" t="n">
        <v>0.000251668</v>
      </c>
      <c r="F99" s="58" t="n">
        <v>0.000751495</v>
      </c>
      <c r="G99" s="58" t="n">
        <f aca="false">C99*$B$9+$B$10</f>
        <v>0.0018731559583844</v>
      </c>
      <c r="H99" s="57" t="n">
        <f aca="false">G99-F99</f>
        <v>0.0011216609583844</v>
      </c>
      <c r="J99" s="59"/>
      <c r="K99" s="57"/>
    </row>
    <row r="100" customFormat="false" ht="15" hidden="false" customHeight="false" outlineLevel="0" collapsed="false">
      <c r="A100" s="56" t="n">
        <v>17</v>
      </c>
      <c r="B100" s="57" t="s">
        <v>101</v>
      </c>
      <c r="C100" s="58" t="n">
        <v>3000.2</v>
      </c>
      <c r="D100" s="57" t="n">
        <v>34.6542</v>
      </c>
      <c r="E100" s="57" t="n">
        <v>0.000261212</v>
      </c>
      <c r="F100" s="58" t="n">
        <v>0.00101852</v>
      </c>
      <c r="G100" s="58" t="n">
        <f aca="false">C100*$B$9+$B$10</f>
        <v>0.00184763533995305</v>
      </c>
      <c r="H100" s="57" t="n">
        <f aca="false">G100-F100</f>
        <v>0.00082911533995305</v>
      </c>
      <c r="J100" s="59"/>
      <c r="K100" s="57"/>
    </row>
    <row r="101" customFormat="false" ht="15" hidden="false" customHeight="false" outlineLevel="0" collapsed="false">
      <c r="A101" s="56" t="n">
        <v>17</v>
      </c>
      <c r="B101" s="57" t="s">
        <v>101</v>
      </c>
      <c r="C101" s="58" t="n">
        <v>2500.63</v>
      </c>
      <c r="D101" s="57" t="n">
        <v>34.6254</v>
      </c>
      <c r="E101" s="57" t="n">
        <v>0.000252196</v>
      </c>
      <c r="F101" s="58" t="n">
        <v>0.00312805</v>
      </c>
      <c r="G101" s="58" t="n">
        <f aca="false">C101*$B$9+$B$10</f>
        <v>0.00182209427107922</v>
      </c>
      <c r="H101" s="57" t="n">
        <f aca="false">G101-F101</f>
        <v>-0.00130595572892078</v>
      </c>
      <c r="J101" s="59"/>
      <c r="K101" s="57"/>
    </row>
    <row r="102" customFormat="false" ht="15" hidden="false" customHeight="false" outlineLevel="0" collapsed="false">
      <c r="A102" s="56" t="n">
        <v>17</v>
      </c>
      <c r="B102" s="57" t="s">
        <v>101</v>
      </c>
      <c r="C102" s="58" t="n">
        <v>1999.7</v>
      </c>
      <c r="D102" s="57" t="n">
        <v>34.5796</v>
      </c>
      <c r="E102" s="57" t="n">
        <v>0.000275562</v>
      </c>
      <c r="F102" s="58" t="n">
        <v>0.00019455</v>
      </c>
      <c r="G102" s="58" t="n">
        <f aca="false">C102*$B$9+$B$10</f>
        <v>0.00179648367070097</v>
      </c>
      <c r="H102" s="57" t="n">
        <f aca="false">G102-F102</f>
        <v>0.00160193367070097</v>
      </c>
      <c r="J102" s="59"/>
      <c r="K102" s="57"/>
    </row>
    <row r="103" customFormat="false" ht="15" hidden="false" customHeight="false" outlineLevel="0" collapsed="false">
      <c r="A103" s="56" t="n">
        <v>17</v>
      </c>
      <c r="B103" s="57" t="s">
        <v>101</v>
      </c>
      <c r="C103" s="58" t="n">
        <v>1499.49</v>
      </c>
      <c r="D103" s="57" t="n">
        <v>34.4947</v>
      </c>
      <c r="E103" s="57" t="n">
        <v>0.000214675</v>
      </c>
      <c r="F103" s="58" t="n">
        <v>-0.00104523</v>
      </c>
      <c r="G103" s="58" t="n">
        <f aca="false">C103*$B$9+$B$10</f>
        <v>0.00177090988111918</v>
      </c>
      <c r="H103" s="57" t="n">
        <f aca="false">G103-F103</f>
        <v>0.00281613988111918</v>
      </c>
      <c r="J103" s="59"/>
      <c r="K103" s="57"/>
    </row>
    <row r="104" customFormat="false" ht="15" hidden="false" customHeight="false" outlineLevel="0" collapsed="false">
      <c r="A104" s="56" t="n">
        <v>17</v>
      </c>
      <c r="B104" s="57" t="s">
        <v>101</v>
      </c>
      <c r="C104" s="58" t="n">
        <v>1250.79</v>
      </c>
      <c r="D104" s="57" t="n">
        <v>34.438</v>
      </c>
      <c r="E104" s="57" t="n">
        <v>0.000290524</v>
      </c>
      <c r="F104" s="58" t="n">
        <v>-0.000453949</v>
      </c>
      <c r="G104" s="58" t="n">
        <f aca="false">C104*$B$9+$B$10</f>
        <v>0.00175819481850749</v>
      </c>
      <c r="H104" s="57" t="n">
        <f aca="false">G104-F104</f>
        <v>0.00221214381850749</v>
      </c>
      <c r="J104" s="59"/>
      <c r="K104" s="57"/>
    </row>
    <row r="105" customFormat="false" ht="15.75" hidden="false" customHeight="false" outlineLevel="0" collapsed="false">
      <c r="A105" s="56" t="n">
        <v>17</v>
      </c>
      <c r="B105" s="57" t="s">
        <v>101</v>
      </c>
      <c r="C105" s="58" t="n">
        <v>1000.28</v>
      </c>
      <c r="D105" s="57" t="n">
        <v>34.3631</v>
      </c>
      <c r="E105" s="57" t="n">
        <v>0.000281995</v>
      </c>
      <c r="F105" s="58" t="n">
        <v>0.00123596</v>
      </c>
      <c r="G105" s="58" t="n">
        <f aca="false">C105*$B$9+$B$10</f>
        <v>0.00174538721764358</v>
      </c>
      <c r="H105" s="57" t="n">
        <f aca="false">G105-F105</f>
        <v>0.000509427217643582</v>
      </c>
      <c r="J105" s="59"/>
      <c r="K105" s="57"/>
    </row>
    <row r="106" customFormat="false" ht="15.75" hidden="false" customHeight="false" outlineLevel="0" collapsed="false">
      <c r="A106" s="60" t="n">
        <v>18</v>
      </c>
      <c r="B106" s="57" t="s">
        <v>101</v>
      </c>
      <c r="C106" s="61" t="n">
        <v>1250.14</v>
      </c>
      <c r="D106" s="62" t="n">
        <v>34.4538</v>
      </c>
      <c r="E106" s="62" t="n">
        <v>0.000234938</v>
      </c>
      <c r="F106" s="61" t="n">
        <v>0.000205994</v>
      </c>
      <c r="G106" s="61" t="n">
        <f aca="false">C106*$B$9+$B$10</f>
        <v>0.00175816158653846</v>
      </c>
      <c r="H106" s="62" t="n">
        <f aca="false">G106-F106</f>
        <v>0.00155216758653846</v>
      </c>
      <c r="J106" s="59"/>
      <c r="K106" s="57"/>
    </row>
    <row r="107" customFormat="false" ht="15" hidden="false" customHeight="false" outlineLevel="0" collapsed="false">
      <c r="A107" s="56" t="n">
        <v>18</v>
      </c>
      <c r="B107" s="57" t="s">
        <v>101</v>
      </c>
      <c r="C107" s="58" t="n">
        <v>1250.14</v>
      </c>
      <c r="D107" s="57" t="n">
        <v>34.4538</v>
      </c>
      <c r="E107" s="57" t="n">
        <v>0.000234938</v>
      </c>
      <c r="F107" s="58" t="n">
        <v>0.00120926</v>
      </c>
      <c r="G107" s="58" t="n">
        <f aca="false">C107*$B$9+$B$10</f>
        <v>0.00175816158653846</v>
      </c>
      <c r="H107" s="57" t="n">
        <f aca="false">G107-F107</f>
        <v>0.00054890158653846</v>
      </c>
      <c r="J107" s="59"/>
      <c r="K107" s="57"/>
    </row>
    <row r="108" customFormat="false" ht="15" hidden="false" customHeight="false" outlineLevel="0" collapsed="false">
      <c r="A108" s="56" t="n">
        <v>18</v>
      </c>
      <c r="B108" s="57" t="s">
        <v>101</v>
      </c>
      <c r="C108" s="58" t="n">
        <v>1000.07</v>
      </c>
      <c r="D108" s="57" t="n">
        <v>34.3808</v>
      </c>
      <c r="E108" s="57" t="n">
        <v>0.000379004</v>
      </c>
      <c r="F108" s="58" t="n">
        <v>0.00183105</v>
      </c>
      <c r="G108" s="58" t="n">
        <f aca="false">C108*$B$9+$B$10</f>
        <v>0.00174537648116128</v>
      </c>
      <c r="H108" s="57" t="n">
        <f aca="false">G108-F108</f>
        <v>-8.56735188387199E-005</v>
      </c>
      <c r="J108" s="59"/>
      <c r="K108" s="57"/>
    </row>
    <row r="109" customFormat="false" ht="15" hidden="false" customHeight="false" outlineLevel="0" collapsed="false">
      <c r="A109" s="56" t="n">
        <v>18</v>
      </c>
      <c r="B109" s="57" t="s">
        <v>101</v>
      </c>
      <c r="C109" s="58" t="n">
        <v>799.658</v>
      </c>
      <c r="D109" s="57" t="n">
        <v>34.2804</v>
      </c>
      <c r="E109" s="57" t="n">
        <v>0.000302763</v>
      </c>
      <c r="F109" s="58" t="n">
        <v>0.00152206</v>
      </c>
      <c r="G109" s="58" t="n">
        <f aca="false">C109*$B$9+$B$10</f>
        <v>0.00173513019596573</v>
      </c>
      <c r="H109" s="57" t="n">
        <f aca="false">G109-F109</f>
        <v>0.00021307019596573</v>
      </c>
      <c r="J109" s="59"/>
      <c r="K109" s="57"/>
    </row>
    <row r="110" customFormat="false" ht="15.75" hidden="false" customHeight="false" outlineLevel="0" collapsed="false">
      <c r="A110" s="56" t="n">
        <v>18</v>
      </c>
      <c r="B110" s="57" t="s">
        <v>102</v>
      </c>
      <c r="C110" s="58" t="n">
        <v>5.07113</v>
      </c>
      <c r="D110" s="57" t="n">
        <v>31.9356</v>
      </c>
      <c r="E110" s="57" t="n">
        <v>0.000212403</v>
      </c>
      <c r="F110" s="58" t="n">
        <v>-0.00240517</v>
      </c>
      <c r="G110" s="58" t="n">
        <f aca="false">C110*$B$9+$B$10</f>
        <v>0.00169450606326579</v>
      </c>
      <c r="H110" s="57" t="n">
        <f aca="false">G110-F110</f>
        <v>0.00409967606326579</v>
      </c>
      <c r="J110" s="63"/>
      <c r="K110" s="64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9" activePane="bottomLeft" state="frozen"/>
      <selection pane="topLeft" activeCell="A1" activeCellId="0" sqref="A1"/>
      <selection pane="bottomLeft" activeCell="K74" activeCellId="0" sqref="K74:K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05</v>
      </c>
    </row>
    <row r="7" s="36" customFormat="true" ht="15.75" hidden="false" customHeight="false" outlineLevel="0" collapsed="false">
      <c r="A7" s="39" t="s">
        <v>78</v>
      </c>
      <c r="B7" s="39"/>
      <c r="C7" s="39"/>
      <c r="E7" s="39" t="s">
        <v>79</v>
      </c>
      <c r="F7" s="39"/>
      <c r="G7" s="39"/>
      <c r="I7" s="39" t="s">
        <v>8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1</v>
      </c>
      <c r="E8" s="42" t="s">
        <v>82</v>
      </c>
      <c r="F8" s="42"/>
      <c r="G8" s="42" t="n">
        <f aca="false">INDEX(LINEST(known_ys,known_xs,TRUE(),TRUE()),3,1)</f>
        <v>0.614595172780642</v>
      </c>
      <c r="I8" s="43" t="s">
        <v>83</v>
      </c>
      <c r="J8" s="43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0.000369359098885464</v>
      </c>
      <c r="C9" s="0" t="n">
        <f aca="false">INDEX(LINEST(known_ys,known_xs,TRUE(),TRUE()),2,1)</f>
        <v>3.57334874057015E-005</v>
      </c>
      <c r="E9" s="0" t="s">
        <v>86</v>
      </c>
      <c r="G9" s="0" t="n">
        <f aca="false">INDEX(LINEST(known_ys,known_xs,TRUE(),TRUE()),3,2)</f>
        <v>0.0016288913492693</v>
      </c>
      <c r="I9" s="0" t="n">
        <f aca="false">MIN(known_xs)</f>
        <v>1</v>
      </c>
      <c r="J9" s="0" t="n">
        <f aca="false">I9*$B$9+$B$10</f>
        <v>-0.00543615436803415</v>
      </c>
    </row>
    <row r="10" customFormat="false" ht="15.75" hidden="false" customHeight="false" outlineLevel="0" collapsed="false">
      <c r="A10" s="44" t="s">
        <v>87</v>
      </c>
      <c r="B10" s="44" t="n">
        <f aca="false">INDEX(LINEST(known_ys,known_xs,TRUE(),TRUE()),1,2)</f>
        <v>-0.00506679526914868</v>
      </c>
      <c r="C10" s="44" t="n">
        <f aca="false">INDEX(LINEST(known_ys,known_xs,TRUE(),TRUE()),2,2)</f>
        <v>0.000408513086334656</v>
      </c>
      <c r="E10" s="44" t="s">
        <v>88</v>
      </c>
      <c r="F10" s="44"/>
      <c r="G10" s="44" t="n">
        <f aca="false">INDEX(LINEST(known_ys,known_xs,TRUE(),TRUE()),5,2)</f>
        <v>0.000177770230857533</v>
      </c>
      <c r="I10" s="44" t="n">
        <f aca="false">MAX(known_xs)</f>
        <v>18</v>
      </c>
      <c r="J10" s="44" t="n">
        <f aca="false">I10*$B$9+$B$10</f>
        <v>-0.01171525904908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94</v>
      </c>
    </row>
    <row r="13" customFormat="false" ht="15" hidden="false" customHeight="false" outlineLevel="0" collapsed="false">
      <c r="A13" s="0" t="s">
        <v>90</v>
      </c>
      <c r="D13" s="0" t="n">
        <v>6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1</v>
      </c>
      <c r="B15" s="46" t="s">
        <v>92</v>
      </c>
      <c r="C15" s="47" t="s">
        <v>9</v>
      </c>
      <c r="D15" s="46" t="s">
        <v>12</v>
      </c>
      <c r="E15" s="46" t="s">
        <v>12</v>
      </c>
      <c r="F15" s="46" t="s">
        <v>93</v>
      </c>
      <c r="G15" s="46"/>
      <c r="H15" s="46"/>
      <c r="J15" s="49" t="s">
        <v>94</v>
      </c>
      <c r="K15" s="46" t="s">
        <v>74</v>
      </c>
    </row>
    <row r="16" s="48" customFormat="true" ht="15.75" hidden="false" customHeight="false" outlineLevel="0" collapsed="false">
      <c r="A16" s="50" t="s">
        <v>61</v>
      </c>
      <c r="B16" s="51" t="s">
        <v>95</v>
      </c>
      <c r="C16" s="52" t="s">
        <v>96</v>
      </c>
      <c r="D16" s="51" t="s">
        <v>96</v>
      </c>
      <c r="E16" s="51" t="s">
        <v>22</v>
      </c>
      <c r="F16" s="53" t="s">
        <v>97</v>
      </c>
      <c r="G16" s="53" t="s">
        <v>98</v>
      </c>
      <c r="H16" s="54" t="s">
        <v>99</v>
      </c>
      <c r="J16" s="55" t="s">
        <v>83</v>
      </c>
      <c r="K16" s="54" t="s">
        <v>100</v>
      </c>
    </row>
    <row r="17" customFormat="false" ht="15.75" hidden="false" customHeight="false" outlineLevel="0" collapsed="false">
      <c r="A17" s="56" t="n">
        <v>1</v>
      </c>
      <c r="B17" s="57" t="s">
        <v>101</v>
      </c>
      <c r="C17" s="58" t="n">
        <v>1250.36</v>
      </c>
      <c r="D17" s="57" t="n">
        <v>34.4614</v>
      </c>
      <c r="E17" s="57" t="n">
        <v>0.000246586</v>
      </c>
      <c r="F17" s="58" t="n">
        <v>-0.00495911</v>
      </c>
      <c r="G17" s="58" t="n">
        <f aca="false">A17*$B$9+$B$10</f>
        <v>-0.00543615436803415</v>
      </c>
      <c r="H17" s="57" t="n">
        <f aca="false">G17-F17</f>
        <v>-0.000477044368034146</v>
      </c>
      <c r="J17" s="59" t="n">
        <v>1</v>
      </c>
      <c r="K17" s="57" t="n">
        <v>-0.00495911</v>
      </c>
    </row>
    <row r="18" customFormat="false" ht="15" hidden="false" customHeight="false" outlineLevel="0" collapsed="false">
      <c r="A18" s="56" t="n">
        <v>1</v>
      </c>
      <c r="B18" s="57" t="s">
        <v>101</v>
      </c>
      <c r="C18" s="58" t="n">
        <v>1250.37</v>
      </c>
      <c r="D18" s="57" t="n">
        <v>34.4614</v>
      </c>
      <c r="E18" s="57" t="n">
        <v>0.000246567</v>
      </c>
      <c r="F18" s="58" t="n">
        <v>-0.00405884</v>
      </c>
      <c r="G18" s="58" t="n">
        <f aca="false">A18*$B$9+$B$10</f>
        <v>-0.00543615436803415</v>
      </c>
      <c r="H18" s="57" t="n">
        <f aca="false">G18-F18</f>
        <v>-0.00137731436803415</v>
      </c>
      <c r="J18" s="59" t="n">
        <v>1</v>
      </c>
      <c r="K18" s="57" t="n">
        <v>-0.00405884</v>
      </c>
    </row>
    <row r="19" customFormat="false" ht="15" hidden="false" customHeight="false" outlineLevel="0" collapsed="false">
      <c r="A19" s="56" t="n">
        <v>1</v>
      </c>
      <c r="B19" s="57" t="s">
        <v>101</v>
      </c>
      <c r="C19" s="58" t="n">
        <v>999.627</v>
      </c>
      <c r="D19" s="57" t="n">
        <v>34.3718</v>
      </c>
      <c r="E19" s="57" t="n">
        <v>0.000228676</v>
      </c>
      <c r="F19" s="58" t="n">
        <v>-0.00240707</v>
      </c>
      <c r="G19" s="58" t="n">
        <f aca="false">A19*$B$9+$B$10</f>
        <v>-0.00543615436803415</v>
      </c>
      <c r="H19" s="57" t="n">
        <f aca="false">G19-F19</f>
        <v>-0.00302908436803415</v>
      </c>
      <c r="J19" s="59" t="n">
        <v>1</v>
      </c>
      <c r="K19" s="57" t="n">
        <v>-0.00240707</v>
      </c>
    </row>
    <row r="20" customFormat="false" ht="15" hidden="false" customHeight="false" outlineLevel="0" collapsed="false">
      <c r="A20" s="56" t="n">
        <v>1</v>
      </c>
      <c r="B20" s="57" t="s">
        <v>101</v>
      </c>
      <c r="C20" s="58" t="n">
        <v>799.713</v>
      </c>
      <c r="D20" s="57" t="n">
        <v>34.2916</v>
      </c>
      <c r="E20" s="57" t="n">
        <v>0.000589576</v>
      </c>
      <c r="F20" s="58" t="n">
        <v>-0.00309372</v>
      </c>
      <c r="G20" s="58" t="n">
        <f aca="false">A20*$B$9+$B$10</f>
        <v>-0.00543615436803415</v>
      </c>
      <c r="H20" s="57" t="n">
        <f aca="false">G20-F20</f>
        <v>-0.00234243436803415</v>
      </c>
      <c r="J20" s="59" t="n">
        <v>1</v>
      </c>
      <c r="K20" s="57" t="n">
        <v>-0.00309372</v>
      </c>
    </row>
    <row r="21" customFormat="false" ht="15.75" hidden="false" customHeight="false" outlineLevel="0" collapsed="false">
      <c r="A21" s="56" t="n">
        <v>1</v>
      </c>
      <c r="B21" s="57" t="s">
        <v>102</v>
      </c>
      <c r="C21" s="58" t="n">
        <v>5.00488</v>
      </c>
      <c r="D21" s="57" t="n">
        <v>31.89</v>
      </c>
      <c r="E21" s="57" t="n">
        <v>0.000489408</v>
      </c>
      <c r="F21" s="58" t="n">
        <v>-0.00703049</v>
      </c>
      <c r="G21" s="58" t="n">
        <f aca="false">A21*$B$9+$B$10</f>
        <v>-0.00543615436803415</v>
      </c>
      <c r="H21" s="57" t="n">
        <f aca="false">G21-F21</f>
        <v>0.00159433563196585</v>
      </c>
      <c r="J21" s="59" t="n">
        <v>2</v>
      </c>
      <c r="K21" s="57" t="n">
        <v>-0.00473022</v>
      </c>
    </row>
    <row r="22" customFormat="false" ht="15.75" hidden="false" customHeight="false" outlineLevel="0" collapsed="false">
      <c r="A22" s="60" t="n">
        <v>2</v>
      </c>
      <c r="B22" s="57" t="s">
        <v>101</v>
      </c>
      <c r="C22" s="61" t="n">
        <v>2000.19</v>
      </c>
      <c r="D22" s="62" t="n">
        <v>34.5825</v>
      </c>
      <c r="E22" s="62" t="n">
        <v>0.000283744</v>
      </c>
      <c r="F22" s="61" t="n">
        <v>-0.00473022</v>
      </c>
      <c r="G22" s="61" t="n">
        <f aca="false">A22*$B$9+$B$10</f>
        <v>-0.00580551346691961</v>
      </c>
      <c r="H22" s="62" t="n">
        <f aca="false">G22-F22</f>
        <v>-0.00107529346691961</v>
      </c>
      <c r="J22" s="59" t="n">
        <v>2</v>
      </c>
      <c r="K22" s="57" t="n">
        <v>-0.006073</v>
      </c>
    </row>
    <row r="23" customFormat="false" ht="15" hidden="false" customHeight="false" outlineLevel="0" collapsed="false">
      <c r="A23" s="56" t="n">
        <v>2</v>
      </c>
      <c r="B23" s="57" t="s">
        <v>101</v>
      </c>
      <c r="C23" s="58" t="n">
        <v>1499.96</v>
      </c>
      <c r="D23" s="57" t="n">
        <v>34.5056</v>
      </c>
      <c r="E23" s="57" t="n">
        <v>0.000226554</v>
      </c>
      <c r="F23" s="58" t="n">
        <v>-0.006073</v>
      </c>
      <c r="G23" s="58" t="n">
        <f aca="false">A23*$B$9+$B$10</f>
        <v>-0.00580551346691961</v>
      </c>
      <c r="H23" s="57" t="n">
        <f aca="false">G23-F23</f>
        <v>0.000267486533080391</v>
      </c>
      <c r="J23" s="59" t="n">
        <v>2</v>
      </c>
      <c r="K23" s="57" t="n">
        <v>-0.00872803</v>
      </c>
    </row>
    <row r="24" customFormat="false" ht="15" hidden="false" customHeight="false" outlineLevel="0" collapsed="false">
      <c r="A24" s="56" t="n">
        <v>2</v>
      </c>
      <c r="B24" s="57" t="s">
        <v>101</v>
      </c>
      <c r="C24" s="58" t="n">
        <v>1249.68</v>
      </c>
      <c r="D24" s="57" t="n">
        <v>34.4566</v>
      </c>
      <c r="E24" s="57" t="n">
        <v>0.000377156</v>
      </c>
      <c r="F24" s="58" t="n">
        <v>-0.00872803</v>
      </c>
      <c r="G24" s="58" t="n">
        <f aca="false">A24*$B$9+$B$10</f>
        <v>-0.00580551346691961</v>
      </c>
      <c r="H24" s="57" t="n">
        <f aca="false">G24-F24</f>
        <v>0.00292251653308039</v>
      </c>
      <c r="J24" s="59" t="n">
        <v>2</v>
      </c>
      <c r="K24" s="57" t="n">
        <v>-0.00403214</v>
      </c>
    </row>
    <row r="25" customFormat="false" ht="15" hidden="false" customHeight="false" outlineLevel="0" collapsed="false">
      <c r="A25" s="56" t="n">
        <v>2</v>
      </c>
      <c r="B25" s="57" t="s">
        <v>101</v>
      </c>
      <c r="C25" s="58" t="n">
        <v>1000.24</v>
      </c>
      <c r="D25" s="57" t="n">
        <v>34.3758</v>
      </c>
      <c r="E25" s="57" t="n">
        <v>0.000304838</v>
      </c>
      <c r="F25" s="58" t="n">
        <v>-0.00403214</v>
      </c>
      <c r="G25" s="58" t="n">
        <f aca="false">A25*$B$9+$B$10</f>
        <v>-0.00580551346691961</v>
      </c>
      <c r="H25" s="57" t="n">
        <f aca="false">G25-F25</f>
        <v>-0.00177337346691961</v>
      </c>
      <c r="J25" s="59" t="n">
        <v>2</v>
      </c>
      <c r="K25" s="57" t="n">
        <v>-0.00684738</v>
      </c>
    </row>
    <row r="26" customFormat="false" ht="15" hidden="false" customHeight="false" outlineLevel="0" collapsed="false">
      <c r="A26" s="56" t="n">
        <v>2</v>
      </c>
      <c r="B26" s="57" t="s">
        <v>101</v>
      </c>
      <c r="C26" s="58" t="n">
        <v>799.679</v>
      </c>
      <c r="D26" s="57" t="n">
        <v>34.2903</v>
      </c>
      <c r="E26" s="57" t="n">
        <v>0.00037382</v>
      </c>
      <c r="F26" s="58" t="n">
        <v>-0.00684738</v>
      </c>
      <c r="G26" s="58" t="n">
        <f aca="false">A26*$B$9+$B$10</f>
        <v>-0.00580551346691961</v>
      </c>
      <c r="H26" s="57" t="n">
        <f aca="false">G26-F26</f>
        <v>0.00104186653308039</v>
      </c>
      <c r="J26" s="59" t="n">
        <v>2</v>
      </c>
      <c r="K26" s="57" t="n">
        <v>-0.00523376</v>
      </c>
    </row>
    <row r="27" customFormat="false" ht="15.75" hidden="false" customHeight="false" outlineLevel="0" collapsed="false">
      <c r="A27" s="56" t="n">
        <v>2</v>
      </c>
      <c r="B27" s="57" t="s">
        <v>101</v>
      </c>
      <c r="C27" s="58" t="n">
        <v>599.854</v>
      </c>
      <c r="D27" s="57" t="n">
        <v>34.1089</v>
      </c>
      <c r="E27" s="57" t="n">
        <v>0.000579112</v>
      </c>
      <c r="F27" s="58" t="n">
        <v>-0.00523376</v>
      </c>
      <c r="G27" s="58" t="n">
        <f aca="false">A27*$B$9+$B$10</f>
        <v>-0.00580551346691961</v>
      </c>
      <c r="H27" s="57" t="n">
        <f aca="false">G27-F27</f>
        <v>-0.00057175346691961</v>
      </c>
      <c r="J27" s="59" t="n">
        <v>4</v>
      </c>
      <c r="K27" s="57" t="n">
        <v>-0.00688171</v>
      </c>
    </row>
    <row r="28" customFormat="false" ht="16.5" hidden="false" customHeight="false" outlineLevel="0" collapsed="false">
      <c r="A28" s="60" t="n">
        <v>3</v>
      </c>
      <c r="B28" s="57" t="s">
        <v>102</v>
      </c>
      <c r="C28" s="61" t="n">
        <v>5.46846</v>
      </c>
      <c r="D28" s="62" t="n">
        <v>32.1889</v>
      </c>
      <c r="E28" s="62" t="n">
        <v>0.000736419</v>
      </c>
      <c r="F28" s="61" t="n">
        <v>-0.0142403</v>
      </c>
      <c r="G28" s="61" t="n">
        <f aca="false">A28*$B$9+$B$10</f>
        <v>-0.00617487256580507</v>
      </c>
      <c r="H28" s="62" t="n">
        <f aca="false">G28-F28</f>
        <v>0.00806542743419493</v>
      </c>
      <c r="J28" s="59" t="n">
        <v>4</v>
      </c>
      <c r="K28" s="57" t="n">
        <v>-0.00608444</v>
      </c>
    </row>
    <row r="29" customFormat="false" ht="15.75" hidden="false" customHeight="false" outlineLevel="0" collapsed="false">
      <c r="A29" s="60" t="n">
        <v>4</v>
      </c>
      <c r="B29" s="57" t="s">
        <v>101</v>
      </c>
      <c r="C29" s="61" t="n">
        <v>3000.29</v>
      </c>
      <c r="D29" s="62" t="n">
        <v>34.6407</v>
      </c>
      <c r="E29" s="62" t="n">
        <v>0.000249485</v>
      </c>
      <c r="F29" s="61" t="n">
        <v>-0.00688171</v>
      </c>
      <c r="G29" s="61" t="n">
        <f aca="false">A29*$B$9+$B$10</f>
        <v>-0.00654423166469054</v>
      </c>
      <c r="H29" s="62" t="n">
        <f aca="false">G29-F29</f>
        <v>0.000337478335309464</v>
      </c>
      <c r="J29" s="59" t="n">
        <v>4</v>
      </c>
      <c r="K29" s="57" t="n">
        <v>-0.00802612</v>
      </c>
    </row>
    <row r="30" customFormat="false" ht="15" hidden="false" customHeight="false" outlineLevel="0" collapsed="false">
      <c r="A30" s="56" t="n">
        <v>4</v>
      </c>
      <c r="B30" s="57" t="s">
        <v>101</v>
      </c>
      <c r="C30" s="58" t="n">
        <v>3000.21</v>
      </c>
      <c r="D30" s="57" t="n">
        <v>34.6407</v>
      </c>
      <c r="E30" s="57" t="n">
        <v>0.000247842</v>
      </c>
      <c r="F30" s="58" t="n">
        <v>-0.00608444</v>
      </c>
      <c r="G30" s="58" t="n">
        <f aca="false">A30*$B$9+$B$10</f>
        <v>-0.00654423166469054</v>
      </c>
      <c r="H30" s="57" t="n">
        <f aca="false">G30-F30</f>
        <v>-0.000459791664690536</v>
      </c>
      <c r="J30" s="59" t="n">
        <v>4</v>
      </c>
      <c r="K30" s="57" t="n">
        <v>-0.00682449</v>
      </c>
    </row>
    <row r="31" customFormat="false" ht="15" hidden="false" customHeight="false" outlineLevel="0" collapsed="false">
      <c r="A31" s="56" t="n">
        <v>4</v>
      </c>
      <c r="B31" s="57" t="s">
        <v>101</v>
      </c>
      <c r="C31" s="58" t="n">
        <v>2500.13</v>
      </c>
      <c r="D31" s="57" t="n">
        <v>34.6194</v>
      </c>
      <c r="E31" s="57" t="n">
        <v>0.000300924</v>
      </c>
      <c r="F31" s="58" t="n">
        <v>-0.00802612</v>
      </c>
      <c r="G31" s="58" t="n">
        <f aca="false">A31*$B$9+$B$10</f>
        <v>-0.00654423166469054</v>
      </c>
      <c r="H31" s="57" t="n">
        <f aca="false">G31-F31</f>
        <v>0.00148188833530946</v>
      </c>
      <c r="J31" s="59" t="n">
        <v>4</v>
      </c>
      <c r="K31" s="57" t="n">
        <v>-0.00754166</v>
      </c>
    </row>
    <row r="32" customFormat="false" ht="15" hidden="false" customHeight="false" outlineLevel="0" collapsed="false">
      <c r="A32" s="56" t="n">
        <v>4</v>
      </c>
      <c r="B32" s="57" t="s">
        <v>101</v>
      </c>
      <c r="C32" s="58" t="n">
        <v>2000.45</v>
      </c>
      <c r="D32" s="57" t="n">
        <v>34.5771</v>
      </c>
      <c r="E32" s="57" t="n">
        <v>0.000299372</v>
      </c>
      <c r="F32" s="58" t="n">
        <v>-0.00682449</v>
      </c>
      <c r="G32" s="58" t="n">
        <f aca="false">A32*$B$9+$B$10</f>
        <v>-0.00654423166469054</v>
      </c>
      <c r="H32" s="57" t="n">
        <f aca="false">G32-F32</f>
        <v>0.000280258335309464</v>
      </c>
      <c r="J32" s="59" t="n">
        <v>4</v>
      </c>
      <c r="K32" s="57" t="n">
        <v>-0.00590515</v>
      </c>
    </row>
    <row r="33" customFormat="false" ht="15" hidden="false" customHeight="false" outlineLevel="0" collapsed="false">
      <c r="A33" s="56" t="n">
        <v>4</v>
      </c>
      <c r="B33" s="57" t="s">
        <v>101</v>
      </c>
      <c r="C33" s="58" t="n">
        <v>1499.81</v>
      </c>
      <c r="D33" s="57" t="n">
        <v>34.5045</v>
      </c>
      <c r="E33" s="57" t="n">
        <v>0.000302123</v>
      </c>
      <c r="F33" s="58" t="n">
        <v>-0.00754166</v>
      </c>
      <c r="G33" s="58" t="n">
        <f aca="false">A33*$B$9+$B$10</f>
        <v>-0.00654423166469054</v>
      </c>
      <c r="H33" s="57" t="n">
        <f aca="false">G33-F33</f>
        <v>0.000997428335309464</v>
      </c>
      <c r="J33" s="59" t="n">
        <v>4</v>
      </c>
      <c r="K33" s="57" t="n">
        <v>-0.00626373</v>
      </c>
    </row>
    <row r="34" customFormat="false" ht="15" hidden="false" customHeight="false" outlineLevel="0" collapsed="false">
      <c r="A34" s="56" t="n">
        <v>4</v>
      </c>
      <c r="B34" s="57" t="s">
        <v>101</v>
      </c>
      <c r="C34" s="58" t="n">
        <v>1249.77</v>
      </c>
      <c r="D34" s="57" t="n">
        <v>34.4387</v>
      </c>
      <c r="E34" s="57" t="n">
        <v>0.000595578</v>
      </c>
      <c r="F34" s="58" t="n">
        <v>-0.00590515</v>
      </c>
      <c r="G34" s="58" t="n">
        <f aca="false">A34*$B$9+$B$10</f>
        <v>-0.00654423166469054</v>
      </c>
      <c r="H34" s="57" t="n">
        <f aca="false">G34-F34</f>
        <v>-0.000639081664690537</v>
      </c>
      <c r="J34" s="59" t="n">
        <v>6</v>
      </c>
      <c r="K34" s="57" t="n">
        <v>-0.00861359</v>
      </c>
    </row>
    <row r="35" customFormat="false" ht="15.75" hidden="false" customHeight="false" outlineLevel="0" collapsed="false">
      <c r="A35" s="56" t="n">
        <v>4</v>
      </c>
      <c r="B35" s="57" t="s">
        <v>101</v>
      </c>
      <c r="C35" s="58" t="n">
        <v>999.52</v>
      </c>
      <c r="D35" s="57" t="n">
        <v>34.3491</v>
      </c>
      <c r="E35" s="57" t="n">
        <v>0.000509088</v>
      </c>
      <c r="F35" s="58" t="n">
        <v>-0.00626373</v>
      </c>
      <c r="G35" s="58" t="n">
        <f aca="false">A35*$B$9+$B$10</f>
        <v>-0.00654423166469054</v>
      </c>
      <c r="H35" s="57" t="n">
        <f aca="false">G35-F35</f>
        <v>-0.000280501664690536</v>
      </c>
      <c r="J35" s="59" t="n">
        <v>6</v>
      </c>
      <c r="K35" s="57" t="n">
        <v>-0.0102386</v>
      </c>
    </row>
    <row r="36" customFormat="false" ht="16.5" hidden="false" customHeight="false" outlineLevel="0" collapsed="false">
      <c r="A36" s="60" t="n">
        <v>5</v>
      </c>
      <c r="B36" s="57" t="s">
        <v>102</v>
      </c>
      <c r="C36" s="61" t="n">
        <v>5.30426</v>
      </c>
      <c r="D36" s="62" t="n">
        <v>32.2344</v>
      </c>
      <c r="E36" s="62" t="n">
        <v>0.000338622</v>
      </c>
      <c r="F36" s="61" t="n">
        <v>-0.0101204</v>
      </c>
      <c r="G36" s="61" t="n">
        <f aca="false">A36*$B$9+$B$10</f>
        <v>-0.006913590763576</v>
      </c>
      <c r="H36" s="62" t="n">
        <f aca="false">G36-F36</f>
        <v>0.003206809236424</v>
      </c>
      <c r="J36" s="59" t="n">
        <v>6</v>
      </c>
      <c r="K36" s="57" t="n">
        <v>-0.00811386</v>
      </c>
    </row>
    <row r="37" customFormat="false" ht="15.75" hidden="false" customHeight="false" outlineLevel="0" collapsed="false">
      <c r="A37" s="60" t="n">
        <v>6</v>
      </c>
      <c r="B37" s="57" t="s">
        <v>101</v>
      </c>
      <c r="C37" s="61" t="n">
        <v>2999.96</v>
      </c>
      <c r="D37" s="62" t="n">
        <v>34.6432</v>
      </c>
      <c r="E37" s="62" t="n">
        <v>0.000257098</v>
      </c>
      <c r="F37" s="61" t="n">
        <v>-0.00861359</v>
      </c>
      <c r="G37" s="61" t="n">
        <f aca="false">A37*$B$9+$B$10</f>
        <v>-0.00728294986246146</v>
      </c>
      <c r="H37" s="62" t="n">
        <f aca="false">G37-F37</f>
        <v>0.00133064013753854</v>
      </c>
      <c r="J37" s="59" t="n">
        <v>6</v>
      </c>
      <c r="K37" s="57" t="n">
        <v>-0.00816345</v>
      </c>
    </row>
    <row r="38" customFormat="false" ht="15" hidden="false" customHeight="false" outlineLevel="0" collapsed="false">
      <c r="A38" s="56" t="n">
        <v>6</v>
      </c>
      <c r="B38" s="57" t="s">
        <v>101</v>
      </c>
      <c r="C38" s="58" t="n">
        <v>2499.82</v>
      </c>
      <c r="D38" s="57" t="n">
        <v>34.6212</v>
      </c>
      <c r="E38" s="57" t="n">
        <v>0.000327838</v>
      </c>
      <c r="F38" s="58" t="n">
        <v>-0.0102386</v>
      </c>
      <c r="G38" s="58" t="n">
        <f aca="false">A38*$B$9+$B$10</f>
        <v>-0.00728294986246146</v>
      </c>
      <c r="H38" s="57" t="n">
        <f aca="false">G38-F38</f>
        <v>0.00295565013753854</v>
      </c>
      <c r="J38" s="59" t="n">
        <v>6</v>
      </c>
      <c r="K38" s="57" t="n">
        <v>-0.00735092</v>
      </c>
    </row>
    <row r="39" customFormat="false" ht="15" hidden="false" customHeight="false" outlineLevel="0" collapsed="false">
      <c r="A39" s="56" t="n">
        <v>6</v>
      </c>
      <c r="B39" s="57" t="s">
        <v>101</v>
      </c>
      <c r="C39" s="58" t="n">
        <v>2250.09</v>
      </c>
      <c r="D39" s="57" t="n">
        <v>34.6021</v>
      </c>
      <c r="E39" s="57" t="n">
        <v>0.00029237</v>
      </c>
      <c r="F39" s="58" t="n">
        <v>-0.00811386</v>
      </c>
      <c r="G39" s="58" t="n">
        <f aca="false">A39*$B$9+$B$10</f>
        <v>-0.00728294986246146</v>
      </c>
      <c r="H39" s="57" t="n">
        <f aca="false">G39-F39</f>
        <v>0.000830910137538537</v>
      </c>
      <c r="J39" s="59" t="n">
        <v>6</v>
      </c>
      <c r="K39" s="57" t="n">
        <v>-0.00648499</v>
      </c>
    </row>
    <row r="40" customFormat="false" ht="15" hidden="false" customHeight="false" outlineLevel="0" collapsed="false">
      <c r="A40" s="56" t="n">
        <v>6</v>
      </c>
      <c r="B40" s="57" t="s">
        <v>101</v>
      </c>
      <c r="C40" s="58" t="n">
        <v>2000.94</v>
      </c>
      <c r="D40" s="57" t="n">
        <v>34.5771</v>
      </c>
      <c r="E40" s="57" t="n">
        <v>0.000300345</v>
      </c>
      <c r="F40" s="58" t="n">
        <v>-0.00816345</v>
      </c>
      <c r="G40" s="58" t="n">
        <f aca="false">A40*$B$9+$B$10</f>
        <v>-0.00728294986246146</v>
      </c>
      <c r="H40" s="57" t="n">
        <f aca="false">G40-F40</f>
        <v>0.000880500137538536</v>
      </c>
      <c r="J40" s="59" t="n">
        <v>6</v>
      </c>
      <c r="K40" s="57" t="n">
        <v>-0.00716019</v>
      </c>
    </row>
    <row r="41" customFormat="false" ht="15" hidden="false" customHeight="false" outlineLevel="0" collapsed="false">
      <c r="A41" s="56" t="n">
        <v>6</v>
      </c>
      <c r="B41" s="57" t="s">
        <v>101</v>
      </c>
      <c r="C41" s="58" t="n">
        <v>1750.52</v>
      </c>
      <c r="D41" s="57" t="n">
        <v>34.5426</v>
      </c>
      <c r="E41" s="57" t="n">
        <v>0.000308584</v>
      </c>
      <c r="F41" s="58" t="n">
        <v>-0.00735092</v>
      </c>
      <c r="G41" s="58" t="n">
        <f aca="false">A41*$B$9+$B$10</f>
        <v>-0.00728294986246146</v>
      </c>
      <c r="H41" s="57" t="n">
        <f aca="false">G41-F41</f>
        <v>6.79701375385367E-005</v>
      </c>
      <c r="J41" s="59" t="n">
        <v>8</v>
      </c>
      <c r="K41" s="57" t="n">
        <v>-0.00824356</v>
      </c>
    </row>
    <row r="42" customFormat="false" ht="15" hidden="false" customHeight="false" outlineLevel="0" collapsed="false">
      <c r="A42" s="56" t="n">
        <v>6</v>
      </c>
      <c r="B42" s="57" t="s">
        <v>102</v>
      </c>
      <c r="C42" s="58" t="n">
        <v>1500.07</v>
      </c>
      <c r="D42" s="57" t="n">
        <v>34.4956</v>
      </c>
      <c r="E42" s="57" t="n">
        <v>0.000263414</v>
      </c>
      <c r="F42" s="58" t="n">
        <v>-0.0539246</v>
      </c>
      <c r="G42" s="58" t="n">
        <f aca="false">A42*$B$9+$B$10</f>
        <v>-0.00728294986246146</v>
      </c>
      <c r="H42" s="57" t="n">
        <f aca="false">G42-F42</f>
        <v>0.0466416501375385</v>
      </c>
      <c r="J42" s="59" t="n">
        <v>8</v>
      </c>
      <c r="K42" s="57" t="n">
        <v>-0.0100441</v>
      </c>
    </row>
    <row r="43" customFormat="false" ht="15" hidden="false" customHeight="false" outlineLevel="0" collapsed="false">
      <c r="A43" s="56" t="n">
        <v>6</v>
      </c>
      <c r="B43" s="57" t="s">
        <v>101</v>
      </c>
      <c r="C43" s="58" t="n">
        <v>1249.06</v>
      </c>
      <c r="D43" s="57" t="n">
        <v>34.4334</v>
      </c>
      <c r="E43" s="57" t="n">
        <v>0.000325326</v>
      </c>
      <c r="F43" s="58" t="n">
        <v>-0.00648499</v>
      </c>
      <c r="G43" s="58" t="n">
        <f aca="false">A43*$B$9+$B$10</f>
        <v>-0.00728294986246146</v>
      </c>
      <c r="H43" s="57" t="n">
        <f aca="false">G43-F43</f>
        <v>-0.000797959862461463</v>
      </c>
      <c r="J43" s="59" t="n">
        <v>8</v>
      </c>
      <c r="K43" s="57" t="n">
        <v>-0.0104065</v>
      </c>
    </row>
    <row r="44" customFormat="false" ht="15.75" hidden="false" customHeight="false" outlineLevel="0" collapsed="false">
      <c r="A44" s="56" t="n">
        <v>6</v>
      </c>
      <c r="B44" s="57" t="s">
        <v>101</v>
      </c>
      <c r="C44" s="58" t="n">
        <v>1000.6</v>
      </c>
      <c r="D44" s="57" t="n">
        <v>34.3565</v>
      </c>
      <c r="E44" s="57" t="n">
        <v>0.000291605</v>
      </c>
      <c r="F44" s="58" t="n">
        <v>-0.00716019</v>
      </c>
      <c r="G44" s="58" t="n">
        <f aca="false">A44*$B$9+$B$10</f>
        <v>-0.00728294986246146</v>
      </c>
      <c r="H44" s="57" t="n">
        <f aca="false">G44-F44</f>
        <v>-0.000122759862461463</v>
      </c>
      <c r="J44" s="59" t="n">
        <v>8</v>
      </c>
      <c r="K44" s="57" t="n">
        <v>-0.0103874</v>
      </c>
    </row>
    <row r="45" customFormat="false" ht="16.5" hidden="false" customHeight="false" outlineLevel="0" collapsed="false">
      <c r="A45" s="60" t="n">
        <v>7</v>
      </c>
      <c r="B45" s="57" t="s">
        <v>102</v>
      </c>
      <c r="C45" s="61" t="n">
        <v>5.35321</v>
      </c>
      <c r="D45" s="62" t="n">
        <v>32.1664</v>
      </c>
      <c r="E45" s="62" t="n">
        <v>0.0011043</v>
      </c>
      <c r="F45" s="61" t="n">
        <v>-0.00971603</v>
      </c>
      <c r="G45" s="61" t="n">
        <f aca="false">A45*$B$9+$B$10</f>
        <v>-0.00765230896134693</v>
      </c>
      <c r="H45" s="62" t="n">
        <f aca="false">G45-F45</f>
        <v>0.00206372103865307</v>
      </c>
      <c r="J45" s="59" t="n">
        <v>8</v>
      </c>
      <c r="K45" s="57" t="n">
        <v>-0.0110817</v>
      </c>
    </row>
    <row r="46" customFormat="false" ht="15.75" hidden="false" customHeight="false" outlineLevel="0" collapsed="false">
      <c r="A46" s="60" t="n">
        <v>8</v>
      </c>
      <c r="B46" s="57" t="s">
        <v>101</v>
      </c>
      <c r="C46" s="61" t="n">
        <v>3499.35</v>
      </c>
      <c r="D46" s="62" t="n">
        <v>34.6574</v>
      </c>
      <c r="E46" s="62" t="n">
        <v>0.000240748</v>
      </c>
      <c r="F46" s="61" t="n">
        <v>-0.00824356</v>
      </c>
      <c r="G46" s="61" t="n">
        <f aca="false">A46*$B$9+$B$10</f>
        <v>-0.00802166806023239</v>
      </c>
      <c r="H46" s="62" t="n">
        <f aca="false">G46-F46</f>
        <v>0.000221891939767609</v>
      </c>
      <c r="J46" s="59" t="n">
        <v>8</v>
      </c>
      <c r="K46" s="57" t="n">
        <v>-0.00934982</v>
      </c>
    </row>
    <row r="47" customFormat="false" ht="15" hidden="false" customHeight="false" outlineLevel="0" collapsed="false">
      <c r="A47" s="56" t="n">
        <v>8</v>
      </c>
      <c r="B47" s="57" t="s">
        <v>101</v>
      </c>
      <c r="C47" s="58" t="n">
        <v>3499.35</v>
      </c>
      <c r="D47" s="57" t="n">
        <v>34.6574</v>
      </c>
      <c r="E47" s="57" t="n">
        <v>0.000240748</v>
      </c>
      <c r="F47" s="58" t="n">
        <v>-0.0100441</v>
      </c>
      <c r="G47" s="58" t="n">
        <f aca="false">A47*$B$9+$B$10</f>
        <v>-0.00802166806023239</v>
      </c>
      <c r="H47" s="57" t="n">
        <f aca="false">G47-F47</f>
        <v>0.00202243193976761</v>
      </c>
      <c r="J47" s="59" t="n">
        <v>8</v>
      </c>
      <c r="K47" s="57" t="n">
        <v>-0.00941086</v>
      </c>
    </row>
    <row r="48" customFormat="false" ht="15" hidden="false" customHeight="false" outlineLevel="0" collapsed="false">
      <c r="A48" s="56" t="n">
        <v>8</v>
      </c>
      <c r="B48" s="57" t="s">
        <v>101</v>
      </c>
      <c r="C48" s="58" t="n">
        <v>2999.91</v>
      </c>
      <c r="D48" s="57" t="n">
        <v>34.6452</v>
      </c>
      <c r="E48" s="57" t="n">
        <v>0.000266572</v>
      </c>
      <c r="F48" s="58" t="n">
        <v>-0.0104065</v>
      </c>
      <c r="G48" s="58" t="n">
        <f aca="false">A48*$B$9+$B$10</f>
        <v>-0.00802166806023239</v>
      </c>
      <c r="H48" s="57" t="n">
        <f aca="false">G48-F48</f>
        <v>0.00238483193976761</v>
      </c>
      <c r="J48" s="59" t="n">
        <v>11</v>
      </c>
      <c r="K48" s="57" t="n">
        <v>-0.0076561</v>
      </c>
    </row>
    <row r="49" customFormat="false" ht="15" hidden="false" customHeight="false" outlineLevel="0" collapsed="false">
      <c r="A49" s="56" t="n">
        <v>8</v>
      </c>
      <c r="B49" s="57" t="s">
        <v>101</v>
      </c>
      <c r="C49" s="58" t="n">
        <v>2499.75</v>
      </c>
      <c r="D49" s="57" t="n">
        <v>34.6198</v>
      </c>
      <c r="E49" s="57" t="n">
        <v>0.000269287</v>
      </c>
      <c r="F49" s="58" t="n">
        <v>-0.0103874</v>
      </c>
      <c r="G49" s="58" t="n">
        <f aca="false">A49*$B$9+$B$10</f>
        <v>-0.00802166806023239</v>
      </c>
      <c r="H49" s="57" t="n">
        <f aca="false">G49-F49</f>
        <v>0.00236573193976761</v>
      </c>
      <c r="J49" s="59" t="n">
        <v>11</v>
      </c>
      <c r="K49" s="57" t="n">
        <v>-0.0088501</v>
      </c>
    </row>
    <row r="50" customFormat="false" ht="15" hidden="false" customHeight="false" outlineLevel="0" collapsed="false">
      <c r="A50" s="56" t="n">
        <v>8</v>
      </c>
      <c r="B50" s="57" t="s">
        <v>101</v>
      </c>
      <c r="C50" s="58" t="n">
        <v>1999.93</v>
      </c>
      <c r="D50" s="57" t="n">
        <v>34.5733</v>
      </c>
      <c r="E50" s="57" t="n">
        <v>0.000272116</v>
      </c>
      <c r="F50" s="58" t="n">
        <v>-0.0110817</v>
      </c>
      <c r="G50" s="58" t="n">
        <f aca="false">A50*$B$9+$B$10</f>
        <v>-0.00802166806023239</v>
      </c>
      <c r="H50" s="57" t="n">
        <f aca="false">G50-F50</f>
        <v>0.00306003193976761</v>
      </c>
      <c r="J50" s="59" t="n">
        <v>11</v>
      </c>
      <c r="K50" s="57" t="n">
        <v>-0.00711823</v>
      </c>
    </row>
    <row r="51" customFormat="false" ht="15" hidden="false" customHeight="false" outlineLevel="0" collapsed="false">
      <c r="A51" s="56" t="n">
        <v>8</v>
      </c>
      <c r="B51" s="57" t="s">
        <v>101</v>
      </c>
      <c r="C51" s="58" t="n">
        <v>1500.56</v>
      </c>
      <c r="D51" s="57" t="n">
        <v>34.4902</v>
      </c>
      <c r="E51" s="57" t="n">
        <v>0.000274162</v>
      </c>
      <c r="F51" s="58" t="n">
        <v>-0.00934982</v>
      </c>
      <c r="G51" s="58" t="n">
        <f aca="false">A51*$B$9+$B$10</f>
        <v>-0.00802166806023239</v>
      </c>
      <c r="H51" s="57" t="n">
        <f aca="false">G51-F51</f>
        <v>0.00132815193976761</v>
      </c>
      <c r="J51" s="59" t="n">
        <v>11</v>
      </c>
      <c r="K51" s="57" t="n">
        <v>-0.0097084</v>
      </c>
    </row>
    <row r="52" customFormat="false" ht="15" hidden="false" customHeight="false" outlineLevel="0" collapsed="false">
      <c r="A52" s="56" t="n">
        <v>8</v>
      </c>
      <c r="B52" s="57" t="s">
        <v>101</v>
      </c>
      <c r="C52" s="58" t="n">
        <v>1250.65</v>
      </c>
      <c r="D52" s="57" t="n">
        <v>34.4165</v>
      </c>
      <c r="E52" s="57" t="n">
        <v>0.000263158</v>
      </c>
      <c r="F52" s="58" t="n">
        <v>-0.00941086</v>
      </c>
      <c r="G52" s="58" t="n">
        <f aca="false">A52*$B$9+$B$10</f>
        <v>-0.00802166806023239</v>
      </c>
      <c r="H52" s="57" t="n">
        <f aca="false">G52-F52</f>
        <v>0.00138919193976761</v>
      </c>
      <c r="J52" s="59" t="n">
        <v>11</v>
      </c>
      <c r="K52" s="57" t="n">
        <v>-0.00892258</v>
      </c>
    </row>
    <row r="53" customFormat="false" ht="15.75" hidden="false" customHeight="false" outlineLevel="0" collapsed="false">
      <c r="A53" s="56" t="n">
        <v>8</v>
      </c>
      <c r="B53" s="57" t="s">
        <v>102</v>
      </c>
      <c r="C53" s="58" t="n">
        <v>1000.6</v>
      </c>
      <c r="D53" s="57" t="n">
        <v>34.343</v>
      </c>
      <c r="E53" s="57" t="n">
        <v>0.000270569</v>
      </c>
      <c r="F53" s="58" t="n">
        <v>-0.01371</v>
      </c>
      <c r="G53" s="58" t="n">
        <f aca="false">A53*$B$9+$B$10</f>
        <v>-0.00802166806023239</v>
      </c>
      <c r="H53" s="57" t="n">
        <f aca="false">G53-F53</f>
        <v>0.00568833193976761</v>
      </c>
      <c r="J53" s="59" t="n">
        <v>11</v>
      </c>
      <c r="K53" s="57" t="n">
        <v>-0.008255</v>
      </c>
    </row>
    <row r="54" customFormat="false" ht="16.5" hidden="false" customHeight="false" outlineLevel="0" collapsed="false">
      <c r="A54" s="60" t="n">
        <v>9</v>
      </c>
      <c r="B54" s="57" t="s">
        <v>102</v>
      </c>
      <c r="C54" s="61" t="n">
        <v>4.76993</v>
      </c>
      <c r="D54" s="62" t="n">
        <v>32.2212</v>
      </c>
      <c r="E54" s="62" t="n">
        <v>0.000313609</v>
      </c>
      <c r="F54" s="61" t="n">
        <v>-0.0106239</v>
      </c>
      <c r="G54" s="61" t="n">
        <f aca="false">A54*$B$9+$B$10</f>
        <v>-0.00839102715911786</v>
      </c>
      <c r="H54" s="62" t="n">
        <f aca="false">G54-F54</f>
        <v>0.00223287284088215</v>
      </c>
      <c r="J54" s="59" t="n">
        <v>11</v>
      </c>
      <c r="K54" s="57" t="n">
        <v>-0.00931931</v>
      </c>
    </row>
    <row r="55" customFormat="false" ht="16.5" hidden="false" customHeight="false" outlineLevel="0" collapsed="false">
      <c r="A55" s="60" t="n">
        <v>10</v>
      </c>
      <c r="B55" s="57" t="s">
        <v>102</v>
      </c>
      <c r="C55" s="61" t="n">
        <v>5.40236</v>
      </c>
      <c r="D55" s="62" t="n">
        <v>32.1451</v>
      </c>
      <c r="E55" s="62" t="n">
        <v>0.00024311</v>
      </c>
      <c r="F55" s="61" t="n">
        <v>-0.0101585</v>
      </c>
      <c r="G55" s="61" t="n">
        <f aca="false">A55*$B$9+$B$10</f>
        <v>-0.00876038625800332</v>
      </c>
      <c r="H55" s="62" t="n">
        <f aca="false">G55-F55</f>
        <v>0.00139811374199668</v>
      </c>
      <c r="J55" s="59" t="n">
        <v>11</v>
      </c>
      <c r="K55" s="57" t="n">
        <v>-0.00905609</v>
      </c>
    </row>
    <row r="56" customFormat="false" ht="15.75" hidden="false" customHeight="false" outlineLevel="0" collapsed="false">
      <c r="A56" s="60" t="n">
        <v>11</v>
      </c>
      <c r="B56" s="57" t="s">
        <v>101</v>
      </c>
      <c r="C56" s="61" t="n">
        <v>3499.66</v>
      </c>
      <c r="D56" s="62" t="n">
        <v>34.6609</v>
      </c>
      <c r="E56" s="62" t="n">
        <v>0.000259014</v>
      </c>
      <c r="F56" s="61" t="n">
        <v>-0.0076561</v>
      </c>
      <c r="G56" s="61" t="n">
        <f aca="false">A56*$B$9+$B$10</f>
        <v>-0.00912974535688878</v>
      </c>
      <c r="H56" s="62" t="n">
        <f aca="false">G56-F56</f>
        <v>-0.00147364535688878</v>
      </c>
      <c r="J56" s="59" t="n">
        <v>13</v>
      </c>
      <c r="K56" s="57" t="n">
        <v>-0.00917053</v>
      </c>
    </row>
    <row r="57" customFormat="false" ht="15" hidden="false" customHeight="false" outlineLevel="0" collapsed="false">
      <c r="A57" s="56" t="n">
        <v>11</v>
      </c>
      <c r="B57" s="57" t="s">
        <v>101</v>
      </c>
      <c r="C57" s="58" t="n">
        <v>3499.75</v>
      </c>
      <c r="D57" s="57" t="n">
        <v>34.6609</v>
      </c>
      <c r="E57" s="57" t="n">
        <v>0.000255117</v>
      </c>
      <c r="F57" s="58" t="n">
        <v>-0.0088501</v>
      </c>
      <c r="G57" s="58" t="n">
        <f aca="false">A57*$B$9+$B$10</f>
        <v>-0.00912974535688878</v>
      </c>
      <c r="H57" s="57" t="n">
        <f aca="false">G57-F57</f>
        <v>-0.000279645356888783</v>
      </c>
      <c r="J57" s="59" t="n">
        <v>13</v>
      </c>
      <c r="K57" s="57" t="n">
        <v>-0.00914383</v>
      </c>
    </row>
    <row r="58" customFormat="false" ht="15" hidden="false" customHeight="false" outlineLevel="0" collapsed="false">
      <c r="A58" s="56" t="n">
        <v>11</v>
      </c>
      <c r="B58" s="57" t="s">
        <v>101</v>
      </c>
      <c r="C58" s="58" t="n">
        <v>2999.74</v>
      </c>
      <c r="D58" s="57" t="n">
        <v>34.6464</v>
      </c>
      <c r="E58" s="57" t="n">
        <v>0.000290339</v>
      </c>
      <c r="F58" s="58" t="n">
        <v>-0.00711823</v>
      </c>
      <c r="G58" s="58" t="n">
        <f aca="false">A58*$B$9+$B$10</f>
        <v>-0.00912974535688878</v>
      </c>
      <c r="H58" s="57" t="n">
        <f aca="false">G58-F58</f>
        <v>-0.00201151535688878</v>
      </c>
      <c r="J58" s="59" t="n">
        <v>13</v>
      </c>
      <c r="K58" s="57" t="n">
        <v>-0.00931931</v>
      </c>
    </row>
    <row r="59" customFormat="false" ht="15" hidden="false" customHeight="false" outlineLevel="0" collapsed="false">
      <c r="A59" s="56" t="n">
        <v>11</v>
      </c>
      <c r="B59" s="57" t="s">
        <v>101</v>
      </c>
      <c r="C59" s="58" t="n">
        <v>2499.93</v>
      </c>
      <c r="D59" s="57" t="n">
        <v>34.6186</v>
      </c>
      <c r="E59" s="57" t="n">
        <v>0.000277978</v>
      </c>
      <c r="F59" s="58" t="n">
        <v>-0.0097084</v>
      </c>
      <c r="G59" s="58" t="n">
        <f aca="false">A59*$B$9+$B$10</f>
        <v>-0.00912974535688878</v>
      </c>
      <c r="H59" s="57" t="n">
        <f aca="false">G59-F59</f>
        <v>0.000578654643111218</v>
      </c>
      <c r="J59" s="59" t="n">
        <v>13</v>
      </c>
      <c r="K59" s="57" t="n">
        <v>-0.00882339</v>
      </c>
    </row>
    <row r="60" customFormat="false" ht="15" hidden="false" customHeight="false" outlineLevel="0" collapsed="false">
      <c r="A60" s="56" t="n">
        <v>11</v>
      </c>
      <c r="B60" s="57" t="s">
        <v>101</v>
      </c>
      <c r="C60" s="58" t="n">
        <v>2000.03</v>
      </c>
      <c r="D60" s="57" t="n">
        <v>34.5758</v>
      </c>
      <c r="E60" s="57" t="n">
        <v>0.000288503</v>
      </c>
      <c r="F60" s="58" t="n">
        <v>-0.00892258</v>
      </c>
      <c r="G60" s="58" t="n">
        <f aca="false">A60*$B$9+$B$10</f>
        <v>-0.00912974535688878</v>
      </c>
      <c r="H60" s="57" t="n">
        <f aca="false">G60-F60</f>
        <v>-0.000207165356888783</v>
      </c>
      <c r="J60" s="59" t="n">
        <v>13</v>
      </c>
      <c r="K60" s="57" t="n">
        <v>-0.00898361</v>
      </c>
    </row>
    <row r="61" customFormat="false" ht="15" hidden="false" customHeight="false" outlineLevel="0" collapsed="false">
      <c r="A61" s="56" t="n">
        <v>11</v>
      </c>
      <c r="B61" s="57" t="s">
        <v>101</v>
      </c>
      <c r="C61" s="58" t="n">
        <v>1500.14</v>
      </c>
      <c r="D61" s="57" t="n">
        <v>34.4868</v>
      </c>
      <c r="E61" s="57" t="n">
        <v>0.000270638</v>
      </c>
      <c r="F61" s="58" t="n">
        <v>-0.008255</v>
      </c>
      <c r="G61" s="58" t="n">
        <f aca="false">A61*$B$9+$B$10</f>
        <v>-0.00912974535688878</v>
      </c>
      <c r="H61" s="57" t="n">
        <f aca="false">G61-F61</f>
        <v>-0.000874745356888782</v>
      </c>
      <c r="J61" s="59" t="n">
        <v>13</v>
      </c>
      <c r="K61" s="57" t="n">
        <v>-0.00922775</v>
      </c>
    </row>
    <row r="62" customFormat="false" ht="15" hidden="false" customHeight="false" outlineLevel="0" collapsed="false">
      <c r="A62" s="56" t="n">
        <v>11</v>
      </c>
      <c r="B62" s="57" t="s">
        <v>101</v>
      </c>
      <c r="C62" s="58" t="n">
        <v>1250.11</v>
      </c>
      <c r="D62" s="57" t="n">
        <v>34.4295</v>
      </c>
      <c r="E62" s="57" t="n">
        <v>0.000264981</v>
      </c>
      <c r="F62" s="58" t="n">
        <v>-0.00931931</v>
      </c>
      <c r="G62" s="58" t="n">
        <f aca="false">A62*$B$9+$B$10</f>
        <v>-0.00912974535688878</v>
      </c>
      <c r="H62" s="57" t="n">
        <f aca="false">G62-F62</f>
        <v>0.000189564643111219</v>
      </c>
      <c r="J62" s="59" t="n">
        <v>13</v>
      </c>
      <c r="K62" s="57" t="n">
        <v>-0.0114021</v>
      </c>
    </row>
    <row r="63" customFormat="false" ht="15.75" hidden="false" customHeight="false" outlineLevel="0" collapsed="false">
      <c r="A63" s="56" t="n">
        <v>11</v>
      </c>
      <c r="B63" s="57" t="s">
        <v>101</v>
      </c>
      <c r="C63" s="58" t="n">
        <v>1000.36</v>
      </c>
      <c r="D63" s="57" t="n">
        <v>34.359</v>
      </c>
      <c r="E63" s="57" t="n">
        <v>0.000301937</v>
      </c>
      <c r="F63" s="58" t="n">
        <v>-0.00905609</v>
      </c>
      <c r="G63" s="58" t="n">
        <f aca="false">A63*$B$9+$B$10</f>
        <v>-0.00912974535688878</v>
      </c>
      <c r="H63" s="57" t="n">
        <f aca="false">G63-F63</f>
        <v>-7.3655356888783E-005</v>
      </c>
      <c r="J63" s="59" t="n">
        <v>13</v>
      </c>
      <c r="K63" s="57" t="n">
        <v>-0.0082283</v>
      </c>
    </row>
    <row r="64" customFormat="false" ht="16.5" hidden="false" customHeight="false" outlineLevel="0" collapsed="false">
      <c r="A64" s="60" t="n">
        <v>12</v>
      </c>
      <c r="B64" s="57" t="s">
        <v>102</v>
      </c>
      <c r="C64" s="61" t="n">
        <v>5.18008</v>
      </c>
      <c r="D64" s="62" t="n">
        <v>32.2119</v>
      </c>
      <c r="E64" s="62" t="n">
        <v>0.00195397</v>
      </c>
      <c r="F64" s="61" t="n">
        <v>-0.0116196</v>
      </c>
      <c r="G64" s="61" t="n">
        <f aca="false">A64*$B$9+$B$10</f>
        <v>-0.00949910445577425</v>
      </c>
      <c r="H64" s="62" t="n">
        <f aca="false">G64-F64</f>
        <v>0.00212049554422575</v>
      </c>
      <c r="J64" s="59" t="n">
        <v>15</v>
      </c>
      <c r="K64" s="57" t="n">
        <v>-0.00915146</v>
      </c>
    </row>
    <row r="65" customFormat="false" ht="15.75" hidden="false" customHeight="false" outlineLevel="0" collapsed="false">
      <c r="A65" s="60" t="n">
        <v>13</v>
      </c>
      <c r="B65" s="57" t="s">
        <v>101</v>
      </c>
      <c r="C65" s="61" t="n">
        <v>3498.41</v>
      </c>
      <c r="D65" s="62" t="n">
        <v>34.6619</v>
      </c>
      <c r="E65" s="62" t="n">
        <v>0.000225588</v>
      </c>
      <c r="F65" s="61" t="n">
        <v>-0.00917053</v>
      </c>
      <c r="G65" s="61" t="n">
        <f aca="false">A65*$B$9+$B$10</f>
        <v>-0.00986846355465971</v>
      </c>
      <c r="H65" s="62" t="n">
        <f aca="false">G65-F65</f>
        <v>-0.000697933554659708</v>
      </c>
      <c r="J65" s="59" t="n">
        <v>15</v>
      </c>
      <c r="K65" s="57" t="n">
        <v>-0.0085907</v>
      </c>
    </row>
    <row r="66" customFormat="false" ht="15" hidden="false" customHeight="false" outlineLevel="0" collapsed="false">
      <c r="A66" s="56" t="n">
        <v>13</v>
      </c>
      <c r="B66" s="57" t="s">
        <v>101</v>
      </c>
      <c r="C66" s="58" t="n">
        <v>3001.8</v>
      </c>
      <c r="D66" s="57" t="n">
        <v>34.6464</v>
      </c>
      <c r="E66" s="57" t="n">
        <v>0.00025221</v>
      </c>
      <c r="F66" s="58" t="n">
        <v>-0.00914383</v>
      </c>
      <c r="G66" s="58" t="n">
        <f aca="false">A66*$B$9+$B$10</f>
        <v>-0.00986846355465971</v>
      </c>
      <c r="H66" s="57" t="n">
        <f aca="false">G66-F66</f>
        <v>-0.000724633554659708</v>
      </c>
      <c r="J66" s="59" t="n">
        <v>15</v>
      </c>
      <c r="K66" s="57" t="n">
        <v>-0.00941849</v>
      </c>
    </row>
    <row r="67" customFormat="false" ht="15" hidden="false" customHeight="false" outlineLevel="0" collapsed="false">
      <c r="A67" s="56" t="n">
        <v>13</v>
      </c>
      <c r="B67" s="57" t="s">
        <v>101</v>
      </c>
      <c r="C67" s="58" t="n">
        <v>2500.54</v>
      </c>
      <c r="D67" s="57" t="n">
        <v>34.6216</v>
      </c>
      <c r="E67" s="57" t="n">
        <v>0.000281927</v>
      </c>
      <c r="F67" s="58" t="n">
        <v>-0.00931931</v>
      </c>
      <c r="G67" s="58" t="n">
        <f aca="false">A67*$B$9+$B$10</f>
        <v>-0.00986846355465971</v>
      </c>
      <c r="H67" s="57" t="n">
        <f aca="false">G67-F67</f>
        <v>-0.000549153554659707</v>
      </c>
      <c r="J67" s="59" t="n">
        <v>15</v>
      </c>
      <c r="K67" s="57" t="n">
        <v>-0.00848007</v>
      </c>
    </row>
    <row r="68" customFormat="false" ht="15" hidden="false" customHeight="false" outlineLevel="0" collapsed="false">
      <c r="A68" s="56" t="n">
        <v>13</v>
      </c>
      <c r="B68" s="57" t="s">
        <v>101</v>
      </c>
      <c r="C68" s="58" t="n">
        <v>2001.61</v>
      </c>
      <c r="D68" s="57" t="n">
        <v>34.5773</v>
      </c>
      <c r="E68" s="57" t="n">
        <v>0.000280493</v>
      </c>
      <c r="F68" s="58" t="n">
        <v>-0.00882339</v>
      </c>
      <c r="G68" s="58" t="n">
        <f aca="false">A68*$B$9+$B$10</f>
        <v>-0.00986846355465971</v>
      </c>
      <c r="H68" s="57" t="n">
        <f aca="false">G68-F68</f>
        <v>-0.00104507355465971</v>
      </c>
      <c r="J68" s="59" t="n">
        <v>15</v>
      </c>
      <c r="K68" s="57" t="n">
        <v>-0.00694656</v>
      </c>
    </row>
    <row r="69" customFormat="false" ht="15" hidden="false" customHeight="false" outlineLevel="0" collapsed="false">
      <c r="A69" s="56" t="n">
        <v>13</v>
      </c>
      <c r="B69" s="57" t="s">
        <v>101</v>
      </c>
      <c r="C69" s="58" t="n">
        <v>1751.17</v>
      </c>
      <c r="D69" s="57" t="n">
        <v>34.5414</v>
      </c>
      <c r="E69" s="57" t="n">
        <v>0.000327797</v>
      </c>
      <c r="F69" s="58" t="n">
        <v>-0.00898361</v>
      </c>
      <c r="G69" s="58" t="n">
        <f aca="false">A69*$B$9+$B$10</f>
        <v>-0.00986846355465971</v>
      </c>
      <c r="H69" s="57" t="n">
        <f aca="false">G69-F69</f>
        <v>-0.000884853554659709</v>
      </c>
      <c r="J69" s="59" t="n">
        <v>15</v>
      </c>
      <c r="K69" s="57" t="n">
        <v>-0.00816727</v>
      </c>
    </row>
    <row r="70" customFormat="false" ht="15" hidden="false" customHeight="false" outlineLevel="0" collapsed="false">
      <c r="A70" s="56" t="n">
        <v>13</v>
      </c>
      <c r="B70" s="57" t="s">
        <v>101</v>
      </c>
      <c r="C70" s="58" t="n">
        <v>1498.67</v>
      </c>
      <c r="D70" s="57" t="n">
        <v>34.4892</v>
      </c>
      <c r="E70" s="57" t="n">
        <v>0.000386217</v>
      </c>
      <c r="F70" s="58" t="n">
        <v>-0.00922775</v>
      </c>
      <c r="G70" s="58" t="n">
        <f aca="false">A70*$B$9+$B$10</f>
        <v>-0.00986846355465971</v>
      </c>
      <c r="H70" s="57" t="n">
        <f aca="false">G70-F70</f>
        <v>-0.000640713554659708</v>
      </c>
      <c r="J70" s="59" t="n">
        <v>15</v>
      </c>
      <c r="K70" s="57" t="n">
        <v>-0.00934982</v>
      </c>
    </row>
    <row r="71" customFormat="false" ht="15" hidden="false" customHeight="false" outlineLevel="0" collapsed="false">
      <c r="A71" s="56" t="n">
        <v>13</v>
      </c>
      <c r="B71" s="57" t="s">
        <v>101</v>
      </c>
      <c r="C71" s="58" t="n">
        <v>1251.21</v>
      </c>
      <c r="D71" s="57" t="n">
        <v>34.4306</v>
      </c>
      <c r="E71" s="57" t="n">
        <v>0.000294609</v>
      </c>
      <c r="F71" s="58" t="n">
        <v>-0.0114021</v>
      </c>
      <c r="G71" s="58" t="n">
        <f aca="false">A71*$B$9+$B$10</f>
        <v>-0.00986846355465971</v>
      </c>
      <c r="H71" s="57" t="n">
        <f aca="false">G71-F71</f>
        <v>0.00153363644534029</v>
      </c>
      <c r="J71" s="59" t="n">
        <v>15</v>
      </c>
      <c r="K71" s="57" t="n">
        <v>-0.00748444</v>
      </c>
    </row>
    <row r="72" customFormat="false" ht="15.75" hidden="false" customHeight="false" outlineLevel="0" collapsed="false">
      <c r="A72" s="56" t="n">
        <v>13</v>
      </c>
      <c r="B72" s="57" t="s">
        <v>101</v>
      </c>
      <c r="C72" s="58" t="n">
        <v>1000.85</v>
      </c>
      <c r="D72" s="57" t="n">
        <v>34.3577</v>
      </c>
      <c r="E72" s="57" t="n">
        <v>0.000296941</v>
      </c>
      <c r="F72" s="58" t="n">
        <v>-0.0082283</v>
      </c>
      <c r="G72" s="58" t="n">
        <f aca="false">A72*$B$9+$B$10</f>
        <v>-0.00986846355465971</v>
      </c>
      <c r="H72" s="57" t="n">
        <f aca="false">G72-F72</f>
        <v>-0.00164016355465971</v>
      </c>
      <c r="J72" s="59" t="n">
        <v>15</v>
      </c>
      <c r="K72" s="57" t="n">
        <v>-0.0103722</v>
      </c>
    </row>
    <row r="73" customFormat="false" ht="16.5" hidden="false" customHeight="false" outlineLevel="0" collapsed="false">
      <c r="A73" s="60" t="n">
        <v>14</v>
      </c>
      <c r="B73" s="57" t="s">
        <v>102</v>
      </c>
      <c r="C73" s="61" t="n">
        <v>5.34292</v>
      </c>
      <c r="D73" s="62" t="n">
        <v>32.2259</v>
      </c>
      <c r="E73" s="62" t="n">
        <v>0.000228531</v>
      </c>
      <c r="F73" s="61" t="n">
        <v>-0.0130196</v>
      </c>
      <c r="G73" s="61" t="n">
        <f aca="false">A73*$B$9+$B$10</f>
        <v>-0.0102378226535452</v>
      </c>
      <c r="H73" s="62" t="n">
        <f aca="false">G73-F73</f>
        <v>0.00278177734645483</v>
      </c>
      <c r="J73" s="59" t="n">
        <v>15</v>
      </c>
      <c r="K73" s="57" t="n">
        <v>-0.0100937</v>
      </c>
    </row>
    <row r="74" customFormat="false" ht="15.75" hidden="false" customHeight="false" outlineLevel="0" collapsed="false">
      <c r="A74" s="60" t="n">
        <v>15</v>
      </c>
      <c r="B74" s="57" t="s">
        <v>101</v>
      </c>
      <c r="C74" s="61" t="n">
        <v>3500.4</v>
      </c>
      <c r="D74" s="62" t="n">
        <v>34.6614</v>
      </c>
      <c r="E74" s="62" t="n">
        <v>0.000263657</v>
      </c>
      <c r="F74" s="61" t="n">
        <v>-0.00915146</v>
      </c>
      <c r="G74" s="61" t="n">
        <f aca="false">A74*$B$9+$B$10</f>
        <v>-0.0106071817524306</v>
      </c>
      <c r="H74" s="62" t="n">
        <f aca="false">G74-F74</f>
        <v>-0.00145572175243064</v>
      </c>
      <c r="J74" s="59" t="n">
        <v>17</v>
      </c>
      <c r="K74" s="57" t="n">
        <v>-0.0113792</v>
      </c>
    </row>
    <row r="75" customFormat="false" ht="15" hidden="false" customHeight="false" outlineLevel="0" collapsed="false">
      <c r="A75" s="56" t="n">
        <v>15</v>
      </c>
      <c r="B75" s="57" t="s">
        <v>101</v>
      </c>
      <c r="C75" s="58" t="n">
        <v>3000.83</v>
      </c>
      <c r="D75" s="57" t="n">
        <v>34.646</v>
      </c>
      <c r="E75" s="57" t="n">
        <v>0.000261502</v>
      </c>
      <c r="F75" s="58" t="n">
        <v>-0.0085907</v>
      </c>
      <c r="G75" s="58" t="n">
        <f aca="false">A75*$B$9+$B$10</f>
        <v>-0.0106071817524306</v>
      </c>
      <c r="H75" s="57" t="n">
        <f aca="false">G75-F75</f>
        <v>-0.00201648175243064</v>
      </c>
      <c r="J75" s="59" t="n">
        <v>17</v>
      </c>
      <c r="K75" s="57" t="n">
        <v>-0.012188</v>
      </c>
    </row>
    <row r="76" customFormat="false" ht="15" hidden="false" customHeight="false" outlineLevel="0" collapsed="false">
      <c r="A76" s="56" t="n">
        <v>15</v>
      </c>
      <c r="B76" s="57" t="s">
        <v>101</v>
      </c>
      <c r="C76" s="58" t="n">
        <v>2499.67</v>
      </c>
      <c r="D76" s="57" t="n">
        <v>34.6195</v>
      </c>
      <c r="E76" s="57" t="n">
        <v>0.00028989</v>
      </c>
      <c r="F76" s="58" t="n">
        <v>-0.00941849</v>
      </c>
      <c r="G76" s="58" t="n">
        <f aca="false">A76*$B$9+$B$10</f>
        <v>-0.0106071817524306</v>
      </c>
      <c r="H76" s="57" t="n">
        <f aca="false">G76-F76</f>
        <v>-0.00118869175243064</v>
      </c>
      <c r="J76" s="59" t="n">
        <v>17</v>
      </c>
      <c r="K76" s="57" t="n">
        <v>-0.0117683</v>
      </c>
    </row>
    <row r="77" customFormat="false" ht="15" hidden="false" customHeight="false" outlineLevel="0" collapsed="false">
      <c r="A77" s="56" t="n">
        <v>15</v>
      </c>
      <c r="B77" s="57" t="s">
        <v>101</v>
      </c>
      <c r="C77" s="58" t="n">
        <v>1999.87</v>
      </c>
      <c r="D77" s="57" t="n">
        <v>34.5721</v>
      </c>
      <c r="E77" s="57" t="n">
        <v>0.000286685</v>
      </c>
      <c r="F77" s="58" t="n">
        <v>-0.00848007</v>
      </c>
      <c r="G77" s="58" t="n">
        <f aca="false">A77*$B$9+$B$10</f>
        <v>-0.0106071817524306</v>
      </c>
      <c r="H77" s="57" t="n">
        <f aca="false">G77-F77</f>
        <v>-0.00212711175243064</v>
      </c>
      <c r="J77" s="59" t="n">
        <v>17</v>
      </c>
      <c r="K77" s="57" t="n">
        <v>-0.00947952</v>
      </c>
    </row>
    <row r="78" customFormat="false" ht="15" hidden="false" customHeight="false" outlineLevel="0" collapsed="false">
      <c r="A78" s="56" t="n">
        <v>15</v>
      </c>
      <c r="B78" s="57" t="s">
        <v>101</v>
      </c>
      <c r="C78" s="58" t="n">
        <v>1749.93</v>
      </c>
      <c r="D78" s="57" t="n">
        <v>34.5348</v>
      </c>
      <c r="E78" s="57" t="n">
        <v>0.000329854</v>
      </c>
      <c r="F78" s="58" t="n">
        <v>-0.00694656</v>
      </c>
      <c r="G78" s="58" t="n">
        <f aca="false">A78*$B$9+$B$10</f>
        <v>-0.0106071817524306</v>
      </c>
      <c r="H78" s="57" t="n">
        <f aca="false">G78-F78</f>
        <v>-0.00366062175243064</v>
      </c>
      <c r="J78" s="59" t="n">
        <v>17</v>
      </c>
      <c r="K78" s="57" t="n">
        <v>-0.0121651</v>
      </c>
    </row>
    <row r="79" customFormat="false" ht="15" hidden="false" customHeight="false" outlineLevel="0" collapsed="false">
      <c r="A79" s="56" t="n">
        <v>15</v>
      </c>
      <c r="B79" s="57" t="s">
        <v>101</v>
      </c>
      <c r="C79" s="58" t="n">
        <v>1501.2</v>
      </c>
      <c r="D79" s="57" t="n">
        <v>34.4843</v>
      </c>
      <c r="E79" s="57" t="n">
        <v>0.000349059</v>
      </c>
      <c r="F79" s="58" t="n">
        <v>-0.00816727</v>
      </c>
      <c r="G79" s="58" t="n">
        <f aca="false">A79*$B$9+$B$10</f>
        <v>-0.0106071817524306</v>
      </c>
      <c r="H79" s="57" t="n">
        <f aca="false">G79-F79</f>
        <v>-0.00243991175243063</v>
      </c>
      <c r="J79" s="59" t="n">
        <v>17</v>
      </c>
      <c r="K79" s="57" t="n">
        <v>-0.0131378</v>
      </c>
    </row>
    <row r="80" customFormat="false" ht="15" hidden="false" customHeight="false" outlineLevel="0" collapsed="false">
      <c r="A80" s="56" t="n">
        <v>15</v>
      </c>
      <c r="B80" s="57" t="s">
        <v>101</v>
      </c>
      <c r="C80" s="58" t="n">
        <v>1250.05</v>
      </c>
      <c r="D80" s="57" t="n">
        <v>34.4227</v>
      </c>
      <c r="E80" s="57" t="n">
        <v>0.000261204</v>
      </c>
      <c r="F80" s="58" t="n">
        <v>-0.00934982</v>
      </c>
      <c r="G80" s="58" t="n">
        <f aca="false">A80*$B$9+$B$10</f>
        <v>-0.0106071817524306</v>
      </c>
      <c r="H80" s="57" t="n">
        <f aca="false">G80-F80</f>
        <v>-0.00125736175243064</v>
      </c>
      <c r="J80" s="59" t="n">
        <v>17</v>
      </c>
      <c r="K80" s="57" t="n">
        <v>-0.0124969</v>
      </c>
    </row>
    <row r="81" customFormat="false" ht="15" hidden="false" customHeight="false" outlineLevel="0" collapsed="false">
      <c r="A81" s="56" t="n">
        <v>15</v>
      </c>
      <c r="B81" s="57" t="s">
        <v>101</v>
      </c>
      <c r="C81" s="58" t="n">
        <v>999.642</v>
      </c>
      <c r="D81" s="57" t="n">
        <v>34.3453</v>
      </c>
      <c r="E81" s="57" t="n">
        <v>0.000444639</v>
      </c>
      <c r="F81" s="58" t="n">
        <v>-0.00748444</v>
      </c>
      <c r="G81" s="58" t="n">
        <f aca="false">A81*$B$9+$B$10</f>
        <v>-0.0106071817524306</v>
      </c>
      <c r="H81" s="57" t="n">
        <f aca="false">G81-F81</f>
        <v>-0.00312274175243064</v>
      </c>
      <c r="J81" s="59" t="n">
        <v>17</v>
      </c>
      <c r="K81" s="57" t="n">
        <v>-0.0108604</v>
      </c>
    </row>
    <row r="82" customFormat="false" ht="15" hidden="false" customHeight="false" outlineLevel="0" collapsed="false">
      <c r="A82" s="56" t="n">
        <v>15</v>
      </c>
      <c r="B82" s="57" t="s">
        <v>101</v>
      </c>
      <c r="C82" s="58" t="n">
        <v>800.252</v>
      </c>
      <c r="D82" s="57" t="n">
        <v>34.2692</v>
      </c>
      <c r="E82" s="57" t="n">
        <v>0.000369112</v>
      </c>
      <c r="F82" s="58" t="n">
        <v>-0.0103722</v>
      </c>
      <c r="G82" s="58" t="n">
        <f aca="false">A82*$B$9+$B$10</f>
        <v>-0.0106071817524306</v>
      </c>
      <c r="H82" s="57" t="n">
        <f aca="false">G82-F82</f>
        <v>-0.000234981752430636</v>
      </c>
      <c r="J82" s="59" t="n">
        <v>18</v>
      </c>
      <c r="K82" s="57" t="n">
        <v>-0.0156784</v>
      </c>
    </row>
    <row r="83" customFormat="false" ht="15" hidden="false" customHeight="false" outlineLevel="0" collapsed="false">
      <c r="A83" s="56" t="n">
        <v>15</v>
      </c>
      <c r="B83" s="57" t="s">
        <v>101</v>
      </c>
      <c r="C83" s="58" t="n">
        <v>600.106</v>
      </c>
      <c r="D83" s="57" t="n">
        <v>34.1532</v>
      </c>
      <c r="E83" s="57" t="n">
        <v>0.000293691</v>
      </c>
      <c r="F83" s="58" t="n">
        <v>-0.0100937</v>
      </c>
      <c r="G83" s="58" t="n">
        <f aca="false">A83*$B$9+$B$10</f>
        <v>-0.0106071817524306</v>
      </c>
      <c r="H83" s="57" t="n">
        <f aca="false">G83-F83</f>
        <v>-0.000513481752430635</v>
      </c>
      <c r="J83" s="59" t="n">
        <v>18</v>
      </c>
      <c r="K83" s="57" t="n">
        <v>-0.0146751</v>
      </c>
    </row>
    <row r="84" customFormat="false" ht="15" hidden="false" customHeight="false" outlineLevel="0" collapsed="false">
      <c r="A84" s="56" t="n">
        <v>15</v>
      </c>
      <c r="B84" s="57" t="s">
        <v>102</v>
      </c>
      <c r="C84" s="58" t="n">
        <v>400.367</v>
      </c>
      <c r="D84" s="57" t="n">
        <v>33.9451</v>
      </c>
      <c r="E84" s="57" t="n">
        <v>0.00034766</v>
      </c>
      <c r="F84" s="58" t="n">
        <v>-0.00994492</v>
      </c>
      <c r="G84" s="58" t="n">
        <f aca="false">A84*$B$9+$B$10</f>
        <v>-0.0106071817524306</v>
      </c>
      <c r="H84" s="57" t="n">
        <f aca="false">G84-F84</f>
        <v>-0.000662261752430636</v>
      </c>
      <c r="J84" s="59" t="n">
        <v>18</v>
      </c>
      <c r="K84" s="57" t="n">
        <v>-0.0138817</v>
      </c>
    </row>
    <row r="85" customFormat="false" ht="15" hidden="false" customHeight="false" outlineLevel="0" collapsed="false">
      <c r="A85" s="56" t="n">
        <v>15</v>
      </c>
      <c r="B85" s="57" t="s">
        <v>102</v>
      </c>
      <c r="C85" s="58" t="n">
        <v>299.726</v>
      </c>
      <c r="D85" s="57" t="n">
        <v>33.8395</v>
      </c>
      <c r="E85" s="57" t="n">
        <v>0.000338722</v>
      </c>
      <c r="F85" s="58" t="n">
        <v>-0.0071907</v>
      </c>
      <c r="G85" s="58" t="n">
        <f aca="false">A85*$B$9+$B$10</f>
        <v>-0.0106071817524306</v>
      </c>
      <c r="H85" s="57" t="n">
        <f aca="false">G85-F85</f>
        <v>-0.00341648175243064</v>
      </c>
      <c r="J85" s="59" t="n">
        <v>18</v>
      </c>
      <c r="K85" s="57" t="n">
        <v>-0.0135155</v>
      </c>
    </row>
    <row r="86" customFormat="false" ht="15" hidden="false" customHeight="false" outlineLevel="0" collapsed="false">
      <c r="A86" s="56" t="n">
        <v>15</v>
      </c>
      <c r="B86" s="57" t="s">
        <v>102</v>
      </c>
      <c r="C86" s="58" t="n">
        <v>250.304</v>
      </c>
      <c r="D86" s="57" t="n">
        <v>33.7925</v>
      </c>
      <c r="E86" s="57" t="n">
        <v>0.00311087</v>
      </c>
      <c r="F86" s="58" t="n">
        <v>-0.00774002</v>
      </c>
      <c r="G86" s="58" t="n">
        <f aca="false">A86*$B$9+$B$10</f>
        <v>-0.0106071817524306</v>
      </c>
      <c r="H86" s="57" t="n">
        <f aca="false">G86-F86</f>
        <v>-0.00286716175243064</v>
      </c>
      <c r="J86" s="59"/>
      <c r="K86" s="57"/>
    </row>
    <row r="87" customFormat="false" ht="15" hidden="false" customHeight="false" outlineLevel="0" collapsed="false">
      <c r="A87" s="56" t="n">
        <v>15</v>
      </c>
      <c r="B87" s="57" t="s">
        <v>102</v>
      </c>
      <c r="C87" s="58" t="n">
        <v>200.078</v>
      </c>
      <c r="D87" s="57" t="n">
        <v>33.7508</v>
      </c>
      <c r="E87" s="57" t="n">
        <v>0.000759993</v>
      </c>
      <c r="F87" s="58" t="n">
        <v>-0.0104332</v>
      </c>
      <c r="G87" s="58" t="n">
        <f aca="false">A87*$B$9+$B$10</f>
        <v>-0.0106071817524306</v>
      </c>
      <c r="H87" s="57" t="n">
        <f aca="false">G87-F87</f>
        <v>-0.000173981752430635</v>
      </c>
      <c r="J87" s="59"/>
      <c r="K87" s="57"/>
    </row>
    <row r="88" customFormat="false" ht="15" hidden="false" customHeight="false" outlineLevel="0" collapsed="false">
      <c r="A88" s="56" t="n">
        <v>15</v>
      </c>
      <c r="B88" s="57" t="s">
        <v>102</v>
      </c>
      <c r="C88" s="58" t="n">
        <v>175.068</v>
      </c>
      <c r="D88" s="57" t="n">
        <v>33.7481</v>
      </c>
      <c r="E88" s="57" t="n">
        <v>0.00204736</v>
      </c>
      <c r="F88" s="58" t="n">
        <v>-0.00901413</v>
      </c>
      <c r="G88" s="58" t="n">
        <f aca="false">A88*$B$9+$B$10</f>
        <v>-0.0106071817524306</v>
      </c>
      <c r="H88" s="57" t="n">
        <f aca="false">G88-F88</f>
        <v>-0.00159305175243064</v>
      </c>
      <c r="J88" s="59"/>
      <c r="K88" s="57"/>
    </row>
    <row r="89" customFormat="false" ht="15" hidden="false" customHeight="false" outlineLevel="0" collapsed="false">
      <c r="A89" s="56" t="n">
        <v>15</v>
      </c>
      <c r="B89" s="57" t="s">
        <v>102</v>
      </c>
      <c r="C89" s="58" t="n">
        <v>150.394</v>
      </c>
      <c r="D89" s="57" t="n">
        <v>33.6359</v>
      </c>
      <c r="E89" s="57" t="n">
        <v>0.00157433</v>
      </c>
      <c r="F89" s="58" t="n">
        <v>-0.0126877</v>
      </c>
      <c r="G89" s="58" t="n">
        <f aca="false">A89*$B$9+$B$10</f>
        <v>-0.0106071817524306</v>
      </c>
      <c r="H89" s="57" t="n">
        <f aca="false">G89-F89</f>
        <v>0.00208051824756936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02</v>
      </c>
      <c r="C90" s="58" t="n">
        <v>124.669</v>
      </c>
      <c r="D90" s="57" t="n">
        <v>33.3803</v>
      </c>
      <c r="E90" s="57" t="n">
        <v>0.0031342</v>
      </c>
      <c r="F90" s="58" t="n">
        <v>-0.0251579</v>
      </c>
      <c r="G90" s="58" t="n">
        <f aca="false">A90*$B$9+$B$10</f>
        <v>-0.0106071817524306</v>
      </c>
      <c r="H90" s="57" t="n">
        <f aca="false">G90-F90</f>
        <v>0.0145507182475694</v>
      </c>
      <c r="J90" s="59"/>
      <c r="K90" s="57"/>
    </row>
    <row r="91" customFormat="false" ht="15" hidden="false" customHeight="false" outlineLevel="0" collapsed="false">
      <c r="A91" s="56" t="n">
        <v>15</v>
      </c>
      <c r="B91" s="57" t="s">
        <v>102</v>
      </c>
      <c r="C91" s="58" t="n">
        <v>99.9468</v>
      </c>
      <c r="D91" s="57" t="n">
        <v>32.7148</v>
      </c>
      <c r="E91" s="57" t="n">
        <v>0.0109083</v>
      </c>
      <c r="F91" s="58" t="n">
        <v>-0.0383949</v>
      </c>
      <c r="G91" s="58" t="n">
        <f aca="false">A91*$B$9+$B$10</f>
        <v>-0.0106071817524306</v>
      </c>
      <c r="H91" s="57" t="n">
        <f aca="false">G91-F91</f>
        <v>0.0277877182475694</v>
      </c>
      <c r="J91" s="59"/>
      <c r="K91" s="57"/>
    </row>
    <row r="92" customFormat="false" ht="15" hidden="false" customHeight="false" outlineLevel="0" collapsed="false">
      <c r="A92" s="56" t="n">
        <v>15</v>
      </c>
      <c r="B92" s="57" t="s">
        <v>102</v>
      </c>
      <c r="C92" s="58" t="n">
        <v>74.9348</v>
      </c>
      <c r="D92" s="57" t="n">
        <v>32.4834</v>
      </c>
      <c r="E92" s="57" t="n">
        <v>0.00336673</v>
      </c>
      <c r="F92" s="58" t="n">
        <v>-0.0140648</v>
      </c>
      <c r="G92" s="58" t="n">
        <f aca="false">A92*$B$9+$B$10</f>
        <v>-0.0106071817524306</v>
      </c>
      <c r="H92" s="57" t="n">
        <f aca="false">G92-F92</f>
        <v>0.00345761824756937</v>
      </c>
      <c r="J92" s="59"/>
      <c r="K92" s="57"/>
    </row>
    <row r="93" customFormat="false" ht="15" hidden="false" customHeight="false" outlineLevel="0" collapsed="false">
      <c r="A93" s="56" t="n">
        <v>15</v>
      </c>
      <c r="B93" s="57" t="s">
        <v>102</v>
      </c>
      <c r="C93" s="58" t="n">
        <v>49.6209</v>
      </c>
      <c r="D93" s="57" t="n">
        <v>32.3965</v>
      </c>
      <c r="E93" s="57" t="n">
        <v>0.00140845</v>
      </c>
      <c r="F93" s="58" t="n">
        <v>-0.0126991</v>
      </c>
      <c r="G93" s="58" t="n">
        <f aca="false">A93*$B$9+$B$10</f>
        <v>-0.0106071817524306</v>
      </c>
      <c r="H93" s="57" t="n">
        <f aca="false">G93-F93</f>
        <v>0.00209191824756936</v>
      </c>
      <c r="J93" s="59"/>
      <c r="K93" s="57"/>
    </row>
    <row r="94" customFormat="false" ht="15" hidden="false" customHeight="false" outlineLevel="0" collapsed="false">
      <c r="A94" s="56" t="n">
        <v>15</v>
      </c>
      <c r="B94" s="57" t="s">
        <v>102</v>
      </c>
      <c r="C94" s="58" t="n">
        <v>25.2305</v>
      </c>
      <c r="D94" s="57" t="n">
        <v>32.2798</v>
      </c>
      <c r="E94" s="57" t="n">
        <v>0.00211843</v>
      </c>
      <c r="F94" s="58" t="n">
        <v>-0.015831</v>
      </c>
      <c r="G94" s="58" t="n">
        <f aca="false">A94*$B$9+$B$10</f>
        <v>-0.0106071817524306</v>
      </c>
      <c r="H94" s="57" t="n">
        <f aca="false">G94-F94</f>
        <v>0.00522381824756937</v>
      </c>
      <c r="J94" s="59"/>
      <c r="K94" s="57"/>
    </row>
    <row r="95" customFormat="false" ht="15" hidden="false" customHeight="false" outlineLevel="0" collapsed="false">
      <c r="A95" s="56" t="n">
        <v>15</v>
      </c>
      <c r="B95" s="57" t="s">
        <v>102</v>
      </c>
      <c r="C95" s="58" t="n">
        <v>10.0577</v>
      </c>
      <c r="D95" s="57" t="n">
        <v>32.2829</v>
      </c>
      <c r="E95" s="57" t="n">
        <v>0.000269299</v>
      </c>
      <c r="F95" s="58" t="n">
        <v>-0.00994873</v>
      </c>
      <c r="G95" s="58" t="n">
        <f aca="false">A95*$B$9+$B$10</f>
        <v>-0.0106071817524306</v>
      </c>
      <c r="H95" s="57" t="n">
        <f aca="false">G95-F95</f>
        <v>-0.000658451752430636</v>
      </c>
      <c r="J95" s="59"/>
      <c r="K95" s="57"/>
    </row>
    <row r="96" customFormat="false" ht="15.75" hidden="false" customHeight="false" outlineLevel="0" collapsed="false">
      <c r="A96" s="56" t="n">
        <v>15</v>
      </c>
      <c r="B96" s="57" t="s">
        <v>102</v>
      </c>
      <c r="C96" s="58" t="n">
        <v>5.30605</v>
      </c>
      <c r="D96" s="57" t="n">
        <v>32.2825</v>
      </c>
      <c r="E96" s="57" t="n">
        <v>0.000257071</v>
      </c>
      <c r="F96" s="58" t="n">
        <v>-0.0101967</v>
      </c>
      <c r="G96" s="58" t="n">
        <f aca="false">A96*$B$9+$B$10</f>
        <v>-0.0106071817524306</v>
      </c>
      <c r="H96" s="57" t="n">
        <f aca="false">G96-F96</f>
        <v>-0.000410481752430636</v>
      </c>
      <c r="J96" s="59"/>
      <c r="K96" s="57"/>
    </row>
    <row r="97" customFormat="false" ht="16.5" hidden="false" customHeight="false" outlineLevel="0" collapsed="false">
      <c r="A97" s="60" t="n">
        <v>16</v>
      </c>
      <c r="B97" s="57" t="s">
        <v>102</v>
      </c>
      <c r="C97" s="61" t="n">
        <v>5.07869</v>
      </c>
      <c r="D97" s="62" t="n">
        <v>32.2532</v>
      </c>
      <c r="E97" s="62" t="n">
        <v>0.00160251</v>
      </c>
      <c r="F97" s="61" t="n">
        <v>-0.0126076</v>
      </c>
      <c r="G97" s="61" t="n">
        <f aca="false">A97*$B$9+$B$10</f>
        <v>-0.0109765408513161</v>
      </c>
      <c r="H97" s="62" t="n">
        <f aca="false">G97-F97</f>
        <v>0.0016310591486839</v>
      </c>
      <c r="J97" s="59"/>
      <c r="K97" s="57"/>
    </row>
    <row r="98" customFormat="false" ht="15.75" hidden="false" customHeight="false" outlineLevel="0" collapsed="false">
      <c r="A98" s="60" t="n">
        <v>17</v>
      </c>
      <c r="B98" s="57" t="s">
        <v>101</v>
      </c>
      <c r="C98" s="61" t="n">
        <v>3999.88</v>
      </c>
      <c r="D98" s="62" t="n">
        <v>34.6691</v>
      </c>
      <c r="E98" s="62" t="n">
        <v>0.000248976</v>
      </c>
      <c r="F98" s="61" t="n">
        <v>-0.0113792</v>
      </c>
      <c r="G98" s="61" t="n">
        <f aca="false">A98*$B$9+$B$10</f>
        <v>-0.0113458999502016</v>
      </c>
      <c r="H98" s="62" t="n">
        <f aca="false">G98-F98</f>
        <v>3.33000497984379E-005</v>
      </c>
      <c r="J98" s="59"/>
      <c r="K98" s="57"/>
    </row>
    <row r="99" customFormat="false" ht="15" hidden="false" customHeight="false" outlineLevel="0" collapsed="false">
      <c r="A99" s="56" t="n">
        <v>17</v>
      </c>
      <c r="B99" s="57" t="s">
        <v>101</v>
      </c>
      <c r="C99" s="58" t="n">
        <v>3499.37</v>
      </c>
      <c r="D99" s="57" t="n">
        <v>34.659</v>
      </c>
      <c r="E99" s="57" t="n">
        <v>0.000238643</v>
      </c>
      <c r="F99" s="58" t="n">
        <v>-0.012188</v>
      </c>
      <c r="G99" s="58" t="n">
        <f aca="false">A99*$B$9+$B$10</f>
        <v>-0.0113458999502016</v>
      </c>
      <c r="H99" s="57" t="n">
        <f aca="false">G99-F99</f>
        <v>0.000842100049798436</v>
      </c>
      <c r="J99" s="59"/>
      <c r="K99" s="57"/>
    </row>
    <row r="100" customFormat="false" ht="15" hidden="false" customHeight="false" outlineLevel="0" collapsed="false">
      <c r="A100" s="56" t="n">
        <v>17</v>
      </c>
      <c r="B100" s="57" t="s">
        <v>101</v>
      </c>
      <c r="C100" s="58" t="n">
        <v>3000.2</v>
      </c>
      <c r="D100" s="57" t="n">
        <v>34.6414</v>
      </c>
      <c r="E100" s="57" t="n">
        <v>0.00029117</v>
      </c>
      <c r="F100" s="58" t="n">
        <v>-0.0117683</v>
      </c>
      <c r="G100" s="58" t="n">
        <f aca="false">A100*$B$9+$B$10</f>
        <v>-0.0113458999502016</v>
      </c>
      <c r="H100" s="57" t="n">
        <f aca="false">G100-F100</f>
        <v>0.000422400049798438</v>
      </c>
      <c r="J100" s="59"/>
      <c r="K100" s="57"/>
    </row>
    <row r="101" customFormat="false" ht="15" hidden="false" customHeight="false" outlineLevel="0" collapsed="false">
      <c r="A101" s="56" t="n">
        <v>17</v>
      </c>
      <c r="B101" s="57" t="s">
        <v>101</v>
      </c>
      <c r="C101" s="58" t="n">
        <v>2500.63</v>
      </c>
      <c r="D101" s="57" t="n">
        <v>34.6128</v>
      </c>
      <c r="E101" s="57" t="n">
        <v>0.000331435</v>
      </c>
      <c r="F101" s="58" t="n">
        <v>-0.00947952</v>
      </c>
      <c r="G101" s="58" t="n">
        <f aca="false">A101*$B$9+$B$10</f>
        <v>-0.0113458999502016</v>
      </c>
      <c r="H101" s="57" t="n">
        <f aca="false">G101-F101</f>
        <v>-0.00186637995020156</v>
      </c>
      <c r="J101" s="59"/>
      <c r="K101" s="57"/>
    </row>
    <row r="102" customFormat="false" ht="15" hidden="false" customHeight="false" outlineLevel="0" collapsed="false">
      <c r="A102" s="56" t="n">
        <v>17</v>
      </c>
      <c r="B102" s="57" t="s">
        <v>101</v>
      </c>
      <c r="C102" s="58" t="n">
        <v>1999.7</v>
      </c>
      <c r="D102" s="57" t="n">
        <v>34.5672</v>
      </c>
      <c r="E102" s="57" t="n">
        <v>0.000319659</v>
      </c>
      <c r="F102" s="58" t="n">
        <v>-0.0121651</v>
      </c>
      <c r="G102" s="58" t="n">
        <f aca="false">A102*$B$9+$B$10</f>
        <v>-0.0113458999502016</v>
      </c>
      <c r="H102" s="57" t="n">
        <f aca="false">G102-F102</f>
        <v>0.000819200049798437</v>
      </c>
      <c r="J102" s="59"/>
      <c r="K102" s="57"/>
    </row>
    <row r="103" customFormat="false" ht="15" hidden="false" customHeight="false" outlineLevel="0" collapsed="false">
      <c r="A103" s="56" t="n">
        <v>17</v>
      </c>
      <c r="B103" s="57" t="s">
        <v>101</v>
      </c>
      <c r="C103" s="58" t="n">
        <v>1499.49</v>
      </c>
      <c r="D103" s="57" t="n">
        <v>34.4826</v>
      </c>
      <c r="E103" s="57" t="n">
        <v>0.00027113</v>
      </c>
      <c r="F103" s="58" t="n">
        <v>-0.0131378</v>
      </c>
      <c r="G103" s="58" t="n">
        <f aca="false">A103*$B$9+$B$10</f>
        <v>-0.0113458999502016</v>
      </c>
      <c r="H103" s="57" t="n">
        <f aca="false">G103-F103</f>
        <v>0.00179190004979844</v>
      </c>
      <c r="J103" s="59"/>
      <c r="K103" s="57"/>
    </row>
    <row r="104" customFormat="false" ht="15" hidden="false" customHeight="false" outlineLevel="0" collapsed="false">
      <c r="A104" s="56" t="n">
        <v>17</v>
      </c>
      <c r="B104" s="57" t="s">
        <v>101</v>
      </c>
      <c r="C104" s="58" t="n">
        <v>1250.79</v>
      </c>
      <c r="D104" s="57" t="n">
        <v>34.426</v>
      </c>
      <c r="E104" s="57" t="n">
        <v>0.000298157</v>
      </c>
      <c r="F104" s="58" t="n">
        <v>-0.0124969</v>
      </c>
      <c r="G104" s="58" t="n">
        <f aca="false">A104*$B$9+$B$10</f>
        <v>-0.0113458999502016</v>
      </c>
      <c r="H104" s="57" t="n">
        <f aca="false">G104-F104</f>
        <v>0.00115100004979844</v>
      </c>
      <c r="J104" s="59"/>
      <c r="K104" s="57"/>
    </row>
    <row r="105" customFormat="false" ht="15.75" hidden="false" customHeight="false" outlineLevel="0" collapsed="false">
      <c r="A105" s="56" t="n">
        <v>17</v>
      </c>
      <c r="B105" s="57" t="s">
        <v>101</v>
      </c>
      <c r="C105" s="58" t="n">
        <v>1000.28</v>
      </c>
      <c r="D105" s="57" t="n">
        <v>34.351</v>
      </c>
      <c r="E105" s="57" t="n">
        <v>0.000328158</v>
      </c>
      <c r="F105" s="58" t="n">
        <v>-0.0108604</v>
      </c>
      <c r="G105" s="58" t="n">
        <f aca="false">A105*$B$9+$B$10</f>
        <v>-0.0113458999502016</v>
      </c>
      <c r="H105" s="57" t="n">
        <f aca="false">G105-F105</f>
        <v>-0.000485499950201564</v>
      </c>
      <c r="J105" s="59"/>
      <c r="K105" s="57"/>
    </row>
    <row r="106" customFormat="false" ht="15.75" hidden="false" customHeight="false" outlineLevel="0" collapsed="false">
      <c r="A106" s="60" t="n">
        <v>18</v>
      </c>
      <c r="B106" s="57" t="s">
        <v>101</v>
      </c>
      <c r="C106" s="61" t="n">
        <v>1250.14</v>
      </c>
      <c r="D106" s="62" t="n">
        <v>34.4379</v>
      </c>
      <c r="E106" s="62" t="n">
        <v>0.000252957</v>
      </c>
      <c r="F106" s="61" t="n">
        <v>-0.0156784</v>
      </c>
      <c r="G106" s="61" t="n">
        <f aca="false">A106*$B$9+$B$10</f>
        <v>-0.011715259049087</v>
      </c>
      <c r="H106" s="62" t="n">
        <f aca="false">G106-F106</f>
        <v>0.00396314095091297</v>
      </c>
      <c r="J106" s="59"/>
      <c r="K106" s="57"/>
    </row>
    <row r="107" customFormat="false" ht="15" hidden="false" customHeight="false" outlineLevel="0" collapsed="false">
      <c r="A107" s="56" t="n">
        <v>18</v>
      </c>
      <c r="B107" s="57" t="s">
        <v>101</v>
      </c>
      <c r="C107" s="58" t="n">
        <v>1250.14</v>
      </c>
      <c r="D107" s="57" t="n">
        <v>34.4379</v>
      </c>
      <c r="E107" s="57" t="n">
        <v>0.000252957</v>
      </c>
      <c r="F107" s="58" t="n">
        <v>-0.0146751</v>
      </c>
      <c r="G107" s="58" t="n">
        <f aca="false">A107*$B$9+$B$10</f>
        <v>-0.011715259049087</v>
      </c>
      <c r="H107" s="57" t="n">
        <f aca="false">G107-F107</f>
        <v>0.00295984095091297</v>
      </c>
      <c r="J107" s="59"/>
      <c r="K107" s="57"/>
    </row>
    <row r="108" customFormat="false" ht="15" hidden="false" customHeight="false" outlineLevel="0" collapsed="false">
      <c r="A108" s="56" t="n">
        <v>18</v>
      </c>
      <c r="B108" s="57" t="s">
        <v>101</v>
      </c>
      <c r="C108" s="58" t="n">
        <v>1000.07</v>
      </c>
      <c r="D108" s="57" t="n">
        <v>34.3651</v>
      </c>
      <c r="E108" s="57" t="n">
        <v>0.000399111</v>
      </c>
      <c r="F108" s="58" t="n">
        <v>-0.0138817</v>
      </c>
      <c r="G108" s="58" t="n">
        <f aca="false">A108*$B$9+$B$10</f>
        <v>-0.011715259049087</v>
      </c>
      <c r="H108" s="57" t="n">
        <f aca="false">G108-F108</f>
        <v>0.00216644095091297</v>
      </c>
      <c r="J108" s="59"/>
      <c r="K108" s="57"/>
    </row>
    <row r="109" customFormat="false" ht="15" hidden="false" customHeight="false" outlineLevel="0" collapsed="false">
      <c r="A109" s="56" t="n">
        <v>18</v>
      </c>
      <c r="B109" s="57" t="s">
        <v>101</v>
      </c>
      <c r="C109" s="58" t="n">
        <v>799.658</v>
      </c>
      <c r="D109" s="57" t="n">
        <v>34.2654</v>
      </c>
      <c r="E109" s="57" t="n">
        <v>0.000372588</v>
      </c>
      <c r="F109" s="58" t="n">
        <v>-0.0135155</v>
      </c>
      <c r="G109" s="58" t="n">
        <f aca="false">A109*$B$9+$B$10</f>
        <v>-0.011715259049087</v>
      </c>
      <c r="H109" s="57" t="n">
        <f aca="false">G109-F109</f>
        <v>0.00180024095091297</v>
      </c>
      <c r="J109" s="59"/>
      <c r="K109" s="57"/>
    </row>
    <row r="110" customFormat="false" ht="15.75" hidden="false" customHeight="false" outlineLevel="0" collapsed="false">
      <c r="A110" s="56" t="n">
        <v>18</v>
      </c>
      <c r="B110" s="57" t="s">
        <v>102</v>
      </c>
      <c r="C110" s="58" t="n">
        <v>5.07113</v>
      </c>
      <c r="D110" s="57" t="n">
        <v>31.9219</v>
      </c>
      <c r="E110" s="57" t="n">
        <v>0.000211142</v>
      </c>
      <c r="F110" s="58" t="n">
        <v>-0.0160751</v>
      </c>
      <c r="G110" s="58" t="n">
        <f aca="false">A110*$B$9+$B$10</f>
        <v>-0.011715259049087</v>
      </c>
      <c r="H110" s="57" t="n">
        <f aca="false">G110-F110</f>
        <v>0.00435984095091297</v>
      </c>
      <c r="J110" s="63"/>
      <c r="K110" s="64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8:39:19Z</dcterms:created>
  <dc:creator>Gatien, Germaine</dc:creator>
  <dc:description/>
  <dc:language>en-US</dc:language>
  <cp:lastModifiedBy>G, Gatien</cp:lastModifiedBy>
  <dcterms:modified xsi:type="dcterms:W3CDTF">2020-12-15T18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2fe0e955-f8e3-4f5b-9a4a-000009114622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0-12-15T18:48:14Z</vt:lpwstr>
  </property>
  <property fmtid="{D5CDD505-2E9C-101B-9397-08002B2CF9AE}" pid="7" name="MSIP_Label_1bfb733f-faef-464c-9b6d-731b56f94973_SiteId">
    <vt:lpwstr>1594fdae-a1d9-4405-915d-011467234338</vt:lpwstr>
  </property>
</Properties>
</file>