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32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32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20.xml" ContentType="application/vnd.ms-excel.controlproperties+xml"/>
  <Override PartName="/xl/ctrlProps/ctrlProps60.xml" ContentType="application/vnd.ms-excel.controlproperties+xml"/>
  <Override PartName="/xl/ctrlProps/ctrlProps1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test plots" sheetId="5" state="visible" r:id="rId6"/>
  </sheets>
  <definedNames>
    <definedName function="false" hidden="false" localSheetId="3" name="known_xs" vbProcedure="false">Fit_1!$J$17:$J$136</definedName>
    <definedName function="false" hidden="false" localSheetId="3" name="known_ys" vbProcedure="false">Fit_1!$K$17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27">
  <si>
    <t xml:space="preserve"># Channels=</t>
  </si>
  <si>
    <t xml:space="preserve">COMPARE Version 3.6.1</t>
  </si>
  <si>
    <t xml:space="preserve">Run at 2021/01/28 16:41:5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8-0003.mrg</t>
  </si>
  <si>
    <t xml:space="preserve">2020-008-0003.sam</t>
  </si>
  <si>
    <t xml:space="preserve"> 2020-008-0005.mrg</t>
  </si>
  <si>
    <t xml:space="preserve">2020-008-0005.sam</t>
  </si>
  <si>
    <t xml:space="preserve"> 2020-008-0009.mrg</t>
  </si>
  <si>
    <t xml:space="preserve">2020-008-0009.sam</t>
  </si>
  <si>
    <t xml:space="preserve"> 2020-008-0010.mrg</t>
  </si>
  <si>
    <t xml:space="preserve">2020-008-0010.sam</t>
  </si>
  <si>
    <t xml:space="preserve"> 2020-008-0013.mrg</t>
  </si>
  <si>
    <t xml:space="preserve">2020-008-0013.sam</t>
  </si>
  <si>
    <t xml:space="preserve"> 2020-008-0014.mrg</t>
  </si>
  <si>
    <t xml:space="preserve">2020-008-0014.sam</t>
  </si>
  <si>
    <t xml:space="preserve"> 2020-008-0019.mrg</t>
  </si>
  <si>
    <t xml:space="preserve">2020-008-0019.sam</t>
  </si>
  <si>
    <t xml:space="preserve"> 2020-008-0020.mrg</t>
  </si>
  <si>
    <t xml:space="preserve">2020-008-0020.sam</t>
  </si>
  <si>
    <t xml:space="preserve"> 2020-008-0022.mrg</t>
  </si>
  <si>
    <t xml:space="preserve">2020-008-0022.sam</t>
  </si>
  <si>
    <t xml:space="preserve"> 2020-008-0025.mrg</t>
  </si>
  <si>
    <t xml:space="preserve">2020-008-0025.sam</t>
  </si>
  <si>
    <t xml:space="preserve"> 2020-008-0026.mrg</t>
  </si>
  <si>
    <t xml:space="preserve">2020-008-0026.sam</t>
  </si>
  <si>
    <t xml:space="preserve"> 2020-008-0027.mrg</t>
  </si>
  <si>
    <t xml:space="preserve">2020-008-0027.sam</t>
  </si>
  <si>
    <t xml:space="preserve"> 2020-008-0029.mrg</t>
  </si>
  <si>
    <t xml:space="preserve">2020-008-0029.sam</t>
  </si>
  <si>
    <t xml:space="preserve"> 2020-008-0035.mrg</t>
  </si>
  <si>
    <t xml:space="preserve">2020-008-0035.sam</t>
  </si>
  <si>
    <t xml:space="preserve"> 2020-008-0037.mrg</t>
  </si>
  <si>
    <t xml:space="preserve">2020-008-0037.sam</t>
  </si>
  <si>
    <t xml:space="preserve"> 2020-008-0039.mrg</t>
  </si>
  <si>
    <t xml:space="preserve">2020-008-0039.sam</t>
  </si>
  <si>
    <t xml:space="preserve"> 2020-008-0042.mrg</t>
  </si>
  <si>
    <t xml:space="preserve">2020-008-0042.sam</t>
  </si>
  <si>
    <t xml:space="preserve"> 2020-008-0043.mrg</t>
  </si>
  <si>
    <t xml:space="preserve">2020-008-0043.sam</t>
  </si>
  <si>
    <t xml:space="preserve"> 2020-008-0050.mrg</t>
  </si>
  <si>
    <t xml:space="preserve">2020-008-0050.sam</t>
  </si>
  <si>
    <t xml:space="preserve"> 2020-008-0052.mrg</t>
  </si>
  <si>
    <t xml:space="preserve">2020-008-0052.sam</t>
  </si>
  <si>
    <t xml:space="preserve"> 2020-008-0054.mrg</t>
  </si>
  <si>
    <t xml:space="preserve">2020-008-0054.sam</t>
  </si>
  <si>
    <t xml:space="preserve"> 2020-008-0061.mrg</t>
  </si>
  <si>
    <t xml:space="preserve">2020-008-0061.sam</t>
  </si>
  <si>
    <t xml:space="preserve"> 2020-008-0063.mrg</t>
  </si>
  <si>
    <t xml:space="preserve">2020-008-0063.sam</t>
  </si>
  <si>
    <t xml:space="preserve"> 2020-008-0064.mrg</t>
  </si>
  <si>
    <t xml:space="preserve">2020-008-0064.sam</t>
  </si>
  <si>
    <t xml:space="preserve"> 2020-008-0066.mrg</t>
  </si>
  <si>
    <t xml:space="preserve">2020-008-0066.sam</t>
  </si>
  <si>
    <t xml:space="preserve"> 2020-008-0068.mrg</t>
  </si>
  <si>
    <t xml:space="preserve">2020-008-0068.sam</t>
  </si>
  <si>
    <t xml:space="preserve"> 2020-008-0069.mrg</t>
  </si>
  <si>
    <t xml:space="preserve">2020-008-0069.sam</t>
  </si>
  <si>
    <t xml:space="preserve"> 2020-008-0070.mrg</t>
  </si>
  <si>
    <t xml:space="preserve">2020-008-0070.sam</t>
  </si>
  <si>
    <t xml:space="preserve"> 2020-008-0077.mrg</t>
  </si>
  <si>
    <t xml:space="preserve">2020-008-0077.sam</t>
  </si>
  <si>
    <t xml:space="preserve"> 2020-008-0086.mrg</t>
  </si>
  <si>
    <t xml:space="preserve">2020-008-008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Event #</t>
  </si>
  <si>
    <t xml:space="preserve">File Pair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8"/>
      <color rgb="FF333333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</a:t>
            </a:r>
          </a:p>
        </c:rich>
      </c:tx>
      <c:layout>
        <c:manualLayout>
          <c:xMode val="edge"/>
          <c:yMode val="edge"/>
          <c:x val="0.47454342154304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685799478"/>
          <c:y val="0.137514761842278"/>
          <c:w val="0.955646664181886"/>
          <c:h val="0.862485238157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O$17:$O$136</c:f>
              <c:numCache>
                <c:formatCode>General</c:formatCode>
                <c:ptCount val="120"/>
                <c:pt idx="0">
                  <c:v>0.899999</c:v>
                </c:pt>
                <c:pt idx="1">
                  <c:v>0.96</c:v>
                </c:pt>
                <c:pt idx="2">
                  <c:v>1.1</c:v>
                </c:pt>
                <c:pt idx="3">
                  <c:v>1.91</c:v>
                </c:pt>
                <c:pt idx="4">
                  <c:v>4.89</c:v>
                </c:pt>
                <c:pt idx="5">
                  <c:v>7.23</c:v>
                </c:pt>
                <c:pt idx="6">
                  <c:v>9.28</c:v>
                </c:pt>
                <c:pt idx="7">
                  <c:v>0.26</c:v>
                </c:pt>
                <c:pt idx="8">
                  <c:v>0.5300003</c:v>
                </c:pt>
                <c:pt idx="9">
                  <c:v>0.82</c:v>
                </c:pt>
                <c:pt idx="10">
                  <c:v>1.960004</c:v>
                </c:pt>
                <c:pt idx="11">
                  <c:v>5.87</c:v>
                </c:pt>
                <c:pt idx="12">
                  <c:v>7.33</c:v>
                </c:pt>
                <c:pt idx="13">
                  <c:v>7.36</c:v>
                </c:pt>
                <c:pt idx="14">
                  <c:v>34.88</c:v>
                </c:pt>
                <c:pt idx="15">
                  <c:v>0.05</c:v>
                </c:pt>
                <c:pt idx="16">
                  <c:v>0.12</c:v>
                </c:pt>
                <c:pt idx="17">
                  <c:v>0.09</c:v>
                </c:pt>
                <c:pt idx="18">
                  <c:v>0.17</c:v>
                </c:pt>
                <c:pt idx="19">
                  <c:v>0.19</c:v>
                </c:pt>
                <c:pt idx="20">
                  <c:v>0.23</c:v>
                </c:pt>
                <c:pt idx="21">
                  <c:v>0.21</c:v>
                </c:pt>
                <c:pt idx="22">
                  <c:v>0.680003</c:v>
                </c:pt>
                <c:pt idx="23">
                  <c:v>5.03</c:v>
                </c:pt>
                <c:pt idx="24">
                  <c:v>5.63</c:v>
                </c:pt>
                <c:pt idx="25">
                  <c:v>4.05</c:v>
                </c:pt>
                <c:pt idx="26">
                  <c:v>15.769966</c:v>
                </c:pt>
                <c:pt idx="27">
                  <c:v>0.05</c:v>
                </c:pt>
                <c:pt idx="28">
                  <c:v>0.0700000000000001</c:v>
                </c:pt>
                <c:pt idx="29">
                  <c:v>0.13</c:v>
                </c:pt>
                <c:pt idx="30">
                  <c:v>0.3</c:v>
                </c:pt>
                <c:pt idx="31">
                  <c:v>0.400001</c:v>
                </c:pt>
                <c:pt idx="32">
                  <c:v>0.430001</c:v>
                </c:pt>
                <c:pt idx="33">
                  <c:v>0.500001</c:v>
                </c:pt>
                <c:pt idx="34">
                  <c:v>1.320002</c:v>
                </c:pt>
                <c:pt idx="35">
                  <c:v>1.59</c:v>
                </c:pt>
                <c:pt idx="36">
                  <c:v>2.06</c:v>
                </c:pt>
                <c:pt idx="37">
                  <c:v>2.33</c:v>
                </c:pt>
                <c:pt idx="38">
                  <c:v>3.88</c:v>
                </c:pt>
                <c:pt idx="39">
                  <c:v>0.249999</c:v>
                </c:pt>
                <c:pt idx="40">
                  <c:v>0.22</c:v>
                </c:pt>
                <c:pt idx="41">
                  <c:v>0.17</c:v>
                </c:pt>
                <c:pt idx="42">
                  <c:v>0.05</c:v>
                </c:pt>
                <c:pt idx="43">
                  <c:v>0.17</c:v>
                </c:pt>
                <c:pt idx="44">
                  <c:v>0.59</c:v>
                </c:pt>
                <c:pt idx="45">
                  <c:v>0.99</c:v>
                </c:pt>
                <c:pt idx="46">
                  <c:v>0.28</c:v>
                </c:pt>
                <c:pt idx="47">
                  <c:v>0.179995</c:v>
                </c:pt>
                <c:pt idx="48">
                  <c:v>0.179997</c:v>
                </c:pt>
                <c:pt idx="49">
                  <c:v>0.16</c:v>
                </c:pt>
                <c:pt idx="50">
                  <c:v>0.15</c:v>
                </c:pt>
                <c:pt idx="51">
                  <c:v>0.16</c:v>
                </c:pt>
                <c:pt idx="52">
                  <c:v>0.14</c:v>
                </c:pt>
                <c:pt idx="53">
                  <c:v>0.169999</c:v>
                </c:pt>
                <c:pt idx="54">
                  <c:v>0.139998</c:v>
                </c:pt>
                <c:pt idx="55">
                  <c:v>0.24</c:v>
                </c:pt>
                <c:pt idx="56">
                  <c:v>0.04</c:v>
                </c:pt>
                <c:pt idx="57">
                  <c:v>0.100001</c:v>
                </c:pt>
                <c:pt idx="58">
                  <c:v>0.28</c:v>
                </c:pt>
                <c:pt idx="59">
                  <c:v>0.38</c:v>
                </c:pt>
                <c:pt idx="60">
                  <c:v>0.44</c:v>
                </c:pt>
                <c:pt idx="61">
                  <c:v>0.38</c:v>
                </c:pt>
                <c:pt idx="62">
                  <c:v>0.38</c:v>
                </c:pt>
                <c:pt idx="63">
                  <c:v>0.35</c:v>
                </c:pt>
                <c:pt idx="64">
                  <c:v>0.27</c:v>
                </c:pt>
                <c:pt idx="65">
                  <c:v>0.25</c:v>
                </c:pt>
                <c:pt idx="66">
                  <c:v>0.25</c:v>
                </c:pt>
                <c:pt idx="67">
                  <c:v>0.21</c:v>
                </c:pt>
                <c:pt idx="68">
                  <c:v>0.18</c:v>
                </c:pt>
                <c:pt idx="69">
                  <c:v>0.19</c:v>
                </c:pt>
                <c:pt idx="70">
                  <c:v>0.41</c:v>
                </c:pt>
                <c:pt idx="71">
                  <c:v>0.04</c:v>
                </c:pt>
                <c:pt idx="72">
                  <c:v>0.23</c:v>
                </c:pt>
                <c:pt idx="73">
                  <c:v>0.3</c:v>
                </c:pt>
                <c:pt idx="74">
                  <c:v>0.5</c:v>
                </c:pt>
                <c:pt idx="75">
                  <c:v>0.58</c:v>
                </c:pt>
                <c:pt idx="76">
                  <c:v>0.59</c:v>
                </c:pt>
                <c:pt idx="77">
                  <c:v>0.51</c:v>
                </c:pt>
                <c:pt idx="78">
                  <c:v>0.52</c:v>
                </c:pt>
                <c:pt idx="79">
                  <c:v>0.51</c:v>
                </c:pt>
                <c:pt idx="80">
                  <c:v>0.46</c:v>
                </c:pt>
                <c:pt idx="81">
                  <c:v>0.37</c:v>
                </c:pt>
                <c:pt idx="82">
                  <c:v>0.38</c:v>
                </c:pt>
                <c:pt idx="83">
                  <c:v>0.18</c:v>
                </c:pt>
                <c:pt idx="84">
                  <c:v>0.2100005</c:v>
                </c:pt>
                <c:pt idx="85">
                  <c:v>0.229999</c:v>
                </c:pt>
                <c:pt idx="86">
                  <c:v>0.0599995</c:v>
                </c:pt>
                <c:pt idx="87">
                  <c:v>0.17</c:v>
                </c:pt>
                <c:pt idx="88">
                  <c:v>0.36</c:v>
                </c:pt>
                <c:pt idx="89">
                  <c:v>0.529999</c:v>
                </c:pt>
                <c:pt idx="90">
                  <c:v>0.61</c:v>
                </c:pt>
                <c:pt idx="91">
                  <c:v>0.58</c:v>
                </c:pt>
                <c:pt idx="92">
                  <c:v>0.400002</c:v>
                </c:pt>
                <c:pt idx="93">
                  <c:v>0.430005</c:v>
                </c:pt>
                <c:pt idx="94">
                  <c:v>0.36</c:v>
                </c:pt>
                <c:pt idx="95">
                  <c:v>0.36</c:v>
                </c:pt>
                <c:pt idx="96">
                  <c:v>0.37</c:v>
                </c:pt>
                <c:pt idx="97">
                  <c:v>0.3500003</c:v>
                </c:pt>
                <c:pt idx="98">
                  <c:v>0.33</c:v>
                </c:pt>
                <c:pt idx="99">
                  <c:v>0.389999</c:v>
                </c:pt>
                <c:pt idx="100">
                  <c:v>0.499998</c:v>
                </c:pt>
                <c:pt idx="101">
                  <c:v>0.39</c:v>
                </c:pt>
                <c:pt idx="102">
                  <c:v>0.29</c:v>
                </c:pt>
                <c:pt idx="103">
                  <c:v>0.480004</c:v>
                </c:pt>
                <c:pt idx="104">
                  <c:v>0.1</c:v>
                </c:pt>
                <c:pt idx="105">
                  <c:v>0.22</c:v>
                </c:pt>
                <c:pt idx="106">
                  <c:v>0.3</c:v>
                </c:pt>
                <c:pt idx="107">
                  <c:v>0.46</c:v>
                </c:pt>
                <c:pt idx="108">
                  <c:v>0.42</c:v>
                </c:pt>
                <c:pt idx="109">
                  <c:v>0.3</c:v>
                </c:pt>
                <c:pt idx="110">
                  <c:v>0.31</c:v>
                </c:pt>
                <c:pt idx="111">
                  <c:v>0.32</c:v>
                </c:pt>
                <c:pt idx="112">
                  <c:v>0.2099996</c:v>
                </c:pt>
                <c:pt idx="113">
                  <c:v>0.2199998</c:v>
                </c:pt>
                <c:pt idx="114">
                  <c:v>0.22</c:v>
                </c:pt>
                <c:pt idx="115">
                  <c:v>0.21</c:v>
                </c:pt>
                <c:pt idx="116">
                  <c:v>0.36</c:v>
                </c:pt>
                <c:pt idx="117">
                  <c:v>1.27</c:v>
                </c:pt>
                <c:pt idx="118">
                  <c:v>0.35</c:v>
                </c:pt>
                <c:pt idx="119">
                  <c:v>0.36</c:v>
                </c:pt>
              </c:numCache>
            </c:numRef>
          </c:xVal>
          <c:yVal>
            <c:numRef>
              <c:f>Fit_1!$P$17:$P$136</c:f>
              <c:numCache>
                <c:formatCode>General</c:formatCode>
                <c:ptCount val="120"/>
                <c:pt idx="0">
                  <c:v>0.745319</c:v>
                </c:pt>
                <c:pt idx="1">
                  <c:v>0.768963</c:v>
                </c:pt>
                <c:pt idx="2">
                  <c:v>0.886851</c:v>
                </c:pt>
                <c:pt idx="3">
                  <c:v>1.42527</c:v>
                </c:pt>
                <c:pt idx="4">
                  <c:v>2.7081</c:v>
                </c:pt>
                <c:pt idx="5">
                  <c:v>4.56254</c:v>
                </c:pt>
                <c:pt idx="6">
                  <c:v>5.54851</c:v>
                </c:pt>
                <c:pt idx="7">
                  <c:v>0.495303</c:v>
                </c:pt>
                <c:pt idx="8">
                  <c:v>0.59088</c:v>
                </c:pt>
                <c:pt idx="9">
                  <c:v>0.707938</c:v>
                </c:pt>
                <c:pt idx="10">
                  <c:v>1.26122</c:v>
                </c:pt>
                <c:pt idx="11">
                  <c:v>3.22143</c:v>
                </c:pt>
                <c:pt idx="12">
                  <c:v>4.17038</c:v>
                </c:pt>
                <c:pt idx="13">
                  <c:v>4.25639</c:v>
                </c:pt>
                <c:pt idx="14">
                  <c:v>16.8545</c:v>
                </c:pt>
                <c:pt idx="15">
                  <c:v>0.454323</c:v>
                </c:pt>
                <c:pt idx="16">
                  <c:v>0.485342</c:v>
                </c:pt>
                <c:pt idx="17">
                  <c:v>0.518892</c:v>
                </c:pt>
                <c:pt idx="18">
                  <c:v>0.582695</c:v>
                </c:pt>
                <c:pt idx="19">
                  <c:v>0.59661</c:v>
                </c:pt>
                <c:pt idx="20">
                  <c:v>0.613995</c:v>
                </c:pt>
                <c:pt idx="21">
                  <c:v>0.586</c:v>
                </c:pt>
                <c:pt idx="22">
                  <c:v>1.17436</c:v>
                </c:pt>
                <c:pt idx="23">
                  <c:v>3.91476</c:v>
                </c:pt>
                <c:pt idx="24">
                  <c:v>5.09634</c:v>
                </c:pt>
                <c:pt idx="25">
                  <c:v>2.31456</c:v>
                </c:pt>
                <c:pt idx="26">
                  <c:v>16.2357</c:v>
                </c:pt>
                <c:pt idx="27">
                  <c:v>0.499116</c:v>
                </c:pt>
                <c:pt idx="28">
                  <c:v>0.558602</c:v>
                </c:pt>
                <c:pt idx="29">
                  <c:v>0.711822</c:v>
                </c:pt>
                <c:pt idx="30">
                  <c:v>0.903075</c:v>
                </c:pt>
                <c:pt idx="31">
                  <c:v>1.23886</c:v>
                </c:pt>
                <c:pt idx="32">
                  <c:v>1.31574</c:v>
                </c:pt>
                <c:pt idx="33">
                  <c:v>1.46603</c:v>
                </c:pt>
                <c:pt idx="34">
                  <c:v>1.98545</c:v>
                </c:pt>
                <c:pt idx="35">
                  <c:v>2.63068</c:v>
                </c:pt>
                <c:pt idx="36">
                  <c:v>3.64964</c:v>
                </c:pt>
                <c:pt idx="37">
                  <c:v>3.82157</c:v>
                </c:pt>
                <c:pt idx="38">
                  <c:v>5.02979</c:v>
                </c:pt>
                <c:pt idx="39">
                  <c:v>1.0148</c:v>
                </c:pt>
                <c:pt idx="40">
                  <c:v>0.83322</c:v>
                </c:pt>
                <c:pt idx="41">
                  <c:v>0.884797</c:v>
                </c:pt>
                <c:pt idx="42">
                  <c:v>0.694257</c:v>
                </c:pt>
                <c:pt idx="43">
                  <c:v>0.991851</c:v>
                </c:pt>
                <c:pt idx="44">
                  <c:v>2.42448</c:v>
                </c:pt>
                <c:pt idx="45">
                  <c:v>4.5831</c:v>
                </c:pt>
                <c:pt idx="46">
                  <c:v>1.42754</c:v>
                </c:pt>
                <c:pt idx="47">
                  <c:v>1.04241</c:v>
                </c:pt>
                <c:pt idx="48">
                  <c:v>1.01218</c:v>
                </c:pt>
                <c:pt idx="49">
                  <c:v>0.995743</c:v>
                </c:pt>
                <c:pt idx="50">
                  <c:v>0.980585</c:v>
                </c:pt>
                <c:pt idx="51">
                  <c:v>0.970921</c:v>
                </c:pt>
                <c:pt idx="52">
                  <c:v>0.964805</c:v>
                </c:pt>
                <c:pt idx="53">
                  <c:v>1.13246</c:v>
                </c:pt>
                <c:pt idx="54">
                  <c:v>1.05724</c:v>
                </c:pt>
                <c:pt idx="55">
                  <c:v>1.74195</c:v>
                </c:pt>
                <c:pt idx="56">
                  <c:v>0.848928</c:v>
                </c:pt>
                <c:pt idx="57">
                  <c:v>1.00023</c:v>
                </c:pt>
                <c:pt idx="58">
                  <c:v>1.41296</c:v>
                </c:pt>
                <c:pt idx="59">
                  <c:v>1.92135</c:v>
                </c:pt>
                <c:pt idx="60">
                  <c:v>2.26738</c:v>
                </c:pt>
                <c:pt idx="61">
                  <c:v>2.55634</c:v>
                </c:pt>
                <c:pt idx="62">
                  <c:v>2.38564</c:v>
                </c:pt>
                <c:pt idx="63">
                  <c:v>2.20139</c:v>
                </c:pt>
                <c:pt idx="64">
                  <c:v>1.91708</c:v>
                </c:pt>
                <c:pt idx="65">
                  <c:v>1.616</c:v>
                </c:pt>
                <c:pt idx="66">
                  <c:v>1.5055</c:v>
                </c:pt>
                <c:pt idx="67">
                  <c:v>1.41501</c:v>
                </c:pt>
                <c:pt idx="68">
                  <c:v>1.79582</c:v>
                </c:pt>
                <c:pt idx="69">
                  <c:v>1.48832</c:v>
                </c:pt>
                <c:pt idx="70">
                  <c:v>2.04792</c:v>
                </c:pt>
                <c:pt idx="71">
                  <c:v>0.87368</c:v>
                </c:pt>
                <c:pt idx="72">
                  <c:v>1.2475</c:v>
                </c:pt>
                <c:pt idx="73">
                  <c:v>1.535</c:v>
                </c:pt>
                <c:pt idx="74">
                  <c:v>2.49214</c:v>
                </c:pt>
                <c:pt idx="75">
                  <c:v>2.94215</c:v>
                </c:pt>
                <c:pt idx="76">
                  <c:v>3.40251</c:v>
                </c:pt>
                <c:pt idx="77">
                  <c:v>3.17249</c:v>
                </c:pt>
                <c:pt idx="78">
                  <c:v>3.2591</c:v>
                </c:pt>
                <c:pt idx="79">
                  <c:v>3.16104</c:v>
                </c:pt>
                <c:pt idx="80">
                  <c:v>2.92945</c:v>
                </c:pt>
                <c:pt idx="81">
                  <c:v>2.56789</c:v>
                </c:pt>
                <c:pt idx="82">
                  <c:v>2.54419</c:v>
                </c:pt>
                <c:pt idx="83">
                  <c:v>1.34385</c:v>
                </c:pt>
                <c:pt idx="84">
                  <c:v>0.304126</c:v>
                </c:pt>
                <c:pt idx="85">
                  <c:v>1.14929</c:v>
                </c:pt>
                <c:pt idx="86">
                  <c:v>0.148612</c:v>
                </c:pt>
                <c:pt idx="87">
                  <c:v>0.355713</c:v>
                </c:pt>
                <c:pt idx="88">
                  <c:v>0.71327</c:v>
                </c:pt>
                <c:pt idx="89">
                  <c:v>1.25148</c:v>
                </c:pt>
                <c:pt idx="90">
                  <c:v>1.70088</c:v>
                </c:pt>
                <c:pt idx="91">
                  <c:v>1.7209</c:v>
                </c:pt>
                <c:pt idx="92">
                  <c:v>1.2536</c:v>
                </c:pt>
                <c:pt idx="93">
                  <c:v>1.00815</c:v>
                </c:pt>
                <c:pt idx="94">
                  <c:v>0.870319</c:v>
                </c:pt>
                <c:pt idx="95">
                  <c:v>0.63029</c:v>
                </c:pt>
                <c:pt idx="96">
                  <c:v>0.535582</c:v>
                </c:pt>
                <c:pt idx="97">
                  <c:v>0.32308</c:v>
                </c:pt>
                <c:pt idx="98">
                  <c:v>0.876618</c:v>
                </c:pt>
                <c:pt idx="99">
                  <c:v>1.25631</c:v>
                </c:pt>
                <c:pt idx="100">
                  <c:v>1.22766</c:v>
                </c:pt>
                <c:pt idx="101">
                  <c:v>0.889859</c:v>
                </c:pt>
                <c:pt idx="102">
                  <c:v>0.633905</c:v>
                </c:pt>
                <c:pt idx="103">
                  <c:v>1.432</c:v>
                </c:pt>
                <c:pt idx="104">
                  <c:v>0.236332</c:v>
                </c:pt>
                <c:pt idx="105">
                  <c:v>0.475828</c:v>
                </c:pt>
                <c:pt idx="106">
                  <c:v>0.762445</c:v>
                </c:pt>
                <c:pt idx="107">
                  <c:v>1.58051</c:v>
                </c:pt>
                <c:pt idx="108">
                  <c:v>0.951443</c:v>
                </c:pt>
                <c:pt idx="109">
                  <c:v>0.569544</c:v>
                </c:pt>
                <c:pt idx="110">
                  <c:v>0.588705</c:v>
                </c:pt>
                <c:pt idx="111">
                  <c:v>0.471274</c:v>
                </c:pt>
                <c:pt idx="112">
                  <c:v>0.301676</c:v>
                </c:pt>
                <c:pt idx="113">
                  <c:v>0.274921</c:v>
                </c:pt>
                <c:pt idx="114">
                  <c:v>0.188101</c:v>
                </c:pt>
                <c:pt idx="115">
                  <c:v>0.196715</c:v>
                </c:pt>
                <c:pt idx="116">
                  <c:v>0.71678</c:v>
                </c:pt>
                <c:pt idx="117">
                  <c:v>2.70506</c:v>
                </c:pt>
                <c:pt idx="118">
                  <c:v>0.60173</c:v>
                </c:pt>
                <c:pt idx="119">
                  <c:v>0.604062</c:v>
                </c:pt>
              </c:numCache>
            </c:numRef>
          </c:yVal>
          <c:smooth val="0"/>
        </c:ser>
        <c:axId val="20280263"/>
        <c:axId val="20114979"/>
      </c:scatterChart>
      <c:valAx>
        <c:axId val="202802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14979"/>
        <c:crossesAt val="0"/>
        <c:crossBetween val="midCat"/>
      </c:valAx>
      <c:valAx>
        <c:axId val="201149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802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 Fluor1 vs CHL casts 1-50</a:t>
            </a:r>
          </a:p>
        </c:rich>
      </c:tx>
      <c:layout>
        <c:manualLayout>
          <c:xMode val="edge"/>
          <c:yMode val="edge"/>
          <c:x val="0.2640893209782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514761842278"/>
          <c:w val="0.955263557648489"/>
          <c:h val="0.862485238157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O$17:$O$100</c:f>
              <c:numCache>
                <c:formatCode>General</c:formatCode>
                <c:ptCount val="84"/>
                <c:pt idx="0">
                  <c:v>0.899999</c:v>
                </c:pt>
                <c:pt idx="1">
                  <c:v>0.96</c:v>
                </c:pt>
                <c:pt idx="2">
                  <c:v>1.1</c:v>
                </c:pt>
                <c:pt idx="3">
                  <c:v>1.91</c:v>
                </c:pt>
                <c:pt idx="4">
                  <c:v>4.89</c:v>
                </c:pt>
                <c:pt idx="5">
                  <c:v>7.23</c:v>
                </c:pt>
                <c:pt idx="6">
                  <c:v>9.28</c:v>
                </c:pt>
                <c:pt idx="7">
                  <c:v>0.26</c:v>
                </c:pt>
                <c:pt idx="8">
                  <c:v>0.5300003</c:v>
                </c:pt>
                <c:pt idx="9">
                  <c:v>0.82</c:v>
                </c:pt>
                <c:pt idx="10">
                  <c:v>1.960004</c:v>
                </c:pt>
                <c:pt idx="11">
                  <c:v>5.87</c:v>
                </c:pt>
                <c:pt idx="12">
                  <c:v>7.33</c:v>
                </c:pt>
                <c:pt idx="13">
                  <c:v>7.36</c:v>
                </c:pt>
                <c:pt idx="14">
                  <c:v>34.88</c:v>
                </c:pt>
                <c:pt idx="15">
                  <c:v>0.05</c:v>
                </c:pt>
                <c:pt idx="16">
                  <c:v>0.12</c:v>
                </c:pt>
                <c:pt idx="17">
                  <c:v>0.09</c:v>
                </c:pt>
                <c:pt idx="18">
                  <c:v>0.17</c:v>
                </c:pt>
                <c:pt idx="19">
                  <c:v>0.19</c:v>
                </c:pt>
                <c:pt idx="20">
                  <c:v>0.23</c:v>
                </c:pt>
                <c:pt idx="21">
                  <c:v>0.21</c:v>
                </c:pt>
                <c:pt idx="22">
                  <c:v>0.680003</c:v>
                </c:pt>
                <c:pt idx="23">
                  <c:v>5.03</c:v>
                </c:pt>
                <c:pt idx="24">
                  <c:v>5.63</c:v>
                </c:pt>
                <c:pt idx="25">
                  <c:v>4.05</c:v>
                </c:pt>
                <c:pt idx="26">
                  <c:v>15.769966</c:v>
                </c:pt>
                <c:pt idx="27">
                  <c:v>0.05</c:v>
                </c:pt>
                <c:pt idx="28">
                  <c:v>0.0700000000000001</c:v>
                </c:pt>
                <c:pt idx="29">
                  <c:v>0.13</c:v>
                </c:pt>
                <c:pt idx="30">
                  <c:v>0.3</c:v>
                </c:pt>
                <c:pt idx="31">
                  <c:v>0.400001</c:v>
                </c:pt>
                <c:pt idx="32">
                  <c:v>0.430001</c:v>
                </c:pt>
                <c:pt idx="33">
                  <c:v>0.500001</c:v>
                </c:pt>
                <c:pt idx="34">
                  <c:v>1.320002</c:v>
                </c:pt>
                <c:pt idx="35">
                  <c:v>1.59</c:v>
                </c:pt>
                <c:pt idx="36">
                  <c:v>2.06</c:v>
                </c:pt>
                <c:pt idx="37">
                  <c:v>2.33</c:v>
                </c:pt>
                <c:pt idx="38">
                  <c:v>3.88</c:v>
                </c:pt>
                <c:pt idx="39">
                  <c:v>0.249999</c:v>
                </c:pt>
                <c:pt idx="40">
                  <c:v>0.22</c:v>
                </c:pt>
                <c:pt idx="41">
                  <c:v>0.17</c:v>
                </c:pt>
                <c:pt idx="42">
                  <c:v>0.05</c:v>
                </c:pt>
                <c:pt idx="43">
                  <c:v>0.17</c:v>
                </c:pt>
                <c:pt idx="44">
                  <c:v>0.59</c:v>
                </c:pt>
                <c:pt idx="45">
                  <c:v>0.99</c:v>
                </c:pt>
                <c:pt idx="46">
                  <c:v>0.28</c:v>
                </c:pt>
                <c:pt idx="47">
                  <c:v>0.179995</c:v>
                </c:pt>
                <c:pt idx="48">
                  <c:v>0.179997</c:v>
                </c:pt>
                <c:pt idx="49">
                  <c:v>0.16</c:v>
                </c:pt>
                <c:pt idx="50">
                  <c:v>0.15</c:v>
                </c:pt>
                <c:pt idx="51">
                  <c:v>0.16</c:v>
                </c:pt>
                <c:pt idx="52">
                  <c:v>0.14</c:v>
                </c:pt>
                <c:pt idx="53">
                  <c:v>0.169999</c:v>
                </c:pt>
                <c:pt idx="54">
                  <c:v>0.139998</c:v>
                </c:pt>
                <c:pt idx="55">
                  <c:v>0.24</c:v>
                </c:pt>
                <c:pt idx="56">
                  <c:v>0.04</c:v>
                </c:pt>
                <c:pt idx="57">
                  <c:v>0.100001</c:v>
                </c:pt>
                <c:pt idx="58">
                  <c:v>0.28</c:v>
                </c:pt>
                <c:pt idx="59">
                  <c:v>0.38</c:v>
                </c:pt>
                <c:pt idx="60">
                  <c:v>0.44</c:v>
                </c:pt>
                <c:pt idx="61">
                  <c:v>0.38</c:v>
                </c:pt>
                <c:pt idx="62">
                  <c:v>0.38</c:v>
                </c:pt>
                <c:pt idx="63">
                  <c:v>0.35</c:v>
                </c:pt>
                <c:pt idx="64">
                  <c:v>0.27</c:v>
                </c:pt>
                <c:pt idx="65">
                  <c:v>0.25</c:v>
                </c:pt>
                <c:pt idx="66">
                  <c:v>0.25</c:v>
                </c:pt>
                <c:pt idx="67">
                  <c:v>0.21</c:v>
                </c:pt>
                <c:pt idx="68">
                  <c:v>0.18</c:v>
                </c:pt>
                <c:pt idx="69">
                  <c:v>0.19</c:v>
                </c:pt>
                <c:pt idx="70">
                  <c:v>0.41</c:v>
                </c:pt>
                <c:pt idx="71">
                  <c:v>0.04</c:v>
                </c:pt>
                <c:pt idx="72">
                  <c:v>0.23</c:v>
                </c:pt>
                <c:pt idx="73">
                  <c:v>0.3</c:v>
                </c:pt>
                <c:pt idx="74">
                  <c:v>0.5</c:v>
                </c:pt>
                <c:pt idx="75">
                  <c:v>0.58</c:v>
                </c:pt>
                <c:pt idx="76">
                  <c:v>0.59</c:v>
                </c:pt>
                <c:pt idx="77">
                  <c:v>0.51</c:v>
                </c:pt>
                <c:pt idx="78">
                  <c:v>0.52</c:v>
                </c:pt>
                <c:pt idx="79">
                  <c:v>0.51</c:v>
                </c:pt>
                <c:pt idx="80">
                  <c:v>0.46</c:v>
                </c:pt>
                <c:pt idx="81">
                  <c:v>0.37</c:v>
                </c:pt>
                <c:pt idx="82">
                  <c:v>0.38</c:v>
                </c:pt>
                <c:pt idx="83">
                  <c:v>0.18</c:v>
                </c:pt>
              </c:numCache>
            </c:numRef>
          </c:xVal>
          <c:yVal>
            <c:numRef>
              <c:f>Fit_1!$P$17:$P$100</c:f>
              <c:numCache>
                <c:formatCode>General</c:formatCode>
                <c:ptCount val="84"/>
                <c:pt idx="0">
                  <c:v>0.745319</c:v>
                </c:pt>
                <c:pt idx="1">
                  <c:v>0.768963</c:v>
                </c:pt>
                <c:pt idx="2">
                  <c:v>0.886851</c:v>
                </c:pt>
                <c:pt idx="3">
                  <c:v>1.42527</c:v>
                </c:pt>
                <c:pt idx="4">
                  <c:v>2.7081</c:v>
                </c:pt>
                <c:pt idx="5">
                  <c:v>4.56254</c:v>
                </c:pt>
                <c:pt idx="6">
                  <c:v>5.54851</c:v>
                </c:pt>
                <c:pt idx="7">
                  <c:v>0.495303</c:v>
                </c:pt>
                <c:pt idx="8">
                  <c:v>0.59088</c:v>
                </c:pt>
                <c:pt idx="9">
                  <c:v>0.707938</c:v>
                </c:pt>
                <c:pt idx="10">
                  <c:v>1.26122</c:v>
                </c:pt>
                <c:pt idx="11">
                  <c:v>3.22143</c:v>
                </c:pt>
                <c:pt idx="12">
                  <c:v>4.17038</c:v>
                </c:pt>
                <c:pt idx="13">
                  <c:v>4.25639</c:v>
                </c:pt>
                <c:pt idx="14">
                  <c:v>16.8545</c:v>
                </c:pt>
                <c:pt idx="15">
                  <c:v>0.454323</c:v>
                </c:pt>
                <c:pt idx="16">
                  <c:v>0.485342</c:v>
                </c:pt>
                <c:pt idx="17">
                  <c:v>0.518892</c:v>
                </c:pt>
                <c:pt idx="18">
                  <c:v>0.582695</c:v>
                </c:pt>
                <c:pt idx="19">
                  <c:v>0.59661</c:v>
                </c:pt>
                <c:pt idx="20">
                  <c:v>0.613995</c:v>
                </c:pt>
                <c:pt idx="21">
                  <c:v>0.586</c:v>
                </c:pt>
                <c:pt idx="22">
                  <c:v>1.17436</c:v>
                </c:pt>
                <c:pt idx="23">
                  <c:v>3.91476</c:v>
                </c:pt>
                <c:pt idx="24">
                  <c:v>5.09634</c:v>
                </c:pt>
                <c:pt idx="25">
                  <c:v>2.31456</c:v>
                </c:pt>
                <c:pt idx="26">
                  <c:v>16.2357</c:v>
                </c:pt>
                <c:pt idx="27">
                  <c:v>0.499116</c:v>
                </c:pt>
                <c:pt idx="28">
                  <c:v>0.558602</c:v>
                </c:pt>
                <c:pt idx="29">
                  <c:v>0.711822</c:v>
                </c:pt>
                <c:pt idx="30">
                  <c:v>0.903075</c:v>
                </c:pt>
                <c:pt idx="31">
                  <c:v>1.23886</c:v>
                </c:pt>
                <c:pt idx="32">
                  <c:v>1.31574</c:v>
                </c:pt>
                <c:pt idx="33">
                  <c:v>1.46603</c:v>
                </c:pt>
                <c:pt idx="34">
                  <c:v>1.98545</c:v>
                </c:pt>
                <c:pt idx="35">
                  <c:v>2.63068</c:v>
                </c:pt>
                <c:pt idx="36">
                  <c:v>3.64964</c:v>
                </c:pt>
                <c:pt idx="37">
                  <c:v>3.82157</c:v>
                </c:pt>
                <c:pt idx="38">
                  <c:v>5.02979</c:v>
                </c:pt>
                <c:pt idx="39">
                  <c:v>1.0148</c:v>
                </c:pt>
                <c:pt idx="40">
                  <c:v>0.83322</c:v>
                </c:pt>
                <c:pt idx="41">
                  <c:v>0.884797</c:v>
                </c:pt>
                <c:pt idx="42">
                  <c:v>0.694257</c:v>
                </c:pt>
                <c:pt idx="43">
                  <c:v>0.991851</c:v>
                </c:pt>
                <c:pt idx="44">
                  <c:v>2.42448</c:v>
                </c:pt>
                <c:pt idx="45">
                  <c:v>4.5831</c:v>
                </c:pt>
                <c:pt idx="46">
                  <c:v>1.42754</c:v>
                </c:pt>
                <c:pt idx="47">
                  <c:v>1.04241</c:v>
                </c:pt>
                <c:pt idx="48">
                  <c:v>1.01218</c:v>
                </c:pt>
                <c:pt idx="49">
                  <c:v>0.995743</c:v>
                </c:pt>
                <c:pt idx="50">
                  <c:v>0.980585</c:v>
                </c:pt>
                <c:pt idx="51">
                  <c:v>0.970921</c:v>
                </c:pt>
                <c:pt idx="52">
                  <c:v>0.964805</c:v>
                </c:pt>
                <c:pt idx="53">
                  <c:v>1.13246</c:v>
                </c:pt>
                <c:pt idx="54">
                  <c:v>1.05724</c:v>
                </c:pt>
                <c:pt idx="55">
                  <c:v>1.74195</c:v>
                </c:pt>
                <c:pt idx="56">
                  <c:v>0.848928</c:v>
                </c:pt>
                <c:pt idx="57">
                  <c:v>1.00023</c:v>
                </c:pt>
                <c:pt idx="58">
                  <c:v>1.41296</c:v>
                </c:pt>
                <c:pt idx="59">
                  <c:v>1.92135</c:v>
                </c:pt>
                <c:pt idx="60">
                  <c:v>2.26738</c:v>
                </c:pt>
                <c:pt idx="61">
                  <c:v>2.55634</c:v>
                </c:pt>
                <c:pt idx="62">
                  <c:v>2.38564</c:v>
                </c:pt>
                <c:pt idx="63">
                  <c:v>2.20139</c:v>
                </c:pt>
                <c:pt idx="64">
                  <c:v>1.91708</c:v>
                </c:pt>
                <c:pt idx="65">
                  <c:v>1.616</c:v>
                </c:pt>
                <c:pt idx="66">
                  <c:v>1.5055</c:v>
                </c:pt>
                <c:pt idx="67">
                  <c:v>1.41501</c:v>
                </c:pt>
                <c:pt idx="68">
                  <c:v>1.79582</c:v>
                </c:pt>
                <c:pt idx="69">
                  <c:v>1.48832</c:v>
                </c:pt>
                <c:pt idx="70">
                  <c:v>2.04792</c:v>
                </c:pt>
                <c:pt idx="71">
                  <c:v>0.87368</c:v>
                </c:pt>
                <c:pt idx="72">
                  <c:v>1.2475</c:v>
                </c:pt>
                <c:pt idx="73">
                  <c:v>1.535</c:v>
                </c:pt>
                <c:pt idx="74">
                  <c:v>2.49214</c:v>
                </c:pt>
                <c:pt idx="75">
                  <c:v>2.94215</c:v>
                </c:pt>
                <c:pt idx="76">
                  <c:v>3.40251</c:v>
                </c:pt>
                <c:pt idx="77">
                  <c:v>3.17249</c:v>
                </c:pt>
                <c:pt idx="78">
                  <c:v>3.2591</c:v>
                </c:pt>
                <c:pt idx="79">
                  <c:v>3.16104</c:v>
                </c:pt>
                <c:pt idx="80">
                  <c:v>2.92945</c:v>
                </c:pt>
                <c:pt idx="81">
                  <c:v>2.56789</c:v>
                </c:pt>
                <c:pt idx="82">
                  <c:v>2.54419</c:v>
                </c:pt>
                <c:pt idx="83">
                  <c:v>1.34385</c:v>
                </c:pt>
              </c:numCache>
            </c:numRef>
          </c:yVal>
          <c:smooth val="0"/>
        </c:ser>
        <c:axId val="82513491"/>
        <c:axId val="25552021"/>
      </c:scatterChart>
      <c:valAx>
        <c:axId val="825134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52021"/>
        <c:crossesAt val="0"/>
        <c:crossBetween val="midCat"/>
      </c:valAx>
      <c:valAx>
        <c:axId val="255520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5134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 Fluor2 vs CHL casts 52 to 86</a:t>
            </a:r>
          </a:p>
        </c:rich>
      </c:tx>
      <c:layout>
        <c:manualLayout>
          <c:xMode val="edge"/>
          <c:yMode val="edge"/>
          <c:x val="0.23554880364603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31662511481"/>
          <c:w val="0.897759210026586"/>
          <c:h val="0.7681406639548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O$101:$O$136</c:f>
              <c:numCache>
                <c:formatCode>General</c:formatCode>
                <c:ptCount val="36"/>
                <c:pt idx="0">
                  <c:v>0.2100005</c:v>
                </c:pt>
                <c:pt idx="1">
                  <c:v>0.229999</c:v>
                </c:pt>
                <c:pt idx="2">
                  <c:v>0.0599995</c:v>
                </c:pt>
                <c:pt idx="3">
                  <c:v>0.17</c:v>
                </c:pt>
                <c:pt idx="4">
                  <c:v>0.36</c:v>
                </c:pt>
                <c:pt idx="5">
                  <c:v>0.529999</c:v>
                </c:pt>
                <c:pt idx="6">
                  <c:v>0.61</c:v>
                </c:pt>
                <c:pt idx="7">
                  <c:v>0.58</c:v>
                </c:pt>
                <c:pt idx="8">
                  <c:v>0.400002</c:v>
                </c:pt>
                <c:pt idx="9">
                  <c:v>0.430005</c:v>
                </c:pt>
                <c:pt idx="10">
                  <c:v>0.36</c:v>
                </c:pt>
                <c:pt idx="11">
                  <c:v>0.36</c:v>
                </c:pt>
                <c:pt idx="12">
                  <c:v>0.37</c:v>
                </c:pt>
                <c:pt idx="13">
                  <c:v>0.3500003</c:v>
                </c:pt>
                <c:pt idx="14">
                  <c:v>0.33</c:v>
                </c:pt>
                <c:pt idx="15">
                  <c:v>0.389999</c:v>
                </c:pt>
                <c:pt idx="16">
                  <c:v>0.499998</c:v>
                </c:pt>
                <c:pt idx="17">
                  <c:v>0.39</c:v>
                </c:pt>
                <c:pt idx="18">
                  <c:v>0.29</c:v>
                </c:pt>
                <c:pt idx="19">
                  <c:v>0.480004</c:v>
                </c:pt>
                <c:pt idx="20">
                  <c:v>0.1</c:v>
                </c:pt>
                <c:pt idx="21">
                  <c:v>0.22</c:v>
                </c:pt>
                <c:pt idx="22">
                  <c:v>0.3</c:v>
                </c:pt>
                <c:pt idx="23">
                  <c:v>0.46</c:v>
                </c:pt>
                <c:pt idx="24">
                  <c:v>0.42</c:v>
                </c:pt>
                <c:pt idx="25">
                  <c:v>0.3</c:v>
                </c:pt>
                <c:pt idx="26">
                  <c:v>0.31</c:v>
                </c:pt>
                <c:pt idx="27">
                  <c:v>0.32</c:v>
                </c:pt>
                <c:pt idx="28">
                  <c:v>0.2099996</c:v>
                </c:pt>
                <c:pt idx="29">
                  <c:v>0.2199998</c:v>
                </c:pt>
                <c:pt idx="30">
                  <c:v>0.22</c:v>
                </c:pt>
                <c:pt idx="31">
                  <c:v>0.21</c:v>
                </c:pt>
                <c:pt idx="32">
                  <c:v>0.36</c:v>
                </c:pt>
                <c:pt idx="33">
                  <c:v>1.27</c:v>
                </c:pt>
                <c:pt idx="34">
                  <c:v>0.35</c:v>
                </c:pt>
                <c:pt idx="35">
                  <c:v>0.36</c:v>
                </c:pt>
              </c:numCache>
            </c:numRef>
          </c:xVal>
          <c:yVal>
            <c:numRef>
              <c:f>Fit_1!$P$101:$P$136</c:f>
              <c:numCache>
                <c:formatCode>General</c:formatCode>
                <c:ptCount val="36"/>
                <c:pt idx="0">
                  <c:v>0.304126</c:v>
                </c:pt>
                <c:pt idx="1">
                  <c:v>1.14929</c:v>
                </c:pt>
                <c:pt idx="2">
                  <c:v>0.148612</c:v>
                </c:pt>
                <c:pt idx="3">
                  <c:v>0.355713</c:v>
                </c:pt>
                <c:pt idx="4">
                  <c:v>0.71327</c:v>
                </c:pt>
                <c:pt idx="5">
                  <c:v>1.25148</c:v>
                </c:pt>
                <c:pt idx="6">
                  <c:v>1.70088</c:v>
                </c:pt>
                <c:pt idx="7">
                  <c:v>1.7209</c:v>
                </c:pt>
                <c:pt idx="8">
                  <c:v>1.2536</c:v>
                </c:pt>
                <c:pt idx="9">
                  <c:v>1.00815</c:v>
                </c:pt>
                <c:pt idx="10">
                  <c:v>0.870319</c:v>
                </c:pt>
                <c:pt idx="11">
                  <c:v>0.63029</c:v>
                </c:pt>
                <c:pt idx="12">
                  <c:v>0.535582</c:v>
                </c:pt>
                <c:pt idx="13">
                  <c:v>0.32308</c:v>
                </c:pt>
                <c:pt idx="14">
                  <c:v>0.876618</c:v>
                </c:pt>
                <c:pt idx="15">
                  <c:v>1.25631</c:v>
                </c:pt>
                <c:pt idx="16">
                  <c:v>1.22766</c:v>
                </c:pt>
                <c:pt idx="17">
                  <c:v>0.889859</c:v>
                </c:pt>
                <c:pt idx="18">
                  <c:v>0.633905</c:v>
                </c:pt>
                <c:pt idx="19">
                  <c:v>1.432</c:v>
                </c:pt>
                <c:pt idx="20">
                  <c:v>0.236332</c:v>
                </c:pt>
                <c:pt idx="21">
                  <c:v>0.475828</c:v>
                </c:pt>
                <c:pt idx="22">
                  <c:v>0.762445</c:v>
                </c:pt>
                <c:pt idx="23">
                  <c:v>1.58051</c:v>
                </c:pt>
                <c:pt idx="24">
                  <c:v>0.951443</c:v>
                </c:pt>
                <c:pt idx="25">
                  <c:v>0.569544</c:v>
                </c:pt>
                <c:pt idx="26">
                  <c:v>0.588705</c:v>
                </c:pt>
                <c:pt idx="27">
                  <c:v>0.471274</c:v>
                </c:pt>
                <c:pt idx="28">
                  <c:v>0.301676</c:v>
                </c:pt>
                <c:pt idx="29">
                  <c:v>0.274921</c:v>
                </c:pt>
                <c:pt idx="30">
                  <c:v>0.188101</c:v>
                </c:pt>
                <c:pt idx="31">
                  <c:v>0.196715</c:v>
                </c:pt>
                <c:pt idx="32">
                  <c:v>0.71678</c:v>
                </c:pt>
                <c:pt idx="33">
                  <c:v>2.70506</c:v>
                </c:pt>
                <c:pt idx="34">
                  <c:v>0.60173</c:v>
                </c:pt>
                <c:pt idx="35">
                  <c:v>0.604062</c:v>
                </c:pt>
              </c:numCache>
            </c:numRef>
          </c:yVal>
          <c:smooth val="0"/>
        </c:ser>
        <c:axId val="18808965"/>
        <c:axId val="42220663"/>
      </c:scatterChart>
      <c:valAx>
        <c:axId val="188089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1040638055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20663"/>
        <c:crossesAt val="0"/>
        <c:crossBetween val="midCat"/>
      </c:valAx>
      <c:valAx>
        <c:axId val="422206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 2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07728644534837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089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File Pair Number
Fluorometer changed after Event #50</a:t>
            </a:r>
          </a:p>
        </c:rich>
      </c:tx>
      <c:layout>
        <c:manualLayout>
          <c:xMode val="edge"/>
          <c:yMode val="edge"/>
          <c:x val="0.20082029469846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221070585148255"/>
          <c:w val="0.897766975543066"/>
          <c:h val="0.69181317239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R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L$17:$L$136</c:f>
              <c:numCache>
                <c:formatCode>General</c:formatCode>
                <c:ptCount val="1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3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9</c:v>
                </c:pt>
                <c:pt idx="40">
                  <c:v>20</c:v>
                </c:pt>
                <c:pt idx="41">
                  <c:v>22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5</c:v>
                </c:pt>
                <c:pt idx="53">
                  <c:v>26</c:v>
                </c:pt>
                <c:pt idx="54">
                  <c:v>27</c:v>
                </c:pt>
                <c:pt idx="55">
                  <c:v>29</c:v>
                </c:pt>
                <c:pt idx="56">
                  <c:v>35</c:v>
                </c:pt>
                <c:pt idx="57">
                  <c:v>35</c:v>
                </c:pt>
                <c:pt idx="58">
                  <c:v>35</c:v>
                </c:pt>
                <c:pt idx="59">
                  <c:v>35</c:v>
                </c:pt>
                <c:pt idx="60">
                  <c:v>35</c:v>
                </c:pt>
                <c:pt idx="61">
                  <c:v>35</c:v>
                </c:pt>
                <c:pt idx="62">
                  <c:v>35</c:v>
                </c:pt>
                <c:pt idx="63">
                  <c:v>35</c:v>
                </c:pt>
                <c:pt idx="64">
                  <c:v>35</c:v>
                </c:pt>
                <c:pt idx="65">
                  <c:v>35</c:v>
                </c:pt>
                <c:pt idx="66">
                  <c:v>35</c:v>
                </c:pt>
                <c:pt idx="67">
                  <c:v>35</c:v>
                </c:pt>
                <c:pt idx="68">
                  <c:v>35</c:v>
                </c:pt>
                <c:pt idx="69">
                  <c:v>39</c:v>
                </c:pt>
                <c:pt idx="70">
                  <c:v>42</c:v>
                </c:pt>
                <c:pt idx="71">
                  <c:v>43</c:v>
                </c:pt>
                <c:pt idx="72">
                  <c:v>43</c:v>
                </c:pt>
                <c:pt idx="73">
                  <c:v>43</c:v>
                </c:pt>
                <c:pt idx="74">
                  <c:v>43</c:v>
                </c:pt>
                <c:pt idx="75">
                  <c:v>43</c:v>
                </c:pt>
                <c:pt idx="76">
                  <c:v>43</c:v>
                </c:pt>
                <c:pt idx="77">
                  <c:v>43</c:v>
                </c:pt>
                <c:pt idx="78">
                  <c:v>43</c:v>
                </c:pt>
                <c:pt idx="79">
                  <c:v>43</c:v>
                </c:pt>
                <c:pt idx="80">
                  <c:v>43</c:v>
                </c:pt>
                <c:pt idx="81">
                  <c:v>43</c:v>
                </c:pt>
                <c:pt idx="82">
                  <c:v>43</c:v>
                </c:pt>
                <c:pt idx="83">
                  <c:v>50</c:v>
                </c:pt>
                <c:pt idx="84">
                  <c:v>52</c:v>
                </c:pt>
                <c:pt idx="85">
                  <c:v>54</c:v>
                </c:pt>
                <c:pt idx="86">
                  <c:v>61</c:v>
                </c:pt>
                <c:pt idx="87">
                  <c:v>61</c:v>
                </c:pt>
                <c:pt idx="88">
                  <c:v>61</c:v>
                </c:pt>
                <c:pt idx="89">
                  <c:v>61</c:v>
                </c:pt>
                <c:pt idx="90">
                  <c:v>61</c:v>
                </c:pt>
                <c:pt idx="91">
                  <c:v>61</c:v>
                </c:pt>
                <c:pt idx="92">
                  <c:v>61</c:v>
                </c:pt>
                <c:pt idx="93">
                  <c:v>61</c:v>
                </c:pt>
                <c:pt idx="94">
                  <c:v>61</c:v>
                </c:pt>
                <c:pt idx="95">
                  <c:v>61</c:v>
                </c:pt>
                <c:pt idx="96">
                  <c:v>61</c:v>
                </c:pt>
                <c:pt idx="97">
                  <c:v>61</c:v>
                </c:pt>
                <c:pt idx="98">
                  <c:v>63</c:v>
                </c:pt>
                <c:pt idx="99">
                  <c:v>64</c:v>
                </c:pt>
                <c:pt idx="100">
                  <c:v>66</c:v>
                </c:pt>
                <c:pt idx="101">
                  <c:v>68</c:v>
                </c:pt>
                <c:pt idx="102">
                  <c:v>69</c:v>
                </c:pt>
                <c:pt idx="103">
                  <c:v>70</c:v>
                </c:pt>
                <c:pt idx="104">
                  <c:v>77</c:v>
                </c:pt>
                <c:pt idx="105">
                  <c:v>77</c:v>
                </c:pt>
                <c:pt idx="106">
                  <c:v>77</c:v>
                </c:pt>
                <c:pt idx="107">
                  <c:v>77</c:v>
                </c:pt>
                <c:pt idx="108">
                  <c:v>77</c:v>
                </c:pt>
                <c:pt idx="109">
                  <c:v>77</c:v>
                </c:pt>
                <c:pt idx="110">
                  <c:v>77</c:v>
                </c:pt>
                <c:pt idx="111">
                  <c:v>77</c:v>
                </c:pt>
                <c:pt idx="112">
                  <c:v>77</c:v>
                </c:pt>
                <c:pt idx="113">
                  <c:v>77</c:v>
                </c:pt>
                <c:pt idx="114">
                  <c:v>77</c:v>
                </c:pt>
                <c:pt idx="115">
                  <c:v>77</c:v>
                </c:pt>
                <c:pt idx="116">
                  <c:v>86</c:v>
                </c:pt>
                <c:pt idx="117">
                  <c:v>86</c:v>
                </c:pt>
                <c:pt idx="118">
                  <c:v>86</c:v>
                </c:pt>
                <c:pt idx="119">
                  <c:v>86</c:v>
                </c:pt>
              </c:numCache>
            </c:numRef>
          </c:xVal>
          <c:yVal>
            <c:numRef>
              <c:f>Fit_1!$R$17:$R$136</c:f>
              <c:numCache>
                <c:formatCode>General</c:formatCode>
                <c:ptCount val="120"/>
                <c:pt idx="0">
                  <c:v>0.828133142370158</c:v>
                </c:pt>
                <c:pt idx="1">
                  <c:v>0.801003125</c:v>
                </c:pt>
                <c:pt idx="2">
                  <c:v>0.806228181818182</c:v>
                </c:pt>
                <c:pt idx="3">
                  <c:v>0.746214659685864</c:v>
                </c:pt>
                <c:pt idx="4">
                  <c:v>0.553803680981595</c:v>
                </c:pt>
                <c:pt idx="5">
                  <c:v>0.631056708160443</c:v>
                </c:pt>
                <c:pt idx="6">
                  <c:v>0.597899784482759</c:v>
                </c:pt>
                <c:pt idx="7">
                  <c:v>1.90501153846154</c:v>
                </c:pt>
                <c:pt idx="8">
                  <c:v>1.11486729347134</c:v>
                </c:pt>
                <c:pt idx="9">
                  <c:v>0.863339024390244</c:v>
                </c:pt>
                <c:pt idx="10">
                  <c:v>0.643478278615758</c:v>
                </c:pt>
                <c:pt idx="11">
                  <c:v>0.548795570698467</c:v>
                </c:pt>
                <c:pt idx="12">
                  <c:v>0.568946793997271</c:v>
                </c:pt>
                <c:pt idx="13">
                  <c:v>0.578313858695652</c:v>
                </c:pt>
                <c:pt idx="14">
                  <c:v>0.483213876146789</c:v>
                </c:pt>
                <c:pt idx="15">
                  <c:v>9.08646</c:v>
                </c:pt>
                <c:pt idx="16">
                  <c:v>4.04451666666667</c:v>
                </c:pt>
                <c:pt idx="17">
                  <c:v>5.76546666666667</c:v>
                </c:pt>
                <c:pt idx="18">
                  <c:v>3.42761764705882</c:v>
                </c:pt>
                <c:pt idx="19">
                  <c:v>3.14005263157895</c:v>
                </c:pt>
                <c:pt idx="20">
                  <c:v>2.66954347826087</c:v>
                </c:pt>
                <c:pt idx="21">
                  <c:v>2.79047619047619</c:v>
                </c:pt>
                <c:pt idx="22">
                  <c:v>1.72699238091597</c:v>
                </c:pt>
                <c:pt idx="23">
                  <c:v>0.778282306163022</c:v>
                </c:pt>
                <c:pt idx="24">
                  <c:v>0.905211367673179</c:v>
                </c:pt>
                <c:pt idx="25">
                  <c:v>0.571496296296296</c:v>
                </c:pt>
                <c:pt idx="26">
                  <c:v>1.0295329742626</c:v>
                </c:pt>
                <c:pt idx="27">
                  <c:v>9.98232</c:v>
                </c:pt>
                <c:pt idx="28">
                  <c:v>7.98002857142857</c:v>
                </c:pt>
                <c:pt idx="29">
                  <c:v>5.47555384615385</c:v>
                </c:pt>
                <c:pt idx="30">
                  <c:v>3.01025</c:v>
                </c:pt>
                <c:pt idx="31">
                  <c:v>3.09714225714436</c:v>
                </c:pt>
                <c:pt idx="32">
                  <c:v>3.05985334917826</c:v>
                </c:pt>
                <c:pt idx="33">
                  <c:v>2.93205413589173</c:v>
                </c:pt>
                <c:pt idx="34">
                  <c:v>1.50412650889923</c:v>
                </c:pt>
                <c:pt idx="35">
                  <c:v>1.65451572327044</c:v>
                </c:pt>
                <c:pt idx="36">
                  <c:v>1.77166990291262</c:v>
                </c:pt>
                <c:pt idx="37">
                  <c:v>1.64015879828326</c:v>
                </c:pt>
                <c:pt idx="38">
                  <c:v>1.29633762886598</c:v>
                </c:pt>
                <c:pt idx="39">
                  <c:v>4.05921623686495</c:v>
                </c:pt>
                <c:pt idx="40">
                  <c:v>3.78736363636364</c:v>
                </c:pt>
                <c:pt idx="41">
                  <c:v>5.20468823529412</c:v>
                </c:pt>
                <c:pt idx="42">
                  <c:v>13.88514</c:v>
                </c:pt>
                <c:pt idx="43">
                  <c:v>5.83441764705882</c:v>
                </c:pt>
                <c:pt idx="44">
                  <c:v>4.10928813559322</c:v>
                </c:pt>
                <c:pt idx="45">
                  <c:v>4.62939393939394</c:v>
                </c:pt>
                <c:pt idx="46">
                  <c:v>5.09835714285714</c:v>
                </c:pt>
                <c:pt idx="47">
                  <c:v>5.79132753687602</c:v>
                </c:pt>
                <c:pt idx="48">
                  <c:v>5.62331594415462</c:v>
                </c:pt>
                <c:pt idx="49">
                  <c:v>6.22339375</c:v>
                </c:pt>
                <c:pt idx="50">
                  <c:v>6.53723333333333</c:v>
                </c:pt>
                <c:pt idx="51">
                  <c:v>6.06825625</c:v>
                </c:pt>
                <c:pt idx="52">
                  <c:v>6.89146428571429</c:v>
                </c:pt>
                <c:pt idx="53">
                  <c:v>6.66156859746234</c:v>
                </c:pt>
                <c:pt idx="54">
                  <c:v>7.55182216888813</c:v>
                </c:pt>
                <c:pt idx="55">
                  <c:v>7.25812499999999</c:v>
                </c:pt>
                <c:pt idx="56">
                  <c:v>21.2232</c:v>
                </c:pt>
                <c:pt idx="57">
                  <c:v>10.0021999780002</c:v>
                </c:pt>
                <c:pt idx="58">
                  <c:v>5.04628571428571</c:v>
                </c:pt>
                <c:pt idx="59">
                  <c:v>5.05618421052632</c:v>
                </c:pt>
                <c:pt idx="60">
                  <c:v>5.15313636363636</c:v>
                </c:pt>
                <c:pt idx="61">
                  <c:v>6.72721052631579</c:v>
                </c:pt>
                <c:pt idx="62">
                  <c:v>6.278</c:v>
                </c:pt>
                <c:pt idx="63">
                  <c:v>6.28968571428572</c:v>
                </c:pt>
                <c:pt idx="64">
                  <c:v>7.1002962962963</c:v>
                </c:pt>
                <c:pt idx="65">
                  <c:v>6.464</c:v>
                </c:pt>
                <c:pt idx="66">
                  <c:v>6.022</c:v>
                </c:pt>
                <c:pt idx="67">
                  <c:v>6.73814285714285</c:v>
                </c:pt>
                <c:pt idx="68">
                  <c:v>9.97677777777778</c:v>
                </c:pt>
                <c:pt idx="69">
                  <c:v>7.83326315789473</c:v>
                </c:pt>
                <c:pt idx="70">
                  <c:v>4.99492682926829</c:v>
                </c:pt>
                <c:pt idx="71">
                  <c:v>21.842</c:v>
                </c:pt>
                <c:pt idx="72">
                  <c:v>5.42391304347826</c:v>
                </c:pt>
                <c:pt idx="73">
                  <c:v>5.11666666666667</c:v>
                </c:pt>
                <c:pt idx="74">
                  <c:v>4.98428</c:v>
                </c:pt>
                <c:pt idx="75">
                  <c:v>5.07267241379311</c:v>
                </c:pt>
                <c:pt idx="76">
                  <c:v>5.76696610169492</c:v>
                </c:pt>
                <c:pt idx="77">
                  <c:v>6.22056862745098</c:v>
                </c:pt>
                <c:pt idx="78">
                  <c:v>6.2675</c:v>
                </c:pt>
                <c:pt idx="79">
                  <c:v>6.19811764705883</c:v>
                </c:pt>
                <c:pt idx="80">
                  <c:v>6.36836956521739</c:v>
                </c:pt>
                <c:pt idx="81">
                  <c:v>6.94024324324325</c:v>
                </c:pt>
                <c:pt idx="82">
                  <c:v>6.69523684210527</c:v>
                </c:pt>
                <c:pt idx="83">
                  <c:v>7.46583333333334</c:v>
                </c:pt>
                <c:pt idx="84">
                  <c:v>1.44821559948667</c:v>
                </c:pt>
                <c:pt idx="85">
                  <c:v>4.99693476928161</c:v>
                </c:pt>
                <c:pt idx="86">
                  <c:v>2.47688730739423</c:v>
                </c:pt>
                <c:pt idx="87">
                  <c:v>2.09242941176471</c:v>
                </c:pt>
                <c:pt idx="88">
                  <c:v>1.98130555555556</c:v>
                </c:pt>
                <c:pt idx="89">
                  <c:v>2.36128747412731</c:v>
                </c:pt>
                <c:pt idx="90">
                  <c:v>2.78832786885246</c:v>
                </c:pt>
                <c:pt idx="91">
                  <c:v>2.96706896551724</c:v>
                </c:pt>
                <c:pt idx="92">
                  <c:v>3.13398433007835</c:v>
                </c:pt>
                <c:pt idx="93">
                  <c:v>2.3445076220044</c:v>
                </c:pt>
                <c:pt idx="94">
                  <c:v>2.41755277777778</c:v>
                </c:pt>
                <c:pt idx="95">
                  <c:v>1.75080555555556</c:v>
                </c:pt>
                <c:pt idx="96">
                  <c:v>1.44751891891892</c:v>
                </c:pt>
                <c:pt idx="97">
                  <c:v>0.923084923070066</c:v>
                </c:pt>
                <c:pt idx="98">
                  <c:v>2.65641818181818</c:v>
                </c:pt>
                <c:pt idx="99">
                  <c:v>3.22131595209219</c:v>
                </c:pt>
                <c:pt idx="100">
                  <c:v>2.45532982131929</c:v>
                </c:pt>
                <c:pt idx="101">
                  <c:v>2.28168974358974</c:v>
                </c:pt>
                <c:pt idx="102">
                  <c:v>2.18587931034483</c:v>
                </c:pt>
                <c:pt idx="103">
                  <c:v>2.9833084724294</c:v>
                </c:pt>
                <c:pt idx="104">
                  <c:v>2.36332</c:v>
                </c:pt>
                <c:pt idx="105">
                  <c:v>2.16285454545455</c:v>
                </c:pt>
                <c:pt idx="106">
                  <c:v>2.54148333333333</c:v>
                </c:pt>
                <c:pt idx="107">
                  <c:v>3.43589130434783</c:v>
                </c:pt>
                <c:pt idx="108">
                  <c:v>2.26534047619048</c:v>
                </c:pt>
                <c:pt idx="109">
                  <c:v>1.89848</c:v>
                </c:pt>
                <c:pt idx="110">
                  <c:v>1.89904838709677</c:v>
                </c:pt>
                <c:pt idx="111">
                  <c:v>1.47273125</c:v>
                </c:pt>
                <c:pt idx="112">
                  <c:v>1.43655511724784</c:v>
                </c:pt>
                <c:pt idx="113">
                  <c:v>1.24964204512913</c:v>
                </c:pt>
                <c:pt idx="114">
                  <c:v>0.855004545454546</c:v>
                </c:pt>
                <c:pt idx="115">
                  <c:v>0.936738095238095</c:v>
                </c:pt>
                <c:pt idx="116">
                  <c:v>1.99105555555556</c:v>
                </c:pt>
                <c:pt idx="117">
                  <c:v>2.12996850393701</c:v>
                </c:pt>
                <c:pt idx="118">
                  <c:v>1.71922857142857</c:v>
                </c:pt>
                <c:pt idx="119">
                  <c:v>1.67795</c:v>
                </c:pt>
              </c:numCache>
            </c:numRef>
          </c:yVal>
          <c:smooth val="0"/>
        </c:ser>
        <c:axId val="52561260"/>
        <c:axId val="71933610"/>
      </c:scatterChart>
      <c:valAx>
        <c:axId val="525612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vent #</a:t>
                </a:r>
              </a:p>
            </c:rich>
          </c:tx>
          <c:layout>
            <c:manualLayout>
              <c:xMode val="edge"/>
              <c:yMode val="edge"/>
              <c:x val="0.507139602005165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33610"/>
        <c:crossesAt val="0"/>
        <c:crossBetween val="midCat"/>
        <c:majorUnit val="10"/>
      </c:valAx>
      <c:valAx>
        <c:axId val="719336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 / Extracted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2231697717134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612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Casts 1-50</a:t>
            </a:r>
          </a:p>
        </c:rich>
      </c:tx>
      <c:layout>
        <c:manualLayout>
          <c:xMode val="edge"/>
          <c:yMode val="edge"/>
          <c:x val="0.39077927996354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63211755444765"/>
          <c:w val="0.897766975543066"/>
          <c:h val="0.746260823930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st plots'!$E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test plots'!$C$2:$C$72</c:f>
              <c:numCache>
                <c:formatCode>General</c:formatCode>
                <c:ptCount val="71"/>
                <c:pt idx="0">
                  <c:v>9.28</c:v>
                </c:pt>
                <c:pt idx="1">
                  <c:v>7.23</c:v>
                </c:pt>
                <c:pt idx="2">
                  <c:v>4.89</c:v>
                </c:pt>
                <c:pt idx="3">
                  <c:v>1.91</c:v>
                </c:pt>
                <c:pt idx="4">
                  <c:v>1.1</c:v>
                </c:pt>
                <c:pt idx="5">
                  <c:v>0.96</c:v>
                </c:pt>
                <c:pt idx="6">
                  <c:v>0.899999</c:v>
                </c:pt>
                <c:pt idx="7">
                  <c:v>7.36</c:v>
                </c:pt>
                <c:pt idx="8">
                  <c:v>7.33</c:v>
                </c:pt>
                <c:pt idx="9">
                  <c:v>5.87</c:v>
                </c:pt>
                <c:pt idx="10">
                  <c:v>1.960004</c:v>
                </c:pt>
                <c:pt idx="11">
                  <c:v>0.82</c:v>
                </c:pt>
                <c:pt idx="12">
                  <c:v>0.5300003</c:v>
                </c:pt>
                <c:pt idx="13">
                  <c:v>0.26</c:v>
                </c:pt>
                <c:pt idx="14">
                  <c:v>34.88</c:v>
                </c:pt>
                <c:pt idx="15">
                  <c:v>4.05</c:v>
                </c:pt>
                <c:pt idx="16">
                  <c:v>5.63</c:v>
                </c:pt>
                <c:pt idx="17">
                  <c:v>5.03</c:v>
                </c:pt>
                <c:pt idx="18">
                  <c:v>0.680003</c:v>
                </c:pt>
                <c:pt idx="19">
                  <c:v>0.21</c:v>
                </c:pt>
                <c:pt idx="20">
                  <c:v>0.23</c:v>
                </c:pt>
                <c:pt idx="21">
                  <c:v>0.19</c:v>
                </c:pt>
                <c:pt idx="22">
                  <c:v>0.17</c:v>
                </c:pt>
                <c:pt idx="23">
                  <c:v>0.09</c:v>
                </c:pt>
                <c:pt idx="24">
                  <c:v>15.769966</c:v>
                </c:pt>
                <c:pt idx="25">
                  <c:v>3.88</c:v>
                </c:pt>
                <c:pt idx="26">
                  <c:v>2.33</c:v>
                </c:pt>
                <c:pt idx="27">
                  <c:v>2.06</c:v>
                </c:pt>
                <c:pt idx="28">
                  <c:v>1.59</c:v>
                </c:pt>
                <c:pt idx="29">
                  <c:v>1.320002</c:v>
                </c:pt>
                <c:pt idx="30">
                  <c:v>0.500001</c:v>
                </c:pt>
                <c:pt idx="31">
                  <c:v>0.430001</c:v>
                </c:pt>
                <c:pt idx="32">
                  <c:v>0.400001</c:v>
                </c:pt>
                <c:pt idx="33">
                  <c:v>0.3</c:v>
                </c:pt>
                <c:pt idx="34">
                  <c:v>0.249999</c:v>
                </c:pt>
                <c:pt idx="35">
                  <c:v>0.22</c:v>
                </c:pt>
                <c:pt idx="36">
                  <c:v>0.17</c:v>
                </c:pt>
                <c:pt idx="37">
                  <c:v>0.14</c:v>
                </c:pt>
                <c:pt idx="38">
                  <c:v>0.16</c:v>
                </c:pt>
                <c:pt idx="39">
                  <c:v>0.15</c:v>
                </c:pt>
                <c:pt idx="40">
                  <c:v>0.16</c:v>
                </c:pt>
                <c:pt idx="41">
                  <c:v>0.179997</c:v>
                </c:pt>
                <c:pt idx="42">
                  <c:v>0.179995</c:v>
                </c:pt>
                <c:pt idx="43">
                  <c:v>0.28</c:v>
                </c:pt>
                <c:pt idx="44">
                  <c:v>0.99</c:v>
                </c:pt>
                <c:pt idx="45">
                  <c:v>0.59</c:v>
                </c:pt>
                <c:pt idx="46">
                  <c:v>0.169999</c:v>
                </c:pt>
                <c:pt idx="47">
                  <c:v>0.139998</c:v>
                </c:pt>
                <c:pt idx="48">
                  <c:v>0.24</c:v>
                </c:pt>
                <c:pt idx="49">
                  <c:v>0.21</c:v>
                </c:pt>
                <c:pt idx="50">
                  <c:v>0.25</c:v>
                </c:pt>
                <c:pt idx="51">
                  <c:v>0.25</c:v>
                </c:pt>
                <c:pt idx="52">
                  <c:v>0.27</c:v>
                </c:pt>
                <c:pt idx="53">
                  <c:v>0.35</c:v>
                </c:pt>
                <c:pt idx="54">
                  <c:v>0.38</c:v>
                </c:pt>
                <c:pt idx="55">
                  <c:v>0.38</c:v>
                </c:pt>
                <c:pt idx="56">
                  <c:v>0.44</c:v>
                </c:pt>
                <c:pt idx="57">
                  <c:v>0.38</c:v>
                </c:pt>
                <c:pt idx="58">
                  <c:v>0.18</c:v>
                </c:pt>
                <c:pt idx="59">
                  <c:v>0.19</c:v>
                </c:pt>
                <c:pt idx="60">
                  <c:v>0.41</c:v>
                </c:pt>
                <c:pt idx="61">
                  <c:v>0.38</c:v>
                </c:pt>
                <c:pt idx="62">
                  <c:v>0.37</c:v>
                </c:pt>
                <c:pt idx="63">
                  <c:v>0.46</c:v>
                </c:pt>
                <c:pt idx="64">
                  <c:v>0.51</c:v>
                </c:pt>
                <c:pt idx="65">
                  <c:v>0.52</c:v>
                </c:pt>
                <c:pt idx="66">
                  <c:v>0.51</c:v>
                </c:pt>
                <c:pt idx="67">
                  <c:v>0.59</c:v>
                </c:pt>
                <c:pt idx="68">
                  <c:v>0.58</c:v>
                </c:pt>
                <c:pt idx="69">
                  <c:v>0.5</c:v>
                </c:pt>
                <c:pt idx="70">
                  <c:v>0.18</c:v>
                </c:pt>
              </c:numCache>
            </c:numRef>
          </c:xVal>
          <c:yVal>
            <c:numRef>
              <c:f>'test plots'!$D$2:$D$72</c:f>
              <c:numCache>
                <c:formatCode>General</c:formatCode>
                <c:ptCount val="71"/>
                <c:pt idx="0">
                  <c:v>5.54851</c:v>
                </c:pt>
                <c:pt idx="1">
                  <c:v>4.56254</c:v>
                </c:pt>
                <c:pt idx="2">
                  <c:v>2.7081</c:v>
                </c:pt>
                <c:pt idx="3">
                  <c:v>1.42527</c:v>
                </c:pt>
                <c:pt idx="4">
                  <c:v>0.886851</c:v>
                </c:pt>
                <c:pt idx="5">
                  <c:v>0.768963</c:v>
                </c:pt>
                <c:pt idx="6">
                  <c:v>0.745319</c:v>
                </c:pt>
                <c:pt idx="7">
                  <c:v>4.25639</c:v>
                </c:pt>
                <c:pt idx="8">
                  <c:v>4.17038</c:v>
                </c:pt>
                <c:pt idx="9">
                  <c:v>3.22143</c:v>
                </c:pt>
                <c:pt idx="10">
                  <c:v>1.26122</c:v>
                </c:pt>
                <c:pt idx="11">
                  <c:v>0.707938</c:v>
                </c:pt>
                <c:pt idx="12">
                  <c:v>0.59088</c:v>
                </c:pt>
                <c:pt idx="13">
                  <c:v>0.495303</c:v>
                </c:pt>
                <c:pt idx="14">
                  <c:v>16.8545</c:v>
                </c:pt>
                <c:pt idx="15">
                  <c:v>2.31456</c:v>
                </c:pt>
                <c:pt idx="16">
                  <c:v>5.09634</c:v>
                </c:pt>
                <c:pt idx="17">
                  <c:v>3.91476</c:v>
                </c:pt>
                <c:pt idx="18">
                  <c:v>1.17436</c:v>
                </c:pt>
                <c:pt idx="19">
                  <c:v>0.586</c:v>
                </c:pt>
                <c:pt idx="20">
                  <c:v>0.613995</c:v>
                </c:pt>
                <c:pt idx="21">
                  <c:v>0.59661</c:v>
                </c:pt>
                <c:pt idx="22">
                  <c:v>0.582695</c:v>
                </c:pt>
                <c:pt idx="23">
                  <c:v>0.518892</c:v>
                </c:pt>
                <c:pt idx="24">
                  <c:v>16.2357</c:v>
                </c:pt>
                <c:pt idx="25">
                  <c:v>5.02979</c:v>
                </c:pt>
                <c:pt idx="26">
                  <c:v>3.82157</c:v>
                </c:pt>
                <c:pt idx="27">
                  <c:v>3.64964</c:v>
                </c:pt>
                <c:pt idx="28">
                  <c:v>2.63068</c:v>
                </c:pt>
                <c:pt idx="29">
                  <c:v>1.98545</c:v>
                </c:pt>
                <c:pt idx="30">
                  <c:v>1.46603</c:v>
                </c:pt>
                <c:pt idx="31">
                  <c:v>1.31574</c:v>
                </c:pt>
                <c:pt idx="32">
                  <c:v>1.23886</c:v>
                </c:pt>
                <c:pt idx="33">
                  <c:v>0.903075</c:v>
                </c:pt>
                <c:pt idx="34">
                  <c:v>1.0148</c:v>
                </c:pt>
                <c:pt idx="35">
                  <c:v>0.83322</c:v>
                </c:pt>
                <c:pt idx="36">
                  <c:v>0.884797</c:v>
                </c:pt>
                <c:pt idx="37">
                  <c:v>0.964805</c:v>
                </c:pt>
                <c:pt idx="38">
                  <c:v>0.970921</c:v>
                </c:pt>
                <c:pt idx="39">
                  <c:v>0.980585</c:v>
                </c:pt>
                <c:pt idx="40">
                  <c:v>0.995743</c:v>
                </c:pt>
                <c:pt idx="41">
                  <c:v>1.01218</c:v>
                </c:pt>
                <c:pt idx="42">
                  <c:v>1.04241</c:v>
                </c:pt>
                <c:pt idx="43">
                  <c:v>1.42754</c:v>
                </c:pt>
                <c:pt idx="44">
                  <c:v>4.5831</c:v>
                </c:pt>
                <c:pt idx="45">
                  <c:v>2.42448</c:v>
                </c:pt>
                <c:pt idx="46">
                  <c:v>1.13246</c:v>
                </c:pt>
                <c:pt idx="47">
                  <c:v>1.05724</c:v>
                </c:pt>
                <c:pt idx="48">
                  <c:v>1.74195</c:v>
                </c:pt>
                <c:pt idx="49">
                  <c:v>1.41501</c:v>
                </c:pt>
                <c:pt idx="50">
                  <c:v>1.5055</c:v>
                </c:pt>
                <c:pt idx="51">
                  <c:v>1.616</c:v>
                </c:pt>
                <c:pt idx="52">
                  <c:v>1.91708</c:v>
                </c:pt>
                <c:pt idx="53">
                  <c:v>2.20139</c:v>
                </c:pt>
                <c:pt idx="54">
                  <c:v>2.38564</c:v>
                </c:pt>
                <c:pt idx="55">
                  <c:v>2.55634</c:v>
                </c:pt>
                <c:pt idx="56">
                  <c:v>2.26738</c:v>
                </c:pt>
                <c:pt idx="57">
                  <c:v>1.92135</c:v>
                </c:pt>
                <c:pt idx="58">
                  <c:v>1.79582</c:v>
                </c:pt>
                <c:pt idx="59">
                  <c:v>1.48832</c:v>
                </c:pt>
                <c:pt idx="60">
                  <c:v>2.04792</c:v>
                </c:pt>
                <c:pt idx="61">
                  <c:v>2.54419</c:v>
                </c:pt>
                <c:pt idx="62">
                  <c:v>2.56789</c:v>
                </c:pt>
                <c:pt idx="63">
                  <c:v>2.92945</c:v>
                </c:pt>
                <c:pt idx="64">
                  <c:v>3.16104</c:v>
                </c:pt>
                <c:pt idx="65">
                  <c:v>3.2591</c:v>
                </c:pt>
                <c:pt idx="66">
                  <c:v>3.17249</c:v>
                </c:pt>
                <c:pt idx="67">
                  <c:v>3.40251</c:v>
                </c:pt>
                <c:pt idx="68">
                  <c:v>2.94215</c:v>
                </c:pt>
                <c:pt idx="69">
                  <c:v>2.49214</c:v>
                </c:pt>
                <c:pt idx="70">
                  <c:v>1.34385</c:v>
                </c:pt>
              </c:numCache>
            </c:numRef>
          </c:yVal>
          <c:smooth val="0"/>
        </c:ser>
        <c:axId val="44347563"/>
        <c:axId val="37954487"/>
      </c:scatterChart>
      <c:valAx>
        <c:axId val="443475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226036761355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54487"/>
        <c:crossesAt val="0"/>
        <c:crossBetween val="midCat"/>
      </c:valAx>
      <c:valAx>
        <c:axId val="379544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95985305694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475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casts 3-13 </a:t>
            </a:r>
          </a:p>
        </c:rich>
      </c:tx>
      <c:layout>
        <c:manualLayout>
          <c:xMode val="edge"/>
          <c:yMode val="edge"/>
          <c:x val="0.3518912349992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12673838887"/>
          <c:w val="0.897766975543066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st plots'!$F$1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plots'!$E$2:$E$25</c:f>
              <c:numCache>
                <c:formatCode>General</c:formatCode>
                <c:ptCount val="24"/>
                <c:pt idx="0">
                  <c:v>9.28</c:v>
                </c:pt>
                <c:pt idx="1">
                  <c:v>7.23</c:v>
                </c:pt>
                <c:pt idx="2">
                  <c:v>4.89</c:v>
                </c:pt>
                <c:pt idx="3">
                  <c:v>1.91</c:v>
                </c:pt>
                <c:pt idx="4">
                  <c:v>1.1</c:v>
                </c:pt>
                <c:pt idx="5">
                  <c:v>0.96</c:v>
                </c:pt>
                <c:pt idx="6">
                  <c:v>0.899999</c:v>
                </c:pt>
                <c:pt idx="7">
                  <c:v>7.36</c:v>
                </c:pt>
                <c:pt idx="8">
                  <c:v>7.33</c:v>
                </c:pt>
                <c:pt idx="9">
                  <c:v>5.87</c:v>
                </c:pt>
                <c:pt idx="10">
                  <c:v>1.960004</c:v>
                </c:pt>
                <c:pt idx="11">
                  <c:v>0.82</c:v>
                </c:pt>
                <c:pt idx="12">
                  <c:v>0.5300003</c:v>
                </c:pt>
                <c:pt idx="13">
                  <c:v>0.26</c:v>
                </c:pt>
                <c:pt idx="14">
                  <c:v>34.88</c:v>
                </c:pt>
                <c:pt idx="15">
                  <c:v>4.05</c:v>
                </c:pt>
                <c:pt idx="16">
                  <c:v>5.63</c:v>
                </c:pt>
                <c:pt idx="17">
                  <c:v>5.03</c:v>
                </c:pt>
                <c:pt idx="18">
                  <c:v>0.680003</c:v>
                </c:pt>
                <c:pt idx="19">
                  <c:v>0.21</c:v>
                </c:pt>
                <c:pt idx="20">
                  <c:v>0.23</c:v>
                </c:pt>
                <c:pt idx="21">
                  <c:v>0.19</c:v>
                </c:pt>
                <c:pt idx="22">
                  <c:v>0.17</c:v>
                </c:pt>
                <c:pt idx="23">
                  <c:v>0.09</c:v>
                </c:pt>
              </c:numCache>
            </c:numRef>
          </c:xVal>
          <c:yVal>
            <c:numRef>
              <c:f>'test plots'!$F$2:$F$25</c:f>
              <c:numCache>
                <c:formatCode>General</c:formatCode>
                <c:ptCount val="24"/>
                <c:pt idx="0">
                  <c:v>0.597899784482759</c:v>
                </c:pt>
                <c:pt idx="1">
                  <c:v>0.631056708160443</c:v>
                </c:pt>
                <c:pt idx="2">
                  <c:v>0.553803680981595</c:v>
                </c:pt>
                <c:pt idx="3">
                  <c:v>0.746214659685864</c:v>
                </c:pt>
                <c:pt idx="4">
                  <c:v>0.806228181818182</c:v>
                </c:pt>
                <c:pt idx="5">
                  <c:v>0.801003125</c:v>
                </c:pt>
                <c:pt idx="6">
                  <c:v>0.828133142370158</c:v>
                </c:pt>
                <c:pt idx="7">
                  <c:v>0.578313858695652</c:v>
                </c:pt>
                <c:pt idx="8">
                  <c:v>0.568946793997271</c:v>
                </c:pt>
                <c:pt idx="9">
                  <c:v>0.548795570698467</c:v>
                </c:pt>
                <c:pt idx="10">
                  <c:v>0.643478278615758</c:v>
                </c:pt>
                <c:pt idx="11">
                  <c:v>0.863339024390244</c:v>
                </c:pt>
                <c:pt idx="12">
                  <c:v>1.11486729347134</c:v>
                </c:pt>
                <c:pt idx="13">
                  <c:v>1.90501153846154</c:v>
                </c:pt>
                <c:pt idx="14">
                  <c:v>0.483213876146789</c:v>
                </c:pt>
                <c:pt idx="15">
                  <c:v>0.571496296296296</c:v>
                </c:pt>
                <c:pt idx="16">
                  <c:v>0.905211367673179</c:v>
                </c:pt>
                <c:pt idx="17">
                  <c:v>0.778282306163022</c:v>
                </c:pt>
                <c:pt idx="18">
                  <c:v>1.72699238091597</c:v>
                </c:pt>
                <c:pt idx="19">
                  <c:v>2.79047619047619</c:v>
                </c:pt>
                <c:pt idx="20">
                  <c:v>2.66954347826087</c:v>
                </c:pt>
                <c:pt idx="21">
                  <c:v>3.14005263157895</c:v>
                </c:pt>
                <c:pt idx="22">
                  <c:v>3.42761764705882</c:v>
                </c:pt>
                <c:pt idx="23">
                  <c:v>5.76546666666667</c:v>
                </c:pt>
              </c:numCache>
            </c:numRef>
          </c:yVal>
          <c:smooth val="0"/>
        </c:ser>
        <c:axId val="7897371"/>
        <c:axId val="57115783"/>
      </c:scatterChart>
      <c:valAx>
        <c:axId val="78973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92860397994835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15783"/>
        <c:crossesAt val="0"/>
        <c:crossBetween val="midCat"/>
      </c:valAx>
      <c:valAx>
        <c:axId val="571157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/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2623983206507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73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sts 1-50</a:t>
            </a:r>
          </a:p>
        </c:rich>
      </c:tx>
      <c:layout>
        <c:manualLayout>
          <c:xMode val="edge"/>
          <c:yMode val="edge"/>
          <c:x val="0.40915995746620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12673838887"/>
          <c:w val="0.897766975543066"/>
          <c:h val="0.7681710837050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plots'!$E$26:$E$72</c:f>
              <c:numCache>
                <c:formatCode>General</c:formatCode>
                <c:ptCount val="47"/>
                <c:pt idx="0">
                  <c:v>15.769966</c:v>
                </c:pt>
                <c:pt idx="1">
                  <c:v>3.88</c:v>
                </c:pt>
                <c:pt idx="2">
                  <c:v>2.33</c:v>
                </c:pt>
                <c:pt idx="3">
                  <c:v>2.06</c:v>
                </c:pt>
                <c:pt idx="4">
                  <c:v>1.59</c:v>
                </c:pt>
                <c:pt idx="5">
                  <c:v>1.320002</c:v>
                </c:pt>
                <c:pt idx="6">
                  <c:v>0.500001</c:v>
                </c:pt>
                <c:pt idx="7">
                  <c:v>0.430001</c:v>
                </c:pt>
                <c:pt idx="8">
                  <c:v>0.400001</c:v>
                </c:pt>
                <c:pt idx="9">
                  <c:v>0.3</c:v>
                </c:pt>
                <c:pt idx="10">
                  <c:v>0.249999</c:v>
                </c:pt>
                <c:pt idx="11">
                  <c:v>0.22</c:v>
                </c:pt>
                <c:pt idx="12">
                  <c:v>0.17</c:v>
                </c:pt>
                <c:pt idx="13">
                  <c:v>0.14</c:v>
                </c:pt>
                <c:pt idx="14">
                  <c:v>0.16</c:v>
                </c:pt>
                <c:pt idx="15">
                  <c:v>0.15</c:v>
                </c:pt>
                <c:pt idx="16">
                  <c:v>0.16</c:v>
                </c:pt>
                <c:pt idx="17">
                  <c:v>0.179997</c:v>
                </c:pt>
                <c:pt idx="18">
                  <c:v>0.179995</c:v>
                </c:pt>
                <c:pt idx="19">
                  <c:v>0.28</c:v>
                </c:pt>
                <c:pt idx="20">
                  <c:v>0.99</c:v>
                </c:pt>
                <c:pt idx="21">
                  <c:v>0.59</c:v>
                </c:pt>
                <c:pt idx="22">
                  <c:v>0.169999</c:v>
                </c:pt>
                <c:pt idx="23">
                  <c:v>0.139998</c:v>
                </c:pt>
                <c:pt idx="24">
                  <c:v>0.24</c:v>
                </c:pt>
                <c:pt idx="25">
                  <c:v>0.21</c:v>
                </c:pt>
                <c:pt idx="26">
                  <c:v>0.25</c:v>
                </c:pt>
                <c:pt idx="27">
                  <c:v>0.25</c:v>
                </c:pt>
                <c:pt idx="28">
                  <c:v>0.27</c:v>
                </c:pt>
                <c:pt idx="29">
                  <c:v>0.35</c:v>
                </c:pt>
                <c:pt idx="30">
                  <c:v>0.38</c:v>
                </c:pt>
                <c:pt idx="31">
                  <c:v>0.38</c:v>
                </c:pt>
                <c:pt idx="32">
                  <c:v>0.44</c:v>
                </c:pt>
                <c:pt idx="33">
                  <c:v>0.38</c:v>
                </c:pt>
                <c:pt idx="34">
                  <c:v>0.18</c:v>
                </c:pt>
                <c:pt idx="35">
                  <c:v>0.19</c:v>
                </c:pt>
                <c:pt idx="36">
                  <c:v>0.41</c:v>
                </c:pt>
                <c:pt idx="37">
                  <c:v>0.38</c:v>
                </c:pt>
                <c:pt idx="38">
                  <c:v>0.37</c:v>
                </c:pt>
                <c:pt idx="39">
                  <c:v>0.46</c:v>
                </c:pt>
                <c:pt idx="40">
                  <c:v>0.51</c:v>
                </c:pt>
                <c:pt idx="41">
                  <c:v>0.52</c:v>
                </c:pt>
                <c:pt idx="42">
                  <c:v>0.51</c:v>
                </c:pt>
                <c:pt idx="43">
                  <c:v>0.59</c:v>
                </c:pt>
                <c:pt idx="44">
                  <c:v>0.58</c:v>
                </c:pt>
                <c:pt idx="45">
                  <c:v>0.5</c:v>
                </c:pt>
                <c:pt idx="46">
                  <c:v>0.18</c:v>
                </c:pt>
              </c:numCache>
            </c:numRef>
          </c:xVal>
          <c:yVal>
            <c:numRef>
              <c:f>'test plots'!$F$26:$F$72</c:f>
              <c:numCache>
                <c:formatCode>General</c:formatCode>
                <c:ptCount val="47"/>
                <c:pt idx="0">
                  <c:v>1.0295329742626</c:v>
                </c:pt>
                <c:pt idx="1">
                  <c:v>1.29633762886598</c:v>
                </c:pt>
                <c:pt idx="2">
                  <c:v>1.64015879828326</c:v>
                </c:pt>
                <c:pt idx="3">
                  <c:v>1.77166990291262</c:v>
                </c:pt>
                <c:pt idx="4">
                  <c:v>1.65451572327044</c:v>
                </c:pt>
                <c:pt idx="5">
                  <c:v>1.50412650889923</c:v>
                </c:pt>
                <c:pt idx="6">
                  <c:v>2.93205413589173</c:v>
                </c:pt>
                <c:pt idx="7">
                  <c:v>3.05985334917826</c:v>
                </c:pt>
                <c:pt idx="8">
                  <c:v>3.09714225714436</c:v>
                </c:pt>
                <c:pt idx="9">
                  <c:v>3.01025</c:v>
                </c:pt>
                <c:pt idx="10">
                  <c:v>4.05921623686495</c:v>
                </c:pt>
                <c:pt idx="11">
                  <c:v>3.78736363636364</c:v>
                </c:pt>
                <c:pt idx="12">
                  <c:v>5.20468823529412</c:v>
                </c:pt>
                <c:pt idx="13">
                  <c:v>6.89146428571429</c:v>
                </c:pt>
                <c:pt idx="14">
                  <c:v>6.06825625</c:v>
                </c:pt>
                <c:pt idx="15">
                  <c:v>6.53723333333333</c:v>
                </c:pt>
                <c:pt idx="16">
                  <c:v>6.22339375</c:v>
                </c:pt>
                <c:pt idx="17">
                  <c:v>5.62331594415462</c:v>
                </c:pt>
                <c:pt idx="18">
                  <c:v>5.79132753687602</c:v>
                </c:pt>
                <c:pt idx="19">
                  <c:v>5.09835714285714</c:v>
                </c:pt>
                <c:pt idx="20">
                  <c:v>4.62939393939394</c:v>
                </c:pt>
                <c:pt idx="21">
                  <c:v>4.10928813559322</c:v>
                </c:pt>
                <c:pt idx="22">
                  <c:v>6.66156859746234</c:v>
                </c:pt>
                <c:pt idx="23">
                  <c:v>7.55182216888813</c:v>
                </c:pt>
                <c:pt idx="24">
                  <c:v>7.25812499999999</c:v>
                </c:pt>
                <c:pt idx="25">
                  <c:v>6.73814285714285</c:v>
                </c:pt>
                <c:pt idx="26">
                  <c:v>6.022</c:v>
                </c:pt>
                <c:pt idx="27">
                  <c:v>6.464</c:v>
                </c:pt>
                <c:pt idx="28">
                  <c:v>7.1002962962963</c:v>
                </c:pt>
                <c:pt idx="29">
                  <c:v>6.28968571428572</c:v>
                </c:pt>
                <c:pt idx="30">
                  <c:v>6.278</c:v>
                </c:pt>
                <c:pt idx="31">
                  <c:v>6.72721052631579</c:v>
                </c:pt>
                <c:pt idx="32">
                  <c:v>5.15313636363636</c:v>
                </c:pt>
                <c:pt idx="33">
                  <c:v>5.05618421052632</c:v>
                </c:pt>
                <c:pt idx="34">
                  <c:v>9.97677777777778</c:v>
                </c:pt>
                <c:pt idx="35">
                  <c:v>7.83326315789473</c:v>
                </c:pt>
                <c:pt idx="36">
                  <c:v>4.99492682926829</c:v>
                </c:pt>
                <c:pt idx="37">
                  <c:v>6.69523684210527</c:v>
                </c:pt>
                <c:pt idx="38">
                  <c:v>6.94024324324325</c:v>
                </c:pt>
                <c:pt idx="39">
                  <c:v>6.36836956521739</c:v>
                </c:pt>
                <c:pt idx="40">
                  <c:v>6.19811764705883</c:v>
                </c:pt>
                <c:pt idx="41">
                  <c:v>6.2675</c:v>
                </c:pt>
                <c:pt idx="42">
                  <c:v>6.22056862745098</c:v>
                </c:pt>
                <c:pt idx="43">
                  <c:v>5.76696610169492</c:v>
                </c:pt>
                <c:pt idx="44">
                  <c:v>5.07267241379311</c:v>
                </c:pt>
                <c:pt idx="45">
                  <c:v>4.98428</c:v>
                </c:pt>
                <c:pt idx="46">
                  <c:v>7.46583333333334</c:v>
                </c:pt>
              </c:numCache>
            </c:numRef>
          </c:yVal>
          <c:smooth val="0"/>
        </c:ser>
        <c:axId val="28341135"/>
        <c:axId val="62634296"/>
      </c:scatterChart>
      <c:valAx>
        <c:axId val="283411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634296"/>
        <c:crossesAt val="0"/>
        <c:crossBetween val="midCat"/>
      </c:valAx>
      <c:valAx>
        <c:axId val="626342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/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2623983206507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411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 vs CHL casts 3-13</a:t>
            </a:r>
          </a:p>
        </c:rich>
      </c:tx>
      <c:layout>
        <c:manualLayout>
          <c:xMode val="edge"/>
          <c:yMode val="edge"/>
          <c:x val="0.33366246392222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12673838887"/>
          <c:w val="0.897766975543066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st plots'!$D$1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test plots'!$C$2:$C$25</c:f>
              <c:numCache>
                <c:formatCode>General</c:formatCode>
                <c:ptCount val="24"/>
                <c:pt idx="0">
                  <c:v>9.28</c:v>
                </c:pt>
                <c:pt idx="1">
                  <c:v>7.23</c:v>
                </c:pt>
                <c:pt idx="2">
                  <c:v>4.89</c:v>
                </c:pt>
                <c:pt idx="3">
                  <c:v>1.91</c:v>
                </c:pt>
                <c:pt idx="4">
                  <c:v>1.1</c:v>
                </c:pt>
                <c:pt idx="5">
                  <c:v>0.96</c:v>
                </c:pt>
                <c:pt idx="6">
                  <c:v>0.899999</c:v>
                </c:pt>
                <c:pt idx="7">
                  <c:v>7.36</c:v>
                </c:pt>
                <c:pt idx="8">
                  <c:v>7.33</c:v>
                </c:pt>
                <c:pt idx="9">
                  <c:v>5.87</c:v>
                </c:pt>
                <c:pt idx="10">
                  <c:v>1.960004</c:v>
                </c:pt>
                <c:pt idx="11">
                  <c:v>0.82</c:v>
                </c:pt>
                <c:pt idx="12">
                  <c:v>0.5300003</c:v>
                </c:pt>
                <c:pt idx="13">
                  <c:v>0.26</c:v>
                </c:pt>
                <c:pt idx="14">
                  <c:v>34.88</c:v>
                </c:pt>
                <c:pt idx="15">
                  <c:v>4.05</c:v>
                </c:pt>
                <c:pt idx="16">
                  <c:v>5.63</c:v>
                </c:pt>
                <c:pt idx="17">
                  <c:v>5.03</c:v>
                </c:pt>
                <c:pt idx="18">
                  <c:v>0.680003</c:v>
                </c:pt>
                <c:pt idx="19">
                  <c:v>0.21</c:v>
                </c:pt>
                <c:pt idx="20">
                  <c:v>0.23</c:v>
                </c:pt>
                <c:pt idx="21">
                  <c:v>0.19</c:v>
                </c:pt>
                <c:pt idx="22">
                  <c:v>0.17</c:v>
                </c:pt>
                <c:pt idx="23">
                  <c:v>0.09</c:v>
                </c:pt>
              </c:numCache>
            </c:numRef>
          </c:xVal>
          <c:yVal>
            <c:numRef>
              <c:f>'test plots'!$D$2:$D$25</c:f>
              <c:numCache>
                <c:formatCode>General</c:formatCode>
                <c:ptCount val="24"/>
                <c:pt idx="0">
                  <c:v>5.54851</c:v>
                </c:pt>
                <c:pt idx="1">
                  <c:v>4.56254</c:v>
                </c:pt>
                <c:pt idx="2">
                  <c:v>2.7081</c:v>
                </c:pt>
                <c:pt idx="3">
                  <c:v>1.42527</c:v>
                </c:pt>
                <c:pt idx="4">
                  <c:v>0.886851</c:v>
                </c:pt>
                <c:pt idx="5">
                  <c:v>0.768963</c:v>
                </c:pt>
                <c:pt idx="6">
                  <c:v>0.745319</c:v>
                </c:pt>
                <c:pt idx="7">
                  <c:v>4.25639</c:v>
                </c:pt>
                <c:pt idx="8">
                  <c:v>4.17038</c:v>
                </c:pt>
                <c:pt idx="9">
                  <c:v>3.22143</c:v>
                </c:pt>
                <c:pt idx="10">
                  <c:v>1.26122</c:v>
                </c:pt>
                <c:pt idx="11">
                  <c:v>0.707938</c:v>
                </c:pt>
                <c:pt idx="12">
                  <c:v>0.59088</c:v>
                </c:pt>
                <c:pt idx="13">
                  <c:v>0.495303</c:v>
                </c:pt>
                <c:pt idx="14">
                  <c:v>16.8545</c:v>
                </c:pt>
                <c:pt idx="15">
                  <c:v>2.31456</c:v>
                </c:pt>
                <c:pt idx="16">
                  <c:v>5.09634</c:v>
                </c:pt>
                <c:pt idx="17">
                  <c:v>3.91476</c:v>
                </c:pt>
                <c:pt idx="18">
                  <c:v>1.17436</c:v>
                </c:pt>
                <c:pt idx="19">
                  <c:v>0.586</c:v>
                </c:pt>
                <c:pt idx="20">
                  <c:v>0.613995</c:v>
                </c:pt>
                <c:pt idx="21">
                  <c:v>0.59661</c:v>
                </c:pt>
                <c:pt idx="22">
                  <c:v>0.582695</c:v>
                </c:pt>
                <c:pt idx="23">
                  <c:v>0.518892</c:v>
                </c:pt>
              </c:numCache>
            </c:numRef>
          </c:yVal>
          <c:smooth val="0"/>
        </c:ser>
        <c:axId val="78343928"/>
        <c:axId val="618027"/>
      </c:scatterChart>
      <c:valAx>
        <c:axId val="783439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226036761355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027"/>
        <c:crossesAt val="0"/>
        <c:crossBetween val="midCat"/>
      </c:valAx>
      <c:valAx>
        <c:axId val="6180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3293098924166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3439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 vs CHL casts 14-50</a:t>
            </a:r>
          </a:p>
        </c:rich>
      </c:tx>
      <c:layout>
        <c:manualLayout>
          <c:xMode val="edge"/>
          <c:yMode val="edge"/>
          <c:x val="0.323332826978581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693690148236"/>
          <c:w val="0.897766975543066"/>
          <c:h val="0.7682014954742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plots'!$C$27:$C$72</c:f>
              <c:numCache>
                <c:formatCode>General</c:formatCode>
                <c:ptCount val="46"/>
                <c:pt idx="0">
                  <c:v>3.88</c:v>
                </c:pt>
                <c:pt idx="1">
                  <c:v>2.33</c:v>
                </c:pt>
                <c:pt idx="2">
                  <c:v>2.06</c:v>
                </c:pt>
                <c:pt idx="3">
                  <c:v>1.59</c:v>
                </c:pt>
                <c:pt idx="4">
                  <c:v>1.320002</c:v>
                </c:pt>
                <c:pt idx="5">
                  <c:v>0.500001</c:v>
                </c:pt>
                <c:pt idx="6">
                  <c:v>0.430001</c:v>
                </c:pt>
                <c:pt idx="7">
                  <c:v>0.400001</c:v>
                </c:pt>
                <c:pt idx="8">
                  <c:v>0.3</c:v>
                </c:pt>
                <c:pt idx="9">
                  <c:v>0.249999</c:v>
                </c:pt>
                <c:pt idx="10">
                  <c:v>0.22</c:v>
                </c:pt>
                <c:pt idx="11">
                  <c:v>0.17</c:v>
                </c:pt>
                <c:pt idx="12">
                  <c:v>0.14</c:v>
                </c:pt>
                <c:pt idx="13">
                  <c:v>0.16</c:v>
                </c:pt>
                <c:pt idx="14">
                  <c:v>0.15</c:v>
                </c:pt>
                <c:pt idx="15">
                  <c:v>0.16</c:v>
                </c:pt>
                <c:pt idx="16">
                  <c:v>0.179997</c:v>
                </c:pt>
                <c:pt idx="17">
                  <c:v>0.179995</c:v>
                </c:pt>
                <c:pt idx="18">
                  <c:v>0.28</c:v>
                </c:pt>
                <c:pt idx="19">
                  <c:v>0.99</c:v>
                </c:pt>
                <c:pt idx="20">
                  <c:v>0.59</c:v>
                </c:pt>
                <c:pt idx="21">
                  <c:v>0.169999</c:v>
                </c:pt>
                <c:pt idx="22">
                  <c:v>0.139998</c:v>
                </c:pt>
                <c:pt idx="23">
                  <c:v>0.24</c:v>
                </c:pt>
                <c:pt idx="24">
                  <c:v>0.21</c:v>
                </c:pt>
                <c:pt idx="25">
                  <c:v>0.25</c:v>
                </c:pt>
                <c:pt idx="26">
                  <c:v>0.25</c:v>
                </c:pt>
                <c:pt idx="27">
                  <c:v>0.27</c:v>
                </c:pt>
                <c:pt idx="28">
                  <c:v>0.35</c:v>
                </c:pt>
                <c:pt idx="29">
                  <c:v>0.38</c:v>
                </c:pt>
                <c:pt idx="30">
                  <c:v>0.38</c:v>
                </c:pt>
                <c:pt idx="31">
                  <c:v>0.44</c:v>
                </c:pt>
                <c:pt idx="32">
                  <c:v>0.38</c:v>
                </c:pt>
                <c:pt idx="33">
                  <c:v>0.18</c:v>
                </c:pt>
                <c:pt idx="34">
                  <c:v>0.19</c:v>
                </c:pt>
                <c:pt idx="35">
                  <c:v>0.41</c:v>
                </c:pt>
                <c:pt idx="36">
                  <c:v>0.38</c:v>
                </c:pt>
                <c:pt idx="37">
                  <c:v>0.37</c:v>
                </c:pt>
                <c:pt idx="38">
                  <c:v>0.46</c:v>
                </c:pt>
                <c:pt idx="39">
                  <c:v>0.51</c:v>
                </c:pt>
                <c:pt idx="40">
                  <c:v>0.52</c:v>
                </c:pt>
                <c:pt idx="41">
                  <c:v>0.51</c:v>
                </c:pt>
                <c:pt idx="42">
                  <c:v>0.59</c:v>
                </c:pt>
                <c:pt idx="43">
                  <c:v>0.58</c:v>
                </c:pt>
                <c:pt idx="44">
                  <c:v>0.5</c:v>
                </c:pt>
                <c:pt idx="45">
                  <c:v>0.18</c:v>
                </c:pt>
              </c:numCache>
            </c:numRef>
          </c:xVal>
          <c:yVal>
            <c:numRef>
              <c:f>'test plots'!$D$27:$D$72</c:f>
              <c:numCache>
                <c:formatCode>General</c:formatCode>
                <c:ptCount val="46"/>
                <c:pt idx="0">
                  <c:v>5.02979</c:v>
                </c:pt>
                <c:pt idx="1">
                  <c:v>3.82157</c:v>
                </c:pt>
                <c:pt idx="2">
                  <c:v>3.64964</c:v>
                </c:pt>
                <c:pt idx="3">
                  <c:v>2.63068</c:v>
                </c:pt>
                <c:pt idx="4">
                  <c:v>1.98545</c:v>
                </c:pt>
                <c:pt idx="5">
                  <c:v>1.46603</c:v>
                </c:pt>
                <c:pt idx="6">
                  <c:v>1.31574</c:v>
                </c:pt>
                <c:pt idx="7">
                  <c:v>1.23886</c:v>
                </c:pt>
                <c:pt idx="8">
                  <c:v>0.903075</c:v>
                </c:pt>
                <c:pt idx="9">
                  <c:v>1.0148</c:v>
                </c:pt>
                <c:pt idx="10">
                  <c:v>0.83322</c:v>
                </c:pt>
                <c:pt idx="11">
                  <c:v>0.884797</c:v>
                </c:pt>
                <c:pt idx="12">
                  <c:v>0.964805</c:v>
                </c:pt>
                <c:pt idx="13">
                  <c:v>0.970921</c:v>
                </c:pt>
                <c:pt idx="14">
                  <c:v>0.980585</c:v>
                </c:pt>
                <c:pt idx="15">
                  <c:v>0.995743</c:v>
                </c:pt>
                <c:pt idx="16">
                  <c:v>1.01218</c:v>
                </c:pt>
                <c:pt idx="17">
                  <c:v>1.04241</c:v>
                </c:pt>
                <c:pt idx="18">
                  <c:v>1.42754</c:v>
                </c:pt>
                <c:pt idx="19">
                  <c:v>4.5831</c:v>
                </c:pt>
                <c:pt idx="20">
                  <c:v>2.42448</c:v>
                </c:pt>
                <c:pt idx="21">
                  <c:v>1.13246</c:v>
                </c:pt>
                <c:pt idx="22">
                  <c:v>1.05724</c:v>
                </c:pt>
                <c:pt idx="23">
                  <c:v>1.74195</c:v>
                </c:pt>
                <c:pt idx="24">
                  <c:v>1.41501</c:v>
                </c:pt>
                <c:pt idx="25">
                  <c:v>1.5055</c:v>
                </c:pt>
                <c:pt idx="26">
                  <c:v>1.616</c:v>
                </c:pt>
                <c:pt idx="27">
                  <c:v>1.91708</c:v>
                </c:pt>
                <c:pt idx="28">
                  <c:v>2.20139</c:v>
                </c:pt>
                <c:pt idx="29">
                  <c:v>2.38564</c:v>
                </c:pt>
                <c:pt idx="30">
                  <c:v>2.55634</c:v>
                </c:pt>
                <c:pt idx="31">
                  <c:v>2.26738</c:v>
                </c:pt>
                <c:pt idx="32">
                  <c:v>1.92135</c:v>
                </c:pt>
                <c:pt idx="33">
                  <c:v>1.79582</c:v>
                </c:pt>
                <c:pt idx="34">
                  <c:v>1.48832</c:v>
                </c:pt>
                <c:pt idx="35">
                  <c:v>2.04792</c:v>
                </c:pt>
                <c:pt idx="36">
                  <c:v>2.54419</c:v>
                </c:pt>
                <c:pt idx="37">
                  <c:v>2.56789</c:v>
                </c:pt>
                <c:pt idx="38">
                  <c:v>2.92945</c:v>
                </c:pt>
                <c:pt idx="39">
                  <c:v>3.16104</c:v>
                </c:pt>
                <c:pt idx="40">
                  <c:v>3.2591</c:v>
                </c:pt>
                <c:pt idx="41">
                  <c:v>3.17249</c:v>
                </c:pt>
                <c:pt idx="42">
                  <c:v>3.40251</c:v>
                </c:pt>
                <c:pt idx="43">
                  <c:v>2.94215</c:v>
                </c:pt>
                <c:pt idx="44">
                  <c:v>2.49214</c:v>
                </c:pt>
                <c:pt idx="45">
                  <c:v>1.34385</c:v>
                </c:pt>
              </c:numCache>
            </c:numRef>
          </c:yVal>
          <c:smooth val="0"/>
        </c:ser>
        <c:axId val="73492049"/>
        <c:axId val="34629721"/>
      </c:scatterChart>
      <c:valAx>
        <c:axId val="734920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0124563269026"/>
              <c:y val="0.8900695264331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29721"/>
        <c:crossesAt val="0"/>
        <c:crossBetween val="midCat"/>
      </c:valAx>
      <c:valAx>
        <c:axId val="346297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9418863964318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920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240</xdr:colOff>
      <xdr:row>41</xdr:row>
      <xdr:rowOff>75960</xdr:rowOff>
    </xdr:from>
    <xdr:to>
      <xdr:col>13</xdr:col>
      <xdr:colOff>455040</xdr:colOff>
      <xdr:row>55</xdr:row>
      <xdr:rowOff>152640</xdr:rowOff>
    </xdr:to>
    <xdr:graphicFrame>
      <xdr:nvGraphicFramePr>
        <xdr:cNvPr id="4" name="Chart 1"/>
        <xdr:cNvGraphicFramePr/>
      </xdr:nvGraphicFramePr>
      <xdr:xfrm>
        <a:off x="3989520" y="78865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72760</xdr:colOff>
      <xdr:row>26</xdr:row>
      <xdr:rowOff>38160</xdr:rowOff>
    </xdr:from>
    <xdr:to>
      <xdr:col>21</xdr:col>
      <xdr:colOff>257400</xdr:colOff>
      <xdr:row>40</xdr:row>
      <xdr:rowOff>114480</xdr:rowOff>
    </xdr:to>
    <xdr:graphicFrame>
      <xdr:nvGraphicFramePr>
        <xdr:cNvPr id="5" name="Chart 2"/>
        <xdr:cNvGraphicFramePr/>
      </xdr:nvGraphicFramePr>
      <xdr:xfrm>
        <a:off x="8846640" y="49910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8160</xdr:colOff>
      <xdr:row>26</xdr:row>
      <xdr:rowOff>75960</xdr:rowOff>
    </xdr:from>
    <xdr:to>
      <xdr:col>13</xdr:col>
      <xdr:colOff>444960</xdr:colOff>
      <xdr:row>40</xdr:row>
      <xdr:rowOff>152280</xdr:rowOff>
    </xdr:to>
    <xdr:graphicFrame>
      <xdr:nvGraphicFramePr>
        <xdr:cNvPr id="6" name="Chart 3"/>
        <xdr:cNvGraphicFramePr/>
      </xdr:nvGraphicFramePr>
      <xdr:xfrm>
        <a:off x="3979440" y="5028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78840</xdr:colOff>
      <xdr:row>56</xdr:row>
      <xdr:rowOff>28440</xdr:rowOff>
    </xdr:from>
    <xdr:to>
      <xdr:col>21</xdr:col>
      <xdr:colOff>395640</xdr:colOff>
      <xdr:row>70</xdr:row>
      <xdr:rowOff>104760</xdr:rowOff>
    </xdr:to>
    <xdr:graphicFrame>
      <xdr:nvGraphicFramePr>
        <xdr:cNvPr id="7" name="Chart 4"/>
        <xdr:cNvGraphicFramePr/>
      </xdr:nvGraphicFramePr>
      <xdr:xfrm>
        <a:off x="8984880" y="106963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622080</xdr:colOff>
      <xdr:row>41</xdr:row>
      <xdr:rowOff>28080</xdr:rowOff>
    </xdr:from>
    <xdr:to>
      <xdr:col>21</xdr:col>
      <xdr:colOff>306720</xdr:colOff>
      <xdr:row>55</xdr:row>
      <xdr:rowOff>105120</xdr:rowOff>
    </xdr:to>
    <xdr:graphicFrame>
      <xdr:nvGraphicFramePr>
        <xdr:cNvPr id="8" name="Chart 5"/>
        <xdr:cNvGraphicFramePr/>
      </xdr:nvGraphicFramePr>
      <xdr:xfrm>
        <a:off x="8895960" y="783864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1040</xdr:colOff>
      <xdr:row>115</xdr:row>
      <xdr:rowOff>123840</xdr:rowOff>
    </xdr:from>
    <xdr:to>
      <xdr:col>8</xdr:col>
      <xdr:colOff>523800</xdr:colOff>
      <xdr:row>129</xdr:row>
      <xdr:rowOff>95040</xdr:rowOff>
    </xdr:to>
    <xdr:graphicFrame>
      <xdr:nvGraphicFramePr>
        <xdr:cNvPr id="0" name="Chart 1"/>
        <xdr:cNvGraphicFramePr/>
      </xdr:nvGraphicFramePr>
      <xdr:xfrm>
        <a:off x="1447920" y="22555080"/>
        <a:ext cx="482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25800</xdr:colOff>
      <xdr:row>95</xdr:row>
      <xdr:rowOff>152640</xdr:rowOff>
    </xdr:from>
    <xdr:to>
      <xdr:col>27</xdr:col>
      <xdr:colOff>10440</xdr:colOff>
      <xdr:row>109</xdr:row>
      <xdr:rowOff>152640</xdr:rowOff>
    </xdr:to>
    <xdr:graphicFrame>
      <xdr:nvGraphicFramePr>
        <xdr:cNvPr id="1" name="Chart 2"/>
        <xdr:cNvGraphicFramePr/>
      </xdr:nvGraphicFramePr>
      <xdr:xfrm>
        <a:off x="13334400" y="186692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74120</xdr:colOff>
      <xdr:row>128</xdr:row>
      <xdr:rowOff>142560</xdr:rowOff>
    </xdr:from>
    <xdr:to>
      <xdr:col>30</xdr:col>
      <xdr:colOff>158400</xdr:colOff>
      <xdr:row>142</xdr:row>
      <xdr:rowOff>180720</xdr:rowOff>
    </xdr:to>
    <xdr:graphicFrame>
      <xdr:nvGraphicFramePr>
        <xdr:cNvPr id="2" name="Chart 3"/>
        <xdr:cNvGraphicFramePr/>
      </xdr:nvGraphicFramePr>
      <xdr:xfrm>
        <a:off x="15378120" y="2515536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47960</xdr:colOff>
      <xdr:row>15</xdr:row>
      <xdr:rowOff>9360</xdr:rowOff>
    </xdr:from>
    <xdr:to>
      <xdr:col>25</xdr:col>
      <xdr:colOff>464760</xdr:colOff>
      <xdr:row>29</xdr:row>
      <xdr:rowOff>47880</xdr:rowOff>
    </xdr:to>
    <xdr:graphicFrame>
      <xdr:nvGraphicFramePr>
        <xdr:cNvPr id="3" name="Chart 4"/>
        <xdr:cNvGraphicFramePr/>
      </xdr:nvGraphicFramePr>
      <xdr:xfrm>
        <a:off x="12524760" y="29430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49.888</v>
      </c>
      <c r="E11" s="22" t="n">
        <v>49.888</v>
      </c>
      <c r="F11" s="21" t="n">
        <v>0.0698912</v>
      </c>
      <c r="G11" s="20" t="n">
        <v>7.62939E-006</v>
      </c>
      <c r="H11" s="21" t="n">
        <v>0.9</v>
      </c>
      <c r="I11" s="22" t="n">
        <v>0.745319</v>
      </c>
      <c r="J11" s="21" t="n">
        <v>0.0675009</v>
      </c>
      <c r="K11" s="20" t="n">
        <v>-0.1546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9.819</v>
      </c>
      <c r="E12" s="1" t="n">
        <v>39.8191</v>
      </c>
      <c r="F12" s="25" t="n">
        <v>0.0398174</v>
      </c>
      <c r="G12" s="24" t="n">
        <v>8.01086E-005</v>
      </c>
      <c r="H12" s="25" t="n">
        <v>0.96</v>
      </c>
      <c r="I12" s="1" t="n">
        <v>0.768963</v>
      </c>
      <c r="J12" s="25" t="n">
        <v>0.0385583</v>
      </c>
      <c r="K12" s="24" t="n">
        <v>-0.19103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9.951</v>
      </c>
      <c r="E13" s="1" t="n">
        <v>29.9508</v>
      </c>
      <c r="F13" s="25" t="n">
        <v>0.034233</v>
      </c>
      <c r="G13" s="24" t="n">
        <v>-0.000207901</v>
      </c>
      <c r="H13" s="25" t="n">
        <v>1.1</v>
      </c>
      <c r="I13" s="1" t="n">
        <v>0.886851</v>
      </c>
      <c r="J13" s="25" t="n">
        <v>0.0520309</v>
      </c>
      <c r="K13" s="24" t="n">
        <v>-0.21314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9.994</v>
      </c>
      <c r="E14" s="1" t="n">
        <v>19.9937</v>
      </c>
      <c r="F14" s="25" t="n">
        <v>0.0266036</v>
      </c>
      <c r="G14" s="24" t="n">
        <v>-0.000297546</v>
      </c>
      <c r="H14" s="25" t="n">
        <v>1.91</v>
      </c>
      <c r="I14" s="1" t="n">
        <v>1.42527</v>
      </c>
      <c r="J14" s="25" t="n">
        <v>0.101116</v>
      </c>
      <c r="K14" s="24" t="n">
        <v>-0.4847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9.805</v>
      </c>
      <c r="E15" s="1" t="n">
        <v>9.80524</v>
      </c>
      <c r="F15" s="25" t="n">
        <v>0.0282235</v>
      </c>
      <c r="G15" s="24" t="n">
        <v>0.000244141</v>
      </c>
      <c r="H15" s="25" t="n">
        <v>4.89</v>
      </c>
      <c r="I15" s="1" t="n">
        <v>2.7081</v>
      </c>
      <c r="J15" s="25" t="n">
        <v>0.149306</v>
      </c>
      <c r="K15" s="24" t="n">
        <v>-2.1819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4.94</v>
      </c>
      <c r="E16" s="1" t="n">
        <v>4.94041</v>
      </c>
      <c r="F16" s="25" t="n">
        <v>0.0305171</v>
      </c>
      <c r="G16" s="24" t="n">
        <v>0.000406742</v>
      </c>
      <c r="H16" s="25" t="n">
        <v>7.23</v>
      </c>
      <c r="I16" s="1" t="n">
        <v>4.56254</v>
      </c>
      <c r="J16" s="25" t="n">
        <v>0.171033</v>
      </c>
      <c r="K16" s="24" t="n">
        <v>-2.66746</v>
      </c>
    </row>
    <row r="17" customFormat="false" ht="15.75" hidden="false" customHeight="false" outlineLevel="0" collapsed="false">
      <c r="A17" s="26" t="s">
        <v>22</v>
      </c>
      <c r="B17" s="27" t="s">
        <v>23</v>
      </c>
      <c r="C17" s="27" t="n">
        <v>207</v>
      </c>
      <c r="D17" s="28" t="n">
        <v>1.717</v>
      </c>
      <c r="E17" s="29" t="n">
        <v>1.71736</v>
      </c>
      <c r="F17" s="28" t="n">
        <v>0.0289894</v>
      </c>
      <c r="G17" s="27" t="n">
        <v>0.000362277</v>
      </c>
      <c r="H17" s="28" t="n">
        <v>9.28</v>
      </c>
      <c r="I17" s="29" t="n">
        <v>5.54851</v>
      </c>
      <c r="J17" s="28" t="n">
        <v>0.249096</v>
      </c>
      <c r="K17" s="27" t="n">
        <v>-3.73149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9" t="s">
        <v>24</v>
      </c>
      <c r="B19" s="20" t="s">
        <v>25</v>
      </c>
      <c r="C19" s="20" t="n">
        <v>241</v>
      </c>
      <c r="D19" s="21" t="n">
        <v>50.437</v>
      </c>
      <c r="E19" s="22" t="n">
        <v>50.4371</v>
      </c>
      <c r="F19" s="21" t="n">
        <v>0.0619948</v>
      </c>
      <c r="G19" s="20" t="n">
        <v>8.39233E-005</v>
      </c>
      <c r="H19" s="21" t="n">
        <v>0.26</v>
      </c>
      <c r="I19" s="22" t="n">
        <v>0.495303</v>
      </c>
      <c r="J19" s="21" t="n">
        <v>0.0117656</v>
      </c>
      <c r="K19" s="20" t="n">
        <v>0.235303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40.493</v>
      </c>
      <c r="E20" s="1" t="n">
        <v>40.4933</v>
      </c>
      <c r="F20" s="25" t="n">
        <v>0.0810093</v>
      </c>
      <c r="G20" s="24" t="n">
        <v>0.000297546</v>
      </c>
      <c r="H20" s="25" t="n">
        <v>0.53</v>
      </c>
      <c r="I20" s="1" t="n">
        <v>0.59088</v>
      </c>
      <c r="J20" s="25" t="n">
        <v>0.0333806</v>
      </c>
      <c r="K20" s="24" t="n">
        <v>0.0608797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30.302</v>
      </c>
      <c r="E21" s="1" t="n">
        <v>30.3023</v>
      </c>
      <c r="F21" s="25" t="n">
        <v>0.065158</v>
      </c>
      <c r="G21" s="24" t="n">
        <v>0.000253677</v>
      </c>
      <c r="H21" s="25" t="n">
        <v>0.82</v>
      </c>
      <c r="I21" s="1" t="n">
        <v>0.707938</v>
      </c>
      <c r="J21" s="25" t="n">
        <v>0.040131</v>
      </c>
      <c r="K21" s="24" t="n">
        <v>-0.112062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20.772</v>
      </c>
      <c r="E22" s="1" t="n">
        <v>20.7721</v>
      </c>
      <c r="F22" s="25" t="n">
        <v>0.0374774</v>
      </c>
      <c r="G22" s="24" t="n">
        <v>0.000125885</v>
      </c>
      <c r="H22" s="25" t="n">
        <v>1.96</v>
      </c>
      <c r="I22" s="1" t="n">
        <v>1.26122</v>
      </c>
      <c r="J22" s="25" t="n">
        <v>0.084414</v>
      </c>
      <c r="K22" s="24" t="n">
        <v>-0.698784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10.206</v>
      </c>
      <c r="E23" s="1" t="n">
        <v>10.2061</v>
      </c>
      <c r="F23" s="25" t="n">
        <v>0.0463359</v>
      </c>
      <c r="G23" s="24" t="n">
        <v>8.67844E-005</v>
      </c>
      <c r="H23" s="25" t="n">
        <v>5.87</v>
      </c>
      <c r="I23" s="1" t="n">
        <v>3.22143</v>
      </c>
      <c r="J23" s="25" t="n">
        <v>0.236139</v>
      </c>
      <c r="K23" s="24" t="n">
        <v>-2.64857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5.199</v>
      </c>
      <c r="E24" s="1" t="n">
        <v>5.19922</v>
      </c>
      <c r="F24" s="25" t="n">
        <v>0.0576281</v>
      </c>
      <c r="G24" s="24" t="n">
        <v>0.000224113</v>
      </c>
      <c r="H24" s="25" t="n">
        <v>7.33</v>
      </c>
      <c r="I24" s="1" t="n">
        <v>4.17038</v>
      </c>
      <c r="J24" s="25" t="n">
        <v>0.307598</v>
      </c>
      <c r="K24" s="24" t="n">
        <v>-3.15962</v>
      </c>
    </row>
    <row r="25" customFormat="false" ht="15.75" hidden="false" customHeight="false" outlineLevel="0" collapsed="false">
      <c r="A25" s="26" t="s">
        <v>24</v>
      </c>
      <c r="B25" s="27" t="s">
        <v>25</v>
      </c>
      <c r="C25" s="27" t="n">
        <v>241</v>
      </c>
      <c r="D25" s="28" t="n">
        <v>1.865</v>
      </c>
      <c r="E25" s="29" t="n">
        <v>1.86493</v>
      </c>
      <c r="F25" s="28" t="n">
        <v>0.0911363</v>
      </c>
      <c r="G25" s="27" t="n">
        <v>-6.63996E-005</v>
      </c>
      <c r="H25" s="28" t="n">
        <v>7.36</v>
      </c>
      <c r="I25" s="29" t="n">
        <v>4.25639</v>
      </c>
      <c r="J25" s="28" t="n">
        <v>0.263339</v>
      </c>
      <c r="K25" s="27" t="n">
        <v>-3.10361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.75" hidden="false" customHeight="false" outlineLevel="0" collapsed="false">
      <c r="A27" s="30" t="s">
        <v>26</v>
      </c>
      <c r="B27" s="31" t="s">
        <v>27</v>
      </c>
      <c r="C27" s="31" t="n">
        <v>241</v>
      </c>
      <c r="D27" s="32" t="n">
        <v>5.238</v>
      </c>
      <c r="E27" s="33" t="n">
        <v>5.23776</v>
      </c>
      <c r="F27" s="32" t="n">
        <v>0.117299</v>
      </c>
      <c r="G27" s="31" t="n">
        <v>-0.000236511</v>
      </c>
      <c r="H27" s="32" t="n">
        <v>34.88</v>
      </c>
      <c r="I27" s="33" t="n">
        <v>16.8545</v>
      </c>
      <c r="J27" s="32" t="n">
        <v>0.66259</v>
      </c>
      <c r="K27" s="31" t="n">
        <v>-18.0255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8</v>
      </c>
      <c r="B29" s="20" t="s">
        <v>29</v>
      </c>
      <c r="C29" s="20" t="n">
        <v>229</v>
      </c>
      <c r="D29" s="21" t="n">
        <v>100.992</v>
      </c>
      <c r="E29" s="22" t="n">
        <v>101.033</v>
      </c>
      <c r="F29" s="21" t="n">
        <v>0.166382</v>
      </c>
      <c r="G29" s="20" t="n">
        <v>0.041275</v>
      </c>
      <c r="H29" s="21" t="n">
        <v>0.05</v>
      </c>
      <c r="I29" s="22" t="n">
        <v>0.454323</v>
      </c>
      <c r="J29" s="21" t="n">
        <v>0.0224097</v>
      </c>
      <c r="K29" s="20" t="n">
        <v>0.404323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25</v>
      </c>
      <c r="D30" s="25" t="n">
        <v>75.043</v>
      </c>
      <c r="E30" s="1" t="n">
        <v>75.0986</v>
      </c>
      <c r="F30" s="25" t="n">
        <v>0.128004</v>
      </c>
      <c r="G30" s="24" t="n">
        <v>0.0556488</v>
      </c>
      <c r="H30" s="25" t="n">
        <v>0.12</v>
      </c>
      <c r="I30" s="1" t="n">
        <v>0.485342</v>
      </c>
      <c r="J30" s="25" t="n">
        <v>0.00692325</v>
      </c>
      <c r="K30" s="24" t="n">
        <v>0.365342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12</v>
      </c>
      <c r="D31" s="25" t="n">
        <v>50.247</v>
      </c>
      <c r="E31" s="1" t="n">
        <v>50.4095</v>
      </c>
      <c r="F31" s="25" t="n">
        <v>0.14902</v>
      </c>
      <c r="G31" s="24" t="n">
        <v>0.162533</v>
      </c>
      <c r="H31" s="25" t="n">
        <v>0.09</v>
      </c>
      <c r="I31" s="1" t="n">
        <v>0.518892</v>
      </c>
      <c r="J31" s="25" t="n">
        <v>0.00880394</v>
      </c>
      <c r="K31" s="24" t="n">
        <v>0.428892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26</v>
      </c>
      <c r="D32" s="25" t="n">
        <v>40.089</v>
      </c>
      <c r="E32" s="1" t="n">
        <v>40.1377</v>
      </c>
      <c r="F32" s="25" t="n">
        <v>0.153423</v>
      </c>
      <c r="G32" s="24" t="n">
        <v>0.0486526</v>
      </c>
      <c r="H32" s="25" t="n">
        <v>0.17</v>
      </c>
      <c r="I32" s="1" t="n">
        <v>0.582695</v>
      </c>
      <c r="J32" s="25" t="n">
        <v>0.0114146</v>
      </c>
      <c r="K32" s="24" t="n">
        <v>0.412695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29.87</v>
      </c>
      <c r="E33" s="1" t="n">
        <v>29.8698</v>
      </c>
      <c r="F33" s="25" t="n">
        <v>0.0855824</v>
      </c>
      <c r="G33" s="24" t="n">
        <v>-0.000207901</v>
      </c>
      <c r="H33" s="25" t="n">
        <v>0.19</v>
      </c>
      <c r="I33" s="1" t="n">
        <v>0.59661</v>
      </c>
      <c r="J33" s="25" t="n">
        <v>0.0125165</v>
      </c>
      <c r="K33" s="24" t="n">
        <v>0.40661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21</v>
      </c>
      <c r="D34" s="25" t="n">
        <v>24.726</v>
      </c>
      <c r="E34" s="1" t="n">
        <v>24.7927</v>
      </c>
      <c r="F34" s="25" t="n">
        <v>0.14204</v>
      </c>
      <c r="G34" s="24" t="n">
        <v>0.0666523</v>
      </c>
      <c r="H34" s="25" t="n">
        <v>0.23</v>
      </c>
      <c r="I34" s="1" t="n">
        <v>0.613995</v>
      </c>
      <c r="J34" s="25" t="n">
        <v>0.0139031</v>
      </c>
      <c r="K34" s="24" t="n">
        <v>0.383995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41</v>
      </c>
      <c r="D35" s="25" t="n">
        <v>20.091</v>
      </c>
      <c r="E35" s="1" t="n">
        <v>20.0911</v>
      </c>
      <c r="F35" s="25" t="n">
        <v>0.082875</v>
      </c>
      <c r="G35" s="24" t="n">
        <v>9.91821E-005</v>
      </c>
      <c r="H35" s="25" t="n">
        <v>0.21</v>
      </c>
      <c r="I35" s="1" t="n">
        <v>0.586</v>
      </c>
      <c r="J35" s="25" t="n">
        <v>0.0134666</v>
      </c>
      <c r="K35" s="24" t="n">
        <v>0.376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41</v>
      </c>
      <c r="D36" s="25" t="n">
        <v>14.969</v>
      </c>
      <c r="E36" s="1" t="n">
        <v>14.9688</v>
      </c>
      <c r="F36" s="25" t="n">
        <v>0.0902292</v>
      </c>
      <c r="G36" s="24" t="n">
        <v>-0.000169754</v>
      </c>
      <c r="H36" s="25" t="n">
        <v>0.68</v>
      </c>
      <c r="I36" s="1" t="n">
        <v>1.17436</v>
      </c>
      <c r="J36" s="25" t="n">
        <v>0.0174525</v>
      </c>
      <c r="K36" s="24" t="n">
        <v>0.494357</v>
      </c>
    </row>
    <row r="37" customFormat="false" ht="15" hidden="false" customHeight="false" outlineLevel="0" collapsed="false">
      <c r="A37" s="23" t="s">
        <v>28</v>
      </c>
      <c r="B37" s="24" t="s">
        <v>29</v>
      </c>
      <c r="C37" s="24" t="n">
        <v>234</v>
      </c>
      <c r="D37" s="25" t="n">
        <v>9.92</v>
      </c>
      <c r="E37" s="1" t="n">
        <v>9.93823</v>
      </c>
      <c r="F37" s="25" t="n">
        <v>0.134758</v>
      </c>
      <c r="G37" s="24" t="n">
        <v>0.0182304</v>
      </c>
      <c r="H37" s="25" t="n">
        <v>5.03</v>
      </c>
      <c r="I37" s="1" t="n">
        <v>3.91476</v>
      </c>
      <c r="J37" s="25" t="n">
        <v>0.0822883</v>
      </c>
      <c r="K37" s="24" t="n">
        <v>-1.11524</v>
      </c>
    </row>
    <row r="38" customFormat="false" ht="15" hidden="false" customHeight="false" outlineLevel="0" collapsed="false">
      <c r="A38" s="23" t="s">
        <v>28</v>
      </c>
      <c r="B38" s="24" t="s">
        <v>29</v>
      </c>
      <c r="C38" s="24" t="n">
        <v>241</v>
      </c>
      <c r="D38" s="25" t="n">
        <v>4.917</v>
      </c>
      <c r="E38" s="1" t="n">
        <v>4.91678</v>
      </c>
      <c r="F38" s="25" t="n">
        <v>0.135928</v>
      </c>
      <c r="G38" s="24" t="n">
        <v>-0.00021553</v>
      </c>
      <c r="H38" s="25" t="n">
        <v>5.63</v>
      </c>
      <c r="I38" s="1" t="n">
        <v>5.09634</v>
      </c>
      <c r="J38" s="25" t="n">
        <v>0.12162</v>
      </c>
      <c r="K38" s="24" t="n">
        <v>-0.53366</v>
      </c>
    </row>
    <row r="39" customFormat="false" ht="15.75" hidden="false" customHeight="false" outlineLevel="0" collapsed="false">
      <c r="A39" s="26" t="s">
        <v>28</v>
      </c>
      <c r="B39" s="27" t="s">
        <v>29</v>
      </c>
      <c r="C39" s="27" t="n">
        <v>241</v>
      </c>
      <c r="D39" s="28" t="n">
        <v>1.554</v>
      </c>
      <c r="E39" s="29" t="n">
        <v>1.55426</v>
      </c>
      <c r="F39" s="28" t="n">
        <v>0.0905567</v>
      </c>
      <c r="G39" s="27" t="n">
        <v>0.000257254</v>
      </c>
      <c r="H39" s="28" t="n">
        <v>4.05</v>
      </c>
      <c r="I39" s="29" t="n">
        <v>2.31456</v>
      </c>
      <c r="J39" s="28" t="n">
        <v>0.0175233</v>
      </c>
      <c r="K39" s="27" t="n">
        <v>-1.73544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.75" hidden="false" customHeight="false" outlineLevel="0" collapsed="false">
      <c r="A41" s="30" t="s">
        <v>30</v>
      </c>
      <c r="B41" s="31" t="s">
        <v>31</v>
      </c>
      <c r="C41" s="31" t="n">
        <v>241</v>
      </c>
      <c r="D41" s="32" t="n">
        <v>5.469</v>
      </c>
      <c r="E41" s="33" t="n">
        <v>5.46917</v>
      </c>
      <c r="F41" s="32" t="n">
        <v>0.104735</v>
      </c>
      <c r="G41" s="31" t="n">
        <v>0.000165939</v>
      </c>
      <c r="H41" s="32" t="n">
        <v>15.77</v>
      </c>
      <c r="I41" s="33" t="n">
        <v>16.2357</v>
      </c>
      <c r="J41" s="32" t="n">
        <v>0.595566</v>
      </c>
      <c r="K41" s="31" t="n">
        <v>0.465734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9" t="s">
        <v>32</v>
      </c>
      <c r="B43" s="20" t="s">
        <v>33</v>
      </c>
      <c r="C43" s="20" t="n">
        <v>241</v>
      </c>
      <c r="D43" s="21" t="n">
        <v>100.14</v>
      </c>
      <c r="E43" s="22" t="n">
        <v>100.14</v>
      </c>
      <c r="F43" s="21" t="n">
        <v>0.144157</v>
      </c>
      <c r="G43" s="20" t="n">
        <v>-0.000244141</v>
      </c>
      <c r="H43" s="21" t="n">
        <v>0.05</v>
      </c>
      <c r="I43" s="22" t="n">
        <v>0.499116</v>
      </c>
      <c r="J43" s="21" t="n">
        <v>0.00917214</v>
      </c>
      <c r="K43" s="20" t="n">
        <v>0.449116</v>
      </c>
    </row>
    <row r="44" customFormat="false" ht="15" hidden="false" customHeight="false" outlineLevel="0" collapsed="false">
      <c r="A44" s="23" t="s">
        <v>32</v>
      </c>
      <c r="B44" s="24" t="s">
        <v>33</v>
      </c>
      <c r="C44" s="24" t="n">
        <v>241</v>
      </c>
      <c r="D44" s="25" t="n">
        <v>74.727</v>
      </c>
      <c r="E44" s="1" t="n">
        <v>74.7268</v>
      </c>
      <c r="F44" s="25" t="n">
        <v>0.0682144</v>
      </c>
      <c r="G44" s="24" t="n">
        <v>-0.000167847</v>
      </c>
      <c r="H44" s="25" t="n">
        <v>0.07</v>
      </c>
      <c r="I44" s="1" t="n">
        <v>0.558602</v>
      </c>
      <c r="J44" s="25" t="n">
        <v>0.00994101</v>
      </c>
      <c r="K44" s="24" t="n">
        <v>0.488602</v>
      </c>
    </row>
    <row r="45" customFormat="false" ht="15" hidden="false" customHeight="false" outlineLevel="0" collapsed="false">
      <c r="A45" s="23" t="s">
        <v>32</v>
      </c>
      <c r="B45" s="24" t="s">
        <v>33</v>
      </c>
      <c r="C45" s="24" t="n">
        <v>241</v>
      </c>
      <c r="D45" s="25" t="n">
        <v>60.17</v>
      </c>
      <c r="E45" s="1" t="n">
        <v>60.1702</v>
      </c>
      <c r="F45" s="25" t="n">
        <v>0.119845</v>
      </c>
      <c r="G45" s="24" t="n">
        <v>0.000232697</v>
      </c>
      <c r="H45" s="25" t="n">
        <v>0.13</v>
      </c>
      <c r="I45" s="1" t="n">
        <v>0.711822</v>
      </c>
      <c r="J45" s="25" t="n">
        <v>0.0109509</v>
      </c>
      <c r="K45" s="24" t="n">
        <v>0.581822</v>
      </c>
    </row>
    <row r="46" customFormat="false" ht="15" hidden="false" customHeight="false" outlineLevel="0" collapsed="false">
      <c r="A46" s="23" t="s">
        <v>32</v>
      </c>
      <c r="B46" s="24" t="s">
        <v>33</v>
      </c>
      <c r="C46" s="24" t="n">
        <v>241</v>
      </c>
      <c r="D46" s="25" t="n">
        <v>49.6</v>
      </c>
      <c r="E46" s="1" t="n">
        <v>49.5996</v>
      </c>
      <c r="F46" s="25" t="n">
        <v>0.215105</v>
      </c>
      <c r="G46" s="24" t="n">
        <v>-0.000354767</v>
      </c>
      <c r="H46" s="25" t="n">
        <v>0.3</v>
      </c>
      <c r="I46" s="1" t="n">
        <v>0.903075</v>
      </c>
      <c r="J46" s="25" t="n">
        <v>0.0165764</v>
      </c>
      <c r="K46" s="24" t="n">
        <v>0.603075</v>
      </c>
    </row>
    <row r="47" customFormat="false" ht="15" hidden="false" customHeight="false" outlineLevel="0" collapsed="false">
      <c r="A47" s="23" t="s">
        <v>32</v>
      </c>
      <c r="B47" s="24" t="s">
        <v>33</v>
      </c>
      <c r="C47" s="24" t="n">
        <v>241</v>
      </c>
      <c r="D47" s="25" t="n">
        <v>39.969</v>
      </c>
      <c r="E47" s="1" t="n">
        <v>39.9686</v>
      </c>
      <c r="F47" s="25" t="n">
        <v>0.184076</v>
      </c>
      <c r="G47" s="24" t="n">
        <v>-0.000389099</v>
      </c>
      <c r="H47" s="25" t="n">
        <v>0.4</v>
      </c>
      <c r="I47" s="1" t="n">
        <v>1.23886</v>
      </c>
      <c r="J47" s="25" t="n">
        <v>0.0205095</v>
      </c>
      <c r="K47" s="24" t="n">
        <v>0.838859</v>
      </c>
    </row>
    <row r="48" customFormat="false" ht="15" hidden="false" customHeight="false" outlineLevel="0" collapsed="false">
      <c r="A48" s="23" t="s">
        <v>32</v>
      </c>
      <c r="B48" s="24" t="s">
        <v>33</v>
      </c>
      <c r="C48" s="24" t="n">
        <v>241</v>
      </c>
      <c r="D48" s="25" t="n">
        <v>30.219</v>
      </c>
      <c r="E48" s="1" t="n">
        <v>30.2186</v>
      </c>
      <c r="F48" s="25" t="n">
        <v>0.135973</v>
      </c>
      <c r="G48" s="24" t="n">
        <v>-0.000385284</v>
      </c>
      <c r="H48" s="25" t="n">
        <v>0.43</v>
      </c>
      <c r="I48" s="1" t="n">
        <v>1.31574</v>
      </c>
      <c r="J48" s="25" t="n">
        <v>0.0325486</v>
      </c>
      <c r="K48" s="24" t="n">
        <v>0.885739</v>
      </c>
    </row>
    <row r="49" customFormat="false" ht="15" hidden="false" customHeight="false" outlineLevel="0" collapsed="false">
      <c r="A49" s="23" t="s">
        <v>32</v>
      </c>
      <c r="B49" s="24" t="s">
        <v>33</v>
      </c>
      <c r="C49" s="24" t="n">
        <v>241</v>
      </c>
      <c r="D49" s="25" t="n">
        <v>24.872</v>
      </c>
      <c r="E49" s="1" t="n">
        <v>24.8717</v>
      </c>
      <c r="F49" s="25" t="n">
        <v>0.137145</v>
      </c>
      <c r="G49" s="24" t="n">
        <v>-0.000314713</v>
      </c>
      <c r="H49" s="25" t="n">
        <v>0.5</v>
      </c>
      <c r="I49" s="1" t="n">
        <v>1.46603</v>
      </c>
      <c r="J49" s="25" t="n">
        <v>0.0576197</v>
      </c>
      <c r="K49" s="24" t="n">
        <v>0.966029</v>
      </c>
    </row>
    <row r="50" customFormat="false" ht="15" hidden="false" customHeight="false" outlineLevel="0" collapsed="false">
      <c r="A50" s="23" t="s">
        <v>32</v>
      </c>
      <c r="B50" s="24" t="s">
        <v>33</v>
      </c>
      <c r="C50" s="24" t="n">
        <v>241</v>
      </c>
      <c r="D50" s="25" t="n">
        <v>19.722</v>
      </c>
      <c r="E50" s="1" t="n">
        <v>19.7216</v>
      </c>
      <c r="F50" s="25" t="n">
        <v>0.0582192</v>
      </c>
      <c r="G50" s="24" t="n">
        <v>-0.000436783</v>
      </c>
      <c r="H50" s="25" t="n">
        <v>1.32</v>
      </c>
      <c r="I50" s="1" t="n">
        <v>1.98545</v>
      </c>
      <c r="J50" s="25" t="n">
        <v>0.0293088</v>
      </c>
      <c r="K50" s="24" t="n">
        <v>0.665448</v>
      </c>
    </row>
    <row r="51" customFormat="false" ht="15" hidden="false" customHeight="false" outlineLevel="0" collapsed="false">
      <c r="A51" s="23" t="s">
        <v>32</v>
      </c>
      <c r="B51" s="24" t="s">
        <v>33</v>
      </c>
      <c r="C51" s="24" t="n">
        <v>241</v>
      </c>
      <c r="D51" s="25" t="n">
        <v>14.897</v>
      </c>
      <c r="E51" s="1" t="n">
        <v>14.8973</v>
      </c>
      <c r="F51" s="25" t="n">
        <v>0.215946</v>
      </c>
      <c r="G51" s="24" t="n">
        <v>0.000339508</v>
      </c>
      <c r="H51" s="25" t="n">
        <v>1.59</v>
      </c>
      <c r="I51" s="1" t="n">
        <v>2.63068</v>
      </c>
      <c r="J51" s="25" t="n">
        <v>0.0419137</v>
      </c>
      <c r="K51" s="24" t="n">
        <v>1.04068</v>
      </c>
    </row>
    <row r="52" customFormat="false" ht="15" hidden="false" customHeight="false" outlineLevel="0" collapsed="false">
      <c r="A52" s="23" t="s">
        <v>32</v>
      </c>
      <c r="B52" s="24" t="s">
        <v>33</v>
      </c>
      <c r="C52" s="24" t="n">
        <v>241</v>
      </c>
      <c r="D52" s="25" t="n">
        <v>9.978</v>
      </c>
      <c r="E52" s="1" t="n">
        <v>9.97829</v>
      </c>
      <c r="F52" s="25" t="n">
        <v>0.183815</v>
      </c>
      <c r="G52" s="24" t="n">
        <v>0.000287056</v>
      </c>
      <c r="H52" s="25" t="n">
        <v>2.06</v>
      </c>
      <c r="I52" s="1" t="n">
        <v>3.64964</v>
      </c>
      <c r="J52" s="25" t="n">
        <v>0.0426716</v>
      </c>
      <c r="K52" s="24" t="n">
        <v>1.58964</v>
      </c>
    </row>
    <row r="53" customFormat="false" ht="15" hidden="false" customHeight="false" outlineLevel="0" collapsed="false">
      <c r="A53" s="23" t="s">
        <v>32</v>
      </c>
      <c r="B53" s="24" t="s">
        <v>33</v>
      </c>
      <c r="C53" s="24" t="n">
        <v>284</v>
      </c>
      <c r="D53" s="25" t="n">
        <v>4.87</v>
      </c>
      <c r="E53" s="1" t="n">
        <v>4.87421</v>
      </c>
      <c r="F53" s="25" t="n">
        <v>0.0571087</v>
      </c>
      <c r="G53" s="24" t="n">
        <v>0.00421476</v>
      </c>
      <c r="H53" s="25" t="n">
        <v>2.33</v>
      </c>
      <c r="I53" s="1" t="n">
        <v>3.82157</v>
      </c>
      <c r="J53" s="25" t="n">
        <v>0.0904101</v>
      </c>
      <c r="K53" s="24" t="n">
        <v>1.49157</v>
      </c>
    </row>
    <row r="54" customFormat="false" ht="15.75" hidden="false" customHeight="false" outlineLevel="0" collapsed="false">
      <c r="A54" s="26" t="s">
        <v>32</v>
      </c>
      <c r="B54" s="27" t="s">
        <v>33</v>
      </c>
      <c r="C54" s="27" t="n">
        <v>229</v>
      </c>
      <c r="D54" s="28" t="n">
        <v>1.499</v>
      </c>
      <c r="E54" s="29" t="n">
        <v>1.49927</v>
      </c>
      <c r="F54" s="28" t="n">
        <v>0.139687</v>
      </c>
      <c r="G54" s="27" t="n">
        <v>0.000266433</v>
      </c>
      <c r="H54" s="28" t="n">
        <v>3.88</v>
      </c>
      <c r="I54" s="29" t="n">
        <v>5.02979</v>
      </c>
      <c r="J54" s="28" t="n">
        <v>0.157894</v>
      </c>
      <c r="K54" s="27" t="n">
        <v>1.14979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75" hidden="false" customHeight="false" outlineLevel="0" collapsed="false">
      <c r="A56" s="30" t="s">
        <v>34</v>
      </c>
      <c r="B56" s="31" t="s">
        <v>35</v>
      </c>
      <c r="C56" s="31" t="n">
        <v>241</v>
      </c>
      <c r="D56" s="32" t="n">
        <v>4.891</v>
      </c>
      <c r="E56" s="33" t="n">
        <v>4.89145</v>
      </c>
      <c r="F56" s="32" t="n">
        <v>0.113759</v>
      </c>
      <c r="G56" s="31" t="n">
        <v>0.000448227</v>
      </c>
      <c r="H56" s="32" t="n">
        <v>0.25</v>
      </c>
      <c r="I56" s="33" t="n">
        <v>1.0148</v>
      </c>
      <c r="J56" s="32" t="n">
        <v>0.0174254</v>
      </c>
      <c r="K56" s="31" t="n">
        <v>0.764801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75" hidden="false" customHeight="false" outlineLevel="0" collapsed="false">
      <c r="A58" s="30" t="s">
        <v>36</v>
      </c>
      <c r="B58" s="31" t="s">
        <v>37</v>
      </c>
      <c r="C58" s="31" t="n">
        <v>241</v>
      </c>
      <c r="D58" s="32" t="n">
        <v>5.219</v>
      </c>
      <c r="E58" s="33" t="n">
        <v>5.21887</v>
      </c>
      <c r="F58" s="32" t="n">
        <v>0.115051</v>
      </c>
      <c r="G58" s="31" t="n">
        <v>-0.000128269</v>
      </c>
      <c r="H58" s="32" t="n">
        <v>0.22</v>
      </c>
      <c r="I58" s="33" t="n">
        <v>0.83322</v>
      </c>
      <c r="J58" s="32" t="n">
        <v>0.010321</v>
      </c>
      <c r="K58" s="31" t="n">
        <v>0.61322</v>
      </c>
    </row>
    <row r="59" customFormat="false" ht="15.7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75" hidden="false" customHeight="false" outlineLevel="0" collapsed="false">
      <c r="A60" s="30" t="s">
        <v>38</v>
      </c>
      <c r="B60" s="31" t="s">
        <v>39</v>
      </c>
      <c r="C60" s="31" t="n">
        <v>241</v>
      </c>
      <c r="D60" s="32" t="n">
        <v>5.023</v>
      </c>
      <c r="E60" s="33" t="n">
        <v>5.02315</v>
      </c>
      <c r="F60" s="32" t="n">
        <v>0.0809317</v>
      </c>
      <c r="G60" s="31" t="n">
        <v>0.000145435</v>
      </c>
      <c r="H60" s="32" t="n">
        <v>0.17</v>
      </c>
      <c r="I60" s="33" t="n">
        <v>0.884797</v>
      </c>
      <c r="J60" s="32" t="n">
        <v>0.0101823</v>
      </c>
      <c r="K60" s="31" t="n">
        <v>0.714797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40</v>
      </c>
      <c r="B62" s="20" t="s">
        <v>41</v>
      </c>
      <c r="C62" s="20" t="n">
        <v>241</v>
      </c>
      <c r="D62" s="21" t="n">
        <v>99.695</v>
      </c>
      <c r="E62" s="22" t="n">
        <v>99.695</v>
      </c>
      <c r="F62" s="21" t="n">
        <v>0.119147</v>
      </c>
      <c r="G62" s="20" t="n">
        <v>2.28882E-005</v>
      </c>
      <c r="H62" s="21" t="n">
        <v>0.05</v>
      </c>
      <c r="I62" s="22" t="n">
        <v>0.694257</v>
      </c>
      <c r="J62" s="21" t="n">
        <v>0.00628889</v>
      </c>
      <c r="K62" s="20" t="n">
        <v>0.644257</v>
      </c>
    </row>
    <row r="63" customFormat="false" ht="15" hidden="false" customHeight="false" outlineLevel="0" collapsed="false">
      <c r="A63" s="23" t="s">
        <v>40</v>
      </c>
      <c r="B63" s="24" t="s">
        <v>41</v>
      </c>
      <c r="C63" s="24" t="n">
        <v>241</v>
      </c>
      <c r="D63" s="25" t="n">
        <v>75.283</v>
      </c>
      <c r="E63" s="1" t="n">
        <v>75.2826</v>
      </c>
      <c r="F63" s="25" t="n">
        <v>0.0653914</v>
      </c>
      <c r="G63" s="24" t="n">
        <v>-0.00038147</v>
      </c>
      <c r="H63" s="25" t="n">
        <v>0.17</v>
      </c>
      <c r="I63" s="1" t="n">
        <v>0.991851</v>
      </c>
      <c r="J63" s="25" t="n">
        <v>0.0134224</v>
      </c>
      <c r="K63" s="24" t="n">
        <v>0.821851</v>
      </c>
    </row>
    <row r="64" customFormat="false" ht="15" hidden="false" customHeight="false" outlineLevel="0" collapsed="false">
      <c r="A64" s="23" t="s">
        <v>40</v>
      </c>
      <c r="B64" s="24" t="s">
        <v>41</v>
      </c>
      <c r="C64" s="24" t="n">
        <v>241</v>
      </c>
      <c r="D64" s="25" t="n">
        <v>59.747</v>
      </c>
      <c r="E64" s="1" t="n">
        <v>59.7469</v>
      </c>
      <c r="F64" s="25" t="n">
        <v>0.207952</v>
      </c>
      <c r="G64" s="24" t="n">
        <v>-6.48499E-005</v>
      </c>
      <c r="H64" s="25" t="n">
        <v>0.59</v>
      </c>
      <c r="I64" s="1" t="n">
        <v>2.42448</v>
      </c>
      <c r="J64" s="25" t="n">
        <v>0.0258567</v>
      </c>
      <c r="K64" s="24" t="n">
        <v>1.83448</v>
      </c>
    </row>
    <row r="65" customFormat="false" ht="15" hidden="false" customHeight="false" outlineLevel="0" collapsed="false">
      <c r="A65" s="23" t="s">
        <v>40</v>
      </c>
      <c r="B65" s="24" t="s">
        <v>41</v>
      </c>
      <c r="C65" s="24" t="n">
        <v>241</v>
      </c>
      <c r="D65" s="25" t="n">
        <v>50.053</v>
      </c>
      <c r="E65" s="1" t="n">
        <v>50.0535</v>
      </c>
      <c r="F65" s="25" t="n">
        <v>0.261174</v>
      </c>
      <c r="G65" s="24" t="n">
        <v>0.000469208</v>
      </c>
      <c r="H65" s="25" t="n">
        <v>0.99</v>
      </c>
      <c r="I65" s="1" t="n">
        <v>4.5831</v>
      </c>
      <c r="J65" s="25" t="n">
        <v>0.058623</v>
      </c>
      <c r="K65" s="24" t="n">
        <v>3.5931</v>
      </c>
    </row>
    <row r="66" customFormat="false" ht="15" hidden="false" customHeight="false" outlineLevel="0" collapsed="false">
      <c r="A66" s="23" t="s">
        <v>40</v>
      </c>
      <c r="B66" s="24" t="s">
        <v>41</v>
      </c>
      <c r="C66" s="24" t="n">
        <v>241</v>
      </c>
      <c r="D66" s="25" t="n">
        <v>39.684</v>
      </c>
      <c r="E66" s="1" t="n">
        <v>39.6838</v>
      </c>
      <c r="F66" s="25" t="n">
        <v>0.202911</v>
      </c>
      <c r="G66" s="24" t="n">
        <v>-0.000244141</v>
      </c>
      <c r="H66" s="25" t="n">
        <v>0.28</v>
      </c>
      <c r="I66" s="1" t="n">
        <v>1.42754</v>
      </c>
      <c r="J66" s="25" t="n">
        <v>0.0334827</v>
      </c>
      <c r="K66" s="24" t="n">
        <v>1.14754</v>
      </c>
    </row>
    <row r="67" customFormat="false" ht="15" hidden="false" customHeight="false" outlineLevel="0" collapsed="false">
      <c r="A67" s="23" t="s">
        <v>40</v>
      </c>
      <c r="B67" s="24" t="s">
        <v>41</v>
      </c>
      <c r="C67" s="24" t="n">
        <v>241</v>
      </c>
      <c r="D67" s="25" t="n">
        <v>29.955</v>
      </c>
      <c r="E67" s="1" t="n">
        <v>29.9552</v>
      </c>
      <c r="F67" s="25" t="n">
        <v>0.129288</v>
      </c>
      <c r="G67" s="24" t="n">
        <v>0.00021553</v>
      </c>
      <c r="H67" s="25" t="n">
        <v>0.18</v>
      </c>
      <c r="I67" s="1" t="n">
        <v>1.04241</v>
      </c>
      <c r="J67" s="25" t="n">
        <v>0.0138811</v>
      </c>
      <c r="K67" s="24" t="n">
        <v>0.862415</v>
      </c>
    </row>
    <row r="68" customFormat="false" ht="15" hidden="false" customHeight="false" outlineLevel="0" collapsed="false">
      <c r="A68" s="23" t="s">
        <v>40</v>
      </c>
      <c r="B68" s="24" t="s">
        <v>41</v>
      </c>
      <c r="C68" s="24" t="n">
        <v>241</v>
      </c>
      <c r="D68" s="25" t="n">
        <v>24.752</v>
      </c>
      <c r="E68" s="1" t="n">
        <v>24.7524</v>
      </c>
      <c r="F68" s="25" t="n">
        <v>0.0746506</v>
      </c>
      <c r="G68" s="24" t="n">
        <v>0.000385284</v>
      </c>
      <c r="H68" s="25" t="n">
        <v>0.18</v>
      </c>
      <c r="I68" s="1" t="n">
        <v>1.01218</v>
      </c>
      <c r="J68" s="25" t="n">
        <v>0.0100179</v>
      </c>
      <c r="K68" s="24" t="n">
        <v>0.832183</v>
      </c>
    </row>
    <row r="69" customFormat="false" ht="15" hidden="false" customHeight="false" outlineLevel="0" collapsed="false">
      <c r="A69" s="23" t="s">
        <v>40</v>
      </c>
      <c r="B69" s="24" t="s">
        <v>41</v>
      </c>
      <c r="C69" s="24" t="n">
        <v>241</v>
      </c>
      <c r="D69" s="25" t="n">
        <v>20.077</v>
      </c>
      <c r="E69" s="1" t="n">
        <v>20.0774</v>
      </c>
      <c r="F69" s="25" t="n">
        <v>0.0675607</v>
      </c>
      <c r="G69" s="24" t="n">
        <v>0.000419617</v>
      </c>
      <c r="H69" s="25" t="n">
        <v>0.16</v>
      </c>
      <c r="I69" s="1" t="n">
        <v>0.995743</v>
      </c>
      <c r="J69" s="25" t="n">
        <v>0.0102062</v>
      </c>
      <c r="K69" s="24" t="n">
        <v>0.835743</v>
      </c>
    </row>
    <row r="70" customFormat="false" ht="15" hidden="false" customHeight="false" outlineLevel="0" collapsed="false">
      <c r="A70" s="23" t="s">
        <v>40</v>
      </c>
      <c r="B70" s="24" t="s">
        <v>41</v>
      </c>
      <c r="C70" s="24" t="n">
        <v>241</v>
      </c>
      <c r="D70" s="25" t="n">
        <v>14.998</v>
      </c>
      <c r="E70" s="1" t="n">
        <v>14.9978</v>
      </c>
      <c r="F70" s="25" t="n">
        <v>0.102142</v>
      </c>
      <c r="G70" s="24" t="n">
        <v>-0.000153542</v>
      </c>
      <c r="H70" s="25" t="n">
        <v>0.15</v>
      </c>
      <c r="I70" s="1" t="n">
        <v>0.980585</v>
      </c>
      <c r="J70" s="25" t="n">
        <v>0.0126923</v>
      </c>
      <c r="K70" s="24" t="n">
        <v>0.830585</v>
      </c>
    </row>
    <row r="71" customFormat="false" ht="15" hidden="false" customHeight="false" outlineLevel="0" collapsed="false">
      <c r="A71" s="23" t="s">
        <v>40</v>
      </c>
      <c r="B71" s="24" t="s">
        <v>41</v>
      </c>
      <c r="C71" s="24" t="n">
        <v>241</v>
      </c>
      <c r="D71" s="25" t="n">
        <v>10.183</v>
      </c>
      <c r="E71" s="1" t="n">
        <v>10.1827</v>
      </c>
      <c r="F71" s="25" t="n">
        <v>0.269971</v>
      </c>
      <c r="G71" s="24" t="n">
        <v>-0.000273705</v>
      </c>
      <c r="H71" s="25" t="n">
        <v>0.16</v>
      </c>
      <c r="I71" s="1" t="n">
        <v>0.970921</v>
      </c>
      <c r="J71" s="25" t="n">
        <v>0.0363344</v>
      </c>
      <c r="K71" s="24" t="n">
        <v>0.810921</v>
      </c>
    </row>
    <row r="72" customFormat="false" ht="15.75" hidden="false" customHeight="false" outlineLevel="0" collapsed="false">
      <c r="A72" s="26" t="s">
        <v>40</v>
      </c>
      <c r="B72" s="27" t="s">
        <v>41</v>
      </c>
      <c r="C72" s="27" t="n">
        <v>241</v>
      </c>
      <c r="D72" s="28" t="n">
        <v>4.835</v>
      </c>
      <c r="E72" s="29" t="n">
        <v>4.83534</v>
      </c>
      <c r="F72" s="28" t="n">
        <v>0.0999955</v>
      </c>
      <c r="G72" s="27" t="n">
        <v>0.000339985</v>
      </c>
      <c r="H72" s="28" t="n">
        <v>0.14</v>
      </c>
      <c r="I72" s="29" t="n">
        <v>0.964805</v>
      </c>
      <c r="J72" s="28" t="n">
        <v>0.0106587</v>
      </c>
      <c r="K72" s="27" t="n">
        <v>0.824805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A74" s="30" t="s">
        <v>42</v>
      </c>
      <c r="B74" s="31" t="s">
        <v>43</v>
      </c>
      <c r="C74" s="31" t="n">
        <v>241</v>
      </c>
      <c r="D74" s="32" t="n">
        <v>5.468</v>
      </c>
      <c r="E74" s="33" t="n">
        <v>5.46846</v>
      </c>
      <c r="F74" s="32" t="n">
        <v>0.103127</v>
      </c>
      <c r="G74" s="31" t="n">
        <v>0.000464916</v>
      </c>
      <c r="H74" s="32" t="n">
        <v>0.17</v>
      </c>
      <c r="I74" s="33" t="n">
        <v>1.13246</v>
      </c>
      <c r="J74" s="32" t="n">
        <v>0.00999621</v>
      </c>
      <c r="K74" s="31" t="n">
        <v>0.962461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A76" s="30" t="s">
        <v>44</v>
      </c>
      <c r="B76" s="31" t="s">
        <v>45</v>
      </c>
      <c r="C76" s="31" t="n">
        <v>240</v>
      </c>
      <c r="D76" s="32" t="n">
        <v>5.085</v>
      </c>
      <c r="E76" s="33" t="n">
        <v>5.08713</v>
      </c>
      <c r="F76" s="32" t="n">
        <v>0.220804</v>
      </c>
      <c r="G76" s="31" t="n">
        <v>0.00212908</v>
      </c>
      <c r="H76" s="32" t="n">
        <v>0.14</v>
      </c>
      <c r="I76" s="33" t="n">
        <v>1.05724</v>
      </c>
      <c r="J76" s="32" t="n">
        <v>0.0139016</v>
      </c>
      <c r="K76" s="31" t="n">
        <v>0.917242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30" t="s">
        <v>46</v>
      </c>
      <c r="B78" s="31" t="s">
        <v>47</v>
      </c>
      <c r="C78" s="31" t="n">
        <v>241</v>
      </c>
      <c r="D78" s="32" t="n">
        <v>5.061</v>
      </c>
      <c r="E78" s="33" t="n">
        <v>5.06149</v>
      </c>
      <c r="F78" s="32" t="n">
        <v>0.179465</v>
      </c>
      <c r="G78" s="31" t="n">
        <v>0.000494003</v>
      </c>
      <c r="H78" s="32" t="n">
        <v>0.24</v>
      </c>
      <c r="I78" s="33" t="n">
        <v>1.74195</v>
      </c>
      <c r="J78" s="32" t="n">
        <v>0.056262</v>
      </c>
      <c r="K78" s="31" t="n">
        <v>1.50195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48</v>
      </c>
      <c r="B80" s="20" t="s">
        <v>49</v>
      </c>
      <c r="C80" s="20" t="n">
        <v>97</v>
      </c>
      <c r="D80" s="21" t="n">
        <v>100.571</v>
      </c>
      <c r="E80" s="22" t="n">
        <v>100.438</v>
      </c>
      <c r="F80" s="21" t="n">
        <v>0.319925</v>
      </c>
      <c r="G80" s="20" t="n">
        <v>-0.132904</v>
      </c>
      <c r="H80" s="21" t="n">
        <v>0.04</v>
      </c>
      <c r="I80" s="22" t="n">
        <v>0.848928</v>
      </c>
      <c r="J80" s="21" t="n">
        <v>0.00741655</v>
      </c>
      <c r="K80" s="20" t="n">
        <v>0.808928</v>
      </c>
    </row>
    <row r="81" customFormat="false" ht="15" hidden="false" customHeight="false" outlineLevel="0" collapsed="false">
      <c r="A81" s="23" t="s">
        <v>48</v>
      </c>
      <c r="B81" s="24" t="s">
        <v>49</v>
      </c>
      <c r="C81" s="24" t="n">
        <v>175</v>
      </c>
      <c r="D81" s="25" t="n">
        <v>74.709</v>
      </c>
      <c r="E81" s="1" t="n">
        <v>74.5556</v>
      </c>
      <c r="F81" s="25" t="n">
        <v>0.267281</v>
      </c>
      <c r="G81" s="24" t="n">
        <v>-0.153404</v>
      </c>
      <c r="H81" s="25" t="n">
        <v>0.1</v>
      </c>
      <c r="I81" s="1" t="n">
        <v>1.00023</v>
      </c>
      <c r="J81" s="25" t="n">
        <v>0.0103859</v>
      </c>
      <c r="K81" s="24" t="n">
        <v>0.900229</v>
      </c>
    </row>
    <row r="82" customFormat="false" ht="15" hidden="false" customHeight="false" outlineLevel="0" collapsed="false">
      <c r="A82" s="23" t="s">
        <v>48</v>
      </c>
      <c r="B82" s="24" t="s">
        <v>49</v>
      </c>
      <c r="C82" s="24" t="n">
        <v>93</v>
      </c>
      <c r="D82" s="25" t="n">
        <v>60.713</v>
      </c>
      <c r="E82" s="1" t="n">
        <v>60.7295</v>
      </c>
      <c r="F82" s="25" t="n">
        <v>0.285775</v>
      </c>
      <c r="G82" s="24" t="n">
        <v>0.0165024</v>
      </c>
      <c r="H82" s="25" t="n">
        <v>0.28</v>
      </c>
      <c r="I82" s="1" t="n">
        <v>1.41296</v>
      </c>
      <c r="J82" s="25" t="n">
        <v>0.0208185</v>
      </c>
      <c r="K82" s="24" t="n">
        <v>1.13296</v>
      </c>
    </row>
    <row r="83" customFormat="false" ht="15" hidden="false" customHeight="false" outlineLevel="0" collapsed="false">
      <c r="A83" s="23" t="s">
        <v>48</v>
      </c>
      <c r="B83" s="24" t="s">
        <v>49</v>
      </c>
      <c r="C83" s="24" t="n">
        <v>199</v>
      </c>
      <c r="D83" s="25" t="n">
        <v>51.222</v>
      </c>
      <c r="E83" s="1" t="n">
        <v>51.3478</v>
      </c>
      <c r="F83" s="25" t="n">
        <v>0.233569</v>
      </c>
      <c r="G83" s="24" t="n">
        <v>0.125805</v>
      </c>
      <c r="H83" s="25" t="n">
        <v>0.38</v>
      </c>
      <c r="I83" s="1" t="n">
        <v>1.92135</v>
      </c>
      <c r="J83" s="25" t="n">
        <v>0.019044</v>
      </c>
      <c r="K83" s="24" t="n">
        <v>1.54135</v>
      </c>
    </row>
    <row r="84" customFormat="false" ht="15" hidden="false" customHeight="false" outlineLevel="0" collapsed="false">
      <c r="A84" s="23" t="s">
        <v>48</v>
      </c>
      <c r="B84" s="24" t="s">
        <v>49</v>
      </c>
      <c r="C84" s="24" t="n">
        <v>226</v>
      </c>
      <c r="D84" s="25" t="n">
        <v>40.412</v>
      </c>
      <c r="E84" s="1" t="n">
        <v>40.4489</v>
      </c>
      <c r="F84" s="25" t="n">
        <v>0.248906</v>
      </c>
      <c r="G84" s="24" t="n">
        <v>0.0368614</v>
      </c>
      <c r="H84" s="25" t="n">
        <v>0.44</v>
      </c>
      <c r="I84" s="1" t="n">
        <v>2.26738</v>
      </c>
      <c r="J84" s="25" t="n">
        <v>0.0271937</v>
      </c>
      <c r="K84" s="24" t="n">
        <v>1.82738</v>
      </c>
    </row>
    <row r="85" customFormat="false" ht="15" hidden="false" customHeight="false" outlineLevel="0" collapsed="false">
      <c r="A85" s="23" t="s">
        <v>48</v>
      </c>
      <c r="B85" s="24" t="s">
        <v>49</v>
      </c>
      <c r="C85" s="24" t="n">
        <v>202</v>
      </c>
      <c r="D85" s="25" t="n">
        <v>30.343</v>
      </c>
      <c r="E85" s="1" t="n">
        <v>30.4382</v>
      </c>
      <c r="F85" s="25" t="n">
        <v>0.272994</v>
      </c>
      <c r="G85" s="24" t="n">
        <v>0.095192</v>
      </c>
      <c r="H85" s="25" t="n">
        <v>0.38</v>
      </c>
      <c r="I85" s="1" t="n">
        <v>2.55634</v>
      </c>
      <c r="J85" s="25" t="n">
        <v>0.0207596</v>
      </c>
      <c r="K85" s="24" t="n">
        <v>2.17634</v>
      </c>
    </row>
    <row r="86" customFormat="false" ht="15" hidden="false" customHeight="false" outlineLevel="0" collapsed="false">
      <c r="A86" s="23" t="s">
        <v>48</v>
      </c>
      <c r="B86" s="24" t="s">
        <v>49</v>
      </c>
      <c r="C86" s="24" t="n">
        <v>78</v>
      </c>
      <c r="D86" s="25" t="n">
        <v>24.606</v>
      </c>
      <c r="E86" s="1" t="n">
        <v>24.5275</v>
      </c>
      <c r="F86" s="25" t="n">
        <v>0.265451</v>
      </c>
      <c r="G86" s="24" t="n">
        <v>-0.0785389</v>
      </c>
      <c r="H86" s="25" t="n">
        <v>0.38</v>
      </c>
      <c r="I86" s="1" t="n">
        <v>2.38564</v>
      </c>
      <c r="J86" s="25" t="n">
        <v>0.0144303</v>
      </c>
      <c r="K86" s="24" t="n">
        <v>2.00564</v>
      </c>
    </row>
    <row r="87" customFormat="false" ht="15" hidden="false" customHeight="false" outlineLevel="0" collapsed="false">
      <c r="A87" s="23" t="s">
        <v>48</v>
      </c>
      <c r="B87" s="24" t="s">
        <v>49</v>
      </c>
      <c r="C87" s="24" t="n">
        <v>132</v>
      </c>
      <c r="D87" s="25" t="n">
        <v>20.772</v>
      </c>
      <c r="E87" s="1" t="n">
        <v>20.8018</v>
      </c>
      <c r="F87" s="25" t="n">
        <v>0.310417</v>
      </c>
      <c r="G87" s="24" t="n">
        <v>0.0298424</v>
      </c>
      <c r="H87" s="25" t="n">
        <v>0.35</v>
      </c>
      <c r="I87" s="1" t="n">
        <v>2.20139</v>
      </c>
      <c r="J87" s="25" t="n">
        <v>0.0148599</v>
      </c>
      <c r="K87" s="24" t="n">
        <v>1.85139</v>
      </c>
    </row>
    <row r="88" customFormat="false" ht="15" hidden="false" customHeight="false" outlineLevel="0" collapsed="false">
      <c r="A88" s="23" t="s">
        <v>48</v>
      </c>
      <c r="B88" s="24" t="s">
        <v>49</v>
      </c>
      <c r="C88" s="24" t="n">
        <v>241</v>
      </c>
      <c r="D88" s="25" t="n">
        <v>14.772</v>
      </c>
      <c r="E88" s="1" t="n">
        <v>14.7715</v>
      </c>
      <c r="F88" s="25" t="n">
        <v>0.142139</v>
      </c>
      <c r="G88" s="24" t="n">
        <v>-0.000469208</v>
      </c>
      <c r="H88" s="25" t="n">
        <v>0.27</v>
      </c>
      <c r="I88" s="1" t="n">
        <v>1.91708</v>
      </c>
      <c r="J88" s="25" t="n">
        <v>0.0405909</v>
      </c>
      <c r="K88" s="24" t="n">
        <v>1.64708</v>
      </c>
    </row>
    <row r="89" customFormat="false" ht="15" hidden="false" customHeight="false" outlineLevel="0" collapsed="false">
      <c r="A89" s="23" t="s">
        <v>48</v>
      </c>
      <c r="B89" s="24" t="s">
        <v>49</v>
      </c>
      <c r="C89" s="24" t="n">
        <v>64</v>
      </c>
      <c r="D89" s="25" t="n">
        <v>10.105</v>
      </c>
      <c r="E89" s="1" t="n">
        <v>10.1358</v>
      </c>
      <c r="F89" s="25" t="n">
        <v>0.289319</v>
      </c>
      <c r="G89" s="24" t="n">
        <v>0.0308132</v>
      </c>
      <c r="H89" s="25" t="n">
        <v>0.25</v>
      </c>
      <c r="I89" s="1" t="n">
        <v>1.616</v>
      </c>
      <c r="J89" s="25" t="n">
        <v>0.00959497</v>
      </c>
      <c r="K89" s="24" t="n">
        <v>1.366</v>
      </c>
    </row>
    <row r="90" customFormat="false" ht="15" hidden="false" customHeight="false" outlineLevel="0" collapsed="false">
      <c r="A90" s="23" t="s">
        <v>48</v>
      </c>
      <c r="B90" s="24" t="s">
        <v>49</v>
      </c>
      <c r="C90" s="24" t="n">
        <v>289</v>
      </c>
      <c r="D90" s="25" t="n">
        <v>4.966</v>
      </c>
      <c r="E90" s="1" t="n">
        <v>4.98468</v>
      </c>
      <c r="F90" s="25" t="n">
        <v>0.195203</v>
      </c>
      <c r="G90" s="24" t="n">
        <v>0.0186815</v>
      </c>
      <c r="H90" s="25" t="n">
        <v>0.25</v>
      </c>
      <c r="I90" s="1" t="n">
        <v>1.5055</v>
      </c>
      <c r="J90" s="25" t="n">
        <v>0.0173772</v>
      </c>
      <c r="K90" s="24" t="n">
        <v>1.2555</v>
      </c>
    </row>
    <row r="91" customFormat="false" ht="15.75" hidden="false" customHeight="false" outlineLevel="0" collapsed="false">
      <c r="A91" s="26" t="s">
        <v>48</v>
      </c>
      <c r="B91" s="27" t="s">
        <v>49</v>
      </c>
      <c r="C91" s="27" t="n">
        <v>240</v>
      </c>
      <c r="D91" s="28" t="n">
        <v>2.189</v>
      </c>
      <c r="E91" s="29" t="n">
        <v>2.19138</v>
      </c>
      <c r="F91" s="28" t="n">
        <v>0.240833</v>
      </c>
      <c r="G91" s="27" t="n">
        <v>0.00237513</v>
      </c>
      <c r="H91" s="28" t="n">
        <v>0.21</v>
      </c>
      <c r="I91" s="29" t="n">
        <v>1.41501</v>
      </c>
      <c r="J91" s="28" t="n">
        <v>0.014398</v>
      </c>
      <c r="K91" s="27" t="n">
        <v>1.20501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A93" s="30" t="s">
        <v>50</v>
      </c>
      <c r="B93" s="31" t="s">
        <v>51</v>
      </c>
      <c r="C93" s="31" t="n">
        <v>189</v>
      </c>
      <c r="D93" s="32" t="n">
        <v>5.41</v>
      </c>
      <c r="E93" s="33" t="n">
        <v>5.29415</v>
      </c>
      <c r="F93" s="32" t="n">
        <v>0.22932</v>
      </c>
      <c r="G93" s="31" t="n">
        <v>-0.115847</v>
      </c>
      <c r="H93" s="32" t="n">
        <v>0.18</v>
      </c>
      <c r="I93" s="33" t="n">
        <v>1.79582</v>
      </c>
      <c r="J93" s="32" t="n">
        <v>0.058509</v>
      </c>
      <c r="K93" s="31" t="n">
        <v>1.61582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A95" s="30" t="s">
        <v>52</v>
      </c>
      <c r="B95" s="31" t="s">
        <v>53</v>
      </c>
      <c r="C95" s="31" t="n">
        <v>169</v>
      </c>
      <c r="D95" s="32" t="n">
        <v>5.097</v>
      </c>
      <c r="E95" s="33" t="n">
        <v>5.09822</v>
      </c>
      <c r="F95" s="32" t="n">
        <v>0.317459</v>
      </c>
      <c r="G95" s="31" t="n">
        <v>0.0012188</v>
      </c>
      <c r="H95" s="32" t="n">
        <v>0.19</v>
      </c>
      <c r="I95" s="33" t="n">
        <v>1.48832</v>
      </c>
      <c r="J95" s="32" t="n">
        <v>0.0231836</v>
      </c>
      <c r="K95" s="31" t="n">
        <v>1.29832</v>
      </c>
    </row>
    <row r="96" customFormat="false" ht="15.7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A97" s="30" t="s">
        <v>54</v>
      </c>
      <c r="B97" s="31" t="s">
        <v>55</v>
      </c>
      <c r="C97" s="31" t="n">
        <v>239</v>
      </c>
      <c r="D97" s="32" t="n">
        <v>5.349</v>
      </c>
      <c r="E97" s="33" t="n">
        <v>5.35321</v>
      </c>
      <c r="F97" s="32" t="n">
        <v>0.256983</v>
      </c>
      <c r="G97" s="31" t="n">
        <v>0.00420523</v>
      </c>
      <c r="H97" s="32" t="n">
        <v>0.41</v>
      </c>
      <c r="I97" s="33" t="n">
        <v>2.04792</v>
      </c>
      <c r="J97" s="32" t="n">
        <v>0.0220069</v>
      </c>
      <c r="K97" s="31" t="n">
        <v>1.63792</v>
      </c>
    </row>
    <row r="98" customFormat="false" ht="15.7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9" t="s">
        <v>56</v>
      </c>
      <c r="B99" s="20" t="s">
        <v>57</v>
      </c>
      <c r="C99" s="20" t="n">
        <v>241</v>
      </c>
      <c r="D99" s="21" t="n">
        <v>99.875</v>
      </c>
      <c r="E99" s="22" t="n">
        <v>99.8752</v>
      </c>
      <c r="F99" s="21" t="n">
        <v>0.16026</v>
      </c>
      <c r="G99" s="20" t="n">
        <v>0.000167847</v>
      </c>
      <c r="H99" s="21" t="n">
        <v>0.04</v>
      </c>
      <c r="I99" s="22" t="n">
        <v>0.87368</v>
      </c>
      <c r="J99" s="21" t="n">
        <v>0.00783539</v>
      </c>
      <c r="K99" s="20" t="n">
        <v>0.83368</v>
      </c>
    </row>
    <row r="100" customFormat="false" ht="15" hidden="false" customHeight="false" outlineLevel="0" collapsed="false">
      <c r="A100" s="23" t="s">
        <v>56</v>
      </c>
      <c r="B100" s="24" t="s">
        <v>57</v>
      </c>
      <c r="C100" s="24" t="n">
        <v>231</v>
      </c>
      <c r="D100" s="25" t="n">
        <v>75.024</v>
      </c>
      <c r="E100" s="1" t="n">
        <v>75.0149</v>
      </c>
      <c r="F100" s="25" t="n">
        <v>0.296234</v>
      </c>
      <c r="G100" s="24" t="n">
        <v>-0.00908661</v>
      </c>
      <c r="H100" s="25" t="n">
        <v>0.23</v>
      </c>
      <c r="I100" s="1" t="n">
        <v>1.2475</v>
      </c>
      <c r="J100" s="25" t="n">
        <v>0.014743</v>
      </c>
      <c r="K100" s="24" t="n">
        <v>1.0175</v>
      </c>
    </row>
    <row r="101" customFormat="false" ht="15" hidden="false" customHeight="false" outlineLevel="0" collapsed="false">
      <c r="A101" s="23" t="s">
        <v>56</v>
      </c>
      <c r="B101" s="24" t="s">
        <v>57</v>
      </c>
      <c r="C101" s="24" t="n">
        <v>241</v>
      </c>
      <c r="D101" s="25" t="n">
        <v>60.216</v>
      </c>
      <c r="E101" s="1" t="n">
        <v>60.2162</v>
      </c>
      <c r="F101" s="25" t="n">
        <v>0.0796268</v>
      </c>
      <c r="G101" s="24" t="n">
        <v>0.000152588</v>
      </c>
      <c r="H101" s="25" t="n">
        <v>0.3</v>
      </c>
      <c r="I101" s="1" t="n">
        <v>1.535</v>
      </c>
      <c r="J101" s="25" t="n">
        <v>0.017592</v>
      </c>
      <c r="K101" s="24" t="n">
        <v>1.235</v>
      </c>
    </row>
    <row r="102" customFormat="false" ht="15" hidden="false" customHeight="false" outlineLevel="0" collapsed="false">
      <c r="A102" s="23" t="s">
        <v>56</v>
      </c>
      <c r="B102" s="24" t="s">
        <v>57</v>
      </c>
      <c r="C102" s="24" t="n">
        <v>241</v>
      </c>
      <c r="D102" s="25" t="n">
        <v>49.846</v>
      </c>
      <c r="E102" s="1" t="n">
        <v>49.8456</v>
      </c>
      <c r="F102" s="25" t="n">
        <v>0.16903</v>
      </c>
      <c r="G102" s="24" t="n">
        <v>-0.000358582</v>
      </c>
      <c r="H102" s="25" t="n">
        <v>0.5</v>
      </c>
      <c r="I102" s="1" t="n">
        <v>2.49214</v>
      </c>
      <c r="J102" s="25" t="n">
        <v>0.0282709</v>
      </c>
      <c r="K102" s="24" t="n">
        <v>1.99214</v>
      </c>
    </row>
    <row r="103" customFormat="false" ht="15" hidden="false" customHeight="false" outlineLevel="0" collapsed="false">
      <c r="A103" s="23" t="s">
        <v>56</v>
      </c>
      <c r="B103" s="24" t="s">
        <v>57</v>
      </c>
      <c r="C103" s="24" t="n">
        <v>206</v>
      </c>
      <c r="D103" s="25" t="n">
        <v>40.148</v>
      </c>
      <c r="E103" s="1" t="n">
        <v>40.1803</v>
      </c>
      <c r="F103" s="25" t="n">
        <v>0.291519</v>
      </c>
      <c r="G103" s="24" t="n">
        <v>0.0323105</v>
      </c>
      <c r="H103" s="25" t="n">
        <v>0.58</v>
      </c>
      <c r="I103" s="1" t="n">
        <v>2.94215</v>
      </c>
      <c r="J103" s="25" t="n">
        <v>0.0558744</v>
      </c>
      <c r="K103" s="24" t="n">
        <v>2.36215</v>
      </c>
    </row>
    <row r="104" customFormat="false" ht="15" hidden="false" customHeight="false" outlineLevel="0" collapsed="false">
      <c r="A104" s="23" t="s">
        <v>56</v>
      </c>
      <c r="B104" s="24" t="s">
        <v>57</v>
      </c>
      <c r="C104" s="24" t="n">
        <v>241</v>
      </c>
      <c r="D104" s="25" t="n">
        <v>29.675</v>
      </c>
      <c r="E104" s="1" t="n">
        <v>29.6748</v>
      </c>
      <c r="F104" s="25" t="n">
        <v>0.113203</v>
      </c>
      <c r="G104" s="24" t="n">
        <v>-0.000247955</v>
      </c>
      <c r="H104" s="25" t="n">
        <v>0.59</v>
      </c>
      <c r="I104" s="1" t="n">
        <v>3.40251</v>
      </c>
      <c r="J104" s="25" t="n">
        <v>0.0496778</v>
      </c>
      <c r="K104" s="24" t="n">
        <v>2.81251</v>
      </c>
    </row>
    <row r="105" customFormat="false" ht="15" hidden="false" customHeight="false" outlineLevel="0" collapsed="false">
      <c r="A105" s="23" t="s">
        <v>56</v>
      </c>
      <c r="B105" s="24" t="s">
        <v>57</v>
      </c>
      <c r="C105" s="24" t="n">
        <v>241</v>
      </c>
      <c r="D105" s="25" t="n">
        <v>24.939</v>
      </c>
      <c r="E105" s="1" t="n">
        <v>24.9387</v>
      </c>
      <c r="F105" s="25" t="n">
        <v>0.151111</v>
      </c>
      <c r="G105" s="24" t="n">
        <v>-0.000343323</v>
      </c>
      <c r="H105" s="25" t="n">
        <v>0.51</v>
      </c>
      <c r="I105" s="1" t="n">
        <v>3.17249</v>
      </c>
      <c r="J105" s="25" t="n">
        <v>0.0447417</v>
      </c>
      <c r="K105" s="24" t="n">
        <v>2.66249</v>
      </c>
    </row>
    <row r="106" customFormat="false" ht="15" hidden="false" customHeight="false" outlineLevel="0" collapsed="false">
      <c r="A106" s="23" t="s">
        <v>56</v>
      </c>
      <c r="B106" s="24" t="s">
        <v>57</v>
      </c>
      <c r="C106" s="24" t="n">
        <v>241</v>
      </c>
      <c r="D106" s="25" t="n">
        <v>19.917</v>
      </c>
      <c r="E106" s="1" t="n">
        <v>19.917</v>
      </c>
      <c r="F106" s="25" t="n">
        <v>0.262389</v>
      </c>
      <c r="G106" s="24" t="n">
        <v>-7.62939E-006</v>
      </c>
      <c r="H106" s="25" t="n">
        <v>0.52</v>
      </c>
      <c r="I106" s="1" t="n">
        <v>3.2591</v>
      </c>
      <c r="J106" s="25" t="n">
        <v>0.0402787</v>
      </c>
      <c r="K106" s="24" t="n">
        <v>2.7391</v>
      </c>
    </row>
    <row r="107" customFormat="false" ht="15" hidden="false" customHeight="false" outlineLevel="0" collapsed="false">
      <c r="A107" s="23" t="s">
        <v>56</v>
      </c>
      <c r="B107" s="24" t="s">
        <v>57</v>
      </c>
      <c r="C107" s="24" t="n">
        <v>241</v>
      </c>
      <c r="D107" s="25" t="n">
        <v>15.31</v>
      </c>
      <c r="E107" s="1" t="n">
        <v>15.3105</v>
      </c>
      <c r="F107" s="25" t="n">
        <v>0.15543</v>
      </c>
      <c r="G107" s="24" t="n">
        <v>0.000452042</v>
      </c>
      <c r="H107" s="25" t="n">
        <v>0.51</v>
      </c>
      <c r="I107" s="1" t="n">
        <v>3.16104</v>
      </c>
      <c r="J107" s="25" t="n">
        <v>0.0748885</v>
      </c>
      <c r="K107" s="24" t="n">
        <v>2.65104</v>
      </c>
    </row>
    <row r="108" customFormat="false" ht="15" hidden="false" customHeight="false" outlineLevel="0" collapsed="false">
      <c r="A108" s="23" t="s">
        <v>56</v>
      </c>
      <c r="B108" s="24" t="s">
        <v>57</v>
      </c>
      <c r="C108" s="24" t="n">
        <v>241</v>
      </c>
      <c r="D108" s="25" t="n">
        <v>9.863</v>
      </c>
      <c r="E108" s="1" t="n">
        <v>9.86349</v>
      </c>
      <c r="F108" s="25" t="n">
        <v>0.131928</v>
      </c>
      <c r="G108" s="24" t="n">
        <v>0.000494003</v>
      </c>
      <c r="H108" s="25" t="n">
        <v>0.46</v>
      </c>
      <c r="I108" s="1" t="n">
        <v>2.92945</v>
      </c>
      <c r="J108" s="25" t="n">
        <v>0.0347455</v>
      </c>
      <c r="K108" s="24" t="n">
        <v>2.46945</v>
      </c>
    </row>
    <row r="109" customFormat="false" ht="15" hidden="false" customHeight="false" outlineLevel="0" collapsed="false">
      <c r="A109" s="23" t="s">
        <v>56</v>
      </c>
      <c r="B109" s="24" t="s">
        <v>57</v>
      </c>
      <c r="C109" s="24" t="n">
        <v>297</v>
      </c>
      <c r="D109" s="25" t="n">
        <v>4.844</v>
      </c>
      <c r="E109" s="1" t="n">
        <v>4.82034</v>
      </c>
      <c r="F109" s="25" t="n">
        <v>0.188403</v>
      </c>
      <c r="G109" s="24" t="n">
        <v>-0.0236597</v>
      </c>
      <c r="H109" s="25" t="n">
        <v>0.37</v>
      </c>
      <c r="I109" s="1" t="n">
        <v>2.56789</v>
      </c>
      <c r="J109" s="25" t="n">
        <v>0.0380097</v>
      </c>
      <c r="K109" s="24" t="n">
        <v>2.19789</v>
      </c>
    </row>
    <row r="110" customFormat="false" ht="15.75" hidden="false" customHeight="false" outlineLevel="0" collapsed="false">
      <c r="A110" s="26" t="s">
        <v>56</v>
      </c>
      <c r="B110" s="27" t="s">
        <v>57</v>
      </c>
      <c r="C110" s="27" t="n">
        <v>231</v>
      </c>
      <c r="D110" s="28" t="n">
        <v>1.597</v>
      </c>
      <c r="E110" s="29" t="n">
        <v>1.57438</v>
      </c>
      <c r="F110" s="28" t="n">
        <v>0.275854</v>
      </c>
      <c r="G110" s="27" t="n">
        <v>-0.022619</v>
      </c>
      <c r="H110" s="28" t="n">
        <v>0.38</v>
      </c>
      <c r="I110" s="29" t="n">
        <v>2.54419</v>
      </c>
      <c r="J110" s="28" t="n">
        <v>0.0353749</v>
      </c>
      <c r="K110" s="27" t="n">
        <v>2.16419</v>
      </c>
    </row>
    <row r="111" customFormat="false" ht="15.7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.75" hidden="false" customHeight="false" outlineLevel="0" collapsed="false">
      <c r="A112" s="30" t="s">
        <v>58</v>
      </c>
      <c r="B112" s="31" t="s">
        <v>59</v>
      </c>
      <c r="C112" s="31" t="n">
        <v>241</v>
      </c>
      <c r="D112" s="32" t="n">
        <v>4.77</v>
      </c>
      <c r="E112" s="33" t="n">
        <v>4.76993</v>
      </c>
      <c r="F112" s="32" t="n">
        <v>0.166665</v>
      </c>
      <c r="G112" s="31" t="n">
        <v>-7.48634E-005</v>
      </c>
      <c r="H112" s="32" t="n">
        <v>0.18</v>
      </c>
      <c r="I112" s="33" t="n">
        <v>1.34385</v>
      </c>
      <c r="J112" s="32" t="n">
        <v>0.0374881</v>
      </c>
      <c r="K112" s="31" t="n">
        <v>1.16385</v>
      </c>
    </row>
    <row r="113" customFormat="false" ht="15.7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.75" hidden="false" customHeight="false" outlineLevel="0" collapsed="false">
      <c r="A114" s="30" t="s">
        <v>60</v>
      </c>
      <c r="B114" s="31" t="s">
        <v>61</v>
      </c>
      <c r="C114" s="31" t="n">
        <v>239</v>
      </c>
      <c r="D114" s="32" t="n">
        <v>4.783</v>
      </c>
      <c r="E114" s="33" t="n">
        <v>4.77831</v>
      </c>
      <c r="F114" s="32" t="n">
        <v>0.276837</v>
      </c>
      <c r="G114" s="31" t="n">
        <v>-0.00468636</v>
      </c>
      <c r="H114" s="32" t="n">
        <v>0.21</v>
      </c>
      <c r="I114" s="33" t="n">
        <v>0.304126</v>
      </c>
      <c r="J114" s="32" t="n">
        <v>0.00725995</v>
      </c>
      <c r="K114" s="31" t="n">
        <v>0.0941255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.75" hidden="false" customHeight="false" outlineLevel="0" collapsed="false">
      <c r="A116" s="30" t="s">
        <v>62</v>
      </c>
      <c r="B116" s="31" t="s">
        <v>63</v>
      </c>
      <c r="C116" s="31" t="n">
        <v>230</v>
      </c>
      <c r="D116" s="32" t="n">
        <v>5.373</v>
      </c>
      <c r="E116" s="33" t="n">
        <v>5.40236</v>
      </c>
      <c r="F116" s="32" t="n">
        <v>0.212342</v>
      </c>
      <c r="G116" s="31" t="n">
        <v>0.0293565</v>
      </c>
      <c r="H116" s="32" t="n">
        <v>0.23</v>
      </c>
      <c r="I116" s="33" t="n">
        <v>1.14929</v>
      </c>
      <c r="J116" s="32" t="n">
        <v>0.0132704</v>
      </c>
      <c r="K116" s="31" t="n">
        <v>0.919291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9" t="s">
        <v>64</v>
      </c>
      <c r="B118" s="20" t="s">
        <v>65</v>
      </c>
      <c r="C118" s="20" t="n">
        <v>240</v>
      </c>
      <c r="D118" s="21" t="n">
        <v>100.461</v>
      </c>
      <c r="E118" s="22" t="n">
        <v>100.459</v>
      </c>
      <c r="F118" s="21" t="n">
        <v>0.241351</v>
      </c>
      <c r="G118" s="20" t="n">
        <v>-0.00216675</v>
      </c>
      <c r="H118" s="21" t="n">
        <v>0.06</v>
      </c>
      <c r="I118" s="22" t="n">
        <v>0.148612</v>
      </c>
      <c r="J118" s="21" t="n">
        <v>0.00896785</v>
      </c>
      <c r="K118" s="20" t="n">
        <v>0.0886125</v>
      </c>
    </row>
    <row r="119" customFormat="false" ht="15" hidden="false" customHeight="false" outlineLevel="0" collapsed="false">
      <c r="A119" s="23" t="s">
        <v>64</v>
      </c>
      <c r="B119" s="24" t="s">
        <v>65</v>
      </c>
      <c r="C119" s="24" t="n">
        <v>240</v>
      </c>
      <c r="D119" s="25" t="n">
        <v>74.789</v>
      </c>
      <c r="E119" s="1" t="n">
        <v>74.7871</v>
      </c>
      <c r="F119" s="25" t="n">
        <v>0.261755</v>
      </c>
      <c r="G119" s="24" t="n">
        <v>-0.00193024</v>
      </c>
      <c r="H119" s="25" t="n">
        <v>0.17</v>
      </c>
      <c r="I119" s="1" t="n">
        <v>0.355713</v>
      </c>
      <c r="J119" s="25" t="n">
        <v>0.00967055</v>
      </c>
      <c r="K119" s="24" t="n">
        <v>0.185713</v>
      </c>
    </row>
    <row r="120" customFormat="false" ht="15" hidden="false" customHeight="false" outlineLevel="0" collapsed="false">
      <c r="A120" s="23" t="s">
        <v>64</v>
      </c>
      <c r="B120" s="24" t="s">
        <v>65</v>
      </c>
      <c r="C120" s="24" t="n">
        <v>230</v>
      </c>
      <c r="D120" s="25" t="n">
        <v>59.879</v>
      </c>
      <c r="E120" s="1" t="n">
        <v>59.8758</v>
      </c>
      <c r="F120" s="25" t="n">
        <v>0.279848</v>
      </c>
      <c r="G120" s="24" t="n">
        <v>-0.0031662</v>
      </c>
      <c r="H120" s="25" t="n">
        <v>0.36</v>
      </c>
      <c r="I120" s="1" t="n">
        <v>0.71327</v>
      </c>
      <c r="J120" s="25" t="n">
        <v>0.0194412</v>
      </c>
      <c r="K120" s="24" t="n">
        <v>0.35327</v>
      </c>
    </row>
    <row r="121" customFormat="false" ht="15" hidden="false" customHeight="false" outlineLevel="0" collapsed="false">
      <c r="A121" s="23" t="s">
        <v>64</v>
      </c>
      <c r="B121" s="24" t="s">
        <v>65</v>
      </c>
      <c r="C121" s="24" t="n">
        <v>241</v>
      </c>
      <c r="D121" s="25" t="n">
        <v>50.395</v>
      </c>
      <c r="E121" s="1" t="n">
        <v>50.3949</v>
      </c>
      <c r="F121" s="25" t="n">
        <v>0.229972</v>
      </c>
      <c r="G121" s="24" t="n">
        <v>-0.000118256</v>
      </c>
      <c r="H121" s="25" t="n">
        <v>0.53</v>
      </c>
      <c r="I121" s="1" t="n">
        <v>1.25148</v>
      </c>
      <c r="J121" s="25" t="n">
        <v>0.0463986</v>
      </c>
      <c r="K121" s="24" t="n">
        <v>0.721481</v>
      </c>
    </row>
    <row r="122" customFormat="false" ht="15" hidden="false" customHeight="false" outlineLevel="0" collapsed="false">
      <c r="A122" s="23" t="s">
        <v>64</v>
      </c>
      <c r="B122" s="24" t="s">
        <v>65</v>
      </c>
      <c r="C122" s="24" t="n">
        <v>205</v>
      </c>
      <c r="D122" s="25" t="n">
        <v>40.064</v>
      </c>
      <c r="E122" s="1" t="n">
        <v>40.1307</v>
      </c>
      <c r="F122" s="25" t="n">
        <v>0.293545</v>
      </c>
      <c r="G122" s="24" t="n">
        <v>0.0666924</v>
      </c>
      <c r="H122" s="25" t="n">
        <v>0.61</v>
      </c>
      <c r="I122" s="1" t="n">
        <v>1.70088</v>
      </c>
      <c r="J122" s="25" t="n">
        <v>0.0323595</v>
      </c>
      <c r="K122" s="24" t="n">
        <v>1.09088</v>
      </c>
    </row>
    <row r="123" customFormat="false" ht="15" hidden="false" customHeight="false" outlineLevel="0" collapsed="false">
      <c r="A123" s="23" t="s">
        <v>64</v>
      </c>
      <c r="B123" s="24" t="s">
        <v>65</v>
      </c>
      <c r="C123" s="24" t="n">
        <v>235</v>
      </c>
      <c r="D123" s="25" t="n">
        <v>30.56</v>
      </c>
      <c r="E123" s="1" t="n">
        <v>30.5739</v>
      </c>
      <c r="F123" s="25" t="n">
        <v>0.217523</v>
      </c>
      <c r="G123" s="24" t="n">
        <v>0.013937</v>
      </c>
      <c r="H123" s="25" t="n">
        <v>0.58</v>
      </c>
      <c r="I123" s="1" t="n">
        <v>1.7209</v>
      </c>
      <c r="J123" s="25" t="n">
        <v>0.0260816</v>
      </c>
      <c r="K123" s="24" t="n">
        <v>1.1409</v>
      </c>
    </row>
    <row r="124" customFormat="false" ht="15" hidden="false" customHeight="false" outlineLevel="0" collapsed="false">
      <c r="A124" s="23" t="s">
        <v>64</v>
      </c>
      <c r="B124" s="24" t="s">
        <v>65</v>
      </c>
      <c r="C124" s="24" t="n">
        <v>159</v>
      </c>
      <c r="D124" s="25" t="n">
        <v>25.389</v>
      </c>
      <c r="E124" s="1" t="n">
        <v>25.4321</v>
      </c>
      <c r="F124" s="25" t="n">
        <v>0.23566</v>
      </c>
      <c r="G124" s="24" t="n">
        <v>0.0430508</v>
      </c>
      <c r="H124" s="25" t="n">
        <v>0.4</v>
      </c>
      <c r="I124" s="1" t="n">
        <v>1.2536</v>
      </c>
      <c r="J124" s="25" t="n">
        <v>0.0643769</v>
      </c>
      <c r="K124" s="24" t="n">
        <v>0.853598</v>
      </c>
    </row>
    <row r="125" customFormat="false" ht="15" hidden="false" customHeight="false" outlineLevel="0" collapsed="false">
      <c r="A125" s="23" t="s">
        <v>64</v>
      </c>
      <c r="B125" s="24" t="s">
        <v>65</v>
      </c>
      <c r="C125" s="24" t="n">
        <v>241</v>
      </c>
      <c r="D125" s="25" t="n">
        <v>19.753</v>
      </c>
      <c r="E125" s="1" t="n">
        <v>19.7533</v>
      </c>
      <c r="F125" s="25" t="n">
        <v>0.142982</v>
      </c>
      <c r="G125" s="24" t="n">
        <v>0.000349045</v>
      </c>
      <c r="H125" s="25" t="n">
        <v>0.43</v>
      </c>
      <c r="I125" s="1" t="n">
        <v>1.00815</v>
      </c>
      <c r="J125" s="25" t="n">
        <v>0.0164121</v>
      </c>
      <c r="K125" s="24" t="n">
        <v>0.578145</v>
      </c>
    </row>
    <row r="126" customFormat="false" ht="15" hidden="false" customHeight="false" outlineLevel="0" collapsed="false">
      <c r="A126" s="23" t="s">
        <v>64</v>
      </c>
      <c r="B126" s="24" t="s">
        <v>65</v>
      </c>
      <c r="C126" s="24" t="n">
        <v>241</v>
      </c>
      <c r="D126" s="25" t="n">
        <v>15.295</v>
      </c>
      <c r="E126" s="1" t="n">
        <v>15.2951</v>
      </c>
      <c r="F126" s="25" t="n">
        <v>0.250095</v>
      </c>
      <c r="G126" s="24" t="n">
        <v>0.000149727</v>
      </c>
      <c r="H126" s="25" t="n">
        <v>0.36</v>
      </c>
      <c r="I126" s="1" t="n">
        <v>0.870319</v>
      </c>
      <c r="J126" s="25" t="n">
        <v>0.0866175</v>
      </c>
      <c r="K126" s="24" t="n">
        <v>0.510319</v>
      </c>
    </row>
    <row r="127" customFormat="false" ht="15" hidden="false" customHeight="false" outlineLevel="0" collapsed="false">
      <c r="A127" s="23" t="s">
        <v>64</v>
      </c>
      <c r="B127" s="24" t="s">
        <v>65</v>
      </c>
      <c r="C127" s="24" t="n">
        <v>241</v>
      </c>
      <c r="D127" s="25" t="n">
        <v>10.085</v>
      </c>
      <c r="E127" s="1" t="n">
        <v>10.0853</v>
      </c>
      <c r="F127" s="25" t="n">
        <v>0.134563</v>
      </c>
      <c r="G127" s="24" t="n">
        <v>0.000319481</v>
      </c>
      <c r="H127" s="25" t="n">
        <v>0.36</v>
      </c>
      <c r="I127" s="1" t="n">
        <v>0.63029</v>
      </c>
      <c r="J127" s="25" t="n">
        <v>0.0474655</v>
      </c>
      <c r="K127" s="24" t="n">
        <v>0.27029</v>
      </c>
    </row>
    <row r="128" customFormat="false" ht="15" hidden="false" customHeight="false" outlineLevel="0" collapsed="false">
      <c r="A128" s="23" t="s">
        <v>64</v>
      </c>
      <c r="B128" s="24" t="s">
        <v>65</v>
      </c>
      <c r="C128" s="24" t="n">
        <v>366</v>
      </c>
      <c r="D128" s="25" t="n">
        <v>5.117</v>
      </c>
      <c r="E128" s="1" t="n">
        <v>5.12321</v>
      </c>
      <c r="F128" s="25" t="n">
        <v>0.183906</v>
      </c>
      <c r="G128" s="24" t="n">
        <v>0.00620747</v>
      </c>
      <c r="H128" s="25" t="n">
        <v>0.37</v>
      </c>
      <c r="I128" s="1" t="n">
        <v>0.535582</v>
      </c>
      <c r="J128" s="25" t="n">
        <v>0.120114</v>
      </c>
      <c r="K128" s="24" t="n">
        <v>0.165582</v>
      </c>
    </row>
    <row r="129" customFormat="false" ht="15.75" hidden="false" customHeight="false" outlineLevel="0" collapsed="false">
      <c r="A129" s="26" t="s">
        <v>64</v>
      </c>
      <c r="B129" s="27" t="s">
        <v>65</v>
      </c>
      <c r="C129" s="27" t="n">
        <v>226</v>
      </c>
      <c r="D129" s="28" t="n">
        <v>1.588</v>
      </c>
      <c r="E129" s="29" t="n">
        <v>1.55258</v>
      </c>
      <c r="F129" s="28" t="n">
        <v>0.264768</v>
      </c>
      <c r="G129" s="27" t="n">
        <v>-0.0354204</v>
      </c>
      <c r="H129" s="28" t="n">
        <v>0.35</v>
      </c>
      <c r="I129" s="29" t="n">
        <v>0.32308</v>
      </c>
      <c r="J129" s="28" t="n">
        <v>0.0111651</v>
      </c>
      <c r="K129" s="27" t="n">
        <v>-0.0269203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.75" hidden="false" customHeight="false" outlineLevel="0" collapsed="false">
      <c r="A131" s="30" t="s">
        <v>66</v>
      </c>
      <c r="B131" s="31" t="s">
        <v>67</v>
      </c>
      <c r="C131" s="31" t="n">
        <v>241</v>
      </c>
      <c r="D131" s="32" t="n">
        <v>5.18</v>
      </c>
      <c r="E131" s="33" t="n">
        <v>5.18008</v>
      </c>
      <c r="F131" s="32" t="n">
        <v>0.116084</v>
      </c>
      <c r="G131" s="31" t="n">
        <v>8.29697E-005</v>
      </c>
      <c r="H131" s="32" t="n">
        <v>0.33</v>
      </c>
      <c r="I131" s="33" t="n">
        <v>0.876618</v>
      </c>
      <c r="J131" s="32" t="n">
        <v>0.031397</v>
      </c>
      <c r="K131" s="31" t="n">
        <v>0.546618</v>
      </c>
    </row>
    <row r="132" customFormat="false" ht="15.75" hidden="false" customHeight="false" outlineLevel="0" collapsed="false">
      <c r="A132" s="1" t="s">
        <v>13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.75" hidden="false" customHeight="false" outlineLevel="0" collapsed="false">
      <c r="A133" s="30" t="s">
        <v>68</v>
      </c>
      <c r="B133" s="31" t="s">
        <v>69</v>
      </c>
      <c r="C133" s="31" t="n">
        <v>103</v>
      </c>
      <c r="D133" s="32" t="n">
        <v>5.294</v>
      </c>
      <c r="E133" s="33" t="n">
        <v>5.35158</v>
      </c>
      <c r="F133" s="32" t="n">
        <v>0.282918</v>
      </c>
      <c r="G133" s="31" t="n">
        <v>0.0575824</v>
      </c>
      <c r="H133" s="32" t="n">
        <v>0.39</v>
      </c>
      <c r="I133" s="33" t="n">
        <v>1.25631</v>
      </c>
      <c r="J133" s="32" t="n">
        <v>0.0258446</v>
      </c>
      <c r="K133" s="31" t="n">
        <v>0.866311</v>
      </c>
    </row>
    <row r="134" customFormat="false" ht="15.7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.75" hidden="false" customHeight="false" outlineLevel="0" collapsed="false">
      <c r="A135" s="30" t="s">
        <v>70</v>
      </c>
      <c r="B135" s="31" t="s">
        <v>71</v>
      </c>
      <c r="C135" s="31" t="n">
        <v>222</v>
      </c>
      <c r="D135" s="32" t="n">
        <v>5.384</v>
      </c>
      <c r="E135" s="33" t="n">
        <v>5.34292</v>
      </c>
      <c r="F135" s="32" t="n">
        <v>0.29944</v>
      </c>
      <c r="G135" s="31" t="n">
        <v>-0.041081</v>
      </c>
      <c r="H135" s="32" t="n">
        <v>0.5</v>
      </c>
      <c r="I135" s="33" t="n">
        <v>1.22766</v>
      </c>
      <c r="J135" s="32" t="n">
        <v>0.0333304</v>
      </c>
      <c r="K135" s="31" t="n">
        <v>0.727662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.75" hidden="false" customHeight="false" outlineLevel="0" collapsed="false">
      <c r="A137" s="30" t="s">
        <v>72</v>
      </c>
      <c r="B137" s="31" t="s">
        <v>73</v>
      </c>
      <c r="C137" s="31" t="n">
        <v>241</v>
      </c>
      <c r="D137" s="32" t="n">
        <v>5.306</v>
      </c>
      <c r="E137" s="33" t="n">
        <v>5.30605</v>
      </c>
      <c r="F137" s="32" t="n">
        <v>0.213945</v>
      </c>
      <c r="G137" s="31" t="n">
        <v>4.52995E-005</v>
      </c>
      <c r="H137" s="32" t="n">
        <v>0.39</v>
      </c>
      <c r="I137" s="33" t="n">
        <v>0.889859</v>
      </c>
      <c r="J137" s="32" t="n">
        <v>0.359001</v>
      </c>
      <c r="K137" s="31" t="n">
        <v>0.499859</v>
      </c>
    </row>
    <row r="138" customFormat="false" ht="15.7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.75" hidden="false" customHeight="false" outlineLevel="0" collapsed="false">
      <c r="A139" s="30" t="s">
        <v>74</v>
      </c>
      <c r="B139" s="31" t="s">
        <v>75</v>
      </c>
      <c r="C139" s="31" t="n">
        <v>241</v>
      </c>
      <c r="D139" s="32" t="n">
        <v>5.079</v>
      </c>
      <c r="E139" s="33" t="n">
        <v>5.07869</v>
      </c>
      <c r="F139" s="32" t="n">
        <v>0.188784</v>
      </c>
      <c r="G139" s="31" t="n">
        <v>-0.000307083</v>
      </c>
      <c r="H139" s="32" t="n">
        <v>0.29</v>
      </c>
      <c r="I139" s="33" t="n">
        <v>0.633905</v>
      </c>
      <c r="J139" s="32" t="n">
        <v>0.046265</v>
      </c>
      <c r="K139" s="31" t="n">
        <v>0.343905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.75" hidden="false" customHeight="false" outlineLevel="0" collapsed="false">
      <c r="A141" s="30" t="s">
        <v>76</v>
      </c>
      <c r="B141" s="31" t="s">
        <v>77</v>
      </c>
      <c r="C141" s="31" t="n">
        <v>241</v>
      </c>
      <c r="D141" s="32" t="n">
        <v>5.303</v>
      </c>
      <c r="E141" s="33" t="n">
        <v>5.30287</v>
      </c>
      <c r="F141" s="32" t="n">
        <v>0.148223</v>
      </c>
      <c r="G141" s="31" t="n">
        <v>-0.000128746</v>
      </c>
      <c r="H141" s="32" t="n">
        <v>0.48</v>
      </c>
      <c r="I141" s="33" t="n">
        <v>1.432</v>
      </c>
      <c r="J141" s="32" t="n">
        <v>0.0262727</v>
      </c>
      <c r="K141" s="31" t="n">
        <v>0.951996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78</v>
      </c>
      <c r="B143" s="20" t="s">
        <v>79</v>
      </c>
      <c r="C143" s="20" t="n">
        <v>241</v>
      </c>
      <c r="D143" s="21" t="n">
        <v>100.419</v>
      </c>
      <c r="E143" s="22" t="n">
        <v>100.419</v>
      </c>
      <c r="F143" s="21" t="n">
        <v>0.119071</v>
      </c>
      <c r="G143" s="20" t="n">
        <v>0.0001297</v>
      </c>
      <c r="H143" s="21" t="n">
        <v>0.1</v>
      </c>
      <c r="I143" s="22" t="n">
        <v>0.236332</v>
      </c>
      <c r="J143" s="21" t="n">
        <v>0.00868079</v>
      </c>
      <c r="K143" s="20" t="n">
        <v>0.136332</v>
      </c>
    </row>
    <row r="144" customFormat="false" ht="15" hidden="false" customHeight="false" outlineLevel="0" collapsed="false">
      <c r="A144" s="23" t="s">
        <v>78</v>
      </c>
      <c r="B144" s="24" t="s">
        <v>79</v>
      </c>
      <c r="C144" s="24" t="n">
        <v>215</v>
      </c>
      <c r="D144" s="25" t="n">
        <v>75.421</v>
      </c>
      <c r="E144" s="1" t="n">
        <v>75.4669</v>
      </c>
      <c r="F144" s="25" t="n">
        <v>0.258024</v>
      </c>
      <c r="G144" s="24" t="n">
        <v>0.0458527</v>
      </c>
      <c r="H144" s="25" t="n">
        <v>0.22</v>
      </c>
      <c r="I144" s="1" t="n">
        <v>0.475828</v>
      </c>
      <c r="J144" s="25" t="n">
        <v>0.0115921</v>
      </c>
      <c r="K144" s="24" t="n">
        <v>0.255828</v>
      </c>
    </row>
    <row r="145" customFormat="false" ht="15" hidden="false" customHeight="false" outlineLevel="0" collapsed="false">
      <c r="A145" s="23" t="s">
        <v>78</v>
      </c>
      <c r="B145" s="24" t="s">
        <v>79</v>
      </c>
      <c r="C145" s="24" t="n">
        <v>238</v>
      </c>
      <c r="D145" s="25" t="n">
        <v>60.749</v>
      </c>
      <c r="E145" s="1" t="n">
        <v>60.756</v>
      </c>
      <c r="F145" s="25" t="n">
        <v>0.207112</v>
      </c>
      <c r="G145" s="24" t="n">
        <v>0.00700378</v>
      </c>
      <c r="H145" s="25" t="n">
        <v>0.3</v>
      </c>
      <c r="I145" s="1" t="n">
        <v>0.762445</v>
      </c>
      <c r="J145" s="25" t="n">
        <v>0.0210924</v>
      </c>
      <c r="K145" s="24" t="n">
        <v>0.462445</v>
      </c>
    </row>
    <row r="146" customFormat="false" ht="15" hidden="false" customHeight="false" outlineLevel="0" collapsed="false">
      <c r="A146" s="23" t="s">
        <v>78</v>
      </c>
      <c r="B146" s="24" t="s">
        <v>79</v>
      </c>
      <c r="C146" s="24" t="n">
        <v>146</v>
      </c>
      <c r="D146" s="25" t="n">
        <v>49.864</v>
      </c>
      <c r="E146" s="1" t="n">
        <v>49.9031</v>
      </c>
      <c r="F146" s="25" t="n">
        <v>0.294339</v>
      </c>
      <c r="G146" s="24" t="n">
        <v>0.0391045</v>
      </c>
      <c r="H146" s="25" t="n">
        <v>0.46</v>
      </c>
      <c r="I146" s="1" t="n">
        <v>1.58051</v>
      </c>
      <c r="J146" s="25" t="n">
        <v>0.140219</v>
      </c>
      <c r="K146" s="24" t="n">
        <v>1.12051</v>
      </c>
    </row>
    <row r="147" customFormat="false" ht="15" hidden="false" customHeight="false" outlineLevel="0" collapsed="false">
      <c r="A147" s="23" t="s">
        <v>78</v>
      </c>
      <c r="B147" s="24" t="s">
        <v>79</v>
      </c>
      <c r="C147" s="24" t="n">
        <v>167</v>
      </c>
      <c r="D147" s="25" t="n">
        <v>39.855</v>
      </c>
      <c r="E147" s="1" t="n">
        <v>40.0068</v>
      </c>
      <c r="F147" s="25" t="n">
        <v>0.301255</v>
      </c>
      <c r="G147" s="24" t="n">
        <v>0.15181</v>
      </c>
      <c r="H147" s="25" t="n">
        <v>0.42</v>
      </c>
      <c r="I147" s="1" t="n">
        <v>0.951443</v>
      </c>
      <c r="J147" s="25" t="n">
        <v>0.0820474</v>
      </c>
      <c r="K147" s="24" t="n">
        <v>0.531443</v>
      </c>
    </row>
    <row r="148" customFormat="false" ht="15" hidden="false" customHeight="false" outlineLevel="0" collapsed="false">
      <c r="A148" s="23" t="s">
        <v>78</v>
      </c>
      <c r="B148" s="24" t="s">
        <v>79</v>
      </c>
      <c r="C148" s="24" t="n">
        <v>241</v>
      </c>
      <c r="D148" s="25" t="n">
        <v>29.701</v>
      </c>
      <c r="E148" s="1" t="n">
        <v>29.7013</v>
      </c>
      <c r="F148" s="25" t="n">
        <v>0.124418</v>
      </c>
      <c r="G148" s="24" t="n">
        <v>0.000286102</v>
      </c>
      <c r="H148" s="25" t="n">
        <v>0.3</v>
      </c>
      <c r="I148" s="1" t="n">
        <v>0.569544</v>
      </c>
      <c r="J148" s="25" t="n">
        <v>0.165421</v>
      </c>
      <c r="K148" s="24" t="n">
        <v>0.269544</v>
      </c>
    </row>
    <row r="149" customFormat="false" ht="15" hidden="false" customHeight="false" outlineLevel="0" collapsed="false">
      <c r="A149" s="23" t="s">
        <v>78</v>
      </c>
      <c r="B149" s="24" t="s">
        <v>79</v>
      </c>
      <c r="C149" s="24" t="n">
        <v>241</v>
      </c>
      <c r="D149" s="25" t="n">
        <v>25.475</v>
      </c>
      <c r="E149" s="1" t="n">
        <v>25.4745</v>
      </c>
      <c r="F149" s="25" t="n">
        <v>0.21598</v>
      </c>
      <c r="G149" s="24" t="n">
        <v>-0.000452042</v>
      </c>
      <c r="H149" s="25" t="n">
        <v>0.31</v>
      </c>
      <c r="I149" s="1" t="n">
        <v>0.588705</v>
      </c>
      <c r="J149" s="25" t="n">
        <v>0.0119506</v>
      </c>
      <c r="K149" s="24" t="n">
        <v>0.278705</v>
      </c>
    </row>
    <row r="150" customFormat="false" ht="15" hidden="false" customHeight="false" outlineLevel="0" collapsed="false">
      <c r="A150" s="23" t="s">
        <v>78</v>
      </c>
      <c r="B150" s="24" t="s">
        <v>79</v>
      </c>
      <c r="C150" s="24" t="n">
        <v>241</v>
      </c>
      <c r="D150" s="25" t="n">
        <v>20.502</v>
      </c>
      <c r="E150" s="1" t="n">
        <v>20.5016</v>
      </c>
      <c r="F150" s="25" t="n">
        <v>0.0934609</v>
      </c>
      <c r="G150" s="24" t="n">
        <v>-0.000377655</v>
      </c>
      <c r="H150" s="25" t="n">
        <v>0.32</v>
      </c>
      <c r="I150" s="1" t="n">
        <v>0.471274</v>
      </c>
      <c r="J150" s="25" t="n">
        <v>0.0584239</v>
      </c>
      <c r="K150" s="24" t="n">
        <v>0.151274</v>
      </c>
    </row>
    <row r="151" customFormat="false" ht="15" hidden="false" customHeight="false" outlineLevel="0" collapsed="false">
      <c r="A151" s="23" t="s">
        <v>78</v>
      </c>
      <c r="B151" s="24" t="s">
        <v>79</v>
      </c>
      <c r="C151" s="24" t="n">
        <v>241</v>
      </c>
      <c r="D151" s="25" t="n">
        <v>14.959</v>
      </c>
      <c r="E151" s="1" t="n">
        <v>14.9588</v>
      </c>
      <c r="F151" s="25" t="n">
        <v>0.213623</v>
      </c>
      <c r="G151" s="24" t="n">
        <v>-0.000157356</v>
      </c>
      <c r="H151" s="25" t="n">
        <v>0.21</v>
      </c>
      <c r="I151" s="1" t="n">
        <v>0.301676</v>
      </c>
      <c r="J151" s="25" t="n">
        <v>0.039191</v>
      </c>
      <c r="K151" s="24" t="n">
        <v>0.0916764</v>
      </c>
    </row>
    <row r="152" customFormat="false" ht="15" hidden="false" customHeight="false" outlineLevel="0" collapsed="false">
      <c r="A152" s="23" t="s">
        <v>78</v>
      </c>
      <c r="B152" s="24" t="s">
        <v>79</v>
      </c>
      <c r="C152" s="24" t="n">
        <v>241</v>
      </c>
      <c r="D152" s="25" t="n">
        <v>10.429</v>
      </c>
      <c r="E152" s="1" t="n">
        <v>10.4289</v>
      </c>
      <c r="F152" s="25" t="n">
        <v>0.201806</v>
      </c>
      <c r="G152" s="24" t="n">
        <v>-6.58035E-005</v>
      </c>
      <c r="H152" s="25" t="n">
        <v>0.22</v>
      </c>
      <c r="I152" s="1" t="n">
        <v>0.274921</v>
      </c>
      <c r="J152" s="25" t="n">
        <v>0.064484</v>
      </c>
      <c r="K152" s="24" t="n">
        <v>0.0549212</v>
      </c>
    </row>
    <row r="153" customFormat="false" ht="15" hidden="false" customHeight="false" outlineLevel="0" collapsed="false">
      <c r="A153" s="23" t="s">
        <v>78</v>
      </c>
      <c r="B153" s="24" t="s">
        <v>79</v>
      </c>
      <c r="C153" s="24" t="n">
        <v>307</v>
      </c>
      <c r="D153" s="25" t="n">
        <v>4.868</v>
      </c>
      <c r="E153" s="1" t="n">
        <v>4.89123</v>
      </c>
      <c r="F153" s="25" t="n">
        <v>0.12901</v>
      </c>
      <c r="G153" s="24" t="n">
        <v>0.023231</v>
      </c>
      <c r="H153" s="25" t="n">
        <v>0.22</v>
      </c>
      <c r="I153" s="1" t="n">
        <v>0.188101</v>
      </c>
      <c r="J153" s="25" t="n">
        <v>0.00645595</v>
      </c>
      <c r="K153" s="24" t="n">
        <v>-0.031899</v>
      </c>
    </row>
    <row r="154" customFormat="false" ht="15.75" hidden="false" customHeight="false" outlineLevel="0" collapsed="false">
      <c r="A154" s="26" t="s">
        <v>78</v>
      </c>
      <c r="B154" s="27" t="s">
        <v>79</v>
      </c>
      <c r="C154" s="27" t="n">
        <v>200</v>
      </c>
      <c r="D154" s="28" t="n">
        <v>2.235</v>
      </c>
      <c r="E154" s="29" t="n">
        <v>2.3606</v>
      </c>
      <c r="F154" s="28" t="n">
        <v>0.290611</v>
      </c>
      <c r="G154" s="27" t="n">
        <v>0.1256</v>
      </c>
      <c r="H154" s="28" t="n">
        <v>0.21</v>
      </c>
      <c r="I154" s="29" t="n">
        <v>0.196715</v>
      </c>
      <c r="J154" s="28" t="n">
        <v>0.0251649</v>
      </c>
      <c r="K154" s="27" t="n">
        <v>-0.013285</v>
      </c>
    </row>
    <row r="155" customFormat="false" ht="15.7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9" t="s">
        <v>80</v>
      </c>
      <c r="B156" s="20" t="s">
        <v>81</v>
      </c>
      <c r="C156" s="20" t="n">
        <v>241</v>
      </c>
      <c r="D156" s="21" t="n">
        <v>49.736</v>
      </c>
      <c r="E156" s="22" t="n">
        <v>49.736</v>
      </c>
      <c r="F156" s="21" t="n">
        <v>0.138528</v>
      </c>
      <c r="G156" s="20" t="n">
        <v>-4.19617E-005</v>
      </c>
      <c r="H156" s="21" t="n">
        <v>0.36</v>
      </c>
      <c r="I156" s="22" t="n">
        <v>0.71678</v>
      </c>
      <c r="J156" s="21" t="n">
        <v>0.0121349</v>
      </c>
      <c r="K156" s="20" t="n">
        <v>0.35678</v>
      </c>
    </row>
    <row r="157" customFormat="false" ht="15" hidden="false" customHeight="false" outlineLevel="0" collapsed="false">
      <c r="A157" s="23" t="s">
        <v>80</v>
      </c>
      <c r="B157" s="24" t="s">
        <v>81</v>
      </c>
      <c r="C157" s="24" t="n">
        <v>241</v>
      </c>
      <c r="D157" s="25" t="n">
        <v>25.17</v>
      </c>
      <c r="E157" s="1" t="n">
        <v>25.1705</v>
      </c>
      <c r="F157" s="25" t="n">
        <v>0.171975</v>
      </c>
      <c r="G157" s="24" t="n">
        <v>0.000459671</v>
      </c>
      <c r="H157" s="25" t="n">
        <v>1.27</v>
      </c>
      <c r="I157" s="1" t="n">
        <v>2.70506</v>
      </c>
      <c r="J157" s="25" t="n">
        <v>0.0355658</v>
      </c>
      <c r="K157" s="24" t="n">
        <v>1.43506</v>
      </c>
    </row>
    <row r="158" customFormat="false" ht="15" hidden="false" customHeight="false" outlineLevel="0" collapsed="false">
      <c r="A158" s="23" t="s">
        <v>80</v>
      </c>
      <c r="B158" s="24" t="s">
        <v>81</v>
      </c>
      <c r="C158" s="24" t="n">
        <v>241</v>
      </c>
      <c r="D158" s="25" t="n">
        <v>10.355</v>
      </c>
      <c r="E158" s="1" t="n">
        <v>10.3547</v>
      </c>
      <c r="F158" s="25" t="n">
        <v>0.0996414</v>
      </c>
      <c r="G158" s="24" t="n">
        <v>-0.000268936</v>
      </c>
      <c r="H158" s="25" t="n">
        <v>0.35</v>
      </c>
      <c r="I158" s="1" t="n">
        <v>0.60173</v>
      </c>
      <c r="J158" s="25" t="n">
        <v>0.00925596</v>
      </c>
      <c r="K158" s="24" t="n">
        <v>0.25173</v>
      </c>
    </row>
    <row r="159" customFormat="false" ht="15.75" hidden="false" customHeight="false" outlineLevel="0" collapsed="false">
      <c r="A159" s="26" t="s">
        <v>80</v>
      </c>
      <c r="B159" s="27" t="s">
        <v>81</v>
      </c>
      <c r="C159" s="27" t="n">
        <v>241</v>
      </c>
      <c r="D159" s="28" t="n">
        <v>5.071</v>
      </c>
      <c r="E159" s="29" t="n">
        <v>5.07113</v>
      </c>
      <c r="F159" s="28" t="n">
        <v>0.211807</v>
      </c>
      <c r="G159" s="27" t="n">
        <v>0.000128746</v>
      </c>
      <c r="H159" s="28" t="n">
        <v>0.36</v>
      </c>
      <c r="I159" s="29" t="n">
        <v>0.604062</v>
      </c>
      <c r="J159" s="28" t="n">
        <v>0.00891537</v>
      </c>
      <c r="K159" s="27" t="n">
        <v>0.244062</v>
      </c>
    </row>
    <row r="160" customFormat="false" ht="15" hidden="false" customHeight="false" outlineLevel="0" collapsed="false">
      <c r="A16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2</v>
      </c>
      <c r="C1" s="0" t="n">
        <v>30</v>
      </c>
    </row>
    <row r="3" customFormat="false" ht="15.75" hidden="false" customHeight="false" outlineLevel="0" collapsed="false">
      <c r="A3" s="34" t="s">
        <v>83</v>
      </c>
      <c r="B3" s="34" t="s">
        <v>84</v>
      </c>
      <c r="C3" s="34" t="s">
        <v>85</v>
      </c>
      <c r="D3" s="34" t="s">
        <v>86</v>
      </c>
      <c r="E3" s="34" t="s">
        <v>87</v>
      </c>
      <c r="F3" s="34" t="s">
        <v>88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7</v>
      </c>
      <c r="F4" s="0" t="str">
        <f aca="false">B4&amp;" &amp; "&amp;C4</f>
        <v> 2020-008-0003.mrg &amp; 2020-008-0003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9</v>
      </c>
      <c r="E5" s="35" t="n">
        <v>25</v>
      </c>
      <c r="F5" s="0" t="str">
        <f aca="false">B5&amp;" &amp; "&amp;C5</f>
        <v> 2020-008-0005.mrg &amp; 2020-008-0005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7</v>
      </c>
      <c r="E6" s="35" t="n">
        <v>27</v>
      </c>
      <c r="F6" s="0" t="str">
        <f aca="false">B6&amp;" &amp; "&amp;C6</f>
        <v> 2020-008-0009.mrg &amp; 2020-008-0009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9</v>
      </c>
      <c r="E7" s="35" t="n">
        <v>39</v>
      </c>
      <c r="F7" s="0" t="str">
        <f aca="false">B7&amp;" &amp; "&amp;C7</f>
        <v> 2020-008-0010.mrg &amp; 2020-008-0010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41</v>
      </c>
      <c r="E8" s="35" t="n">
        <v>41</v>
      </c>
      <c r="F8" s="0" t="str">
        <f aca="false">B8&amp;" &amp; "&amp;C8</f>
        <v> 2020-008-0013.mrg &amp; 2020-008-0013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43</v>
      </c>
      <c r="E9" s="35" t="n">
        <v>54</v>
      </c>
      <c r="F9" s="0" t="str">
        <f aca="false">B9&amp;" &amp; "&amp;C9</f>
        <v> 2020-008-0014.mrg &amp; 2020-008-0014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56</v>
      </c>
      <c r="E10" s="35" t="n">
        <v>56</v>
      </c>
      <c r="F10" s="0" t="str">
        <f aca="false">B10&amp;" &amp; "&amp;C10</f>
        <v> 2020-008-0019.mrg &amp; 2020-008-0019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58</v>
      </c>
      <c r="E11" s="35" t="n">
        <v>58</v>
      </c>
      <c r="F11" s="0" t="str">
        <f aca="false">B11&amp;" &amp; "&amp;C11</f>
        <v> 2020-008-0020.mrg &amp; 2020-008-0020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60</v>
      </c>
      <c r="E12" s="35" t="n">
        <v>60</v>
      </c>
      <c r="F12" s="0" t="str">
        <f aca="false">B12&amp;" &amp; "&amp;C12</f>
        <v> 2020-008-0022.mrg &amp; 2020-008-0022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62</v>
      </c>
      <c r="E13" s="35" t="n">
        <v>72</v>
      </c>
      <c r="F13" s="0" t="str">
        <f aca="false">B13&amp;" &amp; "&amp;C13</f>
        <v> 2020-008-0025.mrg &amp; 2020-008-0025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74</v>
      </c>
      <c r="E14" s="35" t="n">
        <v>74</v>
      </c>
      <c r="F14" s="0" t="str">
        <f aca="false">B14&amp;" &amp; "&amp;C14</f>
        <v> 2020-008-0026.mrg &amp; 2020-008-0026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76</v>
      </c>
      <c r="E15" s="35" t="n">
        <v>76</v>
      </c>
      <c r="F15" s="0" t="str">
        <f aca="false">B15&amp;" &amp; "&amp;C15</f>
        <v> 2020-008-0027.mrg &amp; 2020-008-0027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78</v>
      </c>
      <c r="E16" s="35" t="n">
        <v>78</v>
      </c>
      <c r="F16" s="0" t="str">
        <f aca="false">B16&amp;" &amp; "&amp;C16</f>
        <v> 2020-008-0029.mrg &amp; 2020-008-0029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80</v>
      </c>
      <c r="E17" s="35" t="n">
        <v>91</v>
      </c>
      <c r="F17" s="0" t="str">
        <f aca="false">B17&amp;" &amp; "&amp;C17</f>
        <v> 2020-008-0035.mrg &amp; 2020-008-0035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93</v>
      </c>
      <c r="E18" s="35" t="n">
        <v>93</v>
      </c>
      <c r="F18" s="0" t="str">
        <f aca="false">B18&amp;" &amp; "&amp;C18</f>
        <v> 2020-008-0037.mrg &amp; 2020-008-0037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95</v>
      </c>
      <c r="E19" s="35" t="n">
        <v>95</v>
      </c>
      <c r="F19" s="0" t="str">
        <f aca="false">B19&amp;" &amp; "&amp;C19</f>
        <v> 2020-008-0039.mrg &amp; 2020-008-0039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97</v>
      </c>
      <c r="E20" s="35" t="n">
        <v>97</v>
      </c>
      <c r="F20" s="0" t="str">
        <f aca="false">B20&amp;" &amp; "&amp;C20</f>
        <v> 2020-008-0042.mrg &amp; 2020-008-0042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99</v>
      </c>
      <c r="E21" s="35" t="n">
        <v>110</v>
      </c>
      <c r="F21" s="0" t="str">
        <f aca="false">B21&amp;" &amp; "&amp;C21</f>
        <v> 2020-008-0043.mrg &amp; 2020-008-0043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112</v>
      </c>
      <c r="E22" s="35" t="n">
        <v>112</v>
      </c>
      <c r="F22" s="0" t="str">
        <f aca="false">B22&amp;" &amp; "&amp;C22</f>
        <v> 2020-008-0050.mrg &amp; 2020-008-0050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14</v>
      </c>
      <c r="E23" s="35" t="n">
        <v>114</v>
      </c>
      <c r="F23" s="0" t="str">
        <f aca="false">B23&amp;" &amp; "&amp;C23</f>
        <v> 2020-008-0052.mrg &amp; 2020-008-0052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16</v>
      </c>
      <c r="E24" s="35" t="n">
        <v>116</v>
      </c>
      <c r="F24" s="0" t="str">
        <f aca="false">B24&amp;" &amp; "&amp;C24</f>
        <v> 2020-008-0054.mrg &amp; 2020-008-0054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18</v>
      </c>
      <c r="E25" s="35" t="n">
        <v>129</v>
      </c>
      <c r="F25" s="0" t="str">
        <f aca="false">B25&amp;" &amp; "&amp;C25</f>
        <v> 2020-008-0061.mrg &amp; 2020-008-0061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31</v>
      </c>
      <c r="E26" s="35" t="n">
        <v>131</v>
      </c>
      <c r="F26" s="0" t="str">
        <f aca="false">B26&amp;" &amp; "&amp;C26</f>
        <v> 2020-008-0063.mrg &amp; 2020-008-0063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33</v>
      </c>
      <c r="E27" s="35" t="n">
        <v>133</v>
      </c>
      <c r="F27" s="0" t="str">
        <f aca="false">B27&amp;" &amp; "&amp;C27</f>
        <v> 2020-008-0064.mrg &amp; 2020-008-0064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35</v>
      </c>
      <c r="E28" s="35" t="n">
        <v>135</v>
      </c>
      <c r="F28" s="0" t="str">
        <f aca="false">B28&amp;" &amp; "&amp;C28</f>
        <v> 2020-008-0066.mrg &amp; 2020-008-0066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37</v>
      </c>
      <c r="E29" s="35" t="n">
        <v>137</v>
      </c>
      <c r="F29" s="0" t="str">
        <f aca="false">B29&amp;" &amp; "&amp;C29</f>
        <v> 2020-008-0068.mrg &amp; 2020-008-0068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39</v>
      </c>
      <c r="E30" s="35" t="n">
        <v>139</v>
      </c>
      <c r="F30" s="0" t="str">
        <f aca="false">B30&amp;" &amp; "&amp;C30</f>
        <v> 2020-008-0069.mrg &amp; 2020-008-0069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41</v>
      </c>
      <c r="E31" s="35" t="n">
        <v>141</v>
      </c>
      <c r="F31" s="0" t="str">
        <f aca="false">B31&amp;" &amp; "&amp;C31</f>
        <v> 2020-008-0070.mrg &amp; 2020-008-0070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43</v>
      </c>
      <c r="E32" s="35" t="n">
        <v>154</v>
      </c>
      <c r="F32" s="0" t="str">
        <f aca="false">B32&amp;" &amp; "&amp;C32</f>
        <v> 2020-008-0077.mrg &amp; 2020-008-0077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56</v>
      </c>
      <c r="E33" s="35" t="n">
        <v>159</v>
      </c>
      <c r="F33" s="0" t="str">
        <f aca="false">B33&amp;" &amp; "&amp;C33</f>
        <v> 2020-008-0086.mrg &amp; 2020-008-0086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89</v>
      </c>
      <c r="B1" s="36"/>
      <c r="C1" s="36"/>
    </row>
    <row r="2" customFormat="false" ht="15" hidden="false" customHeight="false" outlineLevel="0" collapsed="false">
      <c r="A2" s="36" t="s">
        <v>90</v>
      </c>
      <c r="B2" s="36" t="s">
        <v>91</v>
      </c>
      <c r="C2" s="36" t="s">
        <v>92</v>
      </c>
      <c r="D2" s="0" t="s">
        <v>93</v>
      </c>
    </row>
    <row r="3" customFormat="false" ht="15" hidden="false" customHeight="false" outlineLevel="0" collapsed="false">
      <c r="A3" s="0" t="n">
        <v>1</v>
      </c>
      <c r="B3" s="0" t="s">
        <v>94</v>
      </c>
      <c r="C3" s="0" t="s">
        <v>12</v>
      </c>
      <c r="D3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T31" activeCellId="0" sqref="T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4" style="37" width="9.14"/>
    <col collapsed="false" customWidth="true" hidden="false" outlineLevel="0" max="15" min="15" style="38" width="9.14"/>
    <col collapsed="false" customWidth="true" hidden="false" outlineLevel="0" max="18" min="16" style="39" width="9.14"/>
  </cols>
  <sheetData>
    <row r="1" s="41" customFormat="true" ht="15.75" hidden="false" customHeight="false" outlineLevel="0" collapsed="false">
      <c r="A1" s="40" t="s">
        <v>95</v>
      </c>
      <c r="B1" s="40"/>
      <c r="C1" s="40"/>
      <c r="D1" s="40"/>
      <c r="E1" s="40"/>
      <c r="F1" s="40"/>
      <c r="G1" s="40"/>
      <c r="H1" s="40"/>
      <c r="I1" s="40"/>
      <c r="J1" s="40"/>
      <c r="N1" s="42"/>
      <c r="O1" s="43"/>
      <c r="P1" s="44"/>
      <c r="Q1" s="44"/>
      <c r="R1" s="44"/>
    </row>
    <row r="2" s="41" customFormat="true" ht="15.75" hidden="false" customHeight="false" outlineLevel="0" collapsed="false">
      <c r="A2" s="40" t="s">
        <v>94</v>
      </c>
      <c r="B2" s="40"/>
      <c r="C2" s="40"/>
      <c r="D2" s="40"/>
      <c r="E2" s="40"/>
      <c r="F2" s="40"/>
      <c r="G2" s="40"/>
      <c r="H2" s="40"/>
      <c r="I2" s="40"/>
      <c r="J2" s="40"/>
      <c r="N2" s="42"/>
      <c r="O2" s="43"/>
      <c r="P2" s="44"/>
      <c r="Q2" s="44"/>
      <c r="R2" s="4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7" s="36" customFormat="true" ht="15.75" hidden="false" customHeight="false" outlineLevel="0" collapsed="false">
      <c r="A7" s="45" t="s">
        <v>98</v>
      </c>
      <c r="B7" s="45"/>
      <c r="C7" s="45"/>
      <c r="E7" s="45" t="s">
        <v>99</v>
      </c>
      <c r="F7" s="45"/>
      <c r="G7" s="45"/>
      <c r="I7" s="45" t="s">
        <v>100</v>
      </c>
      <c r="J7" s="45"/>
      <c r="N7" s="46"/>
      <c r="O7" s="47"/>
      <c r="P7" s="48"/>
      <c r="Q7" s="48"/>
      <c r="R7" s="48"/>
    </row>
    <row r="8" customFormat="false" ht="15.75" hidden="false" customHeight="false" outlineLevel="0" collapsed="false">
      <c r="A8" s="49"/>
      <c r="B8" s="50" t="s">
        <v>18</v>
      </c>
      <c r="C8" s="50" t="s">
        <v>101</v>
      </c>
      <c r="E8" s="51" t="s">
        <v>102</v>
      </c>
      <c r="F8" s="51"/>
      <c r="G8" s="51" t="n">
        <f aca="false">INDEX(LINEST(known_ys,known_xs,TRUE(),TRUE()),3,1)</f>
        <v>0.270922130780225</v>
      </c>
      <c r="I8" s="52" t="s">
        <v>103</v>
      </c>
      <c r="J8" s="52" t="s">
        <v>104</v>
      </c>
    </row>
    <row r="9" customFormat="false" ht="15" hidden="false" customHeight="false" outlineLevel="0" collapsed="false">
      <c r="A9" s="0" t="s">
        <v>105</v>
      </c>
      <c r="B9" s="0" t="n">
        <f aca="false">INDEX(LINEST(known_ys,known_xs,TRUE(),TRUE()),1,1)</f>
        <v>-0.472617745443423</v>
      </c>
      <c r="C9" s="0" t="n">
        <f aca="false">INDEX(LINEST(known_ys,known_xs,TRUE(),TRUE()),2,1)</f>
        <v>0.0713729647091274</v>
      </c>
      <c r="E9" s="0" t="s">
        <v>106</v>
      </c>
      <c r="G9" s="0" t="n">
        <f aca="false">INDEX(LINEST(known_ys,known_xs,TRUE(),TRUE()),3,2)</f>
        <v>1.76361933892229</v>
      </c>
      <c r="I9" s="0" t="n">
        <f aca="false">MIN(known_xs)</f>
        <v>0.148612</v>
      </c>
      <c r="J9" s="0" t="n">
        <f aca="false">I9*$B$9+$B$10</f>
        <v>1.25524162783391</v>
      </c>
    </row>
    <row r="10" customFormat="false" ht="15.75" hidden="false" customHeight="false" outlineLevel="0" collapsed="false">
      <c r="A10" s="53" t="s">
        <v>107</v>
      </c>
      <c r="B10" s="53" t="n">
        <f aca="false">INDEX(LINEST(known_ys,known_xs,TRUE(),TRUE()),1,2)</f>
        <v>1.32547829621975</v>
      </c>
      <c r="C10" s="53" t="n">
        <f aca="false">INDEX(LINEST(known_ys,known_xs,TRUE(),TRUE()),2,2)</f>
        <v>0.205489766734029</v>
      </c>
      <c r="E10" s="53" t="s">
        <v>108</v>
      </c>
      <c r="F10" s="53"/>
      <c r="G10" s="53" t="n">
        <f aca="false">INDEX(LINEST(known_ys,known_xs,TRUE(),TRUE()),5,2)</f>
        <v>367.021674369241</v>
      </c>
      <c r="I10" s="53" t="n">
        <f aca="false">MAX(known_xs)</f>
        <v>16.8545</v>
      </c>
      <c r="J10" s="53" t="n">
        <f aca="false">I10*$B$9+$B$10</f>
        <v>-6.64025749435642</v>
      </c>
      <c r="AB10" s="35"/>
      <c r="AC10" s="35"/>
    </row>
    <row r="11" customFormat="false" ht="15.75" hidden="false" customHeight="false" outlineLevel="0" collapsed="false">
      <c r="AB11" s="35"/>
      <c r="AC11" s="35"/>
    </row>
    <row r="12" customFormat="false" ht="15" hidden="false" customHeight="false" outlineLevel="0" collapsed="false">
      <c r="A12" s="0" t="s">
        <v>109</v>
      </c>
      <c r="D12" s="0" t="n">
        <v>120</v>
      </c>
      <c r="AB12" s="35"/>
      <c r="AC12" s="35"/>
    </row>
    <row r="13" customFormat="false" ht="15" hidden="false" customHeight="false" outlineLevel="0" collapsed="false">
      <c r="A13" s="0" t="s">
        <v>110</v>
      </c>
      <c r="D13" s="0" t="n">
        <v>120</v>
      </c>
      <c r="AB13" s="35"/>
      <c r="AC13" s="35"/>
    </row>
    <row r="14" customFormat="false" ht="15.75" hidden="false" customHeight="false" outlineLevel="0" collapsed="false"/>
    <row r="15" s="57" customFormat="true" ht="15.75" hidden="false" customHeight="false" outlineLevel="0" collapsed="false">
      <c r="A15" s="54" t="s">
        <v>111</v>
      </c>
      <c r="B15" s="55" t="s">
        <v>112</v>
      </c>
      <c r="C15" s="56" t="s">
        <v>9</v>
      </c>
      <c r="D15" s="55" t="s">
        <v>12</v>
      </c>
      <c r="E15" s="55" t="s">
        <v>12</v>
      </c>
      <c r="F15" s="55" t="s">
        <v>113</v>
      </c>
      <c r="G15" s="55"/>
      <c r="H15" s="55"/>
      <c r="J15" s="58" t="s">
        <v>114</v>
      </c>
      <c r="K15" s="55" t="s">
        <v>12</v>
      </c>
      <c r="L15" s="45"/>
      <c r="N15" s="59"/>
      <c r="O15" s="60"/>
      <c r="P15" s="61"/>
      <c r="Q15" s="61"/>
      <c r="R15" s="61"/>
    </row>
    <row r="16" s="57" customFormat="true" ht="15.75" hidden="false" customHeight="false" outlineLevel="0" collapsed="false">
      <c r="A16" s="62" t="s">
        <v>83</v>
      </c>
      <c r="B16" s="63" t="s">
        <v>115</v>
      </c>
      <c r="C16" s="64" t="s">
        <v>116</v>
      </c>
      <c r="D16" s="63" t="s">
        <v>116</v>
      </c>
      <c r="E16" s="63" t="s">
        <v>20</v>
      </c>
      <c r="F16" s="65" t="s">
        <v>117</v>
      </c>
      <c r="G16" s="65" t="s">
        <v>118</v>
      </c>
      <c r="H16" s="66" t="s">
        <v>119</v>
      </c>
      <c r="J16" s="67" t="s">
        <v>103</v>
      </c>
      <c r="K16" s="66" t="s">
        <v>120</v>
      </c>
      <c r="L16" s="45" t="s">
        <v>121</v>
      </c>
      <c r="M16" s="57" t="s">
        <v>122</v>
      </c>
      <c r="N16" s="59" t="s">
        <v>9</v>
      </c>
      <c r="O16" s="60" t="s">
        <v>123</v>
      </c>
      <c r="P16" s="61" t="s">
        <v>124</v>
      </c>
      <c r="Q16" s="61" t="s">
        <v>123</v>
      </c>
      <c r="R16" s="61" t="s">
        <v>125</v>
      </c>
    </row>
    <row r="17" customFormat="false" ht="15.75" hidden="false" customHeight="false" outlineLevel="0" collapsed="false">
      <c r="A17" s="68" t="n">
        <v>1</v>
      </c>
      <c r="B17" s="69" t="s">
        <v>126</v>
      </c>
      <c r="C17" s="70" t="n">
        <v>49.888</v>
      </c>
      <c r="D17" s="69" t="n">
        <v>0.745319</v>
      </c>
      <c r="E17" s="69" t="n">
        <v>0.0675009</v>
      </c>
      <c r="F17" s="70" t="n">
        <v>-0.15468</v>
      </c>
      <c r="G17" s="70" t="n">
        <f aca="false">D17*$B$9+$B$10</f>
        <v>0.973227310803603</v>
      </c>
      <c r="H17" s="69" t="n">
        <f aca="false">G17-F17</f>
        <v>1.1279073108036</v>
      </c>
      <c r="J17" s="71" t="n">
        <v>0.745319</v>
      </c>
      <c r="K17" s="69" t="n">
        <v>-0.15468</v>
      </c>
      <c r="L17" s="72" t="n">
        <v>1</v>
      </c>
      <c r="M17" s="0" t="n">
        <v>1</v>
      </c>
      <c r="N17" s="37" t="n">
        <v>49.888</v>
      </c>
      <c r="O17" s="38" t="n">
        <v>0.899999</v>
      </c>
      <c r="P17" s="39" t="n">
        <v>0.745319</v>
      </c>
      <c r="Q17" s="39" t="n">
        <v>0.899999</v>
      </c>
      <c r="R17" s="39" t="n">
        <v>0.828133142370158</v>
      </c>
    </row>
    <row r="18" customFormat="false" ht="15" hidden="false" customHeight="false" outlineLevel="0" collapsed="false">
      <c r="A18" s="68" t="n">
        <v>1</v>
      </c>
      <c r="B18" s="69" t="s">
        <v>126</v>
      </c>
      <c r="C18" s="70" t="n">
        <v>39.8191</v>
      </c>
      <c r="D18" s="69" t="n">
        <v>0.768963</v>
      </c>
      <c r="E18" s="69" t="n">
        <v>0.0385583</v>
      </c>
      <c r="F18" s="70" t="n">
        <v>-0.191037</v>
      </c>
      <c r="G18" s="70" t="n">
        <f aca="false">D18*$B$9+$B$10</f>
        <v>0.962052736830339</v>
      </c>
      <c r="H18" s="69" t="n">
        <f aca="false">G18-F18</f>
        <v>1.15308973683034</v>
      </c>
      <c r="J18" s="71" t="n">
        <v>0.768963</v>
      </c>
      <c r="K18" s="69" t="n">
        <v>-0.191037</v>
      </c>
      <c r="L18" s="72" t="n">
        <v>1</v>
      </c>
      <c r="M18" s="0" t="n">
        <v>1</v>
      </c>
      <c r="N18" s="37" t="n">
        <v>39.8191</v>
      </c>
      <c r="O18" s="38" t="n">
        <v>0.96</v>
      </c>
      <c r="P18" s="39" t="n">
        <v>0.768963</v>
      </c>
      <c r="Q18" s="39" t="n">
        <v>0.96</v>
      </c>
      <c r="R18" s="39" t="n">
        <v>0.801003125</v>
      </c>
    </row>
    <row r="19" customFormat="false" ht="15" hidden="false" customHeight="false" outlineLevel="0" collapsed="false">
      <c r="A19" s="68" t="n">
        <v>1</v>
      </c>
      <c r="B19" s="69" t="s">
        <v>126</v>
      </c>
      <c r="C19" s="70" t="n">
        <v>29.9508</v>
      </c>
      <c r="D19" s="69" t="n">
        <v>0.886851</v>
      </c>
      <c r="E19" s="69" t="n">
        <v>0.0520309</v>
      </c>
      <c r="F19" s="70" t="n">
        <v>-0.213149</v>
      </c>
      <c r="G19" s="70" t="n">
        <f aca="false">D19*$B$9+$B$10</f>
        <v>0.906336776055505</v>
      </c>
      <c r="H19" s="69" t="n">
        <f aca="false">G19-F19</f>
        <v>1.1194857760555</v>
      </c>
      <c r="J19" s="71" t="n">
        <v>0.886851</v>
      </c>
      <c r="K19" s="69" t="n">
        <v>-0.213149</v>
      </c>
      <c r="L19" s="72" t="n">
        <v>1</v>
      </c>
      <c r="M19" s="0" t="n">
        <v>1</v>
      </c>
      <c r="N19" s="37" t="n">
        <v>29.9508</v>
      </c>
      <c r="O19" s="38" t="n">
        <v>1.1</v>
      </c>
      <c r="P19" s="39" t="n">
        <v>0.886851</v>
      </c>
      <c r="Q19" s="39" t="n">
        <v>1.1</v>
      </c>
      <c r="R19" s="39" t="n">
        <v>0.806228181818182</v>
      </c>
    </row>
    <row r="20" customFormat="false" ht="15" hidden="false" customHeight="false" outlineLevel="0" collapsed="false">
      <c r="A20" s="68" t="n">
        <v>1</v>
      </c>
      <c r="B20" s="69" t="s">
        <v>126</v>
      </c>
      <c r="C20" s="70" t="n">
        <v>19.9937</v>
      </c>
      <c r="D20" s="69" t="n">
        <v>1.42527</v>
      </c>
      <c r="E20" s="69" t="n">
        <v>0.101116</v>
      </c>
      <c r="F20" s="70" t="n">
        <v>-0.48473</v>
      </c>
      <c r="G20" s="70" t="n">
        <f aca="false">D20*$B$9+$B$10</f>
        <v>0.651870402171603</v>
      </c>
      <c r="H20" s="69" t="n">
        <f aca="false">G20-F20</f>
        <v>1.1366004021716</v>
      </c>
      <c r="J20" s="71" t="n">
        <v>1.42527</v>
      </c>
      <c r="K20" s="69" t="n">
        <v>-0.48473</v>
      </c>
      <c r="L20" s="72" t="n">
        <v>1</v>
      </c>
      <c r="M20" s="0" t="n">
        <v>1</v>
      </c>
      <c r="N20" s="37" t="n">
        <v>19.9937</v>
      </c>
      <c r="O20" s="38" t="n">
        <v>1.91</v>
      </c>
      <c r="P20" s="39" t="n">
        <v>1.42527</v>
      </c>
      <c r="Q20" s="39" t="n">
        <v>1.91</v>
      </c>
      <c r="R20" s="39" t="n">
        <v>0.746214659685864</v>
      </c>
    </row>
    <row r="21" customFormat="false" ht="15" hidden="false" customHeight="false" outlineLevel="0" collapsed="false">
      <c r="A21" s="68" t="n">
        <v>1</v>
      </c>
      <c r="B21" s="69" t="s">
        <v>126</v>
      </c>
      <c r="C21" s="70" t="n">
        <v>9.80524</v>
      </c>
      <c r="D21" s="69" t="n">
        <v>2.7081</v>
      </c>
      <c r="E21" s="69" t="n">
        <v>0.149306</v>
      </c>
      <c r="F21" s="70" t="n">
        <v>-2.1819</v>
      </c>
      <c r="G21" s="70" t="n">
        <f aca="false">D21*$B$9+$B$10</f>
        <v>0.0455821797844165</v>
      </c>
      <c r="H21" s="69" t="n">
        <f aca="false">G21-F21</f>
        <v>2.22748217978442</v>
      </c>
      <c r="J21" s="71" t="n">
        <v>2.7081</v>
      </c>
      <c r="K21" s="69" t="n">
        <v>-2.1819</v>
      </c>
      <c r="L21" s="72" t="n">
        <v>1</v>
      </c>
      <c r="M21" s="0" t="n">
        <v>1</v>
      </c>
      <c r="N21" s="37" t="n">
        <v>9.80524</v>
      </c>
      <c r="O21" s="38" t="n">
        <v>4.89</v>
      </c>
      <c r="P21" s="39" t="n">
        <v>2.7081</v>
      </c>
      <c r="Q21" s="39" t="n">
        <v>4.89</v>
      </c>
      <c r="R21" s="39" t="n">
        <v>0.553803680981595</v>
      </c>
    </row>
    <row r="22" customFormat="false" ht="15" hidden="false" customHeight="false" outlineLevel="0" collapsed="false">
      <c r="A22" s="68" t="n">
        <v>1</v>
      </c>
      <c r="B22" s="69" t="s">
        <v>126</v>
      </c>
      <c r="C22" s="70" t="n">
        <v>4.94041</v>
      </c>
      <c r="D22" s="69" t="n">
        <v>4.56254</v>
      </c>
      <c r="E22" s="69" t="n">
        <v>0.171033</v>
      </c>
      <c r="F22" s="70" t="n">
        <v>-2.66746</v>
      </c>
      <c r="G22" s="70" t="n">
        <f aca="false">D22*$B$9+$B$10</f>
        <v>-0.830859072075685</v>
      </c>
      <c r="H22" s="69" t="n">
        <f aca="false">G22-F22</f>
        <v>1.83660092792432</v>
      </c>
      <c r="J22" s="71" t="n">
        <v>4.56254</v>
      </c>
      <c r="K22" s="69" t="n">
        <v>-2.66746</v>
      </c>
      <c r="L22" s="72" t="n">
        <v>1</v>
      </c>
      <c r="M22" s="0" t="n">
        <v>1</v>
      </c>
      <c r="N22" s="37" t="n">
        <v>4.94041</v>
      </c>
      <c r="O22" s="38" t="n">
        <v>7.23</v>
      </c>
      <c r="P22" s="39" t="n">
        <v>4.56254</v>
      </c>
      <c r="Q22" s="39" t="n">
        <v>7.23</v>
      </c>
      <c r="R22" s="39" t="n">
        <v>0.631056708160443</v>
      </c>
    </row>
    <row r="23" customFormat="false" ht="15.75" hidden="false" customHeight="false" outlineLevel="0" collapsed="false">
      <c r="A23" s="68" t="n">
        <v>1</v>
      </c>
      <c r="B23" s="69" t="s">
        <v>126</v>
      </c>
      <c r="C23" s="70" t="n">
        <v>1.71736</v>
      </c>
      <c r="D23" s="69" t="n">
        <v>5.54851</v>
      </c>
      <c r="E23" s="69" t="n">
        <v>0.249096</v>
      </c>
      <c r="F23" s="70" t="n">
        <v>-3.73149</v>
      </c>
      <c r="G23" s="70" t="n">
        <f aca="false">D23*$B$9+$B$10</f>
        <v>-1.29684599055054</v>
      </c>
      <c r="H23" s="69" t="n">
        <f aca="false">G23-F23</f>
        <v>2.43464400944946</v>
      </c>
      <c r="J23" s="71" t="n">
        <v>5.54851</v>
      </c>
      <c r="K23" s="69" t="n">
        <v>-3.73149</v>
      </c>
      <c r="L23" s="72" t="n">
        <v>1</v>
      </c>
      <c r="M23" s="0" t="n">
        <v>1</v>
      </c>
      <c r="N23" s="37" t="n">
        <v>1.71736</v>
      </c>
      <c r="O23" s="38" t="n">
        <v>9.28</v>
      </c>
      <c r="P23" s="39" t="n">
        <v>5.54851</v>
      </c>
      <c r="Q23" s="39" t="n">
        <v>9.28</v>
      </c>
      <c r="R23" s="39" t="n">
        <v>0.597899784482759</v>
      </c>
    </row>
    <row r="24" customFormat="false" ht="15.75" hidden="false" customHeight="false" outlineLevel="0" collapsed="false">
      <c r="A24" s="73" t="n">
        <v>2</v>
      </c>
      <c r="B24" s="69" t="s">
        <v>126</v>
      </c>
      <c r="C24" s="74" t="n">
        <v>50.4371</v>
      </c>
      <c r="D24" s="75" t="n">
        <v>0.495303</v>
      </c>
      <c r="E24" s="75" t="n">
        <v>0.0117656</v>
      </c>
      <c r="F24" s="74" t="n">
        <v>0.235303</v>
      </c>
      <c r="G24" s="74" t="n">
        <f aca="false">D24*$B$9+$B$10</f>
        <v>1.09138930904839</v>
      </c>
      <c r="H24" s="75" t="n">
        <f aca="false">G24-F24</f>
        <v>0.856086309048386</v>
      </c>
      <c r="J24" s="71" t="n">
        <v>0.495303</v>
      </c>
      <c r="K24" s="69" t="n">
        <v>0.235303</v>
      </c>
      <c r="L24" s="72" t="n">
        <v>5</v>
      </c>
      <c r="M24" s="0" t="n">
        <v>2</v>
      </c>
      <c r="N24" s="37" t="n">
        <v>50.4371</v>
      </c>
      <c r="O24" s="38" t="n">
        <v>0.26</v>
      </c>
      <c r="P24" s="39" t="n">
        <v>0.495303</v>
      </c>
      <c r="Q24" s="39" t="n">
        <v>0.26</v>
      </c>
      <c r="R24" s="39" t="n">
        <v>1.90501153846154</v>
      </c>
    </row>
    <row r="25" customFormat="false" ht="15" hidden="false" customHeight="false" outlineLevel="0" collapsed="false">
      <c r="A25" s="68" t="n">
        <v>2</v>
      </c>
      <c r="B25" s="69" t="s">
        <v>126</v>
      </c>
      <c r="C25" s="70" t="n">
        <v>40.4933</v>
      </c>
      <c r="D25" s="69" t="n">
        <v>0.59088</v>
      </c>
      <c r="E25" s="69" t="n">
        <v>0.0333806</v>
      </c>
      <c r="F25" s="70" t="n">
        <v>0.0608797</v>
      </c>
      <c r="G25" s="70" t="n">
        <f aca="false">D25*$B$9+$B$10</f>
        <v>1.04621792279214</v>
      </c>
      <c r="H25" s="69" t="n">
        <f aca="false">G25-F25</f>
        <v>0.98533822279214</v>
      </c>
      <c r="J25" s="71" t="n">
        <v>0.59088</v>
      </c>
      <c r="K25" s="69" t="n">
        <v>0.0608797</v>
      </c>
      <c r="L25" s="72" t="n">
        <v>5</v>
      </c>
      <c r="M25" s="0" t="n">
        <v>2</v>
      </c>
      <c r="N25" s="37" t="n">
        <v>40.4933</v>
      </c>
      <c r="O25" s="38" t="n">
        <v>0.5300003</v>
      </c>
      <c r="P25" s="39" t="n">
        <v>0.59088</v>
      </c>
      <c r="Q25" s="39" t="n">
        <v>0.5300003</v>
      </c>
      <c r="R25" s="39" t="n">
        <v>1.11486729347134</v>
      </c>
    </row>
    <row r="26" customFormat="false" ht="15" hidden="false" customHeight="false" outlineLevel="0" collapsed="false">
      <c r="A26" s="68" t="n">
        <v>2</v>
      </c>
      <c r="B26" s="69" t="s">
        <v>126</v>
      </c>
      <c r="C26" s="70" t="n">
        <v>30.3023</v>
      </c>
      <c r="D26" s="69" t="n">
        <v>0.707938</v>
      </c>
      <c r="E26" s="69" t="n">
        <v>0.040131</v>
      </c>
      <c r="F26" s="70" t="n">
        <v>-0.112062</v>
      </c>
      <c r="G26" s="70" t="n">
        <f aca="false">D26*$B$9+$B$10</f>
        <v>0.990894234746024</v>
      </c>
      <c r="H26" s="69" t="n">
        <f aca="false">G26-F26</f>
        <v>1.10295623474602</v>
      </c>
      <c r="J26" s="71" t="n">
        <v>0.707938</v>
      </c>
      <c r="K26" s="69" t="n">
        <v>-0.112062</v>
      </c>
      <c r="L26" s="72" t="n">
        <v>5</v>
      </c>
      <c r="M26" s="0" t="n">
        <v>2</v>
      </c>
      <c r="N26" s="37" t="n">
        <v>30.3023</v>
      </c>
      <c r="O26" s="38" t="n">
        <v>0.82</v>
      </c>
      <c r="P26" s="39" t="n">
        <v>0.707938</v>
      </c>
      <c r="Q26" s="39" t="n">
        <v>0.82</v>
      </c>
      <c r="R26" s="39" t="n">
        <v>0.863339024390244</v>
      </c>
    </row>
    <row r="27" customFormat="false" ht="15" hidden="false" customHeight="false" outlineLevel="0" collapsed="false">
      <c r="A27" s="68" t="n">
        <v>2</v>
      </c>
      <c r="B27" s="69" t="s">
        <v>126</v>
      </c>
      <c r="C27" s="70" t="n">
        <v>20.7721</v>
      </c>
      <c r="D27" s="69" t="n">
        <v>1.26122</v>
      </c>
      <c r="E27" s="69" t="n">
        <v>0.084414</v>
      </c>
      <c r="F27" s="70" t="n">
        <v>-0.698784</v>
      </c>
      <c r="G27" s="70" t="n">
        <f aca="false">D27*$B$9+$B$10</f>
        <v>0.729403343311596</v>
      </c>
      <c r="H27" s="69" t="n">
        <f aca="false">G27-F27</f>
        <v>1.4281873433116</v>
      </c>
      <c r="J27" s="71" t="n">
        <v>1.26122</v>
      </c>
      <c r="K27" s="69" t="n">
        <v>-0.698784</v>
      </c>
      <c r="L27" s="72" t="n">
        <v>5</v>
      </c>
      <c r="M27" s="0" t="n">
        <v>2</v>
      </c>
      <c r="N27" s="37" t="n">
        <v>20.7721</v>
      </c>
      <c r="O27" s="38" t="n">
        <v>1.960004</v>
      </c>
      <c r="P27" s="39" t="n">
        <v>1.26122</v>
      </c>
      <c r="Q27" s="39" t="n">
        <v>1.960004</v>
      </c>
      <c r="R27" s="39" t="n">
        <v>0.643478278615758</v>
      </c>
    </row>
    <row r="28" customFormat="false" ht="15" hidden="false" customHeight="false" outlineLevel="0" collapsed="false">
      <c r="A28" s="68" t="n">
        <v>2</v>
      </c>
      <c r="B28" s="69" t="s">
        <v>126</v>
      </c>
      <c r="C28" s="70" t="n">
        <v>10.2061</v>
      </c>
      <c r="D28" s="69" t="n">
        <v>3.22143</v>
      </c>
      <c r="E28" s="69" t="n">
        <v>0.236139</v>
      </c>
      <c r="F28" s="70" t="n">
        <v>-2.64857</v>
      </c>
      <c r="G28" s="70" t="n">
        <f aca="false">D28*$B$9+$B$10</f>
        <v>-0.197026687484056</v>
      </c>
      <c r="H28" s="69" t="n">
        <f aca="false">G28-F28</f>
        <v>2.45154331251594</v>
      </c>
      <c r="J28" s="71" t="n">
        <v>3.22143</v>
      </c>
      <c r="K28" s="69" t="n">
        <v>-2.64857</v>
      </c>
      <c r="L28" s="72" t="n">
        <v>5</v>
      </c>
      <c r="M28" s="0" t="n">
        <v>2</v>
      </c>
      <c r="N28" s="37" t="n">
        <v>10.2061</v>
      </c>
      <c r="O28" s="38" t="n">
        <v>5.87</v>
      </c>
      <c r="P28" s="39" t="n">
        <v>3.22143</v>
      </c>
      <c r="Q28" s="39" t="n">
        <v>5.87</v>
      </c>
      <c r="R28" s="39" t="n">
        <v>0.548795570698467</v>
      </c>
    </row>
    <row r="29" customFormat="false" ht="15" hidden="false" customHeight="false" outlineLevel="0" collapsed="false">
      <c r="A29" s="68" t="n">
        <v>2</v>
      </c>
      <c r="B29" s="69" t="s">
        <v>126</v>
      </c>
      <c r="C29" s="70" t="n">
        <v>5.19922</v>
      </c>
      <c r="D29" s="69" t="n">
        <v>4.17038</v>
      </c>
      <c r="E29" s="69" t="n">
        <v>0.307598</v>
      </c>
      <c r="F29" s="70" t="n">
        <v>-3.15962</v>
      </c>
      <c r="G29" s="70" t="n">
        <f aca="false">D29*$B$9+$B$10</f>
        <v>-0.645517297022592</v>
      </c>
      <c r="H29" s="69" t="n">
        <f aca="false">G29-F29</f>
        <v>2.51410270297741</v>
      </c>
      <c r="J29" s="71" t="n">
        <v>4.17038</v>
      </c>
      <c r="K29" s="69" t="n">
        <v>-3.15962</v>
      </c>
      <c r="L29" s="72" t="n">
        <v>5</v>
      </c>
      <c r="M29" s="0" t="n">
        <v>2</v>
      </c>
      <c r="N29" s="37" t="n">
        <v>5.19922</v>
      </c>
      <c r="O29" s="38" t="n">
        <v>7.33</v>
      </c>
      <c r="P29" s="39" t="n">
        <v>4.17038</v>
      </c>
      <c r="Q29" s="39" t="n">
        <v>7.33</v>
      </c>
      <c r="R29" s="39" t="n">
        <v>0.568946793997271</v>
      </c>
    </row>
    <row r="30" customFormat="false" ht="15.75" hidden="false" customHeight="false" outlineLevel="0" collapsed="false">
      <c r="A30" s="68" t="n">
        <v>2</v>
      </c>
      <c r="B30" s="69" t="s">
        <v>126</v>
      </c>
      <c r="C30" s="70" t="n">
        <v>1.86493</v>
      </c>
      <c r="D30" s="69" t="n">
        <v>4.25639</v>
      </c>
      <c r="E30" s="69" t="n">
        <v>0.263339</v>
      </c>
      <c r="F30" s="70" t="n">
        <v>-3.10361</v>
      </c>
      <c r="G30" s="70" t="n">
        <f aca="false">D30*$B$9+$B$10</f>
        <v>-0.686167149308181</v>
      </c>
      <c r="H30" s="69" t="n">
        <f aca="false">G30-F30</f>
        <v>2.41744285069182</v>
      </c>
      <c r="J30" s="71" t="n">
        <v>4.25639</v>
      </c>
      <c r="K30" s="69" t="n">
        <v>-3.10361</v>
      </c>
      <c r="L30" s="72" t="n">
        <v>5</v>
      </c>
      <c r="M30" s="0" t="n">
        <v>2</v>
      </c>
      <c r="N30" s="37" t="n">
        <v>1.86493</v>
      </c>
      <c r="O30" s="38" t="n">
        <v>7.36</v>
      </c>
      <c r="P30" s="39" t="n">
        <v>4.25639</v>
      </c>
      <c r="Q30" s="39" t="n">
        <v>7.36</v>
      </c>
      <c r="R30" s="39" t="n">
        <v>0.578313858695652</v>
      </c>
    </row>
    <row r="31" customFormat="false" ht="16.5" hidden="false" customHeight="false" outlineLevel="0" collapsed="false">
      <c r="A31" s="73" t="n">
        <v>3</v>
      </c>
      <c r="B31" s="69" t="s">
        <v>126</v>
      </c>
      <c r="C31" s="74" t="n">
        <v>5.23776</v>
      </c>
      <c r="D31" s="75" t="n">
        <v>16.8545</v>
      </c>
      <c r="E31" s="75" t="n">
        <v>0.66259</v>
      </c>
      <c r="F31" s="74" t="n">
        <v>-18.0255</v>
      </c>
      <c r="G31" s="74" t="n">
        <f aca="false">D31*$B$9+$B$10</f>
        <v>-6.64025749435642</v>
      </c>
      <c r="H31" s="75" t="n">
        <f aca="false">G31-F31</f>
        <v>11.3852425056436</v>
      </c>
      <c r="J31" s="71" t="n">
        <v>16.8545</v>
      </c>
      <c r="K31" s="69" t="n">
        <v>-18.0255</v>
      </c>
      <c r="L31" s="72" t="n">
        <v>9</v>
      </c>
      <c r="M31" s="0" t="n">
        <v>3</v>
      </c>
      <c r="N31" s="37" t="n">
        <v>5.23776</v>
      </c>
      <c r="O31" s="38" t="n">
        <v>34.88</v>
      </c>
      <c r="P31" s="39" t="n">
        <v>16.8545</v>
      </c>
      <c r="Q31" s="39" t="n">
        <v>34.88</v>
      </c>
      <c r="R31" s="39" t="n">
        <v>0.483213876146789</v>
      </c>
    </row>
    <row r="32" customFormat="false" ht="15.75" hidden="false" customHeight="false" outlineLevel="0" collapsed="false">
      <c r="A32" s="73" t="n">
        <v>4</v>
      </c>
      <c r="B32" s="69" t="s">
        <v>126</v>
      </c>
      <c r="C32" s="74" t="n">
        <v>101.033</v>
      </c>
      <c r="D32" s="75" t="n">
        <v>0.454323</v>
      </c>
      <c r="E32" s="75" t="n">
        <v>0.0224097</v>
      </c>
      <c r="F32" s="74" t="n">
        <v>0.404323</v>
      </c>
      <c r="G32" s="74" t="n">
        <f aca="false">D32*$B$9+$B$10</f>
        <v>1.11075718425666</v>
      </c>
      <c r="H32" s="75" t="n">
        <f aca="false">G32-F32</f>
        <v>0.706434184256658</v>
      </c>
      <c r="J32" s="71" t="n">
        <v>0.454323</v>
      </c>
      <c r="K32" s="69" t="n">
        <v>0.404323</v>
      </c>
      <c r="L32" s="72" t="n">
        <v>10</v>
      </c>
      <c r="M32" s="0" t="n">
        <v>4</v>
      </c>
      <c r="N32" s="37" t="n">
        <v>101.033</v>
      </c>
      <c r="O32" s="38" t="n">
        <v>0.05</v>
      </c>
      <c r="P32" s="39" t="n">
        <v>0.454323</v>
      </c>
      <c r="Q32" s="39" t="n">
        <v>0.05</v>
      </c>
      <c r="R32" s="39" t="n">
        <v>9.08646</v>
      </c>
    </row>
    <row r="33" customFormat="false" ht="15" hidden="false" customHeight="false" outlineLevel="0" collapsed="false">
      <c r="A33" s="68" t="n">
        <v>4</v>
      </c>
      <c r="B33" s="69" t="s">
        <v>126</v>
      </c>
      <c r="C33" s="70" t="n">
        <v>75.0986</v>
      </c>
      <c r="D33" s="69" t="n">
        <v>0.485342</v>
      </c>
      <c r="E33" s="69" t="n">
        <v>0.00692325</v>
      </c>
      <c r="F33" s="70" t="n">
        <v>0.365342</v>
      </c>
      <c r="G33" s="70" t="n">
        <f aca="false">D33*$B$9+$B$10</f>
        <v>1.09609705441075</v>
      </c>
      <c r="H33" s="69" t="n">
        <f aca="false">G33-F33</f>
        <v>0.730755054410748</v>
      </c>
      <c r="J33" s="71" t="n">
        <v>0.485342</v>
      </c>
      <c r="K33" s="69" t="n">
        <v>0.365342</v>
      </c>
      <c r="L33" s="72" t="n">
        <v>10</v>
      </c>
      <c r="M33" s="0" t="n">
        <v>4</v>
      </c>
      <c r="N33" s="37" t="n">
        <v>75.0986</v>
      </c>
      <c r="O33" s="38" t="n">
        <v>0.12</v>
      </c>
      <c r="P33" s="39" t="n">
        <v>0.485342</v>
      </c>
      <c r="Q33" s="39" t="n">
        <v>0.12</v>
      </c>
      <c r="R33" s="39" t="n">
        <v>4.04451666666667</v>
      </c>
    </row>
    <row r="34" customFormat="false" ht="15" hidden="false" customHeight="false" outlineLevel="0" collapsed="false">
      <c r="A34" s="68" t="n">
        <v>4</v>
      </c>
      <c r="B34" s="69" t="s">
        <v>126</v>
      </c>
      <c r="C34" s="70" t="n">
        <v>50.4095</v>
      </c>
      <c r="D34" s="69" t="n">
        <v>0.518892</v>
      </c>
      <c r="E34" s="69" t="n">
        <v>0.00880394</v>
      </c>
      <c r="F34" s="70" t="n">
        <v>0.428892</v>
      </c>
      <c r="G34" s="70" t="n">
        <f aca="false">D34*$B$9+$B$10</f>
        <v>1.08024072905112</v>
      </c>
      <c r="H34" s="69" t="n">
        <f aca="false">G34-F34</f>
        <v>0.651348729051121</v>
      </c>
      <c r="J34" s="71" t="n">
        <v>0.518892</v>
      </c>
      <c r="K34" s="69" t="n">
        <v>0.428892</v>
      </c>
      <c r="L34" s="76" t="n">
        <v>10</v>
      </c>
      <c r="M34" s="0" t="n">
        <v>4</v>
      </c>
      <c r="N34" s="37" t="n">
        <v>50.4095</v>
      </c>
      <c r="O34" s="38" t="n">
        <v>0.09</v>
      </c>
      <c r="P34" s="39" t="n">
        <v>0.518892</v>
      </c>
      <c r="Q34" s="39" t="n">
        <v>0.09</v>
      </c>
      <c r="R34" s="39" t="n">
        <v>5.76546666666667</v>
      </c>
    </row>
    <row r="35" customFormat="false" ht="15" hidden="false" customHeight="false" outlineLevel="0" collapsed="false">
      <c r="A35" s="68" t="n">
        <v>4</v>
      </c>
      <c r="B35" s="69" t="s">
        <v>126</v>
      </c>
      <c r="C35" s="70" t="n">
        <v>40.1377</v>
      </c>
      <c r="D35" s="69" t="n">
        <v>0.582695</v>
      </c>
      <c r="E35" s="69" t="n">
        <v>0.0114146</v>
      </c>
      <c r="F35" s="70" t="n">
        <v>0.412695</v>
      </c>
      <c r="G35" s="70" t="n">
        <f aca="false">D35*$B$9+$B$10</f>
        <v>1.05008629903859</v>
      </c>
      <c r="H35" s="69" t="n">
        <f aca="false">G35-F35</f>
        <v>0.637391299038595</v>
      </c>
      <c r="J35" s="71" t="n">
        <v>0.582695</v>
      </c>
      <c r="K35" s="69" t="n">
        <v>0.412695</v>
      </c>
      <c r="L35" s="76" t="n">
        <v>10</v>
      </c>
      <c r="M35" s="0" t="n">
        <v>4</v>
      </c>
      <c r="N35" s="37" t="n">
        <v>40.1377</v>
      </c>
      <c r="O35" s="38" t="n">
        <v>0.17</v>
      </c>
      <c r="P35" s="39" t="n">
        <v>0.582695</v>
      </c>
      <c r="Q35" s="39" t="n">
        <v>0.17</v>
      </c>
      <c r="R35" s="39" t="n">
        <v>3.42761764705882</v>
      </c>
    </row>
    <row r="36" customFormat="false" ht="15" hidden="false" customHeight="false" outlineLevel="0" collapsed="false">
      <c r="A36" s="68" t="n">
        <v>4</v>
      </c>
      <c r="B36" s="69" t="s">
        <v>126</v>
      </c>
      <c r="C36" s="70" t="n">
        <v>29.8698</v>
      </c>
      <c r="D36" s="69" t="n">
        <v>0.59661</v>
      </c>
      <c r="E36" s="69" t="n">
        <v>0.0125165</v>
      </c>
      <c r="F36" s="70" t="n">
        <v>0.40661</v>
      </c>
      <c r="G36" s="70" t="n">
        <f aca="false">D36*$B$9+$B$10</f>
        <v>1.04350982311075</v>
      </c>
      <c r="H36" s="69" t="n">
        <f aca="false">G36-F36</f>
        <v>0.636899823110749</v>
      </c>
      <c r="J36" s="71" t="n">
        <v>0.59661</v>
      </c>
      <c r="K36" s="69" t="n">
        <v>0.40661</v>
      </c>
      <c r="L36" s="76" t="n">
        <v>10</v>
      </c>
      <c r="M36" s="0" t="n">
        <v>4</v>
      </c>
      <c r="N36" s="37" t="n">
        <v>29.8698</v>
      </c>
      <c r="O36" s="38" t="n">
        <v>0.19</v>
      </c>
      <c r="P36" s="39" t="n">
        <v>0.59661</v>
      </c>
      <c r="Q36" s="39" t="n">
        <v>0.19</v>
      </c>
      <c r="R36" s="39" t="n">
        <v>3.14005263157895</v>
      </c>
    </row>
    <row r="37" customFormat="false" ht="15" hidden="false" customHeight="false" outlineLevel="0" collapsed="false">
      <c r="A37" s="68" t="n">
        <v>4</v>
      </c>
      <c r="B37" s="69" t="s">
        <v>126</v>
      </c>
      <c r="C37" s="70" t="n">
        <v>24.7927</v>
      </c>
      <c r="D37" s="69" t="n">
        <v>0.613995</v>
      </c>
      <c r="E37" s="69" t="n">
        <v>0.0139031</v>
      </c>
      <c r="F37" s="70" t="n">
        <v>0.383995</v>
      </c>
      <c r="G37" s="70" t="n">
        <f aca="false">D37*$B$9+$B$10</f>
        <v>1.03529336360622</v>
      </c>
      <c r="H37" s="69" t="n">
        <f aca="false">G37-F37</f>
        <v>0.651298363606215</v>
      </c>
      <c r="J37" s="71" t="n">
        <v>0.613995</v>
      </c>
      <c r="K37" s="69" t="n">
        <v>0.383995</v>
      </c>
      <c r="L37" s="76" t="n">
        <v>10</v>
      </c>
      <c r="M37" s="0" t="n">
        <v>4</v>
      </c>
      <c r="N37" s="37" t="n">
        <v>24.7927</v>
      </c>
      <c r="O37" s="38" t="n">
        <v>0.23</v>
      </c>
      <c r="P37" s="39" t="n">
        <v>0.613995</v>
      </c>
      <c r="Q37" s="39" t="n">
        <v>0.23</v>
      </c>
      <c r="R37" s="39" t="n">
        <v>2.66954347826087</v>
      </c>
    </row>
    <row r="38" customFormat="false" ht="15" hidden="false" customHeight="false" outlineLevel="0" collapsed="false">
      <c r="A38" s="68" t="n">
        <v>4</v>
      </c>
      <c r="B38" s="69" t="s">
        <v>126</v>
      </c>
      <c r="C38" s="70" t="n">
        <v>20.0911</v>
      </c>
      <c r="D38" s="69" t="n">
        <v>0.586</v>
      </c>
      <c r="E38" s="69" t="n">
        <v>0.0134666</v>
      </c>
      <c r="F38" s="70" t="n">
        <v>0.376</v>
      </c>
      <c r="G38" s="70" t="n">
        <f aca="false">D38*$B$9+$B$10</f>
        <v>1.0485242973899</v>
      </c>
      <c r="H38" s="69" t="n">
        <f aca="false">G38-F38</f>
        <v>0.672524297389904</v>
      </c>
      <c r="J38" s="71" t="n">
        <v>0.586</v>
      </c>
      <c r="K38" s="69" t="n">
        <v>0.376</v>
      </c>
      <c r="L38" s="76" t="n">
        <v>10</v>
      </c>
      <c r="M38" s="0" t="n">
        <v>4</v>
      </c>
      <c r="N38" s="37" t="n">
        <v>20.0911</v>
      </c>
      <c r="O38" s="38" t="n">
        <v>0.21</v>
      </c>
      <c r="P38" s="39" t="n">
        <v>0.586</v>
      </c>
      <c r="Q38" s="39" t="n">
        <v>0.21</v>
      </c>
      <c r="R38" s="39" t="n">
        <v>2.79047619047619</v>
      </c>
    </row>
    <row r="39" customFormat="false" ht="15" hidden="false" customHeight="false" outlineLevel="0" collapsed="false">
      <c r="A39" s="68" t="n">
        <v>4</v>
      </c>
      <c r="B39" s="69" t="s">
        <v>126</v>
      </c>
      <c r="C39" s="70" t="n">
        <v>14.9688</v>
      </c>
      <c r="D39" s="69" t="n">
        <v>1.17436</v>
      </c>
      <c r="E39" s="69" t="n">
        <v>0.0174525</v>
      </c>
      <c r="F39" s="70" t="n">
        <v>0.494357</v>
      </c>
      <c r="G39" s="70" t="n">
        <f aca="false">D39*$B$9+$B$10</f>
        <v>0.770454920680812</v>
      </c>
      <c r="H39" s="69" t="n">
        <f aca="false">G39-F39</f>
        <v>0.276097920680812</v>
      </c>
      <c r="J39" s="71" t="n">
        <v>1.17436</v>
      </c>
      <c r="K39" s="69" t="n">
        <v>0.494357</v>
      </c>
      <c r="L39" s="76" t="n">
        <v>10</v>
      </c>
      <c r="M39" s="0" t="n">
        <v>4</v>
      </c>
      <c r="N39" s="37" t="n">
        <v>14.9688</v>
      </c>
      <c r="O39" s="38" t="n">
        <v>0.680003</v>
      </c>
      <c r="P39" s="39" t="n">
        <v>1.17436</v>
      </c>
      <c r="Q39" s="39" t="n">
        <v>0.680003</v>
      </c>
      <c r="R39" s="39" t="n">
        <v>1.72699238091597</v>
      </c>
    </row>
    <row r="40" customFormat="false" ht="15" hidden="false" customHeight="false" outlineLevel="0" collapsed="false">
      <c r="A40" s="68" t="n">
        <v>4</v>
      </c>
      <c r="B40" s="69" t="s">
        <v>126</v>
      </c>
      <c r="C40" s="70" t="n">
        <v>9.93823</v>
      </c>
      <c r="D40" s="69" t="n">
        <v>3.91476</v>
      </c>
      <c r="E40" s="69" t="n">
        <v>0.0822883</v>
      </c>
      <c r="F40" s="70" t="n">
        <v>-1.11524</v>
      </c>
      <c r="G40" s="70" t="n">
        <f aca="false">D40*$B$9+$B$10</f>
        <v>-0.524706748932344</v>
      </c>
      <c r="H40" s="69" t="n">
        <f aca="false">G40-F40</f>
        <v>0.590533251067656</v>
      </c>
      <c r="J40" s="71" t="n">
        <v>3.91476</v>
      </c>
      <c r="K40" s="69" t="n">
        <v>-1.11524</v>
      </c>
      <c r="L40" s="76" t="n">
        <v>10</v>
      </c>
      <c r="M40" s="0" t="n">
        <v>4</v>
      </c>
      <c r="N40" s="37" t="n">
        <v>9.93823</v>
      </c>
      <c r="O40" s="38" t="n">
        <v>5.03</v>
      </c>
      <c r="P40" s="39" t="n">
        <v>3.91476</v>
      </c>
      <c r="Q40" s="39" t="n">
        <v>5.03</v>
      </c>
      <c r="R40" s="39" t="n">
        <v>0.778282306163022</v>
      </c>
    </row>
    <row r="41" customFormat="false" ht="15" hidden="false" customHeight="false" outlineLevel="0" collapsed="false">
      <c r="A41" s="68" t="n">
        <v>4</v>
      </c>
      <c r="B41" s="69" t="s">
        <v>126</v>
      </c>
      <c r="C41" s="70" t="n">
        <v>4.91678</v>
      </c>
      <c r="D41" s="69" t="n">
        <v>5.09634</v>
      </c>
      <c r="E41" s="69" t="n">
        <v>0.12162</v>
      </c>
      <c r="F41" s="70" t="n">
        <v>-0.53366</v>
      </c>
      <c r="G41" s="70" t="n">
        <f aca="false">D41*$B$9+$B$10</f>
        <v>-1.08314242459338</v>
      </c>
      <c r="H41" s="69" t="n">
        <f aca="false">G41-F41</f>
        <v>-0.549482424593383</v>
      </c>
      <c r="J41" s="71" t="n">
        <v>5.09634</v>
      </c>
      <c r="K41" s="69" t="n">
        <v>-0.53366</v>
      </c>
      <c r="L41" s="76" t="n">
        <v>10</v>
      </c>
      <c r="M41" s="0" t="n">
        <v>4</v>
      </c>
      <c r="N41" s="37" t="n">
        <v>4.91678</v>
      </c>
      <c r="O41" s="38" t="n">
        <v>5.63</v>
      </c>
      <c r="P41" s="39" t="n">
        <v>5.09634</v>
      </c>
      <c r="Q41" s="39" t="n">
        <v>5.63</v>
      </c>
      <c r="R41" s="39" t="n">
        <v>0.905211367673179</v>
      </c>
    </row>
    <row r="42" customFormat="false" ht="15.75" hidden="false" customHeight="false" outlineLevel="0" collapsed="false">
      <c r="A42" s="68" t="n">
        <v>4</v>
      </c>
      <c r="B42" s="69" t="s">
        <v>126</v>
      </c>
      <c r="C42" s="70" t="n">
        <v>1.55426</v>
      </c>
      <c r="D42" s="69" t="n">
        <v>2.31456</v>
      </c>
      <c r="E42" s="69" t="n">
        <v>0.0175233</v>
      </c>
      <c r="F42" s="70" t="n">
        <v>-1.73544</v>
      </c>
      <c r="G42" s="70" t="n">
        <f aca="false">D42*$B$9+$B$10</f>
        <v>0.231576167326221</v>
      </c>
      <c r="H42" s="69" t="n">
        <f aca="false">G42-F42</f>
        <v>1.96701616732622</v>
      </c>
      <c r="J42" s="71" t="n">
        <v>2.31456</v>
      </c>
      <c r="K42" s="69" t="n">
        <v>-1.73544</v>
      </c>
      <c r="L42" s="76" t="n">
        <v>10</v>
      </c>
      <c r="M42" s="0" t="n">
        <v>4</v>
      </c>
      <c r="N42" s="37" t="n">
        <v>1.55426</v>
      </c>
      <c r="O42" s="38" t="n">
        <v>4.05</v>
      </c>
      <c r="P42" s="39" t="n">
        <v>2.31456</v>
      </c>
      <c r="Q42" s="39" t="n">
        <v>4.05</v>
      </c>
      <c r="R42" s="39" t="n">
        <v>0.571496296296296</v>
      </c>
    </row>
    <row r="43" customFormat="false" ht="16.5" hidden="false" customHeight="false" outlineLevel="0" collapsed="false">
      <c r="A43" s="73" t="n">
        <v>5</v>
      </c>
      <c r="B43" s="69" t="s">
        <v>126</v>
      </c>
      <c r="C43" s="74" t="n">
        <v>5.46917</v>
      </c>
      <c r="D43" s="75" t="n">
        <v>16.2357</v>
      </c>
      <c r="E43" s="75" t="n">
        <v>0.595566</v>
      </c>
      <c r="F43" s="74" t="n">
        <v>0.465734</v>
      </c>
      <c r="G43" s="74" t="n">
        <f aca="false">D43*$B$9+$B$10</f>
        <v>-6.34780163347603</v>
      </c>
      <c r="H43" s="75" t="n">
        <f aca="false">G43-F43</f>
        <v>-6.81353563347603</v>
      </c>
      <c r="J43" s="71" t="n">
        <v>16.2357</v>
      </c>
      <c r="K43" s="69" t="n">
        <v>0.465734</v>
      </c>
      <c r="L43" s="72" t="n">
        <v>13</v>
      </c>
      <c r="M43" s="0" t="n">
        <v>5</v>
      </c>
      <c r="N43" s="37" t="n">
        <v>5.46917</v>
      </c>
      <c r="O43" s="38" t="n">
        <v>15.769966</v>
      </c>
      <c r="P43" s="39" t="n">
        <v>16.2357</v>
      </c>
      <c r="Q43" s="39" t="n">
        <v>15.769966</v>
      </c>
      <c r="R43" s="39" t="n">
        <v>1.0295329742626</v>
      </c>
    </row>
    <row r="44" customFormat="false" ht="15.75" hidden="false" customHeight="false" outlineLevel="0" collapsed="false">
      <c r="A44" s="73" t="n">
        <v>6</v>
      </c>
      <c r="B44" s="69" t="s">
        <v>126</v>
      </c>
      <c r="C44" s="74" t="n">
        <v>100.14</v>
      </c>
      <c r="D44" s="75" t="n">
        <v>0.499116</v>
      </c>
      <c r="E44" s="75" t="n">
        <v>0.00917214</v>
      </c>
      <c r="F44" s="74" t="n">
        <v>0.449116</v>
      </c>
      <c r="G44" s="74" t="n">
        <f aca="false">D44*$B$9+$B$10</f>
        <v>1.08958721758501</v>
      </c>
      <c r="H44" s="75" t="n">
        <f aca="false">G44-F44</f>
        <v>0.64047121758501</v>
      </c>
      <c r="J44" s="71" t="n">
        <v>0.499116</v>
      </c>
      <c r="K44" s="69" t="n">
        <v>0.449116</v>
      </c>
      <c r="L44" s="72" t="n">
        <v>14</v>
      </c>
      <c r="M44" s="0" t="n">
        <v>6</v>
      </c>
      <c r="N44" s="37" t="n">
        <v>100.14</v>
      </c>
      <c r="O44" s="38" t="n">
        <v>0.05</v>
      </c>
      <c r="P44" s="39" t="n">
        <v>0.499116</v>
      </c>
      <c r="Q44" s="39" t="n">
        <v>0.05</v>
      </c>
      <c r="R44" s="39" t="n">
        <v>9.98232</v>
      </c>
    </row>
    <row r="45" customFormat="false" ht="15" hidden="false" customHeight="false" outlineLevel="0" collapsed="false">
      <c r="A45" s="68" t="n">
        <v>6</v>
      </c>
      <c r="B45" s="69" t="s">
        <v>126</v>
      </c>
      <c r="C45" s="70" t="n">
        <v>74.7268</v>
      </c>
      <c r="D45" s="69" t="n">
        <v>0.558602</v>
      </c>
      <c r="E45" s="69" t="n">
        <v>0.00994101</v>
      </c>
      <c r="F45" s="70" t="n">
        <v>0.488602</v>
      </c>
      <c r="G45" s="70" t="n">
        <f aca="false">D45*$B$9+$B$10</f>
        <v>1.06147307837956</v>
      </c>
      <c r="H45" s="69" t="n">
        <f aca="false">G45-F45</f>
        <v>0.572871078379563</v>
      </c>
      <c r="J45" s="71" t="n">
        <v>0.558602</v>
      </c>
      <c r="K45" s="69" t="n">
        <v>0.488602</v>
      </c>
      <c r="L45" s="72" t="n">
        <v>14</v>
      </c>
      <c r="M45" s="0" t="n">
        <v>6</v>
      </c>
      <c r="N45" s="37" t="n">
        <v>74.7268</v>
      </c>
      <c r="O45" s="38" t="n">
        <v>0.0700000000000001</v>
      </c>
      <c r="P45" s="39" t="n">
        <v>0.558602</v>
      </c>
      <c r="Q45" s="39" t="n">
        <v>0.0700000000000001</v>
      </c>
      <c r="R45" s="39" t="n">
        <v>7.98002857142857</v>
      </c>
    </row>
    <row r="46" customFormat="false" ht="15" hidden="false" customHeight="false" outlineLevel="0" collapsed="false">
      <c r="A46" s="68" t="n">
        <v>6</v>
      </c>
      <c r="B46" s="69" t="s">
        <v>126</v>
      </c>
      <c r="C46" s="70" t="n">
        <v>60.1702</v>
      </c>
      <c r="D46" s="69" t="n">
        <v>0.711822</v>
      </c>
      <c r="E46" s="69" t="n">
        <v>0.0109509</v>
      </c>
      <c r="F46" s="70" t="n">
        <v>0.581822</v>
      </c>
      <c r="G46" s="70" t="n">
        <f aca="false">D46*$B$9+$B$10</f>
        <v>0.989058587422722</v>
      </c>
      <c r="H46" s="69" t="n">
        <f aca="false">G46-F46</f>
        <v>0.407236587422722</v>
      </c>
      <c r="J46" s="71" t="n">
        <v>0.711822</v>
      </c>
      <c r="K46" s="69" t="n">
        <v>0.581822</v>
      </c>
      <c r="L46" s="72" t="n">
        <v>14</v>
      </c>
      <c r="M46" s="0" t="n">
        <v>6</v>
      </c>
      <c r="N46" s="37" t="n">
        <v>60.1702</v>
      </c>
      <c r="O46" s="38" t="n">
        <v>0.13</v>
      </c>
      <c r="P46" s="39" t="n">
        <v>0.711822</v>
      </c>
      <c r="Q46" s="39" t="n">
        <v>0.13</v>
      </c>
      <c r="R46" s="39" t="n">
        <v>5.47555384615385</v>
      </c>
    </row>
    <row r="47" customFormat="false" ht="15" hidden="false" customHeight="false" outlineLevel="0" collapsed="false">
      <c r="A47" s="68" t="n">
        <v>6</v>
      </c>
      <c r="B47" s="69" t="s">
        <v>126</v>
      </c>
      <c r="C47" s="70" t="n">
        <v>49.5996</v>
      </c>
      <c r="D47" s="69" t="n">
        <v>0.903075</v>
      </c>
      <c r="E47" s="69" t="n">
        <v>0.0165764</v>
      </c>
      <c r="F47" s="70" t="n">
        <v>0.603075</v>
      </c>
      <c r="G47" s="70" t="n">
        <f aca="false">D47*$B$9+$B$10</f>
        <v>0.898669025753431</v>
      </c>
      <c r="H47" s="69" t="n">
        <f aca="false">G47-F47</f>
        <v>0.295594025753431</v>
      </c>
      <c r="J47" s="71" t="n">
        <v>0.903075</v>
      </c>
      <c r="K47" s="69" t="n">
        <v>0.603075</v>
      </c>
      <c r="L47" s="72" t="n">
        <v>14</v>
      </c>
      <c r="M47" s="0" t="n">
        <v>6</v>
      </c>
      <c r="N47" s="37" t="n">
        <v>49.5996</v>
      </c>
      <c r="O47" s="38" t="n">
        <v>0.3</v>
      </c>
      <c r="P47" s="39" t="n">
        <v>0.903075</v>
      </c>
      <c r="Q47" s="39" t="n">
        <v>0.3</v>
      </c>
      <c r="R47" s="39" t="n">
        <v>3.01025</v>
      </c>
    </row>
    <row r="48" customFormat="false" ht="15" hidden="false" customHeight="false" outlineLevel="0" collapsed="false">
      <c r="A48" s="68" t="n">
        <v>6</v>
      </c>
      <c r="B48" s="69" t="s">
        <v>126</v>
      </c>
      <c r="C48" s="70" t="n">
        <v>39.9686</v>
      </c>
      <c r="D48" s="69" t="n">
        <v>1.23886</v>
      </c>
      <c r="E48" s="69" t="n">
        <v>0.0205095</v>
      </c>
      <c r="F48" s="70" t="n">
        <v>0.838859</v>
      </c>
      <c r="G48" s="70" t="n">
        <f aca="false">D48*$B$9+$B$10</f>
        <v>0.739971076099711</v>
      </c>
      <c r="H48" s="69" t="n">
        <f aca="false">G48-F48</f>
        <v>-0.0988879239002891</v>
      </c>
      <c r="J48" s="71" t="n">
        <v>1.23886</v>
      </c>
      <c r="K48" s="69" t="n">
        <v>0.838859</v>
      </c>
      <c r="L48" s="72" t="n">
        <v>14</v>
      </c>
      <c r="M48" s="0" t="n">
        <v>6</v>
      </c>
      <c r="N48" s="37" t="n">
        <v>39.9686</v>
      </c>
      <c r="O48" s="38" t="n">
        <v>0.400001</v>
      </c>
      <c r="P48" s="39" t="n">
        <v>1.23886</v>
      </c>
      <c r="Q48" s="39" t="n">
        <v>0.400001</v>
      </c>
      <c r="R48" s="39" t="n">
        <v>3.09714225714436</v>
      </c>
    </row>
    <row r="49" customFormat="false" ht="15" hidden="false" customHeight="false" outlineLevel="0" collapsed="false">
      <c r="A49" s="68" t="n">
        <v>6</v>
      </c>
      <c r="B49" s="69" t="s">
        <v>126</v>
      </c>
      <c r="C49" s="70" t="n">
        <v>30.2186</v>
      </c>
      <c r="D49" s="69" t="n">
        <v>1.31574</v>
      </c>
      <c r="E49" s="69" t="n">
        <v>0.0325486</v>
      </c>
      <c r="F49" s="70" t="n">
        <v>0.885739</v>
      </c>
      <c r="G49" s="70" t="n">
        <f aca="false">D49*$B$9+$B$10</f>
        <v>0.703636223830021</v>
      </c>
      <c r="H49" s="69" t="n">
        <f aca="false">G49-F49</f>
        <v>-0.182102776169979</v>
      </c>
      <c r="J49" s="71" t="n">
        <v>1.31574</v>
      </c>
      <c r="K49" s="69" t="n">
        <v>0.885739</v>
      </c>
      <c r="L49" s="72" t="n">
        <v>14</v>
      </c>
      <c r="M49" s="0" t="n">
        <v>6</v>
      </c>
      <c r="N49" s="37" t="n">
        <v>30.2186</v>
      </c>
      <c r="O49" s="38" t="n">
        <v>0.430001</v>
      </c>
      <c r="P49" s="39" t="n">
        <v>1.31574</v>
      </c>
      <c r="Q49" s="39" t="n">
        <v>0.430001</v>
      </c>
      <c r="R49" s="39" t="n">
        <v>3.05985334917826</v>
      </c>
    </row>
    <row r="50" customFormat="false" ht="15" hidden="false" customHeight="false" outlineLevel="0" collapsed="false">
      <c r="A50" s="68" t="n">
        <v>6</v>
      </c>
      <c r="B50" s="69" t="s">
        <v>126</v>
      </c>
      <c r="C50" s="70" t="n">
        <v>24.8717</v>
      </c>
      <c r="D50" s="69" t="n">
        <v>1.46603</v>
      </c>
      <c r="E50" s="69" t="n">
        <v>0.0576197</v>
      </c>
      <c r="F50" s="70" t="n">
        <v>0.966029</v>
      </c>
      <c r="G50" s="70" t="n">
        <f aca="false">D50*$B$9+$B$10</f>
        <v>0.632606502867329</v>
      </c>
      <c r="H50" s="69" t="n">
        <f aca="false">G50-F50</f>
        <v>-0.333422497132671</v>
      </c>
      <c r="J50" s="71" t="n">
        <v>1.46603</v>
      </c>
      <c r="K50" s="69" t="n">
        <v>0.966029</v>
      </c>
      <c r="L50" s="72" t="n">
        <v>14</v>
      </c>
      <c r="M50" s="0" t="n">
        <v>6</v>
      </c>
      <c r="N50" s="37" t="n">
        <v>24.8717</v>
      </c>
      <c r="O50" s="38" t="n">
        <v>0.500001</v>
      </c>
      <c r="P50" s="39" t="n">
        <v>1.46603</v>
      </c>
      <c r="Q50" s="39" t="n">
        <v>0.500001</v>
      </c>
      <c r="R50" s="39" t="n">
        <v>2.93205413589173</v>
      </c>
      <c r="AA50" s="35"/>
      <c r="AB50" s="35"/>
    </row>
    <row r="51" customFormat="false" ht="15" hidden="false" customHeight="false" outlineLevel="0" collapsed="false">
      <c r="A51" s="68" t="n">
        <v>6</v>
      </c>
      <c r="B51" s="69" t="s">
        <v>126</v>
      </c>
      <c r="C51" s="70" t="n">
        <v>19.7216</v>
      </c>
      <c r="D51" s="69" t="n">
        <v>1.98545</v>
      </c>
      <c r="E51" s="69" t="n">
        <v>0.0293088</v>
      </c>
      <c r="F51" s="70" t="n">
        <v>0.665448</v>
      </c>
      <c r="G51" s="70" t="n">
        <f aca="false">D51*$B$9+$B$10</f>
        <v>0.387119393529106</v>
      </c>
      <c r="H51" s="69" t="n">
        <f aca="false">G51-F51</f>
        <v>-0.278328606470894</v>
      </c>
      <c r="J51" s="71" t="n">
        <v>1.98545</v>
      </c>
      <c r="K51" s="69" t="n">
        <v>0.665448</v>
      </c>
      <c r="L51" s="72" t="n">
        <v>14</v>
      </c>
      <c r="M51" s="0" t="n">
        <v>6</v>
      </c>
      <c r="N51" s="37" t="n">
        <v>19.7216</v>
      </c>
      <c r="O51" s="38" t="n">
        <v>1.320002</v>
      </c>
      <c r="P51" s="39" t="n">
        <v>1.98545</v>
      </c>
      <c r="Q51" s="39" t="n">
        <v>1.320002</v>
      </c>
      <c r="R51" s="39" t="n">
        <v>1.50412650889923</v>
      </c>
      <c r="AA51" s="35"/>
      <c r="AB51" s="35"/>
    </row>
    <row r="52" customFormat="false" ht="15" hidden="false" customHeight="false" outlineLevel="0" collapsed="false">
      <c r="A52" s="68" t="n">
        <v>6</v>
      </c>
      <c r="B52" s="69" t="s">
        <v>126</v>
      </c>
      <c r="C52" s="70" t="n">
        <v>14.8973</v>
      </c>
      <c r="D52" s="69" t="n">
        <v>2.63068</v>
      </c>
      <c r="E52" s="69" t="n">
        <v>0.0419137</v>
      </c>
      <c r="F52" s="70" t="n">
        <v>1.04068</v>
      </c>
      <c r="G52" s="70" t="n">
        <f aca="false">D52*$B$9+$B$10</f>
        <v>0.0821722456366463</v>
      </c>
      <c r="H52" s="69" t="n">
        <f aca="false">G52-F52</f>
        <v>-0.958507754363354</v>
      </c>
      <c r="J52" s="71" t="n">
        <v>2.63068</v>
      </c>
      <c r="K52" s="69" t="n">
        <v>1.04068</v>
      </c>
      <c r="L52" s="72" t="n">
        <v>14</v>
      </c>
      <c r="M52" s="0" t="n">
        <v>6</v>
      </c>
      <c r="N52" s="37" t="n">
        <v>14.8973</v>
      </c>
      <c r="O52" s="38" t="n">
        <v>1.59</v>
      </c>
      <c r="P52" s="39" t="n">
        <v>2.63068</v>
      </c>
      <c r="Q52" s="39" t="n">
        <v>1.59</v>
      </c>
      <c r="R52" s="39" t="n">
        <v>1.65451572327044</v>
      </c>
      <c r="AA52" s="35"/>
      <c r="AB52" s="35"/>
    </row>
    <row r="53" customFormat="false" ht="15" hidden="false" customHeight="false" outlineLevel="0" collapsed="false">
      <c r="A53" s="68" t="n">
        <v>6</v>
      </c>
      <c r="B53" s="69" t="s">
        <v>126</v>
      </c>
      <c r="C53" s="70" t="n">
        <v>9.97829</v>
      </c>
      <c r="D53" s="69" t="n">
        <v>3.64964</v>
      </c>
      <c r="E53" s="69" t="n">
        <v>0.0426716</v>
      </c>
      <c r="F53" s="70" t="n">
        <v>1.58964</v>
      </c>
      <c r="G53" s="70" t="n">
        <f aca="false">D53*$B$9+$B$10</f>
        <v>-0.399406332260384</v>
      </c>
      <c r="H53" s="69" t="n">
        <f aca="false">G53-F53</f>
        <v>-1.98904633226038</v>
      </c>
      <c r="J53" s="71" t="n">
        <v>3.64964</v>
      </c>
      <c r="K53" s="69" t="n">
        <v>1.58964</v>
      </c>
      <c r="L53" s="72" t="n">
        <v>14</v>
      </c>
      <c r="M53" s="0" t="n">
        <v>6</v>
      </c>
      <c r="N53" s="37" t="n">
        <v>9.97829</v>
      </c>
      <c r="O53" s="38" t="n">
        <v>2.06</v>
      </c>
      <c r="P53" s="39" t="n">
        <v>3.64964</v>
      </c>
      <c r="Q53" s="39" t="n">
        <v>2.06</v>
      </c>
      <c r="R53" s="39" t="n">
        <v>1.77166990291262</v>
      </c>
      <c r="AA53" s="35"/>
      <c r="AB53" s="35"/>
    </row>
    <row r="54" customFormat="false" ht="15" hidden="false" customHeight="false" outlineLevel="0" collapsed="false">
      <c r="A54" s="68" t="n">
        <v>6</v>
      </c>
      <c r="B54" s="69" t="s">
        <v>126</v>
      </c>
      <c r="C54" s="70" t="n">
        <v>4.87421</v>
      </c>
      <c r="D54" s="69" t="n">
        <v>3.82157</v>
      </c>
      <c r="E54" s="69" t="n">
        <v>0.0904101</v>
      </c>
      <c r="F54" s="70" t="n">
        <v>1.49157</v>
      </c>
      <c r="G54" s="70" t="n">
        <f aca="false">D54*$B$9+$B$10</f>
        <v>-0.480663501234472</v>
      </c>
      <c r="H54" s="69" t="n">
        <f aca="false">G54-F54</f>
        <v>-1.97223350123447</v>
      </c>
      <c r="J54" s="71" t="n">
        <v>3.82157</v>
      </c>
      <c r="K54" s="69" t="n">
        <v>1.49157</v>
      </c>
      <c r="L54" s="72" t="n">
        <v>14</v>
      </c>
      <c r="M54" s="0" t="n">
        <v>6</v>
      </c>
      <c r="N54" s="37" t="n">
        <v>4.87421</v>
      </c>
      <c r="O54" s="38" t="n">
        <v>2.33</v>
      </c>
      <c r="P54" s="39" t="n">
        <v>3.82157</v>
      </c>
      <c r="Q54" s="39" t="n">
        <v>2.33</v>
      </c>
      <c r="R54" s="39" t="n">
        <v>1.64015879828326</v>
      </c>
      <c r="AA54" s="35"/>
      <c r="AB54" s="35"/>
    </row>
    <row r="55" customFormat="false" ht="15.75" hidden="false" customHeight="false" outlineLevel="0" collapsed="false">
      <c r="A55" s="68" t="n">
        <v>6</v>
      </c>
      <c r="B55" s="69" t="s">
        <v>126</v>
      </c>
      <c r="C55" s="70" t="n">
        <v>1.49927</v>
      </c>
      <c r="D55" s="69" t="n">
        <v>5.02979</v>
      </c>
      <c r="E55" s="69" t="n">
        <v>0.157894</v>
      </c>
      <c r="F55" s="70" t="n">
        <v>1.14979</v>
      </c>
      <c r="G55" s="70" t="n">
        <f aca="false">D55*$B$9+$B$10</f>
        <v>-1.05168971363412</v>
      </c>
      <c r="H55" s="69" t="n">
        <f aca="false">G55-F55</f>
        <v>-2.20147971363412</v>
      </c>
      <c r="J55" s="71" t="n">
        <v>5.02979</v>
      </c>
      <c r="K55" s="69" t="n">
        <v>1.14979</v>
      </c>
      <c r="L55" s="72" t="n">
        <v>14</v>
      </c>
      <c r="M55" s="0" t="n">
        <v>6</v>
      </c>
      <c r="N55" s="37" t="n">
        <v>1.49927</v>
      </c>
      <c r="O55" s="38" t="n">
        <v>3.88</v>
      </c>
      <c r="P55" s="39" t="n">
        <v>5.02979</v>
      </c>
      <c r="Q55" s="39" t="n">
        <v>3.88</v>
      </c>
      <c r="R55" s="39" t="n">
        <v>1.29633762886598</v>
      </c>
      <c r="AA55" s="35"/>
      <c r="AB55" s="35"/>
    </row>
    <row r="56" customFormat="false" ht="16.5" hidden="false" customHeight="false" outlineLevel="0" collapsed="false">
      <c r="A56" s="73" t="n">
        <v>7</v>
      </c>
      <c r="B56" s="69" t="s">
        <v>126</v>
      </c>
      <c r="C56" s="74" t="n">
        <v>4.89145</v>
      </c>
      <c r="D56" s="75" t="n">
        <v>1.0148</v>
      </c>
      <c r="E56" s="75" t="n">
        <v>0.0174254</v>
      </c>
      <c r="F56" s="74" t="n">
        <v>0.764801</v>
      </c>
      <c r="G56" s="74" t="n">
        <f aca="false">D56*$B$9+$B$10</f>
        <v>0.845865808143764</v>
      </c>
      <c r="H56" s="75" t="n">
        <f aca="false">G56-F56</f>
        <v>0.0810648081437644</v>
      </c>
      <c r="J56" s="71" t="n">
        <v>1.0148</v>
      </c>
      <c r="K56" s="69" t="n">
        <v>0.764801</v>
      </c>
      <c r="L56" s="72" t="n">
        <v>19</v>
      </c>
      <c r="M56" s="0" t="n">
        <v>7</v>
      </c>
      <c r="N56" s="37" t="n">
        <v>4.89145</v>
      </c>
      <c r="O56" s="38" t="n">
        <v>0.249999</v>
      </c>
      <c r="P56" s="39" t="n">
        <v>1.0148</v>
      </c>
      <c r="Q56" s="39" t="n">
        <v>0.249999</v>
      </c>
      <c r="R56" s="39" t="n">
        <v>4.05921623686495</v>
      </c>
      <c r="AA56" s="35"/>
      <c r="AB56" s="35"/>
    </row>
    <row r="57" customFormat="false" ht="16.5" hidden="false" customHeight="false" outlineLevel="0" collapsed="false">
      <c r="A57" s="73" t="n">
        <v>8</v>
      </c>
      <c r="B57" s="69" t="s">
        <v>126</v>
      </c>
      <c r="C57" s="74" t="n">
        <v>5.21887</v>
      </c>
      <c r="D57" s="75" t="n">
        <v>0.83322</v>
      </c>
      <c r="E57" s="75" t="n">
        <v>0.010321</v>
      </c>
      <c r="F57" s="74" t="n">
        <v>0.61322</v>
      </c>
      <c r="G57" s="74" t="n">
        <f aca="false">D57*$B$9+$B$10</f>
        <v>0.931683738361381</v>
      </c>
      <c r="H57" s="75" t="n">
        <f aca="false">G57-F57</f>
        <v>0.318463738361381</v>
      </c>
      <c r="J57" s="71" t="n">
        <v>0.83322</v>
      </c>
      <c r="K57" s="69" t="n">
        <v>0.61322</v>
      </c>
      <c r="L57" s="72" t="n">
        <v>20</v>
      </c>
      <c r="M57" s="0" t="n">
        <v>8</v>
      </c>
      <c r="N57" s="37" t="n">
        <v>5.21887</v>
      </c>
      <c r="O57" s="38" t="n">
        <v>0.22</v>
      </c>
      <c r="P57" s="39" t="n">
        <v>0.83322</v>
      </c>
      <c r="Q57" s="39" t="n">
        <v>0.22</v>
      </c>
      <c r="R57" s="39" t="n">
        <v>3.78736363636364</v>
      </c>
      <c r="AA57" s="35"/>
      <c r="AB57" s="35"/>
    </row>
    <row r="58" customFormat="false" ht="16.5" hidden="false" customHeight="false" outlineLevel="0" collapsed="false">
      <c r="A58" s="73" t="n">
        <v>9</v>
      </c>
      <c r="B58" s="69" t="s">
        <v>126</v>
      </c>
      <c r="C58" s="74" t="n">
        <v>5.02315</v>
      </c>
      <c r="D58" s="75" t="n">
        <v>0.884797</v>
      </c>
      <c r="E58" s="75" t="n">
        <v>0.0101823</v>
      </c>
      <c r="F58" s="74" t="n">
        <v>0.714797</v>
      </c>
      <c r="G58" s="74" t="n">
        <f aca="false">D58*$B$9+$B$10</f>
        <v>0.907307532904646</v>
      </c>
      <c r="H58" s="75" t="n">
        <f aca="false">G58-F58</f>
        <v>0.192510532904646</v>
      </c>
      <c r="J58" s="71" t="n">
        <v>0.884797</v>
      </c>
      <c r="K58" s="69" t="n">
        <v>0.714797</v>
      </c>
      <c r="L58" s="72" t="n">
        <v>22</v>
      </c>
      <c r="M58" s="0" t="n">
        <v>9</v>
      </c>
      <c r="N58" s="37" t="n">
        <v>5.02315</v>
      </c>
      <c r="O58" s="38" t="n">
        <v>0.17</v>
      </c>
      <c r="P58" s="39" t="n">
        <v>0.884797</v>
      </c>
      <c r="Q58" s="39" t="n">
        <v>0.17</v>
      </c>
      <c r="R58" s="39" t="n">
        <v>5.20468823529412</v>
      </c>
      <c r="AA58" s="35"/>
      <c r="AB58" s="35"/>
    </row>
    <row r="59" customFormat="false" ht="15.75" hidden="false" customHeight="false" outlineLevel="0" collapsed="false">
      <c r="A59" s="73" t="n">
        <v>10</v>
      </c>
      <c r="B59" s="69" t="s">
        <v>126</v>
      </c>
      <c r="C59" s="74" t="n">
        <v>99.695</v>
      </c>
      <c r="D59" s="75" t="n">
        <v>0.694257</v>
      </c>
      <c r="E59" s="75" t="n">
        <v>0.00628889</v>
      </c>
      <c r="F59" s="74" t="n">
        <v>0.644257</v>
      </c>
      <c r="G59" s="74" t="n">
        <f aca="false">D59*$B$9+$B$10</f>
        <v>0.997360118121435</v>
      </c>
      <c r="H59" s="75" t="n">
        <f aca="false">G59-F59</f>
        <v>0.353103118121435</v>
      </c>
      <c r="J59" s="71" t="n">
        <v>0.694257</v>
      </c>
      <c r="K59" s="69" t="n">
        <v>0.644257</v>
      </c>
      <c r="L59" s="76" t="n">
        <v>25</v>
      </c>
      <c r="M59" s="0" t="n">
        <v>10</v>
      </c>
      <c r="N59" s="37" t="n">
        <v>99.695</v>
      </c>
      <c r="O59" s="38" t="n">
        <v>0.05</v>
      </c>
      <c r="P59" s="39" t="n">
        <v>0.694257</v>
      </c>
      <c r="Q59" s="39" t="n">
        <v>0.05</v>
      </c>
      <c r="R59" s="39" t="n">
        <v>13.88514</v>
      </c>
      <c r="AA59" s="35"/>
      <c r="AB59" s="35"/>
    </row>
    <row r="60" customFormat="false" ht="15" hidden="false" customHeight="false" outlineLevel="0" collapsed="false">
      <c r="A60" s="68" t="n">
        <v>10</v>
      </c>
      <c r="B60" s="69" t="s">
        <v>126</v>
      </c>
      <c r="C60" s="70" t="n">
        <v>75.2826</v>
      </c>
      <c r="D60" s="69" t="n">
        <v>0.991851</v>
      </c>
      <c r="E60" s="69" t="n">
        <v>0.0134224</v>
      </c>
      <c r="F60" s="70" t="n">
        <v>0.821851</v>
      </c>
      <c r="G60" s="70" t="n">
        <f aca="false">D60*$B$9+$B$10</f>
        <v>0.856711912783945</v>
      </c>
      <c r="H60" s="69" t="n">
        <f aca="false">G60-F60</f>
        <v>0.0348609127839453</v>
      </c>
      <c r="J60" s="71" t="n">
        <v>0.991851</v>
      </c>
      <c r="K60" s="69" t="n">
        <v>0.821851</v>
      </c>
      <c r="L60" s="76" t="n">
        <v>25</v>
      </c>
      <c r="M60" s="0" t="n">
        <v>10</v>
      </c>
      <c r="N60" s="37" t="n">
        <v>75.2826</v>
      </c>
      <c r="O60" s="38" t="n">
        <v>0.17</v>
      </c>
      <c r="P60" s="39" t="n">
        <v>0.991851</v>
      </c>
      <c r="Q60" s="39" t="n">
        <v>0.17</v>
      </c>
      <c r="R60" s="39" t="n">
        <v>5.83441764705882</v>
      </c>
      <c r="AA60" s="35"/>
      <c r="AB60" s="35"/>
    </row>
    <row r="61" customFormat="false" ht="15" hidden="false" customHeight="false" outlineLevel="0" collapsed="false">
      <c r="A61" s="68" t="n">
        <v>10</v>
      </c>
      <c r="B61" s="69" t="s">
        <v>126</v>
      </c>
      <c r="C61" s="70" t="n">
        <v>59.7469</v>
      </c>
      <c r="D61" s="69" t="n">
        <v>2.42448</v>
      </c>
      <c r="E61" s="69" t="n">
        <v>0.0258567</v>
      </c>
      <c r="F61" s="70" t="n">
        <v>1.83448</v>
      </c>
      <c r="G61" s="70" t="n">
        <f aca="false">D61*$B$9+$B$10</f>
        <v>0.17962602474708</v>
      </c>
      <c r="H61" s="69" t="n">
        <f aca="false">G61-F61</f>
        <v>-1.65485397525292</v>
      </c>
      <c r="J61" s="71" t="n">
        <v>2.42448</v>
      </c>
      <c r="K61" s="69" t="n">
        <v>1.83448</v>
      </c>
      <c r="L61" s="76" t="n">
        <v>25</v>
      </c>
      <c r="M61" s="0" t="n">
        <v>10</v>
      </c>
      <c r="N61" s="37" t="n">
        <v>59.7469</v>
      </c>
      <c r="O61" s="38" t="n">
        <v>0.59</v>
      </c>
      <c r="P61" s="39" t="n">
        <v>2.42448</v>
      </c>
      <c r="Q61" s="39" t="n">
        <v>0.59</v>
      </c>
      <c r="R61" s="39" t="n">
        <v>4.10928813559322</v>
      </c>
      <c r="AA61" s="35"/>
      <c r="AB61" s="35"/>
    </row>
    <row r="62" customFormat="false" ht="15" hidden="false" customHeight="false" outlineLevel="0" collapsed="false">
      <c r="A62" s="68" t="n">
        <v>10</v>
      </c>
      <c r="B62" s="69" t="s">
        <v>126</v>
      </c>
      <c r="C62" s="70" t="n">
        <v>50.0535</v>
      </c>
      <c r="D62" s="69" t="n">
        <v>4.5831</v>
      </c>
      <c r="E62" s="69" t="n">
        <v>0.058623</v>
      </c>
      <c r="F62" s="70" t="n">
        <v>3.5931</v>
      </c>
      <c r="G62" s="70" t="n">
        <f aca="false">D62*$B$9+$B$10</f>
        <v>-0.840576092922001</v>
      </c>
      <c r="H62" s="69" t="n">
        <f aca="false">G62-F62</f>
        <v>-4.433676092922</v>
      </c>
      <c r="J62" s="71" t="n">
        <v>4.5831</v>
      </c>
      <c r="K62" s="69" t="n">
        <v>3.5931</v>
      </c>
      <c r="L62" s="76" t="n">
        <v>25</v>
      </c>
      <c r="M62" s="0" t="n">
        <v>10</v>
      </c>
      <c r="N62" s="37" t="n">
        <v>50.0535</v>
      </c>
      <c r="O62" s="38" t="n">
        <v>0.99</v>
      </c>
      <c r="P62" s="39" t="n">
        <v>4.5831</v>
      </c>
      <c r="Q62" s="39" t="n">
        <v>0.99</v>
      </c>
      <c r="R62" s="39" t="n">
        <v>4.62939393939394</v>
      </c>
      <c r="AA62" s="35"/>
      <c r="AB62" s="35"/>
    </row>
    <row r="63" customFormat="false" ht="15" hidden="false" customHeight="false" outlineLevel="0" collapsed="false">
      <c r="A63" s="68" t="n">
        <v>10</v>
      </c>
      <c r="B63" s="69" t="s">
        <v>126</v>
      </c>
      <c r="C63" s="70" t="n">
        <v>39.6838</v>
      </c>
      <c r="D63" s="69" t="n">
        <v>1.42754</v>
      </c>
      <c r="E63" s="69" t="n">
        <v>0.0334827</v>
      </c>
      <c r="F63" s="70" t="n">
        <v>1.14754</v>
      </c>
      <c r="G63" s="70" t="n">
        <f aca="false">D63*$B$9+$B$10</f>
        <v>0.650797559889446</v>
      </c>
      <c r="H63" s="69" t="n">
        <f aca="false">G63-F63</f>
        <v>-0.496742440110554</v>
      </c>
      <c r="J63" s="71" t="n">
        <v>1.42754</v>
      </c>
      <c r="K63" s="69" t="n">
        <v>1.14754</v>
      </c>
      <c r="L63" s="76" t="n">
        <v>25</v>
      </c>
      <c r="M63" s="0" t="n">
        <v>10</v>
      </c>
      <c r="N63" s="37" t="n">
        <v>39.6838</v>
      </c>
      <c r="O63" s="38" t="n">
        <v>0.28</v>
      </c>
      <c r="P63" s="39" t="n">
        <v>1.42754</v>
      </c>
      <c r="Q63" s="39" t="n">
        <v>0.28</v>
      </c>
      <c r="R63" s="39" t="n">
        <v>5.09835714285714</v>
      </c>
      <c r="AA63" s="35"/>
      <c r="AB63" s="35"/>
    </row>
    <row r="64" customFormat="false" ht="15" hidden="false" customHeight="false" outlineLevel="0" collapsed="false">
      <c r="A64" s="68" t="n">
        <v>10</v>
      </c>
      <c r="B64" s="69" t="s">
        <v>126</v>
      </c>
      <c r="C64" s="70" t="n">
        <v>29.9552</v>
      </c>
      <c r="D64" s="69" t="n">
        <v>1.04241</v>
      </c>
      <c r="E64" s="69" t="n">
        <v>0.0138811</v>
      </c>
      <c r="F64" s="70" t="n">
        <v>0.862415</v>
      </c>
      <c r="G64" s="70" t="n">
        <f aca="false">D64*$B$9+$B$10</f>
        <v>0.832816832192071</v>
      </c>
      <c r="H64" s="69" t="n">
        <f aca="false">G64-F64</f>
        <v>-0.0295981678079287</v>
      </c>
      <c r="J64" s="71" t="n">
        <v>1.04241</v>
      </c>
      <c r="K64" s="69" t="n">
        <v>0.862415</v>
      </c>
      <c r="L64" s="76" t="n">
        <v>25</v>
      </c>
      <c r="M64" s="0" t="n">
        <v>10</v>
      </c>
      <c r="N64" s="37" t="n">
        <v>29.9552</v>
      </c>
      <c r="O64" s="38" t="n">
        <v>0.179995</v>
      </c>
      <c r="P64" s="39" t="n">
        <v>1.04241</v>
      </c>
      <c r="Q64" s="39" t="n">
        <v>0.179995</v>
      </c>
      <c r="R64" s="39" t="n">
        <v>5.79132753687602</v>
      </c>
      <c r="AA64" s="35"/>
      <c r="AB64" s="35"/>
    </row>
    <row r="65" customFormat="false" ht="15" hidden="false" customHeight="false" outlineLevel="0" collapsed="false">
      <c r="A65" s="68" t="n">
        <v>10</v>
      </c>
      <c r="B65" s="69" t="s">
        <v>126</v>
      </c>
      <c r="C65" s="70" t="n">
        <v>24.7524</v>
      </c>
      <c r="D65" s="69" t="n">
        <v>1.01218</v>
      </c>
      <c r="E65" s="69" t="n">
        <v>0.0100179</v>
      </c>
      <c r="F65" s="70" t="n">
        <v>0.832183</v>
      </c>
      <c r="G65" s="70" t="n">
        <f aca="false">D65*$B$9+$B$10</f>
        <v>0.847104066636826</v>
      </c>
      <c r="H65" s="69" t="n">
        <f aca="false">G65-F65</f>
        <v>0.014921066636826</v>
      </c>
      <c r="J65" s="71" t="n">
        <v>1.01218</v>
      </c>
      <c r="K65" s="69" t="n">
        <v>0.832183</v>
      </c>
      <c r="L65" s="76" t="n">
        <v>25</v>
      </c>
      <c r="M65" s="0" t="n">
        <v>10</v>
      </c>
      <c r="N65" s="37" t="n">
        <v>24.7524</v>
      </c>
      <c r="O65" s="38" t="n">
        <v>0.179997</v>
      </c>
      <c r="P65" s="39" t="n">
        <v>1.01218</v>
      </c>
      <c r="Q65" s="39" t="n">
        <v>0.179997</v>
      </c>
      <c r="R65" s="39" t="n">
        <v>5.62331594415462</v>
      </c>
      <c r="AA65" s="35"/>
      <c r="AB65" s="35"/>
    </row>
    <row r="66" customFormat="false" ht="15" hidden="false" customHeight="false" outlineLevel="0" collapsed="false">
      <c r="A66" s="68" t="n">
        <v>10</v>
      </c>
      <c r="B66" s="69" t="s">
        <v>126</v>
      </c>
      <c r="C66" s="70" t="n">
        <v>20.0774</v>
      </c>
      <c r="D66" s="69" t="n">
        <v>0.995743</v>
      </c>
      <c r="E66" s="69" t="n">
        <v>0.0102062</v>
      </c>
      <c r="F66" s="70" t="n">
        <v>0.835743</v>
      </c>
      <c r="G66" s="70" t="n">
        <f aca="false">D66*$B$9+$B$10</f>
        <v>0.85487248451868</v>
      </c>
      <c r="H66" s="69" t="n">
        <f aca="false">G66-F66</f>
        <v>0.0191294845186796</v>
      </c>
      <c r="J66" s="71" t="n">
        <v>0.995743</v>
      </c>
      <c r="K66" s="69" t="n">
        <v>0.835743</v>
      </c>
      <c r="L66" s="76" t="n">
        <v>25</v>
      </c>
      <c r="M66" s="0" t="n">
        <v>10</v>
      </c>
      <c r="N66" s="37" t="n">
        <v>20.0774</v>
      </c>
      <c r="O66" s="38" t="n">
        <v>0.16</v>
      </c>
      <c r="P66" s="39" t="n">
        <v>0.995743</v>
      </c>
      <c r="Q66" s="39" t="n">
        <v>0.16</v>
      </c>
      <c r="R66" s="39" t="n">
        <v>6.22339375</v>
      </c>
    </row>
    <row r="67" customFormat="false" ht="15" hidden="false" customHeight="false" outlineLevel="0" collapsed="false">
      <c r="A67" s="68" t="n">
        <v>10</v>
      </c>
      <c r="B67" s="69" t="s">
        <v>126</v>
      </c>
      <c r="C67" s="70" t="n">
        <v>14.9978</v>
      </c>
      <c r="D67" s="69" t="n">
        <v>0.980585</v>
      </c>
      <c r="E67" s="69" t="n">
        <v>0.0126923</v>
      </c>
      <c r="F67" s="70" t="n">
        <v>0.830585</v>
      </c>
      <c r="G67" s="70" t="n">
        <f aca="false">D67*$B$9+$B$10</f>
        <v>0.862036424304111</v>
      </c>
      <c r="H67" s="69" t="n">
        <f aca="false">G67-F67</f>
        <v>0.031451424304111</v>
      </c>
      <c r="J67" s="71" t="n">
        <v>0.980585</v>
      </c>
      <c r="K67" s="69" t="n">
        <v>0.830585</v>
      </c>
      <c r="L67" s="76" t="n">
        <v>25</v>
      </c>
      <c r="M67" s="0" t="n">
        <v>10</v>
      </c>
      <c r="N67" s="37" t="n">
        <v>14.9978</v>
      </c>
      <c r="O67" s="38" t="n">
        <v>0.15</v>
      </c>
      <c r="P67" s="39" t="n">
        <v>0.980585</v>
      </c>
      <c r="Q67" s="39" t="n">
        <v>0.15</v>
      </c>
      <c r="R67" s="39" t="n">
        <v>6.53723333333333</v>
      </c>
    </row>
    <row r="68" customFormat="false" ht="15" hidden="false" customHeight="false" outlineLevel="0" collapsed="false">
      <c r="A68" s="68" t="n">
        <v>10</v>
      </c>
      <c r="B68" s="69" t="s">
        <v>126</v>
      </c>
      <c r="C68" s="70" t="n">
        <v>10.1827</v>
      </c>
      <c r="D68" s="69" t="n">
        <v>0.970921</v>
      </c>
      <c r="E68" s="69" t="n">
        <v>0.0363344</v>
      </c>
      <c r="F68" s="70" t="n">
        <v>0.810921</v>
      </c>
      <c r="G68" s="70" t="n">
        <f aca="false">D68*$B$9+$B$10</f>
        <v>0.866603802196076</v>
      </c>
      <c r="H68" s="69" t="n">
        <f aca="false">G68-F68</f>
        <v>0.0556828021960762</v>
      </c>
      <c r="J68" s="71" t="n">
        <v>0.970921</v>
      </c>
      <c r="K68" s="69" t="n">
        <v>0.810921</v>
      </c>
      <c r="L68" s="76" t="n">
        <v>25</v>
      </c>
      <c r="M68" s="0" t="n">
        <v>10</v>
      </c>
      <c r="N68" s="37" t="n">
        <v>10.1827</v>
      </c>
      <c r="O68" s="38" t="n">
        <v>0.16</v>
      </c>
      <c r="P68" s="39" t="n">
        <v>0.970921</v>
      </c>
      <c r="Q68" s="39" t="n">
        <v>0.16</v>
      </c>
      <c r="R68" s="39" t="n">
        <v>6.06825625</v>
      </c>
    </row>
    <row r="69" customFormat="false" ht="15.75" hidden="false" customHeight="false" outlineLevel="0" collapsed="false">
      <c r="A69" s="68" t="n">
        <v>10</v>
      </c>
      <c r="B69" s="69" t="s">
        <v>126</v>
      </c>
      <c r="C69" s="70" t="n">
        <v>4.83534</v>
      </c>
      <c r="D69" s="69" t="n">
        <v>0.964805</v>
      </c>
      <c r="E69" s="69" t="n">
        <v>0.0106587</v>
      </c>
      <c r="F69" s="70" t="n">
        <v>0.824805</v>
      </c>
      <c r="G69" s="70" t="n">
        <f aca="false">D69*$B$9+$B$10</f>
        <v>0.869494332327208</v>
      </c>
      <c r="H69" s="69" t="n">
        <f aca="false">G69-F69</f>
        <v>0.0446893323272082</v>
      </c>
      <c r="J69" s="71" t="n">
        <v>0.964805</v>
      </c>
      <c r="K69" s="69" t="n">
        <v>0.824805</v>
      </c>
      <c r="L69" s="76" t="n">
        <v>25</v>
      </c>
      <c r="M69" s="0" t="n">
        <v>10</v>
      </c>
      <c r="N69" s="37" t="n">
        <v>4.83534</v>
      </c>
      <c r="O69" s="38" t="n">
        <v>0.14</v>
      </c>
      <c r="P69" s="39" t="n">
        <v>0.964805</v>
      </c>
      <c r="Q69" s="39" t="n">
        <v>0.14</v>
      </c>
      <c r="R69" s="39" t="n">
        <v>6.89146428571429</v>
      </c>
    </row>
    <row r="70" customFormat="false" ht="16.5" hidden="false" customHeight="false" outlineLevel="0" collapsed="false">
      <c r="A70" s="73" t="n">
        <v>11</v>
      </c>
      <c r="B70" s="69" t="s">
        <v>126</v>
      </c>
      <c r="C70" s="74" t="n">
        <v>5.46846</v>
      </c>
      <c r="D70" s="75" t="n">
        <v>1.13246</v>
      </c>
      <c r="E70" s="75" t="n">
        <v>0.00999621</v>
      </c>
      <c r="F70" s="74" t="n">
        <v>0.962461</v>
      </c>
      <c r="G70" s="74" t="n">
        <f aca="false">D70*$B$9+$B$10</f>
        <v>0.790257604214891</v>
      </c>
      <c r="H70" s="75" t="n">
        <f aca="false">G70-F70</f>
        <v>-0.172203395785109</v>
      </c>
      <c r="J70" s="71" t="n">
        <v>1.13246</v>
      </c>
      <c r="K70" s="69" t="n">
        <v>0.962461</v>
      </c>
      <c r="L70" s="72" t="n">
        <v>26</v>
      </c>
      <c r="M70" s="0" t="n">
        <v>11</v>
      </c>
      <c r="N70" s="37" t="n">
        <v>5.46846</v>
      </c>
      <c r="O70" s="38" t="n">
        <v>0.169999</v>
      </c>
      <c r="P70" s="39" t="n">
        <v>1.13246</v>
      </c>
      <c r="Q70" s="39" t="n">
        <v>0.169999</v>
      </c>
      <c r="R70" s="39" t="n">
        <v>6.66156859746234</v>
      </c>
    </row>
    <row r="71" customFormat="false" ht="16.5" hidden="false" customHeight="false" outlineLevel="0" collapsed="false">
      <c r="A71" s="73" t="n">
        <v>12</v>
      </c>
      <c r="B71" s="69" t="s">
        <v>126</v>
      </c>
      <c r="C71" s="74" t="n">
        <v>5.08713</v>
      </c>
      <c r="D71" s="75" t="n">
        <v>1.05724</v>
      </c>
      <c r="E71" s="75" t="n">
        <v>0.0139016</v>
      </c>
      <c r="F71" s="74" t="n">
        <v>0.917242</v>
      </c>
      <c r="G71" s="74" t="n">
        <f aca="false">D71*$B$9+$B$10</f>
        <v>0.825807911027146</v>
      </c>
      <c r="H71" s="75" t="n">
        <f aca="false">G71-F71</f>
        <v>-0.0914340889728545</v>
      </c>
      <c r="J71" s="71" t="n">
        <v>1.05724</v>
      </c>
      <c r="K71" s="69" t="n">
        <v>0.917242</v>
      </c>
      <c r="L71" s="72" t="n">
        <v>27</v>
      </c>
      <c r="M71" s="0" t="n">
        <v>12</v>
      </c>
      <c r="N71" s="37" t="n">
        <v>5.08713</v>
      </c>
      <c r="O71" s="38" t="n">
        <v>0.139998</v>
      </c>
      <c r="P71" s="39" t="n">
        <v>1.05724</v>
      </c>
      <c r="Q71" s="39" t="n">
        <v>0.139998</v>
      </c>
      <c r="R71" s="39" t="n">
        <v>7.55182216888813</v>
      </c>
    </row>
    <row r="72" customFormat="false" ht="16.5" hidden="false" customHeight="false" outlineLevel="0" collapsed="false">
      <c r="A72" s="73" t="n">
        <v>13</v>
      </c>
      <c r="B72" s="69" t="s">
        <v>126</v>
      </c>
      <c r="C72" s="74" t="n">
        <v>5.06149</v>
      </c>
      <c r="D72" s="75" t="n">
        <v>1.74195</v>
      </c>
      <c r="E72" s="75" t="n">
        <v>0.056262</v>
      </c>
      <c r="F72" s="74" t="n">
        <v>1.50195</v>
      </c>
      <c r="G72" s="74" t="n">
        <f aca="false">D72*$B$9+$B$10</f>
        <v>0.502201814544579</v>
      </c>
      <c r="H72" s="75" t="n">
        <f aca="false">G72-F72</f>
        <v>-0.999748185455421</v>
      </c>
      <c r="J72" s="71" t="n">
        <v>1.74195</v>
      </c>
      <c r="K72" s="69" t="n">
        <v>1.50195</v>
      </c>
      <c r="L72" s="72" t="n">
        <v>29</v>
      </c>
      <c r="M72" s="0" t="n">
        <v>13</v>
      </c>
      <c r="N72" s="37" t="n">
        <v>5.06149</v>
      </c>
      <c r="O72" s="38" t="n">
        <v>0.24</v>
      </c>
      <c r="P72" s="39" t="n">
        <v>1.74195</v>
      </c>
      <c r="Q72" s="39" t="n">
        <v>0.24</v>
      </c>
      <c r="R72" s="39" t="n">
        <v>7.25812499999999</v>
      </c>
    </row>
    <row r="73" customFormat="false" ht="15.75" hidden="false" customHeight="false" outlineLevel="0" collapsed="false">
      <c r="A73" s="73" t="n">
        <v>14</v>
      </c>
      <c r="B73" s="69" t="s">
        <v>126</v>
      </c>
      <c r="C73" s="74" t="n">
        <v>100.438</v>
      </c>
      <c r="D73" s="75" t="n">
        <v>0.848928</v>
      </c>
      <c r="E73" s="75" t="n">
        <v>0.00741655</v>
      </c>
      <c r="F73" s="74" t="n">
        <v>0.808928</v>
      </c>
      <c r="G73" s="74" t="n">
        <f aca="false">D73*$B$9+$B$10</f>
        <v>0.924259858815956</v>
      </c>
      <c r="H73" s="75" t="n">
        <f aca="false">G73-F73</f>
        <v>0.115331858815956</v>
      </c>
      <c r="J73" s="71" t="n">
        <v>0.848928</v>
      </c>
      <c r="K73" s="69" t="n">
        <v>0.808928</v>
      </c>
      <c r="L73" s="76" t="n">
        <v>35</v>
      </c>
      <c r="M73" s="0" t="n">
        <v>14</v>
      </c>
      <c r="N73" s="37" t="n">
        <v>100.438</v>
      </c>
      <c r="O73" s="38" t="n">
        <v>0.04</v>
      </c>
      <c r="P73" s="39" t="n">
        <v>0.848928</v>
      </c>
      <c r="Q73" s="39" t="n">
        <v>0.04</v>
      </c>
      <c r="R73" s="39" t="n">
        <v>21.2232</v>
      </c>
    </row>
    <row r="74" customFormat="false" ht="15" hidden="false" customHeight="false" outlineLevel="0" collapsed="false">
      <c r="A74" s="68" t="n">
        <v>14</v>
      </c>
      <c r="B74" s="69" t="s">
        <v>126</v>
      </c>
      <c r="C74" s="70" t="n">
        <v>74.5556</v>
      </c>
      <c r="D74" s="69" t="n">
        <v>1.00023</v>
      </c>
      <c r="E74" s="69" t="n">
        <v>0.0103859</v>
      </c>
      <c r="F74" s="70" t="n">
        <v>0.900229</v>
      </c>
      <c r="G74" s="70" t="n">
        <f aca="false">D74*$B$9+$B$10</f>
        <v>0.852751848694875</v>
      </c>
      <c r="H74" s="69" t="n">
        <f aca="false">G74-F74</f>
        <v>-0.047477151305125</v>
      </c>
      <c r="J74" s="71" t="n">
        <v>1.00023</v>
      </c>
      <c r="K74" s="69" t="n">
        <v>0.900229</v>
      </c>
      <c r="L74" s="76" t="n">
        <v>35</v>
      </c>
      <c r="M74" s="0" t="n">
        <v>14</v>
      </c>
      <c r="N74" s="37" t="n">
        <v>74.5556</v>
      </c>
      <c r="O74" s="38" t="n">
        <v>0.100001</v>
      </c>
      <c r="P74" s="39" t="n">
        <v>1.00023</v>
      </c>
      <c r="Q74" s="39" t="n">
        <v>0.100001</v>
      </c>
      <c r="R74" s="39" t="n">
        <v>10.0021999780002</v>
      </c>
    </row>
    <row r="75" customFormat="false" ht="15" hidden="false" customHeight="false" outlineLevel="0" collapsed="false">
      <c r="A75" s="68" t="n">
        <v>14</v>
      </c>
      <c r="B75" s="69" t="s">
        <v>126</v>
      </c>
      <c r="C75" s="70" t="n">
        <v>60.7295</v>
      </c>
      <c r="D75" s="69" t="n">
        <v>1.41296</v>
      </c>
      <c r="E75" s="69" t="n">
        <v>0.0208185</v>
      </c>
      <c r="F75" s="70" t="n">
        <v>1.13296</v>
      </c>
      <c r="G75" s="70" t="n">
        <f aca="false">D75*$B$9+$B$10</f>
        <v>0.657688326618011</v>
      </c>
      <c r="H75" s="69" t="n">
        <f aca="false">G75-F75</f>
        <v>-0.475271673381989</v>
      </c>
      <c r="J75" s="71" t="n">
        <v>1.41296</v>
      </c>
      <c r="K75" s="69" t="n">
        <v>1.13296</v>
      </c>
      <c r="L75" s="76" t="n">
        <v>35</v>
      </c>
      <c r="M75" s="0" t="n">
        <v>14</v>
      </c>
      <c r="N75" s="37" t="n">
        <v>60.7295</v>
      </c>
      <c r="O75" s="38" t="n">
        <v>0.28</v>
      </c>
      <c r="P75" s="39" t="n">
        <v>1.41296</v>
      </c>
      <c r="Q75" s="39" t="n">
        <v>0.28</v>
      </c>
      <c r="R75" s="39" t="n">
        <v>5.04628571428571</v>
      </c>
    </row>
    <row r="76" customFormat="false" ht="15" hidden="false" customHeight="false" outlineLevel="0" collapsed="false">
      <c r="A76" s="68" t="n">
        <v>14</v>
      </c>
      <c r="B76" s="69" t="s">
        <v>126</v>
      </c>
      <c r="C76" s="70" t="n">
        <v>51.3478</v>
      </c>
      <c r="D76" s="69" t="n">
        <v>1.92135</v>
      </c>
      <c r="E76" s="69" t="n">
        <v>0.019044</v>
      </c>
      <c r="F76" s="70" t="n">
        <v>1.54135</v>
      </c>
      <c r="G76" s="70" t="n">
        <f aca="false">D76*$B$9+$B$10</f>
        <v>0.417414191012029</v>
      </c>
      <c r="H76" s="69" t="n">
        <f aca="false">G76-F76</f>
        <v>-1.12393580898797</v>
      </c>
      <c r="J76" s="71" t="n">
        <v>1.92135</v>
      </c>
      <c r="K76" s="69" t="n">
        <v>1.54135</v>
      </c>
      <c r="L76" s="76" t="n">
        <v>35</v>
      </c>
      <c r="M76" s="0" t="n">
        <v>14</v>
      </c>
      <c r="N76" s="37" t="n">
        <v>51.3478</v>
      </c>
      <c r="O76" s="38" t="n">
        <v>0.38</v>
      </c>
      <c r="P76" s="39" t="n">
        <v>1.92135</v>
      </c>
      <c r="Q76" s="39" t="n">
        <v>0.38</v>
      </c>
      <c r="R76" s="39" t="n">
        <v>5.05618421052632</v>
      </c>
    </row>
    <row r="77" customFormat="false" ht="15" hidden="false" customHeight="false" outlineLevel="0" collapsed="false">
      <c r="A77" s="68" t="n">
        <v>14</v>
      </c>
      <c r="B77" s="69" t="s">
        <v>126</v>
      </c>
      <c r="C77" s="70" t="n">
        <v>40.4489</v>
      </c>
      <c r="D77" s="69" t="n">
        <v>2.26738</v>
      </c>
      <c r="E77" s="69" t="n">
        <v>0.0271937</v>
      </c>
      <c r="F77" s="70" t="n">
        <v>1.82738</v>
      </c>
      <c r="G77" s="70" t="n">
        <f aca="false">D77*$B$9+$B$10</f>
        <v>0.253874272556242</v>
      </c>
      <c r="H77" s="69" t="n">
        <f aca="false">G77-F77</f>
        <v>-1.57350572744376</v>
      </c>
      <c r="J77" s="71" t="n">
        <v>2.26738</v>
      </c>
      <c r="K77" s="69" t="n">
        <v>1.82738</v>
      </c>
      <c r="L77" s="76" t="n">
        <v>35</v>
      </c>
      <c r="M77" s="0" t="n">
        <v>14</v>
      </c>
      <c r="N77" s="37" t="n">
        <v>40.4489</v>
      </c>
      <c r="O77" s="38" t="n">
        <v>0.44</v>
      </c>
      <c r="P77" s="39" t="n">
        <v>2.26738</v>
      </c>
      <c r="Q77" s="39" t="n">
        <v>0.44</v>
      </c>
      <c r="R77" s="39" t="n">
        <v>5.15313636363636</v>
      </c>
    </row>
    <row r="78" customFormat="false" ht="15" hidden="false" customHeight="false" outlineLevel="0" collapsed="false">
      <c r="A78" s="68" t="n">
        <v>14</v>
      </c>
      <c r="B78" s="69" t="s">
        <v>126</v>
      </c>
      <c r="C78" s="70" t="n">
        <v>30.4382</v>
      </c>
      <c r="D78" s="69" t="n">
        <v>2.55634</v>
      </c>
      <c r="E78" s="69" t="n">
        <v>0.0207596</v>
      </c>
      <c r="F78" s="70" t="n">
        <v>2.17634</v>
      </c>
      <c r="G78" s="70" t="n">
        <f aca="false">D78*$B$9+$B$10</f>
        <v>0.11730664883291</v>
      </c>
      <c r="H78" s="69" t="n">
        <f aca="false">G78-F78</f>
        <v>-2.05903335116709</v>
      </c>
      <c r="J78" s="71" t="n">
        <v>2.55634</v>
      </c>
      <c r="K78" s="69" t="n">
        <v>2.17634</v>
      </c>
      <c r="L78" s="76" t="n">
        <v>35</v>
      </c>
      <c r="M78" s="0" t="n">
        <v>14</v>
      </c>
      <c r="N78" s="37" t="n">
        <v>30.4382</v>
      </c>
      <c r="O78" s="38" t="n">
        <v>0.38</v>
      </c>
      <c r="P78" s="39" t="n">
        <v>2.55634</v>
      </c>
      <c r="Q78" s="39" t="n">
        <v>0.38</v>
      </c>
      <c r="R78" s="39" t="n">
        <v>6.72721052631579</v>
      </c>
    </row>
    <row r="79" customFormat="false" ht="15" hidden="false" customHeight="false" outlineLevel="0" collapsed="false">
      <c r="A79" s="68" t="n">
        <v>14</v>
      </c>
      <c r="B79" s="69" t="s">
        <v>126</v>
      </c>
      <c r="C79" s="70" t="n">
        <v>24.5275</v>
      </c>
      <c r="D79" s="69" t="n">
        <v>2.38564</v>
      </c>
      <c r="E79" s="69" t="n">
        <v>0.0144303</v>
      </c>
      <c r="F79" s="70" t="n">
        <v>2.00564</v>
      </c>
      <c r="G79" s="70" t="n">
        <f aca="false">D79*$B$9+$B$10</f>
        <v>0.197982497980103</v>
      </c>
      <c r="H79" s="69" t="n">
        <f aca="false">G79-F79</f>
        <v>-1.8076575020199</v>
      </c>
      <c r="J79" s="71" t="n">
        <v>2.38564</v>
      </c>
      <c r="K79" s="69" t="n">
        <v>2.00564</v>
      </c>
      <c r="L79" s="76" t="n">
        <v>35</v>
      </c>
      <c r="M79" s="0" t="n">
        <v>14</v>
      </c>
      <c r="N79" s="37" t="n">
        <v>24.5275</v>
      </c>
      <c r="O79" s="38" t="n">
        <v>0.38</v>
      </c>
      <c r="P79" s="39" t="n">
        <v>2.38564</v>
      </c>
      <c r="Q79" s="39" t="n">
        <v>0.38</v>
      </c>
      <c r="R79" s="39" t="n">
        <v>6.278</v>
      </c>
    </row>
    <row r="80" customFormat="false" ht="15" hidden="false" customHeight="false" outlineLevel="0" collapsed="false">
      <c r="A80" s="68" t="n">
        <v>14</v>
      </c>
      <c r="B80" s="69" t="s">
        <v>126</v>
      </c>
      <c r="C80" s="70" t="n">
        <v>20.8018</v>
      </c>
      <c r="D80" s="69" t="n">
        <v>2.20139</v>
      </c>
      <c r="E80" s="69" t="n">
        <v>0.0148599</v>
      </c>
      <c r="F80" s="70" t="n">
        <v>1.85139</v>
      </c>
      <c r="G80" s="70" t="n">
        <f aca="false">D80*$B$9+$B$10</f>
        <v>0.285062317578053</v>
      </c>
      <c r="H80" s="69" t="n">
        <f aca="false">G80-F80</f>
        <v>-1.56632768242195</v>
      </c>
      <c r="J80" s="71" t="n">
        <v>2.20139</v>
      </c>
      <c r="K80" s="69" t="n">
        <v>1.85139</v>
      </c>
      <c r="L80" s="76" t="n">
        <v>35</v>
      </c>
      <c r="M80" s="0" t="n">
        <v>14</v>
      </c>
      <c r="N80" s="37" t="n">
        <v>20.8018</v>
      </c>
      <c r="O80" s="38" t="n">
        <v>0.35</v>
      </c>
      <c r="P80" s="39" t="n">
        <v>2.20139</v>
      </c>
      <c r="Q80" s="39" t="n">
        <v>0.35</v>
      </c>
      <c r="R80" s="39" t="n">
        <v>6.28968571428572</v>
      </c>
    </row>
    <row r="81" customFormat="false" ht="15" hidden="false" customHeight="false" outlineLevel="0" collapsed="false">
      <c r="A81" s="68" t="n">
        <v>14</v>
      </c>
      <c r="B81" s="69" t="s">
        <v>126</v>
      </c>
      <c r="C81" s="70" t="n">
        <v>14.7715</v>
      </c>
      <c r="D81" s="69" t="n">
        <v>1.91708</v>
      </c>
      <c r="E81" s="69" t="n">
        <v>0.0405909</v>
      </c>
      <c r="F81" s="70" t="n">
        <v>1.64708</v>
      </c>
      <c r="G81" s="70" t="n">
        <f aca="false">D81*$B$9+$B$10</f>
        <v>0.419432268785073</v>
      </c>
      <c r="H81" s="69" t="n">
        <f aca="false">G81-F81</f>
        <v>-1.22764773121493</v>
      </c>
      <c r="J81" s="71" t="n">
        <v>1.91708</v>
      </c>
      <c r="K81" s="69" t="n">
        <v>1.64708</v>
      </c>
      <c r="L81" s="76" t="n">
        <v>35</v>
      </c>
      <c r="M81" s="0" t="n">
        <v>14</v>
      </c>
      <c r="N81" s="37" t="n">
        <v>14.7715</v>
      </c>
      <c r="O81" s="38" t="n">
        <v>0.27</v>
      </c>
      <c r="P81" s="39" t="n">
        <v>1.91708</v>
      </c>
      <c r="Q81" s="39" t="n">
        <v>0.27</v>
      </c>
      <c r="R81" s="39" t="n">
        <v>7.1002962962963</v>
      </c>
    </row>
    <row r="82" customFormat="false" ht="15" hidden="false" customHeight="false" outlineLevel="0" collapsed="false">
      <c r="A82" s="68" t="n">
        <v>14</v>
      </c>
      <c r="B82" s="69" t="s">
        <v>126</v>
      </c>
      <c r="C82" s="70" t="n">
        <v>10.1358</v>
      </c>
      <c r="D82" s="69" t="n">
        <v>1.616</v>
      </c>
      <c r="E82" s="69" t="n">
        <v>0.00959497</v>
      </c>
      <c r="F82" s="70" t="n">
        <v>1.366</v>
      </c>
      <c r="G82" s="70" t="n">
        <f aca="false">D82*$B$9+$B$10</f>
        <v>0.561728019583178</v>
      </c>
      <c r="H82" s="69" t="n">
        <f aca="false">G82-F82</f>
        <v>-0.804271980416822</v>
      </c>
      <c r="J82" s="71" t="n">
        <v>1.616</v>
      </c>
      <c r="K82" s="69" t="n">
        <v>1.366</v>
      </c>
      <c r="L82" s="76" t="n">
        <v>35</v>
      </c>
      <c r="M82" s="0" t="n">
        <v>14</v>
      </c>
      <c r="N82" s="37" t="n">
        <v>10.1358</v>
      </c>
      <c r="O82" s="38" t="n">
        <v>0.25</v>
      </c>
      <c r="P82" s="39" t="n">
        <v>1.616</v>
      </c>
      <c r="Q82" s="39" t="n">
        <v>0.25</v>
      </c>
      <c r="R82" s="39" t="n">
        <v>6.464</v>
      </c>
    </row>
    <row r="83" customFormat="false" ht="15" hidden="false" customHeight="false" outlineLevel="0" collapsed="false">
      <c r="A83" s="68" t="n">
        <v>14</v>
      </c>
      <c r="B83" s="69" t="s">
        <v>126</v>
      </c>
      <c r="C83" s="70" t="n">
        <v>4.98468</v>
      </c>
      <c r="D83" s="69" t="n">
        <v>1.5055</v>
      </c>
      <c r="E83" s="69" t="n">
        <v>0.0173772</v>
      </c>
      <c r="F83" s="70" t="n">
        <v>1.2555</v>
      </c>
      <c r="G83" s="70" t="n">
        <f aca="false">D83*$B$9+$B$10</f>
        <v>0.613952280454677</v>
      </c>
      <c r="H83" s="69" t="n">
        <f aca="false">G83-F83</f>
        <v>-0.641547719545323</v>
      </c>
      <c r="J83" s="71" t="n">
        <v>1.5055</v>
      </c>
      <c r="K83" s="69" t="n">
        <v>1.2555</v>
      </c>
      <c r="L83" s="76" t="n">
        <v>35</v>
      </c>
      <c r="M83" s="0" t="n">
        <v>14</v>
      </c>
      <c r="N83" s="37" t="n">
        <v>4.98468</v>
      </c>
      <c r="O83" s="38" t="n">
        <v>0.25</v>
      </c>
      <c r="P83" s="39" t="n">
        <v>1.5055</v>
      </c>
      <c r="Q83" s="39" t="n">
        <v>0.25</v>
      </c>
      <c r="R83" s="39" t="n">
        <v>6.022</v>
      </c>
    </row>
    <row r="84" customFormat="false" ht="15.75" hidden="false" customHeight="false" outlineLevel="0" collapsed="false">
      <c r="A84" s="68" t="n">
        <v>14</v>
      </c>
      <c r="B84" s="69" t="s">
        <v>126</v>
      </c>
      <c r="C84" s="70" t="n">
        <v>2.19138</v>
      </c>
      <c r="D84" s="69" t="n">
        <v>1.41501</v>
      </c>
      <c r="E84" s="69" t="n">
        <v>0.014398</v>
      </c>
      <c r="F84" s="70" t="n">
        <v>1.20501</v>
      </c>
      <c r="G84" s="70" t="n">
        <f aca="false">D84*$B$9+$B$10</f>
        <v>0.656719460239852</v>
      </c>
      <c r="H84" s="69" t="n">
        <f aca="false">G84-F84</f>
        <v>-0.548290539760148</v>
      </c>
      <c r="J84" s="71" t="n">
        <v>1.41501</v>
      </c>
      <c r="K84" s="69" t="n">
        <v>1.20501</v>
      </c>
      <c r="L84" s="76" t="n">
        <v>35</v>
      </c>
      <c r="M84" s="0" t="n">
        <v>14</v>
      </c>
      <c r="N84" s="37" t="n">
        <v>2.19138</v>
      </c>
      <c r="O84" s="38" t="n">
        <v>0.21</v>
      </c>
      <c r="P84" s="39" t="n">
        <v>1.41501</v>
      </c>
      <c r="Q84" s="39" t="n">
        <v>0.21</v>
      </c>
      <c r="R84" s="39" t="n">
        <v>6.73814285714285</v>
      </c>
    </row>
    <row r="85" customFormat="false" ht="16.5" hidden="false" customHeight="false" outlineLevel="0" collapsed="false">
      <c r="A85" s="73" t="n">
        <v>15</v>
      </c>
      <c r="B85" s="69" t="s">
        <v>126</v>
      </c>
      <c r="C85" s="74" t="n">
        <v>5.29415</v>
      </c>
      <c r="D85" s="75" t="n">
        <v>1.79582</v>
      </c>
      <c r="E85" s="75" t="n">
        <v>0.058509</v>
      </c>
      <c r="F85" s="74" t="n">
        <v>1.61582</v>
      </c>
      <c r="G85" s="74" t="n">
        <f aca="false">D85*$B$9+$B$10</f>
        <v>0.476741896597542</v>
      </c>
      <c r="H85" s="75" t="n">
        <f aca="false">G85-F85</f>
        <v>-1.13907810340246</v>
      </c>
      <c r="J85" s="71" t="n">
        <v>1.79582</v>
      </c>
      <c r="K85" s="69" t="n">
        <v>1.61582</v>
      </c>
      <c r="L85" s="76" t="n">
        <v>35</v>
      </c>
      <c r="M85" s="0" t="n">
        <v>15</v>
      </c>
      <c r="N85" s="37" t="n">
        <v>5.29415</v>
      </c>
      <c r="O85" s="38" t="n">
        <v>0.18</v>
      </c>
      <c r="P85" s="39" t="n">
        <v>1.79582</v>
      </c>
      <c r="Q85" s="39" t="n">
        <v>0.18</v>
      </c>
      <c r="R85" s="39" t="n">
        <v>9.97677777777778</v>
      </c>
    </row>
    <row r="86" customFormat="false" ht="16.5" hidden="false" customHeight="false" outlineLevel="0" collapsed="false">
      <c r="A86" s="73" t="n">
        <v>16</v>
      </c>
      <c r="B86" s="69" t="s">
        <v>126</v>
      </c>
      <c r="C86" s="74" t="n">
        <v>5.09822</v>
      </c>
      <c r="D86" s="75" t="n">
        <v>1.48832</v>
      </c>
      <c r="E86" s="75" t="n">
        <v>0.0231836</v>
      </c>
      <c r="F86" s="74" t="n">
        <v>1.29832</v>
      </c>
      <c r="G86" s="74" t="n">
        <f aca="false">D86*$B$9+$B$10</f>
        <v>0.622071853321395</v>
      </c>
      <c r="H86" s="75" t="n">
        <f aca="false">G86-F86</f>
        <v>-0.676248146678605</v>
      </c>
      <c r="J86" s="71" t="n">
        <v>1.48832</v>
      </c>
      <c r="K86" s="69" t="n">
        <v>1.29832</v>
      </c>
      <c r="L86" s="72" t="n">
        <v>39</v>
      </c>
      <c r="M86" s="0" t="n">
        <v>16</v>
      </c>
      <c r="N86" s="37" t="n">
        <v>5.09822</v>
      </c>
      <c r="O86" s="38" t="n">
        <v>0.19</v>
      </c>
      <c r="P86" s="39" t="n">
        <v>1.48832</v>
      </c>
      <c r="Q86" s="39" t="n">
        <v>0.19</v>
      </c>
      <c r="R86" s="39" t="n">
        <v>7.83326315789473</v>
      </c>
    </row>
    <row r="87" customFormat="false" ht="16.5" hidden="false" customHeight="false" outlineLevel="0" collapsed="false">
      <c r="A87" s="73" t="n">
        <v>17</v>
      </c>
      <c r="B87" s="69" t="s">
        <v>126</v>
      </c>
      <c r="C87" s="74" t="n">
        <v>5.35321</v>
      </c>
      <c r="D87" s="75" t="n">
        <v>2.04792</v>
      </c>
      <c r="E87" s="75" t="n">
        <v>0.0220069</v>
      </c>
      <c r="F87" s="74" t="n">
        <v>1.63792</v>
      </c>
      <c r="G87" s="74" t="n">
        <f aca="false">D87*$B$9+$B$10</f>
        <v>0.357594962971255</v>
      </c>
      <c r="H87" s="75" t="n">
        <f aca="false">G87-F87</f>
        <v>-1.28032503702875</v>
      </c>
      <c r="J87" s="71" t="n">
        <v>2.04792</v>
      </c>
      <c r="K87" s="69" t="n">
        <v>1.63792</v>
      </c>
      <c r="L87" s="72" t="n">
        <v>42</v>
      </c>
      <c r="M87" s="0" t="n">
        <v>17</v>
      </c>
      <c r="N87" s="37" t="n">
        <v>5.35321</v>
      </c>
      <c r="O87" s="38" t="n">
        <v>0.41</v>
      </c>
      <c r="P87" s="39" t="n">
        <v>2.04792</v>
      </c>
      <c r="Q87" s="39" t="n">
        <v>0.41</v>
      </c>
      <c r="R87" s="39" t="n">
        <v>4.99492682926829</v>
      </c>
    </row>
    <row r="88" customFormat="false" ht="15.75" hidden="false" customHeight="false" outlineLevel="0" collapsed="false">
      <c r="A88" s="73" t="n">
        <v>18</v>
      </c>
      <c r="B88" s="69" t="s">
        <v>126</v>
      </c>
      <c r="C88" s="74" t="n">
        <v>99.8752</v>
      </c>
      <c r="D88" s="75" t="n">
        <v>0.87368</v>
      </c>
      <c r="E88" s="75" t="n">
        <v>0.00783539</v>
      </c>
      <c r="F88" s="74" t="n">
        <v>0.83368</v>
      </c>
      <c r="G88" s="74" t="n">
        <f aca="false">D88*$B$9+$B$10</f>
        <v>0.91256162438074</v>
      </c>
      <c r="H88" s="75" t="n">
        <f aca="false">G88-F88</f>
        <v>0.0788816243807402</v>
      </c>
      <c r="J88" s="71" t="n">
        <v>0.87368</v>
      </c>
      <c r="K88" s="69" t="n">
        <v>0.83368</v>
      </c>
      <c r="L88" s="72" t="n">
        <v>43</v>
      </c>
      <c r="M88" s="0" t="n">
        <v>18</v>
      </c>
      <c r="N88" s="37" t="n">
        <v>99.8752</v>
      </c>
      <c r="O88" s="38" t="n">
        <v>0.04</v>
      </c>
      <c r="P88" s="39" t="n">
        <v>0.87368</v>
      </c>
      <c r="Q88" s="39" t="n">
        <v>0.04</v>
      </c>
      <c r="R88" s="39" t="n">
        <v>21.842</v>
      </c>
    </row>
    <row r="89" customFormat="false" ht="15" hidden="false" customHeight="false" outlineLevel="0" collapsed="false">
      <c r="A89" s="68" t="n">
        <v>18</v>
      </c>
      <c r="B89" s="69" t="s">
        <v>126</v>
      </c>
      <c r="C89" s="70" t="n">
        <v>75.0149</v>
      </c>
      <c r="D89" s="69" t="n">
        <v>1.2475</v>
      </c>
      <c r="E89" s="69" t="n">
        <v>0.014743</v>
      </c>
      <c r="F89" s="70" t="n">
        <v>1.0175</v>
      </c>
      <c r="G89" s="70" t="n">
        <f aca="false">D89*$B$9+$B$10</f>
        <v>0.73588765877908</v>
      </c>
      <c r="H89" s="69" t="n">
        <f aca="false">G89-F89</f>
        <v>-0.28161234122092</v>
      </c>
      <c r="J89" s="71" t="n">
        <v>1.2475</v>
      </c>
      <c r="K89" s="69" t="n">
        <v>1.0175</v>
      </c>
      <c r="L89" s="76" t="n">
        <v>43</v>
      </c>
      <c r="M89" s="0" t="n">
        <v>18</v>
      </c>
      <c r="N89" s="37" t="n">
        <v>75.0149</v>
      </c>
      <c r="O89" s="38" t="n">
        <v>0.23</v>
      </c>
      <c r="P89" s="39" t="n">
        <v>1.2475</v>
      </c>
      <c r="Q89" s="39" t="n">
        <v>0.23</v>
      </c>
      <c r="R89" s="39" t="n">
        <v>5.42391304347826</v>
      </c>
    </row>
    <row r="90" customFormat="false" ht="15" hidden="false" customHeight="false" outlineLevel="0" collapsed="false">
      <c r="A90" s="68" t="n">
        <v>18</v>
      </c>
      <c r="B90" s="69" t="s">
        <v>126</v>
      </c>
      <c r="C90" s="70" t="n">
        <v>60.2162</v>
      </c>
      <c r="D90" s="69" t="n">
        <v>1.535</v>
      </c>
      <c r="E90" s="69" t="n">
        <v>0.017592</v>
      </c>
      <c r="F90" s="70" t="n">
        <v>1.235</v>
      </c>
      <c r="G90" s="70" t="n">
        <f aca="false">D90*$B$9+$B$10</f>
        <v>0.600010056964096</v>
      </c>
      <c r="H90" s="69" t="n">
        <f aca="false">G90-F90</f>
        <v>-0.634989943035904</v>
      </c>
      <c r="J90" s="71" t="n">
        <v>1.535</v>
      </c>
      <c r="K90" s="69" t="n">
        <v>1.235</v>
      </c>
      <c r="L90" s="72" t="n">
        <v>43</v>
      </c>
      <c r="M90" s="0" t="n">
        <v>18</v>
      </c>
      <c r="N90" s="37" t="n">
        <v>60.2162</v>
      </c>
      <c r="O90" s="38" t="n">
        <v>0.3</v>
      </c>
      <c r="P90" s="39" t="n">
        <v>1.535</v>
      </c>
      <c r="Q90" s="39" t="n">
        <v>0.3</v>
      </c>
      <c r="R90" s="39" t="n">
        <v>5.11666666666667</v>
      </c>
    </row>
    <row r="91" customFormat="false" ht="15" hidden="false" customHeight="false" outlineLevel="0" collapsed="false">
      <c r="A91" s="68" t="n">
        <v>18</v>
      </c>
      <c r="B91" s="69" t="s">
        <v>126</v>
      </c>
      <c r="C91" s="70" t="n">
        <v>49.8456</v>
      </c>
      <c r="D91" s="69" t="n">
        <v>2.49214</v>
      </c>
      <c r="E91" s="69" t="n">
        <v>0.0282709</v>
      </c>
      <c r="F91" s="70" t="n">
        <v>1.99214</v>
      </c>
      <c r="G91" s="70" t="n">
        <f aca="false">D91*$B$9+$B$10</f>
        <v>0.147648708090378</v>
      </c>
      <c r="H91" s="69" t="n">
        <f aca="false">G91-F91</f>
        <v>-1.84449129190962</v>
      </c>
      <c r="J91" s="71" t="n">
        <v>2.49214</v>
      </c>
      <c r="K91" s="69" t="n">
        <v>1.99214</v>
      </c>
      <c r="L91" s="76" t="n">
        <v>43</v>
      </c>
      <c r="M91" s="0" t="n">
        <v>18</v>
      </c>
      <c r="N91" s="37" t="n">
        <v>49.8456</v>
      </c>
      <c r="O91" s="38" t="n">
        <v>0.5</v>
      </c>
      <c r="P91" s="39" t="n">
        <v>2.49214</v>
      </c>
      <c r="Q91" s="39" t="n">
        <v>0.5</v>
      </c>
      <c r="R91" s="39" t="n">
        <v>4.98428</v>
      </c>
    </row>
    <row r="92" customFormat="false" ht="15" hidden="false" customHeight="false" outlineLevel="0" collapsed="false">
      <c r="A92" s="68" t="n">
        <v>18</v>
      </c>
      <c r="B92" s="69" t="s">
        <v>126</v>
      </c>
      <c r="C92" s="70" t="n">
        <v>40.1803</v>
      </c>
      <c r="D92" s="69" t="n">
        <v>2.94215</v>
      </c>
      <c r="E92" s="69" t="n">
        <v>0.0558744</v>
      </c>
      <c r="F92" s="70" t="n">
        <v>2.36215</v>
      </c>
      <c r="G92" s="70" t="n">
        <f aca="false">D92*$B$9+$B$10</f>
        <v>-0.0650340035366166</v>
      </c>
      <c r="H92" s="69" t="n">
        <f aca="false">G92-F92</f>
        <v>-2.42718400353662</v>
      </c>
      <c r="J92" s="71" t="n">
        <v>2.94215</v>
      </c>
      <c r="K92" s="69" t="n">
        <v>2.36215</v>
      </c>
      <c r="L92" s="72" t="n">
        <v>43</v>
      </c>
      <c r="M92" s="0" t="n">
        <v>18</v>
      </c>
      <c r="N92" s="37" t="n">
        <v>40.1803</v>
      </c>
      <c r="O92" s="38" t="n">
        <v>0.58</v>
      </c>
      <c r="P92" s="39" t="n">
        <v>2.94215</v>
      </c>
      <c r="Q92" s="39" t="n">
        <v>0.58</v>
      </c>
      <c r="R92" s="39" t="n">
        <v>5.07267241379311</v>
      </c>
    </row>
    <row r="93" customFormat="false" ht="15" hidden="false" customHeight="false" outlineLevel="0" collapsed="false">
      <c r="A93" s="68" t="n">
        <v>18</v>
      </c>
      <c r="B93" s="69" t="s">
        <v>126</v>
      </c>
      <c r="C93" s="70" t="n">
        <v>29.6748</v>
      </c>
      <c r="D93" s="69" t="n">
        <v>3.40251</v>
      </c>
      <c r="E93" s="69" t="n">
        <v>0.0496778</v>
      </c>
      <c r="F93" s="70" t="n">
        <v>2.81251</v>
      </c>
      <c r="G93" s="70" t="n">
        <f aca="false">D93*$B$9+$B$10</f>
        <v>-0.282608308828951</v>
      </c>
      <c r="H93" s="69" t="n">
        <f aca="false">G93-F93</f>
        <v>-3.09511830882895</v>
      </c>
      <c r="J93" s="71" t="n">
        <v>3.40251</v>
      </c>
      <c r="K93" s="69" t="n">
        <v>2.81251</v>
      </c>
      <c r="L93" s="76" t="n">
        <v>43</v>
      </c>
      <c r="M93" s="0" t="n">
        <v>18</v>
      </c>
      <c r="N93" s="37" t="n">
        <v>29.6748</v>
      </c>
      <c r="O93" s="38" t="n">
        <v>0.59</v>
      </c>
      <c r="P93" s="39" t="n">
        <v>3.40251</v>
      </c>
      <c r="Q93" s="39" t="n">
        <v>0.59</v>
      </c>
      <c r="R93" s="39" t="n">
        <v>5.76696610169492</v>
      </c>
    </row>
    <row r="94" customFormat="false" ht="15" hidden="false" customHeight="false" outlineLevel="0" collapsed="false">
      <c r="A94" s="68" t="n">
        <v>18</v>
      </c>
      <c r="B94" s="69" t="s">
        <v>126</v>
      </c>
      <c r="C94" s="70" t="n">
        <v>24.9387</v>
      </c>
      <c r="D94" s="69" t="n">
        <v>3.17249</v>
      </c>
      <c r="E94" s="69" t="n">
        <v>0.0447417</v>
      </c>
      <c r="F94" s="70" t="n">
        <v>2.66249</v>
      </c>
      <c r="G94" s="70" t="n">
        <f aca="false">D94*$B$9+$B$10</f>
        <v>-0.173896775022055</v>
      </c>
      <c r="H94" s="69" t="n">
        <f aca="false">G94-F94</f>
        <v>-2.83638677502205</v>
      </c>
      <c r="J94" s="71" t="n">
        <v>3.17249</v>
      </c>
      <c r="K94" s="69" t="n">
        <v>2.66249</v>
      </c>
      <c r="L94" s="72" t="n">
        <v>43</v>
      </c>
      <c r="M94" s="0" t="n">
        <v>18</v>
      </c>
      <c r="N94" s="37" t="n">
        <v>24.9387</v>
      </c>
      <c r="O94" s="38" t="n">
        <v>0.51</v>
      </c>
      <c r="P94" s="39" t="n">
        <v>3.17249</v>
      </c>
      <c r="Q94" s="39" t="n">
        <v>0.51</v>
      </c>
      <c r="R94" s="39" t="n">
        <v>6.22056862745098</v>
      </c>
    </row>
    <row r="95" customFormat="false" ht="15" hidden="false" customHeight="false" outlineLevel="0" collapsed="false">
      <c r="A95" s="68" t="n">
        <v>18</v>
      </c>
      <c r="B95" s="69" t="s">
        <v>126</v>
      </c>
      <c r="C95" s="70" t="n">
        <v>19.917</v>
      </c>
      <c r="D95" s="69" t="n">
        <v>3.2591</v>
      </c>
      <c r="E95" s="69" t="n">
        <v>0.0402787</v>
      </c>
      <c r="F95" s="70" t="n">
        <v>2.7391</v>
      </c>
      <c r="G95" s="70" t="n">
        <f aca="false">D95*$B$9+$B$10</f>
        <v>-0.21483019795491</v>
      </c>
      <c r="H95" s="69" t="n">
        <f aca="false">G95-F95</f>
        <v>-2.95393019795491</v>
      </c>
      <c r="J95" s="71" t="n">
        <v>3.2591</v>
      </c>
      <c r="K95" s="69" t="n">
        <v>2.7391</v>
      </c>
      <c r="L95" s="76" t="n">
        <v>43</v>
      </c>
      <c r="M95" s="0" t="n">
        <v>18</v>
      </c>
      <c r="N95" s="37" t="n">
        <v>19.917</v>
      </c>
      <c r="O95" s="38" t="n">
        <v>0.52</v>
      </c>
      <c r="P95" s="39" t="n">
        <v>3.2591</v>
      </c>
      <c r="Q95" s="39" t="n">
        <v>0.52</v>
      </c>
      <c r="R95" s="39" t="n">
        <v>6.2675</v>
      </c>
    </row>
    <row r="96" customFormat="false" ht="15" hidden="false" customHeight="false" outlineLevel="0" collapsed="false">
      <c r="A96" s="68" t="n">
        <v>18</v>
      </c>
      <c r="B96" s="69" t="s">
        <v>126</v>
      </c>
      <c r="C96" s="70" t="n">
        <v>15.3105</v>
      </c>
      <c r="D96" s="69" t="n">
        <v>3.16104</v>
      </c>
      <c r="E96" s="69" t="n">
        <v>0.0748885</v>
      </c>
      <c r="F96" s="70" t="n">
        <v>2.65104</v>
      </c>
      <c r="G96" s="70" t="n">
        <f aca="false">D96*$B$9+$B$10</f>
        <v>-0.168485301836727</v>
      </c>
      <c r="H96" s="69" t="n">
        <f aca="false">G96-F96</f>
        <v>-2.81952530183673</v>
      </c>
      <c r="J96" s="71" t="n">
        <v>3.16104</v>
      </c>
      <c r="K96" s="69" t="n">
        <v>2.65104</v>
      </c>
      <c r="L96" s="72" t="n">
        <v>43</v>
      </c>
      <c r="M96" s="0" t="n">
        <v>18</v>
      </c>
      <c r="N96" s="37" t="n">
        <v>15.3105</v>
      </c>
      <c r="O96" s="38" t="n">
        <v>0.51</v>
      </c>
      <c r="P96" s="39" t="n">
        <v>3.16104</v>
      </c>
      <c r="Q96" s="39" t="n">
        <v>0.51</v>
      </c>
      <c r="R96" s="39" t="n">
        <v>6.19811764705883</v>
      </c>
    </row>
    <row r="97" customFormat="false" ht="15" hidden="false" customHeight="false" outlineLevel="0" collapsed="false">
      <c r="A97" s="68" t="n">
        <v>18</v>
      </c>
      <c r="B97" s="69" t="s">
        <v>126</v>
      </c>
      <c r="C97" s="70" t="n">
        <v>9.86349</v>
      </c>
      <c r="D97" s="69" t="n">
        <v>2.92945</v>
      </c>
      <c r="E97" s="69" t="n">
        <v>0.0347455</v>
      </c>
      <c r="F97" s="70" t="n">
        <v>2.46945</v>
      </c>
      <c r="G97" s="70" t="n">
        <f aca="false">D97*$B$9+$B$10</f>
        <v>-0.0590317581694853</v>
      </c>
      <c r="H97" s="69" t="n">
        <f aca="false">G97-F97</f>
        <v>-2.52848175816949</v>
      </c>
      <c r="J97" s="71" t="n">
        <v>2.92945</v>
      </c>
      <c r="K97" s="69" t="n">
        <v>2.46945</v>
      </c>
      <c r="L97" s="76" t="n">
        <v>43</v>
      </c>
      <c r="M97" s="0" t="n">
        <v>18</v>
      </c>
      <c r="N97" s="37" t="n">
        <v>9.86349</v>
      </c>
      <c r="O97" s="38" t="n">
        <v>0.46</v>
      </c>
      <c r="P97" s="39" t="n">
        <v>2.92945</v>
      </c>
      <c r="Q97" s="39" t="n">
        <v>0.46</v>
      </c>
      <c r="R97" s="39" t="n">
        <v>6.36836956521739</v>
      </c>
    </row>
    <row r="98" customFormat="false" ht="15" hidden="false" customHeight="false" outlineLevel="0" collapsed="false">
      <c r="A98" s="68" t="n">
        <v>18</v>
      </c>
      <c r="B98" s="69" t="s">
        <v>126</v>
      </c>
      <c r="C98" s="70" t="n">
        <v>4.82034</v>
      </c>
      <c r="D98" s="69" t="n">
        <v>2.56789</v>
      </c>
      <c r="E98" s="69" t="n">
        <v>0.0380097</v>
      </c>
      <c r="F98" s="70" t="n">
        <v>2.19789</v>
      </c>
      <c r="G98" s="70" t="n">
        <f aca="false">D98*$B$9+$B$10</f>
        <v>0.111847913873039</v>
      </c>
      <c r="H98" s="69" t="n">
        <f aca="false">G98-F98</f>
        <v>-2.08604208612696</v>
      </c>
      <c r="J98" s="71" t="n">
        <v>2.56789</v>
      </c>
      <c r="K98" s="69" t="n">
        <v>2.19789</v>
      </c>
      <c r="L98" s="72" t="n">
        <v>43</v>
      </c>
      <c r="M98" s="0" t="n">
        <v>18</v>
      </c>
      <c r="N98" s="37" t="n">
        <v>4.82034</v>
      </c>
      <c r="O98" s="38" t="n">
        <v>0.37</v>
      </c>
      <c r="P98" s="39" t="n">
        <v>2.56789</v>
      </c>
      <c r="Q98" s="39" t="n">
        <v>0.37</v>
      </c>
      <c r="R98" s="39" t="n">
        <v>6.94024324324325</v>
      </c>
    </row>
    <row r="99" customFormat="false" ht="15.75" hidden="false" customHeight="false" outlineLevel="0" collapsed="false">
      <c r="A99" s="68" t="n">
        <v>18</v>
      </c>
      <c r="B99" s="69" t="s">
        <v>126</v>
      </c>
      <c r="C99" s="70" t="n">
        <v>1.57438</v>
      </c>
      <c r="D99" s="69" t="n">
        <v>2.54419</v>
      </c>
      <c r="E99" s="69" t="n">
        <v>0.0353749</v>
      </c>
      <c r="F99" s="70" t="n">
        <v>2.16419</v>
      </c>
      <c r="G99" s="70" t="n">
        <f aca="false">D99*$B$9+$B$10</f>
        <v>0.123048954440048</v>
      </c>
      <c r="H99" s="69" t="n">
        <f aca="false">G99-F99</f>
        <v>-2.04114104555995</v>
      </c>
      <c r="J99" s="71" t="n">
        <v>2.54419</v>
      </c>
      <c r="K99" s="69" t="n">
        <v>2.16419</v>
      </c>
      <c r="L99" s="76" t="n">
        <v>43</v>
      </c>
      <c r="M99" s="0" t="n">
        <v>18</v>
      </c>
      <c r="N99" s="37" t="n">
        <v>1.57438</v>
      </c>
      <c r="O99" s="38" t="n">
        <v>0.38</v>
      </c>
      <c r="P99" s="39" t="n">
        <v>2.54419</v>
      </c>
      <c r="Q99" s="39" t="n">
        <v>0.38</v>
      </c>
      <c r="R99" s="39" t="n">
        <v>6.69523684210527</v>
      </c>
    </row>
    <row r="100" customFormat="false" ht="16.5" hidden="false" customHeight="false" outlineLevel="0" collapsed="false">
      <c r="A100" s="73" t="n">
        <v>19</v>
      </c>
      <c r="B100" s="69" t="s">
        <v>126</v>
      </c>
      <c r="C100" s="74" t="n">
        <v>4.76993</v>
      </c>
      <c r="D100" s="75" t="n">
        <v>1.34385</v>
      </c>
      <c r="E100" s="75" t="n">
        <v>0.0374881</v>
      </c>
      <c r="F100" s="74" t="n">
        <v>1.16385</v>
      </c>
      <c r="G100" s="74" t="n">
        <f aca="false">D100*$B$9+$B$10</f>
        <v>0.690350939005606</v>
      </c>
      <c r="H100" s="75" t="n">
        <f aca="false">G100-F100</f>
        <v>-0.473499060994394</v>
      </c>
      <c r="J100" s="71" t="n">
        <v>1.34385</v>
      </c>
      <c r="K100" s="69" t="n">
        <v>1.16385</v>
      </c>
      <c r="L100" s="72" t="n">
        <v>50</v>
      </c>
      <c r="M100" s="0" t="n">
        <v>19</v>
      </c>
      <c r="N100" s="37" t="n">
        <v>4.76993</v>
      </c>
      <c r="O100" s="38" t="n">
        <v>0.18</v>
      </c>
      <c r="P100" s="39" t="n">
        <v>1.34385</v>
      </c>
      <c r="Q100" s="39" t="n">
        <v>0.18</v>
      </c>
      <c r="R100" s="39" t="n">
        <v>7.46583333333334</v>
      </c>
    </row>
    <row r="101" customFormat="false" ht="16.5" hidden="false" customHeight="false" outlineLevel="0" collapsed="false">
      <c r="A101" s="73" t="n">
        <v>20</v>
      </c>
      <c r="B101" s="69" t="s">
        <v>126</v>
      </c>
      <c r="C101" s="74" t="n">
        <v>4.77831</v>
      </c>
      <c r="D101" s="75" t="n">
        <v>0.304126</v>
      </c>
      <c r="E101" s="75" t="n">
        <v>0.00725995</v>
      </c>
      <c r="F101" s="74" t="n">
        <v>0.0941255</v>
      </c>
      <c r="G101" s="74" t="n">
        <f aca="false">D101*$B$9+$B$10</f>
        <v>1.18174295176902</v>
      </c>
      <c r="H101" s="75" t="n">
        <f aca="false">G101-F101</f>
        <v>1.08761745176902</v>
      </c>
      <c r="J101" s="71" t="n">
        <v>0.304126</v>
      </c>
      <c r="K101" s="69" t="n">
        <v>0.0941255</v>
      </c>
      <c r="L101" s="72" t="n">
        <v>52</v>
      </c>
      <c r="M101" s="0" t="n">
        <v>20</v>
      </c>
      <c r="N101" s="37" t="n">
        <v>4.77831</v>
      </c>
      <c r="O101" s="38" t="n">
        <v>0.2100005</v>
      </c>
      <c r="P101" s="39" t="n">
        <v>0.304126</v>
      </c>
      <c r="Q101" s="39" t="n">
        <v>0.2100005</v>
      </c>
      <c r="R101" s="39" t="n">
        <v>1.44821559948667</v>
      </c>
    </row>
    <row r="102" customFormat="false" ht="16.5" hidden="false" customHeight="false" outlineLevel="0" collapsed="false">
      <c r="A102" s="73" t="n">
        <v>21</v>
      </c>
      <c r="B102" s="69" t="s">
        <v>126</v>
      </c>
      <c r="C102" s="74" t="n">
        <v>5.40236</v>
      </c>
      <c r="D102" s="75" t="n">
        <v>1.14929</v>
      </c>
      <c r="E102" s="75" t="n">
        <v>0.0132704</v>
      </c>
      <c r="F102" s="74" t="n">
        <v>0.919291</v>
      </c>
      <c r="G102" s="74" t="n">
        <f aca="false">D102*$B$9+$B$10</f>
        <v>0.782303447559078</v>
      </c>
      <c r="H102" s="75" t="n">
        <f aca="false">G102-F102</f>
        <v>-0.136987552440922</v>
      </c>
      <c r="J102" s="71" t="n">
        <v>1.14929</v>
      </c>
      <c r="K102" s="69" t="n">
        <v>0.919291</v>
      </c>
      <c r="L102" s="72" t="n">
        <v>54</v>
      </c>
      <c r="M102" s="0" t="n">
        <v>21</v>
      </c>
      <c r="N102" s="37" t="n">
        <v>5.40236</v>
      </c>
      <c r="O102" s="38" t="n">
        <v>0.229999</v>
      </c>
      <c r="P102" s="39" t="n">
        <v>1.14929</v>
      </c>
      <c r="Q102" s="39" t="n">
        <v>0.229999</v>
      </c>
      <c r="R102" s="39" t="n">
        <v>4.99693476928161</v>
      </c>
    </row>
    <row r="103" customFormat="false" ht="15.75" hidden="false" customHeight="false" outlineLevel="0" collapsed="false">
      <c r="A103" s="73" t="n">
        <v>22</v>
      </c>
      <c r="B103" s="69" t="s">
        <v>126</v>
      </c>
      <c r="C103" s="74" t="n">
        <v>100.459</v>
      </c>
      <c r="D103" s="75" t="n">
        <v>0.148612</v>
      </c>
      <c r="E103" s="75" t="n">
        <v>0.00896785</v>
      </c>
      <c r="F103" s="74" t="n">
        <v>0.0886125</v>
      </c>
      <c r="G103" s="74" t="n">
        <f aca="false">D103*$B$9+$B$10</f>
        <v>1.25524162783391</v>
      </c>
      <c r="H103" s="75" t="n">
        <f aca="false">G103-F103</f>
        <v>1.16662912783391</v>
      </c>
      <c r="J103" s="71" t="n">
        <v>0.148612</v>
      </c>
      <c r="K103" s="69" t="n">
        <v>0.0886125</v>
      </c>
      <c r="L103" s="76" t="n">
        <v>61</v>
      </c>
      <c r="M103" s="0" t="n">
        <v>22</v>
      </c>
      <c r="N103" s="37" t="n">
        <v>100.459</v>
      </c>
      <c r="O103" s="38" t="n">
        <v>0.0599995</v>
      </c>
      <c r="P103" s="39" t="n">
        <v>0.148612</v>
      </c>
      <c r="Q103" s="39" t="n">
        <v>0.0599995</v>
      </c>
      <c r="R103" s="39" t="n">
        <v>2.47688730739423</v>
      </c>
    </row>
    <row r="104" customFormat="false" ht="15" hidden="false" customHeight="false" outlineLevel="0" collapsed="false">
      <c r="A104" s="68" t="n">
        <v>22</v>
      </c>
      <c r="B104" s="69" t="s">
        <v>126</v>
      </c>
      <c r="C104" s="70" t="n">
        <v>74.7871</v>
      </c>
      <c r="D104" s="69" t="n">
        <v>0.355713</v>
      </c>
      <c r="E104" s="69" t="n">
        <v>0.00967055</v>
      </c>
      <c r="F104" s="70" t="n">
        <v>0.185713</v>
      </c>
      <c r="G104" s="70" t="n">
        <f aca="false">D104*$B$9+$B$10</f>
        <v>1.15736202013483</v>
      </c>
      <c r="H104" s="69" t="n">
        <f aca="false">G104-F104</f>
        <v>0.971649020134834</v>
      </c>
      <c r="J104" s="71" t="n">
        <v>0.355713</v>
      </c>
      <c r="K104" s="69" t="n">
        <v>0.185713</v>
      </c>
      <c r="L104" s="76" t="n">
        <v>61</v>
      </c>
      <c r="M104" s="0" t="n">
        <v>22</v>
      </c>
      <c r="N104" s="37" t="n">
        <v>74.7871</v>
      </c>
      <c r="O104" s="38" t="n">
        <v>0.17</v>
      </c>
      <c r="P104" s="39" t="n">
        <v>0.355713</v>
      </c>
      <c r="Q104" s="39" t="n">
        <v>0.17</v>
      </c>
      <c r="R104" s="39" t="n">
        <v>2.09242941176471</v>
      </c>
    </row>
    <row r="105" customFormat="false" ht="15" hidden="false" customHeight="false" outlineLevel="0" collapsed="false">
      <c r="A105" s="68" t="n">
        <v>22</v>
      </c>
      <c r="B105" s="69" t="s">
        <v>126</v>
      </c>
      <c r="C105" s="70" t="n">
        <v>59.8758</v>
      </c>
      <c r="D105" s="69" t="n">
        <v>0.71327</v>
      </c>
      <c r="E105" s="69" t="n">
        <v>0.0194412</v>
      </c>
      <c r="F105" s="70" t="n">
        <v>0.35327</v>
      </c>
      <c r="G105" s="70" t="n">
        <f aca="false">D105*$B$9+$B$10</f>
        <v>0.98837423692732</v>
      </c>
      <c r="H105" s="69" t="n">
        <f aca="false">G105-F105</f>
        <v>0.63510423692732</v>
      </c>
      <c r="J105" s="71" t="n">
        <v>0.71327</v>
      </c>
      <c r="K105" s="69" t="n">
        <v>0.35327</v>
      </c>
      <c r="L105" s="76" t="n">
        <v>61</v>
      </c>
      <c r="M105" s="0" t="n">
        <v>22</v>
      </c>
      <c r="N105" s="37" t="n">
        <v>59.8758</v>
      </c>
      <c r="O105" s="38" t="n">
        <v>0.36</v>
      </c>
      <c r="P105" s="39" t="n">
        <v>0.71327</v>
      </c>
      <c r="Q105" s="39" t="n">
        <v>0.36</v>
      </c>
      <c r="R105" s="39" t="n">
        <v>1.98130555555556</v>
      </c>
    </row>
    <row r="106" customFormat="false" ht="15" hidden="false" customHeight="false" outlineLevel="0" collapsed="false">
      <c r="A106" s="68" t="n">
        <v>22</v>
      </c>
      <c r="B106" s="69" t="s">
        <v>126</v>
      </c>
      <c r="C106" s="70" t="n">
        <v>50.3949</v>
      </c>
      <c r="D106" s="69" t="n">
        <v>1.25148</v>
      </c>
      <c r="E106" s="69" t="n">
        <v>0.0463986</v>
      </c>
      <c r="F106" s="70" t="n">
        <v>0.721481</v>
      </c>
      <c r="G106" s="70" t="n">
        <f aca="false">D106*$B$9+$B$10</f>
        <v>0.734006640152215</v>
      </c>
      <c r="H106" s="69" t="n">
        <f aca="false">G106-F106</f>
        <v>0.0125256401522149</v>
      </c>
      <c r="J106" s="71" t="n">
        <v>1.25148</v>
      </c>
      <c r="K106" s="69" t="n">
        <v>0.721481</v>
      </c>
      <c r="L106" s="76" t="n">
        <v>61</v>
      </c>
      <c r="M106" s="0" t="n">
        <v>22</v>
      </c>
      <c r="N106" s="37" t="n">
        <v>50.3949</v>
      </c>
      <c r="O106" s="38" t="n">
        <v>0.529999</v>
      </c>
      <c r="P106" s="39" t="n">
        <v>1.25148</v>
      </c>
      <c r="Q106" s="39" t="n">
        <v>0.529999</v>
      </c>
      <c r="R106" s="39" t="n">
        <v>2.36128747412731</v>
      </c>
    </row>
    <row r="107" customFormat="false" ht="15" hidden="false" customHeight="false" outlineLevel="0" collapsed="false">
      <c r="A107" s="68" t="n">
        <v>22</v>
      </c>
      <c r="B107" s="69" t="s">
        <v>126</v>
      </c>
      <c r="C107" s="70" t="n">
        <v>40.1307</v>
      </c>
      <c r="D107" s="69" t="n">
        <v>1.70088</v>
      </c>
      <c r="E107" s="69" t="n">
        <v>0.0323595</v>
      </c>
      <c r="F107" s="70" t="n">
        <v>1.09088</v>
      </c>
      <c r="G107" s="70" t="n">
        <f aca="false">D107*$B$9+$B$10</f>
        <v>0.521612225349941</v>
      </c>
      <c r="H107" s="69" t="n">
        <f aca="false">G107-F107</f>
        <v>-0.569267774650059</v>
      </c>
      <c r="J107" s="71" t="n">
        <v>1.70088</v>
      </c>
      <c r="K107" s="69" t="n">
        <v>1.09088</v>
      </c>
      <c r="L107" s="76" t="n">
        <v>61</v>
      </c>
      <c r="M107" s="0" t="n">
        <v>22</v>
      </c>
      <c r="N107" s="37" t="n">
        <v>40.1307</v>
      </c>
      <c r="O107" s="38" t="n">
        <v>0.61</v>
      </c>
      <c r="P107" s="39" t="n">
        <v>1.70088</v>
      </c>
      <c r="Q107" s="39" t="n">
        <v>0.61</v>
      </c>
      <c r="R107" s="39" t="n">
        <v>2.78832786885246</v>
      </c>
    </row>
    <row r="108" customFormat="false" ht="15" hidden="false" customHeight="false" outlineLevel="0" collapsed="false">
      <c r="A108" s="68" t="n">
        <v>22</v>
      </c>
      <c r="B108" s="69" t="s">
        <v>126</v>
      </c>
      <c r="C108" s="70" t="n">
        <v>30.5739</v>
      </c>
      <c r="D108" s="69" t="n">
        <v>1.7209</v>
      </c>
      <c r="E108" s="69" t="n">
        <v>0.0260816</v>
      </c>
      <c r="F108" s="70" t="n">
        <v>1.1409</v>
      </c>
      <c r="G108" s="70" t="n">
        <f aca="false">D108*$B$9+$B$10</f>
        <v>0.512150418086163</v>
      </c>
      <c r="H108" s="69" t="n">
        <f aca="false">G108-F108</f>
        <v>-0.628749581913837</v>
      </c>
      <c r="J108" s="71" t="n">
        <v>1.7209</v>
      </c>
      <c r="K108" s="69" t="n">
        <v>1.1409</v>
      </c>
      <c r="L108" s="76" t="n">
        <v>61</v>
      </c>
      <c r="M108" s="0" t="n">
        <v>22</v>
      </c>
      <c r="N108" s="37" t="n">
        <v>30.5739</v>
      </c>
      <c r="O108" s="38" t="n">
        <v>0.58</v>
      </c>
      <c r="P108" s="39" t="n">
        <v>1.7209</v>
      </c>
      <c r="Q108" s="39" t="n">
        <v>0.58</v>
      </c>
      <c r="R108" s="39" t="n">
        <v>2.96706896551724</v>
      </c>
    </row>
    <row r="109" customFormat="false" ht="15" hidden="false" customHeight="false" outlineLevel="0" collapsed="false">
      <c r="A109" s="68" t="n">
        <v>22</v>
      </c>
      <c r="B109" s="69" t="s">
        <v>126</v>
      </c>
      <c r="C109" s="70" t="n">
        <v>25.4321</v>
      </c>
      <c r="D109" s="69" t="n">
        <v>1.2536</v>
      </c>
      <c r="E109" s="69" t="n">
        <v>0.0643769</v>
      </c>
      <c r="F109" s="70" t="n">
        <v>0.853598</v>
      </c>
      <c r="G109" s="70" t="n">
        <f aca="false">D109*$B$9+$B$10</f>
        <v>0.733004690531875</v>
      </c>
      <c r="H109" s="69" t="n">
        <f aca="false">G109-F109</f>
        <v>-0.120593309468125</v>
      </c>
      <c r="J109" s="71" t="n">
        <v>1.2536</v>
      </c>
      <c r="K109" s="69" t="n">
        <v>0.853598</v>
      </c>
      <c r="L109" s="76" t="n">
        <v>61</v>
      </c>
      <c r="M109" s="0" t="n">
        <v>22</v>
      </c>
      <c r="N109" s="37" t="n">
        <v>25.4321</v>
      </c>
      <c r="O109" s="38" t="n">
        <v>0.400002</v>
      </c>
      <c r="P109" s="39" t="n">
        <v>1.2536</v>
      </c>
      <c r="Q109" s="39" t="n">
        <v>0.400002</v>
      </c>
      <c r="R109" s="39" t="n">
        <v>3.13398433007835</v>
      </c>
    </row>
    <row r="110" customFormat="false" ht="15" hidden="false" customHeight="false" outlineLevel="0" collapsed="false">
      <c r="A110" s="68" t="n">
        <v>22</v>
      </c>
      <c r="B110" s="69" t="s">
        <v>126</v>
      </c>
      <c r="C110" s="70" t="n">
        <v>19.7533</v>
      </c>
      <c r="D110" s="69" t="n">
        <v>1.00815</v>
      </c>
      <c r="E110" s="69" t="n">
        <v>0.0164121</v>
      </c>
      <c r="F110" s="70" t="n">
        <v>0.578145</v>
      </c>
      <c r="G110" s="70" t="n">
        <f aca="false">D110*$B$9+$B$10</f>
        <v>0.849008716150963</v>
      </c>
      <c r="H110" s="69" t="n">
        <f aca="false">G110-F110</f>
        <v>0.270863716150963</v>
      </c>
      <c r="J110" s="71" t="n">
        <v>1.00815</v>
      </c>
      <c r="K110" s="69" t="n">
        <v>0.578145</v>
      </c>
      <c r="L110" s="76" t="n">
        <v>61</v>
      </c>
      <c r="M110" s="0" t="n">
        <v>22</v>
      </c>
      <c r="N110" s="37" t="n">
        <v>19.7533</v>
      </c>
      <c r="O110" s="38" t="n">
        <v>0.430005</v>
      </c>
      <c r="P110" s="39" t="n">
        <v>1.00815</v>
      </c>
      <c r="Q110" s="39" t="n">
        <v>0.430005</v>
      </c>
      <c r="R110" s="39" t="n">
        <v>2.3445076220044</v>
      </c>
    </row>
    <row r="111" customFormat="false" ht="15" hidden="false" customHeight="false" outlineLevel="0" collapsed="false">
      <c r="A111" s="68" t="n">
        <v>22</v>
      </c>
      <c r="B111" s="69" t="s">
        <v>126</v>
      </c>
      <c r="C111" s="70" t="n">
        <v>15.2951</v>
      </c>
      <c r="D111" s="69" t="n">
        <v>0.870319</v>
      </c>
      <c r="E111" s="69" t="n">
        <v>0.0866175</v>
      </c>
      <c r="F111" s="70" t="n">
        <v>0.510319</v>
      </c>
      <c r="G111" s="70" t="n">
        <f aca="false">D111*$B$9+$B$10</f>
        <v>0.914150092623176</v>
      </c>
      <c r="H111" s="69" t="n">
        <f aca="false">G111-F111</f>
        <v>0.403831092623176</v>
      </c>
      <c r="J111" s="71" t="n">
        <v>0.870319</v>
      </c>
      <c r="K111" s="69" t="n">
        <v>0.510319</v>
      </c>
      <c r="L111" s="76" t="n">
        <v>61</v>
      </c>
      <c r="M111" s="0" t="n">
        <v>22</v>
      </c>
      <c r="N111" s="37" t="n">
        <v>15.2951</v>
      </c>
      <c r="O111" s="38" t="n">
        <v>0.36</v>
      </c>
      <c r="P111" s="39" t="n">
        <v>0.870319</v>
      </c>
      <c r="Q111" s="39" t="n">
        <v>0.36</v>
      </c>
      <c r="R111" s="39" t="n">
        <v>2.41755277777778</v>
      </c>
    </row>
    <row r="112" customFormat="false" ht="15" hidden="false" customHeight="false" outlineLevel="0" collapsed="false">
      <c r="A112" s="68" t="n">
        <v>22</v>
      </c>
      <c r="B112" s="69" t="s">
        <v>126</v>
      </c>
      <c r="C112" s="70" t="n">
        <v>10.0853</v>
      </c>
      <c r="D112" s="69" t="n">
        <v>0.63029</v>
      </c>
      <c r="E112" s="69" t="n">
        <v>0.0474655</v>
      </c>
      <c r="F112" s="70" t="n">
        <v>0.27029</v>
      </c>
      <c r="G112" s="70" t="n">
        <f aca="false">D112*$B$9+$B$10</f>
        <v>1.02759205744421</v>
      </c>
      <c r="H112" s="69" t="n">
        <f aca="false">G112-F112</f>
        <v>0.757302057444215</v>
      </c>
      <c r="J112" s="71" t="n">
        <v>0.63029</v>
      </c>
      <c r="K112" s="69" t="n">
        <v>0.27029</v>
      </c>
      <c r="L112" s="76" t="n">
        <v>61</v>
      </c>
      <c r="M112" s="0" t="n">
        <v>22</v>
      </c>
      <c r="N112" s="37" t="n">
        <v>10.0853</v>
      </c>
      <c r="O112" s="38" t="n">
        <v>0.36</v>
      </c>
      <c r="P112" s="39" t="n">
        <v>0.63029</v>
      </c>
      <c r="Q112" s="39" t="n">
        <v>0.36</v>
      </c>
      <c r="R112" s="39" t="n">
        <v>1.75080555555556</v>
      </c>
    </row>
    <row r="113" customFormat="false" ht="15" hidden="false" customHeight="false" outlineLevel="0" collapsed="false">
      <c r="A113" s="68" t="n">
        <v>22</v>
      </c>
      <c r="B113" s="69" t="s">
        <v>126</v>
      </c>
      <c r="C113" s="70" t="n">
        <v>5.12321</v>
      </c>
      <c r="D113" s="69" t="n">
        <v>0.535582</v>
      </c>
      <c r="E113" s="69" t="n">
        <v>0.120114</v>
      </c>
      <c r="F113" s="70" t="n">
        <v>0.165582</v>
      </c>
      <c r="G113" s="70" t="n">
        <f aca="false">D113*$B$9+$B$10</f>
        <v>1.07235273887967</v>
      </c>
      <c r="H113" s="69" t="n">
        <f aca="false">G113-F113</f>
        <v>0.906770738879671</v>
      </c>
      <c r="J113" s="71" t="n">
        <v>0.535582</v>
      </c>
      <c r="K113" s="69" t="n">
        <v>0.165582</v>
      </c>
      <c r="L113" s="76" t="n">
        <v>61</v>
      </c>
      <c r="M113" s="0" t="n">
        <v>22</v>
      </c>
      <c r="N113" s="37" t="n">
        <v>5.12321</v>
      </c>
      <c r="O113" s="38" t="n">
        <v>0.37</v>
      </c>
      <c r="P113" s="39" t="n">
        <v>0.535582</v>
      </c>
      <c r="Q113" s="39" t="n">
        <v>0.37</v>
      </c>
      <c r="R113" s="39" t="n">
        <v>1.44751891891892</v>
      </c>
    </row>
    <row r="114" customFormat="false" ht="15.75" hidden="false" customHeight="false" outlineLevel="0" collapsed="false">
      <c r="A114" s="68" t="n">
        <v>22</v>
      </c>
      <c r="B114" s="69" t="s">
        <v>126</v>
      </c>
      <c r="C114" s="70" t="n">
        <v>1.55258</v>
      </c>
      <c r="D114" s="69" t="n">
        <v>0.32308</v>
      </c>
      <c r="E114" s="69" t="n">
        <v>0.0111651</v>
      </c>
      <c r="F114" s="70" t="n">
        <v>-0.0269203</v>
      </c>
      <c r="G114" s="70" t="n">
        <f aca="false">D114*$B$9+$B$10</f>
        <v>1.17278495502189</v>
      </c>
      <c r="H114" s="69" t="n">
        <f aca="false">G114-F114</f>
        <v>1.19970525502189</v>
      </c>
      <c r="J114" s="71" t="n">
        <v>0.32308</v>
      </c>
      <c r="K114" s="69" t="n">
        <v>-0.0269203</v>
      </c>
      <c r="L114" s="76" t="n">
        <v>61</v>
      </c>
      <c r="M114" s="0" t="n">
        <v>22</v>
      </c>
      <c r="N114" s="37" t="n">
        <v>1.55258</v>
      </c>
      <c r="O114" s="38" t="n">
        <v>0.3500003</v>
      </c>
      <c r="P114" s="39" t="n">
        <v>0.32308</v>
      </c>
      <c r="Q114" s="39" t="n">
        <v>0.3500003</v>
      </c>
      <c r="R114" s="39" t="n">
        <v>0.923084923070066</v>
      </c>
    </row>
    <row r="115" customFormat="false" ht="16.5" hidden="false" customHeight="false" outlineLevel="0" collapsed="false">
      <c r="A115" s="73" t="n">
        <v>23</v>
      </c>
      <c r="B115" s="69" t="s">
        <v>126</v>
      </c>
      <c r="C115" s="74" t="n">
        <v>5.18008</v>
      </c>
      <c r="D115" s="75" t="n">
        <v>0.876618</v>
      </c>
      <c r="E115" s="75" t="n">
        <v>0.031397</v>
      </c>
      <c r="F115" s="74" t="n">
        <v>0.546618</v>
      </c>
      <c r="G115" s="74" t="n">
        <f aca="false">D115*$B$9+$B$10</f>
        <v>0.911173073444627</v>
      </c>
      <c r="H115" s="75" t="n">
        <f aca="false">G115-F115</f>
        <v>0.364555073444627</v>
      </c>
      <c r="J115" s="71" t="n">
        <v>0.876618</v>
      </c>
      <c r="K115" s="69" t="n">
        <v>0.546618</v>
      </c>
      <c r="L115" s="72" t="n">
        <v>63</v>
      </c>
      <c r="M115" s="0" t="n">
        <v>23</v>
      </c>
      <c r="N115" s="37" t="n">
        <v>5.18008</v>
      </c>
      <c r="O115" s="38" t="n">
        <v>0.33</v>
      </c>
      <c r="P115" s="39" t="n">
        <v>0.876618</v>
      </c>
      <c r="Q115" s="39" t="n">
        <v>0.33</v>
      </c>
      <c r="R115" s="39" t="n">
        <v>2.65641818181818</v>
      </c>
    </row>
    <row r="116" customFormat="false" ht="16.5" hidden="false" customHeight="false" outlineLevel="0" collapsed="false">
      <c r="A116" s="73" t="n">
        <v>24</v>
      </c>
      <c r="B116" s="69" t="s">
        <v>126</v>
      </c>
      <c r="C116" s="74" t="n">
        <v>5.35158</v>
      </c>
      <c r="D116" s="75" t="n">
        <v>1.25631</v>
      </c>
      <c r="E116" s="75" t="n">
        <v>0.0258446</v>
      </c>
      <c r="F116" s="74" t="n">
        <v>0.866311</v>
      </c>
      <c r="G116" s="74" t="n">
        <f aca="false">D116*$B$9+$B$10</f>
        <v>0.731723896441723</v>
      </c>
      <c r="H116" s="75" t="n">
        <f aca="false">G116-F116</f>
        <v>-0.134587103558277</v>
      </c>
      <c r="J116" s="71" t="n">
        <v>1.25631</v>
      </c>
      <c r="K116" s="69" t="n">
        <v>0.866311</v>
      </c>
      <c r="L116" s="72" t="n">
        <v>64</v>
      </c>
      <c r="M116" s="0" t="n">
        <v>24</v>
      </c>
      <c r="N116" s="37" t="n">
        <v>5.35158</v>
      </c>
      <c r="O116" s="38" t="n">
        <v>0.389999</v>
      </c>
      <c r="P116" s="39" t="n">
        <v>1.25631</v>
      </c>
      <c r="Q116" s="39" t="n">
        <v>0.389999</v>
      </c>
      <c r="R116" s="39" t="n">
        <v>3.22131595209219</v>
      </c>
    </row>
    <row r="117" customFormat="false" ht="16.5" hidden="false" customHeight="false" outlineLevel="0" collapsed="false">
      <c r="A117" s="73" t="n">
        <v>25</v>
      </c>
      <c r="B117" s="69" t="s">
        <v>126</v>
      </c>
      <c r="C117" s="74" t="n">
        <v>5.34292</v>
      </c>
      <c r="D117" s="75" t="n">
        <v>1.22766</v>
      </c>
      <c r="E117" s="75" t="n">
        <v>0.0333304</v>
      </c>
      <c r="F117" s="74" t="n">
        <v>0.727662</v>
      </c>
      <c r="G117" s="74" t="n">
        <f aca="false">D117*$B$9+$B$10</f>
        <v>0.745264394848677</v>
      </c>
      <c r="H117" s="75" t="n">
        <f aca="false">G117-F117</f>
        <v>0.0176023948486773</v>
      </c>
      <c r="J117" s="71" t="n">
        <v>1.22766</v>
      </c>
      <c r="K117" s="69" t="n">
        <v>0.727662</v>
      </c>
      <c r="L117" s="72" t="n">
        <v>66</v>
      </c>
      <c r="M117" s="0" t="n">
        <v>25</v>
      </c>
      <c r="N117" s="37" t="n">
        <v>5.34292</v>
      </c>
      <c r="O117" s="38" t="n">
        <v>0.499998</v>
      </c>
      <c r="P117" s="39" t="n">
        <v>1.22766</v>
      </c>
      <c r="Q117" s="39" t="n">
        <v>0.499998</v>
      </c>
      <c r="R117" s="39" t="n">
        <v>2.45532982131929</v>
      </c>
    </row>
    <row r="118" customFormat="false" ht="16.5" hidden="false" customHeight="false" outlineLevel="0" collapsed="false">
      <c r="A118" s="73" t="n">
        <v>26</v>
      </c>
      <c r="B118" s="69" t="s">
        <v>126</v>
      </c>
      <c r="C118" s="74" t="n">
        <v>5.30605</v>
      </c>
      <c r="D118" s="75" t="n">
        <v>0.889859</v>
      </c>
      <c r="E118" s="75" t="n">
        <v>0.359001</v>
      </c>
      <c r="F118" s="74" t="n">
        <v>0.499859</v>
      </c>
      <c r="G118" s="74" t="n">
        <f aca="false">D118*$B$9+$B$10</f>
        <v>0.904915141877211</v>
      </c>
      <c r="H118" s="75" t="n">
        <f aca="false">G118-F118</f>
        <v>0.405056141877211</v>
      </c>
      <c r="J118" s="71" t="n">
        <v>0.889859</v>
      </c>
      <c r="K118" s="69" t="n">
        <v>0.499859</v>
      </c>
      <c r="L118" s="76" t="n">
        <v>68</v>
      </c>
      <c r="M118" s="0" t="n">
        <v>26</v>
      </c>
      <c r="N118" s="37" t="n">
        <v>5.30605</v>
      </c>
      <c r="O118" s="38" t="n">
        <v>0.39</v>
      </c>
      <c r="P118" s="39" t="n">
        <v>0.889859</v>
      </c>
      <c r="Q118" s="39" t="n">
        <v>0.39</v>
      </c>
      <c r="R118" s="39" t="n">
        <v>2.28168974358974</v>
      </c>
    </row>
    <row r="119" customFormat="false" ht="16.5" hidden="false" customHeight="false" outlineLevel="0" collapsed="false">
      <c r="A119" s="73" t="n">
        <v>27</v>
      </c>
      <c r="B119" s="69" t="s">
        <v>126</v>
      </c>
      <c r="C119" s="74" t="n">
        <v>5.07869</v>
      </c>
      <c r="D119" s="75" t="n">
        <v>0.633905</v>
      </c>
      <c r="E119" s="75" t="n">
        <v>0.046265</v>
      </c>
      <c r="F119" s="74" t="n">
        <v>0.343905</v>
      </c>
      <c r="G119" s="74" t="n">
        <f aca="false">D119*$B$9+$B$10</f>
        <v>1.02588354429444</v>
      </c>
      <c r="H119" s="75" t="n">
        <f aca="false">G119-F119</f>
        <v>0.681978544294437</v>
      </c>
      <c r="J119" s="71" t="n">
        <v>0.633905</v>
      </c>
      <c r="K119" s="69" t="n">
        <v>0.343905</v>
      </c>
      <c r="L119" s="76" t="n">
        <v>69</v>
      </c>
      <c r="M119" s="0" t="n">
        <v>27</v>
      </c>
      <c r="N119" s="37" t="n">
        <v>5.07869</v>
      </c>
      <c r="O119" s="38" t="n">
        <v>0.29</v>
      </c>
      <c r="P119" s="39" t="n">
        <v>0.633905</v>
      </c>
      <c r="Q119" s="39" t="n">
        <v>0.29</v>
      </c>
      <c r="R119" s="39" t="n">
        <v>2.18587931034483</v>
      </c>
    </row>
    <row r="120" customFormat="false" ht="16.5" hidden="false" customHeight="false" outlineLevel="0" collapsed="false">
      <c r="A120" s="73" t="n">
        <v>28</v>
      </c>
      <c r="B120" s="69" t="s">
        <v>126</v>
      </c>
      <c r="C120" s="74" t="n">
        <v>5.30287</v>
      </c>
      <c r="D120" s="75" t="n">
        <v>1.432</v>
      </c>
      <c r="E120" s="75" t="n">
        <v>0.0262727</v>
      </c>
      <c r="F120" s="74" t="n">
        <v>0.951996</v>
      </c>
      <c r="G120" s="74" t="n">
        <f aca="false">D120*$B$9+$B$10</f>
        <v>0.648689684744768</v>
      </c>
      <c r="H120" s="75" t="n">
        <f aca="false">G120-F120</f>
        <v>-0.303306315255232</v>
      </c>
      <c r="J120" s="71" t="n">
        <v>1.432</v>
      </c>
      <c r="K120" s="69" t="n">
        <v>0.951996</v>
      </c>
      <c r="L120" s="76" t="n">
        <v>70</v>
      </c>
      <c r="M120" s="0" t="n">
        <v>28</v>
      </c>
      <c r="N120" s="37" t="n">
        <v>5.30287</v>
      </c>
      <c r="O120" s="38" t="n">
        <v>0.480004</v>
      </c>
      <c r="P120" s="39" t="n">
        <v>1.432</v>
      </c>
      <c r="Q120" s="39" t="n">
        <v>0.480004</v>
      </c>
      <c r="R120" s="39" t="n">
        <v>2.9833084724294</v>
      </c>
    </row>
    <row r="121" customFormat="false" ht="15.75" hidden="false" customHeight="false" outlineLevel="0" collapsed="false">
      <c r="A121" s="73" t="n">
        <v>29</v>
      </c>
      <c r="B121" s="69" t="s">
        <v>126</v>
      </c>
      <c r="C121" s="74" t="n">
        <v>100.419</v>
      </c>
      <c r="D121" s="75" t="n">
        <v>0.236332</v>
      </c>
      <c r="E121" s="75" t="n">
        <v>0.00868079</v>
      </c>
      <c r="F121" s="74" t="n">
        <v>0.136332</v>
      </c>
      <c r="G121" s="74" t="n">
        <f aca="false">D121*$B$9+$B$10</f>
        <v>1.21378359920361</v>
      </c>
      <c r="H121" s="75" t="n">
        <f aca="false">G121-F121</f>
        <v>1.07745159920361</v>
      </c>
      <c r="J121" s="71" t="n">
        <v>0.236332</v>
      </c>
      <c r="K121" s="69" t="n">
        <v>0.136332</v>
      </c>
      <c r="L121" s="76" t="n">
        <v>77</v>
      </c>
      <c r="M121" s="0" t="n">
        <v>29</v>
      </c>
      <c r="N121" s="37" t="n">
        <v>100.419</v>
      </c>
      <c r="O121" s="38" t="n">
        <v>0.1</v>
      </c>
      <c r="P121" s="39" t="n">
        <v>0.236332</v>
      </c>
      <c r="Q121" s="39" t="n">
        <v>0.1</v>
      </c>
      <c r="R121" s="39" t="n">
        <v>2.36332</v>
      </c>
    </row>
    <row r="122" customFormat="false" ht="15" hidden="false" customHeight="false" outlineLevel="0" collapsed="false">
      <c r="A122" s="68" t="n">
        <v>29</v>
      </c>
      <c r="B122" s="69" t="s">
        <v>126</v>
      </c>
      <c r="C122" s="70" t="n">
        <v>75.4669</v>
      </c>
      <c r="D122" s="69" t="n">
        <v>0.475828</v>
      </c>
      <c r="E122" s="69" t="n">
        <v>0.0115921</v>
      </c>
      <c r="F122" s="70" t="n">
        <v>0.255828</v>
      </c>
      <c r="G122" s="70" t="n">
        <f aca="false">D122*$B$9+$B$10</f>
        <v>1.1005935396409</v>
      </c>
      <c r="H122" s="69" t="n">
        <f aca="false">G122-F122</f>
        <v>0.844765539640897</v>
      </c>
      <c r="J122" s="71" t="n">
        <v>0.475828</v>
      </c>
      <c r="K122" s="69" t="n">
        <v>0.255828</v>
      </c>
      <c r="L122" s="76" t="n">
        <v>77</v>
      </c>
      <c r="M122" s="0" t="n">
        <v>29</v>
      </c>
      <c r="N122" s="37" t="n">
        <v>75.4669</v>
      </c>
      <c r="O122" s="38" t="n">
        <v>0.22</v>
      </c>
      <c r="P122" s="39" t="n">
        <v>0.475828</v>
      </c>
      <c r="Q122" s="39" t="n">
        <v>0.22</v>
      </c>
      <c r="R122" s="39" t="n">
        <v>2.16285454545455</v>
      </c>
    </row>
    <row r="123" customFormat="false" ht="15" hidden="false" customHeight="false" outlineLevel="0" collapsed="false">
      <c r="A123" s="68" t="n">
        <v>29</v>
      </c>
      <c r="B123" s="69" t="s">
        <v>126</v>
      </c>
      <c r="C123" s="70" t="n">
        <v>60.756</v>
      </c>
      <c r="D123" s="69" t="n">
        <v>0.762445</v>
      </c>
      <c r="E123" s="69" t="n">
        <v>0.0210924</v>
      </c>
      <c r="F123" s="70" t="n">
        <v>0.462445</v>
      </c>
      <c r="G123" s="70" t="n">
        <f aca="false">D123*$B$9+$B$10</f>
        <v>0.965133259295139</v>
      </c>
      <c r="H123" s="69" t="n">
        <f aca="false">G123-F123</f>
        <v>0.502688259295139</v>
      </c>
      <c r="J123" s="71" t="n">
        <v>0.762445</v>
      </c>
      <c r="K123" s="69" t="n">
        <v>0.462445</v>
      </c>
      <c r="L123" s="76" t="n">
        <v>77</v>
      </c>
      <c r="M123" s="0" t="n">
        <v>29</v>
      </c>
      <c r="N123" s="37" t="n">
        <v>60.756</v>
      </c>
      <c r="O123" s="38" t="n">
        <v>0.3</v>
      </c>
      <c r="P123" s="39" t="n">
        <v>0.762445</v>
      </c>
      <c r="Q123" s="39" t="n">
        <v>0.3</v>
      </c>
      <c r="R123" s="39" t="n">
        <v>2.54148333333333</v>
      </c>
    </row>
    <row r="124" customFormat="false" ht="15" hidden="false" customHeight="false" outlineLevel="0" collapsed="false">
      <c r="A124" s="68" t="n">
        <v>29</v>
      </c>
      <c r="B124" s="69" t="s">
        <v>126</v>
      </c>
      <c r="C124" s="70" t="n">
        <v>49.9031</v>
      </c>
      <c r="D124" s="69" t="n">
        <v>1.58051</v>
      </c>
      <c r="E124" s="69" t="n">
        <v>0.140219</v>
      </c>
      <c r="F124" s="70" t="n">
        <v>1.12051</v>
      </c>
      <c r="G124" s="70" t="n">
        <f aca="false">D124*$B$9+$B$10</f>
        <v>0.578501223368966</v>
      </c>
      <c r="H124" s="69" t="n">
        <f aca="false">G124-F124</f>
        <v>-0.542008776631034</v>
      </c>
      <c r="J124" s="71" t="n">
        <v>1.58051</v>
      </c>
      <c r="K124" s="69" t="n">
        <v>1.12051</v>
      </c>
      <c r="L124" s="76" t="n">
        <v>77</v>
      </c>
      <c r="M124" s="0" t="n">
        <v>29</v>
      </c>
      <c r="N124" s="37" t="n">
        <v>49.9031</v>
      </c>
      <c r="O124" s="38" t="n">
        <v>0.46</v>
      </c>
      <c r="P124" s="39" t="n">
        <v>1.58051</v>
      </c>
      <c r="Q124" s="39" t="n">
        <v>0.46</v>
      </c>
      <c r="R124" s="39" t="n">
        <v>3.43589130434783</v>
      </c>
    </row>
    <row r="125" customFormat="false" ht="15" hidden="false" customHeight="false" outlineLevel="0" collapsed="false">
      <c r="A125" s="68" t="n">
        <v>29</v>
      </c>
      <c r="B125" s="69" t="s">
        <v>126</v>
      </c>
      <c r="C125" s="70" t="n">
        <v>40.0068</v>
      </c>
      <c r="D125" s="69" t="n">
        <v>0.951443</v>
      </c>
      <c r="E125" s="69" t="n">
        <v>0.0820474</v>
      </c>
      <c r="F125" s="70" t="n">
        <v>0.531443</v>
      </c>
      <c r="G125" s="70" t="n">
        <f aca="false">D125*$B$9+$B$10</f>
        <v>0.875809450641823</v>
      </c>
      <c r="H125" s="69" t="n">
        <f aca="false">G125-F125</f>
        <v>0.344366450641823</v>
      </c>
      <c r="J125" s="71" t="n">
        <v>0.951443</v>
      </c>
      <c r="K125" s="69" t="n">
        <v>0.531443</v>
      </c>
      <c r="L125" s="76" t="n">
        <v>77</v>
      </c>
      <c r="M125" s="0" t="n">
        <v>29</v>
      </c>
      <c r="N125" s="37" t="n">
        <v>40.0068</v>
      </c>
      <c r="O125" s="38" t="n">
        <v>0.42</v>
      </c>
      <c r="P125" s="39" t="n">
        <v>0.951443</v>
      </c>
      <c r="Q125" s="39" t="n">
        <v>0.42</v>
      </c>
      <c r="R125" s="39" t="n">
        <v>2.26534047619048</v>
      </c>
    </row>
    <row r="126" customFormat="false" ht="15" hidden="false" customHeight="false" outlineLevel="0" collapsed="false">
      <c r="A126" s="68" t="n">
        <v>29</v>
      </c>
      <c r="B126" s="69" t="s">
        <v>126</v>
      </c>
      <c r="C126" s="70" t="n">
        <v>29.7013</v>
      </c>
      <c r="D126" s="69" t="n">
        <v>0.569544</v>
      </c>
      <c r="E126" s="69" t="n">
        <v>0.165421</v>
      </c>
      <c r="F126" s="70" t="n">
        <v>0.269544</v>
      </c>
      <c r="G126" s="70" t="n">
        <f aca="false">D126*$B$9+$B$10</f>
        <v>1.05630169500892</v>
      </c>
      <c r="H126" s="69" t="n">
        <f aca="false">G126-F126</f>
        <v>0.786757695008921</v>
      </c>
      <c r="J126" s="71" t="n">
        <v>0.569544</v>
      </c>
      <c r="K126" s="69" t="n">
        <v>0.269544</v>
      </c>
      <c r="L126" s="76" t="n">
        <v>77</v>
      </c>
      <c r="M126" s="0" t="n">
        <v>29</v>
      </c>
      <c r="N126" s="37" t="n">
        <v>29.7013</v>
      </c>
      <c r="O126" s="38" t="n">
        <v>0.3</v>
      </c>
      <c r="P126" s="39" t="n">
        <v>0.569544</v>
      </c>
      <c r="Q126" s="39" t="n">
        <v>0.3</v>
      </c>
      <c r="R126" s="39" t="n">
        <v>1.89848</v>
      </c>
    </row>
    <row r="127" customFormat="false" ht="15" hidden="false" customHeight="false" outlineLevel="0" collapsed="false">
      <c r="A127" s="68" t="n">
        <v>29</v>
      </c>
      <c r="B127" s="69" t="s">
        <v>126</v>
      </c>
      <c r="C127" s="70" t="n">
        <v>25.4745</v>
      </c>
      <c r="D127" s="69" t="n">
        <v>0.588705</v>
      </c>
      <c r="E127" s="69" t="n">
        <v>0.0119506</v>
      </c>
      <c r="F127" s="70" t="n">
        <v>0.278705</v>
      </c>
      <c r="G127" s="70" t="n">
        <f aca="false">D127*$B$9+$B$10</f>
        <v>1.04724586638848</v>
      </c>
      <c r="H127" s="69" t="n">
        <f aca="false">G127-F127</f>
        <v>0.768540866388479</v>
      </c>
      <c r="J127" s="71" t="n">
        <v>0.588705</v>
      </c>
      <c r="K127" s="69" t="n">
        <v>0.278705</v>
      </c>
      <c r="L127" s="76" t="n">
        <v>77</v>
      </c>
      <c r="M127" s="0" t="n">
        <v>29</v>
      </c>
      <c r="N127" s="37" t="n">
        <v>25.4745</v>
      </c>
      <c r="O127" s="38" t="n">
        <v>0.31</v>
      </c>
      <c r="P127" s="39" t="n">
        <v>0.588705</v>
      </c>
      <c r="Q127" s="39" t="n">
        <v>0.31</v>
      </c>
      <c r="R127" s="39" t="n">
        <v>1.89904838709677</v>
      </c>
      <c r="T127" s="35"/>
      <c r="U127" s="35"/>
    </row>
    <row r="128" customFormat="false" ht="15" hidden="false" customHeight="false" outlineLevel="0" collapsed="false">
      <c r="A128" s="68" t="n">
        <v>29</v>
      </c>
      <c r="B128" s="69" t="s">
        <v>126</v>
      </c>
      <c r="C128" s="70" t="n">
        <v>20.5016</v>
      </c>
      <c r="D128" s="69" t="n">
        <v>0.471274</v>
      </c>
      <c r="E128" s="69" t="n">
        <v>0.0584239</v>
      </c>
      <c r="F128" s="70" t="n">
        <v>0.151274</v>
      </c>
      <c r="G128" s="70" t="n">
        <f aca="false">D128*$B$9+$B$10</f>
        <v>1.10274584085365</v>
      </c>
      <c r="H128" s="69" t="n">
        <f aca="false">G128-F128</f>
        <v>0.951471840853646</v>
      </c>
      <c r="J128" s="71" t="n">
        <v>0.471274</v>
      </c>
      <c r="K128" s="69" t="n">
        <v>0.151274</v>
      </c>
      <c r="L128" s="76" t="n">
        <v>77</v>
      </c>
      <c r="M128" s="0" t="n">
        <v>29</v>
      </c>
      <c r="N128" s="37" t="n">
        <v>20.5016</v>
      </c>
      <c r="O128" s="38" t="n">
        <v>0.32</v>
      </c>
      <c r="P128" s="39" t="n">
        <v>0.471274</v>
      </c>
      <c r="Q128" s="39" t="n">
        <v>0.32</v>
      </c>
      <c r="R128" s="39" t="n">
        <v>1.47273125</v>
      </c>
      <c r="T128" s="35"/>
      <c r="U128" s="35"/>
    </row>
    <row r="129" customFormat="false" ht="15" hidden="false" customHeight="false" outlineLevel="0" collapsed="false">
      <c r="A129" s="68" t="n">
        <v>29</v>
      </c>
      <c r="B129" s="69" t="s">
        <v>126</v>
      </c>
      <c r="C129" s="70" t="n">
        <v>14.9588</v>
      </c>
      <c r="D129" s="69" t="n">
        <v>0.301676</v>
      </c>
      <c r="E129" s="69" t="n">
        <v>0.039191</v>
      </c>
      <c r="F129" s="70" t="n">
        <v>0.0916764</v>
      </c>
      <c r="G129" s="70" t="n">
        <f aca="false">D129*$B$9+$B$10</f>
        <v>1.18290086524536</v>
      </c>
      <c r="H129" s="69" t="n">
        <f aca="false">G129-F129</f>
        <v>1.09122446524536</v>
      </c>
      <c r="J129" s="71" t="n">
        <v>0.301676</v>
      </c>
      <c r="K129" s="69" t="n">
        <v>0.0916764</v>
      </c>
      <c r="L129" s="76" t="n">
        <v>77</v>
      </c>
      <c r="M129" s="0" t="n">
        <v>29</v>
      </c>
      <c r="N129" s="37" t="n">
        <v>14.9588</v>
      </c>
      <c r="O129" s="38" t="n">
        <v>0.2099996</v>
      </c>
      <c r="P129" s="39" t="n">
        <v>0.301676</v>
      </c>
      <c r="Q129" s="39" t="n">
        <v>0.2099996</v>
      </c>
      <c r="R129" s="39" t="n">
        <v>1.43655511724784</v>
      </c>
      <c r="T129" s="35"/>
      <c r="U129" s="35"/>
    </row>
    <row r="130" customFormat="false" ht="15" hidden="false" customHeight="false" outlineLevel="0" collapsed="false">
      <c r="A130" s="68" t="n">
        <v>29</v>
      </c>
      <c r="B130" s="69" t="s">
        <v>126</v>
      </c>
      <c r="C130" s="70" t="n">
        <v>10.4289</v>
      </c>
      <c r="D130" s="69" t="n">
        <v>0.274921</v>
      </c>
      <c r="E130" s="69" t="n">
        <v>0.064484</v>
      </c>
      <c r="F130" s="70" t="n">
        <v>0.0549212</v>
      </c>
      <c r="G130" s="70" t="n">
        <f aca="false">D130*$B$9+$B$10</f>
        <v>1.1955457530247</v>
      </c>
      <c r="H130" s="69" t="n">
        <f aca="false">G130-F130</f>
        <v>1.1406245530247</v>
      </c>
      <c r="J130" s="71" t="n">
        <v>0.274921</v>
      </c>
      <c r="K130" s="69" t="n">
        <v>0.0549212</v>
      </c>
      <c r="L130" s="76" t="n">
        <v>77</v>
      </c>
      <c r="M130" s="0" t="n">
        <v>29</v>
      </c>
      <c r="N130" s="37" t="n">
        <v>10.4289</v>
      </c>
      <c r="O130" s="38" t="n">
        <v>0.2199998</v>
      </c>
      <c r="P130" s="39" t="n">
        <v>0.274921</v>
      </c>
      <c r="Q130" s="39" t="n">
        <v>0.2199998</v>
      </c>
      <c r="R130" s="39" t="n">
        <v>1.24964204512913</v>
      </c>
      <c r="T130" s="35"/>
      <c r="U130" s="35"/>
    </row>
    <row r="131" customFormat="false" ht="15" hidden="false" customHeight="false" outlineLevel="0" collapsed="false">
      <c r="A131" s="68" t="n">
        <v>29</v>
      </c>
      <c r="B131" s="69" t="s">
        <v>126</v>
      </c>
      <c r="C131" s="70" t="n">
        <v>4.89123</v>
      </c>
      <c r="D131" s="69" t="n">
        <v>0.188101</v>
      </c>
      <c r="E131" s="69" t="n">
        <v>0.00645595</v>
      </c>
      <c r="F131" s="70" t="n">
        <v>-0.031899</v>
      </c>
      <c r="G131" s="70" t="n">
        <f aca="false">D131*$B$9+$B$10</f>
        <v>1.2365784256841</v>
      </c>
      <c r="H131" s="69" t="n">
        <f aca="false">G131-F131</f>
        <v>1.2684774256841</v>
      </c>
      <c r="J131" s="71" t="n">
        <v>0.188101</v>
      </c>
      <c r="K131" s="69" t="n">
        <v>-0.031899</v>
      </c>
      <c r="L131" s="76" t="n">
        <v>77</v>
      </c>
      <c r="M131" s="0" t="n">
        <v>29</v>
      </c>
      <c r="N131" s="37" t="n">
        <v>4.89123</v>
      </c>
      <c r="O131" s="38" t="n">
        <v>0.22</v>
      </c>
      <c r="P131" s="39" t="n">
        <v>0.188101</v>
      </c>
      <c r="Q131" s="39" t="n">
        <v>0.22</v>
      </c>
      <c r="R131" s="39" t="n">
        <v>0.855004545454546</v>
      </c>
      <c r="T131" s="35"/>
      <c r="U131" s="35"/>
    </row>
    <row r="132" customFormat="false" ht="15.75" hidden="false" customHeight="false" outlineLevel="0" collapsed="false">
      <c r="A132" s="68" t="n">
        <v>29</v>
      </c>
      <c r="B132" s="69" t="s">
        <v>126</v>
      </c>
      <c r="C132" s="70" t="n">
        <v>2.3606</v>
      </c>
      <c r="D132" s="69" t="n">
        <v>0.196715</v>
      </c>
      <c r="E132" s="69" t="n">
        <v>0.0251649</v>
      </c>
      <c r="F132" s="70" t="n">
        <v>-0.013285</v>
      </c>
      <c r="G132" s="70" t="n">
        <f aca="false">D132*$B$9+$B$10</f>
        <v>1.23250729642485</v>
      </c>
      <c r="H132" s="69" t="n">
        <f aca="false">G132-F132</f>
        <v>1.24579229642485</v>
      </c>
      <c r="J132" s="71" t="n">
        <v>0.196715</v>
      </c>
      <c r="K132" s="69" t="n">
        <v>-0.013285</v>
      </c>
      <c r="L132" s="76" t="n">
        <v>77</v>
      </c>
      <c r="M132" s="0" t="n">
        <v>29</v>
      </c>
      <c r="N132" s="37" t="n">
        <v>2.3606</v>
      </c>
      <c r="O132" s="38" t="n">
        <v>0.21</v>
      </c>
      <c r="P132" s="39" t="n">
        <v>0.196715</v>
      </c>
      <c r="Q132" s="39" t="n">
        <v>0.21</v>
      </c>
      <c r="R132" s="39" t="n">
        <v>0.936738095238095</v>
      </c>
      <c r="T132" s="35"/>
      <c r="U132" s="35"/>
    </row>
    <row r="133" customFormat="false" ht="15.75" hidden="false" customHeight="false" outlineLevel="0" collapsed="false">
      <c r="A133" s="73" t="n">
        <v>30</v>
      </c>
      <c r="B133" s="69" t="s">
        <v>126</v>
      </c>
      <c r="C133" s="74" t="n">
        <v>49.736</v>
      </c>
      <c r="D133" s="75" t="n">
        <v>0.71678</v>
      </c>
      <c r="E133" s="75" t="n">
        <v>0.0121349</v>
      </c>
      <c r="F133" s="74" t="n">
        <v>0.35678</v>
      </c>
      <c r="G133" s="74" t="n">
        <f aca="false">D133*$B$9+$B$10</f>
        <v>0.986715348640813</v>
      </c>
      <c r="H133" s="75" t="n">
        <f aca="false">G133-F133</f>
        <v>0.629935348640813</v>
      </c>
      <c r="J133" s="71" t="n">
        <v>0.71678</v>
      </c>
      <c r="K133" s="69" t="n">
        <v>0.35678</v>
      </c>
      <c r="L133" s="72" t="n">
        <v>86</v>
      </c>
      <c r="M133" s="0" t="n">
        <v>30</v>
      </c>
      <c r="N133" s="37" t="n">
        <v>49.736</v>
      </c>
      <c r="O133" s="38" t="n">
        <v>0.36</v>
      </c>
      <c r="P133" s="39" t="n">
        <v>0.71678</v>
      </c>
      <c r="Q133" s="39" t="n">
        <v>0.36</v>
      </c>
      <c r="R133" s="39" t="n">
        <v>1.99105555555556</v>
      </c>
      <c r="T133" s="35"/>
      <c r="U133" s="35"/>
    </row>
    <row r="134" customFormat="false" ht="15" hidden="false" customHeight="false" outlineLevel="0" collapsed="false">
      <c r="A134" s="68" t="n">
        <v>30</v>
      </c>
      <c r="B134" s="69" t="s">
        <v>126</v>
      </c>
      <c r="C134" s="70" t="n">
        <v>25.1705</v>
      </c>
      <c r="D134" s="69" t="n">
        <v>2.70506</v>
      </c>
      <c r="E134" s="69" t="n">
        <v>0.0355658</v>
      </c>
      <c r="F134" s="70" t="n">
        <v>1.43506</v>
      </c>
      <c r="G134" s="70" t="n">
        <f aca="false">D134*$B$9+$B$10</f>
        <v>0.0470189377305643</v>
      </c>
      <c r="H134" s="69" t="n">
        <f aca="false">G134-F134</f>
        <v>-1.38804106226944</v>
      </c>
      <c r="J134" s="71" t="n">
        <v>2.70506</v>
      </c>
      <c r="K134" s="69" t="n">
        <v>1.43506</v>
      </c>
      <c r="L134" s="72" t="n">
        <v>86</v>
      </c>
      <c r="M134" s="0" t="n">
        <v>30</v>
      </c>
      <c r="N134" s="37" t="n">
        <v>25.1705</v>
      </c>
      <c r="O134" s="38" t="n">
        <v>1.27</v>
      </c>
      <c r="P134" s="39" t="n">
        <v>2.70506</v>
      </c>
      <c r="Q134" s="39" t="n">
        <v>1.27</v>
      </c>
      <c r="R134" s="39" t="n">
        <v>2.12996850393701</v>
      </c>
      <c r="T134" s="35"/>
      <c r="U134" s="35"/>
    </row>
    <row r="135" customFormat="false" ht="15" hidden="false" customHeight="false" outlineLevel="0" collapsed="false">
      <c r="A135" s="68" t="n">
        <v>30</v>
      </c>
      <c r="B135" s="69" t="s">
        <v>126</v>
      </c>
      <c r="C135" s="70" t="n">
        <v>10.3547</v>
      </c>
      <c r="D135" s="69" t="n">
        <v>0.60173</v>
      </c>
      <c r="E135" s="69" t="n">
        <v>0.00925596</v>
      </c>
      <c r="F135" s="70" t="n">
        <v>0.25173</v>
      </c>
      <c r="G135" s="70" t="n">
        <f aca="false">D135*$B$9+$B$10</f>
        <v>1.04109002025408</v>
      </c>
      <c r="H135" s="69" t="n">
        <f aca="false">G135-F135</f>
        <v>0.789360020254079</v>
      </c>
      <c r="J135" s="71" t="n">
        <v>0.60173</v>
      </c>
      <c r="K135" s="69" t="n">
        <v>0.25173</v>
      </c>
      <c r="L135" s="72" t="n">
        <v>86</v>
      </c>
      <c r="M135" s="0" t="n">
        <v>30</v>
      </c>
      <c r="N135" s="37" t="n">
        <v>10.3547</v>
      </c>
      <c r="O135" s="38" t="n">
        <v>0.35</v>
      </c>
      <c r="P135" s="39" t="n">
        <v>0.60173</v>
      </c>
      <c r="Q135" s="39" t="n">
        <v>0.35</v>
      </c>
      <c r="R135" s="39" t="n">
        <v>1.71922857142857</v>
      </c>
      <c r="T135" s="35"/>
      <c r="U135" s="35"/>
    </row>
    <row r="136" customFormat="false" ht="15.75" hidden="false" customHeight="false" outlineLevel="0" collapsed="false">
      <c r="A136" s="68" t="n">
        <v>30</v>
      </c>
      <c r="B136" s="69" t="s">
        <v>126</v>
      </c>
      <c r="C136" s="70" t="n">
        <v>5.07113</v>
      </c>
      <c r="D136" s="69" t="n">
        <v>0.604062</v>
      </c>
      <c r="E136" s="69" t="n">
        <v>0.00891537</v>
      </c>
      <c r="F136" s="70" t="n">
        <v>0.244062</v>
      </c>
      <c r="G136" s="70" t="n">
        <f aca="false">D136*$B$9+$B$10</f>
        <v>1.03998787567171</v>
      </c>
      <c r="H136" s="69" t="n">
        <f aca="false">G136-F136</f>
        <v>0.795925875671705</v>
      </c>
      <c r="J136" s="77" t="n">
        <v>0.604062</v>
      </c>
      <c r="K136" s="78" t="n">
        <v>0.244062</v>
      </c>
      <c r="L136" s="72" t="n">
        <v>86</v>
      </c>
      <c r="M136" s="0" t="n">
        <v>30</v>
      </c>
      <c r="N136" s="37" t="n">
        <v>5.07113</v>
      </c>
      <c r="O136" s="38" t="n">
        <v>0.36</v>
      </c>
      <c r="P136" s="39" t="n">
        <v>0.604062</v>
      </c>
      <c r="Q136" s="39" t="n">
        <v>0.36</v>
      </c>
      <c r="R136" s="39" t="n">
        <v>1.67795</v>
      </c>
      <c r="T136" s="35"/>
      <c r="U136" s="35"/>
    </row>
    <row r="137" customFormat="false" ht="15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61" activeCellId="0" sqref="L61"/>
    </sheetView>
  </sheetViews>
  <sheetFormatPr defaultColWidth="8.96484375" defaultRowHeight="15" zeroHeight="false" outlineLevelRow="0" outlineLevelCol="0"/>
  <cols>
    <col collapsed="false" customWidth="true" hidden="false" outlineLevel="0" max="2" min="2" style="37" width="9.14"/>
    <col collapsed="false" customWidth="true" hidden="false" outlineLevel="0" max="6" min="3" style="39" width="9.14"/>
  </cols>
  <sheetData>
    <row r="1" customFormat="false" ht="15" hidden="false" customHeight="false" outlineLevel="0" collapsed="false">
      <c r="A1" s="57" t="s">
        <v>122</v>
      </c>
      <c r="B1" s="59" t="s">
        <v>9</v>
      </c>
      <c r="C1" s="61" t="s">
        <v>123</v>
      </c>
      <c r="D1" s="61" t="s">
        <v>124</v>
      </c>
      <c r="E1" s="61" t="s">
        <v>123</v>
      </c>
      <c r="F1" s="61" t="s">
        <v>125</v>
      </c>
    </row>
    <row r="2" customFormat="false" ht="15" hidden="false" customHeight="false" outlineLevel="0" collapsed="false">
      <c r="A2" s="0" t="n">
        <v>1</v>
      </c>
      <c r="B2" s="37" t="n">
        <v>1.71736</v>
      </c>
      <c r="C2" s="39" t="n">
        <v>9.28</v>
      </c>
      <c r="D2" s="39" t="n">
        <v>5.54851</v>
      </c>
      <c r="E2" s="39" t="n">
        <v>9.28</v>
      </c>
      <c r="F2" s="39" t="n">
        <v>0.597899784482759</v>
      </c>
    </row>
    <row r="3" customFormat="false" ht="15" hidden="false" customHeight="false" outlineLevel="0" collapsed="false">
      <c r="A3" s="0" t="n">
        <v>1</v>
      </c>
      <c r="B3" s="37" t="n">
        <v>4.94041</v>
      </c>
      <c r="C3" s="39" t="n">
        <v>7.23</v>
      </c>
      <c r="D3" s="39" t="n">
        <v>4.56254</v>
      </c>
      <c r="E3" s="39" t="n">
        <v>7.23</v>
      </c>
      <c r="F3" s="39" t="n">
        <v>0.631056708160443</v>
      </c>
    </row>
    <row r="4" customFormat="false" ht="15" hidden="false" customHeight="false" outlineLevel="0" collapsed="false">
      <c r="A4" s="0" t="n">
        <v>1</v>
      </c>
      <c r="B4" s="37" t="n">
        <v>9.80524</v>
      </c>
      <c r="C4" s="39" t="n">
        <v>4.89</v>
      </c>
      <c r="D4" s="39" t="n">
        <v>2.7081</v>
      </c>
      <c r="E4" s="39" t="n">
        <v>4.89</v>
      </c>
      <c r="F4" s="39" t="n">
        <v>0.553803680981595</v>
      </c>
    </row>
    <row r="5" customFormat="false" ht="15" hidden="false" customHeight="false" outlineLevel="0" collapsed="false">
      <c r="A5" s="0" t="n">
        <v>1</v>
      </c>
      <c r="B5" s="37" t="n">
        <v>19.9937</v>
      </c>
      <c r="C5" s="39" t="n">
        <v>1.91</v>
      </c>
      <c r="D5" s="39" t="n">
        <v>1.42527</v>
      </c>
      <c r="E5" s="39" t="n">
        <v>1.91</v>
      </c>
      <c r="F5" s="39" t="n">
        <v>0.746214659685864</v>
      </c>
    </row>
    <row r="6" customFormat="false" ht="15" hidden="false" customHeight="false" outlineLevel="0" collapsed="false">
      <c r="A6" s="0" t="n">
        <v>1</v>
      </c>
      <c r="B6" s="37" t="n">
        <v>29.9508</v>
      </c>
      <c r="C6" s="39" t="n">
        <v>1.1</v>
      </c>
      <c r="D6" s="39" t="n">
        <v>0.886851</v>
      </c>
      <c r="E6" s="39" t="n">
        <v>1.1</v>
      </c>
      <c r="F6" s="39" t="n">
        <v>0.806228181818182</v>
      </c>
    </row>
    <row r="7" customFormat="false" ht="15" hidden="false" customHeight="false" outlineLevel="0" collapsed="false">
      <c r="A7" s="0" t="n">
        <v>1</v>
      </c>
      <c r="B7" s="37" t="n">
        <v>39.8191</v>
      </c>
      <c r="C7" s="39" t="n">
        <v>0.96</v>
      </c>
      <c r="D7" s="39" t="n">
        <v>0.768963</v>
      </c>
      <c r="E7" s="39" t="n">
        <v>0.96</v>
      </c>
      <c r="F7" s="39" t="n">
        <v>0.801003125</v>
      </c>
    </row>
    <row r="8" customFormat="false" ht="15" hidden="false" customHeight="false" outlineLevel="0" collapsed="false">
      <c r="A8" s="0" t="n">
        <v>1</v>
      </c>
      <c r="B8" s="37" t="n">
        <v>49.888</v>
      </c>
      <c r="C8" s="39" t="n">
        <v>0.899999</v>
      </c>
      <c r="D8" s="39" t="n">
        <v>0.745319</v>
      </c>
      <c r="E8" s="39" t="n">
        <v>0.899999</v>
      </c>
      <c r="F8" s="39" t="n">
        <v>0.828133142370158</v>
      </c>
    </row>
    <row r="9" customFormat="false" ht="15" hidden="false" customHeight="false" outlineLevel="0" collapsed="false">
      <c r="A9" s="0" t="n">
        <v>2</v>
      </c>
      <c r="B9" s="37" t="n">
        <v>1.86493</v>
      </c>
      <c r="C9" s="39" t="n">
        <v>7.36</v>
      </c>
      <c r="D9" s="39" t="n">
        <v>4.25639</v>
      </c>
      <c r="E9" s="39" t="n">
        <v>7.36</v>
      </c>
      <c r="F9" s="39" t="n">
        <v>0.578313858695652</v>
      </c>
    </row>
    <row r="10" customFormat="false" ht="15" hidden="false" customHeight="false" outlineLevel="0" collapsed="false">
      <c r="A10" s="0" t="n">
        <v>2</v>
      </c>
      <c r="B10" s="37" t="n">
        <v>5.19922</v>
      </c>
      <c r="C10" s="39" t="n">
        <v>7.33</v>
      </c>
      <c r="D10" s="39" t="n">
        <v>4.17038</v>
      </c>
      <c r="E10" s="39" t="n">
        <v>7.33</v>
      </c>
      <c r="F10" s="39" t="n">
        <v>0.568946793997271</v>
      </c>
    </row>
    <row r="11" customFormat="false" ht="15" hidden="false" customHeight="false" outlineLevel="0" collapsed="false">
      <c r="A11" s="0" t="n">
        <v>2</v>
      </c>
      <c r="B11" s="37" t="n">
        <v>10.2061</v>
      </c>
      <c r="C11" s="39" t="n">
        <v>5.87</v>
      </c>
      <c r="D11" s="39" t="n">
        <v>3.22143</v>
      </c>
      <c r="E11" s="39" t="n">
        <v>5.87</v>
      </c>
      <c r="F11" s="39" t="n">
        <v>0.548795570698467</v>
      </c>
    </row>
    <row r="12" customFormat="false" ht="15" hidden="false" customHeight="false" outlineLevel="0" collapsed="false">
      <c r="A12" s="0" t="n">
        <v>2</v>
      </c>
      <c r="B12" s="37" t="n">
        <v>20.7721</v>
      </c>
      <c r="C12" s="39" t="n">
        <v>1.960004</v>
      </c>
      <c r="D12" s="39" t="n">
        <v>1.26122</v>
      </c>
      <c r="E12" s="39" t="n">
        <v>1.960004</v>
      </c>
      <c r="F12" s="39" t="n">
        <v>0.643478278615758</v>
      </c>
    </row>
    <row r="13" customFormat="false" ht="15" hidden="false" customHeight="false" outlineLevel="0" collapsed="false">
      <c r="A13" s="0" t="n">
        <v>2</v>
      </c>
      <c r="B13" s="37" t="n">
        <v>30.3023</v>
      </c>
      <c r="C13" s="39" t="n">
        <v>0.82</v>
      </c>
      <c r="D13" s="39" t="n">
        <v>0.707938</v>
      </c>
      <c r="E13" s="39" t="n">
        <v>0.82</v>
      </c>
      <c r="F13" s="39" t="n">
        <v>0.863339024390244</v>
      </c>
    </row>
    <row r="14" customFormat="false" ht="15" hidden="false" customHeight="false" outlineLevel="0" collapsed="false">
      <c r="A14" s="0" t="n">
        <v>2</v>
      </c>
      <c r="B14" s="37" t="n">
        <v>40.4933</v>
      </c>
      <c r="C14" s="39" t="n">
        <v>0.5300003</v>
      </c>
      <c r="D14" s="39" t="n">
        <v>0.59088</v>
      </c>
      <c r="E14" s="39" t="n">
        <v>0.5300003</v>
      </c>
      <c r="F14" s="39" t="n">
        <v>1.11486729347134</v>
      </c>
    </row>
    <row r="15" customFormat="false" ht="15" hidden="false" customHeight="false" outlineLevel="0" collapsed="false">
      <c r="A15" s="0" t="n">
        <v>2</v>
      </c>
      <c r="B15" s="37" t="n">
        <v>50.4371</v>
      </c>
      <c r="C15" s="39" t="n">
        <v>0.26</v>
      </c>
      <c r="D15" s="39" t="n">
        <v>0.495303</v>
      </c>
      <c r="E15" s="39" t="n">
        <v>0.26</v>
      </c>
      <c r="F15" s="39" t="n">
        <v>1.90501153846154</v>
      </c>
    </row>
    <row r="16" customFormat="false" ht="15" hidden="false" customHeight="false" outlineLevel="0" collapsed="false">
      <c r="A16" s="0" t="n">
        <v>3</v>
      </c>
      <c r="B16" s="37" t="n">
        <v>5.23776</v>
      </c>
      <c r="C16" s="39" t="n">
        <v>34.88</v>
      </c>
      <c r="D16" s="39" t="n">
        <v>16.8545</v>
      </c>
      <c r="E16" s="39" t="n">
        <v>34.88</v>
      </c>
      <c r="F16" s="39" t="n">
        <v>0.483213876146789</v>
      </c>
    </row>
    <row r="17" customFormat="false" ht="15" hidden="false" customHeight="false" outlineLevel="0" collapsed="false">
      <c r="A17" s="0" t="n">
        <v>4</v>
      </c>
      <c r="B17" s="37" t="n">
        <v>1.55426</v>
      </c>
      <c r="C17" s="39" t="n">
        <v>4.05</v>
      </c>
      <c r="D17" s="39" t="n">
        <v>2.31456</v>
      </c>
      <c r="E17" s="39" t="n">
        <v>4.05</v>
      </c>
      <c r="F17" s="39" t="n">
        <v>0.571496296296296</v>
      </c>
    </row>
    <row r="18" customFormat="false" ht="15" hidden="false" customHeight="false" outlineLevel="0" collapsed="false">
      <c r="A18" s="0" t="n">
        <v>4</v>
      </c>
      <c r="B18" s="37" t="n">
        <v>4.91678</v>
      </c>
      <c r="C18" s="39" t="n">
        <v>5.63</v>
      </c>
      <c r="D18" s="39" t="n">
        <v>5.09634</v>
      </c>
      <c r="E18" s="39" t="n">
        <v>5.63</v>
      </c>
      <c r="F18" s="39" t="n">
        <v>0.905211367673179</v>
      </c>
    </row>
    <row r="19" customFormat="false" ht="15" hidden="false" customHeight="false" outlineLevel="0" collapsed="false">
      <c r="A19" s="0" t="n">
        <v>4</v>
      </c>
      <c r="B19" s="37" t="n">
        <v>9.93823</v>
      </c>
      <c r="C19" s="39" t="n">
        <v>5.03</v>
      </c>
      <c r="D19" s="39" t="n">
        <v>3.91476</v>
      </c>
      <c r="E19" s="39" t="n">
        <v>5.03</v>
      </c>
      <c r="F19" s="39" t="n">
        <v>0.778282306163022</v>
      </c>
    </row>
    <row r="20" customFormat="false" ht="15" hidden="false" customHeight="false" outlineLevel="0" collapsed="false">
      <c r="A20" s="0" t="n">
        <v>4</v>
      </c>
      <c r="B20" s="37" t="n">
        <v>14.9688</v>
      </c>
      <c r="C20" s="39" t="n">
        <v>0.680003</v>
      </c>
      <c r="D20" s="39" t="n">
        <v>1.17436</v>
      </c>
      <c r="E20" s="39" t="n">
        <v>0.680003</v>
      </c>
      <c r="F20" s="39" t="n">
        <v>1.72699238091597</v>
      </c>
    </row>
    <row r="21" customFormat="false" ht="15" hidden="false" customHeight="false" outlineLevel="0" collapsed="false">
      <c r="A21" s="0" t="n">
        <v>4</v>
      </c>
      <c r="B21" s="37" t="n">
        <v>20.0911</v>
      </c>
      <c r="C21" s="39" t="n">
        <v>0.21</v>
      </c>
      <c r="D21" s="39" t="n">
        <v>0.586</v>
      </c>
      <c r="E21" s="39" t="n">
        <v>0.21</v>
      </c>
      <c r="F21" s="39" t="n">
        <v>2.79047619047619</v>
      </c>
    </row>
    <row r="22" customFormat="false" ht="15" hidden="false" customHeight="false" outlineLevel="0" collapsed="false">
      <c r="A22" s="0" t="n">
        <v>4</v>
      </c>
      <c r="B22" s="37" t="n">
        <v>24.7927</v>
      </c>
      <c r="C22" s="39" t="n">
        <v>0.23</v>
      </c>
      <c r="D22" s="39" t="n">
        <v>0.613995</v>
      </c>
      <c r="E22" s="39" t="n">
        <v>0.23</v>
      </c>
      <c r="F22" s="39" t="n">
        <v>2.66954347826087</v>
      </c>
    </row>
    <row r="23" customFormat="false" ht="15" hidden="false" customHeight="false" outlineLevel="0" collapsed="false">
      <c r="A23" s="0" t="n">
        <v>4</v>
      </c>
      <c r="B23" s="37" t="n">
        <v>29.8698</v>
      </c>
      <c r="C23" s="39" t="n">
        <v>0.19</v>
      </c>
      <c r="D23" s="39" t="n">
        <v>0.59661</v>
      </c>
      <c r="E23" s="39" t="n">
        <v>0.19</v>
      </c>
      <c r="F23" s="39" t="n">
        <v>3.14005263157895</v>
      </c>
    </row>
    <row r="24" customFormat="false" ht="15" hidden="false" customHeight="false" outlineLevel="0" collapsed="false">
      <c r="A24" s="0" t="n">
        <v>4</v>
      </c>
      <c r="B24" s="37" t="n">
        <v>40.1377</v>
      </c>
      <c r="C24" s="39" t="n">
        <v>0.17</v>
      </c>
      <c r="D24" s="39" t="n">
        <v>0.582695</v>
      </c>
      <c r="E24" s="39" t="n">
        <v>0.17</v>
      </c>
      <c r="F24" s="39" t="n">
        <v>3.42761764705882</v>
      </c>
    </row>
    <row r="25" customFormat="false" ht="15" hidden="false" customHeight="false" outlineLevel="0" collapsed="false">
      <c r="A25" s="0" t="n">
        <v>4</v>
      </c>
      <c r="B25" s="37" t="n">
        <v>50.4095</v>
      </c>
      <c r="C25" s="39" t="n">
        <v>0.09</v>
      </c>
      <c r="D25" s="39" t="n">
        <v>0.518892</v>
      </c>
      <c r="E25" s="39" t="n">
        <v>0.09</v>
      </c>
      <c r="F25" s="39" t="n">
        <v>5.76546666666667</v>
      </c>
    </row>
    <row r="26" customFormat="false" ht="15" hidden="false" customHeight="false" outlineLevel="0" collapsed="false">
      <c r="A26" s="0" t="n">
        <v>5</v>
      </c>
      <c r="B26" s="37" t="n">
        <v>5.46917</v>
      </c>
      <c r="C26" s="39" t="n">
        <v>15.769966</v>
      </c>
      <c r="D26" s="39" t="n">
        <v>16.2357</v>
      </c>
      <c r="E26" s="39" t="n">
        <v>15.769966</v>
      </c>
      <c r="F26" s="39" t="n">
        <v>1.0295329742626</v>
      </c>
    </row>
    <row r="27" customFormat="false" ht="15" hidden="false" customHeight="false" outlineLevel="0" collapsed="false">
      <c r="A27" s="0" t="n">
        <v>6</v>
      </c>
      <c r="B27" s="37" t="n">
        <v>1.49927</v>
      </c>
      <c r="C27" s="39" t="n">
        <v>3.88</v>
      </c>
      <c r="D27" s="39" t="n">
        <v>5.02979</v>
      </c>
      <c r="E27" s="39" t="n">
        <v>3.88</v>
      </c>
      <c r="F27" s="39" t="n">
        <v>1.29633762886598</v>
      </c>
    </row>
    <row r="28" customFormat="false" ht="15" hidden="false" customHeight="false" outlineLevel="0" collapsed="false">
      <c r="A28" s="0" t="n">
        <v>6</v>
      </c>
      <c r="B28" s="37" t="n">
        <v>4.87421</v>
      </c>
      <c r="C28" s="39" t="n">
        <v>2.33</v>
      </c>
      <c r="D28" s="39" t="n">
        <v>3.82157</v>
      </c>
      <c r="E28" s="39" t="n">
        <v>2.33</v>
      </c>
      <c r="F28" s="39" t="n">
        <v>1.64015879828326</v>
      </c>
    </row>
    <row r="29" customFormat="false" ht="15" hidden="false" customHeight="false" outlineLevel="0" collapsed="false">
      <c r="A29" s="0" t="n">
        <v>6</v>
      </c>
      <c r="B29" s="37" t="n">
        <v>9.97829</v>
      </c>
      <c r="C29" s="39" t="n">
        <v>2.06</v>
      </c>
      <c r="D29" s="39" t="n">
        <v>3.64964</v>
      </c>
      <c r="E29" s="39" t="n">
        <v>2.06</v>
      </c>
      <c r="F29" s="39" t="n">
        <v>1.77166990291262</v>
      </c>
    </row>
    <row r="30" customFormat="false" ht="15" hidden="false" customHeight="false" outlineLevel="0" collapsed="false">
      <c r="A30" s="0" t="n">
        <v>6</v>
      </c>
      <c r="B30" s="37" t="n">
        <v>14.8973</v>
      </c>
      <c r="C30" s="39" t="n">
        <v>1.59</v>
      </c>
      <c r="D30" s="39" t="n">
        <v>2.63068</v>
      </c>
      <c r="E30" s="39" t="n">
        <v>1.59</v>
      </c>
      <c r="F30" s="39" t="n">
        <v>1.65451572327044</v>
      </c>
    </row>
    <row r="31" customFormat="false" ht="15" hidden="false" customHeight="false" outlineLevel="0" collapsed="false">
      <c r="A31" s="0" t="n">
        <v>6</v>
      </c>
      <c r="B31" s="37" t="n">
        <v>19.7216</v>
      </c>
      <c r="C31" s="39" t="n">
        <v>1.320002</v>
      </c>
      <c r="D31" s="39" t="n">
        <v>1.98545</v>
      </c>
      <c r="E31" s="39" t="n">
        <v>1.320002</v>
      </c>
      <c r="F31" s="39" t="n">
        <v>1.50412650889923</v>
      </c>
    </row>
    <row r="32" customFormat="false" ht="15" hidden="false" customHeight="false" outlineLevel="0" collapsed="false">
      <c r="A32" s="0" t="n">
        <v>6</v>
      </c>
      <c r="B32" s="37" t="n">
        <v>24.8717</v>
      </c>
      <c r="C32" s="39" t="n">
        <v>0.500001</v>
      </c>
      <c r="D32" s="39" t="n">
        <v>1.46603</v>
      </c>
      <c r="E32" s="39" t="n">
        <v>0.500001</v>
      </c>
      <c r="F32" s="39" t="n">
        <v>2.93205413589173</v>
      </c>
    </row>
    <row r="33" customFormat="false" ht="15" hidden="false" customHeight="false" outlineLevel="0" collapsed="false">
      <c r="A33" s="0" t="n">
        <v>6</v>
      </c>
      <c r="B33" s="37" t="n">
        <v>30.2186</v>
      </c>
      <c r="C33" s="39" t="n">
        <v>0.430001</v>
      </c>
      <c r="D33" s="39" t="n">
        <v>1.31574</v>
      </c>
      <c r="E33" s="39" t="n">
        <v>0.430001</v>
      </c>
      <c r="F33" s="39" t="n">
        <v>3.05985334917826</v>
      </c>
    </row>
    <row r="34" customFormat="false" ht="15" hidden="false" customHeight="false" outlineLevel="0" collapsed="false">
      <c r="A34" s="0" t="n">
        <v>6</v>
      </c>
      <c r="B34" s="37" t="n">
        <v>39.9686</v>
      </c>
      <c r="C34" s="39" t="n">
        <v>0.400001</v>
      </c>
      <c r="D34" s="39" t="n">
        <v>1.23886</v>
      </c>
      <c r="E34" s="39" t="n">
        <v>0.400001</v>
      </c>
      <c r="F34" s="39" t="n">
        <v>3.09714225714436</v>
      </c>
    </row>
    <row r="35" customFormat="false" ht="15" hidden="false" customHeight="false" outlineLevel="0" collapsed="false">
      <c r="A35" s="0" t="n">
        <v>6</v>
      </c>
      <c r="B35" s="37" t="n">
        <v>49.5996</v>
      </c>
      <c r="C35" s="39" t="n">
        <v>0.3</v>
      </c>
      <c r="D35" s="39" t="n">
        <v>0.903075</v>
      </c>
      <c r="E35" s="39" t="n">
        <v>0.3</v>
      </c>
      <c r="F35" s="39" t="n">
        <v>3.01025</v>
      </c>
    </row>
    <row r="36" customFormat="false" ht="15" hidden="false" customHeight="false" outlineLevel="0" collapsed="false">
      <c r="A36" s="0" t="n">
        <v>7</v>
      </c>
      <c r="B36" s="37" t="n">
        <v>4.89145</v>
      </c>
      <c r="C36" s="39" t="n">
        <v>0.249999</v>
      </c>
      <c r="D36" s="39" t="n">
        <v>1.0148</v>
      </c>
      <c r="E36" s="39" t="n">
        <v>0.249999</v>
      </c>
      <c r="F36" s="39" t="n">
        <v>4.05921623686495</v>
      </c>
    </row>
    <row r="37" customFormat="false" ht="15" hidden="false" customHeight="false" outlineLevel="0" collapsed="false">
      <c r="A37" s="0" t="n">
        <v>8</v>
      </c>
      <c r="B37" s="37" t="n">
        <v>5.21887</v>
      </c>
      <c r="C37" s="39" t="n">
        <v>0.22</v>
      </c>
      <c r="D37" s="39" t="n">
        <v>0.83322</v>
      </c>
      <c r="E37" s="39" t="n">
        <v>0.22</v>
      </c>
      <c r="F37" s="39" t="n">
        <v>3.78736363636364</v>
      </c>
    </row>
    <row r="38" customFormat="false" ht="15" hidden="false" customHeight="false" outlineLevel="0" collapsed="false">
      <c r="A38" s="0" t="n">
        <v>9</v>
      </c>
      <c r="B38" s="37" t="n">
        <v>5.02315</v>
      </c>
      <c r="C38" s="39" t="n">
        <v>0.17</v>
      </c>
      <c r="D38" s="39" t="n">
        <v>0.884797</v>
      </c>
      <c r="E38" s="39" t="n">
        <v>0.17</v>
      </c>
      <c r="F38" s="39" t="n">
        <v>5.20468823529412</v>
      </c>
    </row>
    <row r="39" customFormat="false" ht="15" hidden="false" customHeight="false" outlineLevel="0" collapsed="false">
      <c r="A39" s="0" t="n">
        <v>10</v>
      </c>
      <c r="B39" s="37" t="n">
        <v>4.83534</v>
      </c>
      <c r="C39" s="39" t="n">
        <v>0.14</v>
      </c>
      <c r="D39" s="39" t="n">
        <v>0.964805</v>
      </c>
      <c r="E39" s="39" t="n">
        <v>0.14</v>
      </c>
      <c r="F39" s="39" t="n">
        <v>6.89146428571429</v>
      </c>
    </row>
    <row r="40" customFormat="false" ht="15" hidden="false" customHeight="false" outlineLevel="0" collapsed="false">
      <c r="A40" s="0" t="n">
        <v>10</v>
      </c>
      <c r="B40" s="37" t="n">
        <v>10.1827</v>
      </c>
      <c r="C40" s="39" t="n">
        <v>0.16</v>
      </c>
      <c r="D40" s="39" t="n">
        <v>0.970921</v>
      </c>
      <c r="E40" s="39" t="n">
        <v>0.16</v>
      </c>
      <c r="F40" s="39" t="n">
        <v>6.06825625</v>
      </c>
    </row>
    <row r="41" customFormat="false" ht="15" hidden="false" customHeight="false" outlineLevel="0" collapsed="false">
      <c r="A41" s="0" t="n">
        <v>10</v>
      </c>
      <c r="B41" s="37" t="n">
        <v>14.9978</v>
      </c>
      <c r="C41" s="39" t="n">
        <v>0.15</v>
      </c>
      <c r="D41" s="39" t="n">
        <v>0.980585</v>
      </c>
      <c r="E41" s="39" t="n">
        <v>0.15</v>
      </c>
      <c r="F41" s="39" t="n">
        <v>6.53723333333333</v>
      </c>
    </row>
    <row r="42" customFormat="false" ht="15" hidden="false" customHeight="false" outlineLevel="0" collapsed="false">
      <c r="A42" s="0" t="n">
        <v>10</v>
      </c>
      <c r="B42" s="37" t="n">
        <v>20.0774</v>
      </c>
      <c r="C42" s="39" t="n">
        <v>0.16</v>
      </c>
      <c r="D42" s="39" t="n">
        <v>0.995743</v>
      </c>
      <c r="E42" s="39" t="n">
        <v>0.16</v>
      </c>
      <c r="F42" s="39" t="n">
        <v>6.22339375</v>
      </c>
    </row>
    <row r="43" customFormat="false" ht="15" hidden="false" customHeight="false" outlineLevel="0" collapsed="false">
      <c r="A43" s="0" t="n">
        <v>10</v>
      </c>
      <c r="B43" s="37" t="n">
        <v>24.7524</v>
      </c>
      <c r="C43" s="39" t="n">
        <v>0.179997</v>
      </c>
      <c r="D43" s="39" t="n">
        <v>1.01218</v>
      </c>
      <c r="E43" s="39" t="n">
        <v>0.179997</v>
      </c>
      <c r="F43" s="39" t="n">
        <v>5.62331594415462</v>
      </c>
    </row>
    <row r="44" customFormat="false" ht="15" hidden="false" customHeight="false" outlineLevel="0" collapsed="false">
      <c r="A44" s="0" t="n">
        <v>10</v>
      </c>
      <c r="B44" s="37" t="n">
        <v>29.9552</v>
      </c>
      <c r="C44" s="39" t="n">
        <v>0.179995</v>
      </c>
      <c r="D44" s="39" t="n">
        <v>1.04241</v>
      </c>
      <c r="E44" s="39" t="n">
        <v>0.179995</v>
      </c>
      <c r="F44" s="39" t="n">
        <v>5.79132753687602</v>
      </c>
    </row>
    <row r="45" customFormat="false" ht="15" hidden="false" customHeight="false" outlineLevel="0" collapsed="false">
      <c r="A45" s="0" t="n">
        <v>10</v>
      </c>
      <c r="B45" s="37" t="n">
        <v>39.6838</v>
      </c>
      <c r="C45" s="39" t="n">
        <v>0.28</v>
      </c>
      <c r="D45" s="39" t="n">
        <v>1.42754</v>
      </c>
      <c r="E45" s="39" t="n">
        <v>0.28</v>
      </c>
      <c r="F45" s="39" t="n">
        <v>5.09835714285714</v>
      </c>
    </row>
    <row r="46" customFormat="false" ht="15" hidden="false" customHeight="false" outlineLevel="0" collapsed="false">
      <c r="A46" s="0" t="n">
        <v>10</v>
      </c>
      <c r="B46" s="37" t="n">
        <v>50.0535</v>
      </c>
      <c r="C46" s="39" t="n">
        <v>0.99</v>
      </c>
      <c r="D46" s="39" t="n">
        <v>4.5831</v>
      </c>
      <c r="E46" s="39" t="n">
        <v>0.99</v>
      </c>
      <c r="F46" s="39" t="n">
        <v>4.62939393939394</v>
      </c>
    </row>
    <row r="47" customFormat="false" ht="15" hidden="false" customHeight="false" outlineLevel="0" collapsed="false">
      <c r="A47" s="0" t="n">
        <v>10</v>
      </c>
      <c r="B47" s="37" t="n">
        <v>59.7469</v>
      </c>
      <c r="C47" s="39" t="n">
        <v>0.59</v>
      </c>
      <c r="D47" s="39" t="n">
        <v>2.42448</v>
      </c>
      <c r="E47" s="39" t="n">
        <v>0.59</v>
      </c>
      <c r="F47" s="39" t="n">
        <v>4.10928813559322</v>
      </c>
    </row>
    <row r="48" customFormat="false" ht="15" hidden="false" customHeight="false" outlineLevel="0" collapsed="false">
      <c r="A48" s="0" t="n">
        <v>11</v>
      </c>
      <c r="B48" s="37" t="n">
        <v>5.46846</v>
      </c>
      <c r="C48" s="39" t="n">
        <v>0.169999</v>
      </c>
      <c r="D48" s="39" t="n">
        <v>1.13246</v>
      </c>
      <c r="E48" s="39" t="n">
        <v>0.169999</v>
      </c>
      <c r="F48" s="39" t="n">
        <v>6.66156859746234</v>
      </c>
    </row>
    <row r="49" customFormat="false" ht="15" hidden="false" customHeight="false" outlineLevel="0" collapsed="false">
      <c r="A49" s="0" t="n">
        <v>12</v>
      </c>
      <c r="B49" s="37" t="n">
        <v>5.08713</v>
      </c>
      <c r="C49" s="39" t="n">
        <v>0.139998</v>
      </c>
      <c r="D49" s="39" t="n">
        <v>1.05724</v>
      </c>
      <c r="E49" s="39" t="n">
        <v>0.139998</v>
      </c>
      <c r="F49" s="39" t="n">
        <v>7.55182216888813</v>
      </c>
    </row>
    <row r="50" customFormat="false" ht="15" hidden="false" customHeight="false" outlineLevel="0" collapsed="false">
      <c r="A50" s="0" t="n">
        <v>13</v>
      </c>
      <c r="B50" s="37" t="n">
        <v>5.06149</v>
      </c>
      <c r="C50" s="39" t="n">
        <v>0.24</v>
      </c>
      <c r="D50" s="39" t="n">
        <v>1.74195</v>
      </c>
      <c r="E50" s="39" t="n">
        <v>0.24</v>
      </c>
      <c r="F50" s="39" t="n">
        <v>7.25812499999999</v>
      </c>
    </row>
    <row r="51" customFormat="false" ht="15" hidden="false" customHeight="false" outlineLevel="0" collapsed="false">
      <c r="A51" s="0" t="n">
        <v>14</v>
      </c>
      <c r="B51" s="37" t="n">
        <v>2.19138</v>
      </c>
      <c r="C51" s="39" t="n">
        <v>0.21</v>
      </c>
      <c r="D51" s="39" t="n">
        <v>1.41501</v>
      </c>
      <c r="E51" s="39" t="n">
        <v>0.21</v>
      </c>
      <c r="F51" s="39" t="n">
        <v>6.73814285714285</v>
      </c>
    </row>
    <row r="52" customFormat="false" ht="15" hidden="false" customHeight="false" outlineLevel="0" collapsed="false">
      <c r="A52" s="0" t="n">
        <v>14</v>
      </c>
      <c r="B52" s="37" t="n">
        <v>4.98468</v>
      </c>
      <c r="C52" s="39" t="n">
        <v>0.25</v>
      </c>
      <c r="D52" s="39" t="n">
        <v>1.5055</v>
      </c>
      <c r="E52" s="39" t="n">
        <v>0.25</v>
      </c>
      <c r="F52" s="39" t="n">
        <v>6.022</v>
      </c>
    </row>
    <row r="53" customFormat="false" ht="15" hidden="false" customHeight="false" outlineLevel="0" collapsed="false">
      <c r="A53" s="0" t="n">
        <v>14</v>
      </c>
      <c r="B53" s="37" t="n">
        <v>10.1358</v>
      </c>
      <c r="C53" s="39" t="n">
        <v>0.25</v>
      </c>
      <c r="D53" s="39" t="n">
        <v>1.616</v>
      </c>
      <c r="E53" s="39" t="n">
        <v>0.25</v>
      </c>
      <c r="F53" s="39" t="n">
        <v>6.464</v>
      </c>
    </row>
    <row r="54" customFormat="false" ht="15" hidden="false" customHeight="false" outlineLevel="0" collapsed="false">
      <c r="A54" s="0" t="n">
        <v>14</v>
      </c>
      <c r="B54" s="37" t="n">
        <v>14.7715</v>
      </c>
      <c r="C54" s="39" t="n">
        <v>0.27</v>
      </c>
      <c r="D54" s="39" t="n">
        <v>1.91708</v>
      </c>
      <c r="E54" s="39" t="n">
        <v>0.27</v>
      </c>
      <c r="F54" s="39" t="n">
        <v>7.1002962962963</v>
      </c>
    </row>
    <row r="55" customFormat="false" ht="15" hidden="false" customHeight="false" outlineLevel="0" collapsed="false">
      <c r="A55" s="0" t="n">
        <v>14</v>
      </c>
      <c r="B55" s="37" t="n">
        <v>20.8018</v>
      </c>
      <c r="C55" s="39" t="n">
        <v>0.35</v>
      </c>
      <c r="D55" s="39" t="n">
        <v>2.20139</v>
      </c>
      <c r="E55" s="39" t="n">
        <v>0.35</v>
      </c>
      <c r="F55" s="39" t="n">
        <v>6.28968571428572</v>
      </c>
    </row>
    <row r="56" customFormat="false" ht="15" hidden="false" customHeight="false" outlineLevel="0" collapsed="false">
      <c r="A56" s="0" t="n">
        <v>14</v>
      </c>
      <c r="B56" s="37" t="n">
        <v>24.5275</v>
      </c>
      <c r="C56" s="39" t="n">
        <v>0.38</v>
      </c>
      <c r="D56" s="39" t="n">
        <v>2.38564</v>
      </c>
      <c r="E56" s="39" t="n">
        <v>0.38</v>
      </c>
      <c r="F56" s="39" t="n">
        <v>6.278</v>
      </c>
    </row>
    <row r="57" customFormat="false" ht="15" hidden="false" customHeight="false" outlineLevel="0" collapsed="false">
      <c r="A57" s="0" t="n">
        <v>14</v>
      </c>
      <c r="B57" s="37" t="n">
        <v>30.4382</v>
      </c>
      <c r="C57" s="39" t="n">
        <v>0.38</v>
      </c>
      <c r="D57" s="39" t="n">
        <v>2.55634</v>
      </c>
      <c r="E57" s="39" t="n">
        <v>0.38</v>
      </c>
      <c r="F57" s="39" t="n">
        <v>6.72721052631579</v>
      </c>
    </row>
    <row r="58" customFormat="false" ht="15" hidden="false" customHeight="false" outlineLevel="0" collapsed="false">
      <c r="A58" s="0" t="n">
        <v>14</v>
      </c>
      <c r="B58" s="37" t="n">
        <v>40.4489</v>
      </c>
      <c r="C58" s="39" t="n">
        <v>0.44</v>
      </c>
      <c r="D58" s="39" t="n">
        <v>2.26738</v>
      </c>
      <c r="E58" s="39" t="n">
        <v>0.44</v>
      </c>
      <c r="F58" s="39" t="n">
        <v>5.15313636363636</v>
      </c>
    </row>
    <row r="59" customFormat="false" ht="15" hidden="false" customHeight="false" outlineLevel="0" collapsed="false">
      <c r="A59" s="0" t="n">
        <v>14</v>
      </c>
      <c r="B59" s="37" t="n">
        <v>51.3478</v>
      </c>
      <c r="C59" s="39" t="n">
        <v>0.38</v>
      </c>
      <c r="D59" s="39" t="n">
        <v>1.92135</v>
      </c>
      <c r="E59" s="39" t="n">
        <v>0.38</v>
      </c>
      <c r="F59" s="39" t="n">
        <v>5.05618421052632</v>
      </c>
    </row>
    <row r="60" customFormat="false" ht="15" hidden="false" customHeight="false" outlineLevel="0" collapsed="false">
      <c r="A60" s="0" t="n">
        <v>15</v>
      </c>
      <c r="B60" s="37" t="n">
        <v>5.29415</v>
      </c>
      <c r="C60" s="39" t="n">
        <v>0.18</v>
      </c>
      <c r="D60" s="39" t="n">
        <v>1.79582</v>
      </c>
      <c r="E60" s="39" t="n">
        <v>0.18</v>
      </c>
      <c r="F60" s="39" t="n">
        <v>9.97677777777778</v>
      </c>
    </row>
    <row r="61" customFormat="false" ht="15" hidden="false" customHeight="false" outlineLevel="0" collapsed="false">
      <c r="A61" s="0" t="n">
        <v>16</v>
      </c>
      <c r="B61" s="37" t="n">
        <v>5.09822</v>
      </c>
      <c r="C61" s="39" t="n">
        <v>0.19</v>
      </c>
      <c r="D61" s="39" t="n">
        <v>1.48832</v>
      </c>
      <c r="E61" s="39" t="n">
        <v>0.19</v>
      </c>
      <c r="F61" s="39" t="n">
        <v>7.83326315789473</v>
      </c>
    </row>
    <row r="62" customFormat="false" ht="15" hidden="false" customHeight="false" outlineLevel="0" collapsed="false">
      <c r="A62" s="0" t="n">
        <v>17</v>
      </c>
      <c r="B62" s="37" t="n">
        <v>5.35321</v>
      </c>
      <c r="C62" s="39" t="n">
        <v>0.41</v>
      </c>
      <c r="D62" s="39" t="n">
        <v>2.04792</v>
      </c>
      <c r="E62" s="39" t="n">
        <v>0.41</v>
      </c>
      <c r="F62" s="39" t="n">
        <v>4.99492682926829</v>
      </c>
    </row>
    <row r="63" customFormat="false" ht="15" hidden="false" customHeight="false" outlineLevel="0" collapsed="false">
      <c r="A63" s="0" t="n">
        <v>18</v>
      </c>
      <c r="B63" s="37" t="n">
        <v>1.57438</v>
      </c>
      <c r="C63" s="39" t="n">
        <v>0.38</v>
      </c>
      <c r="D63" s="39" t="n">
        <v>2.54419</v>
      </c>
      <c r="E63" s="39" t="n">
        <v>0.38</v>
      </c>
      <c r="F63" s="39" t="n">
        <v>6.69523684210527</v>
      </c>
    </row>
    <row r="64" customFormat="false" ht="15" hidden="false" customHeight="false" outlineLevel="0" collapsed="false">
      <c r="A64" s="0" t="n">
        <v>18</v>
      </c>
      <c r="B64" s="37" t="n">
        <v>4.82034</v>
      </c>
      <c r="C64" s="39" t="n">
        <v>0.37</v>
      </c>
      <c r="D64" s="39" t="n">
        <v>2.56789</v>
      </c>
      <c r="E64" s="39" t="n">
        <v>0.37</v>
      </c>
      <c r="F64" s="39" t="n">
        <v>6.94024324324325</v>
      </c>
    </row>
    <row r="65" customFormat="false" ht="15" hidden="false" customHeight="false" outlineLevel="0" collapsed="false">
      <c r="A65" s="0" t="n">
        <v>18</v>
      </c>
      <c r="B65" s="37" t="n">
        <v>9.86349</v>
      </c>
      <c r="C65" s="39" t="n">
        <v>0.46</v>
      </c>
      <c r="D65" s="39" t="n">
        <v>2.92945</v>
      </c>
      <c r="E65" s="39" t="n">
        <v>0.46</v>
      </c>
      <c r="F65" s="39" t="n">
        <v>6.36836956521739</v>
      </c>
    </row>
    <row r="66" customFormat="false" ht="15" hidden="false" customHeight="false" outlineLevel="0" collapsed="false">
      <c r="A66" s="0" t="n">
        <v>18</v>
      </c>
      <c r="B66" s="37" t="n">
        <v>15.3105</v>
      </c>
      <c r="C66" s="39" t="n">
        <v>0.51</v>
      </c>
      <c r="D66" s="39" t="n">
        <v>3.16104</v>
      </c>
      <c r="E66" s="39" t="n">
        <v>0.51</v>
      </c>
      <c r="F66" s="39" t="n">
        <v>6.19811764705883</v>
      </c>
    </row>
    <row r="67" customFormat="false" ht="15" hidden="false" customHeight="false" outlineLevel="0" collapsed="false">
      <c r="A67" s="0" t="n">
        <v>18</v>
      </c>
      <c r="B67" s="37" t="n">
        <v>19.917</v>
      </c>
      <c r="C67" s="39" t="n">
        <v>0.52</v>
      </c>
      <c r="D67" s="39" t="n">
        <v>3.2591</v>
      </c>
      <c r="E67" s="39" t="n">
        <v>0.52</v>
      </c>
      <c r="F67" s="39" t="n">
        <v>6.2675</v>
      </c>
    </row>
    <row r="68" customFormat="false" ht="15" hidden="false" customHeight="false" outlineLevel="0" collapsed="false">
      <c r="A68" s="0" t="n">
        <v>18</v>
      </c>
      <c r="B68" s="37" t="n">
        <v>24.9387</v>
      </c>
      <c r="C68" s="39" t="n">
        <v>0.51</v>
      </c>
      <c r="D68" s="39" t="n">
        <v>3.17249</v>
      </c>
      <c r="E68" s="39" t="n">
        <v>0.51</v>
      </c>
      <c r="F68" s="39" t="n">
        <v>6.22056862745098</v>
      </c>
    </row>
    <row r="69" customFormat="false" ht="15" hidden="false" customHeight="false" outlineLevel="0" collapsed="false">
      <c r="A69" s="0" t="n">
        <v>18</v>
      </c>
      <c r="B69" s="37" t="n">
        <v>29.6748</v>
      </c>
      <c r="C69" s="39" t="n">
        <v>0.59</v>
      </c>
      <c r="D69" s="39" t="n">
        <v>3.40251</v>
      </c>
      <c r="E69" s="39" t="n">
        <v>0.59</v>
      </c>
      <c r="F69" s="39" t="n">
        <v>5.76696610169492</v>
      </c>
    </row>
    <row r="70" customFormat="false" ht="15" hidden="false" customHeight="false" outlineLevel="0" collapsed="false">
      <c r="A70" s="0" t="n">
        <v>18</v>
      </c>
      <c r="B70" s="37" t="n">
        <v>40.1803</v>
      </c>
      <c r="C70" s="39" t="n">
        <v>0.58</v>
      </c>
      <c r="D70" s="39" t="n">
        <v>2.94215</v>
      </c>
      <c r="E70" s="39" t="n">
        <v>0.58</v>
      </c>
      <c r="F70" s="39" t="n">
        <v>5.07267241379311</v>
      </c>
    </row>
    <row r="71" customFormat="false" ht="15" hidden="false" customHeight="false" outlineLevel="0" collapsed="false">
      <c r="A71" s="0" t="n">
        <v>18</v>
      </c>
      <c r="B71" s="37" t="n">
        <v>49.8456</v>
      </c>
      <c r="C71" s="39" t="n">
        <v>0.5</v>
      </c>
      <c r="D71" s="39" t="n">
        <v>2.49214</v>
      </c>
      <c r="E71" s="39" t="n">
        <v>0.5</v>
      </c>
      <c r="F71" s="39" t="n">
        <v>4.98428</v>
      </c>
    </row>
    <row r="72" customFormat="false" ht="15" hidden="false" customHeight="false" outlineLevel="0" collapsed="false">
      <c r="A72" s="0" t="n">
        <v>19</v>
      </c>
      <c r="B72" s="37" t="n">
        <v>4.76993</v>
      </c>
      <c r="C72" s="39" t="n">
        <v>0.18</v>
      </c>
      <c r="D72" s="39" t="n">
        <v>1.34385</v>
      </c>
      <c r="E72" s="39" t="n">
        <v>0.18</v>
      </c>
      <c r="F72" s="39" t="n">
        <v>7.46583333333334</v>
      </c>
    </row>
    <row r="73" customFormat="false" ht="15" hidden="false" customHeight="false" outlineLevel="0" collapsed="false">
      <c r="A73" s="0" t="n">
        <v>6</v>
      </c>
      <c r="B73" s="37" t="n">
        <v>60.1702</v>
      </c>
      <c r="C73" s="39" t="n">
        <v>0.13</v>
      </c>
      <c r="D73" s="39" t="n">
        <v>0.711822</v>
      </c>
      <c r="E73" s="39" t="n">
        <v>0.13</v>
      </c>
      <c r="F73" s="39" t="n">
        <v>5.47555384615385</v>
      </c>
    </row>
    <row r="74" customFormat="false" ht="15" hidden="false" customHeight="false" outlineLevel="0" collapsed="false">
      <c r="A74" s="0" t="n">
        <v>18</v>
      </c>
      <c r="B74" s="37" t="n">
        <v>60.2162</v>
      </c>
      <c r="C74" s="39" t="n">
        <v>0.3</v>
      </c>
      <c r="D74" s="39" t="n">
        <v>1.535</v>
      </c>
      <c r="E74" s="39" t="n">
        <v>0.3</v>
      </c>
      <c r="F74" s="39" t="n">
        <v>5.11666666666667</v>
      </c>
    </row>
    <row r="75" customFormat="false" ht="15" hidden="false" customHeight="false" outlineLevel="0" collapsed="false">
      <c r="A75" s="0" t="n">
        <v>14</v>
      </c>
      <c r="B75" s="37" t="n">
        <v>60.7295</v>
      </c>
      <c r="C75" s="39" t="n">
        <v>0.28</v>
      </c>
      <c r="D75" s="39" t="n">
        <v>1.41296</v>
      </c>
      <c r="E75" s="39" t="n">
        <v>0.28</v>
      </c>
      <c r="F75" s="39" t="n">
        <v>5.04628571428571</v>
      </c>
    </row>
    <row r="76" customFormat="false" ht="15" hidden="false" customHeight="false" outlineLevel="0" collapsed="false">
      <c r="A76" s="0" t="n">
        <v>14</v>
      </c>
      <c r="B76" s="37" t="n">
        <v>74.5556</v>
      </c>
      <c r="C76" s="39" t="n">
        <v>0.100001</v>
      </c>
      <c r="D76" s="39" t="n">
        <v>1.00023</v>
      </c>
      <c r="E76" s="39" t="n">
        <v>0.100001</v>
      </c>
      <c r="F76" s="39" t="n">
        <v>10.0021999780002</v>
      </c>
    </row>
    <row r="77" customFormat="false" ht="15" hidden="false" customHeight="false" outlineLevel="0" collapsed="false">
      <c r="A77" s="0" t="n">
        <v>6</v>
      </c>
      <c r="B77" s="37" t="n">
        <v>74.7268</v>
      </c>
      <c r="C77" s="39" t="n">
        <v>0.0700000000000001</v>
      </c>
      <c r="D77" s="39" t="n">
        <v>0.558602</v>
      </c>
      <c r="E77" s="39" t="n">
        <v>0.0700000000000001</v>
      </c>
      <c r="F77" s="39" t="n">
        <v>7.98002857142857</v>
      </c>
    </row>
    <row r="78" customFormat="false" ht="15" hidden="false" customHeight="false" outlineLevel="0" collapsed="false">
      <c r="A78" s="0" t="n">
        <v>18</v>
      </c>
      <c r="B78" s="37" t="n">
        <v>75.0149</v>
      </c>
      <c r="C78" s="39" t="n">
        <v>0.23</v>
      </c>
      <c r="D78" s="39" t="n">
        <v>1.2475</v>
      </c>
      <c r="E78" s="39" t="n">
        <v>0.23</v>
      </c>
      <c r="F78" s="39" t="n">
        <v>5.42391304347826</v>
      </c>
    </row>
    <row r="79" customFormat="false" ht="15" hidden="false" customHeight="false" outlineLevel="0" collapsed="false">
      <c r="A79" s="0" t="n">
        <v>4</v>
      </c>
      <c r="B79" s="37" t="n">
        <v>75.0986</v>
      </c>
      <c r="C79" s="39" t="n">
        <v>0.12</v>
      </c>
      <c r="D79" s="39" t="n">
        <v>0.485342</v>
      </c>
      <c r="E79" s="39" t="n">
        <v>0.12</v>
      </c>
      <c r="F79" s="39" t="n">
        <v>4.04451666666667</v>
      </c>
    </row>
    <row r="80" customFormat="false" ht="15" hidden="false" customHeight="false" outlineLevel="0" collapsed="false">
      <c r="A80" s="0" t="n">
        <v>10</v>
      </c>
      <c r="B80" s="37" t="n">
        <v>75.2826</v>
      </c>
      <c r="C80" s="39" t="n">
        <v>0.17</v>
      </c>
      <c r="D80" s="39" t="n">
        <v>0.991851</v>
      </c>
      <c r="E80" s="39" t="n">
        <v>0.17</v>
      </c>
      <c r="F80" s="39" t="n">
        <v>5.83441764705882</v>
      </c>
    </row>
    <row r="81" customFormat="false" ht="15" hidden="false" customHeight="false" outlineLevel="0" collapsed="false">
      <c r="A81" s="0" t="n">
        <v>10</v>
      </c>
      <c r="B81" s="37" t="n">
        <v>99.695</v>
      </c>
      <c r="C81" s="39" t="n">
        <v>0.05</v>
      </c>
      <c r="D81" s="39" t="n">
        <v>0.694257</v>
      </c>
      <c r="E81" s="39" t="n">
        <v>0.05</v>
      </c>
      <c r="F81" s="39" t="n">
        <v>13.88514</v>
      </c>
    </row>
    <row r="82" customFormat="false" ht="15" hidden="false" customHeight="false" outlineLevel="0" collapsed="false">
      <c r="A82" s="0" t="n">
        <v>18</v>
      </c>
      <c r="B82" s="37" t="n">
        <v>99.8752</v>
      </c>
      <c r="C82" s="39" t="n">
        <v>0.04</v>
      </c>
      <c r="D82" s="39" t="n">
        <v>0.87368</v>
      </c>
      <c r="E82" s="39" t="n">
        <v>0.04</v>
      </c>
      <c r="F82" s="39" t="n">
        <v>21.842</v>
      </c>
    </row>
    <row r="83" customFormat="false" ht="15" hidden="false" customHeight="false" outlineLevel="0" collapsed="false">
      <c r="A83" s="0" t="n">
        <v>6</v>
      </c>
      <c r="B83" s="37" t="n">
        <v>100.14</v>
      </c>
      <c r="C83" s="39" t="n">
        <v>0.05</v>
      </c>
      <c r="D83" s="39" t="n">
        <v>0.499116</v>
      </c>
      <c r="E83" s="39" t="n">
        <v>0.05</v>
      </c>
      <c r="F83" s="39" t="n">
        <v>9.98232</v>
      </c>
    </row>
    <row r="84" customFormat="false" ht="15" hidden="false" customHeight="false" outlineLevel="0" collapsed="false">
      <c r="A84" s="0" t="n">
        <v>14</v>
      </c>
      <c r="B84" s="37" t="n">
        <v>100.438</v>
      </c>
      <c r="C84" s="39" t="n">
        <v>0.04</v>
      </c>
      <c r="D84" s="39" t="n">
        <v>0.848928</v>
      </c>
      <c r="E84" s="39" t="n">
        <v>0.04</v>
      </c>
      <c r="F84" s="39" t="n">
        <v>21.2232</v>
      </c>
    </row>
    <row r="85" customFormat="false" ht="15" hidden="false" customHeight="false" outlineLevel="0" collapsed="false">
      <c r="A85" s="0" t="n">
        <v>4</v>
      </c>
      <c r="B85" s="37" t="n">
        <v>101.033</v>
      </c>
      <c r="C85" s="39" t="n">
        <v>0.05</v>
      </c>
      <c r="D85" s="39" t="n">
        <v>0.454323</v>
      </c>
      <c r="E85" s="39" t="n">
        <v>0.05</v>
      </c>
      <c r="F85" s="39" t="n">
        <v>9.08646</v>
      </c>
    </row>
    <row r="86" customFormat="false" ht="15" hidden="false" customHeight="false" outlineLevel="0" collapsed="false">
      <c r="A86" s="0" t="n">
        <v>20</v>
      </c>
      <c r="B86" s="37" t="n">
        <v>4.77831</v>
      </c>
      <c r="C86" s="39" t="n">
        <v>0.2100005</v>
      </c>
      <c r="D86" s="39" t="n">
        <v>0.304126</v>
      </c>
      <c r="E86" s="39" t="n">
        <v>0.2100005</v>
      </c>
      <c r="F86" s="39" t="n">
        <v>1.44821559948667</v>
      </c>
    </row>
    <row r="87" customFormat="false" ht="15" hidden="false" customHeight="false" outlineLevel="0" collapsed="false">
      <c r="A87" s="0" t="n">
        <v>21</v>
      </c>
      <c r="B87" s="37" t="n">
        <v>5.40236</v>
      </c>
      <c r="C87" s="39" t="n">
        <v>0.229999</v>
      </c>
      <c r="D87" s="39" t="n">
        <v>1.14929</v>
      </c>
      <c r="E87" s="39" t="n">
        <v>0.229999</v>
      </c>
      <c r="F87" s="39" t="n">
        <v>4.99693476928161</v>
      </c>
    </row>
    <row r="88" customFormat="false" ht="15" hidden="false" customHeight="false" outlineLevel="0" collapsed="false">
      <c r="A88" s="0" t="n">
        <v>22</v>
      </c>
      <c r="B88" s="37" t="n">
        <v>100.459</v>
      </c>
      <c r="C88" s="39" t="n">
        <v>0.0599995</v>
      </c>
      <c r="D88" s="39" t="n">
        <v>0.148612</v>
      </c>
      <c r="E88" s="39" t="n">
        <v>0.0599995</v>
      </c>
      <c r="F88" s="39" t="n">
        <v>2.47688730739423</v>
      </c>
    </row>
    <row r="89" customFormat="false" ht="15" hidden="false" customHeight="false" outlineLevel="0" collapsed="false">
      <c r="A89" s="0" t="n">
        <v>22</v>
      </c>
      <c r="B89" s="37" t="n">
        <v>74.7871</v>
      </c>
      <c r="C89" s="39" t="n">
        <v>0.17</v>
      </c>
      <c r="D89" s="39" t="n">
        <v>0.355713</v>
      </c>
      <c r="E89" s="39" t="n">
        <v>0.17</v>
      </c>
      <c r="F89" s="39" t="n">
        <v>2.09242941176471</v>
      </c>
    </row>
    <row r="90" customFormat="false" ht="15" hidden="false" customHeight="false" outlineLevel="0" collapsed="false">
      <c r="A90" s="0" t="n">
        <v>22</v>
      </c>
      <c r="B90" s="37" t="n">
        <v>59.8758</v>
      </c>
      <c r="C90" s="39" t="n">
        <v>0.36</v>
      </c>
      <c r="D90" s="39" t="n">
        <v>0.71327</v>
      </c>
      <c r="E90" s="39" t="n">
        <v>0.36</v>
      </c>
      <c r="F90" s="39" t="n">
        <v>1.98130555555556</v>
      </c>
    </row>
    <row r="91" customFormat="false" ht="15" hidden="false" customHeight="false" outlineLevel="0" collapsed="false">
      <c r="A91" s="0" t="n">
        <v>22</v>
      </c>
      <c r="B91" s="37" t="n">
        <v>50.3949</v>
      </c>
      <c r="C91" s="39" t="n">
        <v>0.529999</v>
      </c>
      <c r="D91" s="39" t="n">
        <v>1.25148</v>
      </c>
      <c r="E91" s="39" t="n">
        <v>0.529999</v>
      </c>
      <c r="F91" s="39" t="n">
        <v>2.36128747412731</v>
      </c>
    </row>
    <row r="92" customFormat="false" ht="15" hidden="false" customHeight="false" outlineLevel="0" collapsed="false">
      <c r="A92" s="0" t="n">
        <v>22</v>
      </c>
      <c r="B92" s="37" t="n">
        <v>40.1307</v>
      </c>
      <c r="C92" s="39" t="n">
        <v>0.61</v>
      </c>
      <c r="D92" s="39" t="n">
        <v>1.70088</v>
      </c>
      <c r="E92" s="39" t="n">
        <v>0.61</v>
      </c>
      <c r="F92" s="39" t="n">
        <v>2.78832786885246</v>
      </c>
    </row>
    <row r="93" customFormat="false" ht="15" hidden="false" customHeight="false" outlineLevel="0" collapsed="false">
      <c r="A93" s="0" t="n">
        <v>22</v>
      </c>
      <c r="B93" s="37" t="n">
        <v>30.5739</v>
      </c>
      <c r="C93" s="39" t="n">
        <v>0.58</v>
      </c>
      <c r="D93" s="39" t="n">
        <v>1.7209</v>
      </c>
      <c r="E93" s="39" t="n">
        <v>0.58</v>
      </c>
      <c r="F93" s="39" t="n">
        <v>2.96706896551724</v>
      </c>
    </row>
    <row r="94" customFormat="false" ht="15" hidden="false" customHeight="false" outlineLevel="0" collapsed="false">
      <c r="A94" s="0" t="n">
        <v>22</v>
      </c>
      <c r="B94" s="37" t="n">
        <v>25.4321</v>
      </c>
      <c r="C94" s="39" t="n">
        <v>0.400002</v>
      </c>
      <c r="D94" s="39" t="n">
        <v>1.2536</v>
      </c>
      <c r="E94" s="39" t="n">
        <v>0.400002</v>
      </c>
      <c r="F94" s="39" t="n">
        <v>3.13398433007835</v>
      </c>
    </row>
    <row r="95" customFormat="false" ht="15" hidden="false" customHeight="false" outlineLevel="0" collapsed="false">
      <c r="A95" s="0" t="n">
        <v>22</v>
      </c>
      <c r="B95" s="37" t="n">
        <v>19.7533</v>
      </c>
      <c r="C95" s="39" t="n">
        <v>0.430005</v>
      </c>
      <c r="D95" s="39" t="n">
        <v>1.00815</v>
      </c>
      <c r="E95" s="39" t="n">
        <v>0.430005</v>
      </c>
      <c r="F95" s="39" t="n">
        <v>2.3445076220044</v>
      </c>
    </row>
    <row r="96" customFormat="false" ht="15" hidden="false" customHeight="false" outlineLevel="0" collapsed="false">
      <c r="A96" s="0" t="n">
        <v>22</v>
      </c>
      <c r="B96" s="37" t="n">
        <v>15.2951</v>
      </c>
      <c r="C96" s="39" t="n">
        <v>0.36</v>
      </c>
      <c r="D96" s="39" t="n">
        <v>0.870319</v>
      </c>
      <c r="E96" s="39" t="n">
        <v>0.36</v>
      </c>
      <c r="F96" s="39" t="n">
        <v>2.41755277777778</v>
      </c>
    </row>
    <row r="97" customFormat="false" ht="15" hidden="false" customHeight="false" outlineLevel="0" collapsed="false">
      <c r="A97" s="0" t="n">
        <v>22</v>
      </c>
      <c r="B97" s="37" t="n">
        <v>10.0853</v>
      </c>
      <c r="C97" s="39" t="n">
        <v>0.36</v>
      </c>
      <c r="D97" s="39" t="n">
        <v>0.63029</v>
      </c>
      <c r="E97" s="39" t="n">
        <v>0.36</v>
      </c>
      <c r="F97" s="39" t="n">
        <v>1.75080555555556</v>
      </c>
    </row>
    <row r="98" customFormat="false" ht="15" hidden="false" customHeight="false" outlineLevel="0" collapsed="false">
      <c r="A98" s="0" t="n">
        <v>22</v>
      </c>
      <c r="B98" s="37" t="n">
        <v>5.12321</v>
      </c>
      <c r="C98" s="39" t="n">
        <v>0.37</v>
      </c>
      <c r="D98" s="39" t="n">
        <v>0.535582</v>
      </c>
      <c r="E98" s="39" t="n">
        <v>0.37</v>
      </c>
      <c r="F98" s="39" t="n">
        <v>1.44751891891892</v>
      </c>
    </row>
    <row r="99" customFormat="false" ht="15" hidden="false" customHeight="false" outlineLevel="0" collapsed="false">
      <c r="A99" s="0" t="n">
        <v>22</v>
      </c>
      <c r="B99" s="37" t="n">
        <v>1.55258</v>
      </c>
      <c r="C99" s="39" t="n">
        <v>0.3500003</v>
      </c>
      <c r="D99" s="39" t="n">
        <v>0.32308</v>
      </c>
      <c r="E99" s="39" t="n">
        <v>0.3500003</v>
      </c>
      <c r="F99" s="39" t="n">
        <v>0.923084923070066</v>
      </c>
    </row>
    <row r="100" customFormat="false" ht="15" hidden="false" customHeight="false" outlineLevel="0" collapsed="false">
      <c r="A100" s="0" t="n">
        <v>23</v>
      </c>
      <c r="B100" s="37" t="n">
        <v>5.18008</v>
      </c>
      <c r="C100" s="39" t="n">
        <v>0.33</v>
      </c>
      <c r="D100" s="39" t="n">
        <v>0.876618</v>
      </c>
      <c r="E100" s="39" t="n">
        <v>0.33</v>
      </c>
      <c r="F100" s="39" t="n">
        <v>2.65641818181818</v>
      </c>
    </row>
    <row r="101" customFormat="false" ht="15" hidden="false" customHeight="false" outlineLevel="0" collapsed="false">
      <c r="A101" s="0" t="n">
        <v>24</v>
      </c>
      <c r="B101" s="37" t="n">
        <v>5.35158</v>
      </c>
      <c r="C101" s="39" t="n">
        <v>0.389999</v>
      </c>
      <c r="D101" s="39" t="n">
        <v>1.25631</v>
      </c>
      <c r="E101" s="39" t="n">
        <v>0.389999</v>
      </c>
      <c r="F101" s="39" t="n">
        <v>3.22131595209219</v>
      </c>
    </row>
    <row r="102" customFormat="false" ht="15" hidden="false" customHeight="false" outlineLevel="0" collapsed="false">
      <c r="A102" s="0" t="n">
        <v>25</v>
      </c>
      <c r="B102" s="37" t="n">
        <v>5.34292</v>
      </c>
      <c r="C102" s="39" t="n">
        <v>0.499998</v>
      </c>
      <c r="D102" s="39" t="n">
        <v>1.22766</v>
      </c>
      <c r="E102" s="39" t="n">
        <v>0.499998</v>
      </c>
      <c r="F102" s="39" t="n">
        <v>2.45532982131929</v>
      </c>
    </row>
    <row r="103" customFormat="false" ht="15" hidden="false" customHeight="false" outlineLevel="0" collapsed="false">
      <c r="A103" s="0" t="n">
        <v>26</v>
      </c>
      <c r="B103" s="37" t="n">
        <v>5.30605</v>
      </c>
      <c r="C103" s="39" t="n">
        <v>0.39</v>
      </c>
      <c r="D103" s="39" t="n">
        <v>0.889859</v>
      </c>
      <c r="E103" s="39" t="n">
        <v>0.39</v>
      </c>
      <c r="F103" s="39" t="n">
        <v>2.28168974358974</v>
      </c>
    </row>
    <row r="104" customFormat="false" ht="15" hidden="false" customHeight="false" outlineLevel="0" collapsed="false">
      <c r="A104" s="0" t="n">
        <v>27</v>
      </c>
      <c r="B104" s="37" t="n">
        <v>5.07869</v>
      </c>
      <c r="C104" s="39" t="n">
        <v>0.29</v>
      </c>
      <c r="D104" s="39" t="n">
        <v>0.633905</v>
      </c>
      <c r="E104" s="39" t="n">
        <v>0.29</v>
      </c>
      <c r="F104" s="39" t="n">
        <v>2.18587931034483</v>
      </c>
    </row>
    <row r="105" customFormat="false" ht="15" hidden="false" customHeight="false" outlineLevel="0" collapsed="false">
      <c r="A105" s="0" t="n">
        <v>28</v>
      </c>
      <c r="B105" s="37" t="n">
        <v>5.30287</v>
      </c>
      <c r="C105" s="39" t="n">
        <v>0.480004</v>
      </c>
      <c r="D105" s="39" t="n">
        <v>1.432</v>
      </c>
      <c r="E105" s="39" t="n">
        <v>0.480004</v>
      </c>
      <c r="F105" s="39" t="n">
        <v>2.9833084724294</v>
      </c>
    </row>
    <row r="106" customFormat="false" ht="15" hidden="false" customHeight="false" outlineLevel="0" collapsed="false">
      <c r="A106" s="0" t="n">
        <v>29</v>
      </c>
      <c r="B106" s="37" t="n">
        <v>100.419</v>
      </c>
      <c r="C106" s="39" t="n">
        <v>0.1</v>
      </c>
      <c r="D106" s="39" t="n">
        <v>0.236332</v>
      </c>
      <c r="E106" s="39" t="n">
        <v>0.1</v>
      </c>
      <c r="F106" s="39" t="n">
        <v>2.36332</v>
      </c>
    </row>
    <row r="107" customFormat="false" ht="15" hidden="false" customHeight="false" outlineLevel="0" collapsed="false">
      <c r="A107" s="0" t="n">
        <v>29</v>
      </c>
      <c r="B107" s="37" t="n">
        <v>75.4669</v>
      </c>
      <c r="C107" s="39" t="n">
        <v>0.22</v>
      </c>
      <c r="D107" s="39" t="n">
        <v>0.475828</v>
      </c>
      <c r="E107" s="39" t="n">
        <v>0.22</v>
      </c>
      <c r="F107" s="39" t="n">
        <v>2.16285454545455</v>
      </c>
    </row>
    <row r="108" customFormat="false" ht="15" hidden="false" customHeight="false" outlineLevel="0" collapsed="false">
      <c r="A108" s="0" t="n">
        <v>29</v>
      </c>
      <c r="B108" s="37" t="n">
        <v>60.756</v>
      </c>
      <c r="C108" s="39" t="n">
        <v>0.3</v>
      </c>
      <c r="D108" s="39" t="n">
        <v>0.762445</v>
      </c>
      <c r="E108" s="39" t="n">
        <v>0.3</v>
      </c>
      <c r="F108" s="39" t="n">
        <v>2.54148333333333</v>
      </c>
    </row>
    <row r="109" customFormat="false" ht="15" hidden="false" customHeight="false" outlineLevel="0" collapsed="false">
      <c r="A109" s="0" t="n">
        <v>29</v>
      </c>
      <c r="B109" s="37" t="n">
        <v>49.9031</v>
      </c>
      <c r="C109" s="39" t="n">
        <v>0.46</v>
      </c>
      <c r="D109" s="39" t="n">
        <v>1.58051</v>
      </c>
      <c r="E109" s="39" t="n">
        <v>0.46</v>
      </c>
      <c r="F109" s="39" t="n">
        <v>3.43589130434783</v>
      </c>
    </row>
    <row r="110" customFormat="false" ht="15" hidden="false" customHeight="false" outlineLevel="0" collapsed="false">
      <c r="A110" s="0" t="n">
        <v>29</v>
      </c>
      <c r="B110" s="37" t="n">
        <v>40.0068</v>
      </c>
      <c r="C110" s="39" t="n">
        <v>0.42</v>
      </c>
      <c r="D110" s="39" t="n">
        <v>0.951443</v>
      </c>
      <c r="E110" s="39" t="n">
        <v>0.42</v>
      </c>
      <c r="F110" s="39" t="n">
        <v>2.26534047619048</v>
      </c>
    </row>
    <row r="111" customFormat="false" ht="15" hidden="false" customHeight="false" outlineLevel="0" collapsed="false">
      <c r="A111" s="0" t="n">
        <v>29</v>
      </c>
      <c r="B111" s="37" t="n">
        <v>29.7013</v>
      </c>
      <c r="C111" s="39" t="n">
        <v>0.3</v>
      </c>
      <c r="D111" s="39" t="n">
        <v>0.569544</v>
      </c>
      <c r="E111" s="39" t="n">
        <v>0.3</v>
      </c>
      <c r="F111" s="39" t="n">
        <v>1.89848</v>
      </c>
    </row>
    <row r="112" customFormat="false" ht="15" hidden="false" customHeight="false" outlineLevel="0" collapsed="false">
      <c r="A112" s="0" t="n">
        <v>29</v>
      </c>
      <c r="B112" s="37" t="n">
        <v>25.4745</v>
      </c>
      <c r="C112" s="39" t="n">
        <v>0.31</v>
      </c>
      <c r="D112" s="39" t="n">
        <v>0.588705</v>
      </c>
      <c r="E112" s="39" t="n">
        <v>0.31</v>
      </c>
      <c r="F112" s="39" t="n">
        <v>1.89904838709677</v>
      </c>
    </row>
    <row r="113" customFormat="false" ht="15" hidden="false" customHeight="false" outlineLevel="0" collapsed="false">
      <c r="A113" s="0" t="n">
        <v>29</v>
      </c>
      <c r="B113" s="37" t="n">
        <v>20.5016</v>
      </c>
      <c r="C113" s="39" t="n">
        <v>0.32</v>
      </c>
      <c r="D113" s="39" t="n">
        <v>0.471274</v>
      </c>
      <c r="E113" s="39" t="n">
        <v>0.32</v>
      </c>
      <c r="F113" s="39" t="n">
        <v>1.47273125</v>
      </c>
    </row>
    <row r="114" customFormat="false" ht="15" hidden="false" customHeight="false" outlineLevel="0" collapsed="false">
      <c r="A114" s="0" t="n">
        <v>29</v>
      </c>
      <c r="B114" s="37" t="n">
        <v>14.9588</v>
      </c>
      <c r="C114" s="39" t="n">
        <v>0.2099996</v>
      </c>
      <c r="D114" s="39" t="n">
        <v>0.301676</v>
      </c>
      <c r="E114" s="39" t="n">
        <v>0.2099996</v>
      </c>
      <c r="F114" s="39" t="n">
        <v>1.43655511724784</v>
      </c>
    </row>
    <row r="115" customFormat="false" ht="15" hidden="false" customHeight="false" outlineLevel="0" collapsed="false">
      <c r="A115" s="0" t="n">
        <v>29</v>
      </c>
      <c r="B115" s="37" t="n">
        <v>10.4289</v>
      </c>
      <c r="C115" s="39" t="n">
        <v>0.2199998</v>
      </c>
      <c r="D115" s="39" t="n">
        <v>0.274921</v>
      </c>
      <c r="E115" s="39" t="n">
        <v>0.2199998</v>
      </c>
      <c r="F115" s="39" t="n">
        <v>1.24964204512913</v>
      </c>
    </row>
    <row r="116" customFormat="false" ht="15" hidden="false" customHeight="false" outlineLevel="0" collapsed="false">
      <c r="A116" s="0" t="n">
        <v>29</v>
      </c>
      <c r="B116" s="37" t="n">
        <v>4.89123</v>
      </c>
      <c r="C116" s="39" t="n">
        <v>0.22</v>
      </c>
      <c r="D116" s="39" t="n">
        <v>0.188101</v>
      </c>
      <c r="E116" s="39" t="n">
        <v>0.22</v>
      </c>
      <c r="F116" s="39" t="n">
        <v>0.855004545454546</v>
      </c>
    </row>
    <row r="117" customFormat="false" ht="15" hidden="false" customHeight="false" outlineLevel="0" collapsed="false">
      <c r="A117" s="0" t="n">
        <v>29</v>
      </c>
      <c r="B117" s="37" t="n">
        <v>2.3606</v>
      </c>
      <c r="C117" s="39" t="n">
        <v>0.21</v>
      </c>
      <c r="D117" s="39" t="n">
        <v>0.196715</v>
      </c>
      <c r="E117" s="39" t="n">
        <v>0.21</v>
      </c>
      <c r="F117" s="39" t="n">
        <v>0.936738095238095</v>
      </c>
    </row>
    <row r="118" customFormat="false" ht="15" hidden="false" customHeight="false" outlineLevel="0" collapsed="false">
      <c r="A118" s="0" t="n">
        <v>30</v>
      </c>
      <c r="B118" s="37" t="n">
        <v>49.736</v>
      </c>
      <c r="C118" s="39" t="n">
        <v>0.36</v>
      </c>
      <c r="D118" s="39" t="n">
        <v>0.71678</v>
      </c>
      <c r="E118" s="39" t="n">
        <v>0.36</v>
      </c>
      <c r="F118" s="39" t="n">
        <v>1.99105555555556</v>
      </c>
    </row>
    <row r="119" customFormat="false" ht="15" hidden="false" customHeight="false" outlineLevel="0" collapsed="false">
      <c r="A119" s="0" t="n">
        <v>30</v>
      </c>
      <c r="B119" s="37" t="n">
        <v>25.1705</v>
      </c>
      <c r="C119" s="39" t="n">
        <v>1.27</v>
      </c>
      <c r="D119" s="39" t="n">
        <v>2.70506</v>
      </c>
      <c r="E119" s="39" t="n">
        <v>1.27</v>
      </c>
      <c r="F119" s="39" t="n">
        <v>2.12996850393701</v>
      </c>
    </row>
    <row r="120" customFormat="false" ht="15" hidden="false" customHeight="false" outlineLevel="0" collapsed="false">
      <c r="A120" s="0" t="n">
        <v>30</v>
      </c>
      <c r="B120" s="37" t="n">
        <v>10.3547</v>
      </c>
      <c r="C120" s="39" t="n">
        <v>0.35</v>
      </c>
      <c r="D120" s="39" t="n">
        <v>0.60173</v>
      </c>
      <c r="E120" s="39" t="n">
        <v>0.35</v>
      </c>
      <c r="F120" s="39" t="n">
        <v>1.71922857142857</v>
      </c>
    </row>
    <row r="121" customFormat="false" ht="15" hidden="false" customHeight="false" outlineLevel="0" collapsed="false">
      <c r="A121" s="0" t="n">
        <v>30</v>
      </c>
      <c r="B121" s="37" t="n">
        <v>5.07113</v>
      </c>
      <c r="C121" s="39" t="n">
        <v>0.36</v>
      </c>
      <c r="D121" s="39" t="n">
        <v>0.604062</v>
      </c>
      <c r="E121" s="39" t="n">
        <v>0.36</v>
      </c>
      <c r="F121" s="39" t="n">
        <v>1.67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1:19:21Z</dcterms:created>
  <dc:creator>Gatien, Germaine</dc:creator>
  <dc:description/>
  <dc:language>en-US</dc:language>
  <cp:lastModifiedBy>G, Gatien</cp:lastModifiedBy>
  <dcterms:modified xsi:type="dcterms:W3CDTF">2021-01-29T20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4b899435-b61f-4589-9a0d-0000e2404013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1-29T17:34:16Z</vt:lpwstr>
  </property>
  <property fmtid="{D5CDD505-2E9C-101B-9397-08002B2CF9AE}" pid="7" name="MSIP_Label_1bfb733f-faef-464c-9b6d-731b56f94973_SiteId">
    <vt:lpwstr>1594fdae-a1d9-4405-915d-011467234338</vt:lpwstr>
  </property>
</Properties>
</file>