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0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06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6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99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2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05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80</definedName>
    <definedName function="false" hidden="false" localSheetId="3" name="known_ys" vbProcedure="false">Fit_1!$K$17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85">
  <si>
    <t xml:space="preserve"># Channels=</t>
  </si>
  <si>
    <t xml:space="preserve">COMPARE Version 3.6.1</t>
  </si>
  <si>
    <t xml:space="preserve">Run at 2021/02/09 13:29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SBE DO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8-0003.mrgcor1</t>
  </si>
  <si>
    <t xml:space="preserve">2020-008-0003.thn1</t>
  </si>
  <si>
    <t xml:space="preserve"> 2020-008-0005.mrgcor1</t>
  </si>
  <si>
    <t xml:space="preserve">2020-008-0005.thn1</t>
  </si>
  <si>
    <t xml:space="preserve"> 2020-008-0009.mrgcor1</t>
  </si>
  <si>
    <t xml:space="preserve">2020-008-0009.thn1</t>
  </si>
  <si>
    <t xml:space="preserve"> 2020-008-0012.mrgcor1</t>
  </si>
  <si>
    <t xml:space="preserve">2020-008-0012.thn1</t>
  </si>
  <si>
    <t xml:space="preserve"> 2020-008-0015.mrgcor1</t>
  </si>
  <si>
    <t xml:space="preserve">2020-008-0015.thn1</t>
  </si>
  <si>
    <t xml:space="preserve"> 2020-008-0025.mrgcor1</t>
  </si>
  <si>
    <t xml:space="preserve">2020-008-0025.thn1</t>
  </si>
  <si>
    <t xml:space="preserve"> 2020-008-0036.mrgcor1</t>
  </si>
  <si>
    <t xml:space="preserve">2020-008-0036.thn1</t>
  </si>
  <si>
    <t xml:space="preserve"> 2020-008-0044.mrgcor1</t>
  </si>
  <si>
    <t xml:space="preserve">2020-008-0044.thn1</t>
  </si>
  <si>
    <t xml:space="preserve"> 2020-008-0060.mrgcor1</t>
  </si>
  <si>
    <t xml:space="preserve">2020-008-0060.thn1</t>
  </si>
  <si>
    <t xml:space="preserve"> 2020-008-0078.mrgcor1</t>
  </si>
  <si>
    <t xml:space="preserve">2020-008-0078.thn1</t>
  </si>
  <si>
    <t xml:space="preserve"> 2020-008-0086.mrgcor1</t>
  </si>
  <si>
    <t xml:space="preserve">2020-008-0086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BE DO - DOX_BOT)</t>
  </si>
  <si>
    <t xml:space="preserve">Calculation of Linear Least Squares Fit For</t>
  </si>
  <si>
    <t xml:space="preserve">Fit Equation: Diff = m * Prop + b</t>
  </si>
  <si>
    <t xml:space="preserve">where: Diff =Diff (SBE DO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BE DO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8 Downcast thinned, binned &amp; recalibrated SBE DO versus upcast bottles
(SBE DO - DOX_BOT) vs. Pressure</a:t>
            </a:r>
          </a:p>
        </c:rich>
      </c:tx>
      <c:layout>
        <c:manualLayout>
          <c:xMode val="edge"/>
          <c:yMode val="edge"/>
          <c:x val="0.17096565132858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5951609418881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 DO - DOX_BOT)"</c:f>
              <c:strCache>
                <c:ptCount val="1"/>
                <c:pt idx="0">
                  <c:v>Diff (SBE DO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10</c:f>
              <c:numCache>
                <c:formatCode>General</c:formatCode>
                <c:ptCount val="194"/>
                <c:pt idx="0">
                  <c:v>228.37</c:v>
                </c:pt>
                <c:pt idx="1">
                  <c:v>200.485</c:v>
                </c:pt>
                <c:pt idx="2">
                  <c:v>149.99</c:v>
                </c:pt>
                <c:pt idx="3">
                  <c:v>100.01</c:v>
                </c:pt>
                <c:pt idx="4">
                  <c:v>80</c:v>
                </c:pt>
                <c:pt idx="5">
                  <c:v>61.01</c:v>
                </c:pt>
                <c:pt idx="6">
                  <c:v>50.49</c:v>
                </c:pt>
                <c:pt idx="7">
                  <c:v>40</c:v>
                </c:pt>
                <c:pt idx="8">
                  <c:v>30.995</c:v>
                </c:pt>
                <c:pt idx="9">
                  <c:v>20.99</c:v>
                </c:pt>
                <c:pt idx="10">
                  <c:v>11</c:v>
                </c:pt>
                <c:pt idx="11">
                  <c:v>4.99333</c:v>
                </c:pt>
                <c:pt idx="12">
                  <c:v>3.245</c:v>
                </c:pt>
                <c:pt idx="13">
                  <c:v>177.175</c:v>
                </c:pt>
                <c:pt idx="14">
                  <c:v>151.495</c:v>
                </c:pt>
                <c:pt idx="15">
                  <c:v>125.995</c:v>
                </c:pt>
                <c:pt idx="16">
                  <c:v>99.99</c:v>
                </c:pt>
                <c:pt idx="17">
                  <c:v>79.995</c:v>
                </c:pt>
                <c:pt idx="18">
                  <c:v>61</c:v>
                </c:pt>
                <c:pt idx="19">
                  <c:v>50.49</c:v>
                </c:pt>
                <c:pt idx="20">
                  <c:v>40.005</c:v>
                </c:pt>
                <c:pt idx="21">
                  <c:v>31</c:v>
                </c:pt>
                <c:pt idx="22">
                  <c:v>20.985</c:v>
                </c:pt>
                <c:pt idx="23">
                  <c:v>10.9933</c:v>
                </c:pt>
                <c:pt idx="24">
                  <c:v>4.99</c:v>
                </c:pt>
                <c:pt idx="25">
                  <c:v>3.285</c:v>
                </c:pt>
                <c:pt idx="26">
                  <c:v>125.425</c:v>
                </c:pt>
                <c:pt idx="27">
                  <c:v>30.995</c:v>
                </c:pt>
                <c:pt idx="28">
                  <c:v>4.99333</c:v>
                </c:pt>
                <c:pt idx="29">
                  <c:v>107.84</c:v>
                </c:pt>
                <c:pt idx="30">
                  <c:v>99.99</c:v>
                </c:pt>
                <c:pt idx="31">
                  <c:v>75.985</c:v>
                </c:pt>
                <c:pt idx="32">
                  <c:v>75.985</c:v>
                </c:pt>
                <c:pt idx="33">
                  <c:v>50.49</c:v>
                </c:pt>
                <c:pt idx="34">
                  <c:v>25.66</c:v>
                </c:pt>
                <c:pt idx="35">
                  <c:v>10.9933</c:v>
                </c:pt>
                <c:pt idx="36">
                  <c:v>4.99667</c:v>
                </c:pt>
                <c:pt idx="37">
                  <c:v>1310.94</c:v>
                </c:pt>
                <c:pt idx="38">
                  <c:v>1251</c:v>
                </c:pt>
                <c:pt idx="39">
                  <c:v>1251</c:v>
                </c:pt>
                <c:pt idx="40">
                  <c:v>1000.99</c:v>
                </c:pt>
                <c:pt idx="41">
                  <c:v>801</c:v>
                </c:pt>
                <c:pt idx="42">
                  <c:v>600.99</c:v>
                </c:pt>
                <c:pt idx="43">
                  <c:v>400.99</c:v>
                </c:pt>
                <c:pt idx="44">
                  <c:v>301</c:v>
                </c:pt>
                <c:pt idx="45">
                  <c:v>251.005</c:v>
                </c:pt>
                <c:pt idx="46">
                  <c:v>200.5</c:v>
                </c:pt>
                <c:pt idx="47">
                  <c:v>176</c:v>
                </c:pt>
                <c:pt idx="48">
                  <c:v>150.01</c:v>
                </c:pt>
                <c:pt idx="49">
                  <c:v>126</c:v>
                </c:pt>
                <c:pt idx="50">
                  <c:v>99.99</c:v>
                </c:pt>
                <c:pt idx="51">
                  <c:v>75.995</c:v>
                </c:pt>
                <c:pt idx="52">
                  <c:v>50.495</c:v>
                </c:pt>
                <c:pt idx="53">
                  <c:v>25.66</c:v>
                </c:pt>
                <c:pt idx="54">
                  <c:v>11.0033</c:v>
                </c:pt>
                <c:pt idx="55">
                  <c:v>5</c:v>
                </c:pt>
                <c:pt idx="56">
                  <c:v>2001</c:v>
                </c:pt>
                <c:pt idx="57">
                  <c:v>1501</c:v>
                </c:pt>
                <c:pt idx="58">
                  <c:v>1250.99</c:v>
                </c:pt>
                <c:pt idx="59">
                  <c:v>1000.98</c:v>
                </c:pt>
                <c:pt idx="60">
                  <c:v>800.985</c:v>
                </c:pt>
                <c:pt idx="61">
                  <c:v>601.01</c:v>
                </c:pt>
                <c:pt idx="62">
                  <c:v>400.995</c:v>
                </c:pt>
                <c:pt idx="63">
                  <c:v>300.985</c:v>
                </c:pt>
                <c:pt idx="64">
                  <c:v>250.99</c:v>
                </c:pt>
                <c:pt idx="65">
                  <c:v>200.5</c:v>
                </c:pt>
                <c:pt idx="66">
                  <c:v>175.99</c:v>
                </c:pt>
                <c:pt idx="67">
                  <c:v>149.99</c:v>
                </c:pt>
                <c:pt idx="68">
                  <c:v>125.995</c:v>
                </c:pt>
                <c:pt idx="69">
                  <c:v>99.98</c:v>
                </c:pt>
                <c:pt idx="70">
                  <c:v>75.995</c:v>
                </c:pt>
                <c:pt idx="71">
                  <c:v>61</c:v>
                </c:pt>
                <c:pt idx="72">
                  <c:v>50.5</c:v>
                </c:pt>
                <c:pt idx="73">
                  <c:v>39.98</c:v>
                </c:pt>
                <c:pt idx="74">
                  <c:v>31.01</c:v>
                </c:pt>
                <c:pt idx="75">
                  <c:v>25.6567</c:v>
                </c:pt>
                <c:pt idx="76">
                  <c:v>20.995</c:v>
                </c:pt>
                <c:pt idx="77">
                  <c:v>14.9867</c:v>
                </c:pt>
                <c:pt idx="78">
                  <c:v>10.7533</c:v>
                </c:pt>
                <c:pt idx="79">
                  <c:v>4.94333</c:v>
                </c:pt>
                <c:pt idx="80">
                  <c:v>3277.78</c:v>
                </c:pt>
                <c:pt idx="81">
                  <c:v>3001</c:v>
                </c:pt>
                <c:pt idx="82">
                  <c:v>3001</c:v>
                </c:pt>
                <c:pt idx="83">
                  <c:v>2501</c:v>
                </c:pt>
                <c:pt idx="84">
                  <c:v>2001.01</c:v>
                </c:pt>
                <c:pt idx="85">
                  <c:v>1500.98</c:v>
                </c:pt>
                <c:pt idx="86">
                  <c:v>1251.01</c:v>
                </c:pt>
                <c:pt idx="87">
                  <c:v>999</c:v>
                </c:pt>
                <c:pt idx="88">
                  <c:v>798.99</c:v>
                </c:pt>
                <c:pt idx="89">
                  <c:v>601.005</c:v>
                </c:pt>
                <c:pt idx="90">
                  <c:v>400.985</c:v>
                </c:pt>
                <c:pt idx="91">
                  <c:v>301</c:v>
                </c:pt>
                <c:pt idx="92">
                  <c:v>251.085</c:v>
                </c:pt>
                <c:pt idx="93">
                  <c:v>200.495</c:v>
                </c:pt>
                <c:pt idx="94">
                  <c:v>175.98</c:v>
                </c:pt>
                <c:pt idx="95">
                  <c:v>150</c:v>
                </c:pt>
                <c:pt idx="96">
                  <c:v>125.99</c:v>
                </c:pt>
                <c:pt idx="97">
                  <c:v>98.995</c:v>
                </c:pt>
                <c:pt idx="98">
                  <c:v>76</c:v>
                </c:pt>
                <c:pt idx="99">
                  <c:v>50.4975</c:v>
                </c:pt>
                <c:pt idx="100">
                  <c:v>25.67</c:v>
                </c:pt>
                <c:pt idx="101">
                  <c:v>11.0067</c:v>
                </c:pt>
                <c:pt idx="102">
                  <c:v>5.00333</c:v>
                </c:pt>
                <c:pt idx="103">
                  <c:v>3685.78</c:v>
                </c:pt>
                <c:pt idx="104">
                  <c:v>3499</c:v>
                </c:pt>
                <c:pt idx="105">
                  <c:v>3499</c:v>
                </c:pt>
                <c:pt idx="106">
                  <c:v>3000.99</c:v>
                </c:pt>
                <c:pt idx="107">
                  <c:v>2500.99</c:v>
                </c:pt>
                <c:pt idx="108">
                  <c:v>2001.04</c:v>
                </c:pt>
                <c:pt idx="109">
                  <c:v>1500.99</c:v>
                </c:pt>
                <c:pt idx="110">
                  <c:v>1250.99</c:v>
                </c:pt>
                <c:pt idx="111">
                  <c:v>1000.99</c:v>
                </c:pt>
                <c:pt idx="112">
                  <c:v>800.99</c:v>
                </c:pt>
                <c:pt idx="113">
                  <c:v>600.995</c:v>
                </c:pt>
                <c:pt idx="114">
                  <c:v>400.985</c:v>
                </c:pt>
                <c:pt idx="115">
                  <c:v>300.985</c:v>
                </c:pt>
                <c:pt idx="116">
                  <c:v>248.985</c:v>
                </c:pt>
                <c:pt idx="117">
                  <c:v>200.5</c:v>
                </c:pt>
                <c:pt idx="118">
                  <c:v>175.995</c:v>
                </c:pt>
                <c:pt idx="119">
                  <c:v>150</c:v>
                </c:pt>
                <c:pt idx="120">
                  <c:v>125.995</c:v>
                </c:pt>
                <c:pt idx="121">
                  <c:v>98.995</c:v>
                </c:pt>
                <c:pt idx="122">
                  <c:v>75.99</c:v>
                </c:pt>
                <c:pt idx="123">
                  <c:v>50.495</c:v>
                </c:pt>
                <c:pt idx="124">
                  <c:v>25.6633</c:v>
                </c:pt>
                <c:pt idx="125">
                  <c:v>11</c:v>
                </c:pt>
                <c:pt idx="126">
                  <c:v>4.99333</c:v>
                </c:pt>
                <c:pt idx="127">
                  <c:v>4025.37</c:v>
                </c:pt>
                <c:pt idx="128">
                  <c:v>3501.01</c:v>
                </c:pt>
                <c:pt idx="129">
                  <c:v>3501.01</c:v>
                </c:pt>
                <c:pt idx="130">
                  <c:v>3000.99</c:v>
                </c:pt>
                <c:pt idx="131">
                  <c:v>2500.99</c:v>
                </c:pt>
                <c:pt idx="132">
                  <c:v>2000.18</c:v>
                </c:pt>
                <c:pt idx="133">
                  <c:v>1500.99</c:v>
                </c:pt>
                <c:pt idx="134">
                  <c:v>1250.99</c:v>
                </c:pt>
                <c:pt idx="135">
                  <c:v>1001.01</c:v>
                </c:pt>
                <c:pt idx="136">
                  <c:v>800.995</c:v>
                </c:pt>
                <c:pt idx="137">
                  <c:v>601</c:v>
                </c:pt>
                <c:pt idx="138">
                  <c:v>401.01</c:v>
                </c:pt>
                <c:pt idx="139">
                  <c:v>300.99</c:v>
                </c:pt>
                <c:pt idx="140">
                  <c:v>251.07</c:v>
                </c:pt>
                <c:pt idx="141">
                  <c:v>200.5</c:v>
                </c:pt>
                <c:pt idx="142">
                  <c:v>175.985</c:v>
                </c:pt>
                <c:pt idx="143">
                  <c:v>150</c:v>
                </c:pt>
                <c:pt idx="144">
                  <c:v>125.98</c:v>
                </c:pt>
                <c:pt idx="145">
                  <c:v>100</c:v>
                </c:pt>
                <c:pt idx="146">
                  <c:v>75.99</c:v>
                </c:pt>
                <c:pt idx="147">
                  <c:v>50.4875</c:v>
                </c:pt>
                <c:pt idx="148">
                  <c:v>25.6567</c:v>
                </c:pt>
                <c:pt idx="149">
                  <c:v>11</c:v>
                </c:pt>
                <c:pt idx="150">
                  <c:v>5.00667</c:v>
                </c:pt>
                <c:pt idx="151">
                  <c:v>4318.56</c:v>
                </c:pt>
                <c:pt idx="152">
                  <c:v>4001</c:v>
                </c:pt>
                <c:pt idx="153">
                  <c:v>3499</c:v>
                </c:pt>
                <c:pt idx="154">
                  <c:v>3001</c:v>
                </c:pt>
                <c:pt idx="155">
                  <c:v>2500.98</c:v>
                </c:pt>
                <c:pt idx="156">
                  <c:v>2000.95</c:v>
                </c:pt>
                <c:pt idx="157">
                  <c:v>1500.99</c:v>
                </c:pt>
                <c:pt idx="158">
                  <c:v>1250.99</c:v>
                </c:pt>
                <c:pt idx="159">
                  <c:v>1000.98</c:v>
                </c:pt>
                <c:pt idx="160">
                  <c:v>800.985</c:v>
                </c:pt>
                <c:pt idx="161">
                  <c:v>601</c:v>
                </c:pt>
                <c:pt idx="162">
                  <c:v>400.985</c:v>
                </c:pt>
                <c:pt idx="163">
                  <c:v>300.99</c:v>
                </c:pt>
                <c:pt idx="164">
                  <c:v>250.99</c:v>
                </c:pt>
                <c:pt idx="165">
                  <c:v>200.5</c:v>
                </c:pt>
                <c:pt idx="166">
                  <c:v>175.995</c:v>
                </c:pt>
                <c:pt idx="167">
                  <c:v>148.995</c:v>
                </c:pt>
                <c:pt idx="168">
                  <c:v>123.985</c:v>
                </c:pt>
                <c:pt idx="169">
                  <c:v>99</c:v>
                </c:pt>
                <c:pt idx="170">
                  <c:v>76.005</c:v>
                </c:pt>
                <c:pt idx="171">
                  <c:v>50.3575</c:v>
                </c:pt>
                <c:pt idx="172">
                  <c:v>25.66</c:v>
                </c:pt>
                <c:pt idx="173">
                  <c:v>10.9933</c:v>
                </c:pt>
                <c:pt idx="174">
                  <c:v>4.77667</c:v>
                </c:pt>
                <c:pt idx="175">
                  <c:v>1317.55</c:v>
                </c:pt>
                <c:pt idx="176">
                  <c:v>1251.04</c:v>
                </c:pt>
                <c:pt idx="177">
                  <c:v>1251.04</c:v>
                </c:pt>
                <c:pt idx="178">
                  <c:v>1001.01</c:v>
                </c:pt>
                <c:pt idx="179">
                  <c:v>801</c:v>
                </c:pt>
                <c:pt idx="180">
                  <c:v>600.99</c:v>
                </c:pt>
                <c:pt idx="181">
                  <c:v>401</c:v>
                </c:pt>
                <c:pt idx="182">
                  <c:v>301</c:v>
                </c:pt>
                <c:pt idx="183">
                  <c:v>250.985</c:v>
                </c:pt>
                <c:pt idx="184">
                  <c:v>200.5</c:v>
                </c:pt>
                <c:pt idx="185">
                  <c:v>173.995</c:v>
                </c:pt>
                <c:pt idx="186">
                  <c:v>150.01</c:v>
                </c:pt>
                <c:pt idx="187">
                  <c:v>126</c:v>
                </c:pt>
                <c:pt idx="188">
                  <c:v>99.99</c:v>
                </c:pt>
                <c:pt idx="189">
                  <c:v>73.985</c:v>
                </c:pt>
                <c:pt idx="190">
                  <c:v>50.4975</c:v>
                </c:pt>
                <c:pt idx="191">
                  <c:v>25.6667</c:v>
                </c:pt>
                <c:pt idx="192">
                  <c:v>10.9767</c:v>
                </c:pt>
                <c:pt idx="193">
                  <c:v>4.98667</c:v>
                </c:pt>
              </c:numCache>
            </c:numRef>
          </c:xVal>
          <c:yVal>
            <c:numRef>
              <c:f>Fit_1!$F$17:$F$210</c:f>
              <c:numCache>
                <c:formatCode>General</c:formatCode>
                <c:ptCount val="194"/>
                <c:pt idx="0">
                  <c:v>0.00199986</c:v>
                </c:pt>
                <c:pt idx="1">
                  <c:v>0.0105</c:v>
                </c:pt>
                <c:pt idx="2">
                  <c:v>0.079</c:v>
                </c:pt>
                <c:pt idx="3">
                  <c:v>0.0120001</c:v>
                </c:pt>
                <c:pt idx="4">
                  <c:v>0.0295</c:v>
                </c:pt>
                <c:pt idx="5">
                  <c:v>0.0454998</c:v>
                </c:pt>
                <c:pt idx="6">
                  <c:v>0.13175</c:v>
                </c:pt>
                <c:pt idx="7">
                  <c:v>-0.000500202</c:v>
                </c:pt>
                <c:pt idx="8">
                  <c:v>0.0454998</c:v>
                </c:pt>
                <c:pt idx="9">
                  <c:v>0.175</c:v>
                </c:pt>
                <c:pt idx="10">
                  <c:v>-0.0516667</c:v>
                </c:pt>
                <c:pt idx="11">
                  <c:v>-0.232667</c:v>
                </c:pt>
                <c:pt idx="12">
                  <c:v>-0.323</c:v>
                </c:pt>
                <c:pt idx="13">
                  <c:v>0.000499964</c:v>
                </c:pt>
                <c:pt idx="14">
                  <c:v>0.00899994</c:v>
                </c:pt>
                <c:pt idx="15">
                  <c:v>0.0105</c:v>
                </c:pt>
                <c:pt idx="16">
                  <c:v>0.031</c:v>
                </c:pt>
                <c:pt idx="17">
                  <c:v>0.081</c:v>
                </c:pt>
                <c:pt idx="18">
                  <c:v>0.0209999</c:v>
                </c:pt>
                <c:pt idx="19">
                  <c:v>0.0587499</c:v>
                </c:pt>
                <c:pt idx="20">
                  <c:v>0.12</c:v>
                </c:pt>
                <c:pt idx="21">
                  <c:v>0.0335</c:v>
                </c:pt>
                <c:pt idx="22">
                  <c:v>0.0640001</c:v>
                </c:pt>
                <c:pt idx="23">
                  <c:v>-0.567</c:v>
                </c:pt>
                <c:pt idx="24">
                  <c:v>-0.0700002</c:v>
                </c:pt>
                <c:pt idx="25">
                  <c:v>-0.0230002</c:v>
                </c:pt>
                <c:pt idx="26">
                  <c:v>-0.00300002</c:v>
                </c:pt>
                <c:pt idx="27">
                  <c:v>0.0809999</c:v>
                </c:pt>
                <c:pt idx="28">
                  <c:v>-0.146334</c:v>
                </c:pt>
                <c:pt idx="29">
                  <c:v>-0.282</c:v>
                </c:pt>
                <c:pt idx="30">
                  <c:v>0.279</c:v>
                </c:pt>
                <c:pt idx="31">
                  <c:v>-0.1525</c:v>
                </c:pt>
                <c:pt idx="32">
                  <c:v>-0.1715</c:v>
                </c:pt>
                <c:pt idx="33">
                  <c:v>0.0962501</c:v>
                </c:pt>
                <c:pt idx="34">
                  <c:v>0.027</c:v>
                </c:pt>
                <c:pt idx="35">
                  <c:v>1.939</c:v>
                </c:pt>
                <c:pt idx="36">
                  <c:v>0.0516667</c:v>
                </c:pt>
                <c:pt idx="37">
                  <c:v>-0.017</c:v>
                </c:pt>
                <c:pt idx="38">
                  <c:v>-0.011</c:v>
                </c:pt>
                <c:pt idx="39">
                  <c:v>0.00299999</c:v>
                </c:pt>
                <c:pt idx="40">
                  <c:v>-0.012</c:v>
                </c:pt>
                <c:pt idx="41">
                  <c:v>-0.00299999</c:v>
                </c:pt>
                <c:pt idx="42">
                  <c:v>0.00349998</c:v>
                </c:pt>
                <c:pt idx="43">
                  <c:v>0.033</c:v>
                </c:pt>
                <c:pt idx="44">
                  <c:v>0.1175</c:v>
                </c:pt>
                <c:pt idx="45">
                  <c:v>0.076</c:v>
                </c:pt>
                <c:pt idx="46">
                  <c:v>0.0704999</c:v>
                </c:pt>
                <c:pt idx="47">
                  <c:v>-0.2175</c:v>
                </c:pt>
                <c:pt idx="48">
                  <c:v>-0.033</c:v>
                </c:pt>
                <c:pt idx="49">
                  <c:v>-0.0809999</c:v>
                </c:pt>
                <c:pt idx="50">
                  <c:v>-0.227</c:v>
                </c:pt>
                <c:pt idx="51">
                  <c:v>-0.2345</c:v>
                </c:pt>
                <c:pt idx="52">
                  <c:v>-0.0155001</c:v>
                </c:pt>
                <c:pt idx="53">
                  <c:v>0.0853333</c:v>
                </c:pt>
                <c:pt idx="54">
                  <c:v>-0.0116663</c:v>
                </c:pt>
                <c:pt idx="55">
                  <c:v>0.158667</c:v>
                </c:pt>
                <c:pt idx="56">
                  <c:v>-0.00300002</c:v>
                </c:pt>
                <c:pt idx="57">
                  <c:v>0</c:v>
                </c:pt>
                <c:pt idx="58">
                  <c:v>-0.0025</c:v>
                </c:pt>
                <c:pt idx="59">
                  <c:v>-0.00749999</c:v>
                </c:pt>
                <c:pt idx="60">
                  <c:v>-0.00300001</c:v>
                </c:pt>
                <c:pt idx="61">
                  <c:v>0</c:v>
                </c:pt>
                <c:pt idx="62">
                  <c:v>0.058</c:v>
                </c:pt>
                <c:pt idx="63">
                  <c:v>0.0634999</c:v>
                </c:pt>
                <c:pt idx="64">
                  <c:v>-0.0144999</c:v>
                </c:pt>
                <c:pt idx="65">
                  <c:v>0.0599999</c:v>
                </c:pt>
                <c:pt idx="66">
                  <c:v>0.229</c:v>
                </c:pt>
                <c:pt idx="67">
                  <c:v>0.401</c:v>
                </c:pt>
                <c:pt idx="68">
                  <c:v>0.3805</c:v>
                </c:pt>
                <c:pt idx="69">
                  <c:v>0.117</c:v>
                </c:pt>
                <c:pt idx="70">
                  <c:v>0.0195003</c:v>
                </c:pt>
                <c:pt idx="71">
                  <c:v>-0.0309997</c:v>
                </c:pt>
                <c:pt idx="72">
                  <c:v>0.27525</c:v>
                </c:pt>
                <c:pt idx="73">
                  <c:v>0.00149965</c:v>
                </c:pt>
                <c:pt idx="74">
                  <c:v>0.512</c:v>
                </c:pt>
                <c:pt idx="75">
                  <c:v>-0.0349998</c:v>
                </c:pt>
                <c:pt idx="76">
                  <c:v>-0.0279999</c:v>
                </c:pt>
                <c:pt idx="77">
                  <c:v>-0.0326662</c:v>
                </c:pt>
                <c:pt idx="78">
                  <c:v>-0.0493331</c:v>
                </c:pt>
                <c:pt idx="79">
                  <c:v>-0.030333</c:v>
                </c:pt>
                <c:pt idx="80">
                  <c:v>0</c:v>
                </c:pt>
                <c:pt idx="81">
                  <c:v>-0.00149989</c:v>
                </c:pt>
                <c:pt idx="82">
                  <c:v>-0.000499964</c:v>
                </c:pt>
                <c:pt idx="83">
                  <c:v>0.0144999</c:v>
                </c:pt>
                <c:pt idx="84">
                  <c:v>0.00750005</c:v>
                </c:pt>
                <c:pt idx="85">
                  <c:v>0.00450003</c:v>
                </c:pt>
                <c:pt idx="86">
                  <c:v>-2.98023E-008</c:v>
                </c:pt>
                <c:pt idx="87">
                  <c:v>-0.00300002</c:v>
                </c:pt>
                <c:pt idx="88">
                  <c:v>0.009</c:v>
                </c:pt>
                <c:pt idx="89">
                  <c:v>0.0215</c:v>
                </c:pt>
                <c:pt idx="90">
                  <c:v>0.0165001</c:v>
                </c:pt>
                <c:pt idx="91">
                  <c:v>0.1985</c:v>
                </c:pt>
                <c:pt idx="92">
                  <c:v>0.194</c:v>
                </c:pt>
                <c:pt idx="93">
                  <c:v>0.19</c:v>
                </c:pt>
                <c:pt idx="94">
                  <c:v>0.1695</c:v>
                </c:pt>
                <c:pt idx="95">
                  <c:v>0.16</c:v>
                </c:pt>
                <c:pt idx="96">
                  <c:v>0.0165</c:v>
                </c:pt>
                <c:pt idx="97">
                  <c:v>0.172</c:v>
                </c:pt>
                <c:pt idx="98">
                  <c:v>0.0700002</c:v>
                </c:pt>
                <c:pt idx="99">
                  <c:v>0.039</c:v>
                </c:pt>
                <c:pt idx="100">
                  <c:v>0.226666</c:v>
                </c:pt>
                <c:pt idx="101">
                  <c:v>-0.0366664</c:v>
                </c:pt>
                <c:pt idx="102">
                  <c:v>-0.0090003</c:v>
                </c:pt>
                <c:pt idx="103">
                  <c:v>-0.00900006</c:v>
                </c:pt>
                <c:pt idx="104">
                  <c:v>-0.00800014</c:v>
                </c:pt>
                <c:pt idx="105">
                  <c:v>-0.00600004</c:v>
                </c:pt>
                <c:pt idx="106">
                  <c:v>-0.00349998</c:v>
                </c:pt>
                <c:pt idx="107">
                  <c:v>-0.0115</c:v>
                </c:pt>
                <c:pt idx="108">
                  <c:v>-0.04</c:v>
                </c:pt>
                <c:pt idx="109">
                  <c:v>-0.0255</c:v>
                </c:pt>
                <c:pt idx="110">
                  <c:v>0.00999999</c:v>
                </c:pt>
                <c:pt idx="111">
                  <c:v>-0.0095</c:v>
                </c:pt>
                <c:pt idx="112">
                  <c:v>-0.013</c:v>
                </c:pt>
                <c:pt idx="113">
                  <c:v>-0.0225</c:v>
                </c:pt>
                <c:pt idx="114">
                  <c:v>0.00349987</c:v>
                </c:pt>
                <c:pt idx="115">
                  <c:v>-0.0525</c:v>
                </c:pt>
                <c:pt idx="116">
                  <c:v>-0.0569999</c:v>
                </c:pt>
                <c:pt idx="117">
                  <c:v>-0.0544999</c:v>
                </c:pt>
                <c:pt idx="118">
                  <c:v>0.056</c:v>
                </c:pt>
                <c:pt idx="119">
                  <c:v>0.0400002</c:v>
                </c:pt>
                <c:pt idx="120">
                  <c:v>-0.3235</c:v>
                </c:pt>
                <c:pt idx="121">
                  <c:v>0.142</c:v>
                </c:pt>
                <c:pt idx="122">
                  <c:v>0.073</c:v>
                </c:pt>
                <c:pt idx="123">
                  <c:v>0.0242496</c:v>
                </c:pt>
                <c:pt idx="124">
                  <c:v>-0.0219998</c:v>
                </c:pt>
                <c:pt idx="125">
                  <c:v>0.0420003</c:v>
                </c:pt>
                <c:pt idx="126">
                  <c:v>0.0280004</c:v>
                </c:pt>
                <c:pt idx="127">
                  <c:v>0.023</c:v>
                </c:pt>
                <c:pt idx="128">
                  <c:v>-0.000999928</c:v>
                </c:pt>
                <c:pt idx="129">
                  <c:v>-0.00499988</c:v>
                </c:pt>
                <c:pt idx="130">
                  <c:v>-0.00699997</c:v>
                </c:pt>
                <c:pt idx="131">
                  <c:v>-0.016</c:v>
                </c:pt>
                <c:pt idx="132">
                  <c:v>-0.0156667</c:v>
                </c:pt>
                <c:pt idx="133">
                  <c:v>0.00100005</c:v>
                </c:pt>
                <c:pt idx="134">
                  <c:v>0.000499994</c:v>
                </c:pt>
                <c:pt idx="135">
                  <c:v>0.00649998</c:v>
                </c:pt>
                <c:pt idx="136">
                  <c:v>-0.0235</c:v>
                </c:pt>
                <c:pt idx="137">
                  <c:v>0.0425</c:v>
                </c:pt>
                <c:pt idx="138">
                  <c:v>0.0265</c:v>
                </c:pt>
                <c:pt idx="139">
                  <c:v>-0.0565</c:v>
                </c:pt>
                <c:pt idx="140">
                  <c:v>-0.029</c:v>
                </c:pt>
                <c:pt idx="141">
                  <c:v>0.0489998</c:v>
                </c:pt>
                <c:pt idx="142">
                  <c:v>-0.066</c:v>
                </c:pt>
                <c:pt idx="143">
                  <c:v>-0.369</c:v>
                </c:pt>
                <c:pt idx="144">
                  <c:v>-0.5395</c:v>
                </c:pt>
                <c:pt idx="145">
                  <c:v>-0.691</c:v>
                </c:pt>
                <c:pt idx="146">
                  <c:v>-0.0355</c:v>
                </c:pt>
                <c:pt idx="147">
                  <c:v>0.1445</c:v>
                </c:pt>
                <c:pt idx="148">
                  <c:v>-0.0180001</c:v>
                </c:pt>
                <c:pt idx="149">
                  <c:v>-0.000333309</c:v>
                </c:pt>
                <c:pt idx="150">
                  <c:v>0.00466681</c:v>
                </c:pt>
                <c:pt idx="151">
                  <c:v>-0.00900006</c:v>
                </c:pt>
                <c:pt idx="152">
                  <c:v>-0.00500011</c:v>
                </c:pt>
                <c:pt idx="153">
                  <c:v>-0.0165</c:v>
                </c:pt>
                <c:pt idx="154">
                  <c:v>-0.00950003</c:v>
                </c:pt>
                <c:pt idx="155">
                  <c:v>-0.0229999</c:v>
                </c:pt>
                <c:pt idx="156">
                  <c:v>-0.036</c:v>
                </c:pt>
                <c:pt idx="157">
                  <c:v>-0.017</c:v>
                </c:pt>
                <c:pt idx="158">
                  <c:v>-0.00350001</c:v>
                </c:pt>
                <c:pt idx="159">
                  <c:v>0.00299999</c:v>
                </c:pt>
                <c:pt idx="160">
                  <c:v>-0.00850001</c:v>
                </c:pt>
                <c:pt idx="161">
                  <c:v>0.00100005</c:v>
                </c:pt>
                <c:pt idx="162">
                  <c:v>0.1015</c:v>
                </c:pt>
                <c:pt idx="163">
                  <c:v>0.148</c:v>
                </c:pt>
                <c:pt idx="164">
                  <c:v>0.193</c:v>
                </c:pt>
                <c:pt idx="165">
                  <c:v>0.266</c:v>
                </c:pt>
                <c:pt idx="166">
                  <c:v>0.3185</c:v>
                </c:pt>
                <c:pt idx="167">
                  <c:v>0.3745</c:v>
                </c:pt>
                <c:pt idx="168">
                  <c:v>0.498499</c:v>
                </c:pt>
                <c:pt idx="169">
                  <c:v>0.0739999</c:v>
                </c:pt>
                <c:pt idx="170">
                  <c:v>0.0819998</c:v>
                </c:pt>
                <c:pt idx="171">
                  <c:v>0.0885</c:v>
                </c:pt>
                <c:pt idx="172">
                  <c:v>-0.0416665</c:v>
                </c:pt>
                <c:pt idx="173">
                  <c:v>-0.0113335</c:v>
                </c:pt>
                <c:pt idx="174">
                  <c:v>-0.0196667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-1.49012E-008</c:v>
                </c:pt>
                <c:pt idx="179">
                  <c:v>-0.00750001</c:v>
                </c:pt>
                <c:pt idx="180">
                  <c:v>-0.00799999</c:v>
                </c:pt>
                <c:pt idx="181">
                  <c:v>0.0270001</c:v>
                </c:pt>
                <c:pt idx="182">
                  <c:v>0.1325</c:v>
                </c:pt>
                <c:pt idx="183">
                  <c:v>0.0915</c:v>
                </c:pt>
                <c:pt idx="184">
                  <c:v>0.0789998</c:v>
                </c:pt>
                <c:pt idx="185">
                  <c:v>0.0914998</c:v>
                </c:pt>
                <c:pt idx="186">
                  <c:v>0.0640001</c:v>
                </c:pt>
                <c:pt idx="187">
                  <c:v>0.0115001</c:v>
                </c:pt>
                <c:pt idx="188">
                  <c:v>0.853</c:v>
                </c:pt>
                <c:pt idx="189">
                  <c:v>0.0780001</c:v>
                </c:pt>
                <c:pt idx="190">
                  <c:v>0.10425</c:v>
                </c:pt>
                <c:pt idx="191">
                  <c:v>0.139667</c:v>
                </c:pt>
                <c:pt idx="192">
                  <c:v>0.00300026</c:v>
                </c:pt>
                <c:pt idx="193">
                  <c:v>0.0213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4</c:f>
              <c:numCache>
                <c:formatCode>General</c:formatCode>
                <c:ptCount val="168"/>
                <c:pt idx="0">
                  <c:v>228.37</c:v>
                </c:pt>
                <c:pt idx="1">
                  <c:v>200.485</c:v>
                </c:pt>
                <c:pt idx="2">
                  <c:v>149.99</c:v>
                </c:pt>
                <c:pt idx="3">
                  <c:v>100.01</c:v>
                </c:pt>
                <c:pt idx="4">
                  <c:v>80</c:v>
                </c:pt>
                <c:pt idx="5">
                  <c:v>61.01</c:v>
                </c:pt>
                <c:pt idx="6">
                  <c:v>50.49</c:v>
                </c:pt>
                <c:pt idx="7">
                  <c:v>40</c:v>
                </c:pt>
                <c:pt idx="8">
                  <c:v>30.995</c:v>
                </c:pt>
                <c:pt idx="9">
                  <c:v>20.99</c:v>
                </c:pt>
                <c:pt idx="10">
                  <c:v>11</c:v>
                </c:pt>
                <c:pt idx="11">
                  <c:v>4.99333</c:v>
                </c:pt>
                <c:pt idx="12">
                  <c:v>3.245</c:v>
                </c:pt>
                <c:pt idx="13">
                  <c:v>177.175</c:v>
                </c:pt>
                <c:pt idx="14">
                  <c:v>151.495</c:v>
                </c:pt>
                <c:pt idx="15">
                  <c:v>125.995</c:v>
                </c:pt>
                <c:pt idx="16">
                  <c:v>99.99</c:v>
                </c:pt>
                <c:pt idx="17">
                  <c:v>79.995</c:v>
                </c:pt>
                <c:pt idx="18">
                  <c:v>61</c:v>
                </c:pt>
                <c:pt idx="19">
                  <c:v>50.49</c:v>
                </c:pt>
                <c:pt idx="20">
                  <c:v>40.005</c:v>
                </c:pt>
                <c:pt idx="21">
                  <c:v>31</c:v>
                </c:pt>
                <c:pt idx="22">
                  <c:v>20.985</c:v>
                </c:pt>
                <c:pt idx="23">
                  <c:v>10.9933</c:v>
                </c:pt>
                <c:pt idx="24">
                  <c:v>4.99</c:v>
                </c:pt>
                <c:pt idx="25">
                  <c:v>3.285</c:v>
                </c:pt>
                <c:pt idx="26">
                  <c:v>125.425</c:v>
                </c:pt>
                <c:pt idx="27">
                  <c:v>30.995</c:v>
                </c:pt>
                <c:pt idx="28">
                  <c:v>4.99333</c:v>
                </c:pt>
                <c:pt idx="29">
                  <c:v>1310.94</c:v>
                </c:pt>
                <c:pt idx="30">
                  <c:v>1251</c:v>
                </c:pt>
                <c:pt idx="31">
                  <c:v>1251</c:v>
                </c:pt>
                <c:pt idx="32">
                  <c:v>1000.99</c:v>
                </c:pt>
                <c:pt idx="33">
                  <c:v>801</c:v>
                </c:pt>
                <c:pt idx="34">
                  <c:v>600.99</c:v>
                </c:pt>
                <c:pt idx="35">
                  <c:v>400.99</c:v>
                </c:pt>
                <c:pt idx="36">
                  <c:v>301</c:v>
                </c:pt>
                <c:pt idx="37">
                  <c:v>251.005</c:v>
                </c:pt>
                <c:pt idx="38">
                  <c:v>200.5</c:v>
                </c:pt>
                <c:pt idx="39">
                  <c:v>176</c:v>
                </c:pt>
                <c:pt idx="40">
                  <c:v>150.01</c:v>
                </c:pt>
                <c:pt idx="41">
                  <c:v>126</c:v>
                </c:pt>
                <c:pt idx="42">
                  <c:v>99.99</c:v>
                </c:pt>
                <c:pt idx="43">
                  <c:v>75.995</c:v>
                </c:pt>
                <c:pt idx="44">
                  <c:v>50.495</c:v>
                </c:pt>
                <c:pt idx="45">
                  <c:v>25.66</c:v>
                </c:pt>
                <c:pt idx="46">
                  <c:v>11.0033</c:v>
                </c:pt>
                <c:pt idx="47">
                  <c:v>2001</c:v>
                </c:pt>
                <c:pt idx="48">
                  <c:v>1501</c:v>
                </c:pt>
                <c:pt idx="49">
                  <c:v>1250.99</c:v>
                </c:pt>
                <c:pt idx="50">
                  <c:v>1000.98</c:v>
                </c:pt>
                <c:pt idx="51">
                  <c:v>800.985</c:v>
                </c:pt>
                <c:pt idx="52">
                  <c:v>601.01</c:v>
                </c:pt>
                <c:pt idx="53">
                  <c:v>400.995</c:v>
                </c:pt>
                <c:pt idx="54">
                  <c:v>300.985</c:v>
                </c:pt>
                <c:pt idx="55">
                  <c:v>250.99</c:v>
                </c:pt>
                <c:pt idx="56">
                  <c:v>200.5</c:v>
                </c:pt>
                <c:pt idx="57">
                  <c:v>175.99</c:v>
                </c:pt>
                <c:pt idx="58">
                  <c:v>149.99</c:v>
                </c:pt>
                <c:pt idx="59">
                  <c:v>125.995</c:v>
                </c:pt>
                <c:pt idx="60">
                  <c:v>99.98</c:v>
                </c:pt>
                <c:pt idx="61">
                  <c:v>75.995</c:v>
                </c:pt>
                <c:pt idx="62">
                  <c:v>61</c:v>
                </c:pt>
                <c:pt idx="63">
                  <c:v>50.5</c:v>
                </c:pt>
                <c:pt idx="64">
                  <c:v>3277.78</c:v>
                </c:pt>
                <c:pt idx="65">
                  <c:v>3001</c:v>
                </c:pt>
                <c:pt idx="66">
                  <c:v>3001</c:v>
                </c:pt>
                <c:pt idx="67">
                  <c:v>2501</c:v>
                </c:pt>
                <c:pt idx="68">
                  <c:v>2001.01</c:v>
                </c:pt>
                <c:pt idx="69">
                  <c:v>1500.98</c:v>
                </c:pt>
                <c:pt idx="70">
                  <c:v>1251.01</c:v>
                </c:pt>
                <c:pt idx="71">
                  <c:v>999</c:v>
                </c:pt>
                <c:pt idx="72">
                  <c:v>798.99</c:v>
                </c:pt>
                <c:pt idx="73">
                  <c:v>601.005</c:v>
                </c:pt>
                <c:pt idx="74">
                  <c:v>400.985</c:v>
                </c:pt>
                <c:pt idx="75">
                  <c:v>301</c:v>
                </c:pt>
                <c:pt idx="76">
                  <c:v>251.085</c:v>
                </c:pt>
                <c:pt idx="77">
                  <c:v>200.495</c:v>
                </c:pt>
                <c:pt idx="78">
                  <c:v>175.98</c:v>
                </c:pt>
                <c:pt idx="79">
                  <c:v>150</c:v>
                </c:pt>
                <c:pt idx="80">
                  <c:v>125.99</c:v>
                </c:pt>
                <c:pt idx="81">
                  <c:v>98.995</c:v>
                </c:pt>
                <c:pt idx="82">
                  <c:v>76</c:v>
                </c:pt>
                <c:pt idx="83">
                  <c:v>50.4975</c:v>
                </c:pt>
                <c:pt idx="84">
                  <c:v>25.67</c:v>
                </c:pt>
                <c:pt idx="85">
                  <c:v>3685.78</c:v>
                </c:pt>
                <c:pt idx="86">
                  <c:v>3499</c:v>
                </c:pt>
                <c:pt idx="87">
                  <c:v>3499</c:v>
                </c:pt>
                <c:pt idx="88">
                  <c:v>3000.99</c:v>
                </c:pt>
                <c:pt idx="89">
                  <c:v>2500.99</c:v>
                </c:pt>
                <c:pt idx="90">
                  <c:v>2001.04</c:v>
                </c:pt>
                <c:pt idx="91">
                  <c:v>1500.99</c:v>
                </c:pt>
                <c:pt idx="92">
                  <c:v>1250.99</c:v>
                </c:pt>
                <c:pt idx="93">
                  <c:v>1000.99</c:v>
                </c:pt>
                <c:pt idx="94">
                  <c:v>800.99</c:v>
                </c:pt>
                <c:pt idx="95">
                  <c:v>600.995</c:v>
                </c:pt>
                <c:pt idx="96">
                  <c:v>400.985</c:v>
                </c:pt>
                <c:pt idx="97">
                  <c:v>300.985</c:v>
                </c:pt>
                <c:pt idx="98">
                  <c:v>248.985</c:v>
                </c:pt>
                <c:pt idx="99">
                  <c:v>200.5</c:v>
                </c:pt>
                <c:pt idx="100">
                  <c:v>175.995</c:v>
                </c:pt>
                <c:pt idx="101">
                  <c:v>150</c:v>
                </c:pt>
                <c:pt idx="102">
                  <c:v>125.995</c:v>
                </c:pt>
                <c:pt idx="103">
                  <c:v>98.995</c:v>
                </c:pt>
                <c:pt idx="104">
                  <c:v>75.99</c:v>
                </c:pt>
                <c:pt idx="105">
                  <c:v>4025.37</c:v>
                </c:pt>
                <c:pt idx="106">
                  <c:v>3501.01</c:v>
                </c:pt>
                <c:pt idx="107">
                  <c:v>3501.01</c:v>
                </c:pt>
                <c:pt idx="108">
                  <c:v>3000.99</c:v>
                </c:pt>
                <c:pt idx="109">
                  <c:v>2500.99</c:v>
                </c:pt>
                <c:pt idx="110">
                  <c:v>2000.18</c:v>
                </c:pt>
                <c:pt idx="111">
                  <c:v>1500.99</c:v>
                </c:pt>
                <c:pt idx="112">
                  <c:v>1250.99</c:v>
                </c:pt>
                <c:pt idx="113">
                  <c:v>1001.01</c:v>
                </c:pt>
                <c:pt idx="114">
                  <c:v>800.995</c:v>
                </c:pt>
                <c:pt idx="115">
                  <c:v>601</c:v>
                </c:pt>
                <c:pt idx="116">
                  <c:v>401.01</c:v>
                </c:pt>
                <c:pt idx="117">
                  <c:v>300.99</c:v>
                </c:pt>
                <c:pt idx="118">
                  <c:v>251.07</c:v>
                </c:pt>
                <c:pt idx="119">
                  <c:v>200.5</c:v>
                </c:pt>
                <c:pt idx="120">
                  <c:v>175.985</c:v>
                </c:pt>
                <c:pt idx="121">
                  <c:v>150</c:v>
                </c:pt>
                <c:pt idx="122">
                  <c:v>125.98</c:v>
                </c:pt>
                <c:pt idx="123">
                  <c:v>100</c:v>
                </c:pt>
                <c:pt idx="124">
                  <c:v>75.99</c:v>
                </c:pt>
                <c:pt idx="125">
                  <c:v>50.4875</c:v>
                </c:pt>
                <c:pt idx="126">
                  <c:v>4318.56</c:v>
                </c:pt>
                <c:pt idx="127">
                  <c:v>4001</c:v>
                </c:pt>
                <c:pt idx="128">
                  <c:v>3499</c:v>
                </c:pt>
                <c:pt idx="129">
                  <c:v>3001</c:v>
                </c:pt>
                <c:pt idx="130">
                  <c:v>2500.98</c:v>
                </c:pt>
                <c:pt idx="131">
                  <c:v>2000.95</c:v>
                </c:pt>
                <c:pt idx="132">
                  <c:v>1500.99</c:v>
                </c:pt>
                <c:pt idx="133">
                  <c:v>1250.99</c:v>
                </c:pt>
                <c:pt idx="134">
                  <c:v>1000.98</c:v>
                </c:pt>
                <c:pt idx="135">
                  <c:v>800.985</c:v>
                </c:pt>
                <c:pt idx="136">
                  <c:v>601</c:v>
                </c:pt>
                <c:pt idx="137">
                  <c:v>400.985</c:v>
                </c:pt>
                <c:pt idx="138">
                  <c:v>300.99</c:v>
                </c:pt>
                <c:pt idx="139">
                  <c:v>250.99</c:v>
                </c:pt>
                <c:pt idx="140">
                  <c:v>200.5</c:v>
                </c:pt>
                <c:pt idx="141">
                  <c:v>175.995</c:v>
                </c:pt>
                <c:pt idx="142">
                  <c:v>148.995</c:v>
                </c:pt>
                <c:pt idx="143">
                  <c:v>123.985</c:v>
                </c:pt>
                <c:pt idx="144">
                  <c:v>99</c:v>
                </c:pt>
                <c:pt idx="145">
                  <c:v>76.005</c:v>
                </c:pt>
                <c:pt idx="146">
                  <c:v>50.3575</c:v>
                </c:pt>
                <c:pt idx="147">
                  <c:v>1317.55</c:v>
                </c:pt>
                <c:pt idx="148">
                  <c:v>1251.04</c:v>
                </c:pt>
                <c:pt idx="149">
                  <c:v>1251.04</c:v>
                </c:pt>
                <c:pt idx="150">
                  <c:v>1001.01</c:v>
                </c:pt>
                <c:pt idx="151">
                  <c:v>801</c:v>
                </c:pt>
                <c:pt idx="152">
                  <c:v>600.99</c:v>
                </c:pt>
                <c:pt idx="153">
                  <c:v>401</c:v>
                </c:pt>
                <c:pt idx="154">
                  <c:v>301</c:v>
                </c:pt>
                <c:pt idx="155">
                  <c:v>250.985</c:v>
                </c:pt>
                <c:pt idx="156">
                  <c:v>200.5</c:v>
                </c:pt>
                <c:pt idx="157">
                  <c:v>173.995</c:v>
                </c:pt>
                <c:pt idx="158">
                  <c:v>99.99</c:v>
                </c:pt>
                <c:pt idx="159">
                  <c:v>73.985</c:v>
                </c:pt>
                <c:pt idx="160">
                  <c:v>50.4975</c:v>
                </c:pt>
                <c:pt idx="161">
                  <c:v>25.6667</c:v>
                </c:pt>
                <c:pt idx="162">
                  <c:v>10.9767</c:v>
                </c:pt>
                <c:pt idx="163">
                  <c:v>4.98667</c:v>
                </c:pt>
              </c:numCache>
            </c:numRef>
          </c:xVal>
          <c:yVal>
            <c:numRef>
              <c:f>Fit_1!$K$17:$K$184</c:f>
              <c:numCache>
                <c:formatCode>General</c:formatCode>
                <c:ptCount val="168"/>
                <c:pt idx="0">
                  <c:v>0.00199986</c:v>
                </c:pt>
                <c:pt idx="1">
                  <c:v>0.0105</c:v>
                </c:pt>
                <c:pt idx="2">
                  <c:v>0.079</c:v>
                </c:pt>
                <c:pt idx="3">
                  <c:v>0.0120001</c:v>
                </c:pt>
                <c:pt idx="4">
                  <c:v>0.0295</c:v>
                </c:pt>
                <c:pt idx="5">
                  <c:v>0.0454998</c:v>
                </c:pt>
                <c:pt idx="6">
                  <c:v>0.13175</c:v>
                </c:pt>
                <c:pt idx="7">
                  <c:v>-0.000500202</c:v>
                </c:pt>
                <c:pt idx="8">
                  <c:v>0.0454998</c:v>
                </c:pt>
                <c:pt idx="9">
                  <c:v>0.175</c:v>
                </c:pt>
                <c:pt idx="10">
                  <c:v>-0.0516667</c:v>
                </c:pt>
                <c:pt idx="11">
                  <c:v>-0.232667</c:v>
                </c:pt>
                <c:pt idx="12">
                  <c:v>-0.323</c:v>
                </c:pt>
                <c:pt idx="13">
                  <c:v>0.000499964</c:v>
                </c:pt>
                <c:pt idx="14">
                  <c:v>0.00899994</c:v>
                </c:pt>
                <c:pt idx="15">
                  <c:v>0.0105</c:v>
                </c:pt>
                <c:pt idx="16">
                  <c:v>0.031</c:v>
                </c:pt>
                <c:pt idx="17">
                  <c:v>0.081</c:v>
                </c:pt>
                <c:pt idx="18">
                  <c:v>0.0209999</c:v>
                </c:pt>
                <c:pt idx="19">
                  <c:v>0.0587499</c:v>
                </c:pt>
                <c:pt idx="20">
                  <c:v>0.12</c:v>
                </c:pt>
                <c:pt idx="21">
                  <c:v>0.0335</c:v>
                </c:pt>
                <c:pt idx="22">
                  <c:v>0.0640001</c:v>
                </c:pt>
                <c:pt idx="23">
                  <c:v>-0.567</c:v>
                </c:pt>
                <c:pt idx="24">
                  <c:v>-0.0700002</c:v>
                </c:pt>
                <c:pt idx="25">
                  <c:v>-0.0230002</c:v>
                </c:pt>
                <c:pt idx="26">
                  <c:v>-0.00300002</c:v>
                </c:pt>
                <c:pt idx="27">
                  <c:v>0.0809999</c:v>
                </c:pt>
                <c:pt idx="28">
                  <c:v>-0.146334</c:v>
                </c:pt>
                <c:pt idx="29">
                  <c:v>-0.017</c:v>
                </c:pt>
                <c:pt idx="30">
                  <c:v>-0.011</c:v>
                </c:pt>
                <c:pt idx="31">
                  <c:v>0.00299999</c:v>
                </c:pt>
                <c:pt idx="32">
                  <c:v>-0.012</c:v>
                </c:pt>
                <c:pt idx="33">
                  <c:v>-0.00299999</c:v>
                </c:pt>
                <c:pt idx="34">
                  <c:v>0.00349998</c:v>
                </c:pt>
                <c:pt idx="35">
                  <c:v>0.033</c:v>
                </c:pt>
                <c:pt idx="36">
                  <c:v>0.1175</c:v>
                </c:pt>
                <c:pt idx="37">
                  <c:v>0.076</c:v>
                </c:pt>
                <c:pt idx="38">
                  <c:v>0.0704999</c:v>
                </c:pt>
                <c:pt idx="39">
                  <c:v>-0.2175</c:v>
                </c:pt>
                <c:pt idx="40">
                  <c:v>-0.033</c:v>
                </c:pt>
                <c:pt idx="41">
                  <c:v>-0.0809999</c:v>
                </c:pt>
                <c:pt idx="42">
                  <c:v>-0.227</c:v>
                </c:pt>
                <c:pt idx="43">
                  <c:v>-0.2345</c:v>
                </c:pt>
                <c:pt idx="44">
                  <c:v>-0.0155001</c:v>
                </c:pt>
                <c:pt idx="45">
                  <c:v>0.0853333</c:v>
                </c:pt>
                <c:pt idx="46">
                  <c:v>-0.0116663</c:v>
                </c:pt>
                <c:pt idx="47">
                  <c:v>-0.00300002</c:v>
                </c:pt>
                <c:pt idx="48">
                  <c:v>0</c:v>
                </c:pt>
                <c:pt idx="49">
                  <c:v>-0.0025</c:v>
                </c:pt>
                <c:pt idx="50">
                  <c:v>-0.00749999</c:v>
                </c:pt>
                <c:pt idx="51">
                  <c:v>-0.00300001</c:v>
                </c:pt>
                <c:pt idx="52">
                  <c:v>0</c:v>
                </c:pt>
                <c:pt idx="53">
                  <c:v>0.058</c:v>
                </c:pt>
                <c:pt idx="54">
                  <c:v>0.0634999</c:v>
                </c:pt>
                <c:pt idx="55">
                  <c:v>-0.0144999</c:v>
                </c:pt>
                <c:pt idx="56">
                  <c:v>0.0599999</c:v>
                </c:pt>
                <c:pt idx="57">
                  <c:v>0.229</c:v>
                </c:pt>
                <c:pt idx="58">
                  <c:v>0.401</c:v>
                </c:pt>
                <c:pt idx="59">
                  <c:v>0.3805</c:v>
                </c:pt>
                <c:pt idx="60">
                  <c:v>0.117</c:v>
                </c:pt>
                <c:pt idx="61">
                  <c:v>0.0195003</c:v>
                </c:pt>
                <c:pt idx="62">
                  <c:v>-0.0309997</c:v>
                </c:pt>
                <c:pt idx="63">
                  <c:v>0.27525</c:v>
                </c:pt>
                <c:pt idx="64">
                  <c:v>0</c:v>
                </c:pt>
                <c:pt idx="65">
                  <c:v>-0.00149989</c:v>
                </c:pt>
                <c:pt idx="66">
                  <c:v>-0.000499964</c:v>
                </c:pt>
                <c:pt idx="67">
                  <c:v>0.0144999</c:v>
                </c:pt>
                <c:pt idx="68">
                  <c:v>0.00750005</c:v>
                </c:pt>
                <c:pt idx="69">
                  <c:v>0.00450003</c:v>
                </c:pt>
                <c:pt idx="70">
                  <c:v>-2.98023E-008</c:v>
                </c:pt>
                <c:pt idx="71">
                  <c:v>-0.00300002</c:v>
                </c:pt>
                <c:pt idx="72">
                  <c:v>0.009</c:v>
                </c:pt>
                <c:pt idx="73">
                  <c:v>0.0215</c:v>
                </c:pt>
                <c:pt idx="74">
                  <c:v>0.0165001</c:v>
                </c:pt>
                <c:pt idx="75">
                  <c:v>0.1985</c:v>
                </c:pt>
                <c:pt idx="76">
                  <c:v>0.194</c:v>
                </c:pt>
                <c:pt idx="77">
                  <c:v>0.19</c:v>
                </c:pt>
                <c:pt idx="78">
                  <c:v>0.1695</c:v>
                </c:pt>
                <c:pt idx="79">
                  <c:v>0.16</c:v>
                </c:pt>
                <c:pt idx="80">
                  <c:v>0.0165</c:v>
                </c:pt>
                <c:pt idx="81">
                  <c:v>0.172</c:v>
                </c:pt>
                <c:pt idx="82">
                  <c:v>0.0700002</c:v>
                </c:pt>
                <c:pt idx="83">
                  <c:v>0.039</c:v>
                </c:pt>
                <c:pt idx="84">
                  <c:v>0.226666</c:v>
                </c:pt>
                <c:pt idx="85">
                  <c:v>-0.00900006</c:v>
                </c:pt>
                <c:pt idx="86">
                  <c:v>-0.00800014</c:v>
                </c:pt>
                <c:pt idx="87">
                  <c:v>-0.00600004</c:v>
                </c:pt>
                <c:pt idx="88">
                  <c:v>-0.00349998</c:v>
                </c:pt>
                <c:pt idx="89">
                  <c:v>-0.0115</c:v>
                </c:pt>
                <c:pt idx="90">
                  <c:v>-0.04</c:v>
                </c:pt>
                <c:pt idx="91">
                  <c:v>-0.0255</c:v>
                </c:pt>
                <c:pt idx="92">
                  <c:v>0.00999999</c:v>
                </c:pt>
                <c:pt idx="93">
                  <c:v>-0.0095</c:v>
                </c:pt>
                <c:pt idx="94">
                  <c:v>-0.013</c:v>
                </c:pt>
                <c:pt idx="95">
                  <c:v>-0.0225</c:v>
                </c:pt>
                <c:pt idx="96">
                  <c:v>0.00349987</c:v>
                </c:pt>
                <c:pt idx="97">
                  <c:v>-0.0525</c:v>
                </c:pt>
                <c:pt idx="98">
                  <c:v>-0.0569999</c:v>
                </c:pt>
                <c:pt idx="99">
                  <c:v>-0.0544999</c:v>
                </c:pt>
                <c:pt idx="100">
                  <c:v>0.056</c:v>
                </c:pt>
                <c:pt idx="101">
                  <c:v>0.0400002</c:v>
                </c:pt>
                <c:pt idx="102">
                  <c:v>-0.3235</c:v>
                </c:pt>
                <c:pt idx="103">
                  <c:v>0.142</c:v>
                </c:pt>
                <c:pt idx="104">
                  <c:v>0.073</c:v>
                </c:pt>
                <c:pt idx="105">
                  <c:v>0.023</c:v>
                </c:pt>
                <c:pt idx="106">
                  <c:v>-0.000999928</c:v>
                </c:pt>
                <c:pt idx="107">
                  <c:v>-0.00499988</c:v>
                </c:pt>
                <c:pt idx="108">
                  <c:v>-0.00699997</c:v>
                </c:pt>
                <c:pt idx="109">
                  <c:v>-0.016</c:v>
                </c:pt>
                <c:pt idx="110">
                  <c:v>-0.0156667</c:v>
                </c:pt>
                <c:pt idx="111">
                  <c:v>0.00100005</c:v>
                </c:pt>
                <c:pt idx="112">
                  <c:v>0.000499994</c:v>
                </c:pt>
                <c:pt idx="113">
                  <c:v>0.00649998</c:v>
                </c:pt>
                <c:pt idx="114">
                  <c:v>-0.0235</c:v>
                </c:pt>
                <c:pt idx="115">
                  <c:v>0.0425</c:v>
                </c:pt>
                <c:pt idx="116">
                  <c:v>0.0265</c:v>
                </c:pt>
                <c:pt idx="117">
                  <c:v>-0.0565</c:v>
                </c:pt>
                <c:pt idx="118">
                  <c:v>-0.029</c:v>
                </c:pt>
                <c:pt idx="119">
                  <c:v>0.0489998</c:v>
                </c:pt>
                <c:pt idx="120">
                  <c:v>-0.066</c:v>
                </c:pt>
                <c:pt idx="121">
                  <c:v>-0.369</c:v>
                </c:pt>
                <c:pt idx="122">
                  <c:v>-0.5395</c:v>
                </c:pt>
                <c:pt idx="123">
                  <c:v>-0.691</c:v>
                </c:pt>
                <c:pt idx="124">
                  <c:v>-0.0355</c:v>
                </c:pt>
                <c:pt idx="125">
                  <c:v>0.1445</c:v>
                </c:pt>
                <c:pt idx="126">
                  <c:v>-0.00900006</c:v>
                </c:pt>
                <c:pt idx="127">
                  <c:v>-0.00500011</c:v>
                </c:pt>
                <c:pt idx="128">
                  <c:v>-0.0165</c:v>
                </c:pt>
                <c:pt idx="129">
                  <c:v>-0.00950003</c:v>
                </c:pt>
                <c:pt idx="130">
                  <c:v>-0.0229999</c:v>
                </c:pt>
                <c:pt idx="131">
                  <c:v>-0.036</c:v>
                </c:pt>
                <c:pt idx="132">
                  <c:v>-0.017</c:v>
                </c:pt>
                <c:pt idx="133">
                  <c:v>-0.00350001</c:v>
                </c:pt>
                <c:pt idx="134">
                  <c:v>0.00299999</c:v>
                </c:pt>
                <c:pt idx="135">
                  <c:v>-0.00850001</c:v>
                </c:pt>
                <c:pt idx="136">
                  <c:v>0.00100005</c:v>
                </c:pt>
                <c:pt idx="137">
                  <c:v>0.1015</c:v>
                </c:pt>
                <c:pt idx="138">
                  <c:v>0.148</c:v>
                </c:pt>
                <c:pt idx="139">
                  <c:v>0.193</c:v>
                </c:pt>
                <c:pt idx="140">
                  <c:v>0.266</c:v>
                </c:pt>
                <c:pt idx="141">
                  <c:v>0.3185</c:v>
                </c:pt>
                <c:pt idx="142">
                  <c:v>0.3745</c:v>
                </c:pt>
                <c:pt idx="143">
                  <c:v>0.498499</c:v>
                </c:pt>
                <c:pt idx="144">
                  <c:v>0.0739999</c:v>
                </c:pt>
                <c:pt idx="145">
                  <c:v>0.0819998</c:v>
                </c:pt>
                <c:pt idx="146">
                  <c:v>0.0885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-1.49012E-008</c:v>
                </c:pt>
                <c:pt idx="151">
                  <c:v>-0.00750001</c:v>
                </c:pt>
                <c:pt idx="152">
                  <c:v>-0.00799999</c:v>
                </c:pt>
                <c:pt idx="153">
                  <c:v>0.0270001</c:v>
                </c:pt>
                <c:pt idx="154">
                  <c:v>0.1325</c:v>
                </c:pt>
                <c:pt idx="155">
                  <c:v>0.0915</c:v>
                </c:pt>
                <c:pt idx="156">
                  <c:v>0.0789998</c:v>
                </c:pt>
                <c:pt idx="157">
                  <c:v>0.0914998</c:v>
                </c:pt>
                <c:pt idx="158">
                  <c:v>0.853</c:v>
                </c:pt>
                <c:pt idx="159">
                  <c:v>0.0780001</c:v>
                </c:pt>
                <c:pt idx="160">
                  <c:v>0.10425</c:v>
                </c:pt>
                <c:pt idx="161">
                  <c:v>0.139667</c:v>
                </c:pt>
                <c:pt idx="162">
                  <c:v>0.00300026</c:v>
                </c:pt>
                <c:pt idx="163">
                  <c:v>0.0213332</c:v>
                </c:pt>
              </c:numCache>
            </c:numRef>
          </c:yVal>
          <c:smooth val="0"/>
        </c:ser>
        <c:axId val="43133210"/>
        <c:axId val="24160649"/>
      </c:scatterChart>
      <c:valAx>
        <c:axId val="4313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587599913588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0649"/>
        <c:crossesAt val="0"/>
        <c:crossBetween val="midCat"/>
      </c:valAx>
      <c:valAx>
        <c:axId val="241606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BE DO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7922640667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32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91380427738"/>
          <c:y val="0.505575734403874"/>
          <c:w val="0.17835385612443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2" descr="FIT vs. SBE 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BE DO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28.49</v>
      </c>
      <c r="E11" s="22" t="n">
        <v>228.37</v>
      </c>
      <c r="F11" s="21" t="n">
        <v>0</v>
      </c>
      <c r="G11" s="20" t="n">
        <v>-0.12001</v>
      </c>
      <c r="H11" s="21" t="n">
        <v>2.486</v>
      </c>
      <c r="I11" s="22" t="n">
        <v>2.488</v>
      </c>
      <c r="J11" s="21" t="n">
        <v>0</v>
      </c>
      <c r="K11" s="20" t="n">
        <v>0.0019998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.62</v>
      </c>
      <c r="E12" s="1" t="n">
        <v>200.485</v>
      </c>
      <c r="F12" s="25" t="n">
        <v>0.700029</v>
      </c>
      <c r="G12" s="24" t="n">
        <v>-0.134995</v>
      </c>
      <c r="H12" s="25" t="n">
        <v>2.542</v>
      </c>
      <c r="I12" s="1" t="n">
        <v>2.5525</v>
      </c>
      <c r="J12" s="25" t="n">
        <v>0.00212117</v>
      </c>
      <c r="K12" s="24" t="n">
        <v>0.010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50.11</v>
      </c>
      <c r="E13" s="1" t="n">
        <v>149.99</v>
      </c>
      <c r="F13" s="25" t="n">
        <v>0</v>
      </c>
      <c r="G13" s="24" t="n">
        <v>-0.119995</v>
      </c>
      <c r="H13" s="25" t="n">
        <v>2.582</v>
      </c>
      <c r="I13" s="1" t="n">
        <v>2.661</v>
      </c>
      <c r="J13" s="25" t="n">
        <v>0</v>
      </c>
      <c r="K13" s="24" t="n">
        <v>0.07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00.41</v>
      </c>
      <c r="E14" s="1" t="n">
        <v>100.01</v>
      </c>
      <c r="F14" s="25" t="n">
        <v>0</v>
      </c>
      <c r="G14" s="24" t="n">
        <v>-0.400002</v>
      </c>
      <c r="H14" s="25" t="n">
        <v>2.82</v>
      </c>
      <c r="I14" s="1" t="n">
        <v>2.832</v>
      </c>
      <c r="J14" s="25" t="n">
        <v>0</v>
      </c>
      <c r="K14" s="24" t="n">
        <v>0.012000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80.26</v>
      </c>
      <c r="E15" s="1" t="n">
        <v>80</v>
      </c>
      <c r="F15" s="25" t="n">
        <v>1.42836</v>
      </c>
      <c r="G15" s="24" t="n">
        <v>-0.260002</v>
      </c>
      <c r="H15" s="25" t="n">
        <v>2.978</v>
      </c>
      <c r="I15" s="1" t="n">
        <v>3.0075</v>
      </c>
      <c r="J15" s="25" t="n">
        <v>0.00494973</v>
      </c>
      <c r="K15" s="24" t="n">
        <v>0.029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60.2</v>
      </c>
      <c r="E16" s="1" t="n">
        <v>61.01</v>
      </c>
      <c r="F16" s="25" t="n">
        <v>1.41421</v>
      </c>
      <c r="G16" s="24" t="n">
        <v>0.809998</v>
      </c>
      <c r="H16" s="25" t="n">
        <v>3.255</v>
      </c>
      <c r="I16" s="1" t="n">
        <v>3.3005</v>
      </c>
      <c r="J16" s="25" t="n">
        <v>0.00212134</v>
      </c>
      <c r="K16" s="24" t="n">
        <v>0.045499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4</v>
      </c>
      <c r="D17" s="25" t="n">
        <v>50.29</v>
      </c>
      <c r="E17" s="1" t="n">
        <v>50.49</v>
      </c>
      <c r="F17" s="25" t="n">
        <v>1.28585</v>
      </c>
      <c r="G17" s="24" t="n">
        <v>0.200001</v>
      </c>
      <c r="H17" s="25" t="n">
        <v>3.298</v>
      </c>
      <c r="I17" s="1" t="n">
        <v>3.42975</v>
      </c>
      <c r="J17" s="25" t="n">
        <v>0.039178</v>
      </c>
      <c r="K17" s="24" t="n">
        <v>0.1317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40.22</v>
      </c>
      <c r="E18" s="1" t="n">
        <v>40</v>
      </c>
      <c r="F18" s="25" t="n">
        <v>1.41421</v>
      </c>
      <c r="G18" s="24" t="n">
        <v>-0.220001</v>
      </c>
      <c r="H18" s="25" t="n">
        <v>3.492</v>
      </c>
      <c r="I18" s="1" t="n">
        <v>3.4915</v>
      </c>
      <c r="J18" s="25" t="n">
        <v>0.00636401</v>
      </c>
      <c r="K18" s="24" t="n">
        <v>-0.00050020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30.35</v>
      </c>
      <c r="E19" s="1" t="n">
        <v>30.995</v>
      </c>
      <c r="F19" s="25" t="n">
        <v>1.40714</v>
      </c>
      <c r="G19" s="24" t="n">
        <v>0.644999</v>
      </c>
      <c r="H19" s="25" t="n">
        <v>3.644</v>
      </c>
      <c r="I19" s="1" t="n">
        <v>3.6895</v>
      </c>
      <c r="J19" s="25" t="n">
        <v>0.0219202</v>
      </c>
      <c r="K19" s="24" t="n">
        <v>0.045499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20.39</v>
      </c>
      <c r="E20" s="1" t="n">
        <v>20.99</v>
      </c>
      <c r="F20" s="25" t="n">
        <v>1.42836</v>
      </c>
      <c r="G20" s="24" t="n">
        <v>0.6</v>
      </c>
      <c r="H20" s="25" t="n">
        <v>3.85</v>
      </c>
      <c r="I20" s="1" t="n">
        <v>4.025</v>
      </c>
      <c r="J20" s="25" t="n">
        <v>0.0763676</v>
      </c>
      <c r="K20" s="24" t="n">
        <v>0.17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3</v>
      </c>
      <c r="D21" s="25" t="n">
        <v>10.2</v>
      </c>
      <c r="E21" s="1" t="n">
        <v>11</v>
      </c>
      <c r="F21" s="25" t="n">
        <v>1</v>
      </c>
      <c r="G21" s="24" t="n">
        <v>0.8</v>
      </c>
      <c r="H21" s="25" t="n">
        <v>4.482</v>
      </c>
      <c r="I21" s="1" t="n">
        <v>4.43033</v>
      </c>
      <c r="J21" s="25" t="n">
        <v>0.0247051</v>
      </c>
      <c r="K21" s="24" t="n">
        <v>-0.0516667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3</v>
      </c>
      <c r="D22" s="25" t="n">
        <v>5.34</v>
      </c>
      <c r="E22" s="1" t="n">
        <v>4.99333</v>
      </c>
      <c r="F22" s="25" t="n">
        <v>1.005</v>
      </c>
      <c r="G22" s="24" t="n">
        <v>-0.346667</v>
      </c>
      <c r="H22" s="25" t="n">
        <v>5.044</v>
      </c>
      <c r="I22" s="1" t="n">
        <v>4.81133</v>
      </c>
      <c r="J22" s="25" t="n">
        <v>0.114177</v>
      </c>
      <c r="K22" s="24" t="n">
        <v>-0.232667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2</v>
      </c>
      <c r="D23" s="28" t="n">
        <v>2.12</v>
      </c>
      <c r="E23" s="29" t="n">
        <v>3.245</v>
      </c>
      <c r="F23" s="28" t="n">
        <v>1.05359</v>
      </c>
      <c r="G23" s="27" t="n">
        <v>1.125</v>
      </c>
      <c r="H23" s="28" t="n">
        <v>5.48</v>
      </c>
      <c r="I23" s="29" t="n">
        <v>5.157</v>
      </c>
      <c r="J23" s="28" t="n">
        <v>0.318198</v>
      </c>
      <c r="K23" s="27" t="n">
        <v>-0.323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2</v>
      </c>
      <c r="D25" s="21" t="n">
        <v>177.51</v>
      </c>
      <c r="E25" s="22" t="n">
        <v>177.175</v>
      </c>
      <c r="F25" s="21" t="n">
        <v>0.190922</v>
      </c>
      <c r="G25" s="20" t="n">
        <v>-0.335007</v>
      </c>
      <c r="H25" s="21" t="n">
        <v>1.445</v>
      </c>
      <c r="I25" s="22" t="n">
        <v>1.4455</v>
      </c>
      <c r="J25" s="21" t="n">
        <v>0.000707056</v>
      </c>
      <c r="K25" s="20" t="n">
        <v>0.00049996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151.11</v>
      </c>
      <c r="E26" s="1" t="n">
        <v>151.495</v>
      </c>
      <c r="F26" s="25" t="n">
        <v>2.12839</v>
      </c>
      <c r="G26" s="24" t="n">
        <v>0.384995</v>
      </c>
      <c r="H26" s="25" t="n">
        <v>1.472</v>
      </c>
      <c r="I26" s="1" t="n">
        <v>1.481</v>
      </c>
      <c r="J26" s="25" t="n">
        <v>0.00424259</v>
      </c>
      <c r="K26" s="24" t="n">
        <v>0.0089999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126.12</v>
      </c>
      <c r="E27" s="1" t="n">
        <v>125.995</v>
      </c>
      <c r="F27" s="25" t="n">
        <v>1.40714</v>
      </c>
      <c r="G27" s="24" t="n">
        <v>-0.125008</v>
      </c>
      <c r="H27" s="25" t="n">
        <v>1.529</v>
      </c>
      <c r="I27" s="1" t="n">
        <v>1.5395</v>
      </c>
      <c r="J27" s="25" t="n">
        <v>0.00494973</v>
      </c>
      <c r="K27" s="24" t="n">
        <v>0.010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100.84</v>
      </c>
      <c r="E28" s="1" t="n">
        <v>99.99</v>
      </c>
      <c r="F28" s="25" t="n">
        <v>0</v>
      </c>
      <c r="G28" s="24" t="n">
        <v>-0.849998</v>
      </c>
      <c r="H28" s="25" t="n">
        <v>1.717</v>
      </c>
      <c r="I28" s="1" t="n">
        <v>1.748</v>
      </c>
      <c r="J28" s="25" t="n">
        <v>0</v>
      </c>
      <c r="K28" s="24" t="n">
        <v>0.03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80.32</v>
      </c>
      <c r="E29" s="1" t="n">
        <v>79.995</v>
      </c>
      <c r="F29" s="25" t="n">
        <v>1.43543</v>
      </c>
      <c r="G29" s="24" t="n">
        <v>-0.324997</v>
      </c>
      <c r="H29" s="25" t="n">
        <v>1.972</v>
      </c>
      <c r="I29" s="1" t="n">
        <v>2.053</v>
      </c>
      <c r="J29" s="25" t="n">
        <v>0</v>
      </c>
      <c r="K29" s="24" t="n">
        <v>0.08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60.83</v>
      </c>
      <c r="E30" s="1" t="n">
        <v>61</v>
      </c>
      <c r="F30" s="25" t="n">
        <v>1.41421</v>
      </c>
      <c r="G30" s="24" t="n">
        <v>0.169998</v>
      </c>
      <c r="H30" s="25" t="n">
        <v>2.717</v>
      </c>
      <c r="I30" s="1" t="n">
        <v>2.738</v>
      </c>
      <c r="J30" s="25" t="n">
        <v>0.131522</v>
      </c>
      <c r="K30" s="24" t="n">
        <v>0.020999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4</v>
      </c>
      <c r="D31" s="25" t="n">
        <v>50.84</v>
      </c>
      <c r="E31" s="1" t="n">
        <v>50.49</v>
      </c>
      <c r="F31" s="25" t="n">
        <v>1.28585</v>
      </c>
      <c r="G31" s="24" t="n">
        <v>-0.349998</v>
      </c>
      <c r="H31" s="25" t="n">
        <v>2.834</v>
      </c>
      <c r="I31" s="1" t="n">
        <v>2.89275</v>
      </c>
      <c r="J31" s="25" t="n">
        <v>0.0150859</v>
      </c>
      <c r="K31" s="24" t="n">
        <v>0.058749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40.89</v>
      </c>
      <c r="E32" s="1" t="n">
        <v>40.005</v>
      </c>
      <c r="F32" s="25" t="n">
        <v>1.42128</v>
      </c>
      <c r="G32" s="24" t="n">
        <v>-0.885002</v>
      </c>
      <c r="H32" s="25" t="n">
        <v>3.157</v>
      </c>
      <c r="I32" s="1" t="n">
        <v>3.277</v>
      </c>
      <c r="J32" s="25" t="n">
        <v>0.0494974</v>
      </c>
      <c r="K32" s="24" t="n">
        <v>0.1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30.7</v>
      </c>
      <c r="E33" s="1" t="n">
        <v>31</v>
      </c>
      <c r="F33" s="25" t="n">
        <v>1.41421</v>
      </c>
      <c r="G33" s="24" t="n">
        <v>0.299999</v>
      </c>
      <c r="H33" s="25" t="n">
        <v>3.518</v>
      </c>
      <c r="I33" s="1" t="n">
        <v>3.5515</v>
      </c>
      <c r="J33" s="25" t="n">
        <v>0.08556</v>
      </c>
      <c r="K33" s="24" t="n">
        <v>0.033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21.17</v>
      </c>
      <c r="E34" s="1" t="n">
        <v>20.985</v>
      </c>
      <c r="F34" s="25" t="n">
        <v>1.40714</v>
      </c>
      <c r="G34" s="24" t="n">
        <v>-0.184999</v>
      </c>
      <c r="H34" s="25" t="n">
        <v>4.021</v>
      </c>
      <c r="I34" s="1" t="n">
        <v>4.085</v>
      </c>
      <c r="J34" s="25" t="n">
        <v>0.025456</v>
      </c>
      <c r="K34" s="24" t="n">
        <v>0.064000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3</v>
      </c>
      <c r="D35" s="25" t="n">
        <v>10.61</v>
      </c>
      <c r="E35" s="1" t="n">
        <v>10.9933</v>
      </c>
      <c r="F35" s="25" t="n">
        <v>1.01002</v>
      </c>
      <c r="G35" s="24" t="n">
        <v>0.383333</v>
      </c>
      <c r="H35" s="25" t="n">
        <v>5.104</v>
      </c>
      <c r="I35" s="1" t="n">
        <v>4.537</v>
      </c>
      <c r="J35" s="25" t="n">
        <v>0.177028</v>
      </c>
      <c r="K35" s="24" t="n">
        <v>-0.56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3</v>
      </c>
      <c r="D36" s="25" t="n">
        <v>5.6</v>
      </c>
      <c r="E36" s="1" t="n">
        <v>4.99</v>
      </c>
      <c r="F36" s="25" t="n">
        <v>1.00504</v>
      </c>
      <c r="G36" s="24" t="n">
        <v>-0.61</v>
      </c>
      <c r="H36" s="25" t="n">
        <v>5.559</v>
      </c>
      <c r="I36" s="1" t="n">
        <v>5.489</v>
      </c>
      <c r="J36" s="25" t="n">
        <v>0.0562406</v>
      </c>
      <c r="K36" s="24" t="n">
        <v>-0.0700002</v>
      </c>
    </row>
    <row r="37" customFormat="false" ht="15.75" hidden="false" customHeight="false" outlineLevel="0" collapsed="false">
      <c r="A37" s="26" t="s">
        <v>24</v>
      </c>
      <c r="B37" s="27" t="s">
        <v>25</v>
      </c>
      <c r="C37" s="27" t="n">
        <v>2</v>
      </c>
      <c r="D37" s="28" t="n">
        <v>2.27</v>
      </c>
      <c r="E37" s="29" t="n">
        <v>3.285</v>
      </c>
      <c r="F37" s="28" t="n">
        <v>0.982879</v>
      </c>
      <c r="G37" s="27" t="n">
        <v>1.015</v>
      </c>
      <c r="H37" s="28" t="n">
        <v>5.572</v>
      </c>
      <c r="I37" s="29" t="n">
        <v>5.549</v>
      </c>
      <c r="J37" s="28" t="n">
        <v>0.00989979</v>
      </c>
      <c r="K37" s="27" t="n">
        <v>-0.0230002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6</v>
      </c>
      <c r="B39" s="20" t="s">
        <v>27</v>
      </c>
      <c r="C39" s="20" t="n">
        <v>2</v>
      </c>
      <c r="D39" s="21" t="n">
        <v>125.76</v>
      </c>
      <c r="E39" s="22" t="n">
        <v>125.425</v>
      </c>
      <c r="F39" s="21" t="n">
        <v>0.615185</v>
      </c>
      <c r="G39" s="20" t="n">
        <v>-0.334999</v>
      </c>
      <c r="H39" s="21" t="n">
        <v>1.354</v>
      </c>
      <c r="I39" s="22" t="n">
        <v>1.351</v>
      </c>
      <c r="J39" s="21" t="n">
        <v>0</v>
      </c>
      <c r="K39" s="20" t="n">
        <v>-0.00300002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30.62</v>
      </c>
      <c r="E40" s="1" t="n">
        <v>30.995</v>
      </c>
      <c r="F40" s="25" t="n">
        <v>1.40714</v>
      </c>
      <c r="G40" s="24" t="n">
        <v>0.374998</v>
      </c>
      <c r="H40" s="25" t="n">
        <v>2.862</v>
      </c>
      <c r="I40" s="1" t="n">
        <v>2.943</v>
      </c>
      <c r="J40" s="25" t="n">
        <v>0.00707106</v>
      </c>
      <c r="K40" s="24" t="n">
        <v>0.0809999</v>
      </c>
    </row>
    <row r="41" customFormat="false" ht="15.75" hidden="false" customHeight="false" outlineLevel="0" collapsed="false">
      <c r="A41" s="26" t="s">
        <v>26</v>
      </c>
      <c r="B41" s="27" t="s">
        <v>27</v>
      </c>
      <c r="C41" s="27" t="n">
        <v>3</v>
      </c>
      <c r="D41" s="28" t="n">
        <v>5.64</v>
      </c>
      <c r="E41" s="29" t="n">
        <v>4.99333</v>
      </c>
      <c r="F41" s="28" t="n">
        <v>0.990017</v>
      </c>
      <c r="G41" s="27" t="n">
        <v>-0.646667</v>
      </c>
      <c r="H41" s="28" t="n">
        <v>8.083</v>
      </c>
      <c r="I41" s="29" t="n">
        <v>7.93667</v>
      </c>
      <c r="J41" s="28" t="n">
        <v>0.41744</v>
      </c>
      <c r="K41" s="27" t="n">
        <v>-0.146334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28</v>
      </c>
      <c r="B43" s="20" t="s">
        <v>29</v>
      </c>
      <c r="C43" s="20" t="n">
        <v>1</v>
      </c>
      <c r="D43" s="21" t="n">
        <v>107.86</v>
      </c>
      <c r="E43" s="22" t="n">
        <v>107.84</v>
      </c>
      <c r="F43" s="21" t="n">
        <v>0</v>
      </c>
      <c r="G43" s="20" t="n">
        <v>-0.0200043</v>
      </c>
      <c r="H43" s="21" t="n">
        <v>2.793</v>
      </c>
      <c r="I43" s="22" t="n">
        <v>2.511</v>
      </c>
      <c r="J43" s="21" t="n">
        <v>0</v>
      </c>
      <c r="K43" s="20" t="n">
        <v>-0.282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1</v>
      </c>
      <c r="D44" s="25" t="n">
        <v>100.79</v>
      </c>
      <c r="E44" s="1" t="n">
        <v>99.99</v>
      </c>
      <c r="F44" s="25" t="n">
        <v>0</v>
      </c>
      <c r="G44" s="24" t="n">
        <v>-0.800003</v>
      </c>
      <c r="H44" s="25" t="n">
        <v>3.175</v>
      </c>
      <c r="I44" s="1" t="n">
        <v>3.454</v>
      </c>
      <c r="J44" s="25" t="n">
        <v>0</v>
      </c>
      <c r="K44" s="24" t="n">
        <v>0.279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</v>
      </c>
      <c r="D45" s="25" t="n">
        <v>75.45</v>
      </c>
      <c r="E45" s="1" t="n">
        <v>75.985</v>
      </c>
      <c r="F45" s="25" t="n">
        <v>1.42128</v>
      </c>
      <c r="G45" s="24" t="n">
        <v>0.535004</v>
      </c>
      <c r="H45" s="25" t="n">
        <v>4.361</v>
      </c>
      <c r="I45" s="1" t="n">
        <v>4.2085</v>
      </c>
      <c r="J45" s="25" t="n">
        <v>0.146371</v>
      </c>
      <c r="K45" s="24" t="n">
        <v>-0.1525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</v>
      </c>
      <c r="D46" s="25" t="n">
        <v>75.38</v>
      </c>
      <c r="E46" s="1" t="n">
        <v>75.985</v>
      </c>
      <c r="F46" s="25" t="n">
        <v>1.42128</v>
      </c>
      <c r="G46" s="24" t="n">
        <v>0.605003</v>
      </c>
      <c r="H46" s="25" t="n">
        <v>4.38</v>
      </c>
      <c r="I46" s="1" t="n">
        <v>4.2085</v>
      </c>
      <c r="J46" s="25" t="n">
        <v>0.146371</v>
      </c>
      <c r="K46" s="24" t="n">
        <v>-0.1715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4</v>
      </c>
      <c r="D47" s="25" t="n">
        <v>50.37</v>
      </c>
      <c r="E47" s="1" t="n">
        <v>50.49</v>
      </c>
      <c r="F47" s="25" t="n">
        <v>1.29099</v>
      </c>
      <c r="G47" s="24" t="n">
        <v>0.120003</v>
      </c>
      <c r="H47" s="25" t="n">
        <v>5.542</v>
      </c>
      <c r="I47" s="1" t="n">
        <v>5.63825</v>
      </c>
      <c r="J47" s="25" t="n">
        <v>0.0252901</v>
      </c>
      <c r="K47" s="24" t="n">
        <v>0.0962501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3</v>
      </c>
      <c r="D48" s="25" t="n">
        <v>25.37</v>
      </c>
      <c r="E48" s="1" t="n">
        <v>25.66</v>
      </c>
      <c r="F48" s="25" t="n">
        <v>1.52863</v>
      </c>
      <c r="G48" s="24" t="n">
        <v>0.289999</v>
      </c>
      <c r="H48" s="25" t="n">
        <v>3.302</v>
      </c>
      <c r="I48" s="1" t="n">
        <v>3.329</v>
      </c>
      <c r="J48" s="25" t="n">
        <v>0.017088</v>
      </c>
      <c r="K48" s="24" t="n">
        <v>0.027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3</v>
      </c>
      <c r="D49" s="25" t="n">
        <v>10.04</v>
      </c>
      <c r="E49" s="1" t="n">
        <v>10.9933</v>
      </c>
      <c r="F49" s="25" t="n">
        <v>1.005</v>
      </c>
      <c r="G49" s="24" t="n">
        <v>0.953333</v>
      </c>
      <c r="H49" s="25" t="n">
        <v>4.414</v>
      </c>
      <c r="I49" s="1" t="n">
        <v>6.353</v>
      </c>
      <c r="J49" s="25" t="n">
        <v>0.320917</v>
      </c>
      <c r="K49" s="24" t="n">
        <v>1.939</v>
      </c>
    </row>
    <row r="50" customFormat="false" ht="15.75" hidden="false" customHeight="false" outlineLevel="0" collapsed="false">
      <c r="A50" s="26" t="s">
        <v>28</v>
      </c>
      <c r="B50" s="27" t="s">
        <v>29</v>
      </c>
      <c r="C50" s="27" t="n">
        <v>3</v>
      </c>
      <c r="D50" s="28" t="n">
        <v>5.31</v>
      </c>
      <c r="E50" s="29" t="n">
        <v>4.99667</v>
      </c>
      <c r="F50" s="28" t="n">
        <v>0.990017</v>
      </c>
      <c r="G50" s="27" t="n">
        <v>-0.313334</v>
      </c>
      <c r="H50" s="28" t="n">
        <v>7.069</v>
      </c>
      <c r="I50" s="29" t="n">
        <v>7.12067</v>
      </c>
      <c r="J50" s="28" t="n">
        <v>0.0245016</v>
      </c>
      <c r="K50" s="27" t="n">
        <v>0.0516667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0</v>
      </c>
      <c r="B52" s="20" t="s">
        <v>31</v>
      </c>
      <c r="C52" s="20" t="n">
        <v>1</v>
      </c>
      <c r="D52" s="21" t="n">
        <v>1310.72</v>
      </c>
      <c r="E52" s="22" t="n">
        <v>1310.94</v>
      </c>
      <c r="F52" s="21" t="n">
        <v>0</v>
      </c>
      <c r="G52" s="20" t="n">
        <v>0.219971</v>
      </c>
      <c r="H52" s="21" t="n">
        <v>0.513</v>
      </c>
      <c r="I52" s="22" t="n">
        <v>0.496</v>
      </c>
      <c r="J52" s="21" t="n">
        <v>0</v>
      </c>
      <c r="K52" s="20" t="n">
        <v>-0.017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</v>
      </c>
      <c r="D53" s="25" t="n">
        <v>1250.7</v>
      </c>
      <c r="E53" s="1" t="n">
        <v>1251</v>
      </c>
      <c r="F53" s="25" t="n">
        <v>1.42837</v>
      </c>
      <c r="G53" s="24" t="n">
        <v>0.300049</v>
      </c>
      <c r="H53" s="25" t="n">
        <v>0.419</v>
      </c>
      <c r="I53" s="1" t="n">
        <v>0.408</v>
      </c>
      <c r="J53" s="25" t="n">
        <v>0</v>
      </c>
      <c r="K53" s="24" t="n">
        <v>-0.011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</v>
      </c>
      <c r="D54" s="25" t="n">
        <v>1250.78</v>
      </c>
      <c r="E54" s="1" t="n">
        <v>1251</v>
      </c>
      <c r="F54" s="25" t="n">
        <v>1.42837</v>
      </c>
      <c r="G54" s="24" t="n">
        <v>0.219971</v>
      </c>
      <c r="H54" s="25" t="n">
        <v>0.405</v>
      </c>
      <c r="I54" s="1" t="n">
        <v>0.408</v>
      </c>
      <c r="J54" s="25" t="n">
        <v>0</v>
      </c>
      <c r="K54" s="24" t="n">
        <v>0.00299999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</v>
      </c>
      <c r="D55" s="25" t="n">
        <v>1000.03</v>
      </c>
      <c r="E55" s="1" t="n">
        <v>1000.99</v>
      </c>
      <c r="F55" s="25" t="n">
        <v>1.40714</v>
      </c>
      <c r="G55" s="24" t="n">
        <v>0.964966</v>
      </c>
      <c r="H55" s="25" t="n">
        <v>0.242</v>
      </c>
      <c r="I55" s="1" t="n">
        <v>0.23</v>
      </c>
      <c r="J55" s="25" t="n">
        <v>0</v>
      </c>
      <c r="K55" s="24" t="n">
        <v>-0.012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800.11</v>
      </c>
      <c r="E56" s="1" t="n">
        <v>801</v>
      </c>
      <c r="F56" s="25" t="n">
        <v>1.41421</v>
      </c>
      <c r="G56" s="24" t="n">
        <v>0.890015</v>
      </c>
      <c r="H56" s="25" t="n">
        <v>0.234</v>
      </c>
      <c r="I56" s="1" t="n">
        <v>0.231</v>
      </c>
      <c r="J56" s="25" t="n">
        <v>0.00848529</v>
      </c>
      <c r="K56" s="24" t="n">
        <v>-0.00299999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</v>
      </c>
      <c r="D57" s="25" t="n">
        <v>600.89</v>
      </c>
      <c r="E57" s="1" t="n">
        <v>600.99</v>
      </c>
      <c r="F57" s="25" t="n">
        <v>1.41421</v>
      </c>
      <c r="G57" s="24" t="n">
        <v>0.0999756</v>
      </c>
      <c r="H57" s="25" t="n">
        <v>0.427</v>
      </c>
      <c r="I57" s="1" t="n">
        <v>0.4305</v>
      </c>
      <c r="J57" s="25" t="n">
        <v>0.00494975</v>
      </c>
      <c r="K57" s="24" t="n">
        <v>0.0034999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</v>
      </c>
      <c r="D58" s="25" t="n">
        <v>400.6</v>
      </c>
      <c r="E58" s="1" t="n">
        <v>400.99</v>
      </c>
      <c r="F58" s="25" t="n">
        <v>1.42835</v>
      </c>
      <c r="G58" s="24" t="n">
        <v>0.389984</v>
      </c>
      <c r="H58" s="25" t="n">
        <v>1.122</v>
      </c>
      <c r="I58" s="1" t="n">
        <v>1.155</v>
      </c>
      <c r="J58" s="25" t="n">
        <v>0.00707106</v>
      </c>
      <c r="K58" s="24" t="n">
        <v>0.033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300.14</v>
      </c>
      <c r="E59" s="1" t="n">
        <v>301</v>
      </c>
      <c r="F59" s="25" t="n">
        <v>1.40006</v>
      </c>
      <c r="G59" s="24" t="n">
        <v>0.859985</v>
      </c>
      <c r="H59" s="25" t="n">
        <v>1.878</v>
      </c>
      <c r="I59" s="1" t="n">
        <v>1.9955</v>
      </c>
      <c r="J59" s="25" t="n">
        <v>0.0219202</v>
      </c>
      <c r="K59" s="24" t="n">
        <v>0.1175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250.27</v>
      </c>
      <c r="E60" s="1" t="n">
        <v>251.005</v>
      </c>
      <c r="F60" s="25" t="n">
        <v>1.40715</v>
      </c>
      <c r="G60" s="24" t="n">
        <v>0.735001</v>
      </c>
      <c r="H60" s="25" t="n">
        <v>2.444</v>
      </c>
      <c r="I60" s="1" t="n">
        <v>2.52</v>
      </c>
      <c r="J60" s="25" t="n">
        <v>0.00565678</v>
      </c>
      <c r="K60" s="24" t="n">
        <v>0.076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200.21</v>
      </c>
      <c r="E61" s="1" t="n">
        <v>200.5</v>
      </c>
      <c r="F61" s="25" t="n">
        <v>0.707107</v>
      </c>
      <c r="G61" s="24" t="n">
        <v>0.289993</v>
      </c>
      <c r="H61" s="25" t="n">
        <v>2.897</v>
      </c>
      <c r="I61" s="1" t="n">
        <v>2.9675</v>
      </c>
      <c r="J61" s="25" t="n">
        <v>0.0190918</v>
      </c>
      <c r="K61" s="24" t="n">
        <v>0.070499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175.57</v>
      </c>
      <c r="E62" s="1" t="n">
        <v>176</v>
      </c>
      <c r="F62" s="25" t="n">
        <v>1.41421</v>
      </c>
      <c r="G62" s="24" t="n">
        <v>0.429993</v>
      </c>
      <c r="H62" s="25" t="n">
        <v>3.094</v>
      </c>
      <c r="I62" s="1" t="n">
        <v>2.8765</v>
      </c>
      <c r="J62" s="25" t="n">
        <v>0.0162635</v>
      </c>
      <c r="K62" s="24" t="n">
        <v>-0.2175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150.52</v>
      </c>
      <c r="E63" s="1" t="n">
        <v>150.01</v>
      </c>
      <c r="F63" s="25" t="n">
        <v>0</v>
      </c>
      <c r="G63" s="24" t="n">
        <v>-0.51001</v>
      </c>
      <c r="H63" s="25" t="n">
        <v>3.002</v>
      </c>
      <c r="I63" s="1" t="n">
        <v>2.969</v>
      </c>
      <c r="J63" s="25" t="n">
        <v>0</v>
      </c>
      <c r="K63" s="24" t="n">
        <v>-0.033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125.24</v>
      </c>
      <c r="E64" s="1" t="n">
        <v>126</v>
      </c>
      <c r="F64" s="25" t="n">
        <v>1.40007</v>
      </c>
      <c r="G64" s="24" t="n">
        <v>0.760002</v>
      </c>
      <c r="H64" s="25" t="n">
        <v>3.646</v>
      </c>
      <c r="I64" s="1" t="n">
        <v>3.565</v>
      </c>
      <c r="J64" s="25" t="n">
        <v>0.0381837</v>
      </c>
      <c r="K64" s="24" t="n">
        <v>-0.0809999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100.2</v>
      </c>
      <c r="E65" s="1" t="n">
        <v>99.99</v>
      </c>
      <c r="F65" s="25" t="n">
        <v>0</v>
      </c>
      <c r="G65" s="24" t="n">
        <v>-0.209999</v>
      </c>
      <c r="H65" s="25" t="n">
        <v>4.466</v>
      </c>
      <c r="I65" s="1" t="n">
        <v>4.239</v>
      </c>
      <c r="J65" s="25" t="n">
        <v>0</v>
      </c>
      <c r="K65" s="24" t="n">
        <v>-0.227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75.36</v>
      </c>
      <c r="E66" s="1" t="n">
        <v>75.995</v>
      </c>
      <c r="F66" s="25" t="n">
        <v>1.40714</v>
      </c>
      <c r="G66" s="24" t="n">
        <v>0.634995</v>
      </c>
      <c r="H66" s="25" t="n">
        <v>5.991</v>
      </c>
      <c r="I66" s="1" t="n">
        <v>5.7565</v>
      </c>
      <c r="J66" s="25" t="n">
        <v>0.156271</v>
      </c>
      <c r="K66" s="24" t="n">
        <v>-0.2345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4</v>
      </c>
      <c r="D67" s="25" t="n">
        <v>50.12</v>
      </c>
      <c r="E67" s="1" t="n">
        <v>50.495</v>
      </c>
      <c r="F67" s="25" t="n">
        <v>1.28842</v>
      </c>
      <c r="G67" s="24" t="n">
        <v>0.375004</v>
      </c>
      <c r="H67" s="25" t="n">
        <v>6.453</v>
      </c>
      <c r="I67" s="1" t="n">
        <v>6.4375</v>
      </c>
      <c r="J67" s="25" t="n">
        <v>0.00981495</v>
      </c>
      <c r="K67" s="24" t="n">
        <v>-0.015500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3</v>
      </c>
      <c r="D68" s="25" t="n">
        <v>25.4</v>
      </c>
      <c r="E68" s="1" t="n">
        <v>25.66</v>
      </c>
      <c r="F68" s="25" t="n">
        <v>1.52863</v>
      </c>
      <c r="G68" s="24" t="n">
        <v>0.26</v>
      </c>
      <c r="H68" s="25" t="n">
        <v>6.435</v>
      </c>
      <c r="I68" s="1" t="n">
        <v>6.52033</v>
      </c>
      <c r="J68" s="25" t="n">
        <v>0.0531633</v>
      </c>
      <c r="K68" s="24" t="n">
        <v>0.0853333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3</v>
      </c>
      <c r="D69" s="25" t="n">
        <v>10.39</v>
      </c>
      <c r="E69" s="1" t="n">
        <v>11.0033</v>
      </c>
      <c r="F69" s="25" t="n">
        <v>1.005</v>
      </c>
      <c r="G69" s="24" t="n">
        <v>0.613333</v>
      </c>
      <c r="H69" s="25" t="n">
        <v>6.266</v>
      </c>
      <c r="I69" s="1" t="n">
        <v>6.25433</v>
      </c>
      <c r="J69" s="25" t="n">
        <v>0.0506588</v>
      </c>
      <c r="K69" s="24" t="n">
        <v>-0.0116663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3</v>
      </c>
      <c r="D70" s="28" t="n">
        <v>5.41</v>
      </c>
      <c r="E70" s="29" t="n">
        <v>5</v>
      </c>
      <c r="F70" s="28" t="n">
        <v>1.00504</v>
      </c>
      <c r="G70" s="27" t="n">
        <v>-0.41</v>
      </c>
      <c r="H70" s="28" t="n">
        <v>6.595</v>
      </c>
      <c r="I70" s="29" t="n">
        <v>6.75367</v>
      </c>
      <c r="J70" s="28" t="n">
        <v>0.0195534</v>
      </c>
      <c r="K70" s="27" t="n">
        <v>0.158667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2</v>
      </c>
      <c r="D72" s="21" t="n">
        <v>2000.58</v>
      </c>
      <c r="E72" s="22" t="n">
        <v>2001</v>
      </c>
      <c r="F72" s="21" t="n">
        <v>1.41421</v>
      </c>
      <c r="G72" s="20" t="n">
        <v>0.420044</v>
      </c>
      <c r="H72" s="21" t="n">
        <v>1.337</v>
      </c>
      <c r="I72" s="22" t="n">
        <v>1.334</v>
      </c>
      <c r="J72" s="21" t="n">
        <v>0.00707106</v>
      </c>
      <c r="K72" s="20" t="n">
        <v>-0.00300002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1500.36</v>
      </c>
      <c r="E73" s="1" t="n">
        <v>1501</v>
      </c>
      <c r="F73" s="25" t="n">
        <v>1.40006</v>
      </c>
      <c r="G73" s="24" t="n">
        <v>0.640015</v>
      </c>
      <c r="H73" s="25" t="n">
        <v>0.647</v>
      </c>
      <c r="I73" s="1" t="n">
        <v>0.647</v>
      </c>
      <c r="J73" s="25" t="n">
        <v>0</v>
      </c>
      <c r="K73" s="24" t="n">
        <v>0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1250.08</v>
      </c>
      <c r="E74" s="1" t="n">
        <v>1250.99</v>
      </c>
      <c r="F74" s="25" t="n">
        <v>1.42129</v>
      </c>
      <c r="G74" s="24" t="n">
        <v>0.915039</v>
      </c>
      <c r="H74" s="25" t="n">
        <v>0.391</v>
      </c>
      <c r="I74" s="1" t="n">
        <v>0.3885</v>
      </c>
      <c r="J74" s="25" t="n">
        <v>0.000707098</v>
      </c>
      <c r="K74" s="24" t="n">
        <v>-0.0025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1000.64</v>
      </c>
      <c r="E75" s="1" t="n">
        <v>1000.98</v>
      </c>
      <c r="F75" s="25" t="n">
        <v>1.40714</v>
      </c>
      <c r="G75" s="24" t="n">
        <v>0.344971</v>
      </c>
      <c r="H75" s="25" t="n">
        <v>0.236</v>
      </c>
      <c r="I75" s="1" t="n">
        <v>0.2285</v>
      </c>
      <c r="J75" s="25" t="n">
        <v>0.000707108</v>
      </c>
      <c r="K75" s="24" t="n">
        <v>-0.00749999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800.08</v>
      </c>
      <c r="E76" s="1" t="n">
        <v>800.985</v>
      </c>
      <c r="F76" s="25" t="n">
        <v>1.42129</v>
      </c>
      <c r="G76" s="24" t="n">
        <v>0.904968</v>
      </c>
      <c r="H76" s="25" t="n">
        <v>0.23</v>
      </c>
      <c r="I76" s="1" t="n">
        <v>0.227</v>
      </c>
      <c r="J76" s="25" t="n">
        <v>0.00282843</v>
      </c>
      <c r="K76" s="24" t="n">
        <v>-0.00300001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600.28</v>
      </c>
      <c r="E77" s="1" t="n">
        <v>601.01</v>
      </c>
      <c r="F77" s="25" t="n">
        <v>1.41421</v>
      </c>
      <c r="G77" s="24" t="n">
        <v>0.72998</v>
      </c>
      <c r="H77" s="25" t="n">
        <v>0.595</v>
      </c>
      <c r="I77" s="1" t="n">
        <v>0.595</v>
      </c>
      <c r="J77" s="25" t="n">
        <v>0.00565682</v>
      </c>
      <c r="K77" s="24" t="n">
        <v>0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400.44</v>
      </c>
      <c r="E78" s="1" t="n">
        <v>400.995</v>
      </c>
      <c r="F78" s="25" t="n">
        <v>1.40714</v>
      </c>
      <c r="G78" s="24" t="n">
        <v>0.554993</v>
      </c>
      <c r="H78" s="25" t="n">
        <v>1.486</v>
      </c>
      <c r="I78" s="1" t="n">
        <v>1.544</v>
      </c>
      <c r="J78" s="25" t="n">
        <v>0.02687</v>
      </c>
      <c r="K78" s="24" t="n">
        <v>0.058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300.36</v>
      </c>
      <c r="E79" s="1" t="n">
        <v>300.985</v>
      </c>
      <c r="F79" s="25" t="n">
        <v>1.40716</v>
      </c>
      <c r="G79" s="24" t="n">
        <v>0.625</v>
      </c>
      <c r="H79" s="25" t="n">
        <v>2.341</v>
      </c>
      <c r="I79" s="1" t="n">
        <v>2.4045</v>
      </c>
      <c r="J79" s="25" t="n">
        <v>0.0233345</v>
      </c>
      <c r="K79" s="24" t="n">
        <v>0.0634999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250.58</v>
      </c>
      <c r="E80" s="1" t="n">
        <v>250.99</v>
      </c>
      <c r="F80" s="25" t="n">
        <v>1.42836</v>
      </c>
      <c r="G80" s="24" t="n">
        <v>0.409988</v>
      </c>
      <c r="H80" s="25" t="n">
        <v>3.064</v>
      </c>
      <c r="I80" s="1" t="n">
        <v>3.0495</v>
      </c>
      <c r="J80" s="25" t="n">
        <v>0.0134351</v>
      </c>
      <c r="K80" s="24" t="n">
        <v>-0.014499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200.39</v>
      </c>
      <c r="E81" s="1" t="n">
        <v>200.5</v>
      </c>
      <c r="F81" s="25" t="n">
        <v>0.721241</v>
      </c>
      <c r="G81" s="24" t="n">
        <v>0.110001</v>
      </c>
      <c r="H81" s="25" t="n">
        <v>3.667</v>
      </c>
      <c r="I81" s="1" t="n">
        <v>3.727</v>
      </c>
      <c r="J81" s="25" t="n">
        <v>0.012728</v>
      </c>
      <c r="K81" s="24" t="n">
        <v>0.0599999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175.19</v>
      </c>
      <c r="E82" s="1" t="n">
        <v>175.99</v>
      </c>
      <c r="F82" s="25" t="n">
        <v>1.41421</v>
      </c>
      <c r="G82" s="24" t="n">
        <v>0.800003</v>
      </c>
      <c r="H82" s="25" t="n">
        <v>4.103</v>
      </c>
      <c r="I82" s="1" t="n">
        <v>4.332</v>
      </c>
      <c r="J82" s="25" t="n">
        <v>0.0438405</v>
      </c>
      <c r="K82" s="24" t="n">
        <v>0.229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150.27</v>
      </c>
      <c r="E83" s="1" t="n">
        <v>149.99</v>
      </c>
      <c r="F83" s="25" t="n">
        <v>0</v>
      </c>
      <c r="G83" s="24" t="n">
        <v>-0.279999</v>
      </c>
      <c r="H83" s="25" t="n">
        <v>4.362</v>
      </c>
      <c r="I83" s="1" t="n">
        <v>4.763</v>
      </c>
      <c r="J83" s="25" t="n">
        <v>0</v>
      </c>
      <c r="K83" s="24" t="n">
        <v>0.40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125.29</v>
      </c>
      <c r="E84" s="1" t="n">
        <v>125.995</v>
      </c>
      <c r="F84" s="25" t="n">
        <v>1.40714</v>
      </c>
      <c r="G84" s="24" t="n">
        <v>0.704994</v>
      </c>
      <c r="H84" s="25" t="n">
        <v>5.356</v>
      </c>
      <c r="I84" s="1" t="n">
        <v>5.7365</v>
      </c>
      <c r="J84" s="25" t="n">
        <v>0.0770744</v>
      </c>
      <c r="K84" s="24" t="n">
        <v>0.380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100.1</v>
      </c>
      <c r="E85" s="1" t="n">
        <v>99.98</v>
      </c>
      <c r="F85" s="25" t="n">
        <v>0</v>
      </c>
      <c r="G85" s="24" t="n">
        <v>-0.119995</v>
      </c>
      <c r="H85" s="25" t="n">
        <v>6.383</v>
      </c>
      <c r="I85" s="1" t="n">
        <v>6.5</v>
      </c>
      <c r="J85" s="25" t="n">
        <v>0</v>
      </c>
      <c r="K85" s="24" t="n">
        <v>0.117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75.68</v>
      </c>
      <c r="E86" s="1" t="n">
        <v>75.995</v>
      </c>
      <c r="F86" s="25" t="n">
        <v>1.42129</v>
      </c>
      <c r="G86" s="24" t="n">
        <v>0.314995</v>
      </c>
      <c r="H86" s="25" t="n">
        <v>6.494</v>
      </c>
      <c r="I86" s="1" t="n">
        <v>6.5135</v>
      </c>
      <c r="J86" s="25" t="n">
        <v>0.0091924</v>
      </c>
      <c r="K86" s="24" t="n">
        <v>0.0195003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60.15</v>
      </c>
      <c r="E87" s="1" t="n">
        <v>61</v>
      </c>
      <c r="F87" s="25" t="n">
        <v>1.42835</v>
      </c>
      <c r="G87" s="24" t="n">
        <v>0.849998</v>
      </c>
      <c r="H87" s="25" t="n">
        <v>6.634</v>
      </c>
      <c r="I87" s="1" t="n">
        <v>6.603</v>
      </c>
      <c r="J87" s="25" t="n">
        <v>0.00848534</v>
      </c>
      <c r="K87" s="24" t="n">
        <v>-0.030999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4</v>
      </c>
      <c r="D88" s="25" t="n">
        <v>50.45</v>
      </c>
      <c r="E88" s="1" t="n">
        <v>50.5</v>
      </c>
      <c r="F88" s="25" t="n">
        <v>1.30133</v>
      </c>
      <c r="G88" s="24" t="n">
        <v>0.0499992</v>
      </c>
      <c r="H88" s="25" t="n">
        <v>6.356</v>
      </c>
      <c r="I88" s="1" t="n">
        <v>6.63125</v>
      </c>
      <c r="J88" s="25" t="n">
        <v>0.129903</v>
      </c>
      <c r="K88" s="24" t="n">
        <v>0.2752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40.08</v>
      </c>
      <c r="E89" s="1" t="n">
        <v>39.98</v>
      </c>
      <c r="F89" s="25" t="n">
        <v>1.41421</v>
      </c>
      <c r="G89" s="24" t="n">
        <v>-0.100002</v>
      </c>
      <c r="H89" s="25" t="n">
        <v>6.395</v>
      </c>
      <c r="I89" s="1" t="n">
        <v>6.3965</v>
      </c>
      <c r="J89" s="25" t="n">
        <v>0.0445479</v>
      </c>
      <c r="K89" s="24" t="n">
        <v>0.00149965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30.35</v>
      </c>
      <c r="E90" s="1" t="n">
        <v>31.01</v>
      </c>
      <c r="F90" s="25" t="n">
        <v>1.41421</v>
      </c>
      <c r="G90" s="24" t="n">
        <v>0.659998</v>
      </c>
      <c r="H90" s="25" t="n">
        <v>5.821</v>
      </c>
      <c r="I90" s="1" t="n">
        <v>6.333</v>
      </c>
      <c r="J90" s="25" t="n">
        <v>0.158392</v>
      </c>
      <c r="K90" s="24" t="n">
        <v>0.512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3</v>
      </c>
      <c r="D91" s="25" t="n">
        <v>25.15</v>
      </c>
      <c r="E91" s="1" t="n">
        <v>25.6567</v>
      </c>
      <c r="F91" s="25" t="n">
        <v>1.52753</v>
      </c>
      <c r="G91" s="24" t="n">
        <v>0.506666</v>
      </c>
      <c r="H91" s="25" t="n">
        <v>5.757</v>
      </c>
      <c r="I91" s="1" t="n">
        <v>5.722</v>
      </c>
      <c r="J91" s="25" t="n">
        <v>0.023065</v>
      </c>
      <c r="K91" s="24" t="n">
        <v>-0.0349998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</v>
      </c>
      <c r="D92" s="25" t="n">
        <v>20.48</v>
      </c>
      <c r="E92" s="1" t="n">
        <v>20.995</v>
      </c>
      <c r="F92" s="25" t="n">
        <v>1.42128</v>
      </c>
      <c r="G92" s="24" t="n">
        <v>0.514999</v>
      </c>
      <c r="H92" s="25" t="n">
        <v>5.755</v>
      </c>
      <c r="I92" s="1" t="n">
        <v>5.727</v>
      </c>
      <c r="J92" s="25" t="n">
        <v>0.00424267</v>
      </c>
      <c r="K92" s="24" t="n">
        <v>-0.0279999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3</v>
      </c>
      <c r="D93" s="25" t="n">
        <v>15.4</v>
      </c>
      <c r="E93" s="1" t="n">
        <v>14.9867</v>
      </c>
      <c r="F93" s="25" t="n">
        <v>1.00002</v>
      </c>
      <c r="G93" s="24" t="n">
        <v>-0.413333</v>
      </c>
      <c r="H93" s="25" t="n">
        <v>5.753</v>
      </c>
      <c r="I93" s="1" t="n">
        <v>5.72033</v>
      </c>
      <c r="J93" s="25" t="n">
        <v>0.00602753</v>
      </c>
      <c r="K93" s="24" t="n">
        <v>-0.0326662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3</v>
      </c>
      <c r="D94" s="25" t="n">
        <v>10.58</v>
      </c>
      <c r="E94" s="1" t="n">
        <v>10.7533</v>
      </c>
      <c r="F94" s="25" t="n">
        <v>0.960277</v>
      </c>
      <c r="G94" s="24" t="n">
        <v>0.173333</v>
      </c>
      <c r="H94" s="25" t="n">
        <v>5.752</v>
      </c>
      <c r="I94" s="1" t="n">
        <v>5.70267</v>
      </c>
      <c r="J94" s="25" t="n">
        <v>0.0115902</v>
      </c>
      <c r="K94" s="24" t="n">
        <v>-0.0493331</v>
      </c>
    </row>
    <row r="95" customFormat="false" ht="15.75" hidden="false" customHeight="false" outlineLevel="0" collapsed="false">
      <c r="A95" s="26" t="s">
        <v>32</v>
      </c>
      <c r="B95" s="27" t="s">
        <v>33</v>
      </c>
      <c r="C95" s="27" t="n">
        <v>3</v>
      </c>
      <c r="D95" s="28" t="n">
        <v>5.24</v>
      </c>
      <c r="E95" s="29" t="n">
        <v>4.94333</v>
      </c>
      <c r="F95" s="28" t="n">
        <v>1.35286</v>
      </c>
      <c r="G95" s="27" t="n">
        <v>-0.296667</v>
      </c>
      <c r="H95" s="28" t="n">
        <v>5.74</v>
      </c>
      <c r="I95" s="29" t="n">
        <v>5.70967</v>
      </c>
      <c r="J95" s="28" t="n">
        <v>0.00404163</v>
      </c>
      <c r="K95" s="27" t="n">
        <v>-0.030333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4</v>
      </c>
      <c r="B97" s="20" t="s">
        <v>35</v>
      </c>
      <c r="C97" s="20" t="n">
        <v>1</v>
      </c>
      <c r="D97" s="21" t="n">
        <v>3276.21</v>
      </c>
      <c r="E97" s="22" t="n">
        <v>3277.78</v>
      </c>
      <c r="F97" s="21" t="n">
        <v>0</v>
      </c>
      <c r="G97" s="20" t="n">
        <v>1.57007</v>
      </c>
      <c r="H97" s="21" t="n">
        <v>2.296</v>
      </c>
      <c r="I97" s="22" t="n">
        <v>2.296</v>
      </c>
      <c r="J97" s="21" t="n">
        <v>0</v>
      </c>
      <c r="K97" s="20" t="n">
        <v>0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</v>
      </c>
      <c r="D98" s="25" t="n">
        <v>3000.6</v>
      </c>
      <c r="E98" s="1" t="n">
        <v>3001</v>
      </c>
      <c r="F98" s="25" t="n">
        <v>1.43545</v>
      </c>
      <c r="G98" s="24" t="n">
        <v>0.404785</v>
      </c>
      <c r="H98" s="25" t="n">
        <v>2.271</v>
      </c>
      <c r="I98" s="1" t="n">
        <v>2.2695</v>
      </c>
      <c r="J98" s="25" t="n">
        <v>0.0091924</v>
      </c>
      <c r="K98" s="24" t="n">
        <v>-0.00149989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3000.54</v>
      </c>
      <c r="E99" s="1" t="n">
        <v>3001</v>
      </c>
      <c r="F99" s="25" t="n">
        <v>1.43545</v>
      </c>
      <c r="G99" s="24" t="n">
        <v>0.464844</v>
      </c>
      <c r="H99" s="25" t="n">
        <v>2.27</v>
      </c>
      <c r="I99" s="1" t="n">
        <v>2.2695</v>
      </c>
      <c r="J99" s="25" t="n">
        <v>0.0091924</v>
      </c>
      <c r="K99" s="24" t="n">
        <v>-0.000499964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2500.47</v>
      </c>
      <c r="E100" s="1" t="n">
        <v>2501</v>
      </c>
      <c r="F100" s="25" t="n">
        <v>1.40714</v>
      </c>
      <c r="G100" s="24" t="n">
        <v>0.525146</v>
      </c>
      <c r="H100" s="25" t="n">
        <v>1.891</v>
      </c>
      <c r="I100" s="1" t="n">
        <v>1.9055</v>
      </c>
      <c r="J100" s="25" t="n">
        <v>0.0120209</v>
      </c>
      <c r="K100" s="24" t="n">
        <v>0.0144999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2000.8</v>
      </c>
      <c r="E101" s="1" t="n">
        <v>2001.01</v>
      </c>
      <c r="F101" s="25" t="n">
        <v>1.40006</v>
      </c>
      <c r="G101" s="24" t="n">
        <v>0.209961</v>
      </c>
      <c r="H101" s="25" t="n">
        <v>1.308</v>
      </c>
      <c r="I101" s="1" t="n">
        <v>1.3155</v>
      </c>
      <c r="J101" s="25" t="n">
        <v>0.00212134</v>
      </c>
      <c r="K101" s="24" t="n">
        <v>0.00750005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</v>
      </c>
      <c r="D102" s="25" t="n">
        <v>1500.18</v>
      </c>
      <c r="E102" s="1" t="n">
        <v>1500.98</v>
      </c>
      <c r="F102" s="25" t="n">
        <v>1.41421</v>
      </c>
      <c r="G102" s="24" t="n">
        <v>0.799927</v>
      </c>
      <c r="H102" s="25" t="n">
        <v>0.635</v>
      </c>
      <c r="I102" s="1" t="n">
        <v>0.6395</v>
      </c>
      <c r="J102" s="25" t="n">
        <v>0.00494977</v>
      </c>
      <c r="K102" s="24" t="n">
        <v>0.00450003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</v>
      </c>
      <c r="D103" s="25" t="n">
        <v>1250.1</v>
      </c>
      <c r="E103" s="1" t="n">
        <v>1251.01</v>
      </c>
      <c r="F103" s="25" t="n">
        <v>1.42129</v>
      </c>
      <c r="G103" s="24" t="n">
        <v>0.905029</v>
      </c>
      <c r="H103" s="25" t="n">
        <v>0.349</v>
      </c>
      <c r="I103" s="1" t="n">
        <v>0.349</v>
      </c>
      <c r="J103" s="25" t="n">
        <v>0.00424265</v>
      </c>
      <c r="K103" s="24" t="n">
        <v>-2.98023E-008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</v>
      </c>
      <c r="D104" s="25" t="n">
        <v>999.92</v>
      </c>
      <c r="E104" s="1" t="n">
        <v>999</v>
      </c>
      <c r="F104" s="25" t="n">
        <v>1.41421</v>
      </c>
      <c r="G104" s="24" t="n">
        <v>-0.919983</v>
      </c>
      <c r="H104" s="25" t="n">
        <v>0.27</v>
      </c>
      <c r="I104" s="1" t="n">
        <v>0.267</v>
      </c>
      <c r="J104" s="25" t="n">
        <v>0</v>
      </c>
      <c r="K104" s="24" t="n">
        <v>-0.00300002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</v>
      </c>
      <c r="D105" s="25" t="n">
        <v>799.82</v>
      </c>
      <c r="E105" s="1" t="n">
        <v>798.99</v>
      </c>
      <c r="F105" s="25" t="n">
        <v>1.41421</v>
      </c>
      <c r="G105" s="24" t="n">
        <v>-0.830017</v>
      </c>
      <c r="H105" s="25" t="n">
        <v>0.281</v>
      </c>
      <c r="I105" s="1" t="n">
        <v>0.29</v>
      </c>
      <c r="J105" s="25" t="n">
        <v>0</v>
      </c>
      <c r="K105" s="24" t="n">
        <v>0.009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</v>
      </c>
      <c r="D106" s="25" t="n">
        <v>600.35</v>
      </c>
      <c r="E106" s="1" t="n">
        <v>601.005</v>
      </c>
      <c r="F106" s="25" t="n">
        <v>1.39298</v>
      </c>
      <c r="G106" s="24" t="n">
        <v>0.655029</v>
      </c>
      <c r="H106" s="25" t="n">
        <v>0.555</v>
      </c>
      <c r="I106" s="1" t="n">
        <v>0.5765</v>
      </c>
      <c r="J106" s="25" t="n">
        <v>0.00212134</v>
      </c>
      <c r="K106" s="24" t="n">
        <v>0.0215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</v>
      </c>
      <c r="D107" s="25" t="n">
        <v>400.33</v>
      </c>
      <c r="E107" s="1" t="n">
        <v>400.985</v>
      </c>
      <c r="F107" s="25" t="n">
        <v>1.40716</v>
      </c>
      <c r="G107" s="24" t="n">
        <v>0.654999</v>
      </c>
      <c r="H107" s="25" t="n">
        <v>1.43</v>
      </c>
      <c r="I107" s="1" t="n">
        <v>1.4465</v>
      </c>
      <c r="J107" s="25" t="n">
        <v>0.0106066</v>
      </c>
      <c r="K107" s="24" t="n">
        <v>0.016500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</v>
      </c>
      <c r="D108" s="25" t="n">
        <v>300.39</v>
      </c>
      <c r="E108" s="1" t="n">
        <v>301</v>
      </c>
      <c r="F108" s="25" t="n">
        <v>1.40006</v>
      </c>
      <c r="G108" s="24" t="n">
        <v>0.609985</v>
      </c>
      <c r="H108" s="25" t="n">
        <v>2.321</v>
      </c>
      <c r="I108" s="1" t="n">
        <v>2.5195</v>
      </c>
      <c r="J108" s="25" t="n">
        <v>0.020506</v>
      </c>
      <c r="K108" s="24" t="n">
        <v>0.1985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</v>
      </c>
      <c r="D109" s="25" t="n">
        <v>250.59</v>
      </c>
      <c r="E109" s="1" t="n">
        <v>251.085</v>
      </c>
      <c r="F109" s="25" t="n">
        <v>1.52029</v>
      </c>
      <c r="G109" s="24" t="n">
        <v>0.494995</v>
      </c>
      <c r="H109" s="25" t="n">
        <v>3.019</v>
      </c>
      <c r="I109" s="1" t="n">
        <v>3.213</v>
      </c>
      <c r="J109" s="25" t="n">
        <v>0.0254559</v>
      </c>
      <c r="K109" s="24" t="n">
        <v>0.194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</v>
      </c>
      <c r="D110" s="25" t="n">
        <v>200.05</v>
      </c>
      <c r="E110" s="1" t="n">
        <v>200.495</v>
      </c>
      <c r="F110" s="25" t="n">
        <v>0.70004</v>
      </c>
      <c r="G110" s="24" t="n">
        <v>0.444992</v>
      </c>
      <c r="H110" s="25" t="n">
        <v>3.668</v>
      </c>
      <c r="I110" s="1" t="n">
        <v>3.858</v>
      </c>
      <c r="J110" s="25" t="n">
        <v>0.00989945</v>
      </c>
      <c r="K110" s="24" t="n">
        <v>0.19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</v>
      </c>
      <c r="D111" s="25" t="n">
        <v>175.18</v>
      </c>
      <c r="E111" s="1" t="n">
        <v>175.98</v>
      </c>
      <c r="F111" s="25" t="n">
        <v>1.40007</v>
      </c>
      <c r="G111" s="24" t="n">
        <v>0.800018</v>
      </c>
      <c r="H111" s="25" t="n">
        <v>4.22</v>
      </c>
      <c r="I111" s="1" t="n">
        <v>4.3895</v>
      </c>
      <c r="J111" s="25" t="n">
        <v>0.00494973</v>
      </c>
      <c r="K111" s="24" t="n">
        <v>0.1695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1</v>
      </c>
      <c r="D112" s="25" t="n">
        <v>150.3</v>
      </c>
      <c r="E112" s="1" t="n">
        <v>150</v>
      </c>
      <c r="F112" s="25" t="n">
        <v>0</v>
      </c>
      <c r="G112" s="24" t="n">
        <v>-0.300003</v>
      </c>
      <c r="H112" s="25" t="n">
        <v>4.625</v>
      </c>
      <c r="I112" s="1" t="n">
        <v>4.785</v>
      </c>
      <c r="J112" s="25" t="n">
        <v>0</v>
      </c>
      <c r="K112" s="24" t="n">
        <v>0.16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</v>
      </c>
      <c r="D113" s="25" t="n">
        <v>125.19</v>
      </c>
      <c r="E113" s="1" t="n">
        <v>125.99</v>
      </c>
      <c r="F113" s="25" t="n">
        <v>1.41421</v>
      </c>
      <c r="G113" s="24" t="n">
        <v>0.799995</v>
      </c>
      <c r="H113" s="25" t="n">
        <v>5.217</v>
      </c>
      <c r="I113" s="1" t="n">
        <v>5.2335</v>
      </c>
      <c r="J113" s="25" t="n">
        <v>0.0318199</v>
      </c>
      <c r="K113" s="24" t="n">
        <v>0.0165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</v>
      </c>
      <c r="D114" s="25" t="n">
        <v>99.71</v>
      </c>
      <c r="E114" s="1" t="n">
        <v>98.995</v>
      </c>
      <c r="F114" s="25" t="n">
        <v>1.42129</v>
      </c>
      <c r="G114" s="24" t="n">
        <v>-0.715004</v>
      </c>
      <c r="H114" s="25" t="n">
        <v>6.298</v>
      </c>
      <c r="I114" s="1" t="n">
        <v>6.47</v>
      </c>
      <c r="J114" s="25" t="n">
        <v>0.0226275</v>
      </c>
      <c r="K114" s="24" t="n">
        <v>0.172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</v>
      </c>
      <c r="D115" s="25" t="n">
        <v>75.18</v>
      </c>
      <c r="E115" s="1" t="n">
        <v>76</v>
      </c>
      <c r="F115" s="25" t="n">
        <v>1.41421</v>
      </c>
      <c r="G115" s="24" t="n">
        <v>0.82</v>
      </c>
      <c r="H115" s="25" t="n">
        <v>6.414</v>
      </c>
      <c r="I115" s="1" t="n">
        <v>6.484</v>
      </c>
      <c r="J115" s="25" t="n">
        <v>0.012728</v>
      </c>
      <c r="K115" s="24" t="n">
        <v>0.0700002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4</v>
      </c>
      <c r="D116" s="25" t="n">
        <v>50.36</v>
      </c>
      <c r="E116" s="1" t="n">
        <v>50.4975</v>
      </c>
      <c r="F116" s="25" t="n">
        <v>1.28456</v>
      </c>
      <c r="G116" s="24" t="n">
        <v>0.137501</v>
      </c>
      <c r="H116" s="25" t="n">
        <v>6.444</v>
      </c>
      <c r="I116" s="1" t="n">
        <v>6.483</v>
      </c>
      <c r="J116" s="25" t="n">
        <v>0.0134412</v>
      </c>
      <c r="K116" s="24" t="n">
        <v>0.039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3</v>
      </c>
      <c r="D117" s="25" t="n">
        <v>25.04</v>
      </c>
      <c r="E117" s="1" t="n">
        <v>25.67</v>
      </c>
      <c r="F117" s="25" t="n">
        <v>1.53522</v>
      </c>
      <c r="G117" s="24" t="n">
        <v>0.629999</v>
      </c>
      <c r="H117" s="25" t="n">
        <v>6.557</v>
      </c>
      <c r="I117" s="1" t="n">
        <v>6.78367</v>
      </c>
      <c r="J117" s="25" t="n">
        <v>0.0740969</v>
      </c>
      <c r="K117" s="24" t="n">
        <v>0.226666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3</v>
      </c>
      <c r="D118" s="25" t="n">
        <v>10.33</v>
      </c>
      <c r="E118" s="1" t="n">
        <v>11.0067</v>
      </c>
      <c r="F118" s="25" t="n">
        <v>0.995004</v>
      </c>
      <c r="G118" s="24" t="n">
        <v>0.676667</v>
      </c>
      <c r="H118" s="25" t="n">
        <v>5.851</v>
      </c>
      <c r="I118" s="1" t="n">
        <v>5.81433</v>
      </c>
      <c r="J118" s="25" t="n">
        <v>0.00665839</v>
      </c>
      <c r="K118" s="24" t="n">
        <v>-0.0366664</v>
      </c>
    </row>
    <row r="119" customFormat="false" ht="15.75" hidden="false" customHeight="false" outlineLevel="0" collapsed="false">
      <c r="A119" s="26" t="s">
        <v>34</v>
      </c>
      <c r="B119" s="27" t="s">
        <v>35</v>
      </c>
      <c r="C119" s="27" t="n">
        <v>3</v>
      </c>
      <c r="D119" s="28" t="n">
        <v>5.06</v>
      </c>
      <c r="E119" s="29" t="n">
        <v>5.00333</v>
      </c>
      <c r="F119" s="28" t="n">
        <v>1.025</v>
      </c>
      <c r="G119" s="27" t="n">
        <v>-0.0566664</v>
      </c>
      <c r="H119" s="28" t="n">
        <v>5.776</v>
      </c>
      <c r="I119" s="29" t="n">
        <v>5.767</v>
      </c>
      <c r="J119" s="28" t="n">
        <v>0.00953925</v>
      </c>
      <c r="K119" s="27" t="n">
        <v>-0.0090003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36</v>
      </c>
      <c r="B121" s="20" t="s">
        <v>37</v>
      </c>
      <c r="C121" s="20" t="n">
        <v>1</v>
      </c>
      <c r="D121" s="21" t="n">
        <v>3685.69</v>
      </c>
      <c r="E121" s="22" t="n">
        <v>3685.78</v>
      </c>
      <c r="F121" s="21" t="n">
        <v>0</v>
      </c>
      <c r="G121" s="20" t="n">
        <v>0.0900879</v>
      </c>
      <c r="H121" s="21" t="n">
        <v>2.744</v>
      </c>
      <c r="I121" s="22" t="n">
        <v>2.735</v>
      </c>
      <c r="J121" s="21" t="n">
        <v>0</v>
      </c>
      <c r="K121" s="20" t="n">
        <v>-0.00900006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</v>
      </c>
      <c r="D122" s="25" t="n">
        <v>3499.63</v>
      </c>
      <c r="E122" s="1" t="n">
        <v>3499</v>
      </c>
      <c r="F122" s="25" t="n">
        <v>1.42837</v>
      </c>
      <c r="G122" s="24" t="n">
        <v>-0.629883</v>
      </c>
      <c r="H122" s="25" t="n">
        <v>2.683</v>
      </c>
      <c r="I122" s="1" t="n">
        <v>2.675</v>
      </c>
      <c r="J122" s="25" t="n">
        <v>0.00424267</v>
      </c>
      <c r="K122" s="24" t="n">
        <v>-0.00800014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</v>
      </c>
      <c r="D123" s="25" t="n">
        <v>3499.78</v>
      </c>
      <c r="E123" s="1" t="n">
        <v>3499</v>
      </c>
      <c r="F123" s="25" t="n">
        <v>1.42837</v>
      </c>
      <c r="G123" s="24" t="n">
        <v>-0.780029</v>
      </c>
      <c r="H123" s="25" t="n">
        <v>2.681</v>
      </c>
      <c r="I123" s="1" t="n">
        <v>2.675</v>
      </c>
      <c r="J123" s="25" t="n">
        <v>0.00424267</v>
      </c>
      <c r="K123" s="24" t="n">
        <v>-0.00600004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</v>
      </c>
      <c r="D124" s="25" t="n">
        <v>3000.21</v>
      </c>
      <c r="E124" s="1" t="n">
        <v>3000.99</v>
      </c>
      <c r="F124" s="25" t="n">
        <v>1.41421</v>
      </c>
      <c r="G124" s="24" t="n">
        <v>0.780029</v>
      </c>
      <c r="H124" s="25" t="n">
        <v>2.414</v>
      </c>
      <c r="I124" s="1" t="n">
        <v>2.4105</v>
      </c>
      <c r="J124" s="25" t="n">
        <v>0.000707056</v>
      </c>
      <c r="K124" s="24" t="n">
        <v>-0.00349998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</v>
      </c>
      <c r="D125" s="25" t="n">
        <v>2500.15</v>
      </c>
      <c r="E125" s="1" t="n">
        <v>2500.99</v>
      </c>
      <c r="F125" s="25" t="n">
        <v>1.42837</v>
      </c>
      <c r="G125" s="24" t="n">
        <v>0.840088</v>
      </c>
      <c r="H125" s="25" t="n">
        <v>1.893</v>
      </c>
      <c r="I125" s="1" t="n">
        <v>1.8815</v>
      </c>
      <c r="J125" s="25" t="n">
        <v>0.00212134</v>
      </c>
      <c r="K125" s="24" t="n">
        <v>-0.0115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</v>
      </c>
      <c r="D126" s="25" t="n">
        <v>2000.3</v>
      </c>
      <c r="E126" s="1" t="n">
        <v>2001.04</v>
      </c>
      <c r="F126" s="25" t="n">
        <v>1.35768</v>
      </c>
      <c r="G126" s="24" t="n">
        <v>0.73999</v>
      </c>
      <c r="H126" s="25" t="n">
        <v>1.22</v>
      </c>
      <c r="I126" s="1" t="n">
        <v>1.18</v>
      </c>
      <c r="J126" s="25" t="n">
        <v>0.0014142</v>
      </c>
      <c r="K126" s="24" t="n">
        <v>-0.04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</v>
      </c>
      <c r="D127" s="25" t="n">
        <v>1500.96</v>
      </c>
      <c r="E127" s="1" t="n">
        <v>1500.99</v>
      </c>
      <c r="F127" s="25" t="n">
        <v>1.40714</v>
      </c>
      <c r="G127" s="24" t="n">
        <v>0.0350342</v>
      </c>
      <c r="H127" s="25" t="n">
        <v>0.509</v>
      </c>
      <c r="I127" s="1" t="n">
        <v>0.4835</v>
      </c>
      <c r="J127" s="25" t="n">
        <v>0.000707098</v>
      </c>
      <c r="K127" s="24" t="n">
        <v>-0.025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</v>
      </c>
      <c r="D128" s="25" t="n">
        <v>1250.94</v>
      </c>
      <c r="E128" s="1" t="n">
        <v>1250.99</v>
      </c>
      <c r="F128" s="25" t="n">
        <v>1.40714</v>
      </c>
      <c r="G128" s="24" t="n">
        <v>0.0550537</v>
      </c>
      <c r="H128" s="25" t="n">
        <v>0.305</v>
      </c>
      <c r="I128" s="1" t="n">
        <v>0.315</v>
      </c>
      <c r="J128" s="25" t="n">
        <v>0</v>
      </c>
      <c r="K128" s="24" t="n">
        <v>0.00999999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</v>
      </c>
      <c r="D129" s="25" t="n">
        <v>1001</v>
      </c>
      <c r="E129" s="1" t="n">
        <v>1000.99</v>
      </c>
      <c r="F129" s="25" t="n">
        <v>1.41421</v>
      </c>
      <c r="G129" s="24" t="n">
        <v>-0.0100098</v>
      </c>
      <c r="H129" s="25" t="n">
        <v>0.297</v>
      </c>
      <c r="I129" s="1" t="n">
        <v>0.2875</v>
      </c>
      <c r="J129" s="25" t="n">
        <v>0.000707098</v>
      </c>
      <c r="K129" s="24" t="n">
        <v>-0.009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</v>
      </c>
      <c r="D130" s="25" t="n">
        <v>800.48</v>
      </c>
      <c r="E130" s="1" t="n">
        <v>800.99</v>
      </c>
      <c r="F130" s="25" t="n">
        <v>1.41421</v>
      </c>
      <c r="G130" s="24" t="n">
        <v>0.51001</v>
      </c>
      <c r="H130" s="25" t="n">
        <v>0.351</v>
      </c>
      <c r="I130" s="1" t="n">
        <v>0.338</v>
      </c>
      <c r="J130" s="25" t="n">
        <v>0</v>
      </c>
      <c r="K130" s="24" t="n">
        <v>-0.013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</v>
      </c>
      <c r="D131" s="25" t="n">
        <v>600.43</v>
      </c>
      <c r="E131" s="1" t="n">
        <v>600.995</v>
      </c>
      <c r="F131" s="25" t="n">
        <v>1.40714</v>
      </c>
      <c r="G131" s="24" t="n">
        <v>0.565002</v>
      </c>
      <c r="H131" s="25" t="n">
        <v>0.429</v>
      </c>
      <c r="I131" s="1" t="n">
        <v>0.4065</v>
      </c>
      <c r="J131" s="25" t="n">
        <v>0.00636396</v>
      </c>
      <c r="K131" s="24" t="n">
        <v>-0.0225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</v>
      </c>
      <c r="D132" s="25" t="n">
        <v>401.02</v>
      </c>
      <c r="E132" s="1" t="n">
        <v>400.985</v>
      </c>
      <c r="F132" s="25" t="n">
        <v>1.40716</v>
      </c>
      <c r="G132" s="24" t="n">
        <v>-0.0350037</v>
      </c>
      <c r="H132" s="25" t="n">
        <v>1.491</v>
      </c>
      <c r="I132" s="1" t="n">
        <v>1.4945</v>
      </c>
      <c r="J132" s="25" t="n">
        <v>0.013435</v>
      </c>
      <c r="K132" s="24" t="n">
        <v>0.00349987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</v>
      </c>
      <c r="D133" s="25" t="n">
        <v>300.1</v>
      </c>
      <c r="E133" s="1" t="n">
        <v>300.985</v>
      </c>
      <c r="F133" s="25" t="n">
        <v>1.40716</v>
      </c>
      <c r="G133" s="24" t="n">
        <v>0.884979</v>
      </c>
      <c r="H133" s="25" t="n">
        <v>2.228</v>
      </c>
      <c r="I133" s="1" t="n">
        <v>2.1755</v>
      </c>
      <c r="J133" s="25" t="n">
        <v>0.0106067</v>
      </c>
      <c r="K133" s="24" t="n">
        <v>-0.0525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</v>
      </c>
      <c r="D134" s="25" t="n">
        <v>249.69</v>
      </c>
      <c r="E134" s="1" t="n">
        <v>248.985</v>
      </c>
      <c r="F134" s="25" t="n">
        <v>1.42129</v>
      </c>
      <c r="G134" s="24" t="n">
        <v>-0.705002</v>
      </c>
      <c r="H134" s="25" t="n">
        <v>2.97</v>
      </c>
      <c r="I134" s="1" t="n">
        <v>2.913</v>
      </c>
      <c r="J134" s="25" t="n">
        <v>0.00989962</v>
      </c>
      <c r="K134" s="24" t="n">
        <v>-0.0569999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</v>
      </c>
      <c r="D135" s="25" t="n">
        <v>200.4</v>
      </c>
      <c r="E135" s="1" t="n">
        <v>200.5</v>
      </c>
      <c r="F135" s="25" t="n">
        <v>0.735397</v>
      </c>
      <c r="G135" s="24" t="n">
        <v>0.100006</v>
      </c>
      <c r="H135" s="25" t="n">
        <v>3.557</v>
      </c>
      <c r="I135" s="1" t="n">
        <v>3.5025</v>
      </c>
      <c r="J135" s="25" t="n">
        <v>0.00494973</v>
      </c>
      <c r="K135" s="24" t="n">
        <v>-0.0544999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</v>
      </c>
      <c r="D136" s="25" t="n">
        <v>175.06</v>
      </c>
      <c r="E136" s="1" t="n">
        <v>175.995</v>
      </c>
      <c r="F136" s="25" t="n">
        <v>1.42128</v>
      </c>
      <c r="G136" s="24" t="n">
        <v>0.934998</v>
      </c>
      <c r="H136" s="25" t="n">
        <v>3.897</v>
      </c>
      <c r="I136" s="1" t="n">
        <v>3.953</v>
      </c>
      <c r="J136" s="25" t="n">
        <v>0.0183848</v>
      </c>
      <c r="K136" s="24" t="n">
        <v>0.056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1</v>
      </c>
      <c r="D137" s="25" t="n">
        <v>150.28</v>
      </c>
      <c r="E137" s="1" t="n">
        <v>150</v>
      </c>
      <c r="F137" s="25" t="n">
        <v>0</v>
      </c>
      <c r="G137" s="24" t="n">
        <v>-0.279999</v>
      </c>
      <c r="H137" s="25" t="n">
        <v>3.97</v>
      </c>
      <c r="I137" s="1" t="n">
        <v>4.01</v>
      </c>
      <c r="J137" s="25" t="n">
        <v>0</v>
      </c>
      <c r="K137" s="24" t="n">
        <v>0.0400002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</v>
      </c>
      <c r="D138" s="25" t="n">
        <v>125.79</v>
      </c>
      <c r="E138" s="1" t="n">
        <v>125.995</v>
      </c>
      <c r="F138" s="25" t="n">
        <v>1.40714</v>
      </c>
      <c r="G138" s="24" t="n">
        <v>0.204994</v>
      </c>
      <c r="H138" s="25" t="n">
        <v>4.747</v>
      </c>
      <c r="I138" s="1" t="n">
        <v>4.4235</v>
      </c>
      <c r="J138" s="25" t="n">
        <v>0.0530329</v>
      </c>
      <c r="K138" s="24" t="n">
        <v>-0.3235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</v>
      </c>
      <c r="D139" s="25" t="n">
        <v>99.9</v>
      </c>
      <c r="E139" s="1" t="n">
        <v>98.995</v>
      </c>
      <c r="F139" s="25" t="n">
        <v>1.42129</v>
      </c>
      <c r="G139" s="24" t="n">
        <v>-0.905006</v>
      </c>
      <c r="H139" s="25" t="n">
        <v>6.056</v>
      </c>
      <c r="I139" s="1" t="n">
        <v>6.198</v>
      </c>
      <c r="J139" s="25" t="n">
        <v>0.0593967</v>
      </c>
      <c r="K139" s="24" t="n">
        <v>0.142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</v>
      </c>
      <c r="D140" s="25" t="n">
        <v>75.51</v>
      </c>
      <c r="E140" s="1" t="n">
        <v>75.99</v>
      </c>
      <c r="F140" s="25" t="n">
        <v>1.42835</v>
      </c>
      <c r="G140" s="24" t="n">
        <v>0.480003</v>
      </c>
      <c r="H140" s="25" t="n">
        <v>6.453</v>
      </c>
      <c r="I140" s="1" t="n">
        <v>6.526</v>
      </c>
      <c r="J140" s="25" t="n">
        <v>0.00141411</v>
      </c>
      <c r="K140" s="24" t="n">
        <v>0.073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4</v>
      </c>
      <c r="D141" s="25" t="n">
        <v>50.62</v>
      </c>
      <c r="E141" s="1" t="n">
        <v>50.495</v>
      </c>
      <c r="F141" s="25" t="n">
        <v>1.30134</v>
      </c>
      <c r="G141" s="24" t="n">
        <v>-0.125</v>
      </c>
      <c r="H141" s="25" t="n">
        <v>6.484</v>
      </c>
      <c r="I141" s="1" t="n">
        <v>6.50825</v>
      </c>
      <c r="J141" s="25" t="n">
        <v>0.0100124</v>
      </c>
      <c r="K141" s="24" t="n">
        <v>0.0242496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3</v>
      </c>
      <c r="D142" s="25" t="n">
        <v>25.45</v>
      </c>
      <c r="E142" s="1" t="n">
        <v>25.6633</v>
      </c>
      <c r="F142" s="25" t="n">
        <v>1.52317</v>
      </c>
      <c r="G142" s="24" t="n">
        <v>0.213333</v>
      </c>
      <c r="H142" s="25" t="n">
        <v>6.068</v>
      </c>
      <c r="I142" s="1" t="n">
        <v>6.046</v>
      </c>
      <c r="J142" s="25" t="n">
        <v>0.0443057</v>
      </c>
      <c r="K142" s="24" t="n">
        <v>-0.0219998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3</v>
      </c>
      <c r="D143" s="25" t="n">
        <v>10.51</v>
      </c>
      <c r="E143" s="1" t="n">
        <v>11</v>
      </c>
      <c r="F143" s="25" t="n">
        <v>1.00015</v>
      </c>
      <c r="G143" s="24" t="n">
        <v>0.49</v>
      </c>
      <c r="H143" s="25" t="n">
        <v>5.974</v>
      </c>
      <c r="I143" s="1" t="n">
        <v>6.016</v>
      </c>
      <c r="J143" s="25" t="n">
        <v>0.0176917</v>
      </c>
      <c r="K143" s="24" t="n">
        <v>0.0420003</v>
      </c>
    </row>
    <row r="144" customFormat="false" ht="15.75" hidden="false" customHeight="false" outlineLevel="0" collapsed="false">
      <c r="A144" s="26" t="s">
        <v>36</v>
      </c>
      <c r="B144" s="27" t="s">
        <v>37</v>
      </c>
      <c r="C144" s="27" t="n">
        <v>3</v>
      </c>
      <c r="D144" s="28" t="n">
        <v>5.59</v>
      </c>
      <c r="E144" s="29" t="n">
        <v>4.99333</v>
      </c>
      <c r="F144" s="28" t="n">
        <v>0.990067</v>
      </c>
      <c r="G144" s="27" t="n">
        <v>-0.596667</v>
      </c>
      <c r="H144" s="28" t="n">
        <v>5.95</v>
      </c>
      <c r="I144" s="29" t="n">
        <v>5.978</v>
      </c>
      <c r="J144" s="28" t="n">
        <v>0.00399995</v>
      </c>
      <c r="K144" s="27" t="n">
        <v>0.0280004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38</v>
      </c>
      <c r="B146" s="20" t="s">
        <v>39</v>
      </c>
      <c r="C146" s="20" t="n">
        <v>1</v>
      </c>
      <c r="D146" s="21" t="n">
        <v>4024.62</v>
      </c>
      <c r="E146" s="22" t="n">
        <v>4025.37</v>
      </c>
      <c r="F146" s="21" t="n">
        <v>0</v>
      </c>
      <c r="G146" s="20" t="n">
        <v>0.75</v>
      </c>
      <c r="H146" s="21" t="n">
        <v>2.988</v>
      </c>
      <c r="I146" s="22" t="n">
        <v>3.011</v>
      </c>
      <c r="J146" s="21" t="n">
        <v>0</v>
      </c>
      <c r="K146" s="20" t="n">
        <v>0.023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</v>
      </c>
      <c r="D147" s="25" t="n">
        <v>3500.13</v>
      </c>
      <c r="E147" s="1" t="n">
        <v>3501.01</v>
      </c>
      <c r="F147" s="25" t="n">
        <v>1.41421</v>
      </c>
      <c r="G147" s="24" t="n">
        <v>0.880127</v>
      </c>
      <c r="H147" s="25" t="n">
        <v>2.835</v>
      </c>
      <c r="I147" s="1" t="n">
        <v>2.834</v>
      </c>
      <c r="J147" s="25" t="n">
        <v>0</v>
      </c>
      <c r="K147" s="24" t="n">
        <v>-0.000999928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</v>
      </c>
      <c r="D148" s="25" t="n">
        <v>3500.25</v>
      </c>
      <c r="E148" s="1" t="n">
        <v>3501.01</v>
      </c>
      <c r="F148" s="25" t="n">
        <v>1.41421</v>
      </c>
      <c r="G148" s="24" t="n">
        <v>0.76001</v>
      </c>
      <c r="H148" s="25" t="n">
        <v>2.839</v>
      </c>
      <c r="I148" s="1" t="n">
        <v>2.834</v>
      </c>
      <c r="J148" s="25" t="n">
        <v>0</v>
      </c>
      <c r="K148" s="24" t="n">
        <v>-0.00499988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</v>
      </c>
      <c r="D149" s="25" t="n">
        <v>3000.33</v>
      </c>
      <c r="E149" s="1" t="n">
        <v>3000.99</v>
      </c>
      <c r="F149" s="25" t="n">
        <v>1.42837</v>
      </c>
      <c r="G149" s="24" t="n">
        <v>0.659912</v>
      </c>
      <c r="H149" s="25" t="n">
        <v>2.496</v>
      </c>
      <c r="I149" s="1" t="n">
        <v>2.489</v>
      </c>
      <c r="J149" s="25" t="n">
        <v>0.00424267</v>
      </c>
      <c r="K149" s="24" t="n">
        <v>-0.00699997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</v>
      </c>
      <c r="D150" s="25" t="n">
        <v>2500.4</v>
      </c>
      <c r="E150" s="1" t="n">
        <v>2500.99</v>
      </c>
      <c r="F150" s="25" t="n">
        <v>1.3859</v>
      </c>
      <c r="G150" s="24" t="n">
        <v>0.590088</v>
      </c>
      <c r="H150" s="25" t="n">
        <v>1.927</v>
      </c>
      <c r="I150" s="1" t="n">
        <v>1.911</v>
      </c>
      <c r="J150" s="25" t="n">
        <v>0.0169705</v>
      </c>
      <c r="K150" s="24" t="n">
        <v>-0.016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3</v>
      </c>
      <c r="D151" s="25" t="n">
        <v>2000.47</v>
      </c>
      <c r="E151" s="1" t="n">
        <v>2000.18</v>
      </c>
      <c r="F151" s="25" t="n">
        <v>1.74074</v>
      </c>
      <c r="G151" s="24" t="n">
        <v>-0.286621</v>
      </c>
      <c r="H151" s="25" t="n">
        <v>1.241</v>
      </c>
      <c r="I151" s="1" t="n">
        <v>1.22533</v>
      </c>
      <c r="J151" s="25" t="n">
        <v>0.00351187</v>
      </c>
      <c r="K151" s="24" t="n">
        <v>-0.0156667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</v>
      </c>
      <c r="D152" s="25" t="n">
        <v>1500.51</v>
      </c>
      <c r="E152" s="1" t="n">
        <v>1500.99</v>
      </c>
      <c r="F152" s="25" t="n">
        <v>1.40714</v>
      </c>
      <c r="G152" s="24" t="n">
        <v>0.484985</v>
      </c>
      <c r="H152" s="25" t="n">
        <v>0.5</v>
      </c>
      <c r="I152" s="1" t="n">
        <v>0.501</v>
      </c>
      <c r="J152" s="25" t="n">
        <v>0.0084853</v>
      </c>
      <c r="K152" s="24" t="n">
        <v>0.0010000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</v>
      </c>
      <c r="D153" s="25" t="n">
        <v>1250.34</v>
      </c>
      <c r="E153" s="1" t="n">
        <v>1250.99</v>
      </c>
      <c r="F153" s="25" t="n">
        <v>1.40006</v>
      </c>
      <c r="G153" s="24" t="n">
        <v>0.650024</v>
      </c>
      <c r="H153" s="25" t="n">
        <v>0.345</v>
      </c>
      <c r="I153" s="1" t="n">
        <v>0.3455</v>
      </c>
      <c r="J153" s="25" t="n">
        <v>0.00494975</v>
      </c>
      <c r="K153" s="24" t="n">
        <v>0.000499994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</v>
      </c>
      <c r="D154" s="25" t="n">
        <v>1000.76</v>
      </c>
      <c r="E154" s="1" t="n">
        <v>1001.01</v>
      </c>
      <c r="F154" s="25" t="n">
        <v>1.42837</v>
      </c>
      <c r="G154" s="24" t="n">
        <v>0.25</v>
      </c>
      <c r="H154" s="25" t="n">
        <v>0.33</v>
      </c>
      <c r="I154" s="1" t="n">
        <v>0.3365</v>
      </c>
      <c r="J154" s="25" t="n">
        <v>0.000707119</v>
      </c>
      <c r="K154" s="24" t="n">
        <v>0.00649998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</v>
      </c>
      <c r="D155" s="25" t="n">
        <v>800.38</v>
      </c>
      <c r="E155" s="1" t="n">
        <v>800.995</v>
      </c>
      <c r="F155" s="25" t="n">
        <v>1.40714</v>
      </c>
      <c r="G155" s="24" t="n">
        <v>0.61499</v>
      </c>
      <c r="H155" s="25" t="n">
        <v>0.385</v>
      </c>
      <c r="I155" s="1" t="n">
        <v>0.3615</v>
      </c>
      <c r="J155" s="25" t="n">
        <v>0.000707098</v>
      </c>
      <c r="K155" s="24" t="n">
        <v>-0.0235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</v>
      </c>
      <c r="D156" s="25" t="n">
        <v>600.8</v>
      </c>
      <c r="E156" s="1" t="n">
        <v>601</v>
      </c>
      <c r="F156" s="25" t="n">
        <v>1.42837</v>
      </c>
      <c r="G156" s="24" t="n">
        <v>0.200012</v>
      </c>
      <c r="H156" s="25" t="n">
        <v>0.554</v>
      </c>
      <c r="I156" s="1" t="n">
        <v>0.5965</v>
      </c>
      <c r="J156" s="25" t="n">
        <v>0.00353553</v>
      </c>
      <c r="K156" s="24" t="n">
        <v>0.0425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</v>
      </c>
      <c r="D157" s="25" t="n">
        <v>400.66</v>
      </c>
      <c r="E157" s="1" t="n">
        <v>401.01</v>
      </c>
      <c r="F157" s="25" t="n">
        <v>1.40008</v>
      </c>
      <c r="G157" s="24" t="n">
        <v>0.350006</v>
      </c>
      <c r="H157" s="25" t="n">
        <v>1.223</v>
      </c>
      <c r="I157" s="1" t="n">
        <v>1.2495</v>
      </c>
      <c r="J157" s="25" t="n">
        <v>0.00636392</v>
      </c>
      <c r="K157" s="24" t="n">
        <v>0.0265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300.67</v>
      </c>
      <c r="E158" s="1" t="n">
        <v>300.99</v>
      </c>
      <c r="F158" s="25" t="n">
        <v>1.41421</v>
      </c>
      <c r="G158" s="24" t="n">
        <v>0.319977</v>
      </c>
      <c r="H158" s="25" t="n">
        <v>1.97</v>
      </c>
      <c r="I158" s="1" t="n">
        <v>1.9135</v>
      </c>
      <c r="J158" s="25" t="n">
        <v>0.00494981</v>
      </c>
      <c r="K158" s="24" t="n">
        <v>-0.0565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</v>
      </c>
      <c r="D159" s="25" t="n">
        <v>250.35</v>
      </c>
      <c r="E159" s="1" t="n">
        <v>251.07</v>
      </c>
      <c r="F159" s="25" t="n">
        <v>1.28693</v>
      </c>
      <c r="G159" s="24" t="n">
        <v>0.720001</v>
      </c>
      <c r="H159" s="25" t="n">
        <v>2.545</v>
      </c>
      <c r="I159" s="1" t="n">
        <v>2.516</v>
      </c>
      <c r="J159" s="25" t="n">
        <v>0.0141421</v>
      </c>
      <c r="K159" s="24" t="n">
        <v>-0.029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</v>
      </c>
      <c r="D160" s="25" t="n">
        <v>200.36</v>
      </c>
      <c r="E160" s="1" t="n">
        <v>200.5</v>
      </c>
      <c r="F160" s="25" t="n">
        <v>0.692972</v>
      </c>
      <c r="G160" s="24" t="n">
        <v>0.139999</v>
      </c>
      <c r="H160" s="25" t="n">
        <v>2.96</v>
      </c>
      <c r="I160" s="1" t="n">
        <v>3.009</v>
      </c>
      <c r="J160" s="25" t="n">
        <v>0.0113137</v>
      </c>
      <c r="K160" s="24" t="n">
        <v>0.0489998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</v>
      </c>
      <c r="D161" s="25" t="n">
        <v>175.53</v>
      </c>
      <c r="E161" s="1" t="n">
        <v>175.985</v>
      </c>
      <c r="F161" s="25" t="n">
        <v>1.42129</v>
      </c>
      <c r="G161" s="24" t="n">
        <v>0.455002</v>
      </c>
      <c r="H161" s="25" t="n">
        <v>3.335</v>
      </c>
      <c r="I161" s="1" t="n">
        <v>3.269</v>
      </c>
      <c r="J161" s="25" t="n">
        <v>0.0664681</v>
      </c>
      <c r="K161" s="24" t="n">
        <v>-0.066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1</v>
      </c>
      <c r="D162" s="25" t="n">
        <v>150.24</v>
      </c>
      <c r="E162" s="1" t="n">
        <v>150</v>
      </c>
      <c r="F162" s="25" t="n">
        <v>0</v>
      </c>
      <c r="G162" s="24" t="n">
        <v>-0.240005</v>
      </c>
      <c r="H162" s="25" t="n">
        <v>3.963</v>
      </c>
      <c r="I162" s="1" t="n">
        <v>3.594</v>
      </c>
      <c r="J162" s="25" t="n">
        <v>0</v>
      </c>
      <c r="K162" s="24" t="n">
        <v>-0.369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</v>
      </c>
      <c r="D163" s="25" t="n">
        <v>125.72</v>
      </c>
      <c r="E163" s="1" t="n">
        <v>125.98</v>
      </c>
      <c r="F163" s="25" t="n">
        <v>1.42835</v>
      </c>
      <c r="G163" s="24" t="n">
        <v>0.259995</v>
      </c>
      <c r="H163" s="25" t="n">
        <v>4.801</v>
      </c>
      <c r="I163" s="1" t="n">
        <v>4.2615</v>
      </c>
      <c r="J163" s="25" t="n">
        <v>0.0219204</v>
      </c>
      <c r="K163" s="24" t="n">
        <v>-0.5395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1</v>
      </c>
      <c r="D164" s="25" t="n">
        <v>100.07</v>
      </c>
      <c r="E164" s="1" t="n">
        <v>100</v>
      </c>
      <c r="F164" s="25" t="n">
        <v>0</v>
      </c>
      <c r="G164" s="24" t="n">
        <v>-0.0699997</v>
      </c>
      <c r="H164" s="25" t="n">
        <v>6.432</v>
      </c>
      <c r="I164" s="1" t="n">
        <v>5.741</v>
      </c>
      <c r="J164" s="25" t="n">
        <v>0</v>
      </c>
      <c r="K164" s="24" t="n">
        <v>-0.691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</v>
      </c>
      <c r="D165" s="25" t="n">
        <v>75.64</v>
      </c>
      <c r="E165" s="1" t="n">
        <v>75.99</v>
      </c>
      <c r="F165" s="25" t="n">
        <v>1.40007</v>
      </c>
      <c r="G165" s="24" t="n">
        <v>0.350006</v>
      </c>
      <c r="H165" s="25" t="n">
        <v>6.623</v>
      </c>
      <c r="I165" s="1" t="n">
        <v>6.5875</v>
      </c>
      <c r="J165" s="25" t="n">
        <v>0.00636384</v>
      </c>
      <c r="K165" s="24" t="n">
        <v>-0.0355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4</v>
      </c>
      <c r="D166" s="25" t="n">
        <v>50.3</v>
      </c>
      <c r="E166" s="1" t="n">
        <v>50.4875</v>
      </c>
      <c r="F166" s="25" t="n">
        <v>1.28456</v>
      </c>
      <c r="G166" s="24" t="n">
        <v>0.1875</v>
      </c>
      <c r="H166" s="25" t="n">
        <v>6.595</v>
      </c>
      <c r="I166" s="1" t="n">
        <v>6.7395</v>
      </c>
      <c r="J166" s="25" t="n">
        <v>0.0416854</v>
      </c>
      <c r="K166" s="24" t="n">
        <v>0.1445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3</v>
      </c>
      <c r="D167" s="25" t="n">
        <v>25.16</v>
      </c>
      <c r="E167" s="1" t="n">
        <v>25.6567</v>
      </c>
      <c r="F167" s="25" t="n">
        <v>1.51771</v>
      </c>
      <c r="G167" s="24" t="n">
        <v>0.496666</v>
      </c>
      <c r="H167" s="25" t="n">
        <v>6.064</v>
      </c>
      <c r="I167" s="1" t="n">
        <v>6.046</v>
      </c>
      <c r="J167" s="25" t="n">
        <v>0.0270554</v>
      </c>
      <c r="K167" s="24" t="n">
        <v>-0.0180001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3</v>
      </c>
      <c r="D168" s="25" t="n">
        <v>10.12</v>
      </c>
      <c r="E168" s="1" t="n">
        <v>11</v>
      </c>
      <c r="F168" s="25" t="n">
        <v>0.98</v>
      </c>
      <c r="G168" s="24" t="n">
        <v>0.88</v>
      </c>
      <c r="H168" s="25" t="n">
        <v>6.015</v>
      </c>
      <c r="I168" s="1" t="n">
        <v>6.01467</v>
      </c>
      <c r="J168" s="25" t="n">
        <v>0.00251665</v>
      </c>
      <c r="K168" s="24" t="n">
        <v>-0.000333309</v>
      </c>
    </row>
    <row r="169" customFormat="false" ht="15.75" hidden="false" customHeight="false" outlineLevel="0" collapsed="false">
      <c r="A169" s="26" t="s">
        <v>38</v>
      </c>
      <c r="B169" s="27" t="s">
        <v>39</v>
      </c>
      <c r="C169" s="27" t="n">
        <v>3</v>
      </c>
      <c r="D169" s="28" t="n">
        <v>5.55</v>
      </c>
      <c r="E169" s="29" t="n">
        <v>5.00667</v>
      </c>
      <c r="F169" s="28" t="n">
        <v>1.015</v>
      </c>
      <c r="G169" s="27" t="n">
        <v>-0.543334</v>
      </c>
      <c r="H169" s="28" t="n">
        <v>6.012</v>
      </c>
      <c r="I169" s="29" t="n">
        <v>6.01667</v>
      </c>
      <c r="J169" s="28" t="n">
        <v>0.00513149</v>
      </c>
      <c r="K169" s="27" t="n">
        <v>0.00466681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0</v>
      </c>
      <c r="B171" s="20" t="s">
        <v>41</v>
      </c>
      <c r="C171" s="20" t="n">
        <v>1</v>
      </c>
      <c r="D171" s="21" t="n">
        <v>4317.87</v>
      </c>
      <c r="E171" s="22" t="n">
        <v>4318.56</v>
      </c>
      <c r="F171" s="21" t="n">
        <v>0</v>
      </c>
      <c r="G171" s="20" t="n">
        <v>0.689941</v>
      </c>
      <c r="H171" s="21" t="n">
        <v>3.17</v>
      </c>
      <c r="I171" s="22" t="n">
        <v>3.161</v>
      </c>
      <c r="J171" s="21" t="n">
        <v>0</v>
      </c>
      <c r="K171" s="20" t="n">
        <v>-0.00900006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</v>
      </c>
      <c r="D172" s="25" t="n">
        <v>4000.17</v>
      </c>
      <c r="E172" s="1" t="n">
        <v>4001</v>
      </c>
      <c r="F172" s="25" t="n">
        <v>1.40714</v>
      </c>
      <c r="G172" s="24" t="n">
        <v>0.834961</v>
      </c>
      <c r="H172" s="25" t="n">
        <v>3.127</v>
      </c>
      <c r="I172" s="1" t="n">
        <v>3.122</v>
      </c>
      <c r="J172" s="25" t="n">
        <v>0.00282856</v>
      </c>
      <c r="K172" s="24" t="n">
        <v>-0.00500011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</v>
      </c>
      <c r="D173" s="25" t="n">
        <v>3499.77</v>
      </c>
      <c r="E173" s="1" t="n">
        <v>3499</v>
      </c>
      <c r="F173" s="25" t="n">
        <v>1.41421</v>
      </c>
      <c r="G173" s="24" t="n">
        <v>-0.77002</v>
      </c>
      <c r="H173" s="25" t="n">
        <v>2.876</v>
      </c>
      <c r="I173" s="1" t="n">
        <v>2.8595</v>
      </c>
      <c r="J173" s="25" t="n">
        <v>0.000707056</v>
      </c>
      <c r="K173" s="24" t="n">
        <v>-0.0165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</v>
      </c>
      <c r="D174" s="25" t="n">
        <v>3000.55</v>
      </c>
      <c r="E174" s="1" t="n">
        <v>3001</v>
      </c>
      <c r="F174" s="25" t="n">
        <v>1.42129</v>
      </c>
      <c r="G174" s="24" t="n">
        <v>0.445068</v>
      </c>
      <c r="H174" s="25" t="n">
        <v>2.428</v>
      </c>
      <c r="I174" s="1" t="n">
        <v>2.4185</v>
      </c>
      <c r="J174" s="25" t="n">
        <v>0.00777812</v>
      </c>
      <c r="K174" s="24" t="n">
        <v>-0.00950003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</v>
      </c>
      <c r="D175" s="25" t="n">
        <v>2501.06</v>
      </c>
      <c r="E175" s="1" t="n">
        <v>2500.98</v>
      </c>
      <c r="F175" s="25" t="n">
        <v>1.40714</v>
      </c>
      <c r="G175" s="24" t="n">
        <v>-0.0751953</v>
      </c>
      <c r="H175" s="25" t="n">
        <v>1.831</v>
      </c>
      <c r="I175" s="1" t="n">
        <v>1.808</v>
      </c>
      <c r="J175" s="25" t="n">
        <v>0.00565687</v>
      </c>
      <c r="K175" s="24" t="n">
        <v>-0.0229999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</v>
      </c>
      <c r="D176" s="25" t="n">
        <v>2000.17</v>
      </c>
      <c r="E176" s="1" t="n">
        <v>2000.95</v>
      </c>
      <c r="F176" s="25" t="n">
        <v>1.3506</v>
      </c>
      <c r="G176" s="24" t="n">
        <v>0.775024</v>
      </c>
      <c r="H176" s="25" t="n">
        <v>1.154</v>
      </c>
      <c r="I176" s="1" t="n">
        <v>1.118</v>
      </c>
      <c r="J176" s="25" t="n">
        <v>0</v>
      </c>
      <c r="K176" s="24" t="n">
        <v>-0.036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</v>
      </c>
      <c r="D177" s="25" t="n">
        <v>1500.01</v>
      </c>
      <c r="E177" s="1" t="n">
        <v>1500.99</v>
      </c>
      <c r="F177" s="25" t="n">
        <v>1.41421</v>
      </c>
      <c r="G177" s="24" t="n">
        <v>0.97998</v>
      </c>
      <c r="H177" s="25" t="n">
        <v>0.56</v>
      </c>
      <c r="I177" s="1" t="n">
        <v>0.543</v>
      </c>
      <c r="J177" s="25" t="n">
        <v>0</v>
      </c>
      <c r="K177" s="24" t="n">
        <v>-0.017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</v>
      </c>
      <c r="D178" s="25" t="n">
        <v>1251.09</v>
      </c>
      <c r="E178" s="1" t="n">
        <v>1250.99</v>
      </c>
      <c r="F178" s="25" t="n">
        <v>1.40714</v>
      </c>
      <c r="G178" s="24" t="n">
        <v>-0.0949707</v>
      </c>
      <c r="H178" s="25" t="n">
        <v>0.414</v>
      </c>
      <c r="I178" s="1" t="n">
        <v>0.4105</v>
      </c>
      <c r="J178" s="25" t="n">
        <v>0.000707119</v>
      </c>
      <c r="K178" s="24" t="n">
        <v>-0.00350001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</v>
      </c>
      <c r="D179" s="25" t="n">
        <v>1000.6</v>
      </c>
      <c r="E179" s="1" t="n">
        <v>1000.98</v>
      </c>
      <c r="F179" s="25" t="n">
        <v>1.39298</v>
      </c>
      <c r="G179" s="24" t="n">
        <v>0.38501</v>
      </c>
      <c r="H179" s="25" t="n">
        <v>0.423</v>
      </c>
      <c r="I179" s="1" t="n">
        <v>0.426</v>
      </c>
      <c r="J179" s="25" t="n">
        <v>0.0014142</v>
      </c>
      <c r="K179" s="24" t="n">
        <v>0.00299999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</v>
      </c>
      <c r="D180" s="25" t="n">
        <v>800.66</v>
      </c>
      <c r="E180" s="1" t="n">
        <v>800.985</v>
      </c>
      <c r="F180" s="25" t="n">
        <v>1.42129</v>
      </c>
      <c r="G180" s="24" t="n">
        <v>0.325012</v>
      </c>
      <c r="H180" s="25" t="n">
        <v>0.497</v>
      </c>
      <c r="I180" s="1" t="n">
        <v>0.4885</v>
      </c>
      <c r="J180" s="25" t="n">
        <v>0.00212134</v>
      </c>
      <c r="K180" s="24" t="n">
        <v>-0.00850001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</v>
      </c>
      <c r="D181" s="25" t="n">
        <v>600.52</v>
      </c>
      <c r="E181" s="1" t="n">
        <v>601</v>
      </c>
      <c r="F181" s="25" t="n">
        <v>1.41421</v>
      </c>
      <c r="G181" s="24" t="n">
        <v>0.47998</v>
      </c>
      <c r="H181" s="25" t="n">
        <v>0.678</v>
      </c>
      <c r="I181" s="1" t="n">
        <v>0.679</v>
      </c>
      <c r="J181" s="25" t="n">
        <v>0</v>
      </c>
      <c r="K181" s="24" t="n">
        <v>0.00100005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</v>
      </c>
      <c r="D182" s="25" t="n">
        <v>400.8</v>
      </c>
      <c r="E182" s="1" t="n">
        <v>400.985</v>
      </c>
      <c r="F182" s="25" t="n">
        <v>1.42127</v>
      </c>
      <c r="G182" s="24" t="n">
        <v>0.184998</v>
      </c>
      <c r="H182" s="25" t="n">
        <v>1.22</v>
      </c>
      <c r="I182" s="1" t="n">
        <v>1.3215</v>
      </c>
      <c r="J182" s="25" t="n">
        <v>0.0077782</v>
      </c>
      <c r="K182" s="24" t="n">
        <v>0.1015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</v>
      </c>
      <c r="D183" s="25" t="n">
        <v>300.03</v>
      </c>
      <c r="E183" s="1" t="n">
        <v>300.99</v>
      </c>
      <c r="F183" s="25" t="n">
        <v>1.42835</v>
      </c>
      <c r="G183" s="24" t="n">
        <v>0.959991</v>
      </c>
      <c r="H183" s="25" t="n">
        <v>1.818</v>
      </c>
      <c r="I183" s="1" t="n">
        <v>1.966</v>
      </c>
      <c r="J183" s="25" t="n">
        <v>0.0296984</v>
      </c>
      <c r="K183" s="24" t="n">
        <v>0.148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</v>
      </c>
      <c r="D184" s="25" t="n">
        <v>250.26</v>
      </c>
      <c r="E184" s="1" t="n">
        <v>250.99</v>
      </c>
      <c r="F184" s="25" t="n">
        <v>1.40007</v>
      </c>
      <c r="G184" s="24" t="n">
        <v>0.729996</v>
      </c>
      <c r="H184" s="25" t="n">
        <v>2.519</v>
      </c>
      <c r="I184" s="1" t="n">
        <v>2.712</v>
      </c>
      <c r="J184" s="25" t="n">
        <v>0.0254559</v>
      </c>
      <c r="K184" s="24" t="n">
        <v>0.193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</v>
      </c>
      <c r="D185" s="25" t="n">
        <v>200.21</v>
      </c>
      <c r="E185" s="1" t="n">
        <v>200.5</v>
      </c>
      <c r="F185" s="25" t="n">
        <v>0.707107</v>
      </c>
      <c r="G185" s="24" t="n">
        <v>0.289993</v>
      </c>
      <c r="H185" s="25" t="n">
        <v>3.124</v>
      </c>
      <c r="I185" s="1" t="n">
        <v>3.39</v>
      </c>
      <c r="J185" s="25" t="n">
        <v>0.0226273</v>
      </c>
      <c r="K185" s="24" t="n">
        <v>0.26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</v>
      </c>
      <c r="D186" s="25" t="n">
        <v>175.11</v>
      </c>
      <c r="E186" s="1" t="n">
        <v>175.995</v>
      </c>
      <c r="F186" s="25" t="n">
        <v>1.40715</v>
      </c>
      <c r="G186" s="24" t="n">
        <v>0.884995</v>
      </c>
      <c r="H186" s="25" t="n">
        <v>3.629</v>
      </c>
      <c r="I186" s="1" t="n">
        <v>3.9475</v>
      </c>
      <c r="J186" s="25" t="n">
        <v>0.0572755</v>
      </c>
      <c r="K186" s="24" t="n">
        <v>0.3185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</v>
      </c>
      <c r="D187" s="25" t="n">
        <v>149.99</v>
      </c>
      <c r="E187" s="1" t="n">
        <v>148.995</v>
      </c>
      <c r="F187" s="25" t="n">
        <v>1.40715</v>
      </c>
      <c r="G187" s="24" t="n">
        <v>-0.99501</v>
      </c>
      <c r="H187" s="25" t="n">
        <v>4.286</v>
      </c>
      <c r="I187" s="1" t="n">
        <v>4.6605</v>
      </c>
      <c r="J187" s="25" t="n">
        <v>0.0601041</v>
      </c>
      <c r="K187" s="24" t="n">
        <v>0.3745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</v>
      </c>
      <c r="D188" s="25" t="n">
        <v>124.91</v>
      </c>
      <c r="E188" s="1" t="n">
        <v>123.985</v>
      </c>
      <c r="F188" s="25" t="n">
        <v>1.43543</v>
      </c>
      <c r="G188" s="24" t="n">
        <v>-0.925003</v>
      </c>
      <c r="H188" s="25" t="n">
        <v>5.247</v>
      </c>
      <c r="I188" s="1" t="n">
        <v>5.7455</v>
      </c>
      <c r="J188" s="25" t="n">
        <v>0.122329</v>
      </c>
      <c r="K188" s="24" t="n">
        <v>0.498499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</v>
      </c>
      <c r="D189" s="25" t="n">
        <v>99.94</v>
      </c>
      <c r="E189" s="1" t="n">
        <v>99</v>
      </c>
      <c r="F189" s="25" t="n">
        <v>1.42836</v>
      </c>
      <c r="G189" s="24" t="n">
        <v>-0.940002</v>
      </c>
      <c r="H189" s="25" t="n">
        <v>6.845</v>
      </c>
      <c r="I189" s="1" t="n">
        <v>6.919</v>
      </c>
      <c r="J189" s="25" t="n">
        <v>0.0296987</v>
      </c>
      <c r="K189" s="24" t="n">
        <v>0.0739999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</v>
      </c>
      <c r="D190" s="25" t="n">
        <v>75.47</v>
      </c>
      <c r="E190" s="1" t="n">
        <v>76.005</v>
      </c>
      <c r="F190" s="25" t="n">
        <v>1.42129</v>
      </c>
      <c r="G190" s="24" t="n">
        <v>0.535004</v>
      </c>
      <c r="H190" s="25" t="n">
        <v>6.896</v>
      </c>
      <c r="I190" s="1" t="n">
        <v>6.978</v>
      </c>
      <c r="J190" s="25" t="n">
        <v>0.0141421</v>
      </c>
      <c r="K190" s="24" t="n">
        <v>0.0819998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4</v>
      </c>
      <c r="D191" s="25" t="n">
        <v>50.06</v>
      </c>
      <c r="E191" s="1" t="n">
        <v>50.3575</v>
      </c>
      <c r="F191" s="25" t="n">
        <v>1.51568</v>
      </c>
      <c r="G191" s="24" t="n">
        <v>0.297497</v>
      </c>
      <c r="H191" s="25" t="n">
        <v>6.972</v>
      </c>
      <c r="I191" s="1" t="n">
        <v>7.0605</v>
      </c>
      <c r="J191" s="25" t="n">
        <v>0.0368917</v>
      </c>
      <c r="K191" s="24" t="n">
        <v>0.0885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3</v>
      </c>
      <c r="D192" s="25" t="n">
        <v>25.44</v>
      </c>
      <c r="E192" s="1" t="n">
        <v>25.66</v>
      </c>
      <c r="F192" s="25" t="n">
        <v>1.52863</v>
      </c>
      <c r="G192" s="24" t="n">
        <v>0.219999</v>
      </c>
      <c r="H192" s="25" t="n">
        <v>6.173</v>
      </c>
      <c r="I192" s="1" t="n">
        <v>6.13133</v>
      </c>
      <c r="J192" s="25" t="n">
        <v>0.0150442</v>
      </c>
      <c r="K192" s="24" t="n">
        <v>-0.0416665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3</v>
      </c>
      <c r="D193" s="25" t="n">
        <v>10.48</v>
      </c>
      <c r="E193" s="1" t="n">
        <v>10.9933</v>
      </c>
      <c r="F193" s="25" t="n">
        <v>1.01007</v>
      </c>
      <c r="G193" s="24" t="n">
        <v>0.513333</v>
      </c>
      <c r="H193" s="25" t="n">
        <v>6.098</v>
      </c>
      <c r="I193" s="1" t="n">
        <v>6.08667</v>
      </c>
      <c r="J193" s="25" t="n">
        <v>0.00115462</v>
      </c>
      <c r="K193" s="24" t="n">
        <v>-0.0113335</v>
      </c>
    </row>
    <row r="194" customFormat="false" ht="15.75" hidden="false" customHeight="false" outlineLevel="0" collapsed="false">
      <c r="A194" s="26" t="s">
        <v>40</v>
      </c>
      <c r="B194" s="27" t="s">
        <v>41</v>
      </c>
      <c r="C194" s="27" t="n">
        <v>3</v>
      </c>
      <c r="D194" s="28" t="n">
        <v>5.44</v>
      </c>
      <c r="E194" s="29" t="n">
        <v>4.77667</v>
      </c>
      <c r="F194" s="28" t="n">
        <v>0.952593</v>
      </c>
      <c r="G194" s="27" t="n">
        <v>-0.663333</v>
      </c>
      <c r="H194" s="28" t="n">
        <v>6.097</v>
      </c>
      <c r="I194" s="29" t="n">
        <v>6.07733</v>
      </c>
      <c r="J194" s="28" t="n">
        <v>0.0068069</v>
      </c>
      <c r="K194" s="27" t="n">
        <v>-0.0196667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42</v>
      </c>
      <c r="B196" s="20" t="s">
        <v>43</v>
      </c>
      <c r="C196" s="20" t="n">
        <v>1</v>
      </c>
      <c r="D196" s="21" t="n">
        <v>1316.89</v>
      </c>
      <c r="E196" s="22" t="n">
        <v>1317.55</v>
      </c>
      <c r="F196" s="21" t="n">
        <v>0</v>
      </c>
      <c r="G196" s="20" t="n">
        <v>0.660034</v>
      </c>
      <c r="H196" s="21" t="n">
        <v>0.465</v>
      </c>
      <c r="I196" s="22" t="n">
        <v>0.465</v>
      </c>
      <c r="J196" s="21" t="n">
        <v>0</v>
      </c>
      <c r="K196" s="20" t="n">
        <v>0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</v>
      </c>
      <c r="D197" s="25" t="n">
        <v>1250.57</v>
      </c>
      <c r="E197" s="1" t="n">
        <v>1251.04</v>
      </c>
      <c r="F197" s="25" t="n">
        <v>1.3506</v>
      </c>
      <c r="G197" s="24" t="n">
        <v>0.474976</v>
      </c>
      <c r="H197" s="25" t="n">
        <v>0.367</v>
      </c>
      <c r="I197" s="1" t="n">
        <v>0.367</v>
      </c>
      <c r="J197" s="25" t="n">
        <v>0.00989949</v>
      </c>
      <c r="K197" s="24" t="n">
        <v>0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</v>
      </c>
      <c r="D198" s="25" t="n">
        <v>1250.54</v>
      </c>
      <c r="E198" s="1" t="n">
        <v>1251.04</v>
      </c>
      <c r="F198" s="25" t="n">
        <v>1.3506</v>
      </c>
      <c r="G198" s="24" t="n">
        <v>0.504883</v>
      </c>
      <c r="H198" s="25" t="n">
        <v>0.367</v>
      </c>
      <c r="I198" s="1" t="n">
        <v>0.367</v>
      </c>
      <c r="J198" s="25" t="n">
        <v>0.00989949</v>
      </c>
      <c r="K198" s="24" t="n">
        <v>0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</v>
      </c>
      <c r="D199" s="25" t="n">
        <v>1000.49</v>
      </c>
      <c r="E199" s="1" t="n">
        <v>1001.01</v>
      </c>
      <c r="F199" s="25" t="n">
        <v>1.41421</v>
      </c>
      <c r="G199" s="24" t="n">
        <v>0.52002</v>
      </c>
      <c r="H199" s="25" t="n">
        <v>0.23</v>
      </c>
      <c r="I199" s="1" t="n">
        <v>0.23</v>
      </c>
      <c r="J199" s="25" t="n">
        <v>0.00282842</v>
      </c>
      <c r="K199" s="24" t="n">
        <v>-1.49012E-008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</v>
      </c>
      <c r="D200" s="25" t="n">
        <v>800.06</v>
      </c>
      <c r="E200" s="1" t="n">
        <v>801</v>
      </c>
      <c r="F200" s="25" t="n">
        <v>1.41421</v>
      </c>
      <c r="G200" s="24" t="n">
        <v>0.940002</v>
      </c>
      <c r="H200" s="25" t="n">
        <v>0.249</v>
      </c>
      <c r="I200" s="1" t="n">
        <v>0.2415</v>
      </c>
      <c r="J200" s="25" t="n">
        <v>0.00212132</v>
      </c>
      <c r="K200" s="24" t="n">
        <v>-0.00750001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</v>
      </c>
      <c r="D201" s="25" t="n">
        <v>600.29</v>
      </c>
      <c r="E201" s="1" t="n">
        <v>600.99</v>
      </c>
      <c r="F201" s="25" t="n">
        <v>1.40006</v>
      </c>
      <c r="G201" s="24" t="n">
        <v>0.700012</v>
      </c>
      <c r="H201" s="25" t="n">
        <v>0.478</v>
      </c>
      <c r="I201" s="1" t="n">
        <v>0.47</v>
      </c>
      <c r="J201" s="25" t="n">
        <v>0.0014142</v>
      </c>
      <c r="K201" s="24" t="n">
        <v>-0.00799999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</v>
      </c>
      <c r="D202" s="25" t="n">
        <v>400.2</v>
      </c>
      <c r="E202" s="1" t="n">
        <v>401</v>
      </c>
      <c r="F202" s="25" t="n">
        <v>1.42837</v>
      </c>
      <c r="G202" s="24" t="n">
        <v>0.799988</v>
      </c>
      <c r="H202" s="25" t="n">
        <v>1.192</v>
      </c>
      <c r="I202" s="1" t="n">
        <v>1.219</v>
      </c>
      <c r="J202" s="25" t="n">
        <v>0.0014142</v>
      </c>
      <c r="K202" s="24" t="n">
        <v>0.0270001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</v>
      </c>
      <c r="D203" s="25" t="n">
        <v>300.16</v>
      </c>
      <c r="E203" s="1" t="n">
        <v>301</v>
      </c>
      <c r="F203" s="25" t="n">
        <v>1.42837</v>
      </c>
      <c r="G203" s="24" t="n">
        <v>0.839996</v>
      </c>
      <c r="H203" s="25" t="n">
        <v>1.889</v>
      </c>
      <c r="I203" s="1" t="n">
        <v>2.0215</v>
      </c>
      <c r="J203" s="25" t="n">
        <v>0.00212134</v>
      </c>
      <c r="K203" s="24" t="n">
        <v>0.1325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</v>
      </c>
      <c r="D204" s="25" t="n">
        <v>250.24</v>
      </c>
      <c r="E204" s="1" t="n">
        <v>250.985</v>
      </c>
      <c r="F204" s="25" t="n">
        <v>1.42129</v>
      </c>
      <c r="G204" s="24" t="n">
        <v>0.744995</v>
      </c>
      <c r="H204" s="25" t="n">
        <v>2.331</v>
      </c>
      <c r="I204" s="1" t="n">
        <v>2.4225</v>
      </c>
      <c r="J204" s="25" t="n">
        <v>0.0162635</v>
      </c>
      <c r="K204" s="24" t="n">
        <v>0.0915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</v>
      </c>
      <c r="D205" s="25" t="n">
        <v>200.41</v>
      </c>
      <c r="E205" s="1" t="n">
        <v>200.5</v>
      </c>
      <c r="F205" s="25" t="n">
        <v>0.707107</v>
      </c>
      <c r="G205" s="24" t="n">
        <v>0.0899963</v>
      </c>
      <c r="H205" s="25" t="n">
        <v>2.713</v>
      </c>
      <c r="I205" s="1" t="n">
        <v>2.792</v>
      </c>
      <c r="J205" s="25" t="n">
        <v>0.00707106</v>
      </c>
      <c r="K205" s="24" t="n">
        <v>0.0789998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</v>
      </c>
      <c r="D206" s="25" t="n">
        <v>174.65</v>
      </c>
      <c r="E206" s="1" t="n">
        <v>173.995</v>
      </c>
      <c r="F206" s="25" t="n">
        <v>1.40715</v>
      </c>
      <c r="G206" s="24" t="n">
        <v>-0.654999</v>
      </c>
      <c r="H206" s="25" t="n">
        <v>2.854</v>
      </c>
      <c r="I206" s="1" t="n">
        <v>2.9455</v>
      </c>
      <c r="J206" s="25" t="n">
        <v>0.0120208</v>
      </c>
      <c r="K206" s="24" t="n">
        <v>0.0914998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1</v>
      </c>
      <c r="D207" s="25" t="n">
        <v>150.26</v>
      </c>
      <c r="E207" s="1" t="n">
        <v>150.01</v>
      </c>
      <c r="F207" s="25" t="n">
        <v>0</v>
      </c>
      <c r="G207" s="24" t="n">
        <v>-0.25</v>
      </c>
      <c r="H207" s="25" t="n">
        <v>3.402</v>
      </c>
      <c r="I207" s="1" t="n">
        <v>3.466</v>
      </c>
      <c r="J207" s="25" t="n">
        <v>0</v>
      </c>
      <c r="K207" s="24" t="n">
        <v>0.0640001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</v>
      </c>
      <c r="D208" s="25" t="n">
        <v>125.24</v>
      </c>
      <c r="E208" s="1" t="n">
        <v>126</v>
      </c>
      <c r="F208" s="25" t="n">
        <v>1.42836</v>
      </c>
      <c r="G208" s="24" t="n">
        <v>0.760002</v>
      </c>
      <c r="H208" s="25" t="n">
        <v>3.457</v>
      </c>
      <c r="I208" s="1" t="n">
        <v>3.4685</v>
      </c>
      <c r="J208" s="25" t="n">
        <v>0.0813173</v>
      </c>
      <c r="K208" s="24" t="n">
        <v>0.0115001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1</v>
      </c>
      <c r="D209" s="25" t="n">
        <v>100.26</v>
      </c>
      <c r="E209" s="1" t="n">
        <v>99.99</v>
      </c>
      <c r="F209" s="25" t="n">
        <v>0</v>
      </c>
      <c r="G209" s="24" t="n">
        <v>-0.270004</v>
      </c>
      <c r="H209" s="25" t="n">
        <v>3.691</v>
      </c>
      <c r="I209" s="1" t="n">
        <v>4.544</v>
      </c>
      <c r="J209" s="25" t="n">
        <v>0</v>
      </c>
      <c r="K209" s="24" t="n">
        <v>0.853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2</v>
      </c>
      <c r="D210" s="25" t="n">
        <v>74.94</v>
      </c>
      <c r="E210" s="1" t="n">
        <v>73.985</v>
      </c>
      <c r="F210" s="25" t="n">
        <v>1.42128</v>
      </c>
      <c r="G210" s="24" t="n">
        <v>-0.955002</v>
      </c>
      <c r="H210" s="25" t="n">
        <v>6.446</v>
      </c>
      <c r="I210" s="1" t="n">
        <v>6.524</v>
      </c>
      <c r="J210" s="25" t="n">
        <v>0.00707089</v>
      </c>
      <c r="K210" s="24" t="n">
        <v>0.0780001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4</v>
      </c>
      <c r="D211" s="25" t="n">
        <v>50.14</v>
      </c>
      <c r="E211" s="1" t="n">
        <v>50.4975</v>
      </c>
      <c r="F211" s="25" t="n">
        <v>1.27946</v>
      </c>
      <c r="G211" s="24" t="n">
        <v>0.357498</v>
      </c>
      <c r="H211" s="25" t="n">
        <v>6.458</v>
      </c>
      <c r="I211" s="1" t="n">
        <v>6.56225</v>
      </c>
      <c r="J211" s="25" t="n">
        <v>0.0228964</v>
      </c>
      <c r="K211" s="24" t="n">
        <v>0.10425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3</v>
      </c>
      <c r="D212" s="25" t="n">
        <v>25.57</v>
      </c>
      <c r="E212" s="1" t="n">
        <v>25.6667</v>
      </c>
      <c r="F212" s="25" t="n">
        <v>1.53735</v>
      </c>
      <c r="G212" s="24" t="n">
        <v>0.0966663</v>
      </c>
      <c r="H212" s="25" t="n">
        <v>6.379</v>
      </c>
      <c r="I212" s="1" t="n">
        <v>6.51867</v>
      </c>
      <c r="J212" s="25" t="n">
        <v>0.161091</v>
      </c>
      <c r="K212" s="24" t="n">
        <v>0.139667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3</v>
      </c>
      <c r="D213" s="25" t="n">
        <v>10.75</v>
      </c>
      <c r="E213" s="1" t="n">
        <v>10.9767</v>
      </c>
      <c r="F213" s="25" t="n">
        <v>1.00002</v>
      </c>
      <c r="G213" s="24" t="n">
        <v>0.226666</v>
      </c>
      <c r="H213" s="25" t="n">
        <v>5.773</v>
      </c>
      <c r="I213" s="1" t="n">
        <v>5.776</v>
      </c>
      <c r="J213" s="25" t="n">
        <v>0.00529157</v>
      </c>
      <c r="K213" s="24" t="n">
        <v>0.00300026</v>
      </c>
    </row>
    <row r="214" customFormat="false" ht="15.75" hidden="false" customHeight="false" outlineLevel="0" collapsed="false">
      <c r="A214" s="26" t="s">
        <v>42</v>
      </c>
      <c r="B214" s="27" t="s">
        <v>43</v>
      </c>
      <c r="C214" s="27" t="n">
        <v>3</v>
      </c>
      <c r="D214" s="28" t="n">
        <v>5.47</v>
      </c>
      <c r="E214" s="29" t="n">
        <v>4.98667</v>
      </c>
      <c r="F214" s="28" t="n">
        <v>1.02007</v>
      </c>
      <c r="G214" s="27" t="n">
        <v>-0.483333</v>
      </c>
      <c r="H214" s="28" t="n">
        <v>5.764</v>
      </c>
      <c r="I214" s="29" t="n">
        <v>5.78533</v>
      </c>
      <c r="J214" s="28" t="n">
        <v>0.00503308</v>
      </c>
      <c r="K214" s="27" t="n">
        <v>0.0213332</v>
      </c>
    </row>
    <row r="215" customFormat="false" ht="15" hidden="false" customHeight="false" outlineLevel="0" collapsed="false">
      <c r="A21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20-008-0003.mrgcor1 &amp; 2020-008-0003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7</v>
      </c>
      <c r="F5" s="0" t="str">
        <f aca="false">B5&amp;" &amp; "&amp;C5</f>
        <v> 2020-008-0005.mrgcor1 &amp; 2020-008-0005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9</v>
      </c>
      <c r="E6" s="31" t="n">
        <v>41</v>
      </c>
      <c r="F6" s="0" t="str">
        <f aca="false">B6&amp;" &amp; "&amp;C6</f>
        <v> 2020-008-0009.mrgcor1 &amp; 2020-008-0009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3</v>
      </c>
      <c r="E7" s="31" t="n">
        <v>50</v>
      </c>
      <c r="F7" s="0" t="str">
        <f aca="false">B7&amp;" &amp; "&amp;C7</f>
        <v> 2020-008-0012.mrgcor1 &amp; 2020-008-001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2</v>
      </c>
      <c r="E8" s="31" t="n">
        <v>70</v>
      </c>
      <c r="F8" s="0" t="str">
        <f aca="false">B8&amp;" &amp; "&amp;C8</f>
        <v> 2020-008-0015.mrgcor1 &amp; 2020-008-0015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95</v>
      </c>
      <c r="F9" s="0" t="str">
        <f aca="false">B9&amp;" &amp; "&amp;C9</f>
        <v> 2020-008-0025.mrgcor1 &amp; 2020-008-0025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7</v>
      </c>
      <c r="E10" s="31" t="n">
        <v>119</v>
      </c>
      <c r="F10" s="0" t="str">
        <f aca="false">B10&amp;" &amp; "&amp;C10</f>
        <v> 2020-008-0036.mrgcor1 &amp; 2020-008-0036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1</v>
      </c>
      <c r="E11" s="31" t="n">
        <v>144</v>
      </c>
      <c r="F11" s="0" t="str">
        <f aca="false">B11&amp;" &amp; "&amp;C11</f>
        <v> 2020-008-0044.mrgcor1 &amp; 2020-008-0044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6</v>
      </c>
      <c r="E12" s="31" t="n">
        <v>169</v>
      </c>
      <c r="F12" s="0" t="str">
        <f aca="false">B12&amp;" &amp; "&amp;C12</f>
        <v> 2020-008-0060.mrgcor1 &amp; 2020-008-0060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1</v>
      </c>
      <c r="E13" s="31" t="n">
        <v>194</v>
      </c>
      <c r="F13" s="0" t="str">
        <f aca="false">B13&amp;" &amp; "&amp;C13</f>
        <v> 2020-008-0078.mrgcor1 &amp; 2020-008-0078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6</v>
      </c>
      <c r="E14" s="31" t="n">
        <v>214</v>
      </c>
      <c r="F14" s="0" t="str">
        <f aca="false">B14&amp;" &amp; "&amp;C14</f>
        <v> 2020-008-0086.mrgcor1 &amp; 2020-008-0086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K175" activeCellId="0" sqref="K175:K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106659584055347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1.54328915272394E-005</v>
      </c>
      <c r="C9" s="0" t="n">
        <f aca="false">INDEX(LINEST(known_ys,known_xs,TRUE(),TRUE()),2,1)</f>
        <v>1.16778079840457E-005</v>
      </c>
      <c r="E9" s="0" t="s">
        <v>68</v>
      </c>
      <c r="G9" s="0" t="n">
        <f aca="false">INDEX(LINEST(known_ys,known_xs,TRUE(),TRUE()),3,2)</f>
        <v>0.155737334623321</v>
      </c>
      <c r="I9" s="0" t="n">
        <f aca="false">MIN(known_xs)</f>
        <v>3.245</v>
      </c>
      <c r="J9" s="0" t="n">
        <f aca="false">I9*$B$9+$B$10</f>
        <v>0.0357650271912962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0.0358151069243021</v>
      </c>
      <c r="C10" s="40" t="n">
        <f aca="false">INDEX(LINEST(known_ys,known_xs,TRUE(),TRUE()),2,2)</f>
        <v>0.0150568974144296</v>
      </c>
      <c r="E10" s="40" t="s">
        <v>70</v>
      </c>
      <c r="F10" s="40"/>
      <c r="G10" s="40" t="n">
        <f aca="false">INDEX(LINEST(known_ys,known_xs,TRUE(),TRUE()),5,2)</f>
        <v>3.92916701808335</v>
      </c>
      <c r="I10" s="40" t="n">
        <f aca="false">MAX(known_xs)</f>
        <v>4318.56</v>
      </c>
      <c r="J10" s="40" t="n">
        <f aca="false">I10*$B$9+$B$10</f>
        <v>-0.03083276110957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94</v>
      </c>
    </row>
    <row r="13" customFormat="false" ht="15" hidden="false" customHeight="false" outlineLevel="0" collapsed="false">
      <c r="A13" s="0" t="s">
        <v>72</v>
      </c>
      <c r="D13" s="0" t="n">
        <v>16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9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28.37</v>
      </c>
      <c r="D17" s="53" t="n">
        <v>2.488</v>
      </c>
      <c r="E17" s="53" t="n">
        <v>0</v>
      </c>
      <c r="F17" s="54" t="n">
        <v>0.00199986</v>
      </c>
      <c r="G17" s="54" t="n">
        <f aca="false">C17*$B$9+$B$10</f>
        <v>0.0322906974862265</v>
      </c>
      <c r="H17" s="53" t="n">
        <f aca="false">G17-F17</f>
        <v>0.0302908374862265</v>
      </c>
      <c r="J17" s="55" t="n">
        <v>228.37</v>
      </c>
      <c r="K17" s="53" t="n">
        <v>0.00199986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0.485</v>
      </c>
      <c r="D18" s="53" t="n">
        <v>2.5525</v>
      </c>
      <c r="E18" s="53" t="n">
        <v>0.00212117</v>
      </c>
      <c r="F18" s="54" t="n">
        <v>0.0105</v>
      </c>
      <c r="G18" s="54" t="n">
        <f aca="false">C18*$B$9+$B$10</f>
        <v>0.0327210436664635</v>
      </c>
      <c r="H18" s="53" t="n">
        <f aca="false">G18-F18</f>
        <v>0.0222210436664635</v>
      </c>
      <c r="J18" s="55" t="n">
        <v>200.485</v>
      </c>
      <c r="K18" s="53" t="n">
        <v>0.0105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49.99</v>
      </c>
      <c r="D19" s="53" t="n">
        <v>2.661</v>
      </c>
      <c r="E19" s="53" t="n">
        <v>0</v>
      </c>
      <c r="F19" s="54" t="n">
        <v>0.079</v>
      </c>
      <c r="G19" s="54" t="n">
        <f aca="false">C19*$B$9+$B$10</f>
        <v>0.0335003275241315</v>
      </c>
      <c r="H19" s="53" t="n">
        <f aca="false">G19-F19</f>
        <v>-0.0454996724758685</v>
      </c>
      <c r="J19" s="55" t="n">
        <v>149.99</v>
      </c>
      <c r="K19" s="53" t="n">
        <v>0.079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100.01</v>
      </c>
      <c r="D20" s="53" t="n">
        <v>2.832</v>
      </c>
      <c r="E20" s="53" t="n">
        <v>0</v>
      </c>
      <c r="F20" s="54" t="n">
        <v>0.0120001</v>
      </c>
      <c r="G20" s="54" t="n">
        <f aca="false">C20*$B$9+$B$10</f>
        <v>0.0342716634426629</v>
      </c>
      <c r="H20" s="53" t="n">
        <f aca="false">G20-F20</f>
        <v>0.0222715634426629</v>
      </c>
      <c r="J20" s="55" t="n">
        <v>100.01</v>
      </c>
      <c r="K20" s="53" t="n">
        <v>0.0120001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80</v>
      </c>
      <c r="D21" s="53" t="n">
        <v>3.0075</v>
      </c>
      <c r="E21" s="53" t="n">
        <v>0.00494973</v>
      </c>
      <c r="F21" s="54" t="n">
        <v>0.0295</v>
      </c>
      <c r="G21" s="54" t="n">
        <f aca="false">C21*$B$9+$B$10</f>
        <v>0.034580475602123</v>
      </c>
      <c r="H21" s="53" t="n">
        <f aca="false">G21-F21</f>
        <v>0.00508047560212297</v>
      </c>
      <c r="J21" s="55" t="n">
        <v>80</v>
      </c>
      <c r="K21" s="53" t="n">
        <v>0.0295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61.01</v>
      </c>
      <c r="D22" s="53" t="n">
        <v>3.3005</v>
      </c>
      <c r="E22" s="53" t="n">
        <v>0.00212134</v>
      </c>
      <c r="F22" s="54" t="n">
        <v>0.0454998</v>
      </c>
      <c r="G22" s="54" t="n">
        <f aca="false">C22*$B$9+$B$10</f>
        <v>0.0348735462122253</v>
      </c>
      <c r="H22" s="53" t="n">
        <f aca="false">G22-F22</f>
        <v>-0.0106262537877748</v>
      </c>
      <c r="J22" s="55" t="n">
        <v>61.01</v>
      </c>
      <c r="K22" s="53" t="n">
        <v>0.0454998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50.49</v>
      </c>
      <c r="D23" s="53" t="n">
        <v>3.42975</v>
      </c>
      <c r="E23" s="53" t="n">
        <v>0.039178</v>
      </c>
      <c r="F23" s="54" t="n">
        <v>0.13175</v>
      </c>
      <c r="G23" s="54" t="n">
        <f aca="false">C23*$B$9+$B$10</f>
        <v>0.0350359002310918</v>
      </c>
      <c r="H23" s="53" t="n">
        <f aca="false">G23-F23</f>
        <v>-0.0967140997689082</v>
      </c>
      <c r="J23" s="55" t="n">
        <v>50.49</v>
      </c>
      <c r="K23" s="53" t="n">
        <v>0.13175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40</v>
      </c>
      <c r="D24" s="53" t="n">
        <v>3.4915</v>
      </c>
      <c r="E24" s="53" t="n">
        <v>0.00636401</v>
      </c>
      <c r="F24" s="54" t="n">
        <v>-0.000500202</v>
      </c>
      <c r="G24" s="54" t="n">
        <f aca="false">C24*$B$9+$B$10</f>
        <v>0.0351977912632126</v>
      </c>
      <c r="H24" s="53" t="n">
        <f aca="false">G24-F24</f>
        <v>0.0356979932632125</v>
      </c>
      <c r="J24" s="55" t="n">
        <v>40</v>
      </c>
      <c r="K24" s="53" t="n">
        <v>-0.000500202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30.995</v>
      </c>
      <c r="D25" s="53" t="n">
        <v>3.6895</v>
      </c>
      <c r="E25" s="53" t="n">
        <v>0.0219202</v>
      </c>
      <c r="F25" s="54" t="n">
        <v>0.0454998</v>
      </c>
      <c r="G25" s="54" t="n">
        <f aca="false">C25*$B$9+$B$10</f>
        <v>0.0353367644514153</v>
      </c>
      <c r="H25" s="53" t="n">
        <f aca="false">G25-F25</f>
        <v>-0.0101630355485847</v>
      </c>
      <c r="J25" s="55" t="n">
        <v>30.995</v>
      </c>
      <c r="K25" s="53" t="n">
        <v>0.0454998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20.99</v>
      </c>
      <c r="D26" s="53" t="n">
        <v>4.025</v>
      </c>
      <c r="E26" s="53" t="n">
        <v>0.0763676</v>
      </c>
      <c r="F26" s="54" t="n">
        <v>0.175</v>
      </c>
      <c r="G26" s="54" t="n">
        <f aca="false">C26*$B$9+$B$10</f>
        <v>0.0354911705311454</v>
      </c>
      <c r="H26" s="53" t="n">
        <f aca="false">G26-F26</f>
        <v>-0.139508829468855</v>
      </c>
      <c r="J26" s="55" t="n">
        <v>20.99</v>
      </c>
      <c r="K26" s="53" t="n">
        <v>0.175</v>
      </c>
    </row>
    <row r="27" customFormat="false" ht="15" hidden="false" customHeight="false" outlineLevel="0" collapsed="false">
      <c r="A27" s="52" t="n">
        <v>1</v>
      </c>
      <c r="B27" s="53" t="s">
        <v>83</v>
      </c>
      <c r="C27" s="54" t="n">
        <v>11</v>
      </c>
      <c r="D27" s="53" t="n">
        <v>4.43033</v>
      </c>
      <c r="E27" s="53" t="n">
        <v>0.0247051</v>
      </c>
      <c r="F27" s="54" t="n">
        <v>-0.0516667</v>
      </c>
      <c r="G27" s="54" t="n">
        <f aca="false">C27*$B$9+$B$10</f>
        <v>0.0356453451175025</v>
      </c>
      <c r="H27" s="53" t="n">
        <f aca="false">G27-F27</f>
        <v>0.0873120451175025</v>
      </c>
      <c r="J27" s="55" t="n">
        <v>11</v>
      </c>
      <c r="K27" s="53" t="n">
        <v>-0.0516667</v>
      </c>
    </row>
    <row r="28" customFormat="false" ht="15" hidden="false" customHeight="false" outlineLevel="0" collapsed="false">
      <c r="A28" s="52" t="n">
        <v>1</v>
      </c>
      <c r="B28" s="53" t="s">
        <v>83</v>
      </c>
      <c r="C28" s="54" t="n">
        <v>4.99333</v>
      </c>
      <c r="D28" s="53" t="n">
        <v>4.81133</v>
      </c>
      <c r="E28" s="53" t="n">
        <v>0.114177</v>
      </c>
      <c r="F28" s="54" t="n">
        <v>-0.232667</v>
      </c>
      <c r="G28" s="54" t="n">
        <f aca="false">C28*$B$9+$B$10</f>
        <v>0.0357380454040524</v>
      </c>
      <c r="H28" s="53" t="n">
        <f aca="false">G28-F28</f>
        <v>0.268405045404052</v>
      </c>
      <c r="J28" s="55" t="n">
        <v>4.99333</v>
      </c>
      <c r="K28" s="53" t="n">
        <v>-0.232667</v>
      </c>
    </row>
    <row r="29" customFormat="false" ht="15.75" hidden="false" customHeight="false" outlineLevel="0" collapsed="false">
      <c r="A29" s="52" t="n">
        <v>1</v>
      </c>
      <c r="B29" s="53" t="s">
        <v>83</v>
      </c>
      <c r="C29" s="54" t="n">
        <v>3.245</v>
      </c>
      <c r="D29" s="53" t="n">
        <v>5.157</v>
      </c>
      <c r="E29" s="53" t="n">
        <v>0.318198</v>
      </c>
      <c r="F29" s="54" t="n">
        <v>-0.323</v>
      </c>
      <c r="G29" s="54" t="n">
        <f aca="false">C29*$B$9+$B$10</f>
        <v>0.0357650271912962</v>
      </c>
      <c r="H29" s="53" t="n">
        <f aca="false">G29-F29</f>
        <v>0.358765027191296</v>
      </c>
      <c r="J29" s="55" t="n">
        <v>3.245</v>
      </c>
      <c r="K29" s="53" t="n">
        <v>-0.323</v>
      </c>
    </row>
    <row r="30" customFormat="false" ht="15.75" hidden="false" customHeight="false" outlineLevel="0" collapsed="false">
      <c r="A30" s="56" t="n">
        <v>2</v>
      </c>
      <c r="B30" s="53" t="s">
        <v>83</v>
      </c>
      <c r="C30" s="57" t="n">
        <v>177.175</v>
      </c>
      <c r="D30" s="58" t="n">
        <v>1.4455</v>
      </c>
      <c r="E30" s="58" t="n">
        <v>0.000707056</v>
      </c>
      <c r="F30" s="57" t="n">
        <v>0.000499964</v>
      </c>
      <c r="G30" s="57" t="n">
        <f aca="false">C30*$B$9+$B$10</f>
        <v>0.0330807843679635</v>
      </c>
      <c r="H30" s="58" t="n">
        <f aca="false">G30-F30</f>
        <v>0.0325808203679635</v>
      </c>
      <c r="J30" s="55" t="n">
        <v>177.175</v>
      </c>
      <c r="K30" s="53" t="n">
        <v>0.000499964</v>
      </c>
    </row>
    <row r="31" customFormat="false" ht="15" hidden="false" customHeight="false" outlineLevel="0" collapsed="false">
      <c r="A31" s="52" t="n">
        <v>2</v>
      </c>
      <c r="B31" s="53" t="s">
        <v>83</v>
      </c>
      <c r="C31" s="54" t="n">
        <v>151.495</v>
      </c>
      <c r="D31" s="53" t="n">
        <v>1.481</v>
      </c>
      <c r="E31" s="53" t="n">
        <v>0.00424259</v>
      </c>
      <c r="F31" s="54" t="n">
        <v>0.00899994</v>
      </c>
      <c r="G31" s="54" t="n">
        <f aca="false">C31*$B$9+$B$10</f>
        <v>0.033477101022383</v>
      </c>
      <c r="H31" s="53" t="n">
        <f aca="false">G31-F31</f>
        <v>0.024477161022383</v>
      </c>
      <c r="J31" s="55" t="n">
        <v>151.495</v>
      </c>
      <c r="K31" s="53" t="n">
        <v>0.00899994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125.995</v>
      </c>
      <c r="D32" s="53" t="n">
        <v>1.5395</v>
      </c>
      <c r="E32" s="53" t="n">
        <v>0.00494973</v>
      </c>
      <c r="F32" s="54" t="n">
        <v>0.0105</v>
      </c>
      <c r="G32" s="54" t="n">
        <f aca="false">C32*$B$9+$B$10</f>
        <v>0.0338706397563276</v>
      </c>
      <c r="H32" s="53" t="n">
        <f aca="false">G32-F32</f>
        <v>0.0233706397563276</v>
      </c>
      <c r="J32" s="55" t="n">
        <v>125.995</v>
      </c>
      <c r="K32" s="53" t="n">
        <v>0.0105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99.99</v>
      </c>
      <c r="D33" s="53" t="n">
        <v>1.748</v>
      </c>
      <c r="E33" s="53" t="n">
        <v>0</v>
      </c>
      <c r="F33" s="54" t="n">
        <v>0.031</v>
      </c>
      <c r="G33" s="54" t="n">
        <f aca="false">C33*$B$9+$B$10</f>
        <v>0.0342719721004935</v>
      </c>
      <c r="H33" s="53" t="n">
        <f aca="false">G33-F33</f>
        <v>0.00327197210049346</v>
      </c>
      <c r="J33" s="55" t="n">
        <v>99.99</v>
      </c>
      <c r="K33" s="53" t="n">
        <v>0.031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79.995</v>
      </c>
      <c r="D34" s="53" t="n">
        <v>2.053</v>
      </c>
      <c r="E34" s="53" t="n">
        <v>0</v>
      </c>
      <c r="F34" s="54" t="n">
        <v>0.081</v>
      </c>
      <c r="G34" s="54" t="n">
        <f aca="false">C34*$B$9+$B$10</f>
        <v>0.0345805527665806</v>
      </c>
      <c r="H34" s="53" t="n">
        <f aca="false">G34-F34</f>
        <v>-0.0464194472334194</v>
      </c>
      <c r="J34" s="55" t="n">
        <v>79.995</v>
      </c>
      <c r="K34" s="53" t="n">
        <v>0.081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61</v>
      </c>
      <c r="D35" s="53" t="n">
        <v>2.738</v>
      </c>
      <c r="E35" s="53" t="n">
        <v>0.131522</v>
      </c>
      <c r="F35" s="54" t="n">
        <v>0.0209999</v>
      </c>
      <c r="G35" s="54" t="n">
        <f aca="false">C35*$B$9+$B$10</f>
        <v>0.0348737005411405</v>
      </c>
      <c r="H35" s="53" t="n">
        <f aca="false">G35-F35</f>
        <v>0.0138738005411405</v>
      </c>
      <c r="J35" s="55" t="n">
        <v>61</v>
      </c>
      <c r="K35" s="53" t="n">
        <v>0.0209999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50.49</v>
      </c>
      <c r="D36" s="53" t="n">
        <v>2.89275</v>
      </c>
      <c r="E36" s="53" t="n">
        <v>0.0150859</v>
      </c>
      <c r="F36" s="54" t="n">
        <v>0.0587499</v>
      </c>
      <c r="G36" s="54" t="n">
        <f aca="false">C36*$B$9+$B$10</f>
        <v>0.0350359002310918</v>
      </c>
      <c r="H36" s="53" t="n">
        <f aca="false">G36-F36</f>
        <v>-0.0237139997689082</v>
      </c>
      <c r="J36" s="55" t="n">
        <v>50.49</v>
      </c>
      <c r="K36" s="53" t="n">
        <v>0.0587499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40.005</v>
      </c>
      <c r="D37" s="53" t="n">
        <v>3.277</v>
      </c>
      <c r="E37" s="53" t="n">
        <v>0.0494974</v>
      </c>
      <c r="F37" s="54" t="n">
        <v>0.12</v>
      </c>
      <c r="G37" s="54" t="n">
        <f aca="false">C37*$B$9+$B$10</f>
        <v>0.0351977140987549</v>
      </c>
      <c r="H37" s="53" t="n">
        <f aca="false">G37-F37</f>
        <v>-0.0848022859012451</v>
      </c>
      <c r="J37" s="55" t="n">
        <v>40.005</v>
      </c>
      <c r="K37" s="53" t="n">
        <v>0.12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31</v>
      </c>
      <c r="D38" s="53" t="n">
        <v>3.5515</v>
      </c>
      <c r="E38" s="53" t="n">
        <v>0.08556</v>
      </c>
      <c r="F38" s="54" t="n">
        <v>0.0335</v>
      </c>
      <c r="G38" s="54" t="n">
        <f aca="false">C38*$B$9+$B$10</f>
        <v>0.0353366872869577</v>
      </c>
      <c r="H38" s="53" t="n">
        <f aca="false">G38-F38</f>
        <v>0.0018366872869577</v>
      </c>
      <c r="J38" s="55" t="n">
        <v>31</v>
      </c>
      <c r="K38" s="53" t="n">
        <v>0.0335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20.985</v>
      </c>
      <c r="D39" s="53" t="n">
        <v>4.085</v>
      </c>
      <c r="E39" s="53" t="n">
        <v>0.025456</v>
      </c>
      <c r="F39" s="54" t="n">
        <v>0.0640001</v>
      </c>
      <c r="G39" s="54" t="n">
        <f aca="false">C39*$B$9+$B$10</f>
        <v>0.035491247695603</v>
      </c>
      <c r="H39" s="53" t="n">
        <f aca="false">G39-F39</f>
        <v>-0.028508852304397</v>
      </c>
      <c r="J39" s="55" t="n">
        <v>20.985</v>
      </c>
      <c r="K39" s="53" t="n">
        <v>0.0640001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10.9933</v>
      </c>
      <c r="D40" s="53" t="n">
        <v>4.537</v>
      </c>
      <c r="E40" s="53" t="n">
        <v>0.177028</v>
      </c>
      <c r="F40" s="54" t="n">
        <v>-0.567</v>
      </c>
      <c r="G40" s="54" t="n">
        <f aca="false">C40*$B$9+$B$10</f>
        <v>0.0356454485178757</v>
      </c>
      <c r="H40" s="53" t="n">
        <f aca="false">G40-F40</f>
        <v>0.602645448517876</v>
      </c>
      <c r="J40" s="55" t="n">
        <v>10.9933</v>
      </c>
      <c r="K40" s="53" t="n">
        <v>-0.567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4.99</v>
      </c>
      <c r="D41" s="53" t="n">
        <v>5.489</v>
      </c>
      <c r="E41" s="53" t="n">
        <v>0.0562406</v>
      </c>
      <c r="F41" s="54" t="n">
        <v>-0.0700002</v>
      </c>
      <c r="G41" s="54" t="n">
        <f aca="false">C41*$B$9+$B$10</f>
        <v>0.0357380967955812</v>
      </c>
      <c r="H41" s="53" t="n">
        <f aca="false">G41-F41</f>
        <v>0.105738296795581</v>
      </c>
      <c r="J41" s="55" t="n">
        <v>4.99</v>
      </c>
      <c r="K41" s="53" t="n">
        <v>-0.0700002</v>
      </c>
    </row>
    <row r="42" customFormat="false" ht="15.75" hidden="false" customHeight="false" outlineLevel="0" collapsed="false">
      <c r="A42" s="52" t="n">
        <v>2</v>
      </c>
      <c r="B42" s="53" t="s">
        <v>83</v>
      </c>
      <c r="C42" s="54" t="n">
        <v>3.285</v>
      </c>
      <c r="D42" s="53" t="n">
        <v>5.549</v>
      </c>
      <c r="E42" s="53" t="n">
        <v>0.00989979</v>
      </c>
      <c r="F42" s="54" t="n">
        <v>-0.0230002</v>
      </c>
      <c r="G42" s="54" t="n">
        <f aca="false">C42*$B$9+$B$10</f>
        <v>0.0357644098756351</v>
      </c>
      <c r="H42" s="53" t="n">
        <f aca="false">G42-F42</f>
        <v>0.0587646098756351</v>
      </c>
      <c r="J42" s="55" t="n">
        <v>3.285</v>
      </c>
      <c r="K42" s="53" t="n">
        <v>-0.0230002</v>
      </c>
    </row>
    <row r="43" customFormat="false" ht="15.75" hidden="false" customHeight="false" outlineLevel="0" collapsed="false">
      <c r="A43" s="56" t="n">
        <v>3</v>
      </c>
      <c r="B43" s="53" t="s">
        <v>83</v>
      </c>
      <c r="C43" s="57" t="n">
        <v>125.425</v>
      </c>
      <c r="D43" s="58" t="n">
        <v>1.351</v>
      </c>
      <c r="E43" s="58" t="n">
        <v>0</v>
      </c>
      <c r="F43" s="57" t="n">
        <v>-0.00300002</v>
      </c>
      <c r="G43" s="57" t="n">
        <f aca="false">C43*$B$9+$B$10</f>
        <v>0.0338794365044981</v>
      </c>
      <c r="H43" s="58" t="n">
        <f aca="false">G43-F43</f>
        <v>0.0368794565044981</v>
      </c>
      <c r="J43" s="55" t="n">
        <v>125.425</v>
      </c>
      <c r="K43" s="53" t="n">
        <v>-0.00300002</v>
      </c>
    </row>
    <row r="44" customFormat="false" ht="15" hidden="false" customHeight="false" outlineLevel="0" collapsed="false">
      <c r="A44" s="52" t="n">
        <v>3</v>
      </c>
      <c r="B44" s="53" t="s">
        <v>83</v>
      </c>
      <c r="C44" s="54" t="n">
        <v>30.995</v>
      </c>
      <c r="D44" s="53" t="n">
        <v>2.943</v>
      </c>
      <c r="E44" s="53" t="n">
        <v>0.00707106</v>
      </c>
      <c r="F44" s="54" t="n">
        <v>0.0809999</v>
      </c>
      <c r="G44" s="54" t="n">
        <f aca="false">C44*$B$9+$B$10</f>
        <v>0.0353367644514153</v>
      </c>
      <c r="H44" s="53" t="n">
        <f aca="false">G44-F44</f>
        <v>-0.0456631355485847</v>
      </c>
      <c r="J44" s="55" t="n">
        <v>30.995</v>
      </c>
      <c r="K44" s="53" t="n">
        <v>0.0809999</v>
      </c>
    </row>
    <row r="45" customFormat="false" ht="15.75" hidden="false" customHeight="false" outlineLevel="0" collapsed="false">
      <c r="A45" s="52" t="n">
        <v>3</v>
      </c>
      <c r="B45" s="53" t="s">
        <v>83</v>
      </c>
      <c r="C45" s="54" t="n">
        <v>4.99333</v>
      </c>
      <c r="D45" s="53" t="n">
        <v>7.93667</v>
      </c>
      <c r="E45" s="53" t="n">
        <v>0.41744</v>
      </c>
      <c r="F45" s="54" t="n">
        <v>-0.146334</v>
      </c>
      <c r="G45" s="54" t="n">
        <f aca="false">C45*$B$9+$B$10</f>
        <v>0.0357380454040524</v>
      </c>
      <c r="H45" s="53" t="n">
        <f aca="false">G45-F45</f>
        <v>0.182072045404052</v>
      </c>
      <c r="J45" s="55" t="n">
        <v>4.99333</v>
      </c>
      <c r="K45" s="53" t="n">
        <v>-0.146334</v>
      </c>
    </row>
    <row r="46" customFormat="false" ht="15.75" hidden="false" customHeight="false" outlineLevel="0" collapsed="false">
      <c r="A46" s="56" t="n">
        <v>4</v>
      </c>
      <c r="B46" s="53" t="s">
        <v>84</v>
      </c>
      <c r="C46" s="57" t="n">
        <v>107.84</v>
      </c>
      <c r="D46" s="58" t="n">
        <v>2.511</v>
      </c>
      <c r="E46" s="58" t="n">
        <v>0</v>
      </c>
      <c r="F46" s="57" t="n">
        <v>-0.282</v>
      </c>
      <c r="G46" s="57" t="n">
        <f aca="false">C46*$B$9+$B$10</f>
        <v>0.0341508239020046</v>
      </c>
      <c r="H46" s="58" t="n">
        <f aca="false">G46-F46</f>
        <v>0.316150823902005</v>
      </c>
      <c r="J46" s="55" t="n">
        <v>1310.94</v>
      </c>
      <c r="K46" s="53" t="n">
        <v>-0.017</v>
      </c>
    </row>
    <row r="47" customFormat="false" ht="15" hidden="false" customHeight="false" outlineLevel="0" collapsed="false">
      <c r="A47" s="52" t="n">
        <v>4</v>
      </c>
      <c r="B47" s="53" t="s">
        <v>84</v>
      </c>
      <c r="C47" s="54" t="n">
        <v>99.99</v>
      </c>
      <c r="D47" s="53" t="n">
        <v>3.454</v>
      </c>
      <c r="E47" s="53" t="n">
        <v>0</v>
      </c>
      <c r="F47" s="54" t="n">
        <v>0.279</v>
      </c>
      <c r="G47" s="54" t="n">
        <f aca="false">C47*$B$9+$B$10</f>
        <v>0.0342719721004935</v>
      </c>
      <c r="H47" s="53" t="n">
        <f aca="false">G47-F47</f>
        <v>-0.244728027899507</v>
      </c>
      <c r="J47" s="55" t="n">
        <v>1251</v>
      </c>
      <c r="K47" s="53" t="n">
        <v>-0.011</v>
      </c>
    </row>
    <row r="48" customFormat="false" ht="15" hidden="false" customHeight="false" outlineLevel="0" collapsed="false">
      <c r="A48" s="52" t="n">
        <v>4</v>
      </c>
      <c r="B48" s="53" t="s">
        <v>84</v>
      </c>
      <c r="C48" s="54" t="n">
        <v>75.985</v>
      </c>
      <c r="D48" s="53" t="n">
        <v>4.2085</v>
      </c>
      <c r="E48" s="53" t="n">
        <v>0.146371</v>
      </c>
      <c r="F48" s="54" t="n">
        <v>-0.1525</v>
      </c>
      <c r="G48" s="54" t="n">
        <f aca="false">C48*$B$9+$B$10</f>
        <v>0.0346424386616048</v>
      </c>
      <c r="H48" s="53" t="n">
        <f aca="false">G48-F48</f>
        <v>0.187142438661605</v>
      </c>
      <c r="J48" s="55" t="n">
        <v>1251</v>
      </c>
      <c r="K48" s="53" t="n">
        <v>0.00299999</v>
      </c>
    </row>
    <row r="49" customFormat="false" ht="15" hidden="false" customHeight="false" outlineLevel="0" collapsed="false">
      <c r="A49" s="52" t="n">
        <v>4</v>
      </c>
      <c r="B49" s="53" t="s">
        <v>84</v>
      </c>
      <c r="C49" s="54" t="n">
        <v>75.985</v>
      </c>
      <c r="D49" s="53" t="n">
        <v>4.2085</v>
      </c>
      <c r="E49" s="53" t="n">
        <v>0.146371</v>
      </c>
      <c r="F49" s="54" t="n">
        <v>-0.1715</v>
      </c>
      <c r="G49" s="54" t="n">
        <f aca="false">C49*$B$9+$B$10</f>
        <v>0.0346424386616048</v>
      </c>
      <c r="H49" s="53" t="n">
        <f aca="false">G49-F49</f>
        <v>0.206142438661605</v>
      </c>
      <c r="J49" s="55" t="n">
        <v>1000.99</v>
      </c>
      <c r="K49" s="53" t="n">
        <v>-0.012</v>
      </c>
    </row>
    <row r="50" customFormat="false" ht="15" hidden="false" customHeight="false" outlineLevel="0" collapsed="false">
      <c r="A50" s="52" t="n">
        <v>4</v>
      </c>
      <c r="B50" s="53" t="s">
        <v>84</v>
      </c>
      <c r="C50" s="54" t="n">
        <v>50.49</v>
      </c>
      <c r="D50" s="53" t="n">
        <v>5.63825</v>
      </c>
      <c r="E50" s="53" t="n">
        <v>0.0252901</v>
      </c>
      <c r="F50" s="54" t="n">
        <v>0.0962501</v>
      </c>
      <c r="G50" s="54" t="n">
        <f aca="false">C50*$B$9+$B$10</f>
        <v>0.0350359002310918</v>
      </c>
      <c r="H50" s="53" t="n">
        <f aca="false">G50-F50</f>
        <v>-0.0612141997689082</v>
      </c>
      <c r="J50" s="55" t="n">
        <v>801</v>
      </c>
      <c r="K50" s="53" t="n">
        <v>-0.00299999</v>
      </c>
    </row>
    <row r="51" customFormat="false" ht="15" hidden="false" customHeight="false" outlineLevel="0" collapsed="false">
      <c r="A51" s="52" t="n">
        <v>4</v>
      </c>
      <c r="B51" s="53" t="s">
        <v>84</v>
      </c>
      <c r="C51" s="54" t="n">
        <v>25.66</v>
      </c>
      <c r="D51" s="53" t="n">
        <v>3.329</v>
      </c>
      <c r="E51" s="53" t="n">
        <v>0.017088</v>
      </c>
      <c r="F51" s="54" t="n">
        <v>0.027</v>
      </c>
      <c r="G51" s="54" t="n">
        <f aca="false">C51*$B$9+$B$10</f>
        <v>0.0354190989277132</v>
      </c>
      <c r="H51" s="53" t="n">
        <f aca="false">G51-F51</f>
        <v>0.00841909892771317</v>
      </c>
      <c r="J51" s="55" t="n">
        <v>600.99</v>
      </c>
      <c r="K51" s="53" t="n">
        <v>0.00349998</v>
      </c>
    </row>
    <row r="52" customFormat="false" ht="15" hidden="false" customHeight="false" outlineLevel="0" collapsed="false">
      <c r="A52" s="52" t="n">
        <v>4</v>
      </c>
      <c r="B52" s="53" t="s">
        <v>84</v>
      </c>
      <c r="C52" s="54" t="n">
        <v>10.9933</v>
      </c>
      <c r="D52" s="53" t="n">
        <v>6.353</v>
      </c>
      <c r="E52" s="53" t="n">
        <v>0.320917</v>
      </c>
      <c r="F52" s="54" t="n">
        <v>1.939</v>
      </c>
      <c r="G52" s="54" t="n">
        <f aca="false">C52*$B$9+$B$10</f>
        <v>0.0356454485178757</v>
      </c>
      <c r="H52" s="53" t="n">
        <f aca="false">G52-F52</f>
        <v>-1.90335455148212</v>
      </c>
      <c r="J52" s="55" t="n">
        <v>400.99</v>
      </c>
      <c r="K52" s="53" t="n">
        <v>0.033</v>
      </c>
    </row>
    <row r="53" customFormat="false" ht="15.75" hidden="false" customHeight="false" outlineLevel="0" collapsed="false">
      <c r="A53" s="52" t="n">
        <v>4</v>
      </c>
      <c r="B53" s="53" t="s">
        <v>84</v>
      </c>
      <c r="C53" s="54" t="n">
        <v>4.99667</v>
      </c>
      <c r="D53" s="53" t="n">
        <v>7.12067</v>
      </c>
      <c r="E53" s="53" t="n">
        <v>0.0245016</v>
      </c>
      <c r="F53" s="54" t="n">
        <v>0.0516667</v>
      </c>
      <c r="G53" s="54" t="n">
        <f aca="false">C53*$B$9+$B$10</f>
        <v>0.0357379938581947</v>
      </c>
      <c r="H53" s="53" t="n">
        <f aca="false">G53-F53</f>
        <v>-0.0159287061418053</v>
      </c>
      <c r="J53" s="55" t="n">
        <v>301</v>
      </c>
      <c r="K53" s="53" t="n">
        <v>0.1175</v>
      </c>
    </row>
    <row r="54" customFormat="false" ht="15.75" hidden="false" customHeight="false" outlineLevel="0" collapsed="false">
      <c r="A54" s="56" t="n">
        <v>5</v>
      </c>
      <c r="B54" s="53" t="s">
        <v>83</v>
      </c>
      <c r="C54" s="57" t="n">
        <v>1310.94</v>
      </c>
      <c r="D54" s="58" t="n">
        <v>0.496</v>
      </c>
      <c r="E54" s="58" t="n">
        <v>0</v>
      </c>
      <c r="F54" s="57" t="n">
        <v>-0.017</v>
      </c>
      <c r="G54" s="57" t="n">
        <f aca="false">C54*$B$9+$B$10</f>
        <v>0.0155835121055828</v>
      </c>
      <c r="H54" s="58" t="n">
        <f aca="false">G54-F54</f>
        <v>0.0325835121055829</v>
      </c>
      <c r="J54" s="55" t="n">
        <v>251.005</v>
      </c>
      <c r="K54" s="53" t="n">
        <v>0.076</v>
      </c>
    </row>
    <row r="55" customFormat="false" ht="15" hidden="false" customHeight="false" outlineLevel="0" collapsed="false">
      <c r="A55" s="52" t="n">
        <v>5</v>
      </c>
      <c r="B55" s="53" t="s">
        <v>83</v>
      </c>
      <c r="C55" s="54" t="n">
        <v>1251</v>
      </c>
      <c r="D55" s="53" t="n">
        <v>0.408</v>
      </c>
      <c r="E55" s="53" t="n">
        <v>0</v>
      </c>
      <c r="F55" s="54" t="n">
        <v>-0.011</v>
      </c>
      <c r="G55" s="54" t="n">
        <f aca="false">C55*$B$9+$B$10</f>
        <v>0.0165085596237256</v>
      </c>
      <c r="H55" s="53" t="n">
        <f aca="false">G55-F55</f>
        <v>0.0275085596237256</v>
      </c>
      <c r="J55" s="55" t="n">
        <v>200.5</v>
      </c>
      <c r="K55" s="53" t="n">
        <v>0.0704999</v>
      </c>
    </row>
    <row r="56" customFormat="false" ht="15" hidden="false" customHeight="false" outlineLevel="0" collapsed="false">
      <c r="A56" s="52" t="n">
        <v>5</v>
      </c>
      <c r="B56" s="53" t="s">
        <v>83</v>
      </c>
      <c r="C56" s="54" t="n">
        <v>1251</v>
      </c>
      <c r="D56" s="53" t="n">
        <v>0.408</v>
      </c>
      <c r="E56" s="53" t="n">
        <v>0</v>
      </c>
      <c r="F56" s="54" t="n">
        <v>0.00299999</v>
      </c>
      <c r="G56" s="54" t="n">
        <f aca="false">C56*$B$9+$B$10</f>
        <v>0.0165085596237256</v>
      </c>
      <c r="H56" s="53" t="n">
        <f aca="false">G56-F56</f>
        <v>0.0135085696237256</v>
      </c>
      <c r="J56" s="55" t="n">
        <v>176</v>
      </c>
      <c r="K56" s="53" t="n">
        <v>-0.2175</v>
      </c>
    </row>
    <row r="57" customFormat="false" ht="15" hidden="false" customHeight="false" outlineLevel="0" collapsed="false">
      <c r="A57" s="52" t="n">
        <v>5</v>
      </c>
      <c r="B57" s="53" t="s">
        <v>83</v>
      </c>
      <c r="C57" s="54" t="n">
        <v>1000.99</v>
      </c>
      <c r="D57" s="53" t="n">
        <v>0.23</v>
      </c>
      <c r="E57" s="53" t="n">
        <v>0</v>
      </c>
      <c r="F57" s="54" t="n">
        <v>-0.012</v>
      </c>
      <c r="G57" s="54" t="n">
        <f aca="false">C57*$B$9+$B$10</f>
        <v>0.0203669368344507</v>
      </c>
      <c r="H57" s="53" t="n">
        <f aca="false">G57-F57</f>
        <v>0.0323669368344507</v>
      </c>
      <c r="J57" s="55" t="n">
        <v>150.01</v>
      </c>
      <c r="K57" s="53" t="n">
        <v>-0.033</v>
      </c>
    </row>
    <row r="58" customFormat="false" ht="15" hidden="false" customHeight="false" outlineLevel="0" collapsed="false">
      <c r="A58" s="52" t="n">
        <v>5</v>
      </c>
      <c r="B58" s="53" t="s">
        <v>83</v>
      </c>
      <c r="C58" s="54" t="n">
        <v>801</v>
      </c>
      <c r="D58" s="53" t="n">
        <v>0.231</v>
      </c>
      <c r="E58" s="53" t="n">
        <v>0.00848529</v>
      </c>
      <c r="F58" s="54" t="n">
        <v>-0.00299999</v>
      </c>
      <c r="G58" s="54" t="n">
        <f aca="false">C58*$B$9+$B$10</f>
        <v>0.0234533608109833</v>
      </c>
      <c r="H58" s="53" t="n">
        <f aca="false">G58-F58</f>
        <v>0.0264533508109833</v>
      </c>
      <c r="J58" s="55" t="n">
        <v>126</v>
      </c>
      <c r="K58" s="53" t="n">
        <v>-0.0809999</v>
      </c>
    </row>
    <row r="59" customFormat="false" ht="15" hidden="false" customHeight="false" outlineLevel="0" collapsed="false">
      <c r="A59" s="52" t="n">
        <v>5</v>
      </c>
      <c r="B59" s="53" t="s">
        <v>83</v>
      </c>
      <c r="C59" s="54" t="n">
        <v>600.99</v>
      </c>
      <c r="D59" s="53" t="n">
        <v>0.4305</v>
      </c>
      <c r="E59" s="53" t="n">
        <v>0.00494975</v>
      </c>
      <c r="F59" s="54" t="n">
        <v>0.00349998</v>
      </c>
      <c r="G59" s="54" t="n">
        <f aca="false">C59*$B$9+$B$10</f>
        <v>0.0265400934453465</v>
      </c>
      <c r="H59" s="53" t="n">
        <f aca="false">G59-F59</f>
        <v>0.0230401134453465</v>
      </c>
      <c r="J59" s="55" t="n">
        <v>99.99</v>
      </c>
      <c r="K59" s="53" t="n">
        <v>-0.227</v>
      </c>
    </row>
    <row r="60" customFormat="false" ht="15" hidden="false" customHeight="false" outlineLevel="0" collapsed="false">
      <c r="A60" s="52" t="n">
        <v>5</v>
      </c>
      <c r="B60" s="53" t="s">
        <v>83</v>
      </c>
      <c r="C60" s="54" t="n">
        <v>400.99</v>
      </c>
      <c r="D60" s="53" t="n">
        <v>1.155</v>
      </c>
      <c r="E60" s="53" t="n">
        <v>0.00707106</v>
      </c>
      <c r="F60" s="54" t="n">
        <v>0.033</v>
      </c>
      <c r="G60" s="54" t="n">
        <f aca="false">C60*$B$9+$B$10</f>
        <v>0.0296266717507944</v>
      </c>
      <c r="H60" s="53" t="n">
        <f aca="false">G60-F60</f>
        <v>-0.00337332824920562</v>
      </c>
      <c r="J60" s="55" t="n">
        <v>75.995</v>
      </c>
      <c r="K60" s="53" t="n">
        <v>-0.2345</v>
      </c>
    </row>
    <row r="61" customFormat="false" ht="15" hidden="false" customHeight="false" outlineLevel="0" collapsed="false">
      <c r="A61" s="52" t="n">
        <v>5</v>
      </c>
      <c r="B61" s="53" t="s">
        <v>83</v>
      </c>
      <c r="C61" s="54" t="n">
        <v>301</v>
      </c>
      <c r="D61" s="53" t="n">
        <v>1.9955</v>
      </c>
      <c r="E61" s="53" t="n">
        <v>0.0219202</v>
      </c>
      <c r="F61" s="54" t="n">
        <v>0.1175</v>
      </c>
      <c r="G61" s="54" t="n">
        <f aca="false">C61*$B$9+$B$10</f>
        <v>0.0311698065746031</v>
      </c>
      <c r="H61" s="53" t="n">
        <f aca="false">G61-F61</f>
        <v>-0.0863301934253969</v>
      </c>
      <c r="J61" s="55" t="n">
        <v>50.495</v>
      </c>
      <c r="K61" s="53" t="n">
        <v>-0.0155001</v>
      </c>
    </row>
    <row r="62" customFormat="false" ht="15" hidden="false" customHeight="false" outlineLevel="0" collapsed="false">
      <c r="A62" s="52" t="n">
        <v>5</v>
      </c>
      <c r="B62" s="53" t="s">
        <v>83</v>
      </c>
      <c r="C62" s="54" t="n">
        <v>251.005</v>
      </c>
      <c r="D62" s="53" t="n">
        <v>2.52</v>
      </c>
      <c r="E62" s="53" t="n">
        <v>0.00565678</v>
      </c>
      <c r="F62" s="54" t="n">
        <v>0.076</v>
      </c>
      <c r="G62" s="54" t="n">
        <f aca="false">C62*$B$9+$B$10</f>
        <v>0.0319413739865074</v>
      </c>
      <c r="H62" s="53" t="n">
        <f aca="false">G62-F62</f>
        <v>-0.0440586260134926</v>
      </c>
      <c r="J62" s="55" t="n">
        <v>25.66</v>
      </c>
      <c r="K62" s="53" t="n">
        <v>0.0853333</v>
      </c>
    </row>
    <row r="63" customFormat="false" ht="15" hidden="false" customHeight="false" outlineLevel="0" collapsed="false">
      <c r="A63" s="52" t="n">
        <v>5</v>
      </c>
      <c r="B63" s="53" t="s">
        <v>83</v>
      </c>
      <c r="C63" s="54" t="n">
        <v>200.5</v>
      </c>
      <c r="D63" s="53" t="n">
        <v>2.9675</v>
      </c>
      <c r="E63" s="53" t="n">
        <v>0.0190918</v>
      </c>
      <c r="F63" s="54" t="n">
        <v>0.0704999</v>
      </c>
      <c r="G63" s="54" t="n">
        <f aca="false">C63*$B$9+$B$10</f>
        <v>0.0327208121730906</v>
      </c>
      <c r="H63" s="53" t="n">
        <f aca="false">G63-F63</f>
        <v>-0.0377790878269094</v>
      </c>
      <c r="J63" s="55" t="n">
        <v>11.0033</v>
      </c>
      <c r="K63" s="53" t="n">
        <v>-0.0116663</v>
      </c>
    </row>
    <row r="64" customFormat="false" ht="15" hidden="false" customHeight="false" outlineLevel="0" collapsed="false">
      <c r="A64" s="52" t="n">
        <v>5</v>
      </c>
      <c r="B64" s="53" t="s">
        <v>83</v>
      </c>
      <c r="C64" s="54" t="n">
        <v>176</v>
      </c>
      <c r="D64" s="53" t="n">
        <v>2.8765</v>
      </c>
      <c r="E64" s="53" t="n">
        <v>0.0162635</v>
      </c>
      <c r="F64" s="54" t="n">
        <v>-0.2175</v>
      </c>
      <c r="G64" s="54" t="n">
        <f aca="false">C64*$B$9+$B$10</f>
        <v>0.033098918015508</v>
      </c>
      <c r="H64" s="53" t="n">
        <f aca="false">G64-F64</f>
        <v>0.250598918015508</v>
      </c>
      <c r="J64" s="55" t="n">
        <v>2001</v>
      </c>
      <c r="K64" s="53" t="n">
        <v>-0.00300002</v>
      </c>
    </row>
    <row r="65" customFormat="false" ht="15" hidden="false" customHeight="false" outlineLevel="0" collapsed="false">
      <c r="A65" s="52" t="n">
        <v>5</v>
      </c>
      <c r="B65" s="53" t="s">
        <v>83</v>
      </c>
      <c r="C65" s="54" t="n">
        <v>150.01</v>
      </c>
      <c r="D65" s="53" t="n">
        <v>2.969</v>
      </c>
      <c r="E65" s="53" t="n">
        <v>0</v>
      </c>
      <c r="F65" s="54" t="n">
        <v>-0.033</v>
      </c>
      <c r="G65" s="54" t="n">
        <f aca="false">C65*$B$9+$B$10</f>
        <v>0.0335000188663009</v>
      </c>
      <c r="H65" s="53" t="n">
        <f aca="false">G65-F65</f>
        <v>0.0665000188663009</v>
      </c>
      <c r="J65" s="55" t="n">
        <v>1501</v>
      </c>
      <c r="K65" s="53" t="n">
        <v>0</v>
      </c>
    </row>
    <row r="66" customFormat="false" ht="15" hidden="false" customHeight="false" outlineLevel="0" collapsed="false">
      <c r="A66" s="52" t="n">
        <v>5</v>
      </c>
      <c r="B66" s="53" t="s">
        <v>83</v>
      </c>
      <c r="C66" s="54" t="n">
        <v>126</v>
      </c>
      <c r="D66" s="53" t="n">
        <v>3.565</v>
      </c>
      <c r="E66" s="53" t="n">
        <v>0.0381837</v>
      </c>
      <c r="F66" s="54" t="n">
        <v>-0.0809999</v>
      </c>
      <c r="G66" s="54" t="n">
        <f aca="false">C66*$B$9+$B$10</f>
        <v>0.03387056259187</v>
      </c>
      <c r="H66" s="53" t="n">
        <f aca="false">G66-F66</f>
        <v>0.11487046259187</v>
      </c>
      <c r="J66" s="55" t="n">
        <v>1250.99</v>
      </c>
      <c r="K66" s="53" t="n">
        <v>-0.0025</v>
      </c>
    </row>
    <row r="67" customFormat="false" ht="15" hidden="false" customHeight="false" outlineLevel="0" collapsed="false">
      <c r="A67" s="52" t="n">
        <v>5</v>
      </c>
      <c r="B67" s="53" t="s">
        <v>83</v>
      </c>
      <c r="C67" s="54" t="n">
        <v>99.99</v>
      </c>
      <c r="D67" s="53" t="n">
        <v>4.239</v>
      </c>
      <c r="E67" s="53" t="n">
        <v>0</v>
      </c>
      <c r="F67" s="54" t="n">
        <v>-0.227</v>
      </c>
      <c r="G67" s="54" t="n">
        <f aca="false">C67*$B$9+$B$10</f>
        <v>0.0342719721004935</v>
      </c>
      <c r="H67" s="53" t="n">
        <f aca="false">G67-F67</f>
        <v>0.261271972100493</v>
      </c>
      <c r="J67" s="55" t="n">
        <v>1000.98</v>
      </c>
      <c r="K67" s="53" t="n">
        <v>-0.00749999</v>
      </c>
    </row>
    <row r="68" customFormat="false" ht="15" hidden="false" customHeight="false" outlineLevel="0" collapsed="false">
      <c r="A68" s="52" t="n">
        <v>5</v>
      </c>
      <c r="B68" s="53" t="s">
        <v>83</v>
      </c>
      <c r="C68" s="54" t="n">
        <v>75.995</v>
      </c>
      <c r="D68" s="53" t="n">
        <v>5.7565</v>
      </c>
      <c r="E68" s="53" t="n">
        <v>0.156271</v>
      </c>
      <c r="F68" s="54" t="n">
        <v>-0.2345</v>
      </c>
      <c r="G68" s="54" t="n">
        <f aca="false">C68*$B$9+$B$10</f>
        <v>0.0346422843326896</v>
      </c>
      <c r="H68" s="53" t="n">
        <f aca="false">G68-F68</f>
        <v>0.26914228433269</v>
      </c>
      <c r="J68" s="55" t="n">
        <v>800.985</v>
      </c>
      <c r="K68" s="53" t="n">
        <v>-0.00300001</v>
      </c>
    </row>
    <row r="69" customFormat="false" ht="15" hidden="false" customHeight="false" outlineLevel="0" collapsed="false">
      <c r="A69" s="52" t="n">
        <v>5</v>
      </c>
      <c r="B69" s="53" t="s">
        <v>83</v>
      </c>
      <c r="C69" s="54" t="n">
        <v>50.495</v>
      </c>
      <c r="D69" s="53" t="n">
        <v>6.4375</v>
      </c>
      <c r="E69" s="53" t="n">
        <v>0.00981495</v>
      </c>
      <c r="F69" s="54" t="n">
        <v>-0.0155001</v>
      </c>
      <c r="G69" s="54" t="n">
        <f aca="false">C69*$B$9+$B$10</f>
        <v>0.0350358230666342</v>
      </c>
      <c r="H69" s="53" t="n">
        <f aca="false">G69-F69</f>
        <v>0.0505359230666342</v>
      </c>
      <c r="J69" s="55" t="n">
        <v>601.01</v>
      </c>
      <c r="K69" s="53" t="n">
        <v>0</v>
      </c>
    </row>
    <row r="70" customFormat="false" ht="15" hidden="false" customHeight="false" outlineLevel="0" collapsed="false">
      <c r="A70" s="52" t="n">
        <v>5</v>
      </c>
      <c r="B70" s="53" t="s">
        <v>83</v>
      </c>
      <c r="C70" s="54" t="n">
        <v>25.66</v>
      </c>
      <c r="D70" s="53" t="n">
        <v>6.52033</v>
      </c>
      <c r="E70" s="53" t="n">
        <v>0.0531633</v>
      </c>
      <c r="F70" s="54" t="n">
        <v>0.0853333</v>
      </c>
      <c r="G70" s="54" t="n">
        <f aca="false">C70*$B$9+$B$10</f>
        <v>0.0354190989277132</v>
      </c>
      <c r="H70" s="53" t="n">
        <f aca="false">G70-F70</f>
        <v>-0.0499142010722868</v>
      </c>
      <c r="J70" s="55" t="n">
        <v>400.995</v>
      </c>
      <c r="K70" s="53" t="n">
        <v>0.058</v>
      </c>
    </row>
    <row r="71" customFormat="false" ht="15" hidden="false" customHeight="false" outlineLevel="0" collapsed="false">
      <c r="A71" s="52" t="n">
        <v>5</v>
      </c>
      <c r="B71" s="53" t="s">
        <v>83</v>
      </c>
      <c r="C71" s="54" t="n">
        <v>11.0033</v>
      </c>
      <c r="D71" s="53" t="n">
        <v>6.25433</v>
      </c>
      <c r="E71" s="53" t="n">
        <v>0.0506588</v>
      </c>
      <c r="F71" s="54" t="n">
        <v>-0.0116663</v>
      </c>
      <c r="G71" s="54" t="n">
        <f aca="false">C71*$B$9+$B$10</f>
        <v>0.0356452941889605</v>
      </c>
      <c r="H71" s="53" t="n">
        <f aca="false">G71-F71</f>
        <v>0.0473115941889605</v>
      </c>
      <c r="J71" s="55" t="n">
        <v>300.985</v>
      </c>
      <c r="K71" s="53" t="n">
        <v>0.0634999</v>
      </c>
    </row>
    <row r="72" customFormat="false" ht="15.75" hidden="false" customHeight="false" outlineLevel="0" collapsed="false">
      <c r="A72" s="52" t="n">
        <v>5</v>
      </c>
      <c r="B72" s="53" t="s">
        <v>84</v>
      </c>
      <c r="C72" s="54" t="n">
        <v>5</v>
      </c>
      <c r="D72" s="53" t="n">
        <v>6.75367</v>
      </c>
      <c r="E72" s="53" t="n">
        <v>0.0195534</v>
      </c>
      <c r="F72" s="54" t="n">
        <v>0.158667</v>
      </c>
      <c r="G72" s="54" t="n">
        <f aca="false">C72*$B$9+$B$10</f>
        <v>0.0357379424666659</v>
      </c>
      <c r="H72" s="53" t="n">
        <f aca="false">G72-F72</f>
        <v>-0.122929057533334</v>
      </c>
      <c r="J72" s="55" t="n">
        <v>250.99</v>
      </c>
      <c r="K72" s="53" t="n">
        <v>-0.0144999</v>
      </c>
    </row>
    <row r="73" customFormat="false" ht="15.75" hidden="false" customHeight="false" outlineLevel="0" collapsed="false">
      <c r="A73" s="56" t="n">
        <v>6</v>
      </c>
      <c r="B73" s="53" t="s">
        <v>83</v>
      </c>
      <c r="C73" s="57" t="n">
        <v>2001</v>
      </c>
      <c r="D73" s="58" t="n">
        <v>1.334</v>
      </c>
      <c r="E73" s="58" t="n">
        <v>0.00707106</v>
      </c>
      <c r="F73" s="57" t="n">
        <v>-0.00300002</v>
      </c>
      <c r="G73" s="57" t="n">
        <f aca="false">C73*$B$9+$B$10</f>
        <v>0.004933890978296</v>
      </c>
      <c r="H73" s="58" t="n">
        <f aca="false">G73-F73</f>
        <v>0.007933910978296</v>
      </c>
      <c r="J73" s="55" t="n">
        <v>200.5</v>
      </c>
      <c r="K73" s="53" t="n">
        <v>0.0599999</v>
      </c>
    </row>
    <row r="74" customFormat="false" ht="15" hidden="false" customHeight="false" outlineLevel="0" collapsed="false">
      <c r="A74" s="52" t="n">
        <v>6</v>
      </c>
      <c r="B74" s="53" t="s">
        <v>83</v>
      </c>
      <c r="C74" s="54" t="n">
        <v>1501</v>
      </c>
      <c r="D74" s="53" t="n">
        <v>0.647</v>
      </c>
      <c r="E74" s="53" t="n">
        <v>0</v>
      </c>
      <c r="F74" s="54" t="n">
        <v>0</v>
      </c>
      <c r="G74" s="54" t="n">
        <f aca="false">C74*$B$9+$B$10</f>
        <v>0.0126503367419157</v>
      </c>
      <c r="H74" s="53" t="n">
        <f aca="false">G74-F74</f>
        <v>0.0126503367419157</v>
      </c>
      <c r="J74" s="55" t="n">
        <v>175.99</v>
      </c>
      <c r="K74" s="53" t="n">
        <v>0.229</v>
      </c>
    </row>
    <row r="75" customFormat="false" ht="15" hidden="false" customHeight="false" outlineLevel="0" collapsed="false">
      <c r="A75" s="52" t="n">
        <v>6</v>
      </c>
      <c r="B75" s="53" t="s">
        <v>83</v>
      </c>
      <c r="C75" s="54" t="n">
        <v>1250.99</v>
      </c>
      <c r="D75" s="53" t="n">
        <v>0.3885</v>
      </c>
      <c r="E75" s="53" t="n">
        <v>0.000707098</v>
      </c>
      <c r="F75" s="54" t="n">
        <v>-0.0025</v>
      </c>
      <c r="G75" s="54" t="n">
        <f aca="false">C75*$B$9+$B$10</f>
        <v>0.0165087139526409</v>
      </c>
      <c r="H75" s="53" t="n">
        <f aca="false">G75-F75</f>
        <v>0.0190087139526409</v>
      </c>
      <c r="J75" s="55" t="n">
        <v>149.99</v>
      </c>
      <c r="K75" s="53" t="n">
        <v>0.401</v>
      </c>
    </row>
    <row r="76" customFormat="false" ht="15" hidden="false" customHeight="false" outlineLevel="0" collapsed="false">
      <c r="A76" s="52" t="n">
        <v>6</v>
      </c>
      <c r="B76" s="53" t="s">
        <v>83</v>
      </c>
      <c r="C76" s="54" t="n">
        <v>1000.98</v>
      </c>
      <c r="D76" s="53" t="n">
        <v>0.2285</v>
      </c>
      <c r="E76" s="53" t="n">
        <v>0.000707108</v>
      </c>
      <c r="F76" s="54" t="n">
        <v>-0.00749999</v>
      </c>
      <c r="G76" s="54" t="n">
        <f aca="false">C76*$B$9+$B$10</f>
        <v>0.020367091163366</v>
      </c>
      <c r="H76" s="53" t="n">
        <f aca="false">G76-F76</f>
        <v>0.027867081163366</v>
      </c>
      <c r="J76" s="55" t="n">
        <v>125.995</v>
      </c>
      <c r="K76" s="53" t="n">
        <v>0.3805</v>
      </c>
    </row>
    <row r="77" customFormat="false" ht="15" hidden="false" customHeight="false" outlineLevel="0" collapsed="false">
      <c r="A77" s="52" t="n">
        <v>6</v>
      </c>
      <c r="B77" s="53" t="s">
        <v>83</v>
      </c>
      <c r="C77" s="54" t="n">
        <v>800.985</v>
      </c>
      <c r="D77" s="53" t="n">
        <v>0.227</v>
      </c>
      <c r="E77" s="53" t="n">
        <v>0.00282843</v>
      </c>
      <c r="F77" s="54" t="n">
        <v>-0.00300001</v>
      </c>
      <c r="G77" s="54" t="n">
        <f aca="false">C77*$B$9+$B$10</f>
        <v>0.0234535923043562</v>
      </c>
      <c r="H77" s="53" t="n">
        <f aca="false">G77-F77</f>
        <v>0.0264536023043562</v>
      </c>
      <c r="J77" s="55" t="n">
        <v>99.98</v>
      </c>
      <c r="K77" s="53" t="n">
        <v>0.117</v>
      </c>
    </row>
    <row r="78" customFormat="false" ht="15" hidden="false" customHeight="false" outlineLevel="0" collapsed="false">
      <c r="A78" s="52" t="n">
        <v>6</v>
      </c>
      <c r="B78" s="53" t="s">
        <v>83</v>
      </c>
      <c r="C78" s="54" t="n">
        <v>601.01</v>
      </c>
      <c r="D78" s="53" t="n">
        <v>0.595</v>
      </c>
      <c r="E78" s="53" t="n">
        <v>0.00565682</v>
      </c>
      <c r="F78" s="54" t="n">
        <v>0</v>
      </c>
      <c r="G78" s="54" t="n">
        <f aca="false">C78*$B$9+$B$10</f>
        <v>0.026539784787516</v>
      </c>
      <c r="H78" s="53" t="n">
        <f aca="false">G78-F78</f>
        <v>0.026539784787516</v>
      </c>
      <c r="J78" s="55" t="n">
        <v>75.995</v>
      </c>
      <c r="K78" s="53" t="n">
        <v>0.0195003</v>
      </c>
    </row>
    <row r="79" customFormat="false" ht="15" hidden="false" customHeight="false" outlineLevel="0" collapsed="false">
      <c r="A79" s="52" t="n">
        <v>6</v>
      </c>
      <c r="B79" s="53" t="s">
        <v>83</v>
      </c>
      <c r="C79" s="54" t="n">
        <v>400.995</v>
      </c>
      <c r="D79" s="53" t="n">
        <v>1.544</v>
      </c>
      <c r="E79" s="53" t="n">
        <v>0.02687</v>
      </c>
      <c r="F79" s="54" t="n">
        <v>0.058</v>
      </c>
      <c r="G79" s="54" t="n">
        <f aca="false">C79*$B$9+$B$10</f>
        <v>0.0296265945863367</v>
      </c>
      <c r="H79" s="53" t="n">
        <f aca="false">G79-F79</f>
        <v>-0.0283734054136633</v>
      </c>
      <c r="J79" s="55" t="n">
        <v>61</v>
      </c>
      <c r="K79" s="53" t="n">
        <v>-0.0309997</v>
      </c>
    </row>
    <row r="80" customFormat="false" ht="15" hidden="false" customHeight="false" outlineLevel="0" collapsed="false">
      <c r="A80" s="52" t="n">
        <v>6</v>
      </c>
      <c r="B80" s="53" t="s">
        <v>83</v>
      </c>
      <c r="C80" s="54" t="n">
        <v>300.985</v>
      </c>
      <c r="D80" s="53" t="n">
        <v>2.4045</v>
      </c>
      <c r="E80" s="53" t="n">
        <v>0.0233345</v>
      </c>
      <c r="F80" s="54" t="n">
        <v>0.0634999</v>
      </c>
      <c r="G80" s="54" t="n">
        <f aca="false">C80*$B$9+$B$10</f>
        <v>0.031170038067976</v>
      </c>
      <c r="H80" s="53" t="n">
        <f aca="false">G80-F80</f>
        <v>-0.032329861932024</v>
      </c>
      <c r="J80" s="55" t="n">
        <v>50.5</v>
      </c>
      <c r="K80" s="53" t="n">
        <v>0.27525</v>
      </c>
    </row>
    <row r="81" customFormat="false" ht="15" hidden="false" customHeight="false" outlineLevel="0" collapsed="false">
      <c r="A81" s="52" t="n">
        <v>6</v>
      </c>
      <c r="B81" s="53" t="s">
        <v>83</v>
      </c>
      <c r="C81" s="54" t="n">
        <v>250.99</v>
      </c>
      <c r="D81" s="53" t="n">
        <v>3.0495</v>
      </c>
      <c r="E81" s="53" t="n">
        <v>0.0134351</v>
      </c>
      <c r="F81" s="54" t="n">
        <v>-0.0144999</v>
      </c>
      <c r="G81" s="54" t="n">
        <f aca="false">C81*$B$9+$B$10</f>
        <v>0.0319416054798803</v>
      </c>
      <c r="H81" s="53" t="n">
        <f aca="false">G81-F81</f>
        <v>0.0464415054798803</v>
      </c>
      <c r="J81" s="55" t="n">
        <v>3277.78</v>
      </c>
      <c r="K81" s="53" t="n">
        <v>0</v>
      </c>
    </row>
    <row r="82" customFormat="false" ht="15" hidden="false" customHeight="false" outlineLevel="0" collapsed="false">
      <c r="A82" s="52" t="n">
        <v>6</v>
      </c>
      <c r="B82" s="53" t="s">
        <v>83</v>
      </c>
      <c r="C82" s="54" t="n">
        <v>200.5</v>
      </c>
      <c r="D82" s="53" t="n">
        <v>3.727</v>
      </c>
      <c r="E82" s="53" t="n">
        <v>0.012728</v>
      </c>
      <c r="F82" s="54" t="n">
        <v>0.0599999</v>
      </c>
      <c r="G82" s="54" t="n">
        <f aca="false">C82*$B$9+$B$10</f>
        <v>0.0327208121730906</v>
      </c>
      <c r="H82" s="53" t="n">
        <f aca="false">G82-F82</f>
        <v>-0.0272790878269094</v>
      </c>
      <c r="J82" s="55" t="n">
        <v>3001</v>
      </c>
      <c r="K82" s="53" t="n">
        <v>-0.00149989</v>
      </c>
    </row>
    <row r="83" customFormat="false" ht="15" hidden="false" customHeight="false" outlineLevel="0" collapsed="false">
      <c r="A83" s="52" t="n">
        <v>6</v>
      </c>
      <c r="B83" s="53" t="s">
        <v>83</v>
      </c>
      <c r="C83" s="54" t="n">
        <v>175.99</v>
      </c>
      <c r="D83" s="53" t="n">
        <v>4.332</v>
      </c>
      <c r="E83" s="53" t="n">
        <v>0.0438405</v>
      </c>
      <c r="F83" s="54" t="n">
        <v>0.229</v>
      </c>
      <c r="G83" s="54" t="n">
        <f aca="false">C83*$B$9+$B$10</f>
        <v>0.0330990723444233</v>
      </c>
      <c r="H83" s="53" t="n">
        <f aca="false">G83-F83</f>
        <v>-0.195900927655577</v>
      </c>
      <c r="J83" s="55" t="n">
        <v>3001</v>
      </c>
      <c r="K83" s="53" t="n">
        <v>-0.000499964</v>
      </c>
    </row>
    <row r="84" customFormat="false" ht="15" hidden="false" customHeight="false" outlineLevel="0" collapsed="false">
      <c r="A84" s="52" t="n">
        <v>6</v>
      </c>
      <c r="B84" s="53" t="s">
        <v>83</v>
      </c>
      <c r="C84" s="54" t="n">
        <v>149.99</v>
      </c>
      <c r="D84" s="53" t="n">
        <v>4.763</v>
      </c>
      <c r="E84" s="53" t="n">
        <v>0</v>
      </c>
      <c r="F84" s="54" t="n">
        <v>0.401</v>
      </c>
      <c r="G84" s="54" t="n">
        <f aca="false">C84*$B$9+$B$10</f>
        <v>0.0335003275241315</v>
      </c>
      <c r="H84" s="53" t="n">
        <f aca="false">G84-F84</f>
        <v>-0.367499672475869</v>
      </c>
      <c r="J84" s="55" t="n">
        <v>2501</v>
      </c>
      <c r="K84" s="53" t="n">
        <v>0.0144999</v>
      </c>
    </row>
    <row r="85" customFormat="false" ht="15" hidden="false" customHeight="false" outlineLevel="0" collapsed="false">
      <c r="A85" s="52" t="n">
        <v>6</v>
      </c>
      <c r="B85" s="53" t="s">
        <v>83</v>
      </c>
      <c r="C85" s="54" t="n">
        <v>125.995</v>
      </c>
      <c r="D85" s="53" t="n">
        <v>5.7365</v>
      </c>
      <c r="E85" s="53" t="n">
        <v>0.0770744</v>
      </c>
      <c r="F85" s="54" t="n">
        <v>0.3805</v>
      </c>
      <c r="G85" s="54" t="n">
        <f aca="false">C85*$B$9+$B$10</f>
        <v>0.0338706397563276</v>
      </c>
      <c r="H85" s="53" t="n">
        <f aca="false">G85-F85</f>
        <v>-0.346629360243672</v>
      </c>
      <c r="J85" s="55" t="n">
        <v>2001.01</v>
      </c>
      <c r="K85" s="53" t="n">
        <v>0.00750005</v>
      </c>
    </row>
    <row r="86" customFormat="false" ht="15" hidden="false" customHeight="false" outlineLevel="0" collapsed="false">
      <c r="A86" s="52" t="n">
        <v>6</v>
      </c>
      <c r="B86" s="53" t="s">
        <v>83</v>
      </c>
      <c r="C86" s="54" t="n">
        <v>99.98</v>
      </c>
      <c r="D86" s="53" t="n">
        <v>6.5</v>
      </c>
      <c r="E86" s="53" t="n">
        <v>0</v>
      </c>
      <c r="F86" s="54" t="n">
        <v>0.117</v>
      </c>
      <c r="G86" s="54" t="n">
        <f aca="false">C86*$B$9+$B$10</f>
        <v>0.0342721264294087</v>
      </c>
      <c r="H86" s="53" t="n">
        <f aca="false">G86-F86</f>
        <v>-0.0827278735705913</v>
      </c>
      <c r="J86" s="55" t="n">
        <v>1500.98</v>
      </c>
      <c r="K86" s="53" t="n">
        <v>0.00450003</v>
      </c>
    </row>
    <row r="87" customFormat="false" ht="15" hidden="false" customHeight="false" outlineLevel="0" collapsed="false">
      <c r="A87" s="52" t="n">
        <v>6</v>
      </c>
      <c r="B87" s="53" t="s">
        <v>83</v>
      </c>
      <c r="C87" s="54" t="n">
        <v>75.995</v>
      </c>
      <c r="D87" s="53" t="n">
        <v>6.5135</v>
      </c>
      <c r="E87" s="53" t="n">
        <v>0.0091924</v>
      </c>
      <c r="F87" s="54" t="n">
        <v>0.0195003</v>
      </c>
      <c r="G87" s="54" t="n">
        <f aca="false">C87*$B$9+$B$10</f>
        <v>0.0346422843326896</v>
      </c>
      <c r="H87" s="53" t="n">
        <f aca="false">G87-F87</f>
        <v>0.0151419843326896</v>
      </c>
      <c r="J87" s="55" t="n">
        <v>1251.01</v>
      </c>
      <c r="K87" s="53" t="n">
        <v>-2.98023E-008</v>
      </c>
    </row>
    <row r="88" customFormat="false" ht="15" hidden="false" customHeight="false" outlineLevel="0" collapsed="false">
      <c r="A88" s="52" t="n">
        <v>6</v>
      </c>
      <c r="B88" s="53" t="s">
        <v>83</v>
      </c>
      <c r="C88" s="54" t="n">
        <v>61</v>
      </c>
      <c r="D88" s="53" t="n">
        <v>6.603</v>
      </c>
      <c r="E88" s="53" t="n">
        <v>0.00848534</v>
      </c>
      <c r="F88" s="54" t="n">
        <v>-0.0309997</v>
      </c>
      <c r="G88" s="54" t="n">
        <f aca="false">C88*$B$9+$B$10</f>
        <v>0.0348737005411405</v>
      </c>
      <c r="H88" s="53" t="n">
        <f aca="false">G88-F88</f>
        <v>0.0658734005411405</v>
      </c>
      <c r="J88" s="55" t="n">
        <v>999</v>
      </c>
      <c r="K88" s="53" t="n">
        <v>-0.00300002</v>
      </c>
    </row>
    <row r="89" customFormat="false" ht="15" hidden="false" customHeight="false" outlineLevel="0" collapsed="false">
      <c r="A89" s="52" t="n">
        <v>6</v>
      </c>
      <c r="B89" s="53" t="s">
        <v>83</v>
      </c>
      <c r="C89" s="54" t="n">
        <v>50.5</v>
      </c>
      <c r="D89" s="53" t="n">
        <v>6.63125</v>
      </c>
      <c r="E89" s="53" t="n">
        <v>0.129903</v>
      </c>
      <c r="F89" s="54" t="n">
        <v>0.27525</v>
      </c>
      <c r="G89" s="54" t="n">
        <f aca="false">C89*$B$9+$B$10</f>
        <v>0.0350357459021765</v>
      </c>
      <c r="H89" s="53" t="n">
        <f aca="false">G89-F89</f>
        <v>-0.240214254097823</v>
      </c>
      <c r="J89" s="55" t="n">
        <v>798.99</v>
      </c>
      <c r="K89" s="53" t="n">
        <v>0.009</v>
      </c>
    </row>
    <row r="90" customFormat="false" ht="15" hidden="false" customHeight="false" outlineLevel="0" collapsed="false">
      <c r="A90" s="52" t="n">
        <v>6</v>
      </c>
      <c r="B90" s="53" t="s">
        <v>84</v>
      </c>
      <c r="C90" s="54" t="n">
        <v>39.98</v>
      </c>
      <c r="D90" s="53" t="n">
        <v>6.3965</v>
      </c>
      <c r="E90" s="53" t="n">
        <v>0.0445479</v>
      </c>
      <c r="F90" s="54" t="n">
        <v>0.00149965</v>
      </c>
      <c r="G90" s="54" t="n">
        <f aca="false">C90*$B$9+$B$10</f>
        <v>0.0351980999210431</v>
      </c>
      <c r="H90" s="53" t="n">
        <f aca="false">G90-F90</f>
        <v>0.0336984499210431</v>
      </c>
      <c r="J90" s="55" t="n">
        <v>601.005</v>
      </c>
      <c r="K90" s="53" t="n">
        <v>0.0215</v>
      </c>
    </row>
    <row r="91" customFormat="false" ht="15" hidden="false" customHeight="false" outlineLevel="0" collapsed="false">
      <c r="A91" s="52" t="n">
        <v>6</v>
      </c>
      <c r="B91" s="53" t="s">
        <v>84</v>
      </c>
      <c r="C91" s="54" t="n">
        <v>31.01</v>
      </c>
      <c r="D91" s="53" t="n">
        <v>6.333</v>
      </c>
      <c r="E91" s="53" t="n">
        <v>0.158392</v>
      </c>
      <c r="F91" s="54" t="n">
        <v>0.512</v>
      </c>
      <c r="G91" s="54" t="n">
        <f aca="false">C91*$B$9+$B$10</f>
        <v>0.0353365329580424</v>
      </c>
      <c r="H91" s="53" t="n">
        <f aca="false">G91-F91</f>
        <v>-0.476663467041958</v>
      </c>
      <c r="J91" s="55" t="n">
        <v>400.985</v>
      </c>
      <c r="K91" s="53" t="n">
        <v>0.0165001</v>
      </c>
    </row>
    <row r="92" customFormat="false" ht="15" hidden="false" customHeight="false" outlineLevel="0" collapsed="false">
      <c r="A92" s="52" t="n">
        <v>6</v>
      </c>
      <c r="B92" s="53" t="s">
        <v>84</v>
      </c>
      <c r="C92" s="54" t="n">
        <v>25.6567</v>
      </c>
      <c r="D92" s="53" t="n">
        <v>5.722</v>
      </c>
      <c r="E92" s="53" t="n">
        <v>0.023065</v>
      </c>
      <c r="F92" s="54" t="n">
        <v>-0.0349998</v>
      </c>
      <c r="G92" s="54" t="n">
        <f aca="false">C92*$B$9+$B$10</f>
        <v>0.0354191498562552</v>
      </c>
      <c r="H92" s="53" t="n">
        <f aca="false">G92-F92</f>
        <v>0.0704189498562552</v>
      </c>
      <c r="J92" s="55" t="n">
        <v>301</v>
      </c>
      <c r="K92" s="53" t="n">
        <v>0.1985</v>
      </c>
    </row>
    <row r="93" customFormat="false" ht="15" hidden="false" customHeight="false" outlineLevel="0" collapsed="false">
      <c r="A93" s="52" t="n">
        <v>6</v>
      </c>
      <c r="B93" s="53" t="s">
        <v>84</v>
      </c>
      <c r="C93" s="54" t="n">
        <v>20.995</v>
      </c>
      <c r="D93" s="53" t="n">
        <v>5.727</v>
      </c>
      <c r="E93" s="53" t="n">
        <v>0.00424267</v>
      </c>
      <c r="F93" s="54" t="n">
        <v>-0.0279999</v>
      </c>
      <c r="G93" s="54" t="n">
        <f aca="false">C93*$B$9+$B$10</f>
        <v>0.0354910933666877</v>
      </c>
      <c r="H93" s="53" t="n">
        <f aca="false">G93-F93</f>
        <v>0.0634909933666877</v>
      </c>
      <c r="J93" s="55" t="n">
        <v>251.085</v>
      </c>
      <c r="K93" s="53" t="n">
        <v>0.194</v>
      </c>
    </row>
    <row r="94" customFormat="false" ht="15" hidden="false" customHeight="false" outlineLevel="0" collapsed="false">
      <c r="A94" s="52" t="n">
        <v>6</v>
      </c>
      <c r="B94" s="53" t="s">
        <v>84</v>
      </c>
      <c r="C94" s="54" t="n">
        <v>14.9867</v>
      </c>
      <c r="D94" s="53" t="n">
        <v>5.72033</v>
      </c>
      <c r="E94" s="53" t="n">
        <v>0.00602753</v>
      </c>
      <c r="F94" s="54" t="n">
        <v>-0.0326662</v>
      </c>
      <c r="G94" s="54" t="n">
        <f aca="false">C94*$B$9+$B$10</f>
        <v>0.0355838188088509</v>
      </c>
      <c r="H94" s="53" t="n">
        <f aca="false">G94-F94</f>
        <v>0.0682500188088508</v>
      </c>
      <c r="J94" s="55" t="n">
        <v>200.495</v>
      </c>
      <c r="K94" s="53" t="n">
        <v>0.19</v>
      </c>
    </row>
    <row r="95" customFormat="false" ht="15" hidden="false" customHeight="false" outlineLevel="0" collapsed="false">
      <c r="A95" s="52" t="n">
        <v>6</v>
      </c>
      <c r="B95" s="53" t="s">
        <v>84</v>
      </c>
      <c r="C95" s="54" t="n">
        <v>10.7533</v>
      </c>
      <c r="D95" s="53" t="n">
        <v>5.70267</v>
      </c>
      <c r="E95" s="53" t="n">
        <v>0.0115902</v>
      </c>
      <c r="F95" s="54" t="n">
        <v>-0.0493331</v>
      </c>
      <c r="G95" s="54" t="n">
        <f aca="false">C95*$B$9+$B$10</f>
        <v>0.0356491524118423</v>
      </c>
      <c r="H95" s="53" t="n">
        <f aca="false">G95-F95</f>
        <v>0.0849822524118423</v>
      </c>
      <c r="J95" s="55" t="n">
        <v>175.98</v>
      </c>
      <c r="K95" s="53" t="n">
        <v>0.1695</v>
      </c>
    </row>
    <row r="96" customFormat="false" ht="15.75" hidden="false" customHeight="false" outlineLevel="0" collapsed="false">
      <c r="A96" s="52" t="n">
        <v>6</v>
      </c>
      <c r="B96" s="53" t="s">
        <v>84</v>
      </c>
      <c r="C96" s="54" t="n">
        <v>4.94333</v>
      </c>
      <c r="D96" s="53" t="n">
        <v>5.70967</v>
      </c>
      <c r="E96" s="53" t="n">
        <v>0.00404163</v>
      </c>
      <c r="F96" s="54" t="n">
        <v>-0.030333</v>
      </c>
      <c r="G96" s="54" t="n">
        <f aca="false">C96*$B$9+$B$10</f>
        <v>0.0357388170486288</v>
      </c>
      <c r="H96" s="53" t="n">
        <f aca="false">G96-F96</f>
        <v>0.0660718170486288</v>
      </c>
      <c r="J96" s="55" t="n">
        <v>150</v>
      </c>
      <c r="K96" s="53" t="n">
        <v>0.16</v>
      </c>
    </row>
    <row r="97" customFormat="false" ht="15.75" hidden="false" customHeight="false" outlineLevel="0" collapsed="false">
      <c r="A97" s="56" t="n">
        <v>7</v>
      </c>
      <c r="B97" s="53" t="s">
        <v>83</v>
      </c>
      <c r="C97" s="57" t="n">
        <v>3277.78</v>
      </c>
      <c r="D97" s="58" t="n">
        <v>2.296</v>
      </c>
      <c r="E97" s="58" t="n">
        <v>0</v>
      </c>
      <c r="F97" s="57" t="n">
        <v>0</v>
      </c>
      <c r="G97" s="57" t="n">
        <f aca="false">C97*$B$9+$B$10</f>
        <v>-0.0147705162658528</v>
      </c>
      <c r="H97" s="58" t="n">
        <f aca="false">G97-F97</f>
        <v>-0.0147705162658528</v>
      </c>
      <c r="J97" s="55" t="n">
        <v>125.99</v>
      </c>
      <c r="K97" s="53" t="n">
        <v>0.0165</v>
      </c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3001</v>
      </c>
      <c r="D98" s="53" t="n">
        <v>2.2695</v>
      </c>
      <c r="E98" s="53" t="n">
        <v>0.0091924</v>
      </c>
      <c r="F98" s="54" t="n">
        <v>-0.00149989</v>
      </c>
      <c r="G98" s="54" t="n">
        <f aca="false">C98*$B$9+$B$10</f>
        <v>-0.0104990005489434</v>
      </c>
      <c r="H98" s="53" t="n">
        <f aca="false">G98-F98</f>
        <v>-0.00899911054894344</v>
      </c>
      <c r="J98" s="55" t="n">
        <v>98.995</v>
      </c>
      <c r="K98" s="53" t="n">
        <v>0.172</v>
      </c>
    </row>
    <row r="99" customFormat="false" ht="15" hidden="false" customHeight="false" outlineLevel="0" collapsed="false">
      <c r="A99" s="52" t="n">
        <v>7</v>
      </c>
      <c r="B99" s="53" t="s">
        <v>83</v>
      </c>
      <c r="C99" s="54" t="n">
        <v>3001</v>
      </c>
      <c r="D99" s="53" t="n">
        <v>2.2695</v>
      </c>
      <c r="E99" s="53" t="n">
        <v>0.0091924</v>
      </c>
      <c r="F99" s="54" t="n">
        <v>-0.000499964</v>
      </c>
      <c r="G99" s="54" t="n">
        <f aca="false">C99*$B$9+$B$10</f>
        <v>-0.0104990005489434</v>
      </c>
      <c r="H99" s="53" t="n">
        <f aca="false">G99-F99</f>
        <v>-0.00999903654894344</v>
      </c>
      <c r="J99" s="55" t="n">
        <v>76</v>
      </c>
      <c r="K99" s="53" t="n">
        <v>0.0700002</v>
      </c>
    </row>
    <row r="100" customFormat="false" ht="15" hidden="false" customHeight="false" outlineLevel="0" collapsed="false">
      <c r="A100" s="52" t="n">
        <v>7</v>
      </c>
      <c r="B100" s="53" t="s">
        <v>83</v>
      </c>
      <c r="C100" s="54" t="n">
        <v>2501</v>
      </c>
      <c r="D100" s="53" t="n">
        <v>1.9055</v>
      </c>
      <c r="E100" s="53" t="n">
        <v>0.0120209</v>
      </c>
      <c r="F100" s="54" t="n">
        <v>0.0144999</v>
      </c>
      <c r="G100" s="54" t="n">
        <f aca="false">C100*$B$9+$B$10</f>
        <v>-0.00278255478532372</v>
      </c>
      <c r="H100" s="53" t="n">
        <f aca="false">G100-F100</f>
        <v>-0.0172824547853237</v>
      </c>
      <c r="J100" s="55" t="n">
        <v>50.4975</v>
      </c>
      <c r="K100" s="53" t="n">
        <v>0.039</v>
      </c>
    </row>
    <row r="101" customFormat="false" ht="15" hidden="false" customHeight="false" outlineLevel="0" collapsed="false">
      <c r="A101" s="52" t="n">
        <v>7</v>
      </c>
      <c r="B101" s="53" t="s">
        <v>83</v>
      </c>
      <c r="C101" s="54" t="n">
        <v>2001.01</v>
      </c>
      <c r="D101" s="53" t="n">
        <v>1.3155</v>
      </c>
      <c r="E101" s="53" t="n">
        <v>0.00212134</v>
      </c>
      <c r="F101" s="54" t="n">
        <v>0.00750005</v>
      </c>
      <c r="G101" s="54" t="n">
        <f aca="false">C101*$B$9+$B$10</f>
        <v>0.00493373664938073</v>
      </c>
      <c r="H101" s="53" t="n">
        <f aca="false">G101-F101</f>
        <v>-0.00256631335061927</v>
      </c>
      <c r="J101" s="55" t="n">
        <v>25.67</v>
      </c>
      <c r="K101" s="53" t="n">
        <v>0.226666</v>
      </c>
    </row>
    <row r="102" customFormat="false" ht="15" hidden="false" customHeight="false" outlineLevel="0" collapsed="false">
      <c r="A102" s="52" t="n">
        <v>7</v>
      </c>
      <c r="B102" s="53" t="s">
        <v>83</v>
      </c>
      <c r="C102" s="54" t="n">
        <v>1500.98</v>
      </c>
      <c r="D102" s="53" t="n">
        <v>0.6395</v>
      </c>
      <c r="E102" s="53" t="n">
        <v>0.00494977</v>
      </c>
      <c r="F102" s="54" t="n">
        <v>0.00450003</v>
      </c>
      <c r="G102" s="54" t="n">
        <f aca="false">C102*$B$9+$B$10</f>
        <v>0.0126506453997463</v>
      </c>
      <c r="H102" s="53" t="n">
        <f aca="false">G102-F102</f>
        <v>0.00815061539974627</v>
      </c>
      <c r="J102" s="55" t="n">
        <v>3685.78</v>
      </c>
      <c r="K102" s="53" t="n">
        <v>-0.00900006</v>
      </c>
    </row>
    <row r="103" customFormat="false" ht="15" hidden="false" customHeight="false" outlineLevel="0" collapsed="false">
      <c r="A103" s="52" t="n">
        <v>7</v>
      </c>
      <c r="B103" s="53" t="s">
        <v>83</v>
      </c>
      <c r="C103" s="54" t="n">
        <v>1251.01</v>
      </c>
      <c r="D103" s="53" t="n">
        <v>0.349</v>
      </c>
      <c r="E103" s="53" t="n">
        <v>0.00424265</v>
      </c>
      <c r="F103" s="54" t="n">
        <v>-2.98023E-008</v>
      </c>
      <c r="G103" s="54" t="n">
        <f aca="false">C103*$B$9+$B$10</f>
        <v>0.0165084052948103</v>
      </c>
      <c r="H103" s="53" t="n">
        <f aca="false">G103-F103</f>
        <v>0.0165084350971103</v>
      </c>
      <c r="J103" s="55" t="n">
        <v>3499</v>
      </c>
      <c r="K103" s="53" t="n">
        <v>-0.00800014</v>
      </c>
    </row>
    <row r="104" customFormat="false" ht="15" hidden="false" customHeight="false" outlineLevel="0" collapsed="false">
      <c r="A104" s="52" t="n">
        <v>7</v>
      </c>
      <c r="B104" s="53" t="s">
        <v>83</v>
      </c>
      <c r="C104" s="54" t="n">
        <v>999</v>
      </c>
      <c r="D104" s="53" t="n">
        <v>0.267</v>
      </c>
      <c r="E104" s="53" t="n">
        <v>0</v>
      </c>
      <c r="F104" s="54" t="n">
        <v>-0.00300002</v>
      </c>
      <c r="G104" s="54" t="n">
        <f aca="false">C104*$B$9+$B$10</f>
        <v>0.0203976482885899</v>
      </c>
      <c r="H104" s="53" t="n">
        <f aca="false">G104-F104</f>
        <v>0.0233976682885899</v>
      </c>
      <c r="J104" s="55" t="n">
        <v>3499</v>
      </c>
      <c r="K104" s="53" t="n">
        <v>-0.00600004</v>
      </c>
    </row>
    <row r="105" customFormat="false" ht="15" hidden="false" customHeight="false" outlineLevel="0" collapsed="false">
      <c r="A105" s="52" t="n">
        <v>7</v>
      </c>
      <c r="B105" s="53" t="s">
        <v>83</v>
      </c>
      <c r="C105" s="54" t="n">
        <v>798.99</v>
      </c>
      <c r="D105" s="53" t="n">
        <v>0.29</v>
      </c>
      <c r="E105" s="53" t="n">
        <v>0</v>
      </c>
      <c r="F105" s="54" t="n">
        <v>0.009</v>
      </c>
      <c r="G105" s="54" t="n">
        <f aca="false">C105*$B$9+$B$10</f>
        <v>0.0234843809229531</v>
      </c>
      <c r="H105" s="53" t="n">
        <f aca="false">G105-F105</f>
        <v>0.0144843809229531</v>
      </c>
      <c r="J105" s="55" t="n">
        <v>3000.99</v>
      </c>
      <c r="K105" s="53" t="n">
        <v>-0.00349998</v>
      </c>
    </row>
    <row r="106" customFormat="false" ht="15" hidden="false" customHeight="false" outlineLevel="0" collapsed="false">
      <c r="A106" s="52" t="n">
        <v>7</v>
      </c>
      <c r="B106" s="53" t="s">
        <v>83</v>
      </c>
      <c r="C106" s="54" t="n">
        <v>601.005</v>
      </c>
      <c r="D106" s="53" t="n">
        <v>0.5765</v>
      </c>
      <c r="E106" s="53" t="n">
        <v>0.00212134</v>
      </c>
      <c r="F106" s="54" t="n">
        <v>0.0215</v>
      </c>
      <c r="G106" s="54" t="n">
        <f aca="false">C106*$B$9+$B$10</f>
        <v>0.0265398619519736</v>
      </c>
      <c r="H106" s="53" t="n">
        <f aca="false">G106-F106</f>
        <v>0.00503986195197359</v>
      </c>
      <c r="J106" s="55" t="n">
        <v>2500.99</v>
      </c>
      <c r="K106" s="53" t="n">
        <v>-0.0115</v>
      </c>
    </row>
    <row r="107" customFormat="false" ht="15" hidden="false" customHeight="false" outlineLevel="0" collapsed="false">
      <c r="A107" s="52" t="n">
        <v>7</v>
      </c>
      <c r="B107" s="53" t="s">
        <v>83</v>
      </c>
      <c r="C107" s="54" t="n">
        <v>400.985</v>
      </c>
      <c r="D107" s="53" t="n">
        <v>1.4465</v>
      </c>
      <c r="E107" s="53" t="n">
        <v>0.0106066</v>
      </c>
      <c r="F107" s="54" t="n">
        <v>0.0165001</v>
      </c>
      <c r="G107" s="54" t="n">
        <f aca="false">C107*$B$9+$B$10</f>
        <v>0.029626748915252</v>
      </c>
      <c r="H107" s="53" t="n">
        <f aca="false">G107-F107</f>
        <v>0.013126648915252</v>
      </c>
      <c r="J107" s="55" t="n">
        <v>2001.04</v>
      </c>
      <c r="K107" s="53" t="n">
        <v>-0.04</v>
      </c>
    </row>
    <row r="108" customFormat="false" ht="15" hidden="false" customHeight="false" outlineLevel="0" collapsed="false">
      <c r="A108" s="52" t="n">
        <v>7</v>
      </c>
      <c r="B108" s="53" t="s">
        <v>83</v>
      </c>
      <c r="C108" s="54" t="n">
        <v>301</v>
      </c>
      <c r="D108" s="53" t="n">
        <v>2.5195</v>
      </c>
      <c r="E108" s="53" t="n">
        <v>0.020506</v>
      </c>
      <c r="F108" s="54" t="n">
        <v>0.1985</v>
      </c>
      <c r="G108" s="54" t="n">
        <f aca="false">C108*$B$9+$B$10</f>
        <v>0.0311698065746031</v>
      </c>
      <c r="H108" s="53" t="n">
        <f aca="false">G108-F108</f>
        <v>-0.167330193425397</v>
      </c>
      <c r="J108" s="55" t="n">
        <v>1500.99</v>
      </c>
      <c r="K108" s="53" t="n">
        <v>-0.0255</v>
      </c>
    </row>
    <row r="109" customFormat="false" ht="15" hidden="false" customHeight="false" outlineLevel="0" collapsed="false">
      <c r="A109" s="52" t="n">
        <v>7</v>
      </c>
      <c r="B109" s="53" t="s">
        <v>83</v>
      </c>
      <c r="C109" s="54" t="n">
        <v>251.085</v>
      </c>
      <c r="D109" s="53" t="n">
        <v>3.213</v>
      </c>
      <c r="E109" s="53" t="n">
        <v>0.0254559</v>
      </c>
      <c r="F109" s="54" t="n">
        <v>0.194</v>
      </c>
      <c r="G109" s="54" t="n">
        <f aca="false">C109*$B$9+$B$10</f>
        <v>0.0319401393551852</v>
      </c>
      <c r="H109" s="53" t="n">
        <f aca="false">G109-F109</f>
        <v>-0.162059860644815</v>
      </c>
      <c r="J109" s="55" t="n">
        <v>1250.99</v>
      </c>
      <c r="K109" s="53" t="n">
        <v>0.00999999</v>
      </c>
    </row>
    <row r="110" customFormat="false" ht="15" hidden="false" customHeight="false" outlineLevel="0" collapsed="false">
      <c r="A110" s="52" t="n">
        <v>7</v>
      </c>
      <c r="B110" s="53" t="s">
        <v>83</v>
      </c>
      <c r="C110" s="54" t="n">
        <v>200.495</v>
      </c>
      <c r="D110" s="53" t="n">
        <v>3.858</v>
      </c>
      <c r="E110" s="53" t="n">
        <v>0.00989945</v>
      </c>
      <c r="F110" s="54" t="n">
        <v>0.19</v>
      </c>
      <c r="G110" s="54" t="n">
        <f aca="false">C110*$B$9+$B$10</f>
        <v>0.0327208893375483</v>
      </c>
      <c r="H110" s="53" t="n">
        <f aca="false">G110-F110</f>
        <v>-0.157279110662452</v>
      </c>
      <c r="J110" s="55" t="n">
        <v>1000.99</v>
      </c>
      <c r="K110" s="53" t="n">
        <v>-0.0095</v>
      </c>
    </row>
    <row r="111" customFormat="false" ht="15" hidden="false" customHeight="false" outlineLevel="0" collapsed="false">
      <c r="A111" s="52" t="n">
        <v>7</v>
      </c>
      <c r="B111" s="53" t="s">
        <v>83</v>
      </c>
      <c r="C111" s="54" t="n">
        <v>175.98</v>
      </c>
      <c r="D111" s="53" t="n">
        <v>4.3895</v>
      </c>
      <c r="E111" s="53" t="n">
        <v>0.00494973</v>
      </c>
      <c r="F111" s="54" t="n">
        <v>0.1695</v>
      </c>
      <c r="G111" s="54" t="n">
        <f aca="false">C111*$B$9+$B$10</f>
        <v>0.0330992266733385</v>
      </c>
      <c r="H111" s="53" t="n">
        <f aca="false">G111-F111</f>
        <v>-0.136400773326661</v>
      </c>
      <c r="J111" s="55" t="n">
        <v>800.99</v>
      </c>
      <c r="K111" s="53" t="n">
        <v>-0.013</v>
      </c>
    </row>
    <row r="112" customFormat="false" ht="15" hidden="false" customHeight="false" outlineLevel="0" collapsed="false">
      <c r="A112" s="52" t="n">
        <v>7</v>
      </c>
      <c r="B112" s="53" t="s">
        <v>83</v>
      </c>
      <c r="C112" s="54" t="n">
        <v>150</v>
      </c>
      <c r="D112" s="53" t="n">
        <v>4.785</v>
      </c>
      <c r="E112" s="53" t="n">
        <v>0</v>
      </c>
      <c r="F112" s="54" t="n">
        <v>0.16</v>
      </c>
      <c r="G112" s="54" t="n">
        <f aca="false">C112*$B$9+$B$10</f>
        <v>0.0335001731952162</v>
      </c>
      <c r="H112" s="53" t="n">
        <f aca="false">G112-F112</f>
        <v>-0.126499826804784</v>
      </c>
      <c r="J112" s="55" t="n">
        <v>600.995</v>
      </c>
      <c r="K112" s="53" t="n">
        <v>-0.0225</v>
      </c>
    </row>
    <row r="113" customFormat="false" ht="15" hidden="false" customHeight="false" outlineLevel="0" collapsed="false">
      <c r="A113" s="52" t="n">
        <v>7</v>
      </c>
      <c r="B113" s="53" t="s">
        <v>83</v>
      </c>
      <c r="C113" s="54" t="n">
        <v>125.99</v>
      </c>
      <c r="D113" s="53" t="n">
        <v>5.2335</v>
      </c>
      <c r="E113" s="53" t="n">
        <v>0.0318199</v>
      </c>
      <c r="F113" s="54" t="n">
        <v>0.0165</v>
      </c>
      <c r="G113" s="54" t="n">
        <f aca="false">C113*$B$9+$B$10</f>
        <v>0.0338707169207852</v>
      </c>
      <c r="H113" s="53" t="n">
        <f aca="false">G113-F113</f>
        <v>0.0173707169207852</v>
      </c>
      <c r="J113" s="55" t="n">
        <v>400.985</v>
      </c>
      <c r="K113" s="53" t="n">
        <v>0.00349987</v>
      </c>
    </row>
    <row r="114" customFormat="false" ht="15" hidden="false" customHeight="false" outlineLevel="0" collapsed="false">
      <c r="A114" s="52" t="n">
        <v>7</v>
      </c>
      <c r="B114" s="53" t="s">
        <v>83</v>
      </c>
      <c r="C114" s="54" t="n">
        <v>98.995</v>
      </c>
      <c r="D114" s="53" t="n">
        <v>6.47</v>
      </c>
      <c r="E114" s="53" t="n">
        <v>0.0226275</v>
      </c>
      <c r="F114" s="54" t="n">
        <v>0.172</v>
      </c>
      <c r="G114" s="54" t="n">
        <f aca="false">C114*$B$9+$B$10</f>
        <v>0.0342873278275631</v>
      </c>
      <c r="H114" s="53" t="n">
        <f aca="false">G114-F114</f>
        <v>-0.137712672172437</v>
      </c>
      <c r="J114" s="55" t="n">
        <v>300.985</v>
      </c>
      <c r="K114" s="53" t="n">
        <v>-0.0525</v>
      </c>
    </row>
    <row r="115" customFormat="false" ht="15" hidden="false" customHeight="false" outlineLevel="0" collapsed="false">
      <c r="A115" s="52" t="n">
        <v>7</v>
      </c>
      <c r="B115" s="53" t="s">
        <v>83</v>
      </c>
      <c r="C115" s="54" t="n">
        <v>76</v>
      </c>
      <c r="D115" s="53" t="n">
        <v>6.484</v>
      </c>
      <c r="E115" s="53" t="n">
        <v>0.012728</v>
      </c>
      <c r="F115" s="54" t="n">
        <v>0.0700002</v>
      </c>
      <c r="G115" s="54" t="n">
        <f aca="false">C115*$B$9+$B$10</f>
        <v>0.0346422071682319</v>
      </c>
      <c r="H115" s="53" t="n">
        <f aca="false">G115-F115</f>
        <v>-0.0353579928317681</v>
      </c>
      <c r="J115" s="55" t="n">
        <v>248.985</v>
      </c>
      <c r="K115" s="53" t="n">
        <v>-0.0569999</v>
      </c>
    </row>
    <row r="116" customFormat="false" ht="15" hidden="false" customHeight="false" outlineLevel="0" collapsed="false">
      <c r="A116" s="52" t="n">
        <v>7</v>
      </c>
      <c r="B116" s="53" t="s">
        <v>83</v>
      </c>
      <c r="C116" s="54" t="n">
        <v>50.4975</v>
      </c>
      <c r="D116" s="53" t="n">
        <v>6.483</v>
      </c>
      <c r="E116" s="53" t="n">
        <v>0.0134412</v>
      </c>
      <c r="F116" s="54" t="n">
        <v>0.039</v>
      </c>
      <c r="G116" s="54" t="n">
        <f aca="false">C116*$B$9+$B$10</f>
        <v>0.0350357844844054</v>
      </c>
      <c r="H116" s="53" t="n">
        <f aca="false">G116-F116</f>
        <v>-0.00396421551559464</v>
      </c>
      <c r="J116" s="55" t="n">
        <v>200.5</v>
      </c>
      <c r="K116" s="53" t="n">
        <v>-0.0544999</v>
      </c>
    </row>
    <row r="117" customFormat="false" ht="15" hidden="false" customHeight="false" outlineLevel="0" collapsed="false">
      <c r="A117" s="52" t="n">
        <v>7</v>
      </c>
      <c r="B117" s="53" t="s">
        <v>83</v>
      </c>
      <c r="C117" s="54" t="n">
        <v>25.67</v>
      </c>
      <c r="D117" s="53" t="n">
        <v>6.78367</v>
      </c>
      <c r="E117" s="53" t="n">
        <v>0.0740969</v>
      </c>
      <c r="F117" s="54" t="n">
        <v>0.226666</v>
      </c>
      <c r="G117" s="54" t="n">
        <f aca="false">C117*$B$9+$B$10</f>
        <v>0.0354189445987979</v>
      </c>
      <c r="H117" s="53" t="n">
        <f aca="false">G117-F117</f>
        <v>-0.191247055401202</v>
      </c>
      <c r="J117" s="55" t="n">
        <v>175.995</v>
      </c>
      <c r="K117" s="53" t="n">
        <v>0.056</v>
      </c>
    </row>
    <row r="118" customFormat="false" ht="15" hidden="false" customHeight="false" outlineLevel="0" collapsed="false">
      <c r="A118" s="52" t="n">
        <v>7</v>
      </c>
      <c r="B118" s="53" t="s">
        <v>84</v>
      </c>
      <c r="C118" s="54" t="n">
        <v>11.0067</v>
      </c>
      <c r="D118" s="53" t="n">
        <v>5.81433</v>
      </c>
      <c r="E118" s="53" t="n">
        <v>0.00665839</v>
      </c>
      <c r="F118" s="54" t="n">
        <v>-0.0366664</v>
      </c>
      <c r="G118" s="54" t="n">
        <f aca="false">C118*$B$9+$B$10</f>
        <v>0.0356452417171293</v>
      </c>
      <c r="H118" s="53" t="n">
        <f aca="false">G118-F118</f>
        <v>0.0723116417171293</v>
      </c>
      <c r="J118" s="55" t="n">
        <v>150</v>
      </c>
      <c r="K118" s="53" t="n">
        <v>0.0400002</v>
      </c>
    </row>
    <row r="119" customFormat="false" ht="15.75" hidden="false" customHeight="false" outlineLevel="0" collapsed="false">
      <c r="A119" s="52" t="n">
        <v>7</v>
      </c>
      <c r="B119" s="53" t="s">
        <v>84</v>
      </c>
      <c r="C119" s="54" t="n">
        <v>5.00333</v>
      </c>
      <c r="D119" s="53" t="n">
        <v>5.767</v>
      </c>
      <c r="E119" s="53" t="n">
        <v>0.00953925</v>
      </c>
      <c r="F119" s="54" t="n">
        <v>-0.0090003</v>
      </c>
      <c r="G119" s="54" t="n">
        <f aca="false">C119*$B$9+$B$10</f>
        <v>0.0357378910751372</v>
      </c>
      <c r="H119" s="53" t="n">
        <f aca="false">G119-F119</f>
        <v>0.0447381910751371</v>
      </c>
      <c r="J119" s="55" t="n">
        <v>125.995</v>
      </c>
      <c r="K119" s="53" t="n">
        <v>-0.3235</v>
      </c>
    </row>
    <row r="120" customFormat="false" ht="15.75" hidden="false" customHeight="false" outlineLevel="0" collapsed="false">
      <c r="A120" s="56" t="n">
        <v>8</v>
      </c>
      <c r="B120" s="53" t="s">
        <v>83</v>
      </c>
      <c r="C120" s="57" t="n">
        <v>3685.78</v>
      </c>
      <c r="D120" s="58" t="n">
        <v>2.735</v>
      </c>
      <c r="E120" s="58" t="n">
        <v>0</v>
      </c>
      <c r="F120" s="57" t="n">
        <v>-0.00900006</v>
      </c>
      <c r="G120" s="57" t="n">
        <f aca="false">C120*$B$9+$B$10</f>
        <v>-0.0210671360089665</v>
      </c>
      <c r="H120" s="58" t="n">
        <f aca="false">G120-F120</f>
        <v>-0.0120670760089665</v>
      </c>
      <c r="J120" s="55" t="n">
        <v>98.995</v>
      </c>
      <c r="K120" s="53" t="n">
        <v>0.142</v>
      </c>
    </row>
    <row r="121" customFormat="false" ht="15" hidden="false" customHeight="false" outlineLevel="0" collapsed="false">
      <c r="A121" s="52" t="n">
        <v>8</v>
      </c>
      <c r="B121" s="53" t="s">
        <v>83</v>
      </c>
      <c r="C121" s="54" t="n">
        <v>3499</v>
      </c>
      <c r="D121" s="53" t="n">
        <v>2.675</v>
      </c>
      <c r="E121" s="53" t="n">
        <v>0.00424267</v>
      </c>
      <c r="F121" s="54" t="n">
        <v>-0.00800014</v>
      </c>
      <c r="G121" s="54" t="n">
        <f aca="false">C121*$B$9+$B$10</f>
        <v>-0.0181845805295087</v>
      </c>
      <c r="H121" s="53" t="n">
        <f aca="false">G121-F121</f>
        <v>-0.0101844405295087</v>
      </c>
      <c r="J121" s="55" t="n">
        <v>75.99</v>
      </c>
      <c r="K121" s="53" t="n">
        <v>0.073</v>
      </c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3499</v>
      </c>
      <c r="D122" s="53" t="n">
        <v>2.675</v>
      </c>
      <c r="E122" s="53" t="n">
        <v>0.00424267</v>
      </c>
      <c r="F122" s="54" t="n">
        <v>-0.00600004</v>
      </c>
      <c r="G122" s="54" t="n">
        <f aca="false">C122*$B$9+$B$10</f>
        <v>-0.0181845805295087</v>
      </c>
      <c r="H122" s="53" t="n">
        <f aca="false">G122-F122</f>
        <v>-0.0121845405295087</v>
      </c>
      <c r="J122" s="55" t="n">
        <v>4025.37</v>
      </c>
      <c r="K122" s="53" t="n">
        <v>0.023</v>
      </c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3000.99</v>
      </c>
      <c r="D123" s="53" t="n">
        <v>2.4105</v>
      </c>
      <c r="E123" s="53" t="n">
        <v>0.000707056</v>
      </c>
      <c r="F123" s="54" t="n">
        <v>-0.00349998</v>
      </c>
      <c r="G123" s="54" t="n">
        <f aca="false">C123*$B$9+$B$10</f>
        <v>-0.0104988462200282</v>
      </c>
      <c r="H123" s="53" t="n">
        <f aca="false">G123-F123</f>
        <v>-0.00699886622002817</v>
      </c>
      <c r="J123" s="55" t="n">
        <v>3501.01</v>
      </c>
      <c r="K123" s="53" t="n">
        <v>-0.000999928</v>
      </c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2500.99</v>
      </c>
      <c r="D124" s="53" t="n">
        <v>1.8815</v>
      </c>
      <c r="E124" s="53" t="n">
        <v>0.00212134</v>
      </c>
      <c r="F124" s="54" t="n">
        <v>-0.0115</v>
      </c>
      <c r="G124" s="54" t="n">
        <f aca="false">C124*$B$9+$B$10</f>
        <v>-0.00278240045640844</v>
      </c>
      <c r="H124" s="53" t="n">
        <f aca="false">G124-F124</f>
        <v>0.00871759954359156</v>
      </c>
      <c r="J124" s="55" t="n">
        <v>3501.01</v>
      </c>
      <c r="K124" s="53" t="n">
        <v>-0.00499988</v>
      </c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2001.04</v>
      </c>
      <c r="D125" s="53" t="n">
        <v>1.18</v>
      </c>
      <c r="E125" s="53" t="n">
        <v>0.0014142</v>
      </c>
      <c r="F125" s="54" t="n">
        <v>-0.04</v>
      </c>
      <c r="G125" s="54" t="n">
        <f aca="false">C125*$B$9+$B$10</f>
        <v>0.00493327366263491</v>
      </c>
      <c r="H125" s="53" t="n">
        <f aca="false">G125-F125</f>
        <v>0.0449332736626349</v>
      </c>
      <c r="J125" s="55" t="n">
        <v>3000.99</v>
      </c>
      <c r="K125" s="53" t="n">
        <v>-0.00699997</v>
      </c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1500.99</v>
      </c>
      <c r="D126" s="53" t="n">
        <v>0.4835</v>
      </c>
      <c r="E126" s="53" t="n">
        <v>0.000707098</v>
      </c>
      <c r="F126" s="54" t="n">
        <v>-0.0255</v>
      </c>
      <c r="G126" s="54" t="n">
        <f aca="false">C126*$B$9+$B$10</f>
        <v>0.012650491070831</v>
      </c>
      <c r="H126" s="53" t="n">
        <f aca="false">G126-F126</f>
        <v>0.038150491070831</v>
      </c>
      <c r="J126" s="55" t="n">
        <v>2500.99</v>
      </c>
      <c r="K126" s="53" t="n">
        <v>-0.016</v>
      </c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1250.99</v>
      </c>
      <c r="D127" s="53" t="n">
        <v>0.315</v>
      </c>
      <c r="E127" s="53" t="n">
        <v>0</v>
      </c>
      <c r="F127" s="54" t="n">
        <v>0.00999999</v>
      </c>
      <c r="G127" s="54" t="n">
        <f aca="false">C127*$B$9+$B$10</f>
        <v>0.0165087139526409</v>
      </c>
      <c r="H127" s="53" t="n">
        <f aca="false">G127-F127</f>
        <v>0.00650872395264086</v>
      </c>
      <c r="J127" s="55" t="n">
        <v>2000.18</v>
      </c>
      <c r="K127" s="53" t="n">
        <v>-0.0156667</v>
      </c>
    </row>
    <row r="128" customFormat="false" ht="15" hidden="false" customHeight="false" outlineLevel="0" collapsed="false">
      <c r="A128" s="52" t="n">
        <v>8</v>
      </c>
      <c r="B128" s="53" t="s">
        <v>83</v>
      </c>
      <c r="C128" s="54" t="n">
        <v>1000.99</v>
      </c>
      <c r="D128" s="53" t="n">
        <v>0.2875</v>
      </c>
      <c r="E128" s="53" t="n">
        <v>0.000707098</v>
      </c>
      <c r="F128" s="54" t="n">
        <v>-0.0095</v>
      </c>
      <c r="G128" s="54" t="n">
        <f aca="false">C128*$B$9+$B$10</f>
        <v>0.0203669368344507</v>
      </c>
      <c r="H128" s="53" t="n">
        <f aca="false">G128-F128</f>
        <v>0.0298669368344507</v>
      </c>
      <c r="J128" s="55" t="n">
        <v>1500.99</v>
      </c>
      <c r="K128" s="53" t="n">
        <v>0.00100005</v>
      </c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800.99</v>
      </c>
      <c r="D129" s="53" t="n">
        <v>0.338</v>
      </c>
      <c r="E129" s="53" t="n">
        <v>0</v>
      </c>
      <c r="F129" s="54" t="n">
        <v>-0.013</v>
      </c>
      <c r="G129" s="54" t="n">
        <f aca="false">C129*$B$9+$B$10</f>
        <v>0.0234535151398986</v>
      </c>
      <c r="H129" s="53" t="n">
        <f aca="false">G129-F129</f>
        <v>0.0364535151398986</v>
      </c>
      <c r="J129" s="55" t="n">
        <v>1250.99</v>
      </c>
      <c r="K129" s="53" t="n">
        <v>0.000499994</v>
      </c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600.995</v>
      </c>
      <c r="D130" s="53" t="n">
        <v>0.4065</v>
      </c>
      <c r="E130" s="53" t="n">
        <v>0.00636396</v>
      </c>
      <c r="F130" s="54" t="n">
        <v>-0.0225</v>
      </c>
      <c r="G130" s="54" t="n">
        <f aca="false">C130*$B$9+$B$10</f>
        <v>0.0265400162808889</v>
      </c>
      <c r="H130" s="53" t="n">
        <f aca="false">G130-F130</f>
        <v>0.0490400162808889</v>
      </c>
      <c r="J130" s="55" t="n">
        <v>1001.01</v>
      </c>
      <c r="K130" s="53" t="n">
        <v>0.00649998</v>
      </c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400.985</v>
      </c>
      <c r="D131" s="53" t="n">
        <v>1.4945</v>
      </c>
      <c r="E131" s="53" t="n">
        <v>0.013435</v>
      </c>
      <c r="F131" s="54" t="n">
        <v>0.00349987</v>
      </c>
      <c r="G131" s="54" t="n">
        <f aca="false">C131*$B$9+$B$10</f>
        <v>0.029626748915252</v>
      </c>
      <c r="H131" s="53" t="n">
        <f aca="false">G131-F131</f>
        <v>0.026126878915252</v>
      </c>
      <c r="J131" s="55" t="n">
        <v>800.995</v>
      </c>
      <c r="K131" s="53" t="n">
        <v>-0.0235</v>
      </c>
    </row>
    <row r="132" customFormat="false" ht="15" hidden="false" customHeight="false" outlineLevel="0" collapsed="false">
      <c r="A132" s="52" t="n">
        <v>8</v>
      </c>
      <c r="B132" s="53" t="s">
        <v>83</v>
      </c>
      <c r="C132" s="54" t="n">
        <v>300.985</v>
      </c>
      <c r="D132" s="53" t="n">
        <v>2.1755</v>
      </c>
      <c r="E132" s="53" t="n">
        <v>0.0106067</v>
      </c>
      <c r="F132" s="54" t="n">
        <v>-0.0525</v>
      </c>
      <c r="G132" s="54" t="n">
        <f aca="false">C132*$B$9+$B$10</f>
        <v>0.031170038067976</v>
      </c>
      <c r="H132" s="53" t="n">
        <f aca="false">G132-F132</f>
        <v>0.083670038067976</v>
      </c>
      <c r="J132" s="55" t="n">
        <v>601</v>
      </c>
      <c r="K132" s="53" t="n">
        <v>0.0425</v>
      </c>
    </row>
    <row r="133" customFormat="false" ht="15" hidden="false" customHeight="false" outlineLevel="0" collapsed="false">
      <c r="A133" s="52" t="n">
        <v>8</v>
      </c>
      <c r="B133" s="53" t="s">
        <v>83</v>
      </c>
      <c r="C133" s="54" t="n">
        <v>248.985</v>
      </c>
      <c r="D133" s="53" t="n">
        <v>2.913</v>
      </c>
      <c r="E133" s="53" t="n">
        <v>0.00989962</v>
      </c>
      <c r="F133" s="54" t="n">
        <v>-0.0569999</v>
      </c>
      <c r="G133" s="54" t="n">
        <f aca="false">C133*$B$9+$B$10</f>
        <v>0.0319725484273924</v>
      </c>
      <c r="H133" s="53" t="n">
        <f aca="false">G133-F133</f>
        <v>0.0889724484273924</v>
      </c>
      <c r="J133" s="55" t="n">
        <v>401.01</v>
      </c>
      <c r="K133" s="53" t="n">
        <v>0.0265</v>
      </c>
    </row>
    <row r="134" customFormat="false" ht="15" hidden="false" customHeight="false" outlineLevel="0" collapsed="false">
      <c r="A134" s="52" t="n">
        <v>8</v>
      </c>
      <c r="B134" s="53" t="s">
        <v>83</v>
      </c>
      <c r="C134" s="54" t="n">
        <v>200.5</v>
      </c>
      <c r="D134" s="53" t="n">
        <v>3.5025</v>
      </c>
      <c r="E134" s="53" t="n">
        <v>0.00494973</v>
      </c>
      <c r="F134" s="54" t="n">
        <v>-0.0544999</v>
      </c>
      <c r="G134" s="54" t="n">
        <f aca="false">C134*$B$9+$B$10</f>
        <v>0.0327208121730906</v>
      </c>
      <c r="H134" s="53" t="n">
        <f aca="false">G134-F134</f>
        <v>0.0872207121730906</v>
      </c>
      <c r="J134" s="55" t="n">
        <v>300.99</v>
      </c>
      <c r="K134" s="53" t="n">
        <v>-0.0565</v>
      </c>
    </row>
    <row r="135" customFormat="false" ht="15" hidden="false" customHeight="false" outlineLevel="0" collapsed="false">
      <c r="A135" s="52" t="n">
        <v>8</v>
      </c>
      <c r="B135" s="53" t="s">
        <v>83</v>
      </c>
      <c r="C135" s="54" t="n">
        <v>175.995</v>
      </c>
      <c r="D135" s="53" t="n">
        <v>3.953</v>
      </c>
      <c r="E135" s="53" t="n">
        <v>0.0183848</v>
      </c>
      <c r="F135" s="54" t="n">
        <v>0.056</v>
      </c>
      <c r="G135" s="54" t="n">
        <f aca="false">C135*$B$9+$B$10</f>
        <v>0.0330989951799656</v>
      </c>
      <c r="H135" s="53" t="n">
        <f aca="false">G135-F135</f>
        <v>-0.0229010048200344</v>
      </c>
      <c r="J135" s="55" t="n">
        <v>251.07</v>
      </c>
      <c r="K135" s="53" t="n">
        <v>-0.029</v>
      </c>
    </row>
    <row r="136" customFormat="false" ht="15" hidden="false" customHeight="false" outlineLevel="0" collapsed="false">
      <c r="A136" s="52" t="n">
        <v>8</v>
      </c>
      <c r="B136" s="53" t="s">
        <v>83</v>
      </c>
      <c r="C136" s="54" t="n">
        <v>150</v>
      </c>
      <c r="D136" s="53" t="n">
        <v>4.01</v>
      </c>
      <c r="E136" s="53" t="n">
        <v>0</v>
      </c>
      <c r="F136" s="54" t="n">
        <v>0.0400002</v>
      </c>
      <c r="G136" s="54" t="n">
        <f aca="false">C136*$B$9+$B$10</f>
        <v>0.0335001731952162</v>
      </c>
      <c r="H136" s="53" t="n">
        <f aca="false">G136-F136</f>
        <v>-0.00650002680478379</v>
      </c>
      <c r="J136" s="55" t="n">
        <v>200.5</v>
      </c>
      <c r="K136" s="53" t="n">
        <v>0.0489998</v>
      </c>
    </row>
    <row r="137" customFormat="false" ht="15" hidden="false" customHeight="false" outlineLevel="0" collapsed="false">
      <c r="A137" s="52" t="n">
        <v>8</v>
      </c>
      <c r="B137" s="53" t="s">
        <v>83</v>
      </c>
      <c r="C137" s="54" t="n">
        <v>125.995</v>
      </c>
      <c r="D137" s="53" t="n">
        <v>4.4235</v>
      </c>
      <c r="E137" s="53" t="n">
        <v>0.0530329</v>
      </c>
      <c r="F137" s="54" t="n">
        <v>-0.3235</v>
      </c>
      <c r="G137" s="54" t="n">
        <f aca="false">C137*$B$9+$B$10</f>
        <v>0.0338706397563276</v>
      </c>
      <c r="H137" s="53" t="n">
        <f aca="false">G137-F137</f>
        <v>0.357370639756328</v>
      </c>
      <c r="J137" s="55" t="n">
        <v>175.985</v>
      </c>
      <c r="K137" s="53" t="n">
        <v>-0.066</v>
      </c>
    </row>
    <row r="138" customFormat="false" ht="15" hidden="false" customHeight="false" outlineLevel="0" collapsed="false">
      <c r="A138" s="52" t="n">
        <v>8</v>
      </c>
      <c r="B138" s="53" t="s">
        <v>83</v>
      </c>
      <c r="C138" s="54" t="n">
        <v>98.995</v>
      </c>
      <c r="D138" s="53" t="n">
        <v>6.198</v>
      </c>
      <c r="E138" s="53" t="n">
        <v>0.0593967</v>
      </c>
      <c r="F138" s="54" t="n">
        <v>0.142</v>
      </c>
      <c r="G138" s="54" t="n">
        <f aca="false">C138*$B$9+$B$10</f>
        <v>0.0342873278275631</v>
      </c>
      <c r="H138" s="53" t="n">
        <f aca="false">G138-F138</f>
        <v>-0.107712672172437</v>
      </c>
      <c r="J138" s="55" t="n">
        <v>150</v>
      </c>
      <c r="K138" s="53" t="n">
        <v>-0.369</v>
      </c>
    </row>
    <row r="139" customFormat="false" ht="15" hidden="false" customHeight="false" outlineLevel="0" collapsed="false">
      <c r="A139" s="52" t="n">
        <v>8</v>
      </c>
      <c r="B139" s="53" t="s">
        <v>83</v>
      </c>
      <c r="C139" s="54" t="n">
        <v>75.99</v>
      </c>
      <c r="D139" s="53" t="n">
        <v>6.526</v>
      </c>
      <c r="E139" s="53" t="n">
        <v>0.00141411</v>
      </c>
      <c r="F139" s="54" t="n">
        <v>0.073</v>
      </c>
      <c r="G139" s="54" t="n">
        <f aca="false">C139*$B$9+$B$10</f>
        <v>0.0346423614971472</v>
      </c>
      <c r="H139" s="53" t="n">
        <f aca="false">G139-F139</f>
        <v>-0.0383576385028528</v>
      </c>
      <c r="J139" s="55" t="n">
        <v>125.98</v>
      </c>
      <c r="K139" s="53" t="n">
        <v>-0.5395</v>
      </c>
    </row>
    <row r="140" customFormat="false" ht="15" hidden="false" customHeight="false" outlineLevel="0" collapsed="false">
      <c r="A140" s="52" t="n">
        <v>8</v>
      </c>
      <c r="B140" s="53" t="s">
        <v>84</v>
      </c>
      <c r="C140" s="54" t="n">
        <v>50.495</v>
      </c>
      <c r="D140" s="53" t="n">
        <v>6.50825</v>
      </c>
      <c r="E140" s="53" t="n">
        <v>0.0100124</v>
      </c>
      <c r="F140" s="54" t="n">
        <v>0.0242496</v>
      </c>
      <c r="G140" s="54" t="n">
        <f aca="false">C140*$B$9+$B$10</f>
        <v>0.0350358230666342</v>
      </c>
      <c r="H140" s="53" t="n">
        <f aca="false">G140-F140</f>
        <v>0.0107862230666342</v>
      </c>
      <c r="J140" s="55" t="n">
        <v>100</v>
      </c>
      <c r="K140" s="53" t="n">
        <v>-0.691</v>
      </c>
    </row>
    <row r="141" customFormat="false" ht="15" hidden="false" customHeight="false" outlineLevel="0" collapsed="false">
      <c r="A141" s="52" t="n">
        <v>8</v>
      </c>
      <c r="B141" s="53" t="s">
        <v>84</v>
      </c>
      <c r="C141" s="54" t="n">
        <v>25.6633</v>
      </c>
      <c r="D141" s="53" t="n">
        <v>6.046</v>
      </c>
      <c r="E141" s="53" t="n">
        <v>0.0443057</v>
      </c>
      <c r="F141" s="54" t="n">
        <v>-0.0219998</v>
      </c>
      <c r="G141" s="54" t="n">
        <f aca="false">C141*$B$9+$B$10</f>
        <v>0.0354190479991711</v>
      </c>
      <c r="H141" s="53" t="n">
        <f aca="false">G141-F141</f>
        <v>0.0574188479991711</v>
      </c>
      <c r="J141" s="55" t="n">
        <v>75.99</v>
      </c>
      <c r="K141" s="53" t="n">
        <v>-0.0355</v>
      </c>
    </row>
    <row r="142" customFormat="false" ht="15" hidden="false" customHeight="false" outlineLevel="0" collapsed="false">
      <c r="A142" s="52" t="n">
        <v>8</v>
      </c>
      <c r="B142" s="53" t="s">
        <v>84</v>
      </c>
      <c r="C142" s="54" t="n">
        <v>11</v>
      </c>
      <c r="D142" s="53" t="n">
        <v>6.016</v>
      </c>
      <c r="E142" s="53" t="n">
        <v>0.0176917</v>
      </c>
      <c r="F142" s="54" t="n">
        <v>0.0420003</v>
      </c>
      <c r="G142" s="54" t="n">
        <f aca="false">C142*$B$9+$B$10</f>
        <v>0.0356453451175025</v>
      </c>
      <c r="H142" s="53" t="n">
        <f aca="false">G142-F142</f>
        <v>-0.0063549548824975</v>
      </c>
      <c r="J142" s="55" t="n">
        <v>50.4875</v>
      </c>
      <c r="K142" s="53" t="n">
        <v>0.1445</v>
      </c>
    </row>
    <row r="143" customFormat="false" ht="15.75" hidden="false" customHeight="false" outlineLevel="0" collapsed="false">
      <c r="A143" s="52" t="n">
        <v>8</v>
      </c>
      <c r="B143" s="53" t="s">
        <v>84</v>
      </c>
      <c r="C143" s="54" t="n">
        <v>4.99333</v>
      </c>
      <c r="D143" s="53" t="n">
        <v>5.978</v>
      </c>
      <c r="E143" s="53" t="n">
        <v>0.00399995</v>
      </c>
      <c r="F143" s="54" t="n">
        <v>0.0280004</v>
      </c>
      <c r="G143" s="54" t="n">
        <f aca="false">C143*$B$9+$B$10</f>
        <v>0.0357380454040524</v>
      </c>
      <c r="H143" s="53" t="n">
        <f aca="false">G143-F143</f>
        <v>0.00773764540405242</v>
      </c>
      <c r="J143" s="55" t="n">
        <v>4318.56</v>
      </c>
      <c r="K143" s="53" t="n">
        <v>-0.00900006</v>
      </c>
    </row>
    <row r="144" customFormat="false" ht="15.75" hidden="false" customHeight="false" outlineLevel="0" collapsed="false">
      <c r="A144" s="56" t="n">
        <v>9</v>
      </c>
      <c r="B144" s="53" t="s">
        <v>83</v>
      </c>
      <c r="C144" s="57" t="n">
        <v>4025.37</v>
      </c>
      <c r="D144" s="58" t="n">
        <v>3.011</v>
      </c>
      <c r="E144" s="58" t="n">
        <v>0</v>
      </c>
      <c r="F144" s="57" t="n">
        <v>0.023</v>
      </c>
      <c r="G144" s="57" t="n">
        <f aca="false">C144*$B$9+$B$10</f>
        <v>-0.0263079916427017</v>
      </c>
      <c r="H144" s="58" t="n">
        <f aca="false">G144-F144</f>
        <v>-0.0493079916427017</v>
      </c>
      <c r="J144" s="55" t="n">
        <v>4001</v>
      </c>
      <c r="K144" s="53" t="n">
        <v>-0.00500011</v>
      </c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3501.01</v>
      </c>
      <c r="D145" s="53" t="n">
        <v>2.834</v>
      </c>
      <c r="E145" s="53" t="n">
        <v>0</v>
      </c>
      <c r="F145" s="54" t="n">
        <v>-0.000999928</v>
      </c>
      <c r="G145" s="54" t="n">
        <f aca="false">C145*$B$9+$B$10</f>
        <v>-0.0182156006414784</v>
      </c>
      <c r="H145" s="53" t="n">
        <f aca="false">G145-F145</f>
        <v>-0.0172156726414784</v>
      </c>
      <c r="J145" s="55" t="n">
        <v>3499</v>
      </c>
      <c r="K145" s="53" t="n">
        <v>-0.0165</v>
      </c>
    </row>
    <row r="146" customFormat="false" ht="15" hidden="false" customHeight="false" outlineLevel="0" collapsed="false">
      <c r="A146" s="52" t="n">
        <v>9</v>
      </c>
      <c r="B146" s="53" t="s">
        <v>83</v>
      </c>
      <c r="C146" s="54" t="n">
        <v>3501.01</v>
      </c>
      <c r="D146" s="53" t="n">
        <v>2.834</v>
      </c>
      <c r="E146" s="53" t="n">
        <v>0</v>
      </c>
      <c r="F146" s="54" t="n">
        <v>-0.00499988</v>
      </c>
      <c r="G146" s="54" t="n">
        <f aca="false">C146*$B$9+$B$10</f>
        <v>-0.0182156006414784</v>
      </c>
      <c r="H146" s="53" t="n">
        <f aca="false">G146-F146</f>
        <v>-0.0132157206414784</v>
      </c>
      <c r="J146" s="55" t="n">
        <v>3001</v>
      </c>
      <c r="K146" s="53" t="n">
        <v>-0.00950003</v>
      </c>
    </row>
    <row r="147" customFormat="false" ht="15" hidden="false" customHeight="false" outlineLevel="0" collapsed="false">
      <c r="A147" s="52" t="n">
        <v>9</v>
      </c>
      <c r="B147" s="53" t="s">
        <v>83</v>
      </c>
      <c r="C147" s="54" t="n">
        <v>3000.99</v>
      </c>
      <c r="D147" s="53" t="n">
        <v>2.489</v>
      </c>
      <c r="E147" s="53" t="n">
        <v>0.00424267</v>
      </c>
      <c r="F147" s="54" t="n">
        <v>-0.00699997</v>
      </c>
      <c r="G147" s="54" t="n">
        <f aca="false">C147*$B$9+$B$10</f>
        <v>-0.0104988462200282</v>
      </c>
      <c r="H147" s="53" t="n">
        <f aca="false">G147-F147</f>
        <v>-0.00349887622002817</v>
      </c>
      <c r="J147" s="55" t="n">
        <v>2500.98</v>
      </c>
      <c r="K147" s="53" t="n">
        <v>-0.0229999</v>
      </c>
    </row>
    <row r="148" customFormat="false" ht="15" hidden="false" customHeight="false" outlineLevel="0" collapsed="false">
      <c r="A148" s="52" t="n">
        <v>9</v>
      </c>
      <c r="B148" s="53" t="s">
        <v>83</v>
      </c>
      <c r="C148" s="54" t="n">
        <v>2500.99</v>
      </c>
      <c r="D148" s="53" t="n">
        <v>1.911</v>
      </c>
      <c r="E148" s="53" t="n">
        <v>0.0169705</v>
      </c>
      <c r="F148" s="54" t="n">
        <v>-0.016</v>
      </c>
      <c r="G148" s="54" t="n">
        <f aca="false">C148*$B$9+$B$10</f>
        <v>-0.00278240045640844</v>
      </c>
      <c r="H148" s="53" t="n">
        <f aca="false">G148-F148</f>
        <v>0.0132175995435916</v>
      </c>
      <c r="J148" s="55" t="n">
        <v>2000.95</v>
      </c>
      <c r="K148" s="53" t="n">
        <v>-0.036</v>
      </c>
    </row>
    <row r="149" customFormat="false" ht="15" hidden="false" customHeight="false" outlineLevel="0" collapsed="false">
      <c r="A149" s="52" t="n">
        <v>9</v>
      </c>
      <c r="B149" s="53" t="s">
        <v>83</v>
      </c>
      <c r="C149" s="54" t="n">
        <v>2000.18</v>
      </c>
      <c r="D149" s="53" t="n">
        <v>1.22533</v>
      </c>
      <c r="E149" s="53" t="n">
        <v>0.00351187</v>
      </c>
      <c r="F149" s="54" t="n">
        <v>-0.0156667</v>
      </c>
      <c r="G149" s="54" t="n">
        <f aca="false">C149*$B$9+$B$10</f>
        <v>0.00494654594934834</v>
      </c>
      <c r="H149" s="53" t="n">
        <f aca="false">G149-F149</f>
        <v>0.0206132459493483</v>
      </c>
      <c r="J149" s="55" t="n">
        <v>1500.99</v>
      </c>
      <c r="K149" s="53" t="n">
        <v>-0.017</v>
      </c>
    </row>
    <row r="150" customFormat="false" ht="15" hidden="false" customHeight="false" outlineLevel="0" collapsed="false">
      <c r="A150" s="52" t="n">
        <v>9</v>
      </c>
      <c r="B150" s="53" t="s">
        <v>83</v>
      </c>
      <c r="C150" s="54" t="n">
        <v>1500.99</v>
      </c>
      <c r="D150" s="53" t="n">
        <v>0.501</v>
      </c>
      <c r="E150" s="53" t="n">
        <v>0.0084853</v>
      </c>
      <c r="F150" s="54" t="n">
        <v>0.00100005</v>
      </c>
      <c r="G150" s="54" t="n">
        <f aca="false">C150*$B$9+$B$10</f>
        <v>0.012650491070831</v>
      </c>
      <c r="H150" s="53" t="n">
        <f aca="false">G150-F150</f>
        <v>0.011650441070831</v>
      </c>
      <c r="J150" s="55" t="n">
        <v>1250.99</v>
      </c>
      <c r="K150" s="53" t="n">
        <v>-0.00350001</v>
      </c>
    </row>
    <row r="151" customFormat="false" ht="15" hidden="false" customHeight="false" outlineLevel="0" collapsed="false">
      <c r="A151" s="52" t="n">
        <v>9</v>
      </c>
      <c r="B151" s="53" t="s">
        <v>83</v>
      </c>
      <c r="C151" s="54" t="n">
        <v>1250.99</v>
      </c>
      <c r="D151" s="53" t="n">
        <v>0.3455</v>
      </c>
      <c r="E151" s="53" t="n">
        <v>0.00494975</v>
      </c>
      <c r="F151" s="54" t="n">
        <v>0.000499994</v>
      </c>
      <c r="G151" s="54" t="n">
        <f aca="false">C151*$B$9+$B$10</f>
        <v>0.0165087139526409</v>
      </c>
      <c r="H151" s="53" t="n">
        <f aca="false">G151-F151</f>
        <v>0.0160087199526409</v>
      </c>
      <c r="J151" s="55" t="n">
        <v>1000.98</v>
      </c>
      <c r="K151" s="53" t="n">
        <v>0.00299999</v>
      </c>
    </row>
    <row r="152" customFormat="false" ht="15" hidden="false" customHeight="false" outlineLevel="0" collapsed="false">
      <c r="A152" s="52" t="n">
        <v>9</v>
      </c>
      <c r="B152" s="53" t="s">
        <v>83</v>
      </c>
      <c r="C152" s="54" t="n">
        <v>1001.01</v>
      </c>
      <c r="D152" s="53" t="n">
        <v>0.3365</v>
      </c>
      <c r="E152" s="53" t="n">
        <v>0.000707119</v>
      </c>
      <c r="F152" s="54" t="n">
        <v>0.00649998</v>
      </c>
      <c r="G152" s="54" t="n">
        <f aca="false">C152*$B$9+$B$10</f>
        <v>0.0203666281766202</v>
      </c>
      <c r="H152" s="53" t="n">
        <f aca="false">G152-F152</f>
        <v>0.0138666481766202</v>
      </c>
      <c r="J152" s="55" t="n">
        <v>800.985</v>
      </c>
      <c r="K152" s="53" t="n">
        <v>-0.00850001</v>
      </c>
    </row>
    <row r="153" customFormat="false" ht="15" hidden="false" customHeight="false" outlineLevel="0" collapsed="false">
      <c r="A153" s="52" t="n">
        <v>9</v>
      </c>
      <c r="B153" s="53" t="s">
        <v>83</v>
      </c>
      <c r="C153" s="54" t="n">
        <v>800.995</v>
      </c>
      <c r="D153" s="53" t="n">
        <v>0.3615</v>
      </c>
      <c r="E153" s="53" t="n">
        <v>0.000707098</v>
      </c>
      <c r="F153" s="54" t="n">
        <v>-0.0235</v>
      </c>
      <c r="G153" s="54" t="n">
        <f aca="false">C153*$B$9+$B$10</f>
        <v>0.023453437975441</v>
      </c>
      <c r="H153" s="53" t="n">
        <f aca="false">G153-F153</f>
        <v>0.046953437975441</v>
      </c>
      <c r="J153" s="55" t="n">
        <v>601</v>
      </c>
      <c r="K153" s="53" t="n">
        <v>0.00100005</v>
      </c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601</v>
      </c>
      <c r="D154" s="53" t="n">
        <v>0.5965</v>
      </c>
      <c r="E154" s="53" t="n">
        <v>0.00353553</v>
      </c>
      <c r="F154" s="54" t="n">
        <v>0.0425</v>
      </c>
      <c r="G154" s="54" t="n">
        <f aca="false">C154*$B$9+$B$10</f>
        <v>0.0265399391164312</v>
      </c>
      <c r="H154" s="53" t="n">
        <f aca="false">G154-F154</f>
        <v>-0.0159600608835688</v>
      </c>
      <c r="J154" s="55" t="n">
        <v>400.985</v>
      </c>
      <c r="K154" s="53" t="n">
        <v>0.1015</v>
      </c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401.01</v>
      </c>
      <c r="D155" s="53" t="n">
        <v>1.2495</v>
      </c>
      <c r="E155" s="53" t="n">
        <v>0.00636392</v>
      </c>
      <c r="F155" s="54" t="n">
        <v>0.0265</v>
      </c>
      <c r="G155" s="54" t="n">
        <f aca="false">C155*$B$9+$B$10</f>
        <v>0.0296263630929638</v>
      </c>
      <c r="H155" s="53" t="n">
        <f aca="false">G155-F155</f>
        <v>0.00312636309296384</v>
      </c>
      <c r="J155" s="55" t="n">
        <v>300.99</v>
      </c>
      <c r="K155" s="53" t="n">
        <v>0.148</v>
      </c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300.99</v>
      </c>
      <c r="D156" s="53" t="n">
        <v>1.9135</v>
      </c>
      <c r="E156" s="53" t="n">
        <v>0.00494981</v>
      </c>
      <c r="F156" s="54" t="n">
        <v>-0.0565</v>
      </c>
      <c r="G156" s="54" t="n">
        <f aca="false">C156*$B$9+$B$10</f>
        <v>0.0311699609035183</v>
      </c>
      <c r="H156" s="53" t="n">
        <f aca="false">G156-F156</f>
        <v>0.0876699609035183</v>
      </c>
      <c r="J156" s="55" t="n">
        <v>250.99</v>
      </c>
      <c r="K156" s="53" t="n">
        <v>0.193</v>
      </c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251.07</v>
      </c>
      <c r="D157" s="53" t="n">
        <v>2.516</v>
      </c>
      <c r="E157" s="53" t="n">
        <v>0.0141421</v>
      </c>
      <c r="F157" s="54" t="n">
        <v>-0.029</v>
      </c>
      <c r="G157" s="54" t="n">
        <f aca="false">C157*$B$9+$B$10</f>
        <v>0.0319403708485581</v>
      </c>
      <c r="H157" s="53" t="n">
        <f aca="false">G157-F157</f>
        <v>0.0609403708485581</v>
      </c>
      <c r="J157" s="55" t="n">
        <v>200.5</v>
      </c>
      <c r="K157" s="53" t="n">
        <v>0.266</v>
      </c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200.5</v>
      </c>
      <c r="D158" s="53" t="n">
        <v>3.009</v>
      </c>
      <c r="E158" s="53" t="n">
        <v>0.0113137</v>
      </c>
      <c r="F158" s="54" t="n">
        <v>0.0489998</v>
      </c>
      <c r="G158" s="54" t="n">
        <f aca="false">C158*$B$9+$B$10</f>
        <v>0.0327208121730906</v>
      </c>
      <c r="H158" s="53" t="n">
        <f aca="false">G158-F158</f>
        <v>-0.0162789878269094</v>
      </c>
      <c r="J158" s="55" t="n">
        <v>175.995</v>
      </c>
      <c r="K158" s="53" t="n">
        <v>0.3185</v>
      </c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175.985</v>
      </c>
      <c r="D159" s="53" t="n">
        <v>3.269</v>
      </c>
      <c r="E159" s="53" t="n">
        <v>0.0664681</v>
      </c>
      <c r="F159" s="54" t="n">
        <v>-0.066</v>
      </c>
      <c r="G159" s="54" t="n">
        <f aca="false">C159*$B$9+$B$10</f>
        <v>0.0330991495088809</v>
      </c>
      <c r="H159" s="53" t="n">
        <f aca="false">G159-F159</f>
        <v>0.0990991495088809</v>
      </c>
      <c r="J159" s="55" t="n">
        <v>148.995</v>
      </c>
      <c r="K159" s="53" t="n">
        <v>0.3745</v>
      </c>
    </row>
    <row r="160" customFormat="false" ht="15" hidden="false" customHeight="false" outlineLevel="0" collapsed="false">
      <c r="A160" s="52" t="n">
        <v>9</v>
      </c>
      <c r="B160" s="53" t="s">
        <v>83</v>
      </c>
      <c r="C160" s="54" t="n">
        <v>150</v>
      </c>
      <c r="D160" s="53" t="n">
        <v>3.594</v>
      </c>
      <c r="E160" s="53" t="n">
        <v>0</v>
      </c>
      <c r="F160" s="54" t="n">
        <v>-0.369</v>
      </c>
      <c r="G160" s="54" t="n">
        <f aca="false">C160*$B$9+$B$10</f>
        <v>0.0335001731952162</v>
      </c>
      <c r="H160" s="53" t="n">
        <f aca="false">G160-F160</f>
        <v>0.402500173195216</v>
      </c>
      <c r="J160" s="55" t="n">
        <v>123.985</v>
      </c>
      <c r="K160" s="53" t="n">
        <v>0.498499</v>
      </c>
    </row>
    <row r="161" customFormat="false" ht="15" hidden="false" customHeight="false" outlineLevel="0" collapsed="false">
      <c r="A161" s="52" t="n">
        <v>9</v>
      </c>
      <c r="B161" s="53" t="s">
        <v>83</v>
      </c>
      <c r="C161" s="54" t="n">
        <v>125.98</v>
      </c>
      <c r="D161" s="53" t="n">
        <v>4.2615</v>
      </c>
      <c r="E161" s="53" t="n">
        <v>0.0219204</v>
      </c>
      <c r="F161" s="54" t="n">
        <v>-0.5395</v>
      </c>
      <c r="G161" s="54" t="n">
        <f aca="false">C161*$B$9+$B$10</f>
        <v>0.0338708712497005</v>
      </c>
      <c r="H161" s="53" t="n">
        <f aca="false">G161-F161</f>
        <v>0.5733708712497</v>
      </c>
      <c r="J161" s="55" t="n">
        <v>99</v>
      </c>
      <c r="K161" s="53" t="n">
        <v>0.0739999</v>
      </c>
    </row>
    <row r="162" customFormat="false" ht="15" hidden="false" customHeight="false" outlineLevel="0" collapsed="false">
      <c r="A162" s="52" t="n">
        <v>9</v>
      </c>
      <c r="B162" s="53" t="s">
        <v>83</v>
      </c>
      <c r="C162" s="54" t="n">
        <v>100</v>
      </c>
      <c r="D162" s="53" t="n">
        <v>5.741</v>
      </c>
      <c r="E162" s="53" t="n">
        <v>0</v>
      </c>
      <c r="F162" s="54" t="n">
        <v>-0.691</v>
      </c>
      <c r="G162" s="54" t="n">
        <f aca="false">C162*$B$9+$B$10</f>
        <v>0.0342718177715782</v>
      </c>
      <c r="H162" s="53" t="n">
        <f aca="false">G162-F162</f>
        <v>0.725271817771578</v>
      </c>
      <c r="J162" s="55" t="n">
        <v>76.005</v>
      </c>
      <c r="K162" s="53" t="n">
        <v>0.0819998</v>
      </c>
    </row>
    <row r="163" customFormat="false" ht="15" hidden="false" customHeight="false" outlineLevel="0" collapsed="false">
      <c r="A163" s="52" t="n">
        <v>9</v>
      </c>
      <c r="B163" s="53" t="s">
        <v>83</v>
      </c>
      <c r="C163" s="54" t="n">
        <v>75.99</v>
      </c>
      <c r="D163" s="53" t="n">
        <v>6.5875</v>
      </c>
      <c r="E163" s="53" t="n">
        <v>0.00636384</v>
      </c>
      <c r="F163" s="54" t="n">
        <v>-0.0355</v>
      </c>
      <c r="G163" s="54" t="n">
        <f aca="false">C163*$B$9+$B$10</f>
        <v>0.0346423614971472</v>
      </c>
      <c r="H163" s="53" t="n">
        <f aca="false">G163-F163</f>
        <v>0.0701423614971472</v>
      </c>
      <c r="J163" s="55" t="n">
        <v>50.3575</v>
      </c>
      <c r="K163" s="53" t="n">
        <v>0.0885</v>
      </c>
    </row>
    <row r="164" customFormat="false" ht="15" hidden="false" customHeight="false" outlineLevel="0" collapsed="false">
      <c r="A164" s="52" t="n">
        <v>9</v>
      </c>
      <c r="B164" s="53" t="s">
        <v>83</v>
      </c>
      <c r="C164" s="54" t="n">
        <v>50.4875</v>
      </c>
      <c r="D164" s="53" t="n">
        <v>6.7395</v>
      </c>
      <c r="E164" s="53" t="n">
        <v>0.0416854</v>
      </c>
      <c r="F164" s="54" t="n">
        <v>0.1445</v>
      </c>
      <c r="G164" s="54" t="n">
        <f aca="false">C164*$B$9+$B$10</f>
        <v>0.0350359388133206</v>
      </c>
      <c r="H164" s="53" t="n">
        <f aca="false">G164-F164</f>
        <v>-0.109464061186679</v>
      </c>
      <c r="J164" s="55" t="n">
        <v>1317.55</v>
      </c>
      <c r="K164" s="53" t="n">
        <v>0</v>
      </c>
    </row>
    <row r="165" customFormat="false" ht="15" hidden="false" customHeight="false" outlineLevel="0" collapsed="false">
      <c r="A165" s="52" t="n">
        <v>9</v>
      </c>
      <c r="B165" s="53" t="s">
        <v>84</v>
      </c>
      <c r="C165" s="54" t="n">
        <v>25.6567</v>
      </c>
      <c r="D165" s="53" t="n">
        <v>6.046</v>
      </c>
      <c r="E165" s="53" t="n">
        <v>0.0270554</v>
      </c>
      <c r="F165" s="54" t="n">
        <v>-0.0180001</v>
      </c>
      <c r="G165" s="54" t="n">
        <f aca="false">C165*$B$9+$B$10</f>
        <v>0.0354191498562552</v>
      </c>
      <c r="H165" s="53" t="n">
        <f aca="false">G165-F165</f>
        <v>0.0534192498562552</v>
      </c>
      <c r="J165" s="55" t="n">
        <v>1251.04</v>
      </c>
      <c r="K165" s="53" t="n">
        <v>0</v>
      </c>
    </row>
    <row r="166" customFormat="false" ht="15" hidden="false" customHeight="false" outlineLevel="0" collapsed="false">
      <c r="A166" s="52" t="n">
        <v>9</v>
      </c>
      <c r="B166" s="53" t="s">
        <v>84</v>
      </c>
      <c r="C166" s="54" t="n">
        <v>11</v>
      </c>
      <c r="D166" s="53" t="n">
        <v>6.01467</v>
      </c>
      <c r="E166" s="53" t="n">
        <v>0.00251665</v>
      </c>
      <c r="F166" s="54" t="n">
        <v>-0.000333309</v>
      </c>
      <c r="G166" s="54" t="n">
        <f aca="false">C166*$B$9+$B$10</f>
        <v>0.0356453451175025</v>
      </c>
      <c r="H166" s="53" t="n">
        <f aca="false">G166-F166</f>
        <v>0.0359786541175025</v>
      </c>
      <c r="J166" s="55" t="n">
        <v>1251.04</v>
      </c>
      <c r="K166" s="53" t="n">
        <v>0</v>
      </c>
    </row>
    <row r="167" customFormat="false" ht="15.75" hidden="false" customHeight="false" outlineLevel="0" collapsed="false">
      <c r="A167" s="52" t="n">
        <v>9</v>
      </c>
      <c r="B167" s="53" t="s">
        <v>84</v>
      </c>
      <c r="C167" s="54" t="n">
        <v>5.00667</v>
      </c>
      <c r="D167" s="53" t="n">
        <v>6.01667</v>
      </c>
      <c r="E167" s="53" t="n">
        <v>0.00513149</v>
      </c>
      <c r="F167" s="54" t="n">
        <v>0.00466681</v>
      </c>
      <c r="G167" s="54" t="n">
        <f aca="false">C167*$B$9+$B$10</f>
        <v>0.0357378395292794</v>
      </c>
      <c r="H167" s="53" t="n">
        <f aca="false">G167-F167</f>
        <v>0.0310710295292794</v>
      </c>
      <c r="J167" s="55" t="n">
        <v>1001.01</v>
      </c>
      <c r="K167" s="53" t="n">
        <v>-1.49012E-008</v>
      </c>
    </row>
    <row r="168" customFormat="false" ht="15.75" hidden="false" customHeight="false" outlineLevel="0" collapsed="false">
      <c r="A168" s="56" t="n">
        <v>10</v>
      </c>
      <c r="B168" s="53" t="s">
        <v>83</v>
      </c>
      <c r="C168" s="57" t="n">
        <v>4318.56</v>
      </c>
      <c r="D168" s="58" t="n">
        <v>3.161</v>
      </c>
      <c r="E168" s="58" t="n">
        <v>0</v>
      </c>
      <c r="F168" s="57" t="n">
        <v>-0.00900006</v>
      </c>
      <c r="G168" s="57" t="n">
        <f aca="false">C168*$B$9+$B$10</f>
        <v>-0.0308327611095731</v>
      </c>
      <c r="H168" s="58" t="n">
        <f aca="false">G168-F168</f>
        <v>-0.0218327011095731</v>
      </c>
      <c r="J168" s="55" t="n">
        <v>801</v>
      </c>
      <c r="K168" s="53" t="n">
        <v>-0.00750001</v>
      </c>
    </row>
    <row r="169" customFormat="false" ht="15" hidden="false" customHeight="false" outlineLevel="0" collapsed="false">
      <c r="A169" s="52" t="n">
        <v>10</v>
      </c>
      <c r="B169" s="53" t="s">
        <v>83</v>
      </c>
      <c r="C169" s="54" t="n">
        <v>4001</v>
      </c>
      <c r="D169" s="53" t="n">
        <v>3.122</v>
      </c>
      <c r="E169" s="53" t="n">
        <v>0.00282856</v>
      </c>
      <c r="F169" s="54" t="n">
        <v>-0.00500011</v>
      </c>
      <c r="G169" s="54" t="n">
        <f aca="false">C169*$B$9+$B$10</f>
        <v>-0.0259318920761829</v>
      </c>
      <c r="H169" s="53" t="n">
        <f aca="false">G169-F169</f>
        <v>-0.0209317820761829</v>
      </c>
      <c r="J169" s="55" t="n">
        <v>600.99</v>
      </c>
      <c r="K169" s="53" t="n">
        <v>-0.00799999</v>
      </c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3499</v>
      </c>
      <c r="D170" s="53" t="n">
        <v>2.8595</v>
      </c>
      <c r="E170" s="53" t="n">
        <v>0.000707056</v>
      </c>
      <c r="F170" s="54" t="n">
        <v>-0.0165</v>
      </c>
      <c r="G170" s="54" t="n">
        <f aca="false">C170*$B$9+$B$10</f>
        <v>-0.0181845805295087</v>
      </c>
      <c r="H170" s="53" t="n">
        <f aca="false">G170-F170</f>
        <v>-0.00168458052950869</v>
      </c>
      <c r="J170" s="55" t="n">
        <v>401</v>
      </c>
      <c r="K170" s="53" t="n">
        <v>0.0270001</v>
      </c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3001</v>
      </c>
      <c r="D171" s="53" t="n">
        <v>2.4185</v>
      </c>
      <c r="E171" s="53" t="n">
        <v>0.00777812</v>
      </c>
      <c r="F171" s="54" t="n">
        <v>-0.00950003</v>
      </c>
      <c r="G171" s="54" t="n">
        <f aca="false">C171*$B$9+$B$10</f>
        <v>-0.0104990005489434</v>
      </c>
      <c r="H171" s="53" t="n">
        <f aca="false">G171-F171</f>
        <v>-0.000998970548943441</v>
      </c>
      <c r="J171" s="55" t="n">
        <v>301</v>
      </c>
      <c r="K171" s="53" t="n">
        <v>0.1325</v>
      </c>
    </row>
    <row r="172" customFormat="false" ht="15" hidden="false" customHeight="false" outlineLevel="0" collapsed="false">
      <c r="A172" s="52" t="n">
        <v>10</v>
      </c>
      <c r="B172" s="53" t="s">
        <v>83</v>
      </c>
      <c r="C172" s="54" t="n">
        <v>2500.98</v>
      </c>
      <c r="D172" s="53" t="n">
        <v>1.808</v>
      </c>
      <c r="E172" s="53" t="n">
        <v>0.00565687</v>
      </c>
      <c r="F172" s="54" t="n">
        <v>-0.0229999</v>
      </c>
      <c r="G172" s="54" t="n">
        <f aca="false">C172*$B$9+$B$10</f>
        <v>-0.00278224612749318</v>
      </c>
      <c r="H172" s="53" t="n">
        <f aca="false">G172-F172</f>
        <v>0.0202176538725068</v>
      </c>
      <c r="J172" s="55" t="n">
        <v>250.985</v>
      </c>
      <c r="K172" s="53" t="n">
        <v>0.0915</v>
      </c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2000.95</v>
      </c>
      <c r="D173" s="53" t="n">
        <v>1.118</v>
      </c>
      <c r="E173" s="53" t="n">
        <v>0</v>
      </c>
      <c r="F173" s="54" t="n">
        <v>-0.036</v>
      </c>
      <c r="G173" s="54" t="n">
        <f aca="false">C173*$B$9+$B$10</f>
        <v>0.00493466262287236</v>
      </c>
      <c r="H173" s="53" t="n">
        <f aca="false">G173-F173</f>
        <v>0.0409346626228724</v>
      </c>
      <c r="J173" s="55" t="n">
        <v>200.5</v>
      </c>
      <c r="K173" s="53" t="n">
        <v>0.0789998</v>
      </c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1500.99</v>
      </c>
      <c r="D174" s="53" t="n">
        <v>0.543</v>
      </c>
      <c r="E174" s="53" t="n">
        <v>0</v>
      </c>
      <c r="F174" s="54" t="n">
        <v>-0.017</v>
      </c>
      <c r="G174" s="54" t="n">
        <f aca="false">C174*$B$9+$B$10</f>
        <v>0.012650491070831</v>
      </c>
      <c r="H174" s="53" t="n">
        <f aca="false">G174-F174</f>
        <v>0.029650491070831</v>
      </c>
      <c r="J174" s="55" t="n">
        <v>173.995</v>
      </c>
      <c r="K174" s="53" t="n">
        <v>0.0914998</v>
      </c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1250.99</v>
      </c>
      <c r="D175" s="53" t="n">
        <v>0.4105</v>
      </c>
      <c r="E175" s="53" t="n">
        <v>0.000707119</v>
      </c>
      <c r="F175" s="54" t="n">
        <v>-0.00350001</v>
      </c>
      <c r="G175" s="54" t="n">
        <f aca="false">C175*$B$9+$B$10</f>
        <v>0.0165087139526409</v>
      </c>
      <c r="H175" s="53" t="n">
        <f aca="false">G175-F175</f>
        <v>0.0200087239526409</v>
      </c>
      <c r="J175" s="55" t="n">
        <v>99.99</v>
      </c>
      <c r="K175" s="53" t="n">
        <v>0.853</v>
      </c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1000.98</v>
      </c>
      <c r="D176" s="53" t="n">
        <v>0.426</v>
      </c>
      <c r="E176" s="53" t="n">
        <v>0.0014142</v>
      </c>
      <c r="F176" s="54" t="n">
        <v>0.00299999</v>
      </c>
      <c r="G176" s="54" t="n">
        <f aca="false">C176*$B$9+$B$10</f>
        <v>0.020367091163366</v>
      </c>
      <c r="H176" s="53" t="n">
        <f aca="false">G176-F176</f>
        <v>0.017367101163366</v>
      </c>
      <c r="J176" s="55" t="n">
        <v>73.985</v>
      </c>
      <c r="K176" s="53" t="n">
        <v>0.0780001</v>
      </c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800.985</v>
      </c>
      <c r="D177" s="53" t="n">
        <v>0.4885</v>
      </c>
      <c r="E177" s="53" t="n">
        <v>0.00212134</v>
      </c>
      <c r="F177" s="54" t="n">
        <v>-0.00850001</v>
      </c>
      <c r="G177" s="54" t="n">
        <f aca="false">C177*$B$9+$B$10</f>
        <v>0.0234535923043562</v>
      </c>
      <c r="H177" s="53" t="n">
        <f aca="false">G177-F177</f>
        <v>0.0319536023043562</v>
      </c>
      <c r="J177" s="55" t="n">
        <v>50.4975</v>
      </c>
      <c r="K177" s="53" t="n">
        <v>0.10425</v>
      </c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601</v>
      </c>
      <c r="D178" s="53" t="n">
        <v>0.679</v>
      </c>
      <c r="E178" s="53" t="n">
        <v>0</v>
      </c>
      <c r="F178" s="54" t="n">
        <v>0.00100005</v>
      </c>
      <c r="G178" s="54" t="n">
        <f aca="false">C178*$B$9+$B$10</f>
        <v>0.0265399391164312</v>
      </c>
      <c r="H178" s="53" t="n">
        <f aca="false">G178-F178</f>
        <v>0.0255398891164312</v>
      </c>
      <c r="J178" s="55" t="n">
        <v>25.6667</v>
      </c>
      <c r="K178" s="53" t="n">
        <v>0.139667</v>
      </c>
    </row>
    <row r="179" customFormat="false" ht="15" hidden="false" customHeight="false" outlineLevel="0" collapsed="false">
      <c r="A179" s="52" t="n">
        <v>10</v>
      </c>
      <c r="B179" s="53" t="s">
        <v>83</v>
      </c>
      <c r="C179" s="54" t="n">
        <v>400.985</v>
      </c>
      <c r="D179" s="53" t="n">
        <v>1.3215</v>
      </c>
      <c r="E179" s="53" t="n">
        <v>0.0077782</v>
      </c>
      <c r="F179" s="54" t="n">
        <v>0.1015</v>
      </c>
      <c r="G179" s="54" t="n">
        <f aca="false">C179*$B$9+$B$10</f>
        <v>0.029626748915252</v>
      </c>
      <c r="H179" s="53" t="n">
        <f aca="false">G179-F179</f>
        <v>-0.071873251084748</v>
      </c>
      <c r="J179" s="55" t="n">
        <v>10.9767</v>
      </c>
      <c r="K179" s="53" t="n">
        <v>0.00300026</v>
      </c>
    </row>
    <row r="180" customFormat="false" ht="15" hidden="false" customHeight="false" outlineLevel="0" collapsed="false">
      <c r="A180" s="52" t="n">
        <v>10</v>
      </c>
      <c r="B180" s="53" t="s">
        <v>83</v>
      </c>
      <c r="C180" s="54" t="n">
        <v>300.99</v>
      </c>
      <c r="D180" s="53" t="n">
        <v>1.966</v>
      </c>
      <c r="E180" s="53" t="n">
        <v>0.0296984</v>
      </c>
      <c r="F180" s="54" t="n">
        <v>0.148</v>
      </c>
      <c r="G180" s="54" t="n">
        <f aca="false">C180*$B$9+$B$10</f>
        <v>0.0311699609035183</v>
      </c>
      <c r="H180" s="53" t="n">
        <f aca="false">G180-F180</f>
        <v>-0.116830039096482</v>
      </c>
      <c r="J180" s="55" t="n">
        <v>4.98667</v>
      </c>
      <c r="K180" s="53" t="n">
        <v>0.0213332</v>
      </c>
    </row>
    <row r="181" customFormat="false" ht="15" hidden="false" customHeight="false" outlineLevel="0" collapsed="false">
      <c r="A181" s="52" t="n">
        <v>10</v>
      </c>
      <c r="B181" s="53" t="s">
        <v>83</v>
      </c>
      <c r="C181" s="54" t="n">
        <v>250.99</v>
      </c>
      <c r="D181" s="53" t="n">
        <v>2.712</v>
      </c>
      <c r="E181" s="53" t="n">
        <v>0.0254559</v>
      </c>
      <c r="F181" s="54" t="n">
        <v>0.193</v>
      </c>
      <c r="G181" s="54" t="n">
        <f aca="false">C181*$B$9+$B$10</f>
        <v>0.0319416054798803</v>
      </c>
      <c r="H181" s="53" t="n">
        <f aca="false">G181-F181</f>
        <v>-0.16105839452012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200.5</v>
      </c>
      <c r="D182" s="53" t="n">
        <v>3.39</v>
      </c>
      <c r="E182" s="53" t="n">
        <v>0.0226273</v>
      </c>
      <c r="F182" s="54" t="n">
        <v>0.266</v>
      </c>
      <c r="G182" s="54" t="n">
        <f aca="false">C182*$B$9+$B$10</f>
        <v>0.0327208121730906</v>
      </c>
      <c r="H182" s="53" t="n">
        <f aca="false">G182-F182</f>
        <v>-0.233279187826909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175.995</v>
      </c>
      <c r="D183" s="53" t="n">
        <v>3.9475</v>
      </c>
      <c r="E183" s="53" t="n">
        <v>0.0572755</v>
      </c>
      <c r="F183" s="54" t="n">
        <v>0.3185</v>
      </c>
      <c r="G183" s="54" t="n">
        <f aca="false">C183*$B$9+$B$10</f>
        <v>0.0330989951799656</v>
      </c>
      <c r="H183" s="53" t="n">
        <f aca="false">G183-F183</f>
        <v>-0.285401004820034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3</v>
      </c>
      <c r="C184" s="54" t="n">
        <v>148.995</v>
      </c>
      <c r="D184" s="53" t="n">
        <v>4.6605</v>
      </c>
      <c r="E184" s="53" t="n">
        <v>0.0601041</v>
      </c>
      <c r="F184" s="54" t="n">
        <v>0.3745</v>
      </c>
      <c r="G184" s="54" t="n">
        <f aca="false">C184*$B$9+$B$10</f>
        <v>0.0335156832512011</v>
      </c>
      <c r="H184" s="53" t="n">
        <f aca="false">G184-F184</f>
        <v>-0.340984316748799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3</v>
      </c>
      <c r="C185" s="54" t="n">
        <v>123.985</v>
      </c>
      <c r="D185" s="53" t="n">
        <v>5.7455</v>
      </c>
      <c r="E185" s="53" t="n">
        <v>0.122329</v>
      </c>
      <c r="F185" s="54" t="n">
        <v>0.498499</v>
      </c>
      <c r="G185" s="54" t="n">
        <f aca="false">C185*$B$9+$B$10</f>
        <v>0.0339016598682973</v>
      </c>
      <c r="H185" s="53" t="n">
        <f aca="false">G185-F185</f>
        <v>-0.464597340131703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3</v>
      </c>
      <c r="C186" s="54" t="n">
        <v>99</v>
      </c>
      <c r="D186" s="53" t="n">
        <v>6.919</v>
      </c>
      <c r="E186" s="53" t="n">
        <v>0.0296987</v>
      </c>
      <c r="F186" s="54" t="n">
        <v>0.0739999</v>
      </c>
      <c r="G186" s="54" t="n">
        <f aca="false">C186*$B$9+$B$10</f>
        <v>0.0342872506631054</v>
      </c>
      <c r="H186" s="53" t="n">
        <f aca="false">G186-F186</f>
        <v>-0.0397126493368946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3</v>
      </c>
      <c r="C187" s="54" t="n">
        <v>76.005</v>
      </c>
      <c r="D187" s="53" t="n">
        <v>6.978</v>
      </c>
      <c r="E187" s="53" t="n">
        <v>0.0141421</v>
      </c>
      <c r="F187" s="54" t="n">
        <v>0.0819998</v>
      </c>
      <c r="G187" s="54" t="n">
        <f aca="false">C187*$B$9+$B$10</f>
        <v>0.0346421300037743</v>
      </c>
      <c r="H187" s="53" t="n">
        <f aca="false">G187-F187</f>
        <v>-0.0473576699962257</v>
      </c>
      <c r="J187" s="55"/>
      <c r="K187" s="53"/>
      <c r="L187" s="0" t="n">
        <f aca="false">AVERAGE(K17:K187)</f>
        <v>0.0240822983493689</v>
      </c>
      <c r="M187" s="0" t="n">
        <f aca="false">STDEV(K17:K187)</f>
        <v>0.156093553071231</v>
      </c>
    </row>
    <row r="188" customFormat="false" ht="15" hidden="false" customHeight="false" outlineLevel="0" collapsed="false">
      <c r="A188" s="52" t="n">
        <v>10</v>
      </c>
      <c r="B188" s="53" t="s">
        <v>83</v>
      </c>
      <c r="C188" s="54" t="n">
        <v>50.3575</v>
      </c>
      <c r="D188" s="53" t="n">
        <v>7.0605</v>
      </c>
      <c r="E188" s="53" t="n">
        <v>0.0368917</v>
      </c>
      <c r="F188" s="54" t="n">
        <v>0.0885</v>
      </c>
      <c r="G188" s="54" t="n">
        <f aca="false">C188*$B$9+$B$10</f>
        <v>0.0350379450892192</v>
      </c>
      <c r="H188" s="53" t="n">
        <f aca="false">G188-F188</f>
        <v>-0.0534620549107808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4</v>
      </c>
      <c r="C189" s="54" t="n">
        <v>25.66</v>
      </c>
      <c r="D189" s="53" t="n">
        <v>6.13133</v>
      </c>
      <c r="E189" s="53" t="n">
        <v>0.0150442</v>
      </c>
      <c r="F189" s="54" t="n">
        <v>-0.0416665</v>
      </c>
      <c r="G189" s="54" t="n">
        <f aca="false">C189*$B$9+$B$10</f>
        <v>0.0354190989277132</v>
      </c>
      <c r="H189" s="53" t="n">
        <f aca="false">G189-F189</f>
        <v>0.0770855989277132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4</v>
      </c>
      <c r="C190" s="54" t="n">
        <v>10.9933</v>
      </c>
      <c r="D190" s="53" t="n">
        <v>6.08667</v>
      </c>
      <c r="E190" s="53" t="n">
        <v>0.00115462</v>
      </c>
      <c r="F190" s="54" t="n">
        <v>-0.0113335</v>
      </c>
      <c r="G190" s="54" t="n">
        <f aca="false">C190*$B$9+$B$10</f>
        <v>0.0356454485178757</v>
      </c>
      <c r="H190" s="53" t="n">
        <f aca="false">G190-F190</f>
        <v>0.0469789485178757</v>
      </c>
      <c r="J190" s="55"/>
      <c r="K190" s="53"/>
    </row>
    <row r="191" customFormat="false" ht="15.75" hidden="false" customHeight="false" outlineLevel="0" collapsed="false">
      <c r="A191" s="52" t="n">
        <v>10</v>
      </c>
      <c r="B191" s="53" t="s">
        <v>84</v>
      </c>
      <c r="C191" s="54" t="n">
        <v>4.77667</v>
      </c>
      <c r="D191" s="53" t="n">
        <v>6.07733</v>
      </c>
      <c r="E191" s="53" t="n">
        <v>0.0068069</v>
      </c>
      <c r="F191" s="54" t="n">
        <v>-0.0196667</v>
      </c>
      <c r="G191" s="54" t="n">
        <f aca="false">C191*$B$9+$B$10</f>
        <v>0.0357413890943307</v>
      </c>
      <c r="H191" s="53" t="n">
        <f aca="false">G191-F191</f>
        <v>0.0554080890943307</v>
      </c>
      <c r="J191" s="55"/>
      <c r="K191" s="53"/>
    </row>
    <row r="192" customFormat="false" ht="15.75" hidden="false" customHeight="false" outlineLevel="0" collapsed="false">
      <c r="A192" s="56" t="n">
        <v>11</v>
      </c>
      <c r="B192" s="53" t="s">
        <v>83</v>
      </c>
      <c r="C192" s="57" t="n">
        <v>1317.55</v>
      </c>
      <c r="D192" s="58" t="n">
        <v>0.465</v>
      </c>
      <c r="E192" s="58" t="n">
        <v>0</v>
      </c>
      <c r="F192" s="57" t="n">
        <v>0</v>
      </c>
      <c r="G192" s="57" t="n">
        <f aca="false">C192*$B$9+$B$10</f>
        <v>0.0154815006925878</v>
      </c>
      <c r="H192" s="58" t="n">
        <f aca="false">G192-F192</f>
        <v>0.0154815006925878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1251.04</v>
      </c>
      <c r="D193" s="53" t="n">
        <v>0.367</v>
      </c>
      <c r="E193" s="53" t="n">
        <v>0.00989949</v>
      </c>
      <c r="F193" s="54" t="n">
        <v>0</v>
      </c>
      <c r="G193" s="54" t="n">
        <f aca="false">C193*$B$9+$B$10</f>
        <v>0.0165079423080645</v>
      </c>
      <c r="H193" s="53" t="n">
        <f aca="false">G193-F193</f>
        <v>0.0165079423080645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3</v>
      </c>
      <c r="C194" s="54" t="n">
        <v>1251.04</v>
      </c>
      <c r="D194" s="53" t="n">
        <v>0.367</v>
      </c>
      <c r="E194" s="53" t="n">
        <v>0.00989949</v>
      </c>
      <c r="F194" s="54" t="n">
        <v>0</v>
      </c>
      <c r="G194" s="54" t="n">
        <f aca="false">C194*$B$9+$B$10</f>
        <v>0.0165079423080645</v>
      </c>
      <c r="H194" s="53" t="n">
        <f aca="false">G194-F194</f>
        <v>0.0165079423080645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1001.01</v>
      </c>
      <c r="D195" s="53" t="n">
        <v>0.23</v>
      </c>
      <c r="E195" s="53" t="n">
        <v>0.00282842</v>
      </c>
      <c r="F195" s="54" t="n">
        <v>-1.49012E-008</v>
      </c>
      <c r="G195" s="54" t="n">
        <f aca="false">C195*$B$9+$B$10</f>
        <v>0.0203666281766202</v>
      </c>
      <c r="H195" s="53" t="n">
        <f aca="false">G195-F195</f>
        <v>0.0203666430778202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3</v>
      </c>
      <c r="C196" s="54" t="n">
        <v>801</v>
      </c>
      <c r="D196" s="53" t="n">
        <v>0.2415</v>
      </c>
      <c r="E196" s="53" t="n">
        <v>0.00212132</v>
      </c>
      <c r="F196" s="54" t="n">
        <v>-0.00750001</v>
      </c>
      <c r="G196" s="54" t="n">
        <f aca="false">C196*$B$9+$B$10</f>
        <v>0.0234533608109833</v>
      </c>
      <c r="H196" s="53" t="n">
        <f aca="false">G196-F196</f>
        <v>0.0309533708109833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3</v>
      </c>
      <c r="C197" s="54" t="n">
        <v>600.99</v>
      </c>
      <c r="D197" s="53" t="n">
        <v>0.47</v>
      </c>
      <c r="E197" s="53" t="n">
        <v>0.0014142</v>
      </c>
      <c r="F197" s="54" t="n">
        <v>-0.00799999</v>
      </c>
      <c r="G197" s="54" t="n">
        <f aca="false">C197*$B$9+$B$10</f>
        <v>0.0265400934453465</v>
      </c>
      <c r="H197" s="53" t="n">
        <f aca="false">G197-F197</f>
        <v>0.0345400834453465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401</v>
      </c>
      <c r="D198" s="53" t="n">
        <v>1.219</v>
      </c>
      <c r="E198" s="53" t="n">
        <v>0.0014142</v>
      </c>
      <c r="F198" s="54" t="n">
        <v>0.0270001</v>
      </c>
      <c r="G198" s="54" t="n">
        <f aca="false">C198*$B$9+$B$10</f>
        <v>0.0296265174218791</v>
      </c>
      <c r="H198" s="53" t="n">
        <f aca="false">G198-F198</f>
        <v>0.00262641742187911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301</v>
      </c>
      <c r="D199" s="53" t="n">
        <v>2.0215</v>
      </c>
      <c r="E199" s="53" t="n">
        <v>0.00212134</v>
      </c>
      <c r="F199" s="54" t="n">
        <v>0.1325</v>
      </c>
      <c r="G199" s="54" t="n">
        <f aca="false">C199*$B$9+$B$10</f>
        <v>0.0311698065746031</v>
      </c>
      <c r="H199" s="53" t="n">
        <f aca="false">G199-F199</f>
        <v>-0.101330193425397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3</v>
      </c>
      <c r="C200" s="54" t="n">
        <v>250.985</v>
      </c>
      <c r="D200" s="53" t="n">
        <v>2.4225</v>
      </c>
      <c r="E200" s="53" t="n">
        <v>0.0162635</v>
      </c>
      <c r="F200" s="54" t="n">
        <v>0.0915</v>
      </c>
      <c r="G200" s="54" t="n">
        <f aca="false">C200*$B$9+$B$10</f>
        <v>0.0319416826443379</v>
      </c>
      <c r="H200" s="53" t="n">
        <f aca="false">G200-F200</f>
        <v>-0.0595583173556621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200.5</v>
      </c>
      <c r="D201" s="53" t="n">
        <v>2.792</v>
      </c>
      <c r="E201" s="53" t="n">
        <v>0.00707106</v>
      </c>
      <c r="F201" s="54" t="n">
        <v>0.0789998</v>
      </c>
      <c r="G201" s="54" t="n">
        <f aca="false">C201*$B$9+$B$10</f>
        <v>0.0327208121730906</v>
      </c>
      <c r="H201" s="53" t="n">
        <f aca="false">G201-F201</f>
        <v>-0.0462789878269094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83</v>
      </c>
      <c r="C202" s="54" t="n">
        <v>173.995</v>
      </c>
      <c r="D202" s="53" t="n">
        <v>2.9455</v>
      </c>
      <c r="E202" s="53" t="n">
        <v>0.0120208</v>
      </c>
      <c r="F202" s="54" t="n">
        <v>0.0914998</v>
      </c>
      <c r="G202" s="54" t="n">
        <f aca="false">C202*$B$9+$B$10</f>
        <v>0.0331298609630201</v>
      </c>
      <c r="H202" s="53" t="n">
        <f aca="false">G202-F202</f>
        <v>-0.0583699390369799</v>
      </c>
      <c r="J202" s="55"/>
      <c r="K202" s="53"/>
    </row>
    <row r="203" customFormat="false" ht="15" hidden="false" customHeight="false" outlineLevel="0" collapsed="false">
      <c r="A203" s="52" t="n">
        <v>11</v>
      </c>
      <c r="B203" s="53" t="s">
        <v>84</v>
      </c>
      <c r="C203" s="54" t="n">
        <v>150.01</v>
      </c>
      <c r="D203" s="53" t="n">
        <v>3.466</v>
      </c>
      <c r="E203" s="53" t="n">
        <v>0</v>
      </c>
      <c r="F203" s="54" t="n">
        <v>0.0640001</v>
      </c>
      <c r="G203" s="54" t="n">
        <f aca="false">C203*$B$9+$B$10</f>
        <v>0.0335000188663009</v>
      </c>
      <c r="H203" s="53" t="n">
        <f aca="false">G203-F203</f>
        <v>-0.0305000811336991</v>
      </c>
      <c r="J203" s="55"/>
      <c r="K203" s="53"/>
    </row>
    <row r="204" customFormat="false" ht="15" hidden="false" customHeight="false" outlineLevel="0" collapsed="false">
      <c r="A204" s="52" t="n">
        <v>11</v>
      </c>
      <c r="B204" s="53" t="s">
        <v>84</v>
      </c>
      <c r="C204" s="54" t="n">
        <v>126</v>
      </c>
      <c r="D204" s="53" t="n">
        <v>3.4685</v>
      </c>
      <c r="E204" s="53" t="n">
        <v>0.0813173</v>
      </c>
      <c r="F204" s="54" t="n">
        <v>0.0115001</v>
      </c>
      <c r="G204" s="54" t="n">
        <f aca="false">C204*$B$9+$B$10</f>
        <v>0.03387056259187</v>
      </c>
      <c r="H204" s="53" t="n">
        <f aca="false">G204-F204</f>
        <v>0.02237046259187</v>
      </c>
      <c r="J204" s="55"/>
      <c r="K204" s="53"/>
    </row>
    <row r="205" customFormat="false" ht="15" hidden="false" customHeight="false" outlineLevel="0" collapsed="false">
      <c r="A205" s="52" t="n">
        <v>11</v>
      </c>
      <c r="B205" s="53" t="s">
        <v>83</v>
      </c>
      <c r="C205" s="54" t="n">
        <v>99.99</v>
      </c>
      <c r="D205" s="53" t="n">
        <v>4.544</v>
      </c>
      <c r="E205" s="53" t="n">
        <v>0</v>
      </c>
      <c r="F205" s="54" t="n">
        <v>0.853</v>
      </c>
      <c r="G205" s="54" t="n">
        <f aca="false">C205*$B$9+$B$10</f>
        <v>0.0342719721004935</v>
      </c>
      <c r="H205" s="53" t="n">
        <f aca="false">G205-F205</f>
        <v>-0.818728027899507</v>
      </c>
      <c r="J205" s="55"/>
      <c r="K205" s="53"/>
    </row>
    <row r="206" customFormat="false" ht="15" hidden="false" customHeight="false" outlineLevel="0" collapsed="false">
      <c r="A206" s="52" t="n">
        <v>11</v>
      </c>
      <c r="B206" s="53" t="s">
        <v>83</v>
      </c>
      <c r="C206" s="54" t="n">
        <v>73.985</v>
      </c>
      <c r="D206" s="53" t="n">
        <v>6.524</v>
      </c>
      <c r="E206" s="53" t="n">
        <v>0.00707089</v>
      </c>
      <c r="F206" s="54" t="n">
        <v>0.0780001</v>
      </c>
      <c r="G206" s="54" t="n">
        <f aca="false">C206*$B$9+$B$10</f>
        <v>0.0346733044446593</v>
      </c>
      <c r="H206" s="53" t="n">
        <f aca="false">G206-F206</f>
        <v>-0.0433267955553407</v>
      </c>
      <c r="J206" s="55"/>
      <c r="K206" s="53"/>
    </row>
    <row r="207" customFormat="false" ht="15" hidden="false" customHeight="false" outlineLevel="0" collapsed="false">
      <c r="A207" s="52" t="n">
        <v>11</v>
      </c>
      <c r="B207" s="53" t="s">
        <v>83</v>
      </c>
      <c r="C207" s="54" t="n">
        <v>50.4975</v>
      </c>
      <c r="D207" s="53" t="n">
        <v>6.56225</v>
      </c>
      <c r="E207" s="53" t="n">
        <v>0.0228964</v>
      </c>
      <c r="F207" s="54" t="n">
        <v>0.10425</v>
      </c>
      <c r="G207" s="54" t="n">
        <f aca="false">C207*$B$9+$B$10</f>
        <v>0.0350357844844054</v>
      </c>
      <c r="H207" s="53" t="n">
        <f aca="false">G207-F207</f>
        <v>-0.0692142155155947</v>
      </c>
      <c r="J207" s="55"/>
      <c r="K207" s="53"/>
    </row>
    <row r="208" customFormat="false" ht="15" hidden="false" customHeight="false" outlineLevel="0" collapsed="false">
      <c r="A208" s="52" t="n">
        <v>11</v>
      </c>
      <c r="B208" s="53" t="s">
        <v>83</v>
      </c>
      <c r="C208" s="54" t="n">
        <v>25.6667</v>
      </c>
      <c r="D208" s="53" t="n">
        <v>6.51867</v>
      </c>
      <c r="E208" s="53" t="n">
        <v>0.161091</v>
      </c>
      <c r="F208" s="54" t="n">
        <v>0.139667</v>
      </c>
      <c r="G208" s="54" t="n">
        <f aca="false">C208*$B$9+$B$10</f>
        <v>0.0354189955273399</v>
      </c>
      <c r="H208" s="53" t="n">
        <f aca="false">G208-F208</f>
        <v>-0.10424800447266</v>
      </c>
      <c r="J208" s="55"/>
      <c r="K208" s="53"/>
    </row>
    <row r="209" customFormat="false" ht="15" hidden="false" customHeight="false" outlineLevel="0" collapsed="false">
      <c r="A209" s="52" t="n">
        <v>11</v>
      </c>
      <c r="B209" s="53" t="s">
        <v>83</v>
      </c>
      <c r="C209" s="54" t="n">
        <v>10.9767</v>
      </c>
      <c r="D209" s="53" t="n">
        <v>5.776</v>
      </c>
      <c r="E209" s="53" t="n">
        <v>0.00529157</v>
      </c>
      <c r="F209" s="54" t="n">
        <v>0.00300026</v>
      </c>
      <c r="G209" s="54" t="n">
        <f aca="false">C209*$B$9+$B$10</f>
        <v>0.0356457047038751</v>
      </c>
      <c r="H209" s="53" t="n">
        <f aca="false">G209-F209</f>
        <v>0.0326454447038751</v>
      </c>
      <c r="J209" s="55"/>
      <c r="K209" s="53"/>
    </row>
    <row r="210" customFormat="false" ht="15.75" hidden="false" customHeight="false" outlineLevel="0" collapsed="false">
      <c r="A210" s="52" t="n">
        <v>11</v>
      </c>
      <c r="B210" s="53" t="s">
        <v>83</v>
      </c>
      <c r="C210" s="54" t="n">
        <v>4.98667</v>
      </c>
      <c r="D210" s="53" t="n">
        <v>5.78533</v>
      </c>
      <c r="E210" s="53" t="n">
        <v>0.00503308</v>
      </c>
      <c r="F210" s="54" t="n">
        <v>0.0213332</v>
      </c>
      <c r="G210" s="54" t="n">
        <f aca="false">C210*$B$9+$B$10</f>
        <v>0.03573814818711</v>
      </c>
      <c r="H210" s="53" t="n">
        <f aca="false">G210-F210</f>
        <v>0.01440494818711</v>
      </c>
      <c r="J210" s="59"/>
      <c r="K210" s="60"/>
    </row>
    <row r="211" customFormat="false" ht="15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21:58:54Z</dcterms:created>
  <dc:creator>Gatien, Germaine</dc:creator>
  <dc:description/>
  <dc:language>en-US</dc:language>
  <cp:lastModifiedBy>G, Gatien</cp:lastModifiedBy>
  <dcterms:modified xsi:type="dcterms:W3CDTF">2021-02-09T21:58:54Z</dcterms:modified>
  <cp:revision>0</cp:revision>
  <dc:subject/>
  <dc:title/>
</cp:coreProperties>
</file>