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02.xml.rels" ContentType="application/vnd.openxmlformats-package.relationships+xml"/>
  <Override PartName="/xl/drawings/_rels/drawing20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06.xml" ContentType="application/vnd.openxmlformats-officedocument.drawing+xml"/>
  <Override PartName="/xl/drawings/drawing207.xml" ContentType="application/vnd.openxmlformats-officedocument.drawing+xml"/>
  <Override PartName="/xl/drawings/vmlDrawing3.vml" ContentType="application/vnd.openxmlformats-officedocument.vmlDrawing"/>
  <Override PartName="/xl/drawings/drawing602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58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4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552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27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78.xml" ContentType="application/vnd.ms-excel.controlproperties+xml"/>
  <Override PartName="/xl/ctrlProps/ctrlProps590.xml" ContentType="application/vnd.ms-excel.controlproperties+xml"/>
  <Override PartName="/xl/ctrlProps/ctrlProps55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33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599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560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597.xml" ContentType="application/vnd.ms-excel.controlproperties+xml"/>
  <Override PartName="/xl/ctrlProps/ctrlProps332.xml" ContentType="application/vnd.ms-excel.controlproperties+xml"/>
  <Override PartName="/xl/ctrlProps/ctrlProps561.xml" ContentType="application/vnd.ms-excel.controlproperties+xml"/>
  <Override PartName="/xl/ctrlProps/ctrlProps598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5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87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586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585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584.xml" ContentType="application/vnd.ms-excel.controlproperties+xml"/>
  <Override PartName="/xl/ctrlProps/ctrlProps582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574.xml" ContentType="application/vnd.ms-excel.controlproperties+xml"/>
  <Override PartName="/xl/ctrlProps/ctrlProps12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73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176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84</definedName>
    <definedName function="false" hidden="false" localSheetId="3" name="known_ys" vbProcedure="false">Fit_1!$K$17:$K$184</definedName>
    <definedName function="false" hidden="false" localSheetId="5" name="known_xs" vbProcedure="false">Fit_2!$J$17:$J$184</definedName>
    <definedName function="false" hidden="false" localSheetId="5" name="known_ys" vbProcedure="false">Fit_2!$K$17:$K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86">
  <si>
    <t xml:space="preserve"># Channels=</t>
  </si>
  <si>
    <t xml:space="preserve">COMPARE Version 3.6.1</t>
  </si>
  <si>
    <t xml:space="preserve">Run at 2021/02/09 12:03:4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0-008-0003.mrgcor1</t>
  </si>
  <si>
    <t xml:space="preserve">2020-008-0003.samcor1</t>
  </si>
  <si>
    <t xml:space="preserve"> 2020-008-0005.mrgcor1</t>
  </si>
  <si>
    <t xml:space="preserve">2020-008-0005.samcor1</t>
  </si>
  <si>
    <t xml:space="preserve"> 2020-008-0009.mrgcor1</t>
  </si>
  <si>
    <t xml:space="preserve">2020-008-0009.samcor1</t>
  </si>
  <si>
    <t xml:space="preserve"> 2020-008-0012.mrgcor1</t>
  </si>
  <si>
    <t xml:space="preserve">2020-008-0012.samcor1</t>
  </si>
  <si>
    <t xml:space="preserve"> 2020-008-0015.mrgcor1</t>
  </si>
  <si>
    <t xml:space="preserve">2020-008-0015.samcor1</t>
  </si>
  <si>
    <t xml:space="preserve"> 2020-008-0025.mrgcor1</t>
  </si>
  <si>
    <t xml:space="preserve">2020-008-0025.samcor1</t>
  </si>
  <si>
    <t xml:space="preserve"> 2020-008-0036.mrgcor1</t>
  </si>
  <si>
    <t xml:space="preserve">2020-008-0036.samcor1</t>
  </si>
  <si>
    <t xml:space="preserve"> 2020-008-0044.mrgcor1</t>
  </si>
  <si>
    <t xml:space="preserve">2020-008-0044.samcor1</t>
  </si>
  <si>
    <t xml:space="preserve"> 2020-008-0060.mrgcor1</t>
  </si>
  <si>
    <t xml:space="preserve">2020-008-0060.samcor1</t>
  </si>
  <si>
    <t xml:space="preserve"> 2020-008-0078.mrgcor1</t>
  </si>
  <si>
    <t xml:space="preserve">2020-008-0078.samcor1</t>
  </si>
  <si>
    <t xml:space="preserve"> 2020-008-0086.mrgcor1</t>
  </si>
  <si>
    <t xml:space="preserve">2020-008-008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Press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0-008 comparison after recalibration
(DOX_CTD - DOX_BOT) vs. DOX_CTD</a:t>
            </a:r>
          </a:p>
        </c:rich>
      </c:tx>
      <c:layout>
        <c:manualLayout>
          <c:xMode val="edge"/>
          <c:yMode val="edge"/>
          <c:x val="0.33467271548930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2698206956146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10</c:f>
              <c:numCache>
                <c:formatCode>General</c:formatCode>
                <c:ptCount val="194"/>
                <c:pt idx="0">
                  <c:v>2.49049</c:v>
                </c:pt>
                <c:pt idx="1">
                  <c:v>2.54107</c:v>
                </c:pt>
                <c:pt idx="2">
                  <c:v>2.58547</c:v>
                </c:pt>
                <c:pt idx="3">
                  <c:v>2.82905</c:v>
                </c:pt>
                <c:pt idx="4">
                  <c:v>2.98385</c:v>
                </c:pt>
                <c:pt idx="5">
                  <c:v>3.24356</c:v>
                </c:pt>
                <c:pt idx="6">
                  <c:v>3.30669</c:v>
                </c:pt>
                <c:pt idx="7">
                  <c:v>3.53199</c:v>
                </c:pt>
                <c:pt idx="8">
                  <c:v>3.67255</c:v>
                </c:pt>
                <c:pt idx="9">
                  <c:v>4.05267</c:v>
                </c:pt>
                <c:pt idx="10">
                  <c:v>4.56928</c:v>
                </c:pt>
                <c:pt idx="11">
                  <c:v>5.27232</c:v>
                </c:pt>
                <c:pt idx="12">
                  <c:v>5.60826</c:v>
                </c:pt>
                <c:pt idx="13">
                  <c:v>1.44464</c:v>
                </c:pt>
                <c:pt idx="14">
                  <c:v>1.46211</c:v>
                </c:pt>
                <c:pt idx="15">
                  <c:v>1.52001</c:v>
                </c:pt>
                <c:pt idx="16">
                  <c:v>1.71634</c:v>
                </c:pt>
                <c:pt idx="17">
                  <c:v>1.95842</c:v>
                </c:pt>
                <c:pt idx="18">
                  <c:v>2.6397</c:v>
                </c:pt>
                <c:pt idx="19">
                  <c:v>2.82081</c:v>
                </c:pt>
                <c:pt idx="20">
                  <c:v>3.12154</c:v>
                </c:pt>
                <c:pt idx="21">
                  <c:v>3.50433</c:v>
                </c:pt>
                <c:pt idx="22">
                  <c:v>4.03215</c:v>
                </c:pt>
                <c:pt idx="23">
                  <c:v>5.03428</c:v>
                </c:pt>
                <c:pt idx="24">
                  <c:v>5.5637</c:v>
                </c:pt>
                <c:pt idx="25">
                  <c:v>5.56159</c:v>
                </c:pt>
                <c:pt idx="26">
                  <c:v>1.34163</c:v>
                </c:pt>
                <c:pt idx="27">
                  <c:v>2.86494</c:v>
                </c:pt>
                <c:pt idx="28">
                  <c:v>7.70895</c:v>
                </c:pt>
                <c:pt idx="29">
                  <c:v>2.49407</c:v>
                </c:pt>
                <c:pt idx="30">
                  <c:v>3.5037</c:v>
                </c:pt>
                <c:pt idx="31">
                  <c:v>4.38139</c:v>
                </c:pt>
                <c:pt idx="32">
                  <c:v>4.38139</c:v>
                </c:pt>
                <c:pt idx="33">
                  <c:v>5.57881</c:v>
                </c:pt>
                <c:pt idx="34">
                  <c:v>3.24118</c:v>
                </c:pt>
                <c:pt idx="35">
                  <c:v>6.40251</c:v>
                </c:pt>
                <c:pt idx="36">
                  <c:v>7.18718</c:v>
                </c:pt>
                <c:pt idx="37">
                  <c:v>0.501087</c:v>
                </c:pt>
                <c:pt idx="38">
                  <c:v>0.408205</c:v>
                </c:pt>
                <c:pt idx="39">
                  <c:v>0.408205</c:v>
                </c:pt>
                <c:pt idx="40">
                  <c:v>0.227921</c:v>
                </c:pt>
                <c:pt idx="41">
                  <c:v>0.225639</c:v>
                </c:pt>
                <c:pt idx="42">
                  <c:v>0.418116</c:v>
                </c:pt>
                <c:pt idx="43">
                  <c:v>1.12141</c:v>
                </c:pt>
                <c:pt idx="44">
                  <c:v>1.87569</c:v>
                </c:pt>
                <c:pt idx="45">
                  <c:v>2.47936</c:v>
                </c:pt>
                <c:pt idx="46">
                  <c:v>2.9209</c:v>
                </c:pt>
                <c:pt idx="47">
                  <c:v>3.09013</c:v>
                </c:pt>
                <c:pt idx="48">
                  <c:v>3.00366</c:v>
                </c:pt>
                <c:pt idx="49">
                  <c:v>3.65132</c:v>
                </c:pt>
                <c:pt idx="50">
                  <c:v>4.47185</c:v>
                </c:pt>
                <c:pt idx="51">
                  <c:v>6.17194</c:v>
                </c:pt>
                <c:pt idx="52">
                  <c:v>6.44149</c:v>
                </c:pt>
                <c:pt idx="53">
                  <c:v>6.44525</c:v>
                </c:pt>
                <c:pt idx="54">
                  <c:v>6.22803</c:v>
                </c:pt>
                <c:pt idx="55">
                  <c:v>6.51338</c:v>
                </c:pt>
                <c:pt idx="56">
                  <c:v>1.337</c:v>
                </c:pt>
                <c:pt idx="57">
                  <c:v>0.644</c:v>
                </c:pt>
                <c:pt idx="58">
                  <c:v>0.39012</c:v>
                </c:pt>
                <c:pt idx="59">
                  <c:v>0.229647</c:v>
                </c:pt>
                <c:pt idx="60">
                  <c:v>0.218548</c:v>
                </c:pt>
                <c:pt idx="61">
                  <c:v>0.577187</c:v>
                </c:pt>
                <c:pt idx="62">
                  <c:v>1.46423</c:v>
                </c:pt>
                <c:pt idx="63">
                  <c:v>2.351</c:v>
                </c:pt>
                <c:pt idx="64">
                  <c:v>3.05475</c:v>
                </c:pt>
                <c:pt idx="65">
                  <c:v>3.65293</c:v>
                </c:pt>
                <c:pt idx="66">
                  <c:v>4.09879</c:v>
                </c:pt>
                <c:pt idx="67">
                  <c:v>4.36826</c:v>
                </c:pt>
                <c:pt idx="68">
                  <c:v>5.55516</c:v>
                </c:pt>
                <c:pt idx="69">
                  <c:v>6.483</c:v>
                </c:pt>
                <c:pt idx="70">
                  <c:v>6.48568</c:v>
                </c:pt>
                <c:pt idx="71">
                  <c:v>6.64183</c:v>
                </c:pt>
                <c:pt idx="72">
                  <c:v>6.31827</c:v>
                </c:pt>
                <c:pt idx="73">
                  <c:v>6.39401</c:v>
                </c:pt>
                <c:pt idx="74">
                  <c:v>5.73591</c:v>
                </c:pt>
                <c:pt idx="75">
                  <c:v>5.72847</c:v>
                </c:pt>
                <c:pt idx="76">
                  <c:v>5.7246</c:v>
                </c:pt>
                <c:pt idx="77">
                  <c:v>5.73439</c:v>
                </c:pt>
                <c:pt idx="78">
                  <c:v>5.72513</c:v>
                </c:pt>
                <c:pt idx="79">
                  <c:v>5.71863</c:v>
                </c:pt>
                <c:pt idx="80">
                  <c:v>2.28708</c:v>
                </c:pt>
                <c:pt idx="81">
                  <c:v>2.27164</c:v>
                </c:pt>
                <c:pt idx="82">
                  <c:v>2.27164</c:v>
                </c:pt>
                <c:pt idx="83">
                  <c:v>1.9</c:v>
                </c:pt>
                <c:pt idx="84">
                  <c:v>1.319</c:v>
                </c:pt>
                <c:pt idx="85">
                  <c:v>0.648813</c:v>
                </c:pt>
                <c:pt idx="86">
                  <c:v>0.361415</c:v>
                </c:pt>
                <c:pt idx="87">
                  <c:v>0.272062</c:v>
                </c:pt>
                <c:pt idx="88">
                  <c:v>0.283975</c:v>
                </c:pt>
                <c:pt idx="89">
                  <c:v>0.543975</c:v>
                </c:pt>
                <c:pt idx="90">
                  <c:v>1.42766</c:v>
                </c:pt>
                <c:pt idx="91">
                  <c:v>2.32539</c:v>
                </c:pt>
                <c:pt idx="92">
                  <c:v>3.00031</c:v>
                </c:pt>
                <c:pt idx="93">
                  <c:v>3.70754</c:v>
                </c:pt>
                <c:pt idx="94">
                  <c:v>4.28131</c:v>
                </c:pt>
                <c:pt idx="95">
                  <c:v>4.6489</c:v>
                </c:pt>
                <c:pt idx="96">
                  <c:v>5.23656</c:v>
                </c:pt>
                <c:pt idx="97">
                  <c:v>6.35144</c:v>
                </c:pt>
                <c:pt idx="98">
                  <c:v>6.45842</c:v>
                </c:pt>
                <c:pt idx="99">
                  <c:v>6.46638</c:v>
                </c:pt>
                <c:pt idx="100">
                  <c:v>6.57253</c:v>
                </c:pt>
                <c:pt idx="101">
                  <c:v>5.7853</c:v>
                </c:pt>
                <c:pt idx="102">
                  <c:v>5.76534</c:v>
                </c:pt>
                <c:pt idx="103">
                  <c:v>2.73303</c:v>
                </c:pt>
                <c:pt idx="104">
                  <c:v>2.67165</c:v>
                </c:pt>
                <c:pt idx="105">
                  <c:v>2.67165</c:v>
                </c:pt>
                <c:pt idx="106">
                  <c:v>2.40876</c:v>
                </c:pt>
                <c:pt idx="107">
                  <c:v>1.89527</c:v>
                </c:pt>
                <c:pt idx="108">
                  <c:v>1.231</c:v>
                </c:pt>
                <c:pt idx="109">
                  <c:v>0.52244</c:v>
                </c:pt>
                <c:pt idx="110">
                  <c:v>0.321187</c:v>
                </c:pt>
                <c:pt idx="111">
                  <c:v>0.292913</c:v>
                </c:pt>
                <c:pt idx="112">
                  <c:v>0.338083</c:v>
                </c:pt>
                <c:pt idx="113">
                  <c:v>0.435718</c:v>
                </c:pt>
                <c:pt idx="114">
                  <c:v>1.48773</c:v>
                </c:pt>
                <c:pt idx="115">
                  <c:v>2.24471</c:v>
                </c:pt>
                <c:pt idx="116">
                  <c:v>2.99213</c:v>
                </c:pt>
                <c:pt idx="117">
                  <c:v>3.5642</c:v>
                </c:pt>
                <c:pt idx="118">
                  <c:v>3.91544</c:v>
                </c:pt>
                <c:pt idx="119">
                  <c:v>4.00528</c:v>
                </c:pt>
                <c:pt idx="120">
                  <c:v>4.78105</c:v>
                </c:pt>
                <c:pt idx="121">
                  <c:v>6.16127</c:v>
                </c:pt>
                <c:pt idx="122">
                  <c:v>6.4517</c:v>
                </c:pt>
                <c:pt idx="123">
                  <c:v>6.46466</c:v>
                </c:pt>
                <c:pt idx="124">
                  <c:v>6.00061</c:v>
                </c:pt>
                <c:pt idx="125">
                  <c:v>5.9531</c:v>
                </c:pt>
                <c:pt idx="126">
                  <c:v>5.95331</c:v>
                </c:pt>
                <c:pt idx="127">
                  <c:v>3.00268</c:v>
                </c:pt>
                <c:pt idx="128">
                  <c:v>2.83663</c:v>
                </c:pt>
                <c:pt idx="129">
                  <c:v>2.83663</c:v>
                </c:pt>
                <c:pt idx="130">
                  <c:v>2.499</c:v>
                </c:pt>
                <c:pt idx="131">
                  <c:v>1.91653</c:v>
                </c:pt>
                <c:pt idx="132">
                  <c:v>1.25737</c:v>
                </c:pt>
                <c:pt idx="133">
                  <c:v>0.520764</c:v>
                </c:pt>
                <c:pt idx="134">
                  <c:v>0.363029</c:v>
                </c:pt>
                <c:pt idx="135">
                  <c:v>0.338</c:v>
                </c:pt>
                <c:pt idx="136">
                  <c:v>0.364224</c:v>
                </c:pt>
                <c:pt idx="137">
                  <c:v>0.539672</c:v>
                </c:pt>
                <c:pt idx="138">
                  <c:v>1.2222</c:v>
                </c:pt>
                <c:pt idx="139">
                  <c:v>1.95837</c:v>
                </c:pt>
                <c:pt idx="140">
                  <c:v>2.55618</c:v>
                </c:pt>
                <c:pt idx="141">
                  <c:v>2.95984</c:v>
                </c:pt>
                <c:pt idx="142">
                  <c:v>3.33215</c:v>
                </c:pt>
                <c:pt idx="143">
                  <c:v>3.92034</c:v>
                </c:pt>
                <c:pt idx="144">
                  <c:v>4.87819</c:v>
                </c:pt>
                <c:pt idx="145">
                  <c:v>6.45407</c:v>
                </c:pt>
                <c:pt idx="146">
                  <c:v>6.62856</c:v>
                </c:pt>
                <c:pt idx="147">
                  <c:v>6.58614</c:v>
                </c:pt>
                <c:pt idx="148">
                  <c:v>6.04455</c:v>
                </c:pt>
                <c:pt idx="149">
                  <c:v>6.01108</c:v>
                </c:pt>
                <c:pt idx="150">
                  <c:v>6.01566</c:v>
                </c:pt>
                <c:pt idx="151">
                  <c:v>3.15651</c:v>
                </c:pt>
                <c:pt idx="152">
                  <c:v>3.11266</c:v>
                </c:pt>
                <c:pt idx="153">
                  <c:v>2.86951</c:v>
                </c:pt>
                <c:pt idx="154">
                  <c:v>2.43287</c:v>
                </c:pt>
                <c:pt idx="155">
                  <c:v>1.84173</c:v>
                </c:pt>
                <c:pt idx="156">
                  <c:v>1.16507</c:v>
                </c:pt>
                <c:pt idx="157">
                  <c:v>0.5681</c:v>
                </c:pt>
                <c:pt idx="158">
                  <c:v>0.41995</c:v>
                </c:pt>
                <c:pt idx="159">
                  <c:v>0.429062</c:v>
                </c:pt>
                <c:pt idx="160">
                  <c:v>0.488871</c:v>
                </c:pt>
                <c:pt idx="161">
                  <c:v>0.683668</c:v>
                </c:pt>
                <c:pt idx="162">
                  <c:v>1.22405</c:v>
                </c:pt>
                <c:pt idx="163">
                  <c:v>1.83596</c:v>
                </c:pt>
                <c:pt idx="164">
                  <c:v>2.53435</c:v>
                </c:pt>
                <c:pt idx="165">
                  <c:v>3.11744</c:v>
                </c:pt>
                <c:pt idx="166">
                  <c:v>3.62358</c:v>
                </c:pt>
                <c:pt idx="167">
                  <c:v>4.24979</c:v>
                </c:pt>
                <c:pt idx="168">
                  <c:v>5.17278</c:v>
                </c:pt>
                <c:pt idx="169">
                  <c:v>6.88627</c:v>
                </c:pt>
                <c:pt idx="170">
                  <c:v>6.89844</c:v>
                </c:pt>
                <c:pt idx="171">
                  <c:v>6.98144</c:v>
                </c:pt>
                <c:pt idx="172">
                  <c:v>6.15064</c:v>
                </c:pt>
                <c:pt idx="173">
                  <c:v>6.07775</c:v>
                </c:pt>
                <c:pt idx="174">
                  <c:v>6.08648</c:v>
                </c:pt>
                <c:pt idx="175">
                  <c:v>0.469357</c:v>
                </c:pt>
                <c:pt idx="176">
                  <c:v>0.365</c:v>
                </c:pt>
                <c:pt idx="177">
                  <c:v>0.365</c:v>
                </c:pt>
                <c:pt idx="178">
                  <c:v>0.226108</c:v>
                </c:pt>
                <c:pt idx="179">
                  <c:v>0.237012</c:v>
                </c:pt>
                <c:pt idx="180">
                  <c:v>0.46132</c:v>
                </c:pt>
                <c:pt idx="181">
                  <c:v>1.19377</c:v>
                </c:pt>
                <c:pt idx="182">
                  <c:v>1.89408</c:v>
                </c:pt>
                <c:pt idx="183">
                  <c:v>2.34672</c:v>
                </c:pt>
                <c:pt idx="184">
                  <c:v>2.7078</c:v>
                </c:pt>
                <c:pt idx="185">
                  <c:v>2.84891</c:v>
                </c:pt>
                <c:pt idx="186">
                  <c:v>3.46653</c:v>
                </c:pt>
                <c:pt idx="187">
                  <c:v>3.43337</c:v>
                </c:pt>
                <c:pt idx="188">
                  <c:v>3.33418</c:v>
                </c:pt>
                <c:pt idx="189">
                  <c:v>6.47861</c:v>
                </c:pt>
                <c:pt idx="190">
                  <c:v>6.49032</c:v>
                </c:pt>
                <c:pt idx="191">
                  <c:v>6.33315</c:v>
                </c:pt>
                <c:pt idx="192">
                  <c:v>5.76754</c:v>
                </c:pt>
                <c:pt idx="193">
                  <c:v>5.77183</c:v>
                </c:pt>
              </c:numCache>
            </c:numRef>
          </c:xVal>
          <c:yVal>
            <c:numRef>
              <c:f>Fit_1!$F$17:$F$210</c:f>
              <c:numCache>
                <c:formatCode>General</c:formatCode>
                <c:ptCount val="194"/>
                <c:pt idx="0">
                  <c:v>0.00448942</c:v>
                </c:pt>
                <c:pt idx="1">
                  <c:v>-0.000933647</c:v>
                </c:pt>
                <c:pt idx="2">
                  <c:v>0.00347304</c:v>
                </c:pt>
                <c:pt idx="3">
                  <c:v>0.0090456</c:v>
                </c:pt>
                <c:pt idx="4">
                  <c:v>0.00585485</c:v>
                </c:pt>
                <c:pt idx="5">
                  <c:v>-0.0114357</c:v>
                </c:pt>
                <c:pt idx="6">
                  <c:v>0.00869274</c:v>
                </c:pt>
                <c:pt idx="7">
                  <c:v>0.0399876</c:v>
                </c:pt>
                <c:pt idx="8">
                  <c:v>0.0285478</c:v>
                </c:pt>
                <c:pt idx="9">
                  <c:v>0.202668</c:v>
                </c:pt>
                <c:pt idx="10">
                  <c:v>0.0872779</c:v>
                </c:pt>
                <c:pt idx="11">
                  <c:v>0.228315</c:v>
                </c:pt>
                <c:pt idx="12">
                  <c:v>0.128256</c:v>
                </c:pt>
                <c:pt idx="13">
                  <c:v>-0.000361085</c:v>
                </c:pt>
                <c:pt idx="14">
                  <c:v>-0.00989211</c:v>
                </c:pt>
                <c:pt idx="15">
                  <c:v>-0.00899172</c:v>
                </c:pt>
                <c:pt idx="16">
                  <c:v>-0.000663877</c:v>
                </c:pt>
                <c:pt idx="17">
                  <c:v>-0.0135809</c:v>
                </c:pt>
                <c:pt idx="18">
                  <c:v>-0.0773029</c:v>
                </c:pt>
                <c:pt idx="19">
                  <c:v>-0.0131869</c:v>
                </c:pt>
                <c:pt idx="20">
                  <c:v>-0.0354648</c:v>
                </c:pt>
                <c:pt idx="21">
                  <c:v>-0.0136678</c:v>
                </c:pt>
                <c:pt idx="22">
                  <c:v>0.0111537</c:v>
                </c:pt>
                <c:pt idx="23">
                  <c:v>-0.0697222</c:v>
                </c:pt>
                <c:pt idx="24">
                  <c:v>0.00469732</c:v>
                </c:pt>
                <c:pt idx="25">
                  <c:v>-0.0104108</c:v>
                </c:pt>
                <c:pt idx="26">
                  <c:v>-0.0123693</c:v>
                </c:pt>
                <c:pt idx="27">
                  <c:v>0.00294185</c:v>
                </c:pt>
                <c:pt idx="28">
                  <c:v>-0.374054</c:v>
                </c:pt>
                <c:pt idx="29">
                  <c:v>-0.298925</c:v>
                </c:pt>
                <c:pt idx="30">
                  <c:v>0.328697</c:v>
                </c:pt>
                <c:pt idx="31">
                  <c:v>0.0203919</c:v>
                </c:pt>
                <c:pt idx="32">
                  <c:v>0.00139189</c:v>
                </c:pt>
                <c:pt idx="33">
                  <c:v>0.0368133</c:v>
                </c:pt>
                <c:pt idx="34">
                  <c:v>-0.0608175</c:v>
                </c:pt>
                <c:pt idx="35">
                  <c:v>1.98851</c:v>
                </c:pt>
                <c:pt idx="36">
                  <c:v>0.118179</c:v>
                </c:pt>
                <c:pt idx="37">
                  <c:v>-0.0119129</c:v>
                </c:pt>
                <c:pt idx="38">
                  <c:v>-0.0107952</c:v>
                </c:pt>
                <c:pt idx="39">
                  <c:v>0.00320476</c:v>
                </c:pt>
                <c:pt idx="40">
                  <c:v>-0.0140788</c:v>
                </c:pt>
                <c:pt idx="41">
                  <c:v>-0.008361</c:v>
                </c:pt>
                <c:pt idx="42">
                  <c:v>-0.0088838</c:v>
                </c:pt>
                <c:pt idx="43">
                  <c:v>-0.000593305</c:v>
                </c:pt>
                <c:pt idx="44">
                  <c:v>-0.00231123</c:v>
                </c:pt>
                <c:pt idx="45">
                  <c:v>0.0353568</c:v>
                </c:pt>
                <c:pt idx="46">
                  <c:v>0.0239003</c:v>
                </c:pt>
                <c:pt idx="47">
                  <c:v>-0.00386739</c:v>
                </c:pt>
                <c:pt idx="48">
                  <c:v>0.00166392</c:v>
                </c:pt>
                <c:pt idx="49">
                  <c:v>0.00531554</c:v>
                </c:pt>
                <c:pt idx="50">
                  <c:v>0.00585032</c:v>
                </c:pt>
                <c:pt idx="51">
                  <c:v>0.180938</c:v>
                </c:pt>
                <c:pt idx="52">
                  <c:v>-0.0115104</c:v>
                </c:pt>
                <c:pt idx="53">
                  <c:v>0.010253</c:v>
                </c:pt>
                <c:pt idx="54">
                  <c:v>-0.0379705</c:v>
                </c:pt>
                <c:pt idx="55">
                  <c:v>-0.0816183</c:v>
                </c:pt>
                <c:pt idx="56">
                  <c:v>0</c:v>
                </c:pt>
                <c:pt idx="57">
                  <c:v>-0.00300002</c:v>
                </c:pt>
                <c:pt idx="58">
                  <c:v>-0.000879675</c:v>
                </c:pt>
                <c:pt idx="59">
                  <c:v>-0.00635269</c:v>
                </c:pt>
                <c:pt idx="60">
                  <c:v>-0.0114523</c:v>
                </c:pt>
                <c:pt idx="61">
                  <c:v>-0.0178133</c:v>
                </c:pt>
                <c:pt idx="62">
                  <c:v>-0.0217676</c:v>
                </c:pt>
                <c:pt idx="63">
                  <c:v>0.010004</c:v>
                </c:pt>
                <c:pt idx="64">
                  <c:v>-0.00924897</c:v>
                </c:pt>
                <c:pt idx="65">
                  <c:v>-0.0140748</c:v>
                </c:pt>
                <c:pt idx="66">
                  <c:v>-0.0042119</c:v>
                </c:pt>
                <c:pt idx="67">
                  <c:v>0.00625706</c:v>
                </c:pt>
                <c:pt idx="68">
                  <c:v>0.199158</c:v>
                </c:pt>
                <c:pt idx="69">
                  <c:v>0.0999961</c:v>
                </c:pt>
                <c:pt idx="70">
                  <c:v>-0.00831938</c:v>
                </c:pt>
                <c:pt idx="71">
                  <c:v>0.00782585</c:v>
                </c:pt>
                <c:pt idx="72">
                  <c:v>-0.0377345</c:v>
                </c:pt>
                <c:pt idx="73">
                  <c:v>-0.000991821</c:v>
                </c:pt>
                <c:pt idx="74">
                  <c:v>-0.0850873</c:v>
                </c:pt>
                <c:pt idx="75">
                  <c:v>-0.0285311</c:v>
                </c:pt>
                <c:pt idx="76">
                  <c:v>-0.0303984</c:v>
                </c:pt>
                <c:pt idx="77">
                  <c:v>-0.0186057</c:v>
                </c:pt>
                <c:pt idx="78">
                  <c:v>-0.0268669</c:v>
                </c:pt>
                <c:pt idx="79">
                  <c:v>-0.021369</c:v>
                </c:pt>
                <c:pt idx="80">
                  <c:v>-0.00892115</c:v>
                </c:pt>
                <c:pt idx="81">
                  <c:v>0.000636816</c:v>
                </c:pt>
                <c:pt idx="82">
                  <c:v>0.00163674</c:v>
                </c:pt>
                <c:pt idx="83">
                  <c:v>0.00899994</c:v>
                </c:pt>
                <c:pt idx="84">
                  <c:v>0.011</c:v>
                </c:pt>
                <c:pt idx="85">
                  <c:v>0.0138133</c:v>
                </c:pt>
                <c:pt idx="86">
                  <c:v>0.0124149</c:v>
                </c:pt>
                <c:pt idx="87">
                  <c:v>0.00206223</c:v>
                </c:pt>
                <c:pt idx="88">
                  <c:v>0.00297514</c:v>
                </c:pt>
                <c:pt idx="89">
                  <c:v>-0.0110249</c:v>
                </c:pt>
                <c:pt idx="90">
                  <c:v>-0.00233603</c:v>
                </c:pt>
                <c:pt idx="91">
                  <c:v>0.00439405</c:v>
                </c:pt>
                <c:pt idx="92">
                  <c:v>-0.018693</c:v>
                </c:pt>
                <c:pt idx="93">
                  <c:v>0.0395353</c:v>
                </c:pt>
                <c:pt idx="94">
                  <c:v>0.0613074</c:v>
                </c:pt>
                <c:pt idx="95">
                  <c:v>0.0238962</c:v>
                </c:pt>
                <c:pt idx="96">
                  <c:v>0.0195603</c:v>
                </c:pt>
                <c:pt idx="97">
                  <c:v>0.0534401</c:v>
                </c:pt>
                <c:pt idx="98">
                  <c:v>0.0444231</c:v>
                </c:pt>
                <c:pt idx="99">
                  <c:v>0.0223818</c:v>
                </c:pt>
                <c:pt idx="100">
                  <c:v>0.0155268</c:v>
                </c:pt>
                <c:pt idx="101">
                  <c:v>-0.065701</c:v>
                </c:pt>
                <c:pt idx="102">
                  <c:v>-0.0106597</c:v>
                </c:pt>
                <c:pt idx="103">
                  <c:v>-0.0109708</c:v>
                </c:pt>
                <c:pt idx="104">
                  <c:v>-0.0113504</c:v>
                </c:pt>
                <c:pt idx="105">
                  <c:v>-0.0093503</c:v>
                </c:pt>
                <c:pt idx="106">
                  <c:v>-0.00523663</c:v>
                </c:pt>
                <c:pt idx="107">
                  <c:v>0.00226557</c:v>
                </c:pt>
                <c:pt idx="108">
                  <c:v>0.0109999</c:v>
                </c:pt>
                <c:pt idx="109">
                  <c:v>0.0134398</c:v>
                </c:pt>
                <c:pt idx="110">
                  <c:v>0.0161867</c:v>
                </c:pt>
                <c:pt idx="111">
                  <c:v>-0.00408712</c:v>
                </c:pt>
                <c:pt idx="112">
                  <c:v>-0.012917</c:v>
                </c:pt>
                <c:pt idx="113">
                  <c:v>0.00671786</c:v>
                </c:pt>
                <c:pt idx="114">
                  <c:v>-0.00327396</c:v>
                </c:pt>
                <c:pt idx="115">
                  <c:v>0.0167096</c:v>
                </c:pt>
                <c:pt idx="116">
                  <c:v>0.0221286</c:v>
                </c:pt>
                <c:pt idx="117">
                  <c:v>0.00720334</c:v>
                </c:pt>
                <c:pt idx="118">
                  <c:v>0.0184398</c:v>
                </c:pt>
                <c:pt idx="119">
                  <c:v>0.0352819</c:v>
                </c:pt>
                <c:pt idx="120">
                  <c:v>0.0340452</c:v>
                </c:pt>
                <c:pt idx="121">
                  <c:v>0.105274</c:v>
                </c:pt>
                <c:pt idx="122">
                  <c:v>-0.0013032</c:v>
                </c:pt>
                <c:pt idx="123">
                  <c:v>-0.0193443</c:v>
                </c:pt>
                <c:pt idx="124">
                  <c:v>-0.06739</c:v>
                </c:pt>
                <c:pt idx="125">
                  <c:v>-0.0209045</c:v>
                </c:pt>
                <c:pt idx="126">
                  <c:v>0.00331163</c:v>
                </c:pt>
                <c:pt idx="127">
                  <c:v>0.0146763</c:v>
                </c:pt>
                <c:pt idx="128">
                  <c:v>0.00163198</c:v>
                </c:pt>
                <c:pt idx="129">
                  <c:v>-0.00236797</c:v>
                </c:pt>
                <c:pt idx="130">
                  <c:v>0.00299573</c:v>
                </c:pt>
                <c:pt idx="131">
                  <c:v>-0.0104731</c:v>
                </c:pt>
                <c:pt idx="132">
                  <c:v>0.0163651</c:v>
                </c:pt>
                <c:pt idx="133">
                  <c:v>0.0207635</c:v>
                </c:pt>
                <c:pt idx="134">
                  <c:v>0.0180291</c:v>
                </c:pt>
                <c:pt idx="135">
                  <c:v>0.00799999</c:v>
                </c:pt>
                <c:pt idx="136">
                  <c:v>-0.0207759</c:v>
                </c:pt>
                <c:pt idx="137">
                  <c:v>-0.0143278</c:v>
                </c:pt>
                <c:pt idx="138">
                  <c:v>-0.00080502</c:v>
                </c:pt>
                <c:pt idx="139">
                  <c:v>-0.0116266</c:v>
                </c:pt>
                <c:pt idx="140">
                  <c:v>0.0111783</c:v>
                </c:pt>
                <c:pt idx="141">
                  <c:v>-0.000161886</c:v>
                </c:pt>
                <c:pt idx="142">
                  <c:v>-0.00285077</c:v>
                </c:pt>
                <c:pt idx="143">
                  <c:v>-0.0426557</c:v>
                </c:pt>
                <c:pt idx="144">
                  <c:v>0.0771866</c:v>
                </c:pt>
                <c:pt idx="145">
                  <c:v>0.0220661</c:v>
                </c:pt>
                <c:pt idx="146">
                  <c:v>0.00555611</c:v>
                </c:pt>
                <c:pt idx="147">
                  <c:v>-0.00886297</c:v>
                </c:pt>
                <c:pt idx="148">
                  <c:v>-0.0194526</c:v>
                </c:pt>
                <c:pt idx="149">
                  <c:v>-0.00391674</c:v>
                </c:pt>
                <c:pt idx="150">
                  <c:v>0.00365543</c:v>
                </c:pt>
                <c:pt idx="151">
                  <c:v>-0.0134857</c:v>
                </c:pt>
                <c:pt idx="152">
                  <c:v>-0.0143404</c:v>
                </c:pt>
                <c:pt idx="153">
                  <c:v>-0.00649381</c:v>
                </c:pt>
                <c:pt idx="154">
                  <c:v>0.00486732</c:v>
                </c:pt>
                <c:pt idx="155">
                  <c:v>0.0107303</c:v>
                </c:pt>
                <c:pt idx="156">
                  <c:v>0.0110663</c:v>
                </c:pt>
                <c:pt idx="157">
                  <c:v>0.00809956</c:v>
                </c:pt>
                <c:pt idx="158">
                  <c:v>0.00595018</c:v>
                </c:pt>
                <c:pt idx="159">
                  <c:v>0.00606224</c:v>
                </c:pt>
                <c:pt idx="160">
                  <c:v>-0.00812864</c:v>
                </c:pt>
                <c:pt idx="161">
                  <c:v>0.0056681</c:v>
                </c:pt>
                <c:pt idx="162">
                  <c:v>0.00404561</c:v>
                </c:pt>
                <c:pt idx="163">
                  <c:v>0.0179585</c:v>
                </c:pt>
                <c:pt idx="164">
                  <c:v>0.0153527</c:v>
                </c:pt>
                <c:pt idx="165">
                  <c:v>-0.00656438</c:v>
                </c:pt>
                <c:pt idx="166">
                  <c:v>-0.00542307</c:v>
                </c:pt>
                <c:pt idx="167">
                  <c:v>-0.0362115</c:v>
                </c:pt>
                <c:pt idx="168">
                  <c:v>-0.0742159</c:v>
                </c:pt>
                <c:pt idx="169">
                  <c:v>0.0412741</c:v>
                </c:pt>
                <c:pt idx="170">
                  <c:v>0.00243998</c:v>
                </c:pt>
                <c:pt idx="171">
                  <c:v>0.00944376</c:v>
                </c:pt>
                <c:pt idx="172">
                  <c:v>-0.0223608</c:v>
                </c:pt>
                <c:pt idx="173">
                  <c:v>-0.0202532</c:v>
                </c:pt>
                <c:pt idx="174">
                  <c:v>-0.010519</c:v>
                </c:pt>
                <c:pt idx="175">
                  <c:v>0.00435683</c:v>
                </c:pt>
                <c:pt idx="176">
                  <c:v>-0.002</c:v>
                </c:pt>
                <c:pt idx="177">
                  <c:v>-0.002</c:v>
                </c:pt>
                <c:pt idx="178">
                  <c:v>-0.00389212</c:v>
                </c:pt>
                <c:pt idx="179">
                  <c:v>-0.0119876</c:v>
                </c:pt>
                <c:pt idx="180">
                  <c:v>-0.0166805</c:v>
                </c:pt>
                <c:pt idx="181">
                  <c:v>0.00176764</c:v>
                </c:pt>
                <c:pt idx="182">
                  <c:v>0.00508296</c:v>
                </c:pt>
                <c:pt idx="183">
                  <c:v>0.0157177</c:v>
                </c:pt>
                <c:pt idx="184">
                  <c:v>-0.00519919</c:v>
                </c:pt>
                <c:pt idx="185">
                  <c:v>-0.00509143</c:v>
                </c:pt>
                <c:pt idx="186">
                  <c:v>0.0645311</c:v>
                </c:pt>
                <c:pt idx="187">
                  <c:v>-0.0236349</c:v>
                </c:pt>
                <c:pt idx="188">
                  <c:v>-0.356817</c:v>
                </c:pt>
                <c:pt idx="189">
                  <c:v>0.0326056</c:v>
                </c:pt>
                <c:pt idx="190">
                  <c:v>0.0323153</c:v>
                </c:pt>
                <c:pt idx="191">
                  <c:v>-0.0458508</c:v>
                </c:pt>
                <c:pt idx="192">
                  <c:v>-0.00545597</c:v>
                </c:pt>
                <c:pt idx="193">
                  <c:v>0.00783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10</c:f>
              <c:numCache>
                <c:formatCode>General</c:formatCode>
                <c:ptCount val="194"/>
                <c:pt idx="0">
                  <c:v>2.49049</c:v>
                </c:pt>
                <c:pt idx="1">
                  <c:v>2.54107</c:v>
                </c:pt>
                <c:pt idx="2">
                  <c:v>2.58547</c:v>
                </c:pt>
                <c:pt idx="3">
                  <c:v>2.82905</c:v>
                </c:pt>
                <c:pt idx="4">
                  <c:v>2.98385</c:v>
                </c:pt>
                <c:pt idx="5">
                  <c:v>3.24356</c:v>
                </c:pt>
                <c:pt idx="6">
                  <c:v>3.30669</c:v>
                </c:pt>
                <c:pt idx="7">
                  <c:v>3.53199</c:v>
                </c:pt>
                <c:pt idx="8">
                  <c:v>3.67255</c:v>
                </c:pt>
                <c:pt idx="9">
                  <c:v>1.44464</c:v>
                </c:pt>
                <c:pt idx="10">
                  <c:v>1.46211</c:v>
                </c:pt>
                <c:pt idx="11">
                  <c:v>1.52001</c:v>
                </c:pt>
                <c:pt idx="12">
                  <c:v>1.71634</c:v>
                </c:pt>
                <c:pt idx="13">
                  <c:v>1.95842</c:v>
                </c:pt>
                <c:pt idx="14">
                  <c:v>2.82081</c:v>
                </c:pt>
                <c:pt idx="15">
                  <c:v>3.12154</c:v>
                </c:pt>
                <c:pt idx="16">
                  <c:v>3.50433</c:v>
                </c:pt>
                <c:pt idx="17">
                  <c:v>4.03215</c:v>
                </c:pt>
                <c:pt idx="18">
                  <c:v>5.5637</c:v>
                </c:pt>
                <c:pt idx="19">
                  <c:v>5.56159</c:v>
                </c:pt>
                <c:pt idx="20">
                  <c:v>1.34163</c:v>
                </c:pt>
                <c:pt idx="21">
                  <c:v>2.86494</c:v>
                </c:pt>
                <c:pt idx="22">
                  <c:v>4.38139</c:v>
                </c:pt>
                <c:pt idx="23">
                  <c:v>4.38139</c:v>
                </c:pt>
                <c:pt idx="24">
                  <c:v>5.57881</c:v>
                </c:pt>
                <c:pt idx="25">
                  <c:v>0.501087</c:v>
                </c:pt>
                <c:pt idx="26">
                  <c:v>0.408205</c:v>
                </c:pt>
                <c:pt idx="27">
                  <c:v>0.408205</c:v>
                </c:pt>
                <c:pt idx="28">
                  <c:v>0.227921</c:v>
                </c:pt>
                <c:pt idx="29">
                  <c:v>0.225639</c:v>
                </c:pt>
                <c:pt idx="30">
                  <c:v>0.418116</c:v>
                </c:pt>
                <c:pt idx="31">
                  <c:v>1.12141</c:v>
                </c:pt>
                <c:pt idx="32">
                  <c:v>1.87569</c:v>
                </c:pt>
                <c:pt idx="33">
                  <c:v>2.47936</c:v>
                </c:pt>
                <c:pt idx="34">
                  <c:v>2.9209</c:v>
                </c:pt>
                <c:pt idx="35">
                  <c:v>3.09013</c:v>
                </c:pt>
                <c:pt idx="36">
                  <c:v>3.00366</c:v>
                </c:pt>
                <c:pt idx="37">
                  <c:v>3.65132</c:v>
                </c:pt>
                <c:pt idx="38">
                  <c:v>4.47185</c:v>
                </c:pt>
                <c:pt idx="39">
                  <c:v>6.44149</c:v>
                </c:pt>
                <c:pt idx="40">
                  <c:v>6.44525</c:v>
                </c:pt>
                <c:pt idx="41">
                  <c:v>6.22803</c:v>
                </c:pt>
                <c:pt idx="42">
                  <c:v>1.337</c:v>
                </c:pt>
                <c:pt idx="43">
                  <c:v>0.644</c:v>
                </c:pt>
                <c:pt idx="44">
                  <c:v>0.39012</c:v>
                </c:pt>
                <c:pt idx="45">
                  <c:v>0.229647</c:v>
                </c:pt>
                <c:pt idx="46">
                  <c:v>0.218548</c:v>
                </c:pt>
                <c:pt idx="47">
                  <c:v>0.577187</c:v>
                </c:pt>
                <c:pt idx="48">
                  <c:v>1.46423</c:v>
                </c:pt>
                <c:pt idx="49">
                  <c:v>2.351</c:v>
                </c:pt>
                <c:pt idx="50">
                  <c:v>3.05475</c:v>
                </c:pt>
                <c:pt idx="51">
                  <c:v>3.65293</c:v>
                </c:pt>
                <c:pt idx="52">
                  <c:v>4.09879</c:v>
                </c:pt>
                <c:pt idx="53">
                  <c:v>4.36826</c:v>
                </c:pt>
                <c:pt idx="54">
                  <c:v>6.48568</c:v>
                </c:pt>
                <c:pt idx="55">
                  <c:v>6.64183</c:v>
                </c:pt>
                <c:pt idx="56">
                  <c:v>6.31827</c:v>
                </c:pt>
                <c:pt idx="57">
                  <c:v>6.39401</c:v>
                </c:pt>
                <c:pt idx="58">
                  <c:v>5.72847</c:v>
                </c:pt>
                <c:pt idx="59">
                  <c:v>5.7246</c:v>
                </c:pt>
                <c:pt idx="60">
                  <c:v>5.73439</c:v>
                </c:pt>
                <c:pt idx="61">
                  <c:v>5.72513</c:v>
                </c:pt>
                <c:pt idx="62">
                  <c:v>5.71863</c:v>
                </c:pt>
                <c:pt idx="63">
                  <c:v>2.28708</c:v>
                </c:pt>
                <c:pt idx="64">
                  <c:v>2.27164</c:v>
                </c:pt>
                <c:pt idx="65">
                  <c:v>2.27164</c:v>
                </c:pt>
                <c:pt idx="66">
                  <c:v>1.9</c:v>
                </c:pt>
                <c:pt idx="67">
                  <c:v>1.319</c:v>
                </c:pt>
                <c:pt idx="68">
                  <c:v>0.648813</c:v>
                </c:pt>
                <c:pt idx="69">
                  <c:v>0.361415</c:v>
                </c:pt>
                <c:pt idx="70">
                  <c:v>0.272062</c:v>
                </c:pt>
                <c:pt idx="71">
                  <c:v>0.283975</c:v>
                </c:pt>
                <c:pt idx="72">
                  <c:v>0.543975</c:v>
                </c:pt>
                <c:pt idx="73">
                  <c:v>1.42766</c:v>
                </c:pt>
                <c:pt idx="74">
                  <c:v>2.32539</c:v>
                </c:pt>
                <c:pt idx="75">
                  <c:v>3.00031</c:v>
                </c:pt>
                <c:pt idx="76">
                  <c:v>3.70754</c:v>
                </c:pt>
                <c:pt idx="77">
                  <c:v>4.6489</c:v>
                </c:pt>
                <c:pt idx="78">
                  <c:v>5.23656</c:v>
                </c:pt>
                <c:pt idx="79">
                  <c:v>6.45842</c:v>
                </c:pt>
                <c:pt idx="80">
                  <c:v>6.46638</c:v>
                </c:pt>
                <c:pt idx="81">
                  <c:v>6.57253</c:v>
                </c:pt>
                <c:pt idx="82">
                  <c:v>5.76534</c:v>
                </c:pt>
                <c:pt idx="83">
                  <c:v>2.73303</c:v>
                </c:pt>
                <c:pt idx="84">
                  <c:v>2.67165</c:v>
                </c:pt>
                <c:pt idx="85">
                  <c:v>2.67165</c:v>
                </c:pt>
                <c:pt idx="86">
                  <c:v>2.40876</c:v>
                </c:pt>
                <c:pt idx="87">
                  <c:v>1.89527</c:v>
                </c:pt>
                <c:pt idx="88">
                  <c:v>1.231</c:v>
                </c:pt>
                <c:pt idx="89">
                  <c:v>0.52244</c:v>
                </c:pt>
                <c:pt idx="90">
                  <c:v>0.321187</c:v>
                </c:pt>
                <c:pt idx="91">
                  <c:v>0.292913</c:v>
                </c:pt>
                <c:pt idx="92">
                  <c:v>0.338083</c:v>
                </c:pt>
                <c:pt idx="93">
                  <c:v>0.435718</c:v>
                </c:pt>
                <c:pt idx="94">
                  <c:v>1.48773</c:v>
                </c:pt>
                <c:pt idx="95">
                  <c:v>2.24471</c:v>
                </c:pt>
                <c:pt idx="96">
                  <c:v>2.99213</c:v>
                </c:pt>
                <c:pt idx="97">
                  <c:v>3.5642</c:v>
                </c:pt>
                <c:pt idx="98">
                  <c:v>3.91544</c:v>
                </c:pt>
                <c:pt idx="99">
                  <c:v>4.00528</c:v>
                </c:pt>
                <c:pt idx="100">
                  <c:v>4.78105</c:v>
                </c:pt>
                <c:pt idx="101">
                  <c:v>6.4517</c:v>
                </c:pt>
                <c:pt idx="102">
                  <c:v>6.46466</c:v>
                </c:pt>
                <c:pt idx="103">
                  <c:v>5.9531</c:v>
                </c:pt>
                <c:pt idx="104">
                  <c:v>5.95331</c:v>
                </c:pt>
                <c:pt idx="105">
                  <c:v>3.00268</c:v>
                </c:pt>
                <c:pt idx="106">
                  <c:v>2.83663</c:v>
                </c:pt>
                <c:pt idx="107">
                  <c:v>2.83663</c:v>
                </c:pt>
                <c:pt idx="108">
                  <c:v>2.499</c:v>
                </c:pt>
                <c:pt idx="109">
                  <c:v>1.91653</c:v>
                </c:pt>
                <c:pt idx="110">
                  <c:v>1.25737</c:v>
                </c:pt>
                <c:pt idx="111">
                  <c:v>0.520764</c:v>
                </c:pt>
                <c:pt idx="112">
                  <c:v>0.363029</c:v>
                </c:pt>
                <c:pt idx="113">
                  <c:v>0.338</c:v>
                </c:pt>
                <c:pt idx="114">
                  <c:v>0.364224</c:v>
                </c:pt>
                <c:pt idx="115">
                  <c:v>0.539672</c:v>
                </c:pt>
                <c:pt idx="116">
                  <c:v>1.2222</c:v>
                </c:pt>
                <c:pt idx="117">
                  <c:v>1.95837</c:v>
                </c:pt>
                <c:pt idx="118">
                  <c:v>2.55618</c:v>
                </c:pt>
                <c:pt idx="119">
                  <c:v>2.95984</c:v>
                </c:pt>
                <c:pt idx="120">
                  <c:v>3.33215</c:v>
                </c:pt>
                <c:pt idx="121">
                  <c:v>3.92034</c:v>
                </c:pt>
                <c:pt idx="122">
                  <c:v>6.45407</c:v>
                </c:pt>
                <c:pt idx="123">
                  <c:v>6.62856</c:v>
                </c:pt>
                <c:pt idx="124">
                  <c:v>6.58614</c:v>
                </c:pt>
                <c:pt idx="125">
                  <c:v>6.04455</c:v>
                </c:pt>
                <c:pt idx="126">
                  <c:v>6.01108</c:v>
                </c:pt>
                <c:pt idx="127">
                  <c:v>6.01566</c:v>
                </c:pt>
                <c:pt idx="128">
                  <c:v>3.15651</c:v>
                </c:pt>
                <c:pt idx="129">
                  <c:v>3.11266</c:v>
                </c:pt>
                <c:pt idx="130">
                  <c:v>2.86951</c:v>
                </c:pt>
                <c:pt idx="131">
                  <c:v>2.43287</c:v>
                </c:pt>
                <c:pt idx="132">
                  <c:v>1.84173</c:v>
                </c:pt>
                <c:pt idx="133">
                  <c:v>1.16507</c:v>
                </c:pt>
                <c:pt idx="134">
                  <c:v>0.5681</c:v>
                </c:pt>
                <c:pt idx="135">
                  <c:v>0.41995</c:v>
                </c:pt>
                <c:pt idx="136">
                  <c:v>0.429062</c:v>
                </c:pt>
                <c:pt idx="137">
                  <c:v>0.488871</c:v>
                </c:pt>
                <c:pt idx="138">
                  <c:v>0.683668</c:v>
                </c:pt>
                <c:pt idx="139">
                  <c:v>1.22405</c:v>
                </c:pt>
                <c:pt idx="140">
                  <c:v>1.83596</c:v>
                </c:pt>
                <c:pt idx="141">
                  <c:v>2.53435</c:v>
                </c:pt>
                <c:pt idx="142">
                  <c:v>3.11744</c:v>
                </c:pt>
                <c:pt idx="143">
                  <c:v>3.62358</c:v>
                </c:pt>
                <c:pt idx="144">
                  <c:v>4.24979</c:v>
                </c:pt>
                <c:pt idx="145">
                  <c:v>6.88627</c:v>
                </c:pt>
                <c:pt idx="146">
                  <c:v>6.89844</c:v>
                </c:pt>
                <c:pt idx="147">
                  <c:v>6.98144</c:v>
                </c:pt>
                <c:pt idx="148">
                  <c:v>6.15064</c:v>
                </c:pt>
                <c:pt idx="149">
                  <c:v>6.07775</c:v>
                </c:pt>
                <c:pt idx="150">
                  <c:v>6.08648</c:v>
                </c:pt>
                <c:pt idx="151">
                  <c:v>0.469357</c:v>
                </c:pt>
                <c:pt idx="152">
                  <c:v>0.365</c:v>
                </c:pt>
                <c:pt idx="153">
                  <c:v>0.365</c:v>
                </c:pt>
                <c:pt idx="154">
                  <c:v>0.226108</c:v>
                </c:pt>
                <c:pt idx="155">
                  <c:v>0.237012</c:v>
                </c:pt>
                <c:pt idx="156">
                  <c:v>0.46132</c:v>
                </c:pt>
                <c:pt idx="157">
                  <c:v>1.19377</c:v>
                </c:pt>
                <c:pt idx="158">
                  <c:v>1.89408</c:v>
                </c:pt>
                <c:pt idx="159">
                  <c:v>2.34672</c:v>
                </c:pt>
                <c:pt idx="160">
                  <c:v>2.7078</c:v>
                </c:pt>
                <c:pt idx="161">
                  <c:v>2.84891</c:v>
                </c:pt>
                <c:pt idx="162">
                  <c:v>3.43337</c:v>
                </c:pt>
                <c:pt idx="163">
                  <c:v>6.47861</c:v>
                </c:pt>
                <c:pt idx="164">
                  <c:v>6.49032</c:v>
                </c:pt>
                <c:pt idx="165">
                  <c:v>6.33315</c:v>
                </c:pt>
                <c:pt idx="166">
                  <c:v>5.76754</c:v>
                </c:pt>
                <c:pt idx="167">
                  <c:v>5.77183</c:v>
                </c:pt>
              </c:numCache>
            </c:numRef>
          </c:xVal>
          <c:yVal>
            <c:numRef>
              <c:f>Fit_1!$K$17:$K$210</c:f>
              <c:numCache>
                <c:formatCode>General</c:formatCode>
                <c:ptCount val="194"/>
                <c:pt idx="0">
                  <c:v>0.00448942</c:v>
                </c:pt>
                <c:pt idx="1">
                  <c:v>-0.000933647</c:v>
                </c:pt>
                <c:pt idx="2">
                  <c:v>0.00347304</c:v>
                </c:pt>
                <c:pt idx="3">
                  <c:v>0.0090456</c:v>
                </c:pt>
                <c:pt idx="4">
                  <c:v>0.00585485</c:v>
                </c:pt>
                <c:pt idx="5">
                  <c:v>-0.0114357</c:v>
                </c:pt>
                <c:pt idx="6">
                  <c:v>0.00869274</c:v>
                </c:pt>
                <c:pt idx="7">
                  <c:v>0.0399876</c:v>
                </c:pt>
                <c:pt idx="8">
                  <c:v>0.0285478</c:v>
                </c:pt>
                <c:pt idx="9">
                  <c:v>-0.000361085</c:v>
                </c:pt>
                <c:pt idx="10">
                  <c:v>-0.00989211</c:v>
                </c:pt>
                <c:pt idx="11">
                  <c:v>-0.00899172</c:v>
                </c:pt>
                <c:pt idx="12">
                  <c:v>-0.000663877</c:v>
                </c:pt>
                <c:pt idx="13">
                  <c:v>-0.0135809</c:v>
                </c:pt>
                <c:pt idx="14">
                  <c:v>-0.0131869</c:v>
                </c:pt>
                <c:pt idx="15">
                  <c:v>-0.0354648</c:v>
                </c:pt>
                <c:pt idx="16">
                  <c:v>-0.0136678</c:v>
                </c:pt>
                <c:pt idx="17">
                  <c:v>0.0111537</c:v>
                </c:pt>
                <c:pt idx="18">
                  <c:v>0.00469732</c:v>
                </c:pt>
                <c:pt idx="19">
                  <c:v>-0.0104108</c:v>
                </c:pt>
                <c:pt idx="20">
                  <c:v>-0.0123693</c:v>
                </c:pt>
                <c:pt idx="21">
                  <c:v>0.00294185</c:v>
                </c:pt>
                <c:pt idx="22">
                  <c:v>0.0203919</c:v>
                </c:pt>
                <c:pt idx="23">
                  <c:v>0.00139189</c:v>
                </c:pt>
                <c:pt idx="24">
                  <c:v>0.0368133</c:v>
                </c:pt>
                <c:pt idx="25">
                  <c:v>-0.0119129</c:v>
                </c:pt>
                <c:pt idx="26">
                  <c:v>-0.0107952</c:v>
                </c:pt>
                <c:pt idx="27">
                  <c:v>0.00320476</c:v>
                </c:pt>
                <c:pt idx="28">
                  <c:v>-0.0140788</c:v>
                </c:pt>
                <c:pt idx="29">
                  <c:v>-0.008361</c:v>
                </c:pt>
                <c:pt idx="30">
                  <c:v>-0.0088838</c:v>
                </c:pt>
                <c:pt idx="31">
                  <c:v>-0.000593305</c:v>
                </c:pt>
                <c:pt idx="32">
                  <c:v>-0.00231123</c:v>
                </c:pt>
                <c:pt idx="33">
                  <c:v>0.0353568</c:v>
                </c:pt>
                <c:pt idx="34">
                  <c:v>0.0239003</c:v>
                </c:pt>
                <c:pt idx="35">
                  <c:v>-0.00386739</c:v>
                </c:pt>
                <c:pt idx="36">
                  <c:v>0.00166392</c:v>
                </c:pt>
                <c:pt idx="37">
                  <c:v>0.00531554</c:v>
                </c:pt>
                <c:pt idx="38">
                  <c:v>0.00585032</c:v>
                </c:pt>
                <c:pt idx="39">
                  <c:v>-0.0115104</c:v>
                </c:pt>
                <c:pt idx="40">
                  <c:v>0.010253</c:v>
                </c:pt>
                <c:pt idx="41">
                  <c:v>-0.0379705</c:v>
                </c:pt>
                <c:pt idx="42">
                  <c:v>0</c:v>
                </c:pt>
                <c:pt idx="43">
                  <c:v>-0.00300002</c:v>
                </c:pt>
                <c:pt idx="44">
                  <c:v>-0.000879675</c:v>
                </c:pt>
                <c:pt idx="45">
                  <c:v>-0.00635269</c:v>
                </c:pt>
                <c:pt idx="46">
                  <c:v>-0.0114523</c:v>
                </c:pt>
                <c:pt idx="47">
                  <c:v>-0.0178133</c:v>
                </c:pt>
                <c:pt idx="48">
                  <c:v>-0.0217676</c:v>
                </c:pt>
                <c:pt idx="49">
                  <c:v>0.010004</c:v>
                </c:pt>
                <c:pt idx="50">
                  <c:v>-0.00924897</c:v>
                </c:pt>
                <c:pt idx="51">
                  <c:v>-0.0140748</c:v>
                </c:pt>
                <c:pt idx="52">
                  <c:v>-0.0042119</c:v>
                </c:pt>
                <c:pt idx="53">
                  <c:v>0.00625706</c:v>
                </c:pt>
                <c:pt idx="54">
                  <c:v>-0.00831938</c:v>
                </c:pt>
                <c:pt idx="55">
                  <c:v>0.00782585</c:v>
                </c:pt>
                <c:pt idx="56">
                  <c:v>-0.0377345</c:v>
                </c:pt>
                <c:pt idx="57">
                  <c:v>-0.000991821</c:v>
                </c:pt>
                <c:pt idx="58">
                  <c:v>-0.0285311</c:v>
                </c:pt>
                <c:pt idx="59">
                  <c:v>-0.0303984</c:v>
                </c:pt>
                <c:pt idx="60">
                  <c:v>-0.0186057</c:v>
                </c:pt>
                <c:pt idx="61">
                  <c:v>-0.0268669</c:v>
                </c:pt>
                <c:pt idx="62">
                  <c:v>-0.021369</c:v>
                </c:pt>
                <c:pt idx="63">
                  <c:v>-0.00892115</c:v>
                </c:pt>
                <c:pt idx="64">
                  <c:v>0.000636816</c:v>
                </c:pt>
                <c:pt idx="65">
                  <c:v>0.00163674</c:v>
                </c:pt>
                <c:pt idx="66">
                  <c:v>0.00899994</c:v>
                </c:pt>
                <c:pt idx="67">
                  <c:v>0.011</c:v>
                </c:pt>
                <c:pt idx="68">
                  <c:v>0.0138133</c:v>
                </c:pt>
                <c:pt idx="69">
                  <c:v>0.0124149</c:v>
                </c:pt>
                <c:pt idx="70">
                  <c:v>0.00206223</c:v>
                </c:pt>
                <c:pt idx="71">
                  <c:v>0.00297514</c:v>
                </c:pt>
                <c:pt idx="72">
                  <c:v>-0.0110249</c:v>
                </c:pt>
                <c:pt idx="73">
                  <c:v>-0.00233603</c:v>
                </c:pt>
                <c:pt idx="74">
                  <c:v>0.00439405</c:v>
                </c:pt>
                <c:pt idx="75">
                  <c:v>-0.018693</c:v>
                </c:pt>
                <c:pt idx="76">
                  <c:v>0.0395353</c:v>
                </c:pt>
                <c:pt idx="77">
                  <c:v>0.0238962</c:v>
                </c:pt>
                <c:pt idx="78">
                  <c:v>0.0195603</c:v>
                </c:pt>
                <c:pt idx="79">
                  <c:v>0.0444231</c:v>
                </c:pt>
                <c:pt idx="80">
                  <c:v>0.0223818</c:v>
                </c:pt>
                <c:pt idx="81">
                  <c:v>0.0155268</c:v>
                </c:pt>
                <c:pt idx="82">
                  <c:v>-0.0106597</c:v>
                </c:pt>
                <c:pt idx="83">
                  <c:v>-0.0109708</c:v>
                </c:pt>
                <c:pt idx="84">
                  <c:v>-0.0113504</c:v>
                </c:pt>
                <c:pt idx="85">
                  <c:v>-0.0093503</c:v>
                </c:pt>
                <c:pt idx="86">
                  <c:v>-0.00523663</c:v>
                </c:pt>
                <c:pt idx="87">
                  <c:v>0.00226557</c:v>
                </c:pt>
                <c:pt idx="88">
                  <c:v>0.0109999</c:v>
                </c:pt>
                <c:pt idx="89">
                  <c:v>0.0134398</c:v>
                </c:pt>
                <c:pt idx="90">
                  <c:v>0.0161867</c:v>
                </c:pt>
                <c:pt idx="91">
                  <c:v>-0.00408712</c:v>
                </c:pt>
                <c:pt idx="92">
                  <c:v>-0.012917</c:v>
                </c:pt>
                <c:pt idx="93">
                  <c:v>0.00671786</c:v>
                </c:pt>
                <c:pt idx="94">
                  <c:v>-0.00327396</c:v>
                </c:pt>
                <c:pt idx="95">
                  <c:v>0.0167096</c:v>
                </c:pt>
                <c:pt idx="96">
                  <c:v>0.0221286</c:v>
                </c:pt>
                <c:pt idx="97">
                  <c:v>0.00720334</c:v>
                </c:pt>
                <c:pt idx="98">
                  <c:v>0.0184398</c:v>
                </c:pt>
                <c:pt idx="99">
                  <c:v>0.0352819</c:v>
                </c:pt>
                <c:pt idx="100">
                  <c:v>0.0340452</c:v>
                </c:pt>
                <c:pt idx="101">
                  <c:v>-0.0013032</c:v>
                </c:pt>
                <c:pt idx="102">
                  <c:v>-0.0193443</c:v>
                </c:pt>
                <c:pt idx="103">
                  <c:v>-0.0209045</c:v>
                </c:pt>
                <c:pt idx="104">
                  <c:v>0.00331163</c:v>
                </c:pt>
                <c:pt idx="105">
                  <c:v>0.0146763</c:v>
                </c:pt>
                <c:pt idx="106">
                  <c:v>0.00163198</c:v>
                </c:pt>
                <c:pt idx="107">
                  <c:v>-0.00236797</c:v>
                </c:pt>
                <c:pt idx="108">
                  <c:v>0.00299573</c:v>
                </c:pt>
                <c:pt idx="109">
                  <c:v>-0.0104731</c:v>
                </c:pt>
                <c:pt idx="110">
                  <c:v>0.0163651</c:v>
                </c:pt>
                <c:pt idx="111">
                  <c:v>0.0207635</c:v>
                </c:pt>
                <c:pt idx="112">
                  <c:v>0.0180291</c:v>
                </c:pt>
                <c:pt idx="113">
                  <c:v>0.00799999</c:v>
                </c:pt>
                <c:pt idx="114">
                  <c:v>-0.0207759</c:v>
                </c:pt>
                <c:pt idx="115">
                  <c:v>-0.0143278</c:v>
                </c:pt>
                <c:pt idx="116">
                  <c:v>-0.00080502</c:v>
                </c:pt>
                <c:pt idx="117">
                  <c:v>-0.0116266</c:v>
                </c:pt>
                <c:pt idx="118">
                  <c:v>0.0111783</c:v>
                </c:pt>
                <c:pt idx="119">
                  <c:v>-0.000161886</c:v>
                </c:pt>
                <c:pt idx="120">
                  <c:v>-0.00285077</c:v>
                </c:pt>
                <c:pt idx="121">
                  <c:v>-0.0426557</c:v>
                </c:pt>
                <c:pt idx="122">
                  <c:v>0.0220661</c:v>
                </c:pt>
                <c:pt idx="123">
                  <c:v>0.00555611</c:v>
                </c:pt>
                <c:pt idx="124">
                  <c:v>-0.00886297</c:v>
                </c:pt>
                <c:pt idx="125">
                  <c:v>-0.0194526</c:v>
                </c:pt>
                <c:pt idx="126">
                  <c:v>-0.00391674</c:v>
                </c:pt>
                <c:pt idx="127">
                  <c:v>0.00365543</c:v>
                </c:pt>
                <c:pt idx="128">
                  <c:v>-0.0134857</c:v>
                </c:pt>
                <c:pt idx="129">
                  <c:v>-0.0143404</c:v>
                </c:pt>
                <c:pt idx="130">
                  <c:v>-0.00649381</c:v>
                </c:pt>
                <c:pt idx="131">
                  <c:v>0.00486732</c:v>
                </c:pt>
                <c:pt idx="132">
                  <c:v>0.0107303</c:v>
                </c:pt>
                <c:pt idx="133">
                  <c:v>0.0110663</c:v>
                </c:pt>
                <c:pt idx="134">
                  <c:v>0.00809956</c:v>
                </c:pt>
                <c:pt idx="135">
                  <c:v>0.00595018</c:v>
                </c:pt>
                <c:pt idx="136">
                  <c:v>0.00606224</c:v>
                </c:pt>
                <c:pt idx="137">
                  <c:v>-0.00812864</c:v>
                </c:pt>
                <c:pt idx="138">
                  <c:v>0.0056681</c:v>
                </c:pt>
                <c:pt idx="139">
                  <c:v>0.00404561</c:v>
                </c:pt>
                <c:pt idx="140">
                  <c:v>0.0179585</c:v>
                </c:pt>
                <c:pt idx="141">
                  <c:v>0.0153527</c:v>
                </c:pt>
                <c:pt idx="142">
                  <c:v>-0.00656438</c:v>
                </c:pt>
                <c:pt idx="143">
                  <c:v>-0.00542307</c:v>
                </c:pt>
                <c:pt idx="144">
                  <c:v>-0.0362115</c:v>
                </c:pt>
                <c:pt idx="145">
                  <c:v>0.0412741</c:v>
                </c:pt>
                <c:pt idx="146">
                  <c:v>0.00243998</c:v>
                </c:pt>
                <c:pt idx="147">
                  <c:v>0.00944376</c:v>
                </c:pt>
                <c:pt idx="148">
                  <c:v>-0.0223608</c:v>
                </c:pt>
                <c:pt idx="149">
                  <c:v>-0.0202532</c:v>
                </c:pt>
                <c:pt idx="150">
                  <c:v>-0.010519</c:v>
                </c:pt>
                <c:pt idx="151">
                  <c:v>0.00435683</c:v>
                </c:pt>
                <c:pt idx="152">
                  <c:v>-0.002</c:v>
                </c:pt>
                <c:pt idx="153">
                  <c:v>-0.002</c:v>
                </c:pt>
                <c:pt idx="154">
                  <c:v>-0.00389212</c:v>
                </c:pt>
                <c:pt idx="155">
                  <c:v>-0.0119876</c:v>
                </c:pt>
                <c:pt idx="156">
                  <c:v>-0.0166805</c:v>
                </c:pt>
                <c:pt idx="157">
                  <c:v>0.00176764</c:v>
                </c:pt>
                <c:pt idx="158">
                  <c:v>0.00508296</c:v>
                </c:pt>
                <c:pt idx="159">
                  <c:v>0.0157177</c:v>
                </c:pt>
                <c:pt idx="160">
                  <c:v>-0.00519919</c:v>
                </c:pt>
                <c:pt idx="161">
                  <c:v>-0.00509143</c:v>
                </c:pt>
                <c:pt idx="162">
                  <c:v>-0.0236349</c:v>
                </c:pt>
                <c:pt idx="163">
                  <c:v>0.0326056</c:v>
                </c:pt>
                <c:pt idx="164">
                  <c:v>0.0323153</c:v>
                </c:pt>
                <c:pt idx="165">
                  <c:v>-0.0458508</c:v>
                </c:pt>
                <c:pt idx="166">
                  <c:v>-0.00545597</c:v>
                </c:pt>
                <c:pt idx="167">
                  <c:v>0.00783396</c:v>
                </c:pt>
              </c:numCache>
            </c:numRef>
          </c:yVal>
          <c:smooth val="0"/>
        </c:ser>
        <c:axId val="93271067"/>
        <c:axId val="46460529"/>
      </c:scatterChart>
      <c:valAx>
        <c:axId val="93271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layout>
            <c:manualLayout>
              <c:xMode val="edge"/>
              <c:yMode val="edge"/>
              <c:x val="0.393864765608123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0529"/>
        <c:crossesAt val="0"/>
        <c:crossBetween val="midCat"/>
      </c:valAx>
      <c:valAx>
        <c:axId val="46460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0139552666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10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298120544394"/>
          <c:y val="0.471420378512713"/>
          <c:w val="0.213393821559732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DOX_CTD - DOX_BOT) vs. Pressure</a:t>
            </a:r>
          </a:p>
        </c:rich>
      </c:tx>
      <c:layout>
        <c:manualLayout>
          <c:xMode val="edge"/>
          <c:yMode val="edge"/>
          <c:x val="0.353467271548931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1145096539859"/>
          <c:w val="0.746554331389069"/>
          <c:h val="0.892818454087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10</c:f>
              <c:numCache>
                <c:formatCode>General</c:formatCode>
                <c:ptCount val="194"/>
                <c:pt idx="0">
                  <c:v>228.494</c:v>
                </c:pt>
                <c:pt idx="1">
                  <c:v>200.62</c:v>
                </c:pt>
                <c:pt idx="2">
                  <c:v>150.111</c:v>
                </c:pt>
                <c:pt idx="3">
                  <c:v>100.411</c:v>
                </c:pt>
                <c:pt idx="4">
                  <c:v>80.2666</c:v>
                </c:pt>
                <c:pt idx="5">
                  <c:v>60.2074</c:v>
                </c:pt>
                <c:pt idx="6">
                  <c:v>50.2891</c:v>
                </c:pt>
                <c:pt idx="7">
                  <c:v>40.2178</c:v>
                </c:pt>
                <c:pt idx="8">
                  <c:v>30.3534</c:v>
                </c:pt>
                <c:pt idx="9">
                  <c:v>20.3944</c:v>
                </c:pt>
                <c:pt idx="10">
                  <c:v>10.2045</c:v>
                </c:pt>
                <c:pt idx="11">
                  <c:v>5.34124</c:v>
                </c:pt>
                <c:pt idx="12">
                  <c:v>2.1185</c:v>
                </c:pt>
                <c:pt idx="13">
                  <c:v>177.512</c:v>
                </c:pt>
                <c:pt idx="14">
                  <c:v>151.102</c:v>
                </c:pt>
                <c:pt idx="15">
                  <c:v>126.119</c:v>
                </c:pt>
                <c:pt idx="16">
                  <c:v>100.84</c:v>
                </c:pt>
                <c:pt idx="17">
                  <c:v>80.3201</c:v>
                </c:pt>
                <c:pt idx="18">
                  <c:v>60.8268</c:v>
                </c:pt>
                <c:pt idx="19">
                  <c:v>50.8384</c:v>
                </c:pt>
                <c:pt idx="20">
                  <c:v>40.892</c:v>
                </c:pt>
                <c:pt idx="21">
                  <c:v>30.7029</c:v>
                </c:pt>
                <c:pt idx="22">
                  <c:v>21.1715</c:v>
                </c:pt>
                <c:pt idx="23">
                  <c:v>10.6058</c:v>
                </c:pt>
                <c:pt idx="24">
                  <c:v>5.59863</c:v>
                </c:pt>
                <c:pt idx="25">
                  <c:v>2.26365</c:v>
                </c:pt>
                <c:pt idx="26">
                  <c:v>125.758</c:v>
                </c:pt>
                <c:pt idx="27">
                  <c:v>30.6202</c:v>
                </c:pt>
                <c:pt idx="28">
                  <c:v>5.6383</c:v>
                </c:pt>
                <c:pt idx="29">
                  <c:v>107.864</c:v>
                </c:pt>
                <c:pt idx="30">
                  <c:v>100.784</c:v>
                </c:pt>
                <c:pt idx="31">
                  <c:v>75.3963</c:v>
                </c:pt>
                <c:pt idx="32">
                  <c:v>75.3963</c:v>
                </c:pt>
                <c:pt idx="33">
                  <c:v>50.3675</c:v>
                </c:pt>
                <c:pt idx="34">
                  <c:v>25.3699</c:v>
                </c:pt>
                <c:pt idx="35">
                  <c:v>10.038</c:v>
                </c:pt>
                <c:pt idx="36">
                  <c:v>5.30664</c:v>
                </c:pt>
                <c:pt idx="37">
                  <c:v>1310.72</c:v>
                </c:pt>
                <c:pt idx="38">
                  <c:v>1250.77</c:v>
                </c:pt>
                <c:pt idx="39">
                  <c:v>1250.77</c:v>
                </c:pt>
                <c:pt idx="40">
                  <c:v>1000.03</c:v>
                </c:pt>
                <c:pt idx="41">
                  <c:v>800.113</c:v>
                </c:pt>
                <c:pt idx="42">
                  <c:v>600.889</c:v>
                </c:pt>
                <c:pt idx="43">
                  <c:v>400.596</c:v>
                </c:pt>
                <c:pt idx="44">
                  <c:v>300.136</c:v>
                </c:pt>
                <c:pt idx="45">
                  <c:v>250.275</c:v>
                </c:pt>
                <c:pt idx="46">
                  <c:v>200.213</c:v>
                </c:pt>
                <c:pt idx="47">
                  <c:v>175.571</c:v>
                </c:pt>
                <c:pt idx="48">
                  <c:v>150.517</c:v>
                </c:pt>
                <c:pt idx="49">
                  <c:v>125.238</c:v>
                </c:pt>
                <c:pt idx="50">
                  <c:v>100.202</c:v>
                </c:pt>
                <c:pt idx="51">
                  <c:v>75.3555</c:v>
                </c:pt>
                <c:pt idx="52">
                  <c:v>50.1187</c:v>
                </c:pt>
                <c:pt idx="53">
                  <c:v>25.3974</c:v>
                </c:pt>
                <c:pt idx="54">
                  <c:v>10.3923</c:v>
                </c:pt>
                <c:pt idx="55">
                  <c:v>5.40502</c:v>
                </c:pt>
                <c:pt idx="56">
                  <c:v>2000.58</c:v>
                </c:pt>
                <c:pt idx="57">
                  <c:v>1500.37</c:v>
                </c:pt>
                <c:pt idx="58">
                  <c:v>1250.08</c:v>
                </c:pt>
                <c:pt idx="59">
                  <c:v>1000.64</c:v>
                </c:pt>
                <c:pt idx="60">
                  <c:v>800.079</c:v>
                </c:pt>
                <c:pt idx="61">
                  <c:v>600.276</c:v>
                </c:pt>
                <c:pt idx="62">
                  <c:v>400.441</c:v>
                </c:pt>
                <c:pt idx="63">
                  <c:v>300.359</c:v>
                </c:pt>
                <c:pt idx="64">
                  <c:v>250.582</c:v>
                </c:pt>
                <c:pt idx="65">
                  <c:v>200.39</c:v>
                </c:pt>
                <c:pt idx="66">
                  <c:v>175.192</c:v>
                </c:pt>
                <c:pt idx="67">
                  <c:v>150.265</c:v>
                </c:pt>
                <c:pt idx="68">
                  <c:v>125.29</c:v>
                </c:pt>
                <c:pt idx="69">
                  <c:v>100.095</c:v>
                </c:pt>
                <c:pt idx="70">
                  <c:v>75.6815</c:v>
                </c:pt>
                <c:pt idx="71">
                  <c:v>60.1485</c:v>
                </c:pt>
                <c:pt idx="72">
                  <c:v>50.4536</c:v>
                </c:pt>
                <c:pt idx="73">
                  <c:v>40.0846</c:v>
                </c:pt>
                <c:pt idx="74">
                  <c:v>30.3546</c:v>
                </c:pt>
                <c:pt idx="75">
                  <c:v>25.1516</c:v>
                </c:pt>
                <c:pt idx="76">
                  <c:v>20.4778</c:v>
                </c:pt>
                <c:pt idx="77">
                  <c:v>15.3973</c:v>
                </c:pt>
                <c:pt idx="78">
                  <c:v>10.5824</c:v>
                </c:pt>
                <c:pt idx="79">
                  <c:v>5.2361</c:v>
                </c:pt>
                <c:pt idx="80">
                  <c:v>3276.21</c:v>
                </c:pt>
                <c:pt idx="81">
                  <c:v>3000.55</c:v>
                </c:pt>
                <c:pt idx="82">
                  <c:v>3000.55</c:v>
                </c:pt>
                <c:pt idx="83">
                  <c:v>2500.47</c:v>
                </c:pt>
                <c:pt idx="84">
                  <c:v>2000.8</c:v>
                </c:pt>
                <c:pt idx="85">
                  <c:v>1500.18</c:v>
                </c:pt>
                <c:pt idx="86">
                  <c:v>1250.1</c:v>
                </c:pt>
                <c:pt idx="87">
                  <c:v>999.921</c:v>
                </c:pt>
                <c:pt idx="88">
                  <c:v>799.818</c:v>
                </c:pt>
                <c:pt idx="89">
                  <c:v>600.354</c:v>
                </c:pt>
                <c:pt idx="90">
                  <c:v>400.326</c:v>
                </c:pt>
                <c:pt idx="91">
                  <c:v>300.394</c:v>
                </c:pt>
                <c:pt idx="92">
                  <c:v>250.586</c:v>
                </c:pt>
                <c:pt idx="93">
                  <c:v>200.051</c:v>
                </c:pt>
                <c:pt idx="94">
                  <c:v>175.178</c:v>
                </c:pt>
                <c:pt idx="95">
                  <c:v>150.302</c:v>
                </c:pt>
                <c:pt idx="96">
                  <c:v>125.186</c:v>
                </c:pt>
                <c:pt idx="97">
                  <c:v>99.7095</c:v>
                </c:pt>
                <c:pt idx="98">
                  <c:v>75.1786</c:v>
                </c:pt>
                <c:pt idx="99">
                  <c:v>50.3615</c:v>
                </c:pt>
                <c:pt idx="100">
                  <c:v>25.0354</c:v>
                </c:pt>
                <c:pt idx="101">
                  <c:v>10.3268</c:v>
                </c:pt>
                <c:pt idx="102">
                  <c:v>5.06075</c:v>
                </c:pt>
                <c:pt idx="103">
                  <c:v>3685.69</c:v>
                </c:pt>
                <c:pt idx="104">
                  <c:v>3499.75</c:v>
                </c:pt>
                <c:pt idx="105">
                  <c:v>3499.75</c:v>
                </c:pt>
                <c:pt idx="106">
                  <c:v>3000.21</c:v>
                </c:pt>
                <c:pt idx="107">
                  <c:v>2500.15</c:v>
                </c:pt>
                <c:pt idx="108">
                  <c:v>2000.3</c:v>
                </c:pt>
                <c:pt idx="109">
                  <c:v>1500.96</c:v>
                </c:pt>
                <c:pt idx="110">
                  <c:v>1250.94</c:v>
                </c:pt>
                <c:pt idx="111">
                  <c:v>1001</c:v>
                </c:pt>
                <c:pt idx="112">
                  <c:v>800.475</c:v>
                </c:pt>
                <c:pt idx="113">
                  <c:v>600.431</c:v>
                </c:pt>
                <c:pt idx="114">
                  <c:v>401.019</c:v>
                </c:pt>
                <c:pt idx="115">
                  <c:v>300.105</c:v>
                </c:pt>
                <c:pt idx="116">
                  <c:v>249.686</c:v>
                </c:pt>
                <c:pt idx="117">
                  <c:v>200.397</c:v>
                </c:pt>
                <c:pt idx="118">
                  <c:v>175.062</c:v>
                </c:pt>
                <c:pt idx="119">
                  <c:v>150.28</c:v>
                </c:pt>
                <c:pt idx="120">
                  <c:v>125.786</c:v>
                </c:pt>
                <c:pt idx="121">
                  <c:v>99.8956</c:v>
                </c:pt>
                <c:pt idx="122">
                  <c:v>75.5151</c:v>
                </c:pt>
                <c:pt idx="123">
                  <c:v>50.6175</c:v>
                </c:pt>
                <c:pt idx="124">
                  <c:v>25.4524</c:v>
                </c:pt>
                <c:pt idx="125">
                  <c:v>10.508</c:v>
                </c:pt>
                <c:pt idx="126">
                  <c:v>5.58975</c:v>
                </c:pt>
                <c:pt idx="127">
                  <c:v>4024.62</c:v>
                </c:pt>
                <c:pt idx="128">
                  <c:v>3500.23</c:v>
                </c:pt>
                <c:pt idx="129">
                  <c:v>3500.23</c:v>
                </c:pt>
                <c:pt idx="130">
                  <c:v>3000.33</c:v>
                </c:pt>
                <c:pt idx="131">
                  <c:v>2500.39</c:v>
                </c:pt>
                <c:pt idx="132">
                  <c:v>2000.47</c:v>
                </c:pt>
                <c:pt idx="133">
                  <c:v>1500.51</c:v>
                </c:pt>
                <c:pt idx="134">
                  <c:v>1250.34</c:v>
                </c:pt>
                <c:pt idx="135">
                  <c:v>1000.76</c:v>
                </c:pt>
                <c:pt idx="136">
                  <c:v>800.375</c:v>
                </c:pt>
                <c:pt idx="137">
                  <c:v>600.796</c:v>
                </c:pt>
                <c:pt idx="138">
                  <c:v>400.656</c:v>
                </c:pt>
                <c:pt idx="139">
                  <c:v>300.667</c:v>
                </c:pt>
                <c:pt idx="140">
                  <c:v>250.349</c:v>
                </c:pt>
                <c:pt idx="141">
                  <c:v>200.357</c:v>
                </c:pt>
                <c:pt idx="142">
                  <c:v>175.526</c:v>
                </c:pt>
                <c:pt idx="143">
                  <c:v>150.241</c:v>
                </c:pt>
                <c:pt idx="144">
                  <c:v>125.724</c:v>
                </c:pt>
                <c:pt idx="145">
                  <c:v>100.066</c:v>
                </c:pt>
                <c:pt idx="146">
                  <c:v>75.6419</c:v>
                </c:pt>
                <c:pt idx="147">
                  <c:v>50.2987</c:v>
                </c:pt>
                <c:pt idx="148">
                  <c:v>25.1552</c:v>
                </c:pt>
                <c:pt idx="149">
                  <c:v>10.124</c:v>
                </c:pt>
                <c:pt idx="150">
                  <c:v>5.5483</c:v>
                </c:pt>
                <c:pt idx="151">
                  <c:v>4317.87</c:v>
                </c:pt>
                <c:pt idx="152">
                  <c:v>4000.17</c:v>
                </c:pt>
                <c:pt idx="153">
                  <c:v>3499.77</c:v>
                </c:pt>
                <c:pt idx="154">
                  <c:v>3000.55</c:v>
                </c:pt>
                <c:pt idx="155">
                  <c:v>2501.06</c:v>
                </c:pt>
                <c:pt idx="156">
                  <c:v>2000.17</c:v>
                </c:pt>
                <c:pt idx="157">
                  <c:v>1500.02</c:v>
                </c:pt>
                <c:pt idx="158">
                  <c:v>1251.09</c:v>
                </c:pt>
                <c:pt idx="159">
                  <c:v>1000.6</c:v>
                </c:pt>
                <c:pt idx="160">
                  <c:v>800.657</c:v>
                </c:pt>
                <c:pt idx="161">
                  <c:v>600.519</c:v>
                </c:pt>
                <c:pt idx="162">
                  <c:v>400.802</c:v>
                </c:pt>
                <c:pt idx="163">
                  <c:v>300.03</c:v>
                </c:pt>
                <c:pt idx="164">
                  <c:v>250.26</c:v>
                </c:pt>
                <c:pt idx="165">
                  <c:v>200.211</c:v>
                </c:pt>
                <c:pt idx="166">
                  <c:v>175.114</c:v>
                </c:pt>
                <c:pt idx="167">
                  <c:v>149.987</c:v>
                </c:pt>
                <c:pt idx="168">
                  <c:v>124.906</c:v>
                </c:pt>
                <c:pt idx="169">
                  <c:v>99.9349</c:v>
                </c:pt>
                <c:pt idx="170">
                  <c:v>75.4695</c:v>
                </c:pt>
                <c:pt idx="171">
                  <c:v>50.0633</c:v>
                </c:pt>
                <c:pt idx="172">
                  <c:v>25.4417</c:v>
                </c:pt>
                <c:pt idx="173">
                  <c:v>10.4766</c:v>
                </c:pt>
                <c:pt idx="174">
                  <c:v>5.44237</c:v>
                </c:pt>
                <c:pt idx="175">
                  <c:v>1316.89</c:v>
                </c:pt>
                <c:pt idx="176">
                  <c:v>1250.54</c:v>
                </c:pt>
                <c:pt idx="177">
                  <c:v>1250.54</c:v>
                </c:pt>
                <c:pt idx="178">
                  <c:v>1000.49</c:v>
                </c:pt>
                <c:pt idx="179">
                  <c:v>800.059</c:v>
                </c:pt>
                <c:pt idx="180">
                  <c:v>600.294</c:v>
                </c:pt>
                <c:pt idx="181">
                  <c:v>400.203</c:v>
                </c:pt>
                <c:pt idx="182">
                  <c:v>300.164</c:v>
                </c:pt>
                <c:pt idx="183">
                  <c:v>250.237</c:v>
                </c:pt>
                <c:pt idx="184">
                  <c:v>200.407</c:v>
                </c:pt>
                <c:pt idx="185">
                  <c:v>174.653</c:v>
                </c:pt>
                <c:pt idx="186">
                  <c:v>150.26</c:v>
                </c:pt>
                <c:pt idx="187">
                  <c:v>125.237</c:v>
                </c:pt>
                <c:pt idx="188">
                  <c:v>100.265</c:v>
                </c:pt>
                <c:pt idx="189">
                  <c:v>74.9428</c:v>
                </c:pt>
                <c:pt idx="190">
                  <c:v>50.1361</c:v>
                </c:pt>
                <c:pt idx="191">
                  <c:v>25.5705</c:v>
                </c:pt>
                <c:pt idx="192">
                  <c:v>10.754</c:v>
                </c:pt>
                <c:pt idx="193">
                  <c:v>5.47145</c:v>
                </c:pt>
              </c:numCache>
            </c:numRef>
          </c:xVal>
          <c:yVal>
            <c:numRef>
              <c:f>Fit_2!$F$17:$F$210</c:f>
              <c:numCache>
                <c:formatCode>General</c:formatCode>
                <c:ptCount val="194"/>
                <c:pt idx="0">
                  <c:v>0.00448942</c:v>
                </c:pt>
                <c:pt idx="1">
                  <c:v>-0.000933647</c:v>
                </c:pt>
                <c:pt idx="2">
                  <c:v>0.00347304</c:v>
                </c:pt>
                <c:pt idx="3">
                  <c:v>0.0090456</c:v>
                </c:pt>
                <c:pt idx="4">
                  <c:v>0.00585485</c:v>
                </c:pt>
                <c:pt idx="5">
                  <c:v>-0.0114357</c:v>
                </c:pt>
                <c:pt idx="6">
                  <c:v>0.00869274</c:v>
                </c:pt>
                <c:pt idx="7">
                  <c:v>0.0399876</c:v>
                </c:pt>
                <c:pt idx="8">
                  <c:v>0.0285478</c:v>
                </c:pt>
                <c:pt idx="9">
                  <c:v>0.202668</c:v>
                </c:pt>
                <c:pt idx="10">
                  <c:v>0.0872779</c:v>
                </c:pt>
                <c:pt idx="11">
                  <c:v>0.228315</c:v>
                </c:pt>
                <c:pt idx="12">
                  <c:v>0.128256</c:v>
                </c:pt>
                <c:pt idx="13">
                  <c:v>-0.000361085</c:v>
                </c:pt>
                <c:pt idx="14">
                  <c:v>-0.00989211</c:v>
                </c:pt>
                <c:pt idx="15">
                  <c:v>-0.00899172</c:v>
                </c:pt>
                <c:pt idx="16">
                  <c:v>-0.000663877</c:v>
                </c:pt>
                <c:pt idx="17">
                  <c:v>-0.0135809</c:v>
                </c:pt>
                <c:pt idx="18">
                  <c:v>-0.0773029</c:v>
                </c:pt>
                <c:pt idx="19">
                  <c:v>-0.0131869</c:v>
                </c:pt>
                <c:pt idx="20">
                  <c:v>-0.0354648</c:v>
                </c:pt>
                <c:pt idx="21">
                  <c:v>-0.0136678</c:v>
                </c:pt>
                <c:pt idx="22">
                  <c:v>0.0111537</c:v>
                </c:pt>
                <c:pt idx="23">
                  <c:v>-0.0697222</c:v>
                </c:pt>
                <c:pt idx="24">
                  <c:v>0.00469732</c:v>
                </c:pt>
                <c:pt idx="25">
                  <c:v>-0.0104108</c:v>
                </c:pt>
                <c:pt idx="26">
                  <c:v>-0.0123693</c:v>
                </c:pt>
                <c:pt idx="27">
                  <c:v>0.00294185</c:v>
                </c:pt>
                <c:pt idx="28">
                  <c:v>-0.374054</c:v>
                </c:pt>
                <c:pt idx="29">
                  <c:v>-0.298925</c:v>
                </c:pt>
                <c:pt idx="30">
                  <c:v>0.328697</c:v>
                </c:pt>
                <c:pt idx="31">
                  <c:v>0.0203919</c:v>
                </c:pt>
                <c:pt idx="32">
                  <c:v>0.00139189</c:v>
                </c:pt>
                <c:pt idx="33">
                  <c:v>0.0368133</c:v>
                </c:pt>
                <c:pt idx="34">
                  <c:v>-0.0608175</c:v>
                </c:pt>
                <c:pt idx="35">
                  <c:v>1.98851</c:v>
                </c:pt>
                <c:pt idx="36">
                  <c:v>0.118179</c:v>
                </c:pt>
                <c:pt idx="37">
                  <c:v>-0.0119129</c:v>
                </c:pt>
                <c:pt idx="38">
                  <c:v>-0.0107952</c:v>
                </c:pt>
                <c:pt idx="39">
                  <c:v>0.00320476</c:v>
                </c:pt>
                <c:pt idx="40">
                  <c:v>-0.0140788</c:v>
                </c:pt>
                <c:pt idx="41">
                  <c:v>-0.008361</c:v>
                </c:pt>
                <c:pt idx="42">
                  <c:v>-0.0088838</c:v>
                </c:pt>
                <c:pt idx="43">
                  <c:v>-0.000593305</c:v>
                </c:pt>
                <c:pt idx="44">
                  <c:v>-0.00231123</c:v>
                </c:pt>
                <c:pt idx="45">
                  <c:v>0.0353568</c:v>
                </c:pt>
                <c:pt idx="46">
                  <c:v>0.0239003</c:v>
                </c:pt>
                <c:pt idx="47">
                  <c:v>-0.00386739</c:v>
                </c:pt>
                <c:pt idx="48">
                  <c:v>0.00166392</c:v>
                </c:pt>
                <c:pt idx="49">
                  <c:v>0.00531554</c:v>
                </c:pt>
                <c:pt idx="50">
                  <c:v>0.00585032</c:v>
                </c:pt>
                <c:pt idx="51">
                  <c:v>0.180938</c:v>
                </c:pt>
                <c:pt idx="52">
                  <c:v>-0.0115104</c:v>
                </c:pt>
                <c:pt idx="53">
                  <c:v>0.010253</c:v>
                </c:pt>
                <c:pt idx="54">
                  <c:v>-0.0379705</c:v>
                </c:pt>
                <c:pt idx="55">
                  <c:v>-0.0816183</c:v>
                </c:pt>
                <c:pt idx="56">
                  <c:v>0</c:v>
                </c:pt>
                <c:pt idx="57">
                  <c:v>-0.00300002</c:v>
                </c:pt>
                <c:pt idx="58">
                  <c:v>-0.000879675</c:v>
                </c:pt>
                <c:pt idx="59">
                  <c:v>-0.00635269</c:v>
                </c:pt>
                <c:pt idx="60">
                  <c:v>-0.0114523</c:v>
                </c:pt>
                <c:pt idx="61">
                  <c:v>-0.0178133</c:v>
                </c:pt>
                <c:pt idx="62">
                  <c:v>-0.0217676</c:v>
                </c:pt>
                <c:pt idx="63">
                  <c:v>0.010004</c:v>
                </c:pt>
                <c:pt idx="64">
                  <c:v>-0.00924897</c:v>
                </c:pt>
                <c:pt idx="65">
                  <c:v>-0.0140748</c:v>
                </c:pt>
                <c:pt idx="66">
                  <c:v>-0.0042119</c:v>
                </c:pt>
                <c:pt idx="67">
                  <c:v>0.00625706</c:v>
                </c:pt>
                <c:pt idx="68">
                  <c:v>0.199158</c:v>
                </c:pt>
                <c:pt idx="69">
                  <c:v>0.0999961</c:v>
                </c:pt>
                <c:pt idx="70">
                  <c:v>-0.00831938</c:v>
                </c:pt>
                <c:pt idx="71">
                  <c:v>0.00782585</c:v>
                </c:pt>
                <c:pt idx="72">
                  <c:v>-0.0377345</c:v>
                </c:pt>
                <c:pt idx="73">
                  <c:v>-0.000991821</c:v>
                </c:pt>
                <c:pt idx="74">
                  <c:v>-0.0850873</c:v>
                </c:pt>
                <c:pt idx="75">
                  <c:v>-0.0285311</c:v>
                </c:pt>
                <c:pt idx="76">
                  <c:v>-0.0303984</c:v>
                </c:pt>
                <c:pt idx="77">
                  <c:v>-0.0186057</c:v>
                </c:pt>
                <c:pt idx="78">
                  <c:v>-0.0268669</c:v>
                </c:pt>
                <c:pt idx="79">
                  <c:v>-0.021369</c:v>
                </c:pt>
                <c:pt idx="80">
                  <c:v>-0.00892115</c:v>
                </c:pt>
                <c:pt idx="81">
                  <c:v>0.000636816</c:v>
                </c:pt>
                <c:pt idx="82">
                  <c:v>0.00163674</c:v>
                </c:pt>
                <c:pt idx="83">
                  <c:v>0.00899994</c:v>
                </c:pt>
                <c:pt idx="84">
                  <c:v>0.011</c:v>
                </c:pt>
                <c:pt idx="85">
                  <c:v>0.0138133</c:v>
                </c:pt>
                <c:pt idx="86">
                  <c:v>0.0124149</c:v>
                </c:pt>
                <c:pt idx="87">
                  <c:v>0.00206223</c:v>
                </c:pt>
                <c:pt idx="88">
                  <c:v>0.00297514</c:v>
                </c:pt>
                <c:pt idx="89">
                  <c:v>-0.0110249</c:v>
                </c:pt>
                <c:pt idx="90">
                  <c:v>-0.00233603</c:v>
                </c:pt>
                <c:pt idx="91">
                  <c:v>0.00439405</c:v>
                </c:pt>
                <c:pt idx="92">
                  <c:v>-0.018693</c:v>
                </c:pt>
                <c:pt idx="93">
                  <c:v>0.0395353</c:v>
                </c:pt>
                <c:pt idx="94">
                  <c:v>0.0613074</c:v>
                </c:pt>
                <c:pt idx="95">
                  <c:v>0.0238962</c:v>
                </c:pt>
                <c:pt idx="96">
                  <c:v>0.0195603</c:v>
                </c:pt>
                <c:pt idx="97">
                  <c:v>0.0534401</c:v>
                </c:pt>
                <c:pt idx="98">
                  <c:v>0.0444231</c:v>
                </c:pt>
                <c:pt idx="99">
                  <c:v>0.0223818</c:v>
                </c:pt>
                <c:pt idx="100">
                  <c:v>0.0155268</c:v>
                </c:pt>
                <c:pt idx="101">
                  <c:v>-0.065701</c:v>
                </c:pt>
                <c:pt idx="102">
                  <c:v>-0.0106597</c:v>
                </c:pt>
                <c:pt idx="103">
                  <c:v>-0.0109708</c:v>
                </c:pt>
                <c:pt idx="104">
                  <c:v>-0.0113504</c:v>
                </c:pt>
                <c:pt idx="105">
                  <c:v>-0.0093503</c:v>
                </c:pt>
                <c:pt idx="106">
                  <c:v>-0.00523663</c:v>
                </c:pt>
                <c:pt idx="107">
                  <c:v>0.00226557</c:v>
                </c:pt>
                <c:pt idx="108">
                  <c:v>0.0109999</c:v>
                </c:pt>
                <c:pt idx="109">
                  <c:v>0.0134398</c:v>
                </c:pt>
                <c:pt idx="110">
                  <c:v>0.0161867</c:v>
                </c:pt>
                <c:pt idx="111">
                  <c:v>-0.00408712</c:v>
                </c:pt>
                <c:pt idx="112">
                  <c:v>-0.012917</c:v>
                </c:pt>
                <c:pt idx="113">
                  <c:v>0.00671786</c:v>
                </c:pt>
                <c:pt idx="114">
                  <c:v>-0.00327396</c:v>
                </c:pt>
                <c:pt idx="115">
                  <c:v>0.0167096</c:v>
                </c:pt>
                <c:pt idx="116">
                  <c:v>0.0221286</c:v>
                </c:pt>
                <c:pt idx="117">
                  <c:v>0.00720334</c:v>
                </c:pt>
                <c:pt idx="118">
                  <c:v>0.0184398</c:v>
                </c:pt>
                <c:pt idx="119">
                  <c:v>0.0352819</c:v>
                </c:pt>
                <c:pt idx="120">
                  <c:v>0.0340452</c:v>
                </c:pt>
                <c:pt idx="121">
                  <c:v>0.105274</c:v>
                </c:pt>
                <c:pt idx="122">
                  <c:v>-0.0013032</c:v>
                </c:pt>
                <c:pt idx="123">
                  <c:v>-0.0193443</c:v>
                </c:pt>
                <c:pt idx="124">
                  <c:v>-0.06739</c:v>
                </c:pt>
                <c:pt idx="125">
                  <c:v>-0.0209045</c:v>
                </c:pt>
                <c:pt idx="126">
                  <c:v>0.00331163</c:v>
                </c:pt>
                <c:pt idx="127">
                  <c:v>0.0146763</c:v>
                </c:pt>
                <c:pt idx="128">
                  <c:v>0.00163198</c:v>
                </c:pt>
                <c:pt idx="129">
                  <c:v>-0.00236797</c:v>
                </c:pt>
                <c:pt idx="130">
                  <c:v>0.00299573</c:v>
                </c:pt>
                <c:pt idx="131">
                  <c:v>-0.0104731</c:v>
                </c:pt>
                <c:pt idx="132">
                  <c:v>0.0163651</c:v>
                </c:pt>
                <c:pt idx="133">
                  <c:v>0.0207635</c:v>
                </c:pt>
                <c:pt idx="134">
                  <c:v>0.0180291</c:v>
                </c:pt>
                <c:pt idx="135">
                  <c:v>0.00799999</c:v>
                </c:pt>
                <c:pt idx="136">
                  <c:v>-0.0207759</c:v>
                </c:pt>
                <c:pt idx="137">
                  <c:v>-0.0143278</c:v>
                </c:pt>
                <c:pt idx="138">
                  <c:v>-0.00080502</c:v>
                </c:pt>
                <c:pt idx="139">
                  <c:v>-0.0116266</c:v>
                </c:pt>
                <c:pt idx="140">
                  <c:v>0.0111783</c:v>
                </c:pt>
                <c:pt idx="141">
                  <c:v>-0.000161886</c:v>
                </c:pt>
                <c:pt idx="142">
                  <c:v>-0.00285077</c:v>
                </c:pt>
                <c:pt idx="143">
                  <c:v>-0.0426557</c:v>
                </c:pt>
                <c:pt idx="144">
                  <c:v>0.0771866</c:v>
                </c:pt>
                <c:pt idx="145">
                  <c:v>0.0220661</c:v>
                </c:pt>
                <c:pt idx="146">
                  <c:v>0.00555611</c:v>
                </c:pt>
                <c:pt idx="147">
                  <c:v>-0.00886297</c:v>
                </c:pt>
                <c:pt idx="148">
                  <c:v>-0.0194526</c:v>
                </c:pt>
                <c:pt idx="149">
                  <c:v>-0.00391674</c:v>
                </c:pt>
                <c:pt idx="150">
                  <c:v>0.00365543</c:v>
                </c:pt>
                <c:pt idx="151">
                  <c:v>-0.0134857</c:v>
                </c:pt>
                <c:pt idx="152">
                  <c:v>-0.0143404</c:v>
                </c:pt>
                <c:pt idx="153">
                  <c:v>-0.00649381</c:v>
                </c:pt>
                <c:pt idx="154">
                  <c:v>0.00486732</c:v>
                </c:pt>
                <c:pt idx="155">
                  <c:v>0.0107303</c:v>
                </c:pt>
                <c:pt idx="156">
                  <c:v>0.0110663</c:v>
                </c:pt>
                <c:pt idx="157">
                  <c:v>0.00809956</c:v>
                </c:pt>
                <c:pt idx="158">
                  <c:v>0.00595018</c:v>
                </c:pt>
                <c:pt idx="159">
                  <c:v>0.00606224</c:v>
                </c:pt>
                <c:pt idx="160">
                  <c:v>-0.00812864</c:v>
                </c:pt>
                <c:pt idx="161">
                  <c:v>0.0056681</c:v>
                </c:pt>
                <c:pt idx="162">
                  <c:v>0.00404561</c:v>
                </c:pt>
                <c:pt idx="163">
                  <c:v>0.0179585</c:v>
                </c:pt>
                <c:pt idx="164">
                  <c:v>0.0153527</c:v>
                </c:pt>
                <c:pt idx="165">
                  <c:v>-0.00656438</c:v>
                </c:pt>
                <c:pt idx="166">
                  <c:v>-0.00542307</c:v>
                </c:pt>
                <c:pt idx="167">
                  <c:v>-0.0362115</c:v>
                </c:pt>
                <c:pt idx="168">
                  <c:v>-0.0742159</c:v>
                </c:pt>
                <c:pt idx="169">
                  <c:v>0.0412741</c:v>
                </c:pt>
                <c:pt idx="170">
                  <c:v>0.00243998</c:v>
                </c:pt>
                <c:pt idx="171">
                  <c:v>0.00944376</c:v>
                </c:pt>
                <c:pt idx="172">
                  <c:v>-0.0223608</c:v>
                </c:pt>
                <c:pt idx="173">
                  <c:v>-0.0202532</c:v>
                </c:pt>
                <c:pt idx="174">
                  <c:v>-0.010519</c:v>
                </c:pt>
                <c:pt idx="175">
                  <c:v>0.00435683</c:v>
                </c:pt>
                <c:pt idx="176">
                  <c:v>-0.002</c:v>
                </c:pt>
                <c:pt idx="177">
                  <c:v>-0.002</c:v>
                </c:pt>
                <c:pt idx="178">
                  <c:v>-0.00389212</c:v>
                </c:pt>
                <c:pt idx="179">
                  <c:v>-0.0119876</c:v>
                </c:pt>
                <c:pt idx="180">
                  <c:v>-0.0166805</c:v>
                </c:pt>
                <c:pt idx="181">
                  <c:v>0.00176764</c:v>
                </c:pt>
                <c:pt idx="182">
                  <c:v>0.00508296</c:v>
                </c:pt>
                <c:pt idx="183">
                  <c:v>0.0157177</c:v>
                </c:pt>
                <c:pt idx="184">
                  <c:v>-0.00519919</c:v>
                </c:pt>
                <c:pt idx="185">
                  <c:v>-0.00509143</c:v>
                </c:pt>
                <c:pt idx="186">
                  <c:v>0.0645311</c:v>
                </c:pt>
                <c:pt idx="187">
                  <c:v>-0.0236349</c:v>
                </c:pt>
                <c:pt idx="188">
                  <c:v>-0.356817</c:v>
                </c:pt>
                <c:pt idx="189">
                  <c:v>0.0326056</c:v>
                </c:pt>
                <c:pt idx="190">
                  <c:v>0.0323153</c:v>
                </c:pt>
                <c:pt idx="191">
                  <c:v>-0.0458508</c:v>
                </c:pt>
                <c:pt idx="192">
                  <c:v>-0.00545597</c:v>
                </c:pt>
                <c:pt idx="193">
                  <c:v>0.00783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10</c:f>
              <c:numCache>
                <c:formatCode>General</c:formatCode>
                <c:ptCount val="194"/>
                <c:pt idx="0">
                  <c:v>228.494</c:v>
                </c:pt>
                <c:pt idx="1">
                  <c:v>200.62</c:v>
                </c:pt>
                <c:pt idx="2">
                  <c:v>150.111</c:v>
                </c:pt>
                <c:pt idx="3">
                  <c:v>100.411</c:v>
                </c:pt>
                <c:pt idx="4">
                  <c:v>80.2666</c:v>
                </c:pt>
                <c:pt idx="5">
                  <c:v>60.2074</c:v>
                </c:pt>
                <c:pt idx="6">
                  <c:v>50.2891</c:v>
                </c:pt>
                <c:pt idx="7">
                  <c:v>40.2178</c:v>
                </c:pt>
                <c:pt idx="8">
                  <c:v>30.3534</c:v>
                </c:pt>
                <c:pt idx="9">
                  <c:v>177.512</c:v>
                </c:pt>
                <c:pt idx="10">
                  <c:v>151.102</c:v>
                </c:pt>
                <c:pt idx="11">
                  <c:v>126.119</c:v>
                </c:pt>
                <c:pt idx="12">
                  <c:v>100.84</c:v>
                </c:pt>
                <c:pt idx="13">
                  <c:v>80.3201</c:v>
                </c:pt>
                <c:pt idx="14">
                  <c:v>50.8384</c:v>
                </c:pt>
                <c:pt idx="15">
                  <c:v>40.892</c:v>
                </c:pt>
                <c:pt idx="16">
                  <c:v>30.7029</c:v>
                </c:pt>
                <c:pt idx="17">
                  <c:v>21.1715</c:v>
                </c:pt>
                <c:pt idx="18">
                  <c:v>5.59863</c:v>
                </c:pt>
                <c:pt idx="19">
                  <c:v>2.26365</c:v>
                </c:pt>
                <c:pt idx="20">
                  <c:v>125.758</c:v>
                </c:pt>
                <c:pt idx="21">
                  <c:v>30.6202</c:v>
                </c:pt>
                <c:pt idx="22">
                  <c:v>75.3963</c:v>
                </c:pt>
                <c:pt idx="23">
                  <c:v>75.3963</c:v>
                </c:pt>
                <c:pt idx="24">
                  <c:v>50.3675</c:v>
                </c:pt>
                <c:pt idx="25">
                  <c:v>1310.72</c:v>
                </c:pt>
                <c:pt idx="26">
                  <c:v>1250.77</c:v>
                </c:pt>
                <c:pt idx="27">
                  <c:v>1250.77</c:v>
                </c:pt>
                <c:pt idx="28">
                  <c:v>1000.03</c:v>
                </c:pt>
                <c:pt idx="29">
                  <c:v>800.113</c:v>
                </c:pt>
                <c:pt idx="30">
                  <c:v>600.889</c:v>
                </c:pt>
                <c:pt idx="31">
                  <c:v>400.596</c:v>
                </c:pt>
                <c:pt idx="32">
                  <c:v>300.136</c:v>
                </c:pt>
                <c:pt idx="33">
                  <c:v>250.275</c:v>
                </c:pt>
                <c:pt idx="34">
                  <c:v>200.213</c:v>
                </c:pt>
                <c:pt idx="35">
                  <c:v>175.571</c:v>
                </c:pt>
                <c:pt idx="36">
                  <c:v>150.517</c:v>
                </c:pt>
                <c:pt idx="37">
                  <c:v>125.238</c:v>
                </c:pt>
                <c:pt idx="38">
                  <c:v>100.202</c:v>
                </c:pt>
                <c:pt idx="39">
                  <c:v>50.1187</c:v>
                </c:pt>
                <c:pt idx="40">
                  <c:v>25.3974</c:v>
                </c:pt>
                <c:pt idx="41">
                  <c:v>10.3923</c:v>
                </c:pt>
                <c:pt idx="42">
                  <c:v>2000.58</c:v>
                </c:pt>
                <c:pt idx="43">
                  <c:v>1500.37</c:v>
                </c:pt>
                <c:pt idx="44">
                  <c:v>1250.08</c:v>
                </c:pt>
                <c:pt idx="45">
                  <c:v>1000.64</c:v>
                </c:pt>
                <c:pt idx="46">
                  <c:v>800.079</c:v>
                </c:pt>
                <c:pt idx="47">
                  <c:v>600.276</c:v>
                </c:pt>
                <c:pt idx="48">
                  <c:v>400.441</c:v>
                </c:pt>
                <c:pt idx="49">
                  <c:v>300.359</c:v>
                </c:pt>
                <c:pt idx="50">
                  <c:v>250.582</c:v>
                </c:pt>
                <c:pt idx="51">
                  <c:v>200.39</c:v>
                </c:pt>
                <c:pt idx="52">
                  <c:v>175.192</c:v>
                </c:pt>
                <c:pt idx="53">
                  <c:v>150.265</c:v>
                </c:pt>
                <c:pt idx="54">
                  <c:v>75.6815</c:v>
                </c:pt>
                <c:pt idx="55">
                  <c:v>60.1485</c:v>
                </c:pt>
                <c:pt idx="56">
                  <c:v>50.4536</c:v>
                </c:pt>
                <c:pt idx="57">
                  <c:v>40.0846</c:v>
                </c:pt>
                <c:pt idx="58">
                  <c:v>25.1516</c:v>
                </c:pt>
                <c:pt idx="59">
                  <c:v>20.4778</c:v>
                </c:pt>
                <c:pt idx="60">
                  <c:v>15.3973</c:v>
                </c:pt>
                <c:pt idx="61">
                  <c:v>10.5824</c:v>
                </c:pt>
                <c:pt idx="62">
                  <c:v>5.2361</c:v>
                </c:pt>
                <c:pt idx="63">
                  <c:v>3276.21</c:v>
                </c:pt>
                <c:pt idx="64">
                  <c:v>3000.55</c:v>
                </c:pt>
                <c:pt idx="65">
                  <c:v>3000.55</c:v>
                </c:pt>
                <c:pt idx="66">
                  <c:v>2500.47</c:v>
                </c:pt>
                <c:pt idx="67">
                  <c:v>2000.8</c:v>
                </c:pt>
                <c:pt idx="68">
                  <c:v>1500.18</c:v>
                </c:pt>
                <c:pt idx="69">
                  <c:v>1250.1</c:v>
                </c:pt>
                <c:pt idx="70">
                  <c:v>999.921</c:v>
                </c:pt>
                <c:pt idx="71">
                  <c:v>799.818</c:v>
                </c:pt>
                <c:pt idx="72">
                  <c:v>600.354</c:v>
                </c:pt>
                <c:pt idx="73">
                  <c:v>400.326</c:v>
                </c:pt>
                <c:pt idx="74">
                  <c:v>300.394</c:v>
                </c:pt>
                <c:pt idx="75">
                  <c:v>250.586</c:v>
                </c:pt>
                <c:pt idx="76">
                  <c:v>200.051</c:v>
                </c:pt>
                <c:pt idx="77">
                  <c:v>150.302</c:v>
                </c:pt>
                <c:pt idx="78">
                  <c:v>125.186</c:v>
                </c:pt>
                <c:pt idx="79">
                  <c:v>75.1786</c:v>
                </c:pt>
                <c:pt idx="80">
                  <c:v>50.3615</c:v>
                </c:pt>
                <c:pt idx="81">
                  <c:v>25.0354</c:v>
                </c:pt>
                <c:pt idx="82">
                  <c:v>5.06075</c:v>
                </c:pt>
                <c:pt idx="83">
                  <c:v>3685.69</c:v>
                </c:pt>
                <c:pt idx="84">
                  <c:v>3499.75</c:v>
                </c:pt>
                <c:pt idx="85">
                  <c:v>3499.75</c:v>
                </c:pt>
                <c:pt idx="86">
                  <c:v>3000.21</c:v>
                </c:pt>
                <c:pt idx="87">
                  <c:v>2500.15</c:v>
                </c:pt>
                <c:pt idx="88">
                  <c:v>2000.3</c:v>
                </c:pt>
                <c:pt idx="89">
                  <c:v>1500.96</c:v>
                </c:pt>
                <c:pt idx="90">
                  <c:v>1250.94</c:v>
                </c:pt>
                <c:pt idx="91">
                  <c:v>1001</c:v>
                </c:pt>
                <c:pt idx="92">
                  <c:v>800.475</c:v>
                </c:pt>
                <c:pt idx="93">
                  <c:v>600.431</c:v>
                </c:pt>
                <c:pt idx="94">
                  <c:v>401.019</c:v>
                </c:pt>
                <c:pt idx="95">
                  <c:v>300.105</c:v>
                </c:pt>
                <c:pt idx="96">
                  <c:v>249.686</c:v>
                </c:pt>
                <c:pt idx="97">
                  <c:v>200.397</c:v>
                </c:pt>
                <c:pt idx="98">
                  <c:v>175.062</c:v>
                </c:pt>
                <c:pt idx="99">
                  <c:v>150.28</c:v>
                </c:pt>
                <c:pt idx="100">
                  <c:v>125.786</c:v>
                </c:pt>
                <c:pt idx="101">
                  <c:v>75.5151</c:v>
                </c:pt>
                <c:pt idx="102">
                  <c:v>50.6175</c:v>
                </c:pt>
                <c:pt idx="103">
                  <c:v>10.508</c:v>
                </c:pt>
                <c:pt idx="104">
                  <c:v>5.58975</c:v>
                </c:pt>
                <c:pt idx="105">
                  <c:v>4024.62</c:v>
                </c:pt>
                <c:pt idx="106">
                  <c:v>3500.23</c:v>
                </c:pt>
                <c:pt idx="107">
                  <c:v>3500.23</c:v>
                </c:pt>
                <c:pt idx="108">
                  <c:v>3000.33</c:v>
                </c:pt>
                <c:pt idx="109">
                  <c:v>2500.39</c:v>
                </c:pt>
                <c:pt idx="110">
                  <c:v>2000.47</c:v>
                </c:pt>
                <c:pt idx="111">
                  <c:v>1500.51</c:v>
                </c:pt>
                <c:pt idx="112">
                  <c:v>1250.34</c:v>
                </c:pt>
                <c:pt idx="113">
                  <c:v>1000.76</c:v>
                </c:pt>
                <c:pt idx="114">
                  <c:v>800.375</c:v>
                </c:pt>
                <c:pt idx="115">
                  <c:v>600.796</c:v>
                </c:pt>
                <c:pt idx="116">
                  <c:v>400.656</c:v>
                </c:pt>
                <c:pt idx="117">
                  <c:v>300.667</c:v>
                </c:pt>
                <c:pt idx="118">
                  <c:v>250.349</c:v>
                </c:pt>
                <c:pt idx="119">
                  <c:v>200.357</c:v>
                </c:pt>
                <c:pt idx="120">
                  <c:v>175.526</c:v>
                </c:pt>
                <c:pt idx="121">
                  <c:v>150.241</c:v>
                </c:pt>
                <c:pt idx="122">
                  <c:v>100.066</c:v>
                </c:pt>
                <c:pt idx="123">
                  <c:v>75.6419</c:v>
                </c:pt>
                <c:pt idx="124">
                  <c:v>50.2987</c:v>
                </c:pt>
                <c:pt idx="125">
                  <c:v>25.1552</c:v>
                </c:pt>
                <c:pt idx="126">
                  <c:v>10.124</c:v>
                </c:pt>
                <c:pt idx="127">
                  <c:v>5.5483</c:v>
                </c:pt>
                <c:pt idx="128">
                  <c:v>4317.87</c:v>
                </c:pt>
                <c:pt idx="129">
                  <c:v>4000.17</c:v>
                </c:pt>
                <c:pt idx="130">
                  <c:v>3499.77</c:v>
                </c:pt>
                <c:pt idx="131">
                  <c:v>3000.55</c:v>
                </c:pt>
                <c:pt idx="132">
                  <c:v>2501.06</c:v>
                </c:pt>
                <c:pt idx="133">
                  <c:v>2000.17</c:v>
                </c:pt>
                <c:pt idx="134">
                  <c:v>1500.02</c:v>
                </c:pt>
                <c:pt idx="135">
                  <c:v>1251.09</c:v>
                </c:pt>
                <c:pt idx="136">
                  <c:v>1000.6</c:v>
                </c:pt>
                <c:pt idx="137">
                  <c:v>800.657</c:v>
                </c:pt>
                <c:pt idx="138">
                  <c:v>600.519</c:v>
                </c:pt>
                <c:pt idx="139">
                  <c:v>400.802</c:v>
                </c:pt>
                <c:pt idx="140">
                  <c:v>300.03</c:v>
                </c:pt>
                <c:pt idx="141">
                  <c:v>250.26</c:v>
                </c:pt>
                <c:pt idx="142">
                  <c:v>200.211</c:v>
                </c:pt>
                <c:pt idx="143">
                  <c:v>175.114</c:v>
                </c:pt>
                <c:pt idx="144">
                  <c:v>149.987</c:v>
                </c:pt>
                <c:pt idx="145">
                  <c:v>99.9349</c:v>
                </c:pt>
                <c:pt idx="146">
                  <c:v>75.4695</c:v>
                </c:pt>
                <c:pt idx="147">
                  <c:v>50.0633</c:v>
                </c:pt>
                <c:pt idx="148">
                  <c:v>25.4417</c:v>
                </c:pt>
                <c:pt idx="149">
                  <c:v>10.4766</c:v>
                </c:pt>
                <c:pt idx="150">
                  <c:v>5.44237</c:v>
                </c:pt>
                <c:pt idx="151">
                  <c:v>1316.89</c:v>
                </c:pt>
                <c:pt idx="152">
                  <c:v>1250.54</c:v>
                </c:pt>
                <c:pt idx="153">
                  <c:v>1250.54</c:v>
                </c:pt>
                <c:pt idx="154">
                  <c:v>1000.49</c:v>
                </c:pt>
                <c:pt idx="155">
                  <c:v>800.059</c:v>
                </c:pt>
                <c:pt idx="156">
                  <c:v>600.294</c:v>
                </c:pt>
                <c:pt idx="157">
                  <c:v>400.203</c:v>
                </c:pt>
                <c:pt idx="158">
                  <c:v>300.164</c:v>
                </c:pt>
                <c:pt idx="159">
                  <c:v>250.237</c:v>
                </c:pt>
                <c:pt idx="160">
                  <c:v>200.407</c:v>
                </c:pt>
                <c:pt idx="161">
                  <c:v>174.653</c:v>
                </c:pt>
                <c:pt idx="162">
                  <c:v>125.237</c:v>
                </c:pt>
                <c:pt idx="163">
                  <c:v>74.9428</c:v>
                </c:pt>
                <c:pt idx="164">
                  <c:v>50.1361</c:v>
                </c:pt>
                <c:pt idx="165">
                  <c:v>25.5705</c:v>
                </c:pt>
                <c:pt idx="166">
                  <c:v>10.754</c:v>
                </c:pt>
                <c:pt idx="167">
                  <c:v>5.47145</c:v>
                </c:pt>
              </c:numCache>
            </c:numRef>
          </c:xVal>
          <c:yVal>
            <c:numRef>
              <c:f>Fit_2!$K$17:$K$210</c:f>
              <c:numCache>
                <c:formatCode>General</c:formatCode>
                <c:ptCount val="194"/>
                <c:pt idx="0">
                  <c:v>0.00448942</c:v>
                </c:pt>
                <c:pt idx="1">
                  <c:v>-0.000933647</c:v>
                </c:pt>
                <c:pt idx="2">
                  <c:v>0.00347304</c:v>
                </c:pt>
                <c:pt idx="3">
                  <c:v>0.0090456</c:v>
                </c:pt>
                <c:pt idx="4">
                  <c:v>0.00585485</c:v>
                </c:pt>
                <c:pt idx="5">
                  <c:v>-0.0114357</c:v>
                </c:pt>
                <c:pt idx="6">
                  <c:v>0.00869274</c:v>
                </c:pt>
                <c:pt idx="7">
                  <c:v>0.0399876</c:v>
                </c:pt>
                <c:pt idx="8">
                  <c:v>0.0285478</c:v>
                </c:pt>
                <c:pt idx="9">
                  <c:v>-0.000361085</c:v>
                </c:pt>
                <c:pt idx="10">
                  <c:v>-0.00989211</c:v>
                </c:pt>
                <c:pt idx="11">
                  <c:v>-0.00899172</c:v>
                </c:pt>
                <c:pt idx="12">
                  <c:v>-0.000663877</c:v>
                </c:pt>
                <c:pt idx="13">
                  <c:v>-0.0135809</c:v>
                </c:pt>
                <c:pt idx="14">
                  <c:v>-0.0131869</c:v>
                </c:pt>
                <c:pt idx="15">
                  <c:v>-0.0354648</c:v>
                </c:pt>
                <c:pt idx="16">
                  <c:v>-0.0136678</c:v>
                </c:pt>
                <c:pt idx="17">
                  <c:v>0.0111537</c:v>
                </c:pt>
                <c:pt idx="18">
                  <c:v>0.00469732</c:v>
                </c:pt>
                <c:pt idx="19">
                  <c:v>-0.0104108</c:v>
                </c:pt>
                <c:pt idx="20">
                  <c:v>-0.0123693</c:v>
                </c:pt>
                <c:pt idx="21">
                  <c:v>0.00294185</c:v>
                </c:pt>
                <c:pt idx="22">
                  <c:v>0.0203919</c:v>
                </c:pt>
                <c:pt idx="23">
                  <c:v>0.00139189</c:v>
                </c:pt>
                <c:pt idx="24">
                  <c:v>0.0368133</c:v>
                </c:pt>
                <c:pt idx="25">
                  <c:v>-0.0119129</c:v>
                </c:pt>
                <c:pt idx="26">
                  <c:v>-0.0107952</c:v>
                </c:pt>
                <c:pt idx="27">
                  <c:v>0.00320476</c:v>
                </c:pt>
                <c:pt idx="28">
                  <c:v>-0.0140788</c:v>
                </c:pt>
                <c:pt idx="29">
                  <c:v>-0.008361</c:v>
                </c:pt>
                <c:pt idx="30">
                  <c:v>-0.0088838</c:v>
                </c:pt>
                <c:pt idx="31">
                  <c:v>-0.000593305</c:v>
                </c:pt>
                <c:pt idx="32">
                  <c:v>-0.00231123</c:v>
                </c:pt>
                <c:pt idx="33">
                  <c:v>0.0353568</c:v>
                </c:pt>
                <c:pt idx="34">
                  <c:v>0.0239003</c:v>
                </c:pt>
                <c:pt idx="35">
                  <c:v>-0.00386739</c:v>
                </c:pt>
                <c:pt idx="36">
                  <c:v>0.00166392</c:v>
                </c:pt>
                <c:pt idx="37">
                  <c:v>0.00531554</c:v>
                </c:pt>
                <c:pt idx="38">
                  <c:v>0.00585032</c:v>
                </c:pt>
                <c:pt idx="39">
                  <c:v>-0.0115104</c:v>
                </c:pt>
                <c:pt idx="40">
                  <c:v>0.010253</c:v>
                </c:pt>
                <c:pt idx="41">
                  <c:v>-0.0379705</c:v>
                </c:pt>
                <c:pt idx="42">
                  <c:v>0</c:v>
                </c:pt>
                <c:pt idx="43">
                  <c:v>-0.00300002</c:v>
                </c:pt>
                <c:pt idx="44">
                  <c:v>-0.000879675</c:v>
                </c:pt>
                <c:pt idx="45">
                  <c:v>-0.00635269</c:v>
                </c:pt>
                <c:pt idx="46">
                  <c:v>-0.0114523</c:v>
                </c:pt>
                <c:pt idx="47">
                  <c:v>-0.0178133</c:v>
                </c:pt>
                <c:pt idx="48">
                  <c:v>-0.0217676</c:v>
                </c:pt>
                <c:pt idx="49">
                  <c:v>0.010004</c:v>
                </c:pt>
                <c:pt idx="50">
                  <c:v>-0.00924897</c:v>
                </c:pt>
                <c:pt idx="51">
                  <c:v>-0.0140748</c:v>
                </c:pt>
                <c:pt idx="52">
                  <c:v>-0.0042119</c:v>
                </c:pt>
                <c:pt idx="53">
                  <c:v>0.00625706</c:v>
                </c:pt>
                <c:pt idx="54">
                  <c:v>-0.00831938</c:v>
                </c:pt>
                <c:pt idx="55">
                  <c:v>0.00782585</c:v>
                </c:pt>
                <c:pt idx="56">
                  <c:v>-0.0377345</c:v>
                </c:pt>
                <c:pt idx="57">
                  <c:v>-0.000991821</c:v>
                </c:pt>
                <c:pt idx="58">
                  <c:v>-0.0285311</c:v>
                </c:pt>
                <c:pt idx="59">
                  <c:v>-0.0303984</c:v>
                </c:pt>
                <c:pt idx="60">
                  <c:v>-0.0186057</c:v>
                </c:pt>
                <c:pt idx="61">
                  <c:v>-0.0268669</c:v>
                </c:pt>
                <c:pt idx="62">
                  <c:v>-0.021369</c:v>
                </c:pt>
                <c:pt idx="63">
                  <c:v>-0.00892115</c:v>
                </c:pt>
                <c:pt idx="64">
                  <c:v>0.000636816</c:v>
                </c:pt>
                <c:pt idx="65">
                  <c:v>0.00163674</c:v>
                </c:pt>
                <c:pt idx="66">
                  <c:v>0.00899994</c:v>
                </c:pt>
                <c:pt idx="67">
                  <c:v>0.011</c:v>
                </c:pt>
                <c:pt idx="68">
                  <c:v>0.0138133</c:v>
                </c:pt>
                <c:pt idx="69">
                  <c:v>0.0124149</c:v>
                </c:pt>
                <c:pt idx="70">
                  <c:v>0.00206223</c:v>
                </c:pt>
                <c:pt idx="71">
                  <c:v>0.00297514</c:v>
                </c:pt>
                <c:pt idx="72">
                  <c:v>-0.0110249</c:v>
                </c:pt>
                <c:pt idx="73">
                  <c:v>-0.00233603</c:v>
                </c:pt>
                <c:pt idx="74">
                  <c:v>0.00439405</c:v>
                </c:pt>
                <c:pt idx="75">
                  <c:v>-0.018693</c:v>
                </c:pt>
                <c:pt idx="76">
                  <c:v>0.0395353</c:v>
                </c:pt>
                <c:pt idx="77">
                  <c:v>0.0238962</c:v>
                </c:pt>
                <c:pt idx="78">
                  <c:v>0.0195603</c:v>
                </c:pt>
                <c:pt idx="79">
                  <c:v>0.0444231</c:v>
                </c:pt>
                <c:pt idx="80">
                  <c:v>0.0223818</c:v>
                </c:pt>
                <c:pt idx="81">
                  <c:v>0.0155268</c:v>
                </c:pt>
                <c:pt idx="82">
                  <c:v>-0.0106597</c:v>
                </c:pt>
                <c:pt idx="83">
                  <c:v>-0.0109708</c:v>
                </c:pt>
                <c:pt idx="84">
                  <c:v>-0.0113504</c:v>
                </c:pt>
                <c:pt idx="85">
                  <c:v>-0.0093503</c:v>
                </c:pt>
                <c:pt idx="86">
                  <c:v>-0.00523663</c:v>
                </c:pt>
                <c:pt idx="87">
                  <c:v>0.00226557</c:v>
                </c:pt>
                <c:pt idx="88">
                  <c:v>0.0109999</c:v>
                </c:pt>
                <c:pt idx="89">
                  <c:v>0.0134398</c:v>
                </c:pt>
                <c:pt idx="90">
                  <c:v>0.0161867</c:v>
                </c:pt>
                <c:pt idx="91">
                  <c:v>-0.00408712</c:v>
                </c:pt>
                <c:pt idx="92">
                  <c:v>-0.012917</c:v>
                </c:pt>
                <c:pt idx="93">
                  <c:v>0.00671786</c:v>
                </c:pt>
                <c:pt idx="94">
                  <c:v>-0.00327396</c:v>
                </c:pt>
                <c:pt idx="95">
                  <c:v>0.0167096</c:v>
                </c:pt>
                <c:pt idx="96">
                  <c:v>0.0221286</c:v>
                </c:pt>
                <c:pt idx="97">
                  <c:v>0.00720334</c:v>
                </c:pt>
                <c:pt idx="98">
                  <c:v>0.0184398</c:v>
                </c:pt>
                <c:pt idx="99">
                  <c:v>0.0352819</c:v>
                </c:pt>
                <c:pt idx="100">
                  <c:v>0.0340452</c:v>
                </c:pt>
                <c:pt idx="101">
                  <c:v>-0.0013032</c:v>
                </c:pt>
                <c:pt idx="102">
                  <c:v>-0.0193443</c:v>
                </c:pt>
                <c:pt idx="103">
                  <c:v>-0.0209045</c:v>
                </c:pt>
                <c:pt idx="104">
                  <c:v>0.00331163</c:v>
                </c:pt>
                <c:pt idx="105">
                  <c:v>0.0146763</c:v>
                </c:pt>
                <c:pt idx="106">
                  <c:v>0.00163198</c:v>
                </c:pt>
                <c:pt idx="107">
                  <c:v>-0.00236797</c:v>
                </c:pt>
                <c:pt idx="108">
                  <c:v>0.00299573</c:v>
                </c:pt>
                <c:pt idx="109">
                  <c:v>-0.0104731</c:v>
                </c:pt>
                <c:pt idx="110">
                  <c:v>0.0163651</c:v>
                </c:pt>
                <c:pt idx="111">
                  <c:v>0.0207635</c:v>
                </c:pt>
                <c:pt idx="112">
                  <c:v>0.0180291</c:v>
                </c:pt>
                <c:pt idx="113">
                  <c:v>0.00799999</c:v>
                </c:pt>
                <c:pt idx="114">
                  <c:v>-0.0207759</c:v>
                </c:pt>
                <c:pt idx="115">
                  <c:v>-0.0143278</c:v>
                </c:pt>
                <c:pt idx="116">
                  <c:v>-0.00080502</c:v>
                </c:pt>
                <c:pt idx="117">
                  <c:v>-0.0116266</c:v>
                </c:pt>
                <c:pt idx="118">
                  <c:v>0.0111783</c:v>
                </c:pt>
                <c:pt idx="119">
                  <c:v>-0.000161886</c:v>
                </c:pt>
                <c:pt idx="120">
                  <c:v>-0.00285077</c:v>
                </c:pt>
                <c:pt idx="121">
                  <c:v>-0.0426557</c:v>
                </c:pt>
                <c:pt idx="122">
                  <c:v>0.0220661</c:v>
                </c:pt>
                <c:pt idx="123">
                  <c:v>0.00555611</c:v>
                </c:pt>
                <c:pt idx="124">
                  <c:v>-0.00886297</c:v>
                </c:pt>
                <c:pt idx="125">
                  <c:v>-0.0194526</c:v>
                </c:pt>
                <c:pt idx="126">
                  <c:v>-0.00391674</c:v>
                </c:pt>
                <c:pt idx="127">
                  <c:v>0.00365543</c:v>
                </c:pt>
                <c:pt idx="128">
                  <c:v>-0.0134857</c:v>
                </c:pt>
                <c:pt idx="129">
                  <c:v>-0.0143404</c:v>
                </c:pt>
                <c:pt idx="130">
                  <c:v>-0.00649381</c:v>
                </c:pt>
                <c:pt idx="131">
                  <c:v>0.00486732</c:v>
                </c:pt>
                <c:pt idx="132">
                  <c:v>0.0107303</c:v>
                </c:pt>
                <c:pt idx="133">
                  <c:v>0.0110663</c:v>
                </c:pt>
                <c:pt idx="134">
                  <c:v>0.00809956</c:v>
                </c:pt>
                <c:pt idx="135">
                  <c:v>0.00595018</c:v>
                </c:pt>
                <c:pt idx="136">
                  <c:v>0.00606224</c:v>
                </c:pt>
                <c:pt idx="137">
                  <c:v>-0.00812864</c:v>
                </c:pt>
                <c:pt idx="138">
                  <c:v>0.0056681</c:v>
                </c:pt>
                <c:pt idx="139">
                  <c:v>0.00404561</c:v>
                </c:pt>
                <c:pt idx="140">
                  <c:v>0.0179585</c:v>
                </c:pt>
                <c:pt idx="141">
                  <c:v>0.0153527</c:v>
                </c:pt>
                <c:pt idx="142">
                  <c:v>-0.00656438</c:v>
                </c:pt>
                <c:pt idx="143">
                  <c:v>-0.00542307</c:v>
                </c:pt>
                <c:pt idx="144">
                  <c:v>-0.0362115</c:v>
                </c:pt>
                <c:pt idx="145">
                  <c:v>0.0412741</c:v>
                </c:pt>
                <c:pt idx="146">
                  <c:v>0.00243998</c:v>
                </c:pt>
                <c:pt idx="147">
                  <c:v>0.00944376</c:v>
                </c:pt>
                <c:pt idx="148">
                  <c:v>-0.0223608</c:v>
                </c:pt>
                <c:pt idx="149">
                  <c:v>-0.0202532</c:v>
                </c:pt>
                <c:pt idx="150">
                  <c:v>-0.010519</c:v>
                </c:pt>
                <c:pt idx="151">
                  <c:v>0.00435683</c:v>
                </c:pt>
                <c:pt idx="152">
                  <c:v>-0.002</c:v>
                </c:pt>
                <c:pt idx="153">
                  <c:v>-0.002</c:v>
                </c:pt>
                <c:pt idx="154">
                  <c:v>-0.00389212</c:v>
                </c:pt>
                <c:pt idx="155">
                  <c:v>-0.0119876</c:v>
                </c:pt>
                <c:pt idx="156">
                  <c:v>-0.0166805</c:v>
                </c:pt>
                <c:pt idx="157">
                  <c:v>0.00176764</c:v>
                </c:pt>
                <c:pt idx="158">
                  <c:v>0.00508296</c:v>
                </c:pt>
                <c:pt idx="159">
                  <c:v>0.0157177</c:v>
                </c:pt>
                <c:pt idx="160">
                  <c:v>-0.00519919</c:v>
                </c:pt>
                <c:pt idx="161">
                  <c:v>-0.00509143</c:v>
                </c:pt>
                <c:pt idx="162">
                  <c:v>-0.0236349</c:v>
                </c:pt>
                <c:pt idx="163">
                  <c:v>0.0326056</c:v>
                </c:pt>
                <c:pt idx="164">
                  <c:v>0.0323153</c:v>
                </c:pt>
                <c:pt idx="165">
                  <c:v>-0.0458508</c:v>
                </c:pt>
                <c:pt idx="166">
                  <c:v>-0.00545597</c:v>
                </c:pt>
                <c:pt idx="167">
                  <c:v>0.00783396</c:v>
                </c:pt>
              </c:numCache>
            </c:numRef>
          </c:yVal>
          <c:smooth val="0"/>
        </c:ser>
        <c:axId val="36808014"/>
        <c:axId val="30069453"/>
      </c:scatterChart>
      <c:valAx>
        <c:axId val="3680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39952473536401"/>
              <c:y val="0.918944752437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69453"/>
        <c:crossesAt val="0"/>
        <c:crossBetween val="midCat"/>
      </c:valAx>
      <c:valAx>
        <c:axId val="30069453"/>
        <c:scaling>
          <c:orientation val="minMax"/>
          <c:max val="0.4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2233479895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80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660617844027"/>
          <c:y val="0.489326451284012"/>
          <c:w val="0.1920501188161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0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0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8.xml"/><Relationship Id="rId4" Type="http://schemas.openxmlformats.org/officeDocument/2006/relationships/ctrlProp" Target="../ctrlProps/ctrlProps209.xml"/><Relationship Id="rId5" Type="http://schemas.openxmlformats.org/officeDocument/2006/relationships/ctrlProp" Target="../ctrlProps/ctrlProps210.xml"/><Relationship Id="rId6" Type="http://schemas.openxmlformats.org/officeDocument/2006/relationships/ctrlProp" Target="../ctrlProps/ctrlProps211.xml"/><Relationship Id="rId7" Type="http://schemas.openxmlformats.org/officeDocument/2006/relationships/ctrlProp" Target="../ctrlProps/ctrlProps212.xml"/><Relationship Id="rId8" Type="http://schemas.openxmlformats.org/officeDocument/2006/relationships/ctrlProp" Target="../ctrlProps/ctrlProps213.xml"/><Relationship Id="rId9" Type="http://schemas.openxmlformats.org/officeDocument/2006/relationships/ctrlProp" Target="../ctrlProps/ctrlProps214.xml"/><Relationship Id="rId10" Type="http://schemas.openxmlformats.org/officeDocument/2006/relationships/ctrlProp" Target="../ctrlProps/ctrlProps215.xml"/><Relationship Id="rId11" Type="http://schemas.openxmlformats.org/officeDocument/2006/relationships/ctrlProp" Target="../ctrlProps/ctrlProps216.xml"/><Relationship Id="rId12" Type="http://schemas.openxmlformats.org/officeDocument/2006/relationships/ctrlProp" Target="../ctrlProps/ctrlProps217.xml"/><Relationship Id="rId13" Type="http://schemas.openxmlformats.org/officeDocument/2006/relationships/ctrlProp" Target="../ctrlProps/ctrlProps218.xml"/><Relationship Id="rId14" Type="http://schemas.openxmlformats.org/officeDocument/2006/relationships/ctrlProp" Target="../ctrlProps/ctrlProps219.xml"/><Relationship Id="rId15" Type="http://schemas.openxmlformats.org/officeDocument/2006/relationships/ctrlProp" Target="../ctrlProps/ctrlProps220.xml"/><Relationship Id="rId16" Type="http://schemas.openxmlformats.org/officeDocument/2006/relationships/ctrlProp" Target="../ctrlProps/ctrlProps221.xml"/><Relationship Id="rId17" Type="http://schemas.openxmlformats.org/officeDocument/2006/relationships/ctrlProp" Target="../ctrlProps/ctrlProps222.xml"/><Relationship Id="rId18" Type="http://schemas.openxmlformats.org/officeDocument/2006/relationships/ctrlProp" Target="../ctrlProps/ctrlProps223.xml"/><Relationship Id="rId19" Type="http://schemas.openxmlformats.org/officeDocument/2006/relationships/ctrlProp" Target="../ctrlProps/ctrlProps224.xml"/><Relationship Id="rId20" Type="http://schemas.openxmlformats.org/officeDocument/2006/relationships/ctrlProp" Target="../ctrlProps/ctrlProps225.xml"/><Relationship Id="rId21" Type="http://schemas.openxmlformats.org/officeDocument/2006/relationships/ctrlProp" Target="../ctrlProps/ctrlProps226.xml"/><Relationship Id="rId22" Type="http://schemas.openxmlformats.org/officeDocument/2006/relationships/ctrlProp" Target="../ctrlProps/ctrlProps227.xml"/><Relationship Id="rId23" Type="http://schemas.openxmlformats.org/officeDocument/2006/relationships/ctrlProp" Target="../ctrlProps/ctrlProps228.xml"/><Relationship Id="rId24" Type="http://schemas.openxmlformats.org/officeDocument/2006/relationships/ctrlProp" Target="../ctrlProps/ctrlProps229.xml"/><Relationship Id="rId25" Type="http://schemas.openxmlformats.org/officeDocument/2006/relationships/ctrlProp" Target="../ctrlProps/ctrlProps230.xml"/><Relationship Id="rId26" Type="http://schemas.openxmlformats.org/officeDocument/2006/relationships/ctrlProp" Target="../ctrlProps/ctrlProps231.xml"/><Relationship Id="rId27" Type="http://schemas.openxmlformats.org/officeDocument/2006/relationships/ctrlProp" Target="../ctrlProps/ctrlProps232.xml"/><Relationship Id="rId28" Type="http://schemas.openxmlformats.org/officeDocument/2006/relationships/ctrlProp" Target="../ctrlProps/ctrlProps233.xml"/><Relationship Id="rId29" Type="http://schemas.openxmlformats.org/officeDocument/2006/relationships/ctrlProp" Target="../ctrlProps/ctrlProps234.xml"/><Relationship Id="rId30" Type="http://schemas.openxmlformats.org/officeDocument/2006/relationships/ctrlProp" Target="../ctrlProps/ctrlProps235.xml"/><Relationship Id="rId31" Type="http://schemas.openxmlformats.org/officeDocument/2006/relationships/ctrlProp" Target="../ctrlProps/ctrlProps236.xml"/><Relationship Id="rId32" Type="http://schemas.openxmlformats.org/officeDocument/2006/relationships/ctrlProp" Target="../ctrlProps/ctrlProps237.xml"/><Relationship Id="rId33" Type="http://schemas.openxmlformats.org/officeDocument/2006/relationships/ctrlProp" Target="../ctrlProps/ctrlProps238.xml"/><Relationship Id="rId34" Type="http://schemas.openxmlformats.org/officeDocument/2006/relationships/ctrlProp" Target="../ctrlProps/ctrlProps239.xml"/><Relationship Id="rId35" Type="http://schemas.openxmlformats.org/officeDocument/2006/relationships/ctrlProp" Target="../ctrlProps/ctrlProps240.xml"/><Relationship Id="rId36" Type="http://schemas.openxmlformats.org/officeDocument/2006/relationships/ctrlProp" Target="../ctrlProps/ctrlProps241.xml"/><Relationship Id="rId37" Type="http://schemas.openxmlformats.org/officeDocument/2006/relationships/ctrlProp" Target="../ctrlProps/ctrlProps242.xml"/><Relationship Id="rId38" Type="http://schemas.openxmlformats.org/officeDocument/2006/relationships/ctrlProp" Target="../ctrlProps/ctrlProps243.xml"/><Relationship Id="rId39" Type="http://schemas.openxmlformats.org/officeDocument/2006/relationships/ctrlProp" Target="../ctrlProps/ctrlProps244.xml"/><Relationship Id="rId40" Type="http://schemas.openxmlformats.org/officeDocument/2006/relationships/ctrlProp" Target="../ctrlProps/ctrlProps245.xml"/><Relationship Id="rId41" Type="http://schemas.openxmlformats.org/officeDocument/2006/relationships/ctrlProp" Target="../ctrlProps/ctrlProps246.xml"/><Relationship Id="rId42" Type="http://schemas.openxmlformats.org/officeDocument/2006/relationships/ctrlProp" Target="../ctrlProps/ctrlProps247.xml"/><Relationship Id="rId43" Type="http://schemas.openxmlformats.org/officeDocument/2006/relationships/ctrlProp" Target="../ctrlProps/ctrlProps248.xml"/><Relationship Id="rId44" Type="http://schemas.openxmlformats.org/officeDocument/2006/relationships/ctrlProp" Target="../ctrlProps/ctrlProps249.xml"/><Relationship Id="rId45" Type="http://schemas.openxmlformats.org/officeDocument/2006/relationships/ctrlProp" Target="../ctrlProps/ctrlProps250.xml"/><Relationship Id="rId46" Type="http://schemas.openxmlformats.org/officeDocument/2006/relationships/ctrlProp" Target="../ctrlProps/ctrlProps251.xml"/><Relationship Id="rId47" Type="http://schemas.openxmlformats.org/officeDocument/2006/relationships/ctrlProp" Target="../ctrlProps/ctrlProps252.xml"/><Relationship Id="rId48" Type="http://schemas.openxmlformats.org/officeDocument/2006/relationships/ctrlProp" Target="../ctrlProps/ctrlProps253.xml"/><Relationship Id="rId49" Type="http://schemas.openxmlformats.org/officeDocument/2006/relationships/ctrlProp" Target="../ctrlProps/ctrlProps254.xml"/><Relationship Id="rId50" Type="http://schemas.openxmlformats.org/officeDocument/2006/relationships/ctrlProp" Target="../ctrlProps/ctrlProps255.xml"/><Relationship Id="rId51" Type="http://schemas.openxmlformats.org/officeDocument/2006/relationships/ctrlProp" Target="../ctrlProps/ctrlProps256.xml"/><Relationship Id="rId52" Type="http://schemas.openxmlformats.org/officeDocument/2006/relationships/ctrlProp" Target="../ctrlProps/ctrlProps257.xml"/><Relationship Id="rId53" Type="http://schemas.openxmlformats.org/officeDocument/2006/relationships/ctrlProp" Target="../ctrlProps/ctrlProps258.xml"/><Relationship Id="rId54" Type="http://schemas.openxmlformats.org/officeDocument/2006/relationships/ctrlProp" Target="../ctrlProps/ctrlProps259.xml"/><Relationship Id="rId55" Type="http://schemas.openxmlformats.org/officeDocument/2006/relationships/ctrlProp" Target="../ctrlProps/ctrlProps260.xml"/><Relationship Id="rId56" Type="http://schemas.openxmlformats.org/officeDocument/2006/relationships/ctrlProp" Target="../ctrlProps/ctrlProps261.xml"/><Relationship Id="rId57" Type="http://schemas.openxmlformats.org/officeDocument/2006/relationships/ctrlProp" Target="../ctrlProps/ctrlProps262.xml"/><Relationship Id="rId58" Type="http://schemas.openxmlformats.org/officeDocument/2006/relationships/ctrlProp" Target="../ctrlProps/ctrlProps263.xml"/><Relationship Id="rId59" Type="http://schemas.openxmlformats.org/officeDocument/2006/relationships/ctrlProp" Target="../ctrlProps/ctrlProps264.xml"/><Relationship Id="rId60" Type="http://schemas.openxmlformats.org/officeDocument/2006/relationships/ctrlProp" Target="../ctrlProps/ctrlProps265.xml"/><Relationship Id="rId61" Type="http://schemas.openxmlformats.org/officeDocument/2006/relationships/ctrlProp" Target="../ctrlProps/ctrlProps266.xml"/><Relationship Id="rId62" Type="http://schemas.openxmlformats.org/officeDocument/2006/relationships/ctrlProp" Target="../ctrlProps/ctrlProps267.xml"/><Relationship Id="rId63" Type="http://schemas.openxmlformats.org/officeDocument/2006/relationships/ctrlProp" Target="../ctrlProps/ctrlProps268.xml"/><Relationship Id="rId64" Type="http://schemas.openxmlformats.org/officeDocument/2006/relationships/ctrlProp" Target="../ctrlProps/ctrlProps269.xml"/><Relationship Id="rId65" Type="http://schemas.openxmlformats.org/officeDocument/2006/relationships/ctrlProp" Target="../ctrlProps/ctrlProps270.xml"/><Relationship Id="rId66" Type="http://schemas.openxmlformats.org/officeDocument/2006/relationships/ctrlProp" Target="../ctrlProps/ctrlProps271.xml"/><Relationship Id="rId67" Type="http://schemas.openxmlformats.org/officeDocument/2006/relationships/ctrlProp" Target="../ctrlProps/ctrlProps272.xml"/><Relationship Id="rId68" Type="http://schemas.openxmlformats.org/officeDocument/2006/relationships/ctrlProp" Target="../ctrlProps/ctrlProps273.xml"/><Relationship Id="rId69" Type="http://schemas.openxmlformats.org/officeDocument/2006/relationships/ctrlProp" Target="../ctrlProps/ctrlProps274.xml"/><Relationship Id="rId70" Type="http://schemas.openxmlformats.org/officeDocument/2006/relationships/ctrlProp" Target="../ctrlProps/ctrlProps275.xml"/><Relationship Id="rId71" Type="http://schemas.openxmlformats.org/officeDocument/2006/relationships/ctrlProp" Target="../ctrlProps/ctrlProps276.xml"/><Relationship Id="rId72" Type="http://schemas.openxmlformats.org/officeDocument/2006/relationships/ctrlProp" Target="../ctrlProps/ctrlProps277.xml"/><Relationship Id="rId73" Type="http://schemas.openxmlformats.org/officeDocument/2006/relationships/ctrlProp" Target="../ctrlProps/ctrlProps278.xml"/><Relationship Id="rId74" Type="http://schemas.openxmlformats.org/officeDocument/2006/relationships/ctrlProp" Target="../ctrlProps/ctrlProps279.xml"/><Relationship Id="rId75" Type="http://schemas.openxmlformats.org/officeDocument/2006/relationships/ctrlProp" Target="../ctrlProps/ctrlProps280.xml"/><Relationship Id="rId76" Type="http://schemas.openxmlformats.org/officeDocument/2006/relationships/ctrlProp" Target="../ctrlProps/ctrlProps281.xml"/><Relationship Id="rId77" Type="http://schemas.openxmlformats.org/officeDocument/2006/relationships/ctrlProp" Target="../ctrlProps/ctrlProps282.xml"/><Relationship Id="rId78" Type="http://schemas.openxmlformats.org/officeDocument/2006/relationships/ctrlProp" Target="../ctrlProps/ctrlProps283.xml"/><Relationship Id="rId79" Type="http://schemas.openxmlformats.org/officeDocument/2006/relationships/ctrlProp" Target="../ctrlProps/ctrlProps284.xml"/><Relationship Id="rId80" Type="http://schemas.openxmlformats.org/officeDocument/2006/relationships/ctrlProp" Target="../ctrlProps/ctrlProps285.xml"/><Relationship Id="rId81" Type="http://schemas.openxmlformats.org/officeDocument/2006/relationships/ctrlProp" Target="../ctrlProps/ctrlProps286.xml"/><Relationship Id="rId82" Type="http://schemas.openxmlformats.org/officeDocument/2006/relationships/ctrlProp" Target="../ctrlProps/ctrlProps287.xml"/><Relationship Id="rId83" Type="http://schemas.openxmlformats.org/officeDocument/2006/relationships/ctrlProp" Target="../ctrlProps/ctrlProps288.xml"/><Relationship Id="rId84" Type="http://schemas.openxmlformats.org/officeDocument/2006/relationships/ctrlProp" Target="../ctrlProps/ctrlProps289.xml"/><Relationship Id="rId85" Type="http://schemas.openxmlformats.org/officeDocument/2006/relationships/ctrlProp" Target="../ctrlProps/ctrlProps290.xml"/><Relationship Id="rId86" Type="http://schemas.openxmlformats.org/officeDocument/2006/relationships/ctrlProp" Target="../ctrlProps/ctrlProps291.xml"/><Relationship Id="rId87" Type="http://schemas.openxmlformats.org/officeDocument/2006/relationships/ctrlProp" Target="../ctrlProps/ctrlProps292.xml"/><Relationship Id="rId88" Type="http://schemas.openxmlformats.org/officeDocument/2006/relationships/ctrlProp" Target="../ctrlProps/ctrlProps293.xml"/><Relationship Id="rId89" Type="http://schemas.openxmlformats.org/officeDocument/2006/relationships/ctrlProp" Target="../ctrlProps/ctrlProps294.xml"/><Relationship Id="rId90" Type="http://schemas.openxmlformats.org/officeDocument/2006/relationships/ctrlProp" Target="../ctrlProps/ctrlProps295.xml"/><Relationship Id="rId91" Type="http://schemas.openxmlformats.org/officeDocument/2006/relationships/ctrlProp" Target="../ctrlProps/ctrlProps296.xml"/><Relationship Id="rId92" Type="http://schemas.openxmlformats.org/officeDocument/2006/relationships/ctrlProp" Target="../ctrlProps/ctrlProps297.xml"/><Relationship Id="rId93" Type="http://schemas.openxmlformats.org/officeDocument/2006/relationships/ctrlProp" Target="../ctrlProps/ctrlProps298.xml"/><Relationship Id="rId94" Type="http://schemas.openxmlformats.org/officeDocument/2006/relationships/ctrlProp" Target="../ctrlProps/ctrlProps299.xml"/><Relationship Id="rId95" Type="http://schemas.openxmlformats.org/officeDocument/2006/relationships/ctrlProp" Target="../ctrlProps/ctrlProps300.xml"/><Relationship Id="rId96" Type="http://schemas.openxmlformats.org/officeDocument/2006/relationships/ctrlProp" Target="../ctrlProps/ctrlProps301.xml"/><Relationship Id="rId97" Type="http://schemas.openxmlformats.org/officeDocument/2006/relationships/ctrlProp" Target="../ctrlProps/ctrlProps302.xml"/><Relationship Id="rId98" Type="http://schemas.openxmlformats.org/officeDocument/2006/relationships/ctrlProp" Target="../ctrlProps/ctrlProps303.xml"/><Relationship Id="rId99" Type="http://schemas.openxmlformats.org/officeDocument/2006/relationships/ctrlProp" Target="../ctrlProps/ctrlProps304.xml"/><Relationship Id="rId100" Type="http://schemas.openxmlformats.org/officeDocument/2006/relationships/ctrlProp" Target="../ctrlProps/ctrlProps305.xml"/><Relationship Id="rId101" Type="http://schemas.openxmlformats.org/officeDocument/2006/relationships/ctrlProp" Target="../ctrlProps/ctrlProps306.xml"/><Relationship Id="rId102" Type="http://schemas.openxmlformats.org/officeDocument/2006/relationships/ctrlProp" Target="../ctrlProps/ctrlProps307.xml"/><Relationship Id="rId103" Type="http://schemas.openxmlformats.org/officeDocument/2006/relationships/ctrlProp" Target="../ctrlProps/ctrlProps308.xml"/><Relationship Id="rId104" Type="http://schemas.openxmlformats.org/officeDocument/2006/relationships/ctrlProp" Target="../ctrlProps/ctrlProps309.xml"/><Relationship Id="rId105" Type="http://schemas.openxmlformats.org/officeDocument/2006/relationships/ctrlProp" Target="../ctrlProps/ctrlProps310.xml"/><Relationship Id="rId106" Type="http://schemas.openxmlformats.org/officeDocument/2006/relationships/ctrlProp" Target="../ctrlProps/ctrlProps311.xml"/><Relationship Id="rId107" Type="http://schemas.openxmlformats.org/officeDocument/2006/relationships/ctrlProp" Target="../ctrlProps/ctrlProps312.xml"/><Relationship Id="rId108" Type="http://schemas.openxmlformats.org/officeDocument/2006/relationships/ctrlProp" Target="../ctrlProps/ctrlProps313.xml"/><Relationship Id="rId109" Type="http://schemas.openxmlformats.org/officeDocument/2006/relationships/ctrlProp" Target="../ctrlProps/ctrlProps314.xml"/><Relationship Id="rId110" Type="http://schemas.openxmlformats.org/officeDocument/2006/relationships/ctrlProp" Target="../ctrlProps/ctrlProps315.xml"/><Relationship Id="rId111" Type="http://schemas.openxmlformats.org/officeDocument/2006/relationships/ctrlProp" Target="../ctrlProps/ctrlProps316.xml"/><Relationship Id="rId112" Type="http://schemas.openxmlformats.org/officeDocument/2006/relationships/ctrlProp" Target="../ctrlProps/ctrlProps317.xml"/><Relationship Id="rId113" Type="http://schemas.openxmlformats.org/officeDocument/2006/relationships/ctrlProp" Target="../ctrlProps/ctrlProps318.xml"/><Relationship Id="rId114" Type="http://schemas.openxmlformats.org/officeDocument/2006/relationships/ctrlProp" Target="../ctrlProps/ctrlProps319.xml"/><Relationship Id="rId115" Type="http://schemas.openxmlformats.org/officeDocument/2006/relationships/ctrlProp" Target="../ctrlProps/ctrlProps320.xml"/><Relationship Id="rId116" Type="http://schemas.openxmlformats.org/officeDocument/2006/relationships/ctrlProp" Target="../ctrlProps/ctrlProps321.xml"/><Relationship Id="rId117" Type="http://schemas.openxmlformats.org/officeDocument/2006/relationships/ctrlProp" Target="../ctrlProps/ctrlProps322.xml"/><Relationship Id="rId118" Type="http://schemas.openxmlformats.org/officeDocument/2006/relationships/ctrlProp" Target="../ctrlProps/ctrlProps323.xml"/><Relationship Id="rId119" Type="http://schemas.openxmlformats.org/officeDocument/2006/relationships/ctrlProp" Target="../ctrlProps/ctrlProps324.xml"/><Relationship Id="rId120" Type="http://schemas.openxmlformats.org/officeDocument/2006/relationships/ctrlProp" Target="../ctrlProps/ctrlProps325.xml"/><Relationship Id="rId121" Type="http://schemas.openxmlformats.org/officeDocument/2006/relationships/ctrlProp" Target="../ctrlProps/ctrlProps326.xml"/><Relationship Id="rId122" Type="http://schemas.openxmlformats.org/officeDocument/2006/relationships/ctrlProp" Target="../ctrlProps/ctrlProps327.xml"/><Relationship Id="rId123" Type="http://schemas.openxmlformats.org/officeDocument/2006/relationships/ctrlProp" Target="../ctrlProps/ctrlProps328.xml"/><Relationship Id="rId124" Type="http://schemas.openxmlformats.org/officeDocument/2006/relationships/ctrlProp" Target="../ctrlProps/ctrlProps329.xml"/><Relationship Id="rId125" Type="http://schemas.openxmlformats.org/officeDocument/2006/relationships/ctrlProp" Target="../ctrlProps/ctrlProps330.xml"/><Relationship Id="rId126" Type="http://schemas.openxmlformats.org/officeDocument/2006/relationships/ctrlProp" Target="../ctrlProps/ctrlProps331.xml"/><Relationship Id="rId127" Type="http://schemas.openxmlformats.org/officeDocument/2006/relationships/ctrlProp" Target="../ctrlProps/ctrlProps332.xml"/><Relationship Id="rId128" Type="http://schemas.openxmlformats.org/officeDocument/2006/relationships/ctrlProp" Target="../ctrlProps/ctrlProps333.xml"/><Relationship Id="rId129" Type="http://schemas.openxmlformats.org/officeDocument/2006/relationships/ctrlProp" Target="../ctrlProps/ctrlProps334.xml"/><Relationship Id="rId130" Type="http://schemas.openxmlformats.org/officeDocument/2006/relationships/ctrlProp" Target="../ctrlProps/ctrlProps335.xml"/><Relationship Id="rId131" Type="http://schemas.openxmlformats.org/officeDocument/2006/relationships/ctrlProp" Target="../ctrlProps/ctrlProps336.xml"/><Relationship Id="rId132" Type="http://schemas.openxmlformats.org/officeDocument/2006/relationships/ctrlProp" Target="../ctrlProps/ctrlProps337.xml"/><Relationship Id="rId133" Type="http://schemas.openxmlformats.org/officeDocument/2006/relationships/ctrlProp" Target="../ctrlProps/ctrlProps338.xml"/><Relationship Id="rId134" Type="http://schemas.openxmlformats.org/officeDocument/2006/relationships/ctrlProp" Target="../ctrlProps/ctrlProps339.xml"/><Relationship Id="rId135" Type="http://schemas.openxmlformats.org/officeDocument/2006/relationships/ctrlProp" Target="../ctrlProps/ctrlProps340.xml"/><Relationship Id="rId136" Type="http://schemas.openxmlformats.org/officeDocument/2006/relationships/ctrlProp" Target="../ctrlProps/ctrlProps341.xml"/><Relationship Id="rId137" Type="http://schemas.openxmlformats.org/officeDocument/2006/relationships/ctrlProp" Target="../ctrlProps/ctrlProps342.xml"/><Relationship Id="rId138" Type="http://schemas.openxmlformats.org/officeDocument/2006/relationships/ctrlProp" Target="../ctrlProps/ctrlProps343.xml"/><Relationship Id="rId139" Type="http://schemas.openxmlformats.org/officeDocument/2006/relationships/ctrlProp" Target="../ctrlProps/ctrlProps344.xml"/><Relationship Id="rId140" Type="http://schemas.openxmlformats.org/officeDocument/2006/relationships/ctrlProp" Target="../ctrlProps/ctrlProps345.xml"/><Relationship Id="rId141" Type="http://schemas.openxmlformats.org/officeDocument/2006/relationships/ctrlProp" Target="../ctrlProps/ctrlProps346.xml"/><Relationship Id="rId142" Type="http://schemas.openxmlformats.org/officeDocument/2006/relationships/ctrlProp" Target="../ctrlProps/ctrlProps347.xml"/><Relationship Id="rId143" Type="http://schemas.openxmlformats.org/officeDocument/2006/relationships/ctrlProp" Target="../ctrlProps/ctrlProps348.xml"/><Relationship Id="rId144" Type="http://schemas.openxmlformats.org/officeDocument/2006/relationships/ctrlProp" Target="../ctrlProps/ctrlProps349.xml"/><Relationship Id="rId145" Type="http://schemas.openxmlformats.org/officeDocument/2006/relationships/ctrlProp" Target="../ctrlProps/ctrlProps350.xml"/><Relationship Id="rId146" Type="http://schemas.openxmlformats.org/officeDocument/2006/relationships/ctrlProp" Target="../ctrlProps/ctrlProps351.xml"/><Relationship Id="rId147" Type="http://schemas.openxmlformats.org/officeDocument/2006/relationships/ctrlProp" Target="../ctrlProps/ctrlProps352.xml"/><Relationship Id="rId148" Type="http://schemas.openxmlformats.org/officeDocument/2006/relationships/ctrlProp" Target="../ctrlProps/ctrlProps353.xml"/><Relationship Id="rId149" Type="http://schemas.openxmlformats.org/officeDocument/2006/relationships/ctrlProp" Target="../ctrlProps/ctrlProps354.xml"/><Relationship Id="rId150" Type="http://schemas.openxmlformats.org/officeDocument/2006/relationships/ctrlProp" Target="../ctrlProps/ctrlProps355.xml"/><Relationship Id="rId151" Type="http://schemas.openxmlformats.org/officeDocument/2006/relationships/ctrlProp" Target="../ctrlProps/ctrlProps356.xml"/><Relationship Id="rId152" Type="http://schemas.openxmlformats.org/officeDocument/2006/relationships/ctrlProp" Target="../ctrlProps/ctrlProps357.xml"/><Relationship Id="rId153" Type="http://schemas.openxmlformats.org/officeDocument/2006/relationships/ctrlProp" Target="../ctrlProps/ctrlProps358.xml"/><Relationship Id="rId154" Type="http://schemas.openxmlformats.org/officeDocument/2006/relationships/ctrlProp" Target="../ctrlProps/ctrlProps359.xml"/><Relationship Id="rId155" Type="http://schemas.openxmlformats.org/officeDocument/2006/relationships/ctrlProp" Target="../ctrlProps/ctrlProps360.xml"/><Relationship Id="rId156" Type="http://schemas.openxmlformats.org/officeDocument/2006/relationships/ctrlProp" Target="../ctrlProps/ctrlProps361.xml"/><Relationship Id="rId157" Type="http://schemas.openxmlformats.org/officeDocument/2006/relationships/ctrlProp" Target="../ctrlProps/ctrlProps362.xml"/><Relationship Id="rId158" Type="http://schemas.openxmlformats.org/officeDocument/2006/relationships/ctrlProp" Target="../ctrlProps/ctrlProps363.xml"/><Relationship Id="rId159" Type="http://schemas.openxmlformats.org/officeDocument/2006/relationships/ctrlProp" Target="../ctrlProps/ctrlProps364.xml"/><Relationship Id="rId160" Type="http://schemas.openxmlformats.org/officeDocument/2006/relationships/ctrlProp" Target="../ctrlProps/ctrlProps365.xml"/><Relationship Id="rId161" Type="http://schemas.openxmlformats.org/officeDocument/2006/relationships/ctrlProp" Target="../ctrlProps/ctrlProps366.xml"/><Relationship Id="rId162" Type="http://schemas.openxmlformats.org/officeDocument/2006/relationships/ctrlProp" Target="../ctrlProps/ctrlProps367.xml"/><Relationship Id="rId163" Type="http://schemas.openxmlformats.org/officeDocument/2006/relationships/ctrlProp" Target="../ctrlProps/ctrlProps368.xml"/><Relationship Id="rId164" Type="http://schemas.openxmlformats.org/officeDocument/2006/relationships/ctrlProp" Target="../ctrlProps/ctrlProps369.xml"/><Relationship Id="rId165" Type="http://schemas.openxmlformats.org/officeDocument/2006/relationships/ctrlProp" Target="../ctrlProps/ctrlProps370.xml"/><Relationship Id="rId166" Type="http://schemas.openxmlformats.org/officeDocument/2006/relationships/ctrlProp" Target="../ctrlProps/ctrlProps371.xml"/><Relationship Id="rId167" Type="http://schemas.openxmlformats.org/officeDocument/2006/relationships/ctrlProp" Target="../ctrlProps/ctrlProps372.xml"/><Relationship Id="rId168" Type="http://schemas.openxmlformats.org/officeDocument/2006/relationships/ctrlProp" Target="../ctrlProps/ctrlProps373.xml"/><Relationship Id="rId169" Type="http://schemas.openxmlformats.org/officeDocument/2006/relationships/ctrlProp" Target="../ctrlProps/ctrlProps374.xml"/><Relationship Id="rId170" Type="http://schemas.openxmlformats.org/officeDocument/2006/relationships/ctrlProp" Target="../ctrlProps/ctrlProps375.xml"/><Relationship Id="rId171" Type="http://schemas.openxmlformats.org/officeDocument/2006/relationships/ctrlProp" Target="../ctrlProps/ctrlProps376.xml"/><Relationship Id="rId172" Type="http://schemas.openxmlformats.org/officeDocument/2006/relationships/ctrlProp" Target="../ctrlProps/ctrlProps377.xml"/><Relationship Id="rId173" Type="http://schemas.openxmlformats.org/officeDocument/2006/relationships/ctrlProp" Target="../ctrlProps/ctrlProps378.xml"/><Relationship Id="rId174" Type="http://schemas.openxmlformats.org/officeDocument/2006/relationships/ctrlProp" Target="../ctrlProps/ctrlProps379.xml"/><Relationship Id="rId175" Type="http://schemas.openxmlformats.org/officeDocument/2006/relationships/ctrlProp" Target="../ctrlProps/ctrlProps380.xml"/><Relationship Id="rId176" Type="http://schemas.openxmlformats.org/officeDocument/2006/relationships/ctrlProp" Target="../ctrlProps/ctrlProps381.xml"/><Relationship Id="rId177" Type="http://schemas.openxmlformats.org/officeDocument/2006/relationships/ctrlProp" Target="../ctrlProps/ctrlProps382.xml"/><Relationship Id="rId178" Type="http://schemas.openxmlformats.org/officeDocument/2006/relationships/ctrlProp" Target="../ctrlProps/ctrlProps383.xml"/><Relationship Id="rId179" Type="http://schemas.openxmlformats.org/officeDocument/2006/relationships/ctrlProp" Target="../ctrlProps/ctrlProps384.xml"/><Relationship Id="rId180" Type="http://schemas.openxmlformats.org/officeDocument/2006/relationships/ctrlProp" Target="../ctrlProps/ctrlProps385.xml"/><Relationship Id="rId181" Type="http://schemas.openxmlformats.org/officeDocument/2006/relationships/ctrlProp" Target="../ctrlProps/ctrlProps386.xml"/><Relationship Id="rId182" Type="http://schemas.openxmlformats.org/officeDocument/2006/relationships/ctrlProp" Target="../ctrlProps/ctrlProps387.xml"/><Relationship Id="rId183" Type="http://schemas.openxmlformats.org/officeDocument/2006/relationships/ctrlProp" Target="../ctrlProps/ctrlProps388.xml"/><Relationship Id="rId184" Type="http://schemas.openxmlformats.org/officeDocument/2006/relationships/ctrlProp" Target="../ctrlProps/ctrlProps389.xml"/><Relationship Id="rId185" Type="http://schemas.openxmlformats.org/officeDocument/2006/relationships/ctrlProp" Target="../ctrlProps/ctrlProps390.xml"/><Relationship Id="rId186" Type="http://schemas.openxmlformats.org/officeDocument/2006/relationships/ctrlProp" Target="../ctrlProps/ctrlProps391.xml"/><Relationship Id="rId187" Type="http://schemas.openxmlformats.org/officeDocument/2006/relationships/ctrlProp" Target="../ctrlProps/ctrlProps392.xml"/><Relationship Id="rId188" Type="http://schemas.openxmlformats.org/officeDocument/2006/relationships/ctrlProp" Target="../ctrlProps/ctrlProps393.xml"/><Relationship Id="rId189" Type="http://schemas.openxmlformats.org/officeDocument/2006/relationships/ctrlProp" Target="../ctrlProps/ctrlProps394.xml"/><Relationship Id="rId190" Type="http://schemas.openxmlformats.org/officeDocument/2006/relationships/ctrlProp" Target="../ctrlProps/ctrlProps395.xml"/><Relationship Id="rId191" Type="http://schemas.openxmlformats.org/officeDocument/2006/relationships/ctrlProp" Target="../ctrlProps/ctrlProps396.xml"/><Relationship Id="rId192" Type="http://schemas.openxmlformats.org/officeDocument/2006/relationships/ctrlProp" Target="../ctrlProps/ctrlProps397.xml"/><Relationship Id="rId193" Type="http://schemas.openxmlformats.org/officeDocument/2006/relationships/ctrlProp" Target="../ctrlProps/ctrlProps398.xml"/><Relationship Id="rId194" Type="http://schemas.openxmlformats.org/officeDocument/2006/relationships/ctrlProp" Target="../ctrlProps/ctrlProps399.xml"/><Relationship Id="rId195" Type="http://schemas.openxmlformats.org/officeDocument/2006/relationships/ctrlProp" Target="../ctrlProps/ctrlProps400.xml"/><Relationship Id="rId196" Type="http://schemas.openxmlformats.org/officeDocument/2006/relationships/ctrlProp" Target="../ctrlProps/ctrlProps401.xml"/><Relationship Id="rId197" Type="http://schemas.openxmlformats.org/officeDocument/2006/relationships/ctrlProp" Target="../ctrlProps/ctrlProps402.xml"/><Relationship Id="rId198" Type="http://schemas.openxmlformats.org/officeDocument/2006/relationships/ctrlProp" Target="../ctrlProps/ctrlProps403.xml"/><Relationship Id="rId199" Type="http://schemas.openxmlformats.org/officeDocument/2006/relationships/ctrlProp" Target="../ctrlProps/ctrlProps404.xml"/><Relationship Id="rId200" Type="http://schemas.openxmlformats.org/officeDocument/2006/relationships/ctrlProp" Target="../ctrlProps/ctrlProps405.xml"/><Relationship Id="rId201" Type="http://schemas.openxmlformats.org/officeDocument/2006/relationships/ctrlProp" Target="../ctrlProps/ctrlProps406.xml"/><Relationship Id="rId202" Type="http://schemas.openxmlformats.org/officeDocument/2006/relationships/ctrlProp" Target="../ctrlProps/ctrlProps407.xml"/><Relationship Id="rId203" Type="http://schemas.openxmlformats.org/officeDocument/2006/relationships/ctrlProp" Target="../ctrlProps/ctrlProps408.xml"/><Relationship Id="rId204" Type="http://schemas.openxmlformats.org/officeDocument/2006/relationships/ctrlProp" Target="../ctrlProps/ctrlProps409.xml"/><Relationship Id="rId205" Type="http://schemas.openxmlformats.org/officeDocument/2006/relationships/ctrlProp" Target="../ctrlProps/ctrlProps410.xml"/><Relationship Id="rId206" Type="http://schemas.openxmlformats.org/officeDocument/2006/relationships/ctrlProp" Target="../ctrlProps/ctrlProps411.xml"/><Relationship Id="rId207" Type="http://schemas.openxmlformats.org/officeDocument/2006/relationships/ctrlProp" Target="../ctrlProps/ctrlProps412.xml"/><Relationship Id="rId208" Type="http://schemas.openxmlformats.org/officeDocument/2006/relationships/ctrlProp" Target="../ctrlProps/ctrlProps413.xml"/><Relationship Id="rId209" Type="http://schemas.openxmlformats.org/officeDocument/2006/relationships/ctrlProp" Target="../ctrlProps/ctrlProps414.xml"/><Relationship Id="rId210" Type="http://schemas.openxmlformats.org/officeDocument/2006/relationships/ctrlProp" Target="../ctrlProps/ctrlProps415.xml"/><Relationship Id="rId211" Type="http://schemas.openxmlformats.org/officeDocument/2006/relationships/ctrlProp" Target="../ctrlProps/ctrlProps416.xml"/><Relationship Id="rId212" Type="http://schemas.openxmlformats.org/officeDocument/2006/relationships/ctrlProp" Target="../ctrlProps/ctrlProps417.xml"/><Relationship Id="rId213" Type="http://schemas.openxmlformats.org/officeDocument/2006/relationships/ctrlProp" Target="../ctrlProps/ctrlProps418.xml"/><Relationship Id="rId214" Type="http://schemas.openxmlformats.org/officeDocument/2006/relationships/ctrlProp" Target="../ctrlProps/ctrlProps419.xml"/><Relationship Id="rId215" Type="http://schemas.openxmlformats.org/officeDocument/2006/relationships/ctrlProp" Target="../ctrlProps/ctrlProps420.xml"/><Relationship Id="rId216" Type="http://schemas.openxmlformats.org/officeDocument/2006/relationships/ctrlProp" Target="../ctrlProps/ctrlProps421.xml"/><Relationship Id="rId217" Type="http://schemas.openxmlformats.org/officeDocument/2006/relationships/ctrlProp" Target="../ctrlProps/ctrlProps422.xml"/><Relationship Id="rId218" Type="http://schemas.openxmlformats.org/officeDocument/2006/relationships/ctrlProp" Target="../ctrlProps/ctrlProps423.xml"/><Relationship Id="rId219" Type="http://schemas.openxmlformats.org/officeDocument/2006/relationships/ctrlProp" Target="../ctrlProps/ctrlProps424.xml"/><Relationship Id="rId220" Type="http://schemas.openxmlformats.org/officeDocument/2006/relationships/ctrlProp" Target="../ctrlProps/ctrlProps425.xml"/><Relationship Id="rId221" Type="http://schemas.openxmlformats.org/officeDocument/2006/relationships/ctrlProp" Target="../ctrlProps/ctrlProps426.xml"/><Relationship Id="rId222" Type="http://schemas.openxmlformats.org/officeDocument/2006/relationships/ctrlProp" Target="../ctrlProps/ctrlProps427.xml"/><Relationship Id="rId223" Type="http://schemas.openxmlformats.org/officeDocument/2006/relationships/ctrlProp" Target="../ctrlProps/ctrlProps428.xml"/><Relationship Id="rId224" Type="http://schemas.openxmlformats.org/officeDocument/2006/relationships/ctrlProp" Target="../ctrlProps/ctrlProps429.xml"/><Relationship Id="rId225" Type="http://schemas.openxmlformats.org/officeDocument/2006/relationships/ctrlProp" Target="../ctrlProps/ctrlProps430.xml"/><Relationship Id="rId226" Type="http://schemas.openxmlformats.org/officeDocument/2006/relationships/ctrlProp" Target="../ctrlProps/ctrlProps431.xml"/><Relationship Id="rId227" Type="http://schemas.openxmlformats.org/officeDocument/2006/relationships/ctrlProp" Target="../ctrlProps/ctrlProps432.xml"/><Relationship Id="rId228" Type="http://schemas.openxmlformats.org/officeDocument/2006/relationships/ctrlProp" Target="../ctrlProps/ctrlProps433.xml"/><Relationship Id="rId229" Type="http://schemas.openxmlformats.org/officeDocument/2006/relationships/ctrlProp" Target="../ctrlProps/ctrlProps434.xml"/><Relationship Id="rId230" Type="http://schemas.openxmlformats.org/officeDocument/2006/relationships/ctrlProp" Target="../ctrlProps/ctrlProps435.xml"/><Relationship Id="rId231" Type="http://schemas.openxmlformats.org/officeDocument/2006/relationships/ctrlProp" Target="../ctrlProps/ctrlProps436.xml"/><Relationship Id="rId232" Type="http://schemas.openxmlformats.org/officeDocument/2006/relationships/ctrlProp" Target="../ctrlProps/ctrlProps437.xml"/><Relationship Id="rId233" Type="http://schemas.openxmlformats.org/officeDocument/2006/relationships/ctrlProp" Target="../ctrlProps/ctrlProps438.xml"/><Relationship Id="rId234" Type="http://schemas.openxmlformats.org/officeDocument/2006/relationships/ctrlProp" Target="../ctrlProps/ctrlProps439.xml"/><Relationship Id="rId235" Type="http://schemas.openxmlformats.org/officeDocument/2006/relationships/ctrlProp" Target="../ctrlProps/ctrlProps440.xml"/><Relationship Id="rId236" Type="http://schemas.openxmlformats.org/officeDocument/2006/relationships/ctrlProp" Target="../ctrlProps/ctrlProps441.xml"/><Relationship Id="rId237" Type="http://schemas.openxmlformats.org/officeDocument/2006/relationships/ctrlProp" Target="../ctrlProps/ctrlProps442.xml"/><Relationship Id="rId238" Type="http://schemas.openxmlformats.org/officeDocument/2006/relationships/ctrlProp" Target="../ctrlProps/ctrlProps443.xml"/><Relationship Id="rId239" Type="http://schemas.openxmlformats.org/officeDocument/2006/relationships/ctrlProp" Target="../ctrlProps/ctrlProps444.xml"/><Relationship Id="rId240" Type="http://schemas.openxmlformats.org/officeDocument/2006/relationships/ctrlProp" Target="../ctrlProps/ctrlProps445.xml"/><Relationship Id="rId241" Type="http://schemas.openxmlformats.org/officeDocument/2006/relationships/ctrlProp" Target="../ctrlProps/ctrlProps446.xml"/><Relationship Id="rId242" Type="http://schemas.openxmlformats.org/officeDocument/2006/relationships/ctrlProp" Target="../ctrlProps/ctrlProps447.xml"/><Relationship Id="rId243" Type="http://schemas.openxmlformats.org/officeDocument/2006/relationships/ctrlProp" Target="../ctrlProps/ctrlProps448.xml"/><Relationship Id="rId244" Type="http://schemas.openxmlformats.org/officeDocument/2006/relationships/ctrlProp" Target="../ctrlProps/ctrlProps449.xml"/><Relationship Id="rId245" Type="http://schemas.openxmlformats.org/officeDocument/2006/relationships/ctrlProp" Target="../ctrlProps/ctrlProps450.xml"/><Relationship Id="rId246" Type="http://schemas.openxmlformats.org/officeDocument/2006/relationships/ctrlProp" Target="../ctrlProps/ctrlProps451.xml"/><Relationship Id="rId247" Type="http://schemas.openxmlformats.org/officeDocument/2006/relationships/ctrlProp" Target="../ctrlProps/ctrlProps452.xml"/><Relationship Id="rId248" Type="http://schemas.openxmlformats.org/officeDocument/2006/relationships/ctrlProp" Target="../ctrlProps/ctrlProps453.xml"/><Relationship Id="rId249" Type="http://schemas.openxmlformats.org/officeDocument/2006/relationships/ctrlProp" Target="../ctrlProps/ctrlProps454.xml"/><Relationship Id="rId250" Type="http://schemas.openxmlformats.org/officeDocument/2006/relationships/ctrlProp" Target="../ctrlProps/ctrlProps455.xml"/><Relationship Id="rId251" Type="http://schemas.openxmlformats.org/officeDocument/2006/relationships/ctrlProp" Target="../ctrlProps/ctrlProps456.xml"/><Relationship Id="rId252" Type="http://schemas.openxmlformats.org/officeDocument/2006/relationships/ctrlProp" Target="../ctrlProps/ctrlProps457.xml"/><Relationship Id="rId253" Type="http://schemas.openxmlformats.org/officeDocument/2006/relationships/ctrlProp" Target="../ctrlProps/ctrlProps458.xml"/><Relationship Id="rId254" Type="http://schemas.openxmlformats.org/officeDocument/2006/relationships/ctrlProp" Target="../ctrlProps/ctrlProps459.xml"/><Relationship Id="rId255" Type="http://schemas.openxmlformats.org/officeDocument/2006/relationships/ctrlProp" Target="../ctrlProps/ctrlProps460.xml"/><Relationship Id="rId256" Type="http://schemas.openxmlformats.org/officeDocument/2006/relationships/ctrlProp" Target="../ctrlProps/ctrlProps461.xml"/><Relationship Id="rId257" Type="http://schemas.openxmlformats.org/officeDocument/2006/relationships/ctrlProp" Target="../ctrlProps/ctrlProps462.xml"/><Relationship Id="rId258" Type="http://schemas.openxmlformats.org/officeDocument/2006/relationships/ctrlProp" Target="../ctrlProps/ctrlProps463.xml"/><Relationship Id="rId259" Type="http://schemas.openxmlformats.org/officeDocument/2006/relationships/ctrlProp" Target="../ctrlProps/ctrlProps464.xml"/><Relationship Id="rId260" Type="http://schemas.openxmlformats.org/officeDocument/2006/relationships/ctrlProp" Target="../ctrlProps/ctrlProps465.xml"/><Relationship Id="rId261" Type="http://schemas.openxmlformats.org/officeDocument/2006/relationships/ctrlProp" Target="../ctrlProps/ctrlProps466.xml"/><Relationship Id="rId262" Type="http://schemas.openxmlformats.org/officeDocument/2006/relationships/ctrlProp" Target="../ctrlProps/ctrlProps467.xml"/><Relationship Id="rId263" Type="http://schemas.openxmlformats.org/officeDocument/2006/relationships/ctrlProp" Target="../ctrlProps/ctrlProps468.xml"/><Relationship Id="rId264" Type="http://schemas.openxmlformats.org/officeDocument/2006/relationships/ctrlProp" Target="../ctrlProps/ctrlProps469.xml"/><Relationship Id="rId265" Type="http://schemas.openxmlformats.org/officeDocument/2006/relationships/ctrlProp" Target="../ctrlProps/ctrlProps470.xml"/><Relationship Id="rId266" Type="http://schemas.openxmlformats.org/officeDocument/2006/relationships/ctrlProp" Target="../ctrlProps/ctrlProps471.xml"/><Relationship Id="rId267" Type="http://schemas.openxmlformats.org/officeDocument/2006/relationships/ctrlProp" Target="../ctrlProps/ctrlProps472.xml"/><Relationship Id="rId268" Type="http://schemas.openxmlformats.org/officeDocument/2006/relationships/ctrlProp" Target="../ctrlProps/ctrlProps473.xml"/><Relationship Id="rId269" Type="http://schemas.openxmlformats.org/officeDocument/2006/relationships/ctrlProp" Target="../ctrlProps/ctrlProps474.xml"/><Relationship Id="rId270" Type="http://schemas.openxmlformats.org/officeDocument/2006/relationships/ctrlProp" Target="../ctrlProps/ctrlProps475.xml"/><Relationship Id="rId271" Type="http://schemas.openxmlformats.org/officeDocument/2006/relationships/ctrlProp" Target="../ctrlProps/ctrlProps476.xml"/><Relationship Id="rId272" Type="http://schemas.openxmlformats.org/officeDocument/2006/relationships/ctrlProp" Target="../ctrlProps/ctrlProps477.xml"/><Relationship Id="rId273" Type="http://schemas.openxmlformats.org/officeDocument/2006/relationships/ctrlProp" Target="../ctrlProps/ctrlProps478.xml"/><Relationship Id="rId274" Type="http://schemas.openxmlformats.org/officeDocument/2006/relationships/ctrlProp" Target="../ctrlProps/ctrlProps479.xml"/><Relationship Id="rId275" Type="http://schemas.openxmlformats.org/officeDocument/2006/relationships/ctrlProp" Target="../ctrlProps/ctrlProps480.xml"/><Relationship Id="rId276" Type="http://schemas.openxmlformats.org/officeDocument/2006/relationships/ctrlProp" Target="../ctrlProps/ctrlProps481.xml"/><Relationship Id="rId277" Type="http://schemas.openxmlformats.org/officeDocument/2006/relationships/ctrlProp" Target="../ctrlProps/ctrlProps482.xml"/><Relationship Id="rId278" Type="http://schemas.openxmlformats.org/officeDocument/2006/relationships/ctrlProp" Target="../ctrlProps/ctrlProps483.xml"/><Relationship Id="rId279" Type="http://schemas.openxmlformats.org/officeDocument/2006/relationships/ctrlProp" Target="../ctrlProps/ctrlProps484.xml"/><Relationship Id="rId280" Type="http://schemas.openxmlformats.org/officeDocument/2006/relationships/ctrlProp" Target="../ctrlProps/ctrlProps485.xml"/><Relationship Id="rId281" Type="http://schemas.openxmlformats.org/officeDocument/2006/relationships/ctrlProp" Target="../ctrlProps/ctrlProps486.xml"/><Relationship Id="rId282" Type="http://schemas.openxmlformats.org/officeDocument/2006/relationships/ctrlProp" Target="../ctrlProps/ctrlProps487.xml"/><Relationship Id="rId283" Type="http://schemas.openxmlformats.org/officeDocument/2006/relationships/ctrlProp" Target="../ctrlProps/ctrlProps488.xml"/><Relationship Id="rId284" Type="http://schemas.openxmlformats.org/officeDocument/2006/relationships/ctrlProp" Target="../ctrlProps/ctrlProps489.xml"/><Relationship Id="rId285" Type="http://schemas.openxmlformats.org/officeDocument/2006/relationships/ctrlProp" Target="../ctrlProps/ctrlProps490.xml"/><Relationship Id="rId286" Type="http://schemas.openxmlformats.org/officeDocument/2006/relationships/ctrlProp" Target="../ctrlProps/ctrlProps491.xml"/><Relationship Id="rId287" Type="http://schemas.openxmlformats.org/officeDocument/2006/relationships/ctrlProp" Target="../ctrlProps/ctrlProps492.xml"/><Relationship Id="rId288" Type="http://schemas.openxmlformats.org/officeDocument/2006/relationships/ctrlProp" Target="../ctrlProps/ctrlProps493.xml"/><Relationship Id="rId289" Type="http://schemas.openxmlformats.org/officeDocument/2006/relationships/ctrlProp" Target="../ctrlProps/ctrlProps494.xml"/><Relationship Id="rId290" Type="http://schemas.openxmlformats.org/officeDocument/2006/relationships/ctrlProp" Target="../ctrlProps/ctrlProps495.xml"/><Relationship Id="rId291" Type="http://schemas.openxmlformats.org/officeDocument/2006/relationships/ctrlProp" Target="../ctrlProps/ctrlProps496.xml"/><Relationship Id="rId292" Type="http://schemas.openxmlformats.org/officeDocument/2006/relationships/ctrlProp" Target="../ctrlProps/ctrlProps497.xml"/><Relationship Id="rId293" Type="http://schemas.openxmlformats.org/officeDocument/2006/relationships/ctrlProp" Target="../ctrlProps/ctrlProps498.xml"/><Relationship Id="rId294" Type="http://schemas.openxmlformats.org/officeDocument/2006/relationships/ctrlProp" Target="../ctrlProps/ctrlProps499.xml"/><Relationship Id="rId295" Type="http://schemas.openxmlformats.org/officeDocument/2006/relationships/ctrlProp" Target="../ctrlProps/ctrlProps500.xml"/><Relationship Id="rId296" Type="http://schemas.openxmlformats.org/officeDocument/2006/relationships/ctrlProp" Target="../ctrlProps/ctrlProps501.xml"/><Relationship Id="rId297" Type="http://schemas.openxmlformats.org/officeDocument/2006/relationships/ctrlProp" Target="../ctrlProps/ctrlProps502.xml"/><Relationship Id="rId298" Type="http://schemas.openxmlformats.org/officeDocument/2006/relationships/ctrlProp" Target="../ctrlProps/ctrlProps503.xml"/><Relationship Id="rId299" Type="http://schemas.openxmlformats.org/officeDocument/2006/relationships/ctrlProp" Target="../ctrlProps/ctrlProps504.xml"/><Relationship Id="rId300" Type="http://schemas.openxmlformats.org/officeDocument/2006/relationships/ctrlProp" Target="../ctrlProps/ctrlProps505.xml"/><Relationship Id="rId301" Type="http://schemas.openxmlformats.org/officeDocument/2006/relationships/ctrlProp" Target="../ctrlProps/ctrlProps506.xml"/><Relationship Id="rId302" Type="http://schemas.openxmlformats.org/officeDocument/2006/relationships/ctrlProp" Target="../ctrlProps/ctrlProps507.xml"/><Relationship Id="rId303" Type="http://schemas.openxmlformats.org/officeDocument/2006/relationships/ctrlProp" Target="../ctrlProps/ctrlProps508.xml"/><Relationship Id="rId304" Type="http://schemas.openxmlformats.org/officeDocument/2006/relationships/ctrlProp" Target="../ctrlProps/ctrlProps509.xml"/><Relationship Id="rId305" Type="http://schemas.openxmlformats.org/officeDocument/2006/relationships/ctrlProp" Target="../ctrlProps/ctrlProps510.xml"/><Relationship Id="rId306" Type="http://schemas.openxmlformats.org/officeDocument/2006/relationships/ctrlProp" Target="../ctrlProps/ctrlProps511.xml"/><Relationship Id="rId307" Type="http://schemas.openxmlformats.org/officeDocument/2006/relationships/ctrlProp" Target="../ctrlProps/ctrlProps512.xml"/><Relationship Id="rId308" Type="http://schemas.openxmlformats.org/officeDocument/2006/relationships/ctrlProp" Target="../ctrlProps/ctrlProps513.xml"/><Relationship Id="rId309" Type="http://schemas.openxmlformats.org/officeDocument/2006/relationships/ctrlProp" Target="../ctrlProps/ctrlProps514.xml"/><Relationship Id="rId310" Type="http://schemas.openxmlformats.org/officeDocument/2006/relationships/ctrlProp" Target="../ctrlProps/ctrlProps515.xml"/><Relationship Id="rId311" Type="http://schemas.openxmlformats.org/officeDocument/2006/relationships/ctrlProp" Target="../ctrlProps/ctrlProps516.xml"/><Relationship Id="rId312" Type="http://schemas.openxmlformats.org/officeDocument/2006/relationships/ctrlProp" Target="../ctrlProps/ctrlProps517.xml"/><Relationship Id="rId313" Type="http://schemas.openxmlformats.org/officeDocument/2006/relationships/ctrlProp" Target="../ctrlProps/ctrlProps518.xml"/><Relationship Id="rId314" Type="http://schemas.openxmlformats.org/officeDocument/2006/relationships/ctrlProp" Target="../ctrlProps/ctrlProps519.xml"/><Relationship Id="rId315" Type="http://schemas.openxmlformats.org/officeDocument/2006/relationships/ctrlProp" Target="../ctrlProps/ctrlProps520.xml"/><Relationship Id="rId316" Type="http://schemas.openxmlformats.org/officeDocument/2006/relationships/ctrlProp" Target="../ctrlProps/ctrlProps521.xml"/><Relationship Id="rId317" Type="http://schemas.openxmlformats.org/officeDocument/2006/relationships/ctrlProp" Target="../ctrlProps/ctrlProps522.xml"/><Relationship Id="rId318" Type="http://schemas.openxmlformats.org/officeDocument/2006/relationships/ctrlProp" Target="../ctrlProps/ctrlProps523.xml"/><Relationship Id="rId319" Type="http://schemas.openxmlformats.org/officeDocument/2006/relationships/ctrlProp" Target="../ctrlProps/ctrlProps524.xml"/><Relationship Id="rId320" Type="http://schemas.openxmlformats.org/officeDocument/2006/relationships/ctrlProp" Target="../ctrlProps/ctrlProps525.xml"/><Relationship Id="rId321" Type="http://schemas.openxmlformats.org/officeDocument/2006/relationships/ctrlProp" Target="../ctrlProps/ctrlProps526.xml"/><Relationship Id="rId322" Type="http://schemas.openxmlformats.org/officeDocument/2006/relationships/ctrlProp" Target="../ctrlProps/ctrlProps527.xml"/><Relationship Id="rId323" Type="http://schemas.openxmlformats.org/officeDocument/2006/relationships/ctrlProp" Target="../ctrlProps/ctrlProps528.xml"/><Relationship Id="rId324" Type="http://schemas.openxmlformats.org/officeDocument/2006/relationships/ctrlProp" Target="../ctrlProps/ctrlProps529.xml"/><Relationship Id="rId325" Type="http://schemas.openxmlformats.org/officeDocument/2006/relationships/ctrlProp" Target="../ctrlProps/ctrlProps530.xml"/><Relationship Id="rId326" Type="http://schemas.openxmlformats.org/officeDocument/2006/relationships/ctrlProp" Target="../ctrlProps/ctrlProps531.xml"/><Relationship Id="rId327" Type="http://schemas.openxmlformats.org/officeDocument/2006/relationships/ctrlProp" Target="../ctrlProps/ctrlProps532.xml"/><Relationship Id="rId328" Type="http://schemas.openxmlformats.org/officeDocument/2006/relationships/ctrlProp" Target="../ctrlProps/ctrlProps533.xml"/><Relationship Id="rId329" Type="http://schemas.openxmlformats.org/officeDocument/2006/relationships/ctrlProp" Target="../ctrlProps/ctrlProps534.xml"/><Relationship Id="rId330" Type="http://schemas.openxmlformats.org/officeDocument/2006/relationships/ctrlProp" Target="../ctrlProps/ctrlProps535.xml"/><Relationship Id="rId331" Type="http://schemas.openxmlformats.org/officeDocument/2006/relationships/ctrlProp" Target="../ctrlProps/ctrlProps536.xml"/><Relationship Id="rId332" Type="http://schemas.openxmlformats.org/officeDocument/2006/relationships/ctrlProp" Target="../ctrlProps/ctrlProps537.xml"/><Relationship Id="rId333" Type="http://schemas.openxmlformats.org/officeDocument/2006/relationships/ctrlProp" Target="../ctrlProps/ctrlProps538.xml"/><Relationship Id="rId334" Type="http://schemas.openxmlformats.org/officeDocument/2006/relationships/ctrlProp" Target="../ctrlProps/ctrlProps539.xml"/><Relationship Id="rId335" Type="http://schemas.openxmlformats.org/officeDocument/2006/relationships/ctrlProp" Target="../ctrlProps/ctrlProps540.xml"/><Relationship Id="rId336" Type="http://schemas.openxmlformats.org/officeDocument/2006/relationships/ctrlProp" Target="../ctrlProps/ctrlProps541.xml"/><Relationship Id="rId337" Type="http://schemas.openxmlformats.org/officeDocument/2006/relationships/ctrlProp" Target="../ctrlProps/ctrlProps542.xml"/><Relationship Id="rId338" Type="http://schemas.openxmlformats.org/officeDocument/2006/relationships/ctrlProp" Target="../ctrlProps/ctrlProps543.xml"/><Relationship Id="rId339" Type="http://schemas.openxmlformats.org/officeDocument/2006/relationships/ctrlProp" Target="../ctrlProps/ctrlProps544.xml"/><Relationship Id="rId340" Type="http://schemas.openxmlformats.org/officeDocument/2006/relationships/ctrlProp" Target="../ctrlProps/ctrlProps545.xml"/><Relationship Id="rId341" Type="http://schemas.openxmlformats.org/officeDocument/2006/relationships/ctrlProp" Target="../ctrlProps/ctrlProps546.xml"/><Relationship Id="rId342" Type="http://schemas.openxmlformats.org/officeDocument/2006/relationships/ctrlProp" Target="../ctrlProps/ctrlProps547.xml"/><Relationship Id="rId343" Type="http://schemas.openxmlformats.org/officeDocument/2006/relationships/ctrlProp" Target="../ctrlProps/ctrlProps548.xml"/><Relationship Id="rId344" Type="http://schemas.openxmlformats.org/officeDocument/2006/relationships/ctrlProp" Target="../ctrlProps/ctrlProps549.xml"/><Relationship Id="rId345" Type="http://schemas.openxmlformats.org/officeDocument/2006/relationships/ctrlProp" Target="../ctrlProps/ctrlProps550.xml"/><Relationship Id="rId346" Type="http://schemas.openxmlformats.org/officeDocument/2006/relationships/ctrlProp" Target="../ctrlProps/ctrlProps551.xml"/><Relationship Id="rId347" Type="http://schemas.openxmlformats.org/officeDocument/2006/relationships/ctrlProp" Target="../ctrlProps/ctrlProps552.xml"/><Relationship Id="rId348" Type="http://schemas.openxmlformats.org/officeDocument/2006/relationships/ctrlProp" Target="../ctrlProps/ctrlProps553.xml"/><Relationship Id="rId349" Type="http://schemas.openxmlformats.org/officeDocument/2006/relationships/ctrlProp" Target="../ctrlProps/ctrlProps554.xml"/><Relationship Id="rId350" Type="http://schemas.openxmlformats.org/officeDocument/2006/relationships/ctrlProp" Target="../ctrlProps/ctrlProps555.xml"/><Relationship Id="rId351" Type="http://schemas.openxmlformats.org/officeDocument/2006/relationships/ctrlProp" Target="../ctrlProps/ctrlProps556.xml"/><Relationship Id="rId352" Type="http://schemas.openxmlformats.org/officeDocument/2006/relationships/ctrlProp" Target="../ctrlProps/ctrlProps557.xml"/><Relationship Id="rId353" Type="http://schemas.openxmlformats.org/officeDocument/2006/relationships/ctrlProp" Target="../ctrlProps/ctrlProps558.xml"/><Relationship Id="rId354" Type="http://schemas.openxmlformats.org/officeDocument/2006/relationships/ctrlProp" Target="../ctrlProps/ctrlProps559.xml"/><Relationship Id="rId355" Type="http://schemas.openxmlformats.org/officeDocument/2006/relationships/ctrlProp" Target="../ctrlProps/ctrlProps560.xml"/><Relationship Id="rId356" Type="http://schemas.openxmlformats.org/officeDocument/2006/relationships/ctrlProp" Target="../ctrlProps/ctrlProps561.xml"/><Relationship Id="rId357" Type="http://schemas.openxmlformats.org/officeDocument/2006/relationships/ctrlProp" Target="../ctrlProps/ctrlProps562.xml"/><Relationship Id="rId358" Type="http://schemas.openxmlformats.org/officeDocument/2006/relationships/ctrlProp" Target="../ctrlProps/ctrlProps563.xml"/><Relationship Id="rId359" Type="http://schemas.openxmlformats.org/officeDocument/2006/relationships/ctrlProp" Target="../ctrlProps/ctrlProps564.xml"/><Relationship Id="rId360" Type="http://schemas.openxmlformats.org/officeDocument/2006/relationships/ctrlProp" Target="../ctrlProps/ctrlProps565.xml"/><Relationship Id="rId361" Type="http://schemas.openxmlformats.org/officeDocument/2006/relationships/ctrlProp" Target="../ctrlProps/ctrlProps566.xml"/><Relationship Id="rId362" Type="http://schemas.openxmlformats.org/officeDocument/2006/relationships/ctrlProp" Target="../ctrlProps/ctrlProps567.xml"/><Relationship Id="rId363" Type="http://schemas.openxmlformats.org/officeDocument/2006/relationships/ctrlProp" Target="../ctrlProps/ctrlProps568.xml"/><Relationship Id="rId364" Type="http://schemas.openxmlformats.org/officeDocument/2006/relationships/ctrlProp" Target="../ctrlProps/ctrlProps569.xml"/><Relationship Id="rId365" Type="http://schemas.openxmlformats.org/officeDocument/2006/relationships/ctrlProp" Target="../ctrlProps/ctrlProps570.xml"/><Relationship Id="rId366" Type="http://schemas.openxmlformats.org/officeDocument/2006/relationships/ctrlProp" Target="../ctrlProps/ctrlProps571.xml"/><Relationship Id="rId367" Type="http://schemas.openxmlformats.org/officeDocument/2006/relationships/ctrlProp" Target="../ctrlProps/ctrlProps572.xml"/><Relationship Id="rId368" Type="http://schemas.openxmlformats.org/officeDocument/2006/relationships/ctrlProp" Target="../ctrlProps/ctrlProps573.xml"/><Relationship Id="rId369" Type="http://schemas.openxmlformats.org/officeDocument/2006/relationships/ctrlProp" Target="../ctrlProps/ctrlProps574.xml"/><Relationship Id="rId370" Type="http://schemas.openxmlformats.org/officeDocument/2006/relationships/ctrlProp" Target="../ctrlProps/ctrlProps575.xml"/><Relationship Id="rId371" Type="http://schemas.openxmlformats.org/officeDocument/2006/relationships/ctrlProp" Target="../ctrlProps/ctrlProps576.xml"/><Relationship Id="rId372" Type="http://schemas.openxmlformats.org/officeDocument/2006/relationships/ctrlProp" Target="../ctrlProps/ctrlProps577.xml"/><Relationship Id="rId373" Type="http://schemas.openxmlformats.org/officeDocument/2006/relationships/ctrlProp" Target="../ctrlProps/ctrlProps578.xml"/><Relationship Id="rId374" Type="http://schemas.openxmlformats.org/officeDocument/2006/relationships/ctrlProp" Target="../ctrlProps/ctrlProps579.xml"/><Relationship Id="rId375" Type="http://schemas.openxmlformats.org/officeDocument/2006/relationships/ctrlProp" Target="../ctrlProps/ctrlProps580.xml"/><Relationship Id="rId376" Type="http://schemas.openxmlformats.org/officeDocument/2006/relationships/ctrlProp" Target="../ctrlProps/ctrlProps581.xml"/><Relationship Id="rId377" Type="http://schemas.openxmlformats.org/officeDocument/2006/relationships/ctrlProp" Target="../ctrlProps/ctrlProps582.xml"/><Relationship Id="rId378" Type="http://schemas.openxmlformats.org/officeDocument/2006/relationships/ctrlProp" Target="../ctrlProps/ctrlProps583.xml"/><Relationship Id="rId379" Type="http://schemas.openxmlformats.org/officeDocument/2006/relationships/ctrlProp" Target="../ctrlProps/ctrlProps584.xml"/><Relationship Id="rId380" Type="http://schemas.openxmlformats.org/officeDocument/2006/relationships/ctrlProp" Target="../ctrlProps/ctrlProps585.xml"/><Relationship Id="rId381" Type="http://schemas.openxmlformats.org/officeDocument/2006/relationships/ctrlProp" Target="../ctrlProps/ctrlProps586.xml"/><Relationship Id="rId382" Type="http://schemas.openxmlformats.org/officeDocument/2006/relationships/ctrlProp" Target="../ctrlProps/ctrlProps587.xml"/><Relationship Id="rId383" Type="http://schemas.openxmlformats.org/officeDocument/2006/relationships/ctrlProp" Target="../ctrlProps/ctrlProps588.xml"/><Relationship Id="rId384" Type="http://schemas.openxmlformats.org/officeDocument/2006/relationships/ctrlProp" Target="../ctrlProps/ctrlProps589.xml"/><Relationship Id="rId385" Type="http://schemas.openxmlformats.org/officeDocument/2006/relationships/ctrlProp" Target="../ctrlProps/ctrlProps590.xml"/><Relationship Id="rId386" Type="http://schemas.openxmlformats.org/officeDocument/2006/relationships/ctrlProp" Target="../ctrlProps/ctrlProps591.xml"/><Relationship Id="rId387" Type="http://schemas.openxmlformats.org/officeDocument/2006/relationships/ctrlProp" Target="../ctrlProps/ctrlProps592.xml"/><Relationship Id="rId388" Type="http://schemas.openxmlformats.org/officeDocument/2006/relationships/ctrlProp" Target="../ctrlProps/ctrlProps593.xml"/><Relationship Id="rId389" Type="http://schemas.openxmlformats.org/officeDocument/2006/relationships/ctrlProp" Target="../ctrlProps/ctrlProps594.xml"/><Relationship Id="rId390" Type="http://schemas.openxmlformats.org/officeDocument/2006/relationships/ctrlProp" Target="../ctrlProps/ctrlProps595.xml"/><Relationship Id="rId391" Type="http://schemas.openxmlformats.org/officeDocument/2006/relationships/ctrlProp" Target="../ctrlProps/ctrlProps596.xml"/><Relationship Id="rId392" Type="http://schemas.openxmlformats.org/officeDocument/2006/relationships/ctrlProp" Target="../ctrlProps/ctrlProps597.xml"/><Relationship Id="rId393" Type="http://schemas.openxmlformats.org/officeDocument/2006/relationships/ctrlProp" Target="../ctrlProps/ctrlProps598.xml"/><Relationship Id="rId394" Type="http://schemas.openxmlformats.org/officeDocument/2006/relationships/ctrlProp" Target="../ctrlProps/ctrlProps599.xml"/><Relationship Id="rId395" Type="http://schemas.openxmlformats.org/officeDocument/2006/relationships/ctrlProp" Target="../ctrlProps/ctrlProps600.xml"/><Relationship Id="rId396" Type="http://schemas.openxmlformats.org/officeDocument/2006/relationships/ctrlProp" Target="../ctrlProps/ctrlProps60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8.49</v>
      </c>
      <c r="E11" s="22" t="n">
        <v>228.494</v>
      </c>
      <c r="F11" s="21" t="n">
        <v>0.0295182</v>
      </c>
      <c r="G11" s="20" t="n">
        <v>0.00439453</v>
      </c>
      <c r="H11" s="21" t="n">
        <v>2.486</v>
      </c>
      <c r="I11" s="22" t="n">
        <v>2.49049</v>
      </c>
      <c r="J11" s="21" t="n">
        <v>0.00674546</v>
      </c>
      <c r="K11" s="20" t="n">
        <v>0.0044894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62</v>
      </c>
      <c r="E12" s="1" t="n">
        <v>200.62</v>
      </c>
      <c r="F12" s="25" t="n">
        <v>0.0271619</v>
      </c>
      <c r="G12" s="24" t="n">
        <v>0.000457764</v>
      </c>
      <c r="H12" s="25" t="n">
        <v>2.542</v>
      </c>
      <c r="I12" s="1" t="n">
        <v>2.54107</v>
      </c>
      <c r="J12" s="25" t="n">
        <v>0.00442479</v>
      </c>
      <c r="K12" s="24" t="n">
        <v>-0.000933647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50.11</v>
      </c>
      <c r="E13" s="1" t="n">
        <v>150.111</v>
      </c>
      <c r="F13" s="25" t="n">
        <v>0.0343901</v>
      </c>
      <c r="G13" s="24" t="n">
        <v>0.00137329</v>
      </c>
      <c r="H13" s="25" t="n">
        <v>2.582</v>
      </c>
      <c r="I13" s="1" t="n">
        <v>2.58547</v>
      </c>
      <c r="J13" s="25" t="n">
        <v>0.00325709</v>
      </c>
      <c r="K13" s="24" t="n">
        <v>0.0034730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41</v>
      </c>
      <c r="E14" s="1" t="n">
        <v>100.411</v>
      </c>
      <c r="F14" s="25" t="n">
        <v>0.0440097</v>
      </c>
      <c r="G14" s="24" t="n">
        <v>0.000534058</v>
      </c>
      <c r="H14" s="25" t="n">
        <v>2.82</v>
      </c>
      <c r="I14" s="1" t="n">
        <v>2.82905</v>
      </c>
      <c r="J14" s="25" t="n">
        <v>0.00724008</v>
      </c>
      <c r="K14" s="24" t="n">
        <v>0.0090456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80.26</v>
      </c>
      <c r="E15" s="1" t="n">
        <v>80.2666</v>
      </c>
      <c r="F15" s="25" t="n">
        <v>0.0526865</v>
      </c>
      <c r="G15" s="24" t="n">
        <v>0.00663757</v>
      </c>
      <c r="H15" s="25" t="n">
        <v>2.978</v>
      </c>
      <c r="I15" s="1" t="n">
        <v>2.98385</v>
      </c>
      <c r="J15" s="25" t="n">
        <v>0.00540599</v>
      </c>
      <c r="K15" s="24" t="n">
        <v>0.0058548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60.2</v>
      </c>
      <c r="E16" s="1" t="n">
        <v>60.2074</v>
      </c>
      <c r="F16" s="25" t="n">
        <v>0.0748723</v>
      </c>
      <c r="G16" s="24" t="n">
        <v>0.00742722</v>
      </c>
      <c r="H16" s="25" t="n">
        <v>3.255</v>
      </c>
      <c r="I16" s="1" t="n">
        <v>3.24356</v>
      </c>
      <c r="J16" s="25" t="n">
        <v>0.00572904</v>
      </c>
      <c r="K16" s="24" t="n">
        <v>-0.0114357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50.29</v>
      </c>
      <c r="E17" s="1" t="n">
        <v>50.2891</v>
      </c>
      <c r="F17" s="25" t="n">
        <v>0.069827</v>
      </c>
      <c r="G17" s="24" t="n">
        <v>-0.000915527</v>
      </c>
      <c r="H17" s="25" t="n">
        <v>3.298</v>
      </c>
      <c r="I17" s="1" t="n">
        <v>3.30669</v>
      </c>
      <c r="J17" s="25" t="n">
        <v>0.00583784</v>
      </c>
      <c r="K17" s="24" t="n">
        <v>0.00869274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40.22</v>
      </c>
      <c r="E18" s="1" t="n">
        <v>40.2178</v>
      </c>
      <c r="F18" s="25" t="n">
        <v>0.0401391</v>
      </c>
      <c r="G18" s="24" t="n">
        <v>-0.00215912</v>
      </c>
      <c r="H18" s="25" t="n">
        <v>3.492</v>
      </c>
      <c r="I18" s="1" t="n">
        <v>3.53199</v>
      </c>
      <c r="J18" s="25" t="n">
        <v>0.00206857</v>
      </c>
      <c r="K18" s="24" t="n">
        <v>0.039987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30.35</v>
      </c>
      <c r="E19" s="1" t="n">
        <v>30.3534</v>
      </c>
      <c r="F19" s="25" t="n">
        <v>0.0337745</v>
      </c>
      <c r="G19" s="24" t="n">
        <v>0.00336075</v>
      </c>
      <c r="H19" s="25" t="n">
        <v>3.644</v>
      </c>
      <c r="I19" s="1" t="n">
        <v>3.67255</v>
      </c>
      <c r="J19" s="25" t="n">
        <v>0.00365927</v>
      </c>
      <c r="K19" s="24" t="n">
        <v>0.0285478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20.39</v>
      </c>
      <c r="E20" s="1" t="n">
        <v>20.3944</v>
      </c>
      <c r="F20" s="25" t="n">
        <v>0.0268887</v>
      </c>
      <c r="G20" s="24" t="n">
        <v>0.00435829</v>
      </c>
      <c r="H20" s="25" t="n">
        <v>3.85</v>
      </c>
      <c r="I20" s="1" t="n">
        <v>4.05267</v>
      </c>
      <c r="J20" s="25" t="n">
        <v>0.00420192</v>
      </c>
      <c r="K20" s="24" t="n">
        <v>0.202668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10.2</v>
      </c>
      <c r="E21" s="1" t="n">
        <v>10.2045</v>
      </c>
      <c r="F21" s="25" t="n">
        <v>0.0286334</v>
      </c>
      <c r="G21" s="24" t="n">
        <v>0.00452328</v>
      </c>
      <c r="H21" s="25" t="n">
        <v>4.482</v>
      </c>
      <c r="I21" s="1" t="n">
        <v>4.56928</v>
      </c>
      <c r="J21" s="25" t="n">
        <v>0.00536281</v>
      </c>
      <c r="K21" s="24" t="n">
        <v>0.0872779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5.34</v>
      </c>
      <c r="E22" s="1" t="n">
        <v>5.34124</v>
      </c>
      <c r="F22" s="25" t="n">
        <v>0.0289559</v>
      </c>
      <c r="G22" s="24" t="n">
        <v>0.00124454</v>
      </c>
      <c r="H22" s="25" t="n">
        <v>5.044</v>
      </c>
      <c r="I22" s="1" t="n">
        <v>5.27232</v>
      </c>
      <c r="J22" s="25" t="n">
        <v>0.00727727</v>
      </c>
      <c r="K22" s="24" t="n">
        <v>0.228315</v>
      </c>
    </row>
    <row r="23" customFormat="false" ht="15.75" hidden="false" customHeight="false" outlineLevel="0" collapsed="false">
      <c r="A23" s="26" t="s">
        <v>22</v>
      </c>
      <c r="B23" s="27" t="s">
        <v>23</v>
      </c>
      <c r="C23" s="27" t="n">
        <v>207</v>
      </c>
      <c r="D23" s="28" t="n">
        <v>2.12</v>
      </c>
      <c r="E23" s="29" t="n">
        <v>2.1185</v>
      </c>
      <c r="F23" s="28" t="n">
        <v>0.0300676</v>
      </c>
      <c r="G23" s="27" t="n">
        <v>-0.00149751</v>
      </c>
      <c r="H23" s="28" t="n">
        <v>5.48</v>
      </c>
      <c r="I23" s="29" t="n">
        <v>5.60826</v>
      </c>
      <c r="J23" s="28" t="n">
        <v>0.0593947</v>
      </c>
      <c r="K23" s="27" t="n">
        <v>0.128256</v>
      </c>
    </row>
    <row r="24" customFormat="false" ht="15.75" hidden="false" customHeight="false" outlineLevel="0" collapsed="false">
      <c r="A24" s="1" t="s">
        <v>13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A25" s="19" t="s">
        <v>24</v>
      </c>
      <c r="B25" s="20" t="s">
        <v>25</v>
      </c>
      <c r="C25" s="20" t="n">
        <v>241</v>
      </c>
      <c r="D25" s="21" t="n">
        <v>177.51</v>
      </c>
      <c r="E25" s="22" t="n">
        <v>177.512</v>
      </c>
      <c r="F25" s="21" t="n">
        <v>0.138634</v>
      </c>
      <c r="G25" s="20" t="n">
        <v>0.00166321</v>
      </c>
      <c r="H25" s="21" t="n">
        <v>1.445</v>
      </c>
      <c r="I25" s="22" t="n">
        <v>1.44464</v>
      </c>
      <c r="J25" s="21" t="n">
        <v>0.00344092</v>
      </c>
      <c r="K25" s="20" t="n">
        <v>-0.000361085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51.11</v>
      </c>
      <c r="E26" s="1" t="n">
        <v>151.102</v>
      </c>
      <c r="F26" s="25" t="n">
        <v>0.0438956</v>
      </c>
      <c r="G26" s="24" t="n">
        <v>-0.00796509</v>
      </c>
      <c r="H26" s="25" t="n">
        <v>1.472</v>
      </c>
      <c r="I26" s="1" t="n">
        <v>1.46211</v>
      </c>
      <c r="J26" s="25" t="n">
        <v>0.00613637</v>
      </c>
      <c r="K26" s="24" t="n">
        <v>-0.00989211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26.12</v>
      </c>
      <c r="E27" s="1" t="n">
        <v>126.119</v>
      </c>
      <c r="F27" s="25" t="n">
        <v>0.0828469</v>
      </c>
      <c r="G27" s="24" t="n">
        <v>-0.00137329</v>
      </c>
      <c r="H27" s="25" t="n">
        <v>1.529</v>
      </c>
      <c r="I27" s="1" t="n">
        <v>1.52001</v>
      </c>
      <c r="J27" s="25" t="n">
        <v>0.00433877</v>
      </c>
      <c r="K27" s="24" t="n">
        <v>-0.0089917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00.84</v>
      </c>
      <c r="E28" s="1" t="n">
        <v>100.84</v>
      </c>
      <c r="F28" s="25" t="n">
        <v>0.0821531</v>
      </c>
      <c r="G28" s="24" t="n">
        <v>-0.000411987</v>
      </c>
      <c r="H28" s="25" t="n">
        <v>1.717</v>
      </c>
      <c r="I28" s="1" t="n">
        <v>1.71634</v>
      </c>
      <c r="J28" s="25" t="n">
        <v>0.00339594</v>
      </c>
      <c r="K28" s="24" t="n">
        <v>-0.000663877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80.32</v>
      </c>
      <c r="E29" s="1" t="n">
        <v>80.3201</v>
      </c>
      <c r="F29" s="25" t="n">
        <v>0.0686806</v>
      </c>
      <c r="G29" s="24" t="n">
        <v>0.00012207</v>
      </c>
      <c r="H29" s="25" t="n">
        <v>1.972</v>
      </c>
      <c r="I29" s="1" t="n">
        <v>1.95842</v>
      </c>
      <c r="J29" s="25" t="n">
        <v>0.00291739</v>
      </c>
      <c r="K29" s="24" t="n">
        <v>-0.013580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60.83</v>
      </c>
      <c r="E30" s="1" t="n">
        <v>60.8268</v>
      </c>
      <c r="F30" s="25" t="n">
        <v>0.106834</v>
      </c>
      <c r="G30" s="24" t="n">
        <v>-0.00315475</v>
      </c>
      <c r="H30" s="25" t="n">
        <v>2.717</v>
      </c>
      <c r="I30" s="1" t="n">
        <v>2.6397</v>
      </c>
      <c r="J30" s="25" t="n">
        <v>0.0116906</v>
      </c>
      <c r="K30" s="24" t="n">
        <v>-0.0773029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50.84</v>
      </c>
      <c r="E31" s="1" t="n">
        <v>50.8384</v>
      </c>
      <c r="F31" s="25" t="n">
        <v>0.061552</v>
      </c>
      <c r="G31" s="24" t="n">
        <v>-0.00161743</v>
      </c>
      <c r="H31" s="25" t="n">
        <v>2.834</v>
      </c>
      <c r="I31" s="1" t="n">
        <v>2.82081</v>
      </c>
      <c r="J31" s="25" t="n">
        <v>0.0112832</v>
      </c>
      <c r="K31" s="24" t="n">
        <v>-0.0131869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40.89</v>
      </c>
      <c r="E32" s="1" t="n">
        <v>40.892</v>
      </c>
      <c r="F32" s="25" t="n">
        <v>0.0816015</v>
      </c>
      <c r="G32" s="24" t="n">
        <v>0.00203323</v>
      </c>
      <c r="H32" s="25" t="n">
        <v>3.157</v>
      </c>
      <c r="I32" s="1" t="n">
        <v>3.12154</v>
      </c>
      <c r="J32" s="25" t="n">
        <v>0.00710279</v>
      </c>
      <c r="K32" s="24" t="n">
        <v>-0.0354648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30.7</v>
      </c>
      <c r="E33" s="1" t="n">
        <v>30.7029</v>
      </c>
      <c r="F33" s="25" t="n">
        <v>0.0642771</v>
      </c>
      <c r="G33" s="24" t="n">
        <v>0.00290298</v>
      </c>
      <c r="H33" s="25" t="n">
        <v>3.518</v>
      </c>
      <c r="I33" s="1" t="n">
        <v>3.50433</v>
      </c>
      <c r="J33" s="25" t="n">
        <v>0.0105849</v>
      </c>
      <c r="K33" s="24" t="n">
        <v>-0.0136678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21.17</v>
      </c>
      <c r="E34" s="1" t="n">
        <v>21.1715</v>
      </c>
      <c r="F34" s="25" t="n">
        <v>0.0374313</v>
      </c>
      <c r="G34" s="24" t="n">
        <v>0.00149345</v>
      </c>
      <c r="H34" s="25" t="n">
        <v>4.021</v>
      </c>
      <c r="I34" s="1" t="n">
        <v>4.03215</v>
      </c>
      <c r="J34" s="25" t="n">
        <v>0.0059137</v>
      </c>
      <c r="K34" s="24" t="n">
        <v>0.0111537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10.61</v>
      </c>
      <c r="E35" s="1" t="n">
        <v>10.6058</v>
      </c>
      <c r="F35" s="25" t="n">
        <v>0.0467559</v>
      </c>
      <c r="G35" s="24" t="n">
        <v>-0.00419044</v>
      </c>
      <c r="H35" s="25" t="n">
        <v>5.104</v>
      </c>
      <c r="I35" s="1" t="n">
        <v>5.03428</v>
      </c>
      <c r="J35" s="25" t="n">
        <v>0.0171423</v>
      </c>
      <c r="K35" s="24" t="n">
        <v>-0.0697222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5.6</v>
      </c>
      <c r="E36" s="1" t="n">
        <v>5.59863</v>
      </c>
      <c r="F36" s="25" t="n">
        <v>0.0564449</v>
      </c>
      <c r="G36" s="24" t="n">
        <v>-0.001369</v>
      </c>
      <c r="H36" s="25" t="n">
        <v>5.559</v>
      </c>
      <c r="I36" s="1" t="n">
        <v>5.5637</v>
      </c>
      <c r="J36" s="25" t="n">
        <v>0.00750522</v>
      </c>
      <c r="K36" s="24" t="n">
        <v>0.00469732</v>
      </c>
    </row>
    <row r="37" customFormat="false" ht="15.75" hidden="false" customHeight="false" outlineLevel="0" collapsed="false">
      <c r="A37" s="26" t="s">
        <v>24</v>
      </c>
      <c r="B37" s="27" t="s">
        <v>25</v>
      </c>
      <c r="C37" s="27" t="n">
        <v>241</v>
      </c>
      <c r="D37" s="28" t="n">
        <v>2.27</v>
      </c>
      <c r="E37" s="29" t="n">
        <v>2.26365</v>
      </c>
      <c r="F37" s="28" t="n">
        <v>0.092583</v>
      </c>
      <c r="G37" s="27" t="n">
        <v>-0.00634861</v>
      </c>
      <c r="H37" s="28" t="n">
        <v>5.572</v>
      </c>
      <c r="I37" s="29" t="n">
        <v>5.56159</v>
      </c>
      <c r="J37" s="28" t="n">
        <v>0.00728422</v>
      </c>
      <c r="K37" s="27" t="n">
        <v>-0.0104108</v>
      </c>
    </row>
    <row r="38" customFormat="false" ht="15.75" hidden="false" customHeight="false" outlineLevel="0" collapsed="false">
      <c r="A38" s="1" t="s">
        <v>1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9" t="s">
        <v>26</v>
      </c>
      <c r="B39" s="20" t="s">
        <v>27</v>
      </c>
      <c r="C39" s="20" t="n">
        <v>241</v>
      </c>
      <c r="D39" s="21" t="n">
        <v>125.76</v>
      </c>
      <c r="E39" s="22" t="n">
        <v>125.758</v>
      </c>
      <c r="F39" s="21" t="n">
        <v>0.161238</v>
      </c>
      <c r="G39" s="20" t="n">
        <v>-0.00228119</v>
      </c>
      <c r="H39" s="21" t="n">
        <v>1.354</v>
      </c>
      <c r="I39" s="22" t="n">
        <v>1.34163</v>
      </c>
      <c r="J39" s="21" t="n">
        <v>0.00221935</v>
      </c>
      <c r="K39" s="20" t="n">
        <v>-0.0123693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30.62</v>
      </c>
      <c r="E40" s="1" t="n">
        <v>30.6202</v>
      </c>
      <c r="F40" s="25" t="n">
        <v>0.0780114</v>
      </c>
      <c r="G40" s="24" t="n">
        <v>0.000247955</v>
      </c>
      <c r="H40" s="25" t="n">
        <v>2.862</v>
      </c>
      <c r="I40" s="1" t="n">
        <v>2.86494</v>
      </c>
      <c r="J40" s="25" t="n">
        <v>0.00614924</v>
      </c>
      <c r="K40" s="24" t="n">
        <v>0.00294185</v>
      </c>
    </row>
    <row r="41" customFormat="false" ht="15.75" hidden="false" customHeight="false" outlineLevel="0" collapsed="false">
      <c r="A41" s="26" t="s">
        <v>26</v>
      </c>
      <c r="B41" s="27" t="s">
        <v>27</v>
      </c>
      <c r="C41" s="27" t="n">
        <v>241</v>
      </c>
      <c r="D41" s="28" t="n">
        <v>5.64</v>
      </c>
      <c r="E41" s="29" t="n">
        <v>5.6383</v>
      </c>
      <c r="F41" s="28" t="n">
        <v>0.117594</v>
      </c>
      <c r="G41" s="27" t="n">
        <v>-0.00170135</v>
      </c>
      <c r="H41" s="28" t="n">
        <v>8.083</v>
      </c>
      <c r="I41" s="29" t="n">
        <v>7.70895</v>
      </c>
      <c r="J41" s="28" t="n">
        <v>0.0792765</v>
      </c>
      <c r="K41" s="27" t="n">
        <v>-0.374054</v>
      </c>
    </row>
    <row r="42" customFormat="false" ht="15.75" hidden="false" customHeight="false" outlineLevel="0" collapsed="false">
      <c r="A42" s="1" t="s">
        <v>13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9" t="s">
        <v>28</v>
      </c>
      <c r="B43" s="20" t="s">
        <v>29</v>
      </c>
      <c r="C43" s="20" t="n">
        <v>241</v>
      </c>
      <c r="D43" s="21" t="n">
        <v>107.86</v>
      </c>
      <c r="E43" s="22" t="n">
        <v>107.864</v>
      </c>
      <c r="F43" s="21" t="n">
        <v>0.082959</v>
      </c>
      <c r="G43" s="20" t="n">
        <v>0.0036087</v>
      </c>
      <c r="H43" s="21" t="n">
        <v>2.793</v>
      </c>
      <c r="I43" s="22" t="n">
        <v>2.49407</v>
      </c>
      <c r="J43" s="21" t="n">
        <v>0.00989206</v>
      </c>
      <c r="K43" s="20" t="n">
        <v>-0.298925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100.79</v>
      </c>
      <c r="E44" s="1" t="n">
        <v>100.784</v>
      </c>
      <c r="F44" s="25" t="n">
        <v>0.115231</v>
      </c>
      <c r="G44" s="24" t="n">
        <v>-0.00551605</v>
      </c>
      <c r="H44" s="25" t="n">
        <v>3.175</v>
      </c>
      <c r="I44" s="1" t="n">
        <v>3.5037</v>
      </c>
      <c r="J44" s="25" t="n">
        <v>0.00626593</v>
      </c>
      <c r="K44" s="24" t="n">
        <v>0.328697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342</v>
      </c>
      <c r="D45" s="25" t="n">
        <v>75.45</v>
      </c>
      <c r="E45" s="1" t="n">
        <v>75.3963</v>
      </c>
      <c r="F45" s="25" t="n">
        <v>0.0954567</v>
      </c>
      <c r="G45" s="24" t="n">
        <v>-0.0536499</v>
      </c>
      <c r="H45" s="25" t="n">
        <v>4.361</v>
      </c>
      <c r="I45" s="1" t="n">
        <v>4.38139</v>
      </c>
      <c r="J45" s="25" t="n">
        <v>0.0350176</v>
      </c>
      <c r="K45" s="24" t="n">
        <v>0.0203919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342</v>
      </c>
      <c r="D46" s="25" t="n">
        <v>75.38</v>
      </c>
      <c r="E46" s="1" t="n">
        <v>75.3963</v>
      </c>
      <c r="F46" s="25" t="n">
        <v>0.0954567</v>
      </c>
      <c r="G46" s="24" t="n">
        <v>0.0163498</v>
      </c>
      <c r="H46" s="25" t="n">
        <v>4.38</v>
      </c>
      <c r="I46" s="1" t="n">
        <v>4.38139</v>
      </c>
      <c r="J46" s="25" t="n">
        <v>0.0350176</v>
      </c>
      <c r="K46" s="24" t="n">
        <v>0.00139189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50.37</v>
      </c>
      <c r="E47" s="1" t="n">
        <v>50.3675</v>
      </c>
      <c r="F47" s="25" t="n">
        <v>0.138094</v>
      </c>
      <c r="G47" s="24" t="n">
        <v>-0.00252914</v>
      </c>
      <c r="H47" s="25" t="n">
        <v>5.542</v>
      </c>
      <c r="I47" s="1" t="n">
        <v>5.57881</v>
      </c>
      <c r="J47" s="25" t="n">
        <v>0.00880356</v>
      </c>
      <c r="K47" s="24" t="n">
        <v>0.0368133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25.37</v>
      </c>
      <c r="E48" s="1" t="n">
        <v>25.3699</v>
      </c>
      <c r="F48" s="25" t="n">
        <v>0.0653419</v>
      </c>
      <c r="G48" s="24" t="n">
        <v>-0.000125885</v>
      </c>
      <c r="H48" s="25" t="n">
        <v>3.302</v>
      </c>
      <c r="I48" s="1" t="n">
        <v>3.24118</v>
      </c>
      <c r="J48" s="25" t="n">
        <v>0.00358815</v>
      </c>
      <c r="K48" s="24" t="n">
        <v>-0.0608175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10.04</v>
      </c>
      <c r="E49" s="1" t="n">
        <v>10.038</v>
      </c>
      <c r="F49" s="25" t="n">
        <v>0.0953935</v>
      </c>
      <c r="G49" s="24" t="n">
        <v>-0.00195026</v>
      </c>
      <c r="H49" s="25" t="n">
        <v>4.414</v>
      </c>
      <c r="I49" s="1" t="n">
        <v>6.40251</v>
      </c>
      <c r="J49" s="25" t="n">
        <v>0.0950131</v>
      </c>
      <c r="K49" s="24" t="n">
        <v>1.98851</v>
      </c>
    </row>
    <row r="50" customFormat="false" ht="15.75" hidden="false" customHeight="false" outlineLevel="0" collapsed="false">
      <c r="A50" s="26" t="s">
        <v>28</v>
      </c>
      <c r="B50" s="27" t="s">
        <v>29</v>
      </c>
      <c r="C50" s="27" t="n">
        <v>241</v>
      </c>
      <c r="D50" s="28" t="n">
        <v>5.31</v>
      </c>
      <c r="E50" s="29" t="n">
        <v>5.30664</v>
      </c>
      <c r="F50" s="28" t="n">
        <v>0.127544</v>
      </c>
      <c r="G50" s="27" t="n">
        <v>-0.00336123</v>
      </c>
      <c r="H50" s="28" t="n">
        <v>7.069</v>
      </c>
      <c r="I50" s="29" t="n">
        <v>7.18718</v>
      </c>
      <c r="J50" s="28" t="n">
        <v>0.0139289</v>
      </c>
      <c r="K50" s="27" t="n">
        <v>0.118179</v>
      </c>
    </row>
    <row r="51" customFormat="false" ht="15.75" hidden="false" customHeight="false" outlineLevel="0" collapsed="false">
      <c r="A51" s="1" t="s">
        <v>13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A52" s="19" t="s">
        <v>30</v>
      </c>
      <c r="B52" s="20" t="s">
        <v>31</v>
      </c>
      <c r="C52" s="20" t="n">
        <v>241</v>
      </c>
      <c r="D52" s="21" t="n">
        <v>1310.72</v>
      </c>
      <c r="E52" s="22" t="n">
        <v>1310.72</v>
      </c>
      <c r="F52" s="21" t="n">
        <v>0.149233</v>
      </c>
      <c r="G52" s="20" t="n">
        <v>0.000976562</v>
      </c>
      <c r="H52" s="21" t="n">
        <v>0.513</v>
      </c>
      <c r="I52" s="22" t="n">
        <v>0.501087</v>
      </c>
      <c r="J52" s="21" t="n">
        <v>0.0111395</v>
      </c>
      <c r="K52" s="20" t="n">
        <v>-0.0119129</v>
      </c>
    </row>
    <row r="53" customFormat="false" ht="15" hidden="false" customHeight="false" outlineLevel="0" collapsed="false">
      <c r="A53" s="23" t="s">
        <v>30</v>
      </c>
      <c r="B53" s="24" t="s">
        <v>31</v>
      </c>
      <c r="C53" s="24" t="n">
        <v>293</v>
      </c>
      <c r="D53" s="25" t="n">
        <v>1250.7</v>
      </c>
      <c r="E53" s="1" t="n">
        <v>1250.77</v>
      </c>
      <c r="F53" s="25" t="n">
        <v>0.203203</v>
      </c>
      <c r="G53" s="24" t="n">
        <v>0.0682373</v>
      </c>
      <c r="H53" s="25" t="n">
        <v>0.419</v>
      </c>
      <c r="I53" s="1" t="n">
        <v>0.408205</v>
      </c>
      <c r="J53" s="25" t="n">
        <v>0.00811512</v>
      </c>
      <c r="K53" s="24" t="n">
        <v>-0.0107952</v>
      </c>
    </row>
    <row r="54" customFormat="false" ht="15" hidden="false" customHeight="false" outlineLevel="0" collapsed="false">
      <c r="A54" s="23" t="s">
        <v>30</v>
      </c>
      <c r="B54" s="24" t="s">
        <v>31</v>
      </c>
      <c r="C54" s="24" t="n">
        <v>293</v>
      </c>
      <c r="D54" s="25" t="n">
        <v>1250.78</v>
      </c>
      <c r="E54" s="1" t="n">
        <v>1250.77</v>
      </c>
      <c r="F54" s="25" t="n">
        <v>0.203203</v>
      </c>
      <c r="G54" s="24" t="n">
        <v>-0.0118408</v>
      </c>
      <c r="H54" s="25" t="n">
        <v>0.405</v>
      </c>
      <c r="I54" s="1" t="n">
        <v>0.408205</v>
      </c>
      <c r="J54" s="25" t="n">
        <v>0.00811512</v>
      </c>
      <c r="K54" s="24" t="n">
        <v>0.00320476</v>
      </c>
    </row>
    <row r="55" customFormat="false" ht="15" hidden="false" customHeight="false" outlineLevel="0" collapsed="false">
      <c r="A55" s="23" t="s">
        <v>30</v>
      </c>
      <c r="B55" s="24" t="s">
        <v>31</v>
      </c>
      <c r="C55" s="24" t="n">
        <v>241</v>
      </c>
      <c r="D55" s="25" t="n">
        <v>1000.03</v>
      </c>
      <c r="E55" s="1" t="n">
        <v>1000.03</v>
      </c>
      <c r="F55" s="25" t="n">
        <v>0.145478</v>
      </c>
      <c r="G55" s="24" t="n">
        <v>-0.00262451</v>
      </c>
      <c r="H55" s="25" t="n">
        <v>0.242</v>
      </c>
      <c r="I55" s="1" t="n">
        <v>0.227921</v>
      </c>
      <c r="J55" s="25" t="n">
        <v>0.00274431</v>
      </c>
      <c r="K55" s="24" t="n">
        <v>-0.0140788</v>
      </c>
    </row>
    <row r="56" customFormat="false" ht="15" hidden="false" customHeight="false" outlineLevel="0" collapsed="false">
      <c r="A56" s="23" t="s">
        <v>30</v>
      </c>
      <c r="B56" s="24" t="s">
        <v>31</v>
      </c>
      <c r="C56" s="24" t="n">
        <v>241</v>
      </c>
      <c r="D56" s="25" t="n">
        <v>800.11</v>
      </c>
      <c r="E56" s="1" t="n">
        <v>800.113</v>
      </c>
      <c r="F56" s="25" t="n">
        <v>0.130758</v>
      </c>
      <c r="G56" s="24" t="n">
        <v>0.00335693</v>
      </c>
      <c r="H56" s="25" t="n">
        <v>0.234</v>
      </c>
      <c r="I56" s="1" t="n">
        <v>0.225639</v>
      </c>
      <c r="J56" s="25" t="n">
        <v>0.00336377</v>
      </c>
      <c r="K56" s="24" t="n">
        <v>-0.008361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600.89</v>
      </c>
      <c r="E57" s="1" t="n">
        <v>600.889</v>
      </c>
      <c r="F57" s="25" t="n">
        <v>0.0693525</v>
      </c>
      <c r="G57" s="24" t="n">
        <v>-0.000549316</v>
      </c>
      <c r="H57" s="25" t="n">
        <v>0.427</v>
      </c>
      <c r="I57" s="1" t="n">
        <v>0.418116</v>
      </c>
      <c r="J57" s="25" t="n">
        <v>0.00738601</v>
      </c>
      <c r="K57" s="24" t="n">
        <v>-0.0088838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400.6</v>
      </c>
      <c r="E58" s="1" t="n">
        <v>400.596</v>
      </c>
      <c r="F58" s="25" t="n">
        <v>0.159585</v>
      </c>
      <c r="G58" s="24" t="n">
        <v>-0.00369263</v>
      </c>
      <c r="H58" s="25" t="n">
        <v>1.122</v>
      </c>
      <c r="I58" s="1" t="n">
        <v>1.12141</v>
      </c>
      <c r="J58" s="25" t="n">
        <v>0.0045699</v>
      </c>
      <c r="K58" s="24" t="n">
        <v>-0.000593305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300.14</v>
      </c>
      <c r="E59" s="1" t="n">
        <v>300.136</v>
      </c>
      <c r="F59" s="25" t="n">
        <v>0.144053</v>
      </c>
      <c r="G59" s="24" t="n">
        <v>-0.00442505</v>
      </c>
      <c r="H59" s="25" t="n">
        <v>1.878</v>
      </c>
      <c r="I59" s="1" t="n">
        <v>1.87569</v>
      </c>
      <c r="J59" s="25" t="n">
        <v>0.00509152</v>
      </c>
      <c r="K59" s="24" t="n">
        <v>-0.00231123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250.27</v>
      </c>
      <c r="E60" s="1" t="n">
        <v>250.275</v>
      </c>
      <c r="F60" s="25" t="n">
        <v>0.160139</v>
      </c>
      <c r="G60" s="24" t="n">
        <v>0.00468445</v>
      </c>
      <c r="H60" s="25" t="n">
        <v>2.444</v>
      </c>
      <c r="I60" s="1" t="n">
        <v>2.47936</v>
      </c>
      <c r="J60" s="25" t="n">
        <v>0.00450616</v>
      </c>
      <c r="K60" s="24" t="n">
        <v>0.0353568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200.21</v>
      </c>
      <c r="E61" s="1" t="n">
        <v>200.213</v>
      </c>
      <c r="F61" s="25" t="n">
        <v>0.25572</v>
      </c>
      <c r="G61" s="24" t="n">
        <v>0.00260925</v>
      </c>
      <c r="H61" s="25" t="n">
        <v>2.897</v>
      </c>
      <c r="I61" s="1" t="n">
        <v>2.9209</v>
      </c>
      <c r="J61" s="25" t="n">
        <v>0.00682203</v>
      </c>
      <c r="K61" s="24" t="n">
        <v>0.0239003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175.57</v>
      </c>
      <c r="E62" s="1" t="n">
        <v>175.571</v>
      </c>
      <c r="F62" s="25" t="n">
        <v>0.142796</v>
      </c>
      <c r="G62" s="24" t="n">
        <v>0.000946045</v>
      </c>
      <c r="H62" s="25" t="n">
        <v>3.094</v>
      </c>
      <c r="I62" s="1" t="n">
        <v>3.09013</v>
      </c>
      <c r="J62" s="25" t="n">
        <v>0.00787553</v>
      </c>
      <c r="K62" s="24" t="n">
        <v>-0.00386739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150.52</v>
      </c>
      <c r="E63" s="1" t="n">
        <v>150.517</v>
      </c>
      <c r="F63" s="25" t="n">
        <v>0.12918</v>
      </c>
      <c r="G63" s="24" t="n">
        <v>-0.00294495</v>
      </c>
      <c r="H63" s="25" t="n">
        <v>3.002</v>
      </c>
      <c r="I63" s="1" t="n">
        <v>3.00366</v>
      </c>
      <c r="J63" s="25" t="n">
        <v>0.00797752</v>
      </c>
      <c r="K63" s="24" t="n">
        <v>0.00166392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125.24</v>
      </c>
      <c r="E64" s="1" t="n">
        <v>125.238</v>
      </c>
      <c r="F64" s="25" t="n">
        <v>0.137243</v>
      </c>
      <c r="G64" s="24" t="n">
        <v>-0.00165558</v>
      </c>
      <c r="H64" s="25" t="n">
        <v>3.646</v>
      </c>
      <c r="I64" s="1" t="n">
        <v>3.65132</v>
      </c>
      <c r="J64" s="25" t="n">
        <v>0.00151662</v>
      </c>
      <c r="K64" s="24" t="n">
        <v>0.00531554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100.2</v>
      </c>
      <c r="E65" s="1" t="n">
        <v>100.202</v>
      </c>
      <c r="F65" s="25" t="n">
        <v>0.10721</v>
      </c>
      <c r="G65" s="24" t="n">
        <v>0.00157928</v>
      </c>
      <c r="H65" s="25" t="n">
        <v>4.466</v>
      </c>
      <c r="I65" s="1" t="n">
        <v>4.47185</v>
      </c>
      <c r="J65" s="25" t="n">
        <v>0.00442845</v>
      </c>
      <c r="K65" s="24" t="n">
        <v>0.00585032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75.36</v>
      </c>
      <c r="E66" s="1" t="n">
        <v>75.3555</v>
      </c>
      <c r="F66" s="25" t="n">
        <v>0.13633</v>
      </c>
      <c r="G66" s="24" t="n">
        <v>-0.00447845</v>
      </c>
      <c r="H66" s="25" t="n">
        <v>5.991</v>
      </c>
      <c r="I66" s="1" t="n">
        <v>6.17194</v>
      </c>
      <c r="J66" s="25" t="n">
        <v>0.0106677</v>
      </c>
      <c r="K66" s="24" t="n">
        <v>0.180938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50.12</v>
      </c>
      <c r="E67" s="1" t="n">
        <v>50.1187</v>
      </c>
      <c r="F67" s="25" t="n">
        <v>0.0900347</v>
      </c>
      <c r="G67" s="24" t="n">
        <v>-0.00128555</v>
      </c>
      <c r="H67" s="25" t="n">
        <v>6.453</v>
      </c>
      <c r="I67" s="1" t="n">
        <v>6.44149</v>
      </c>
      <c r="J67" s="25" t="n">
        <v>0.0131489</v>
      </c>
      <c r="K67" s="24" t="n">
        <v>-0.0115104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25.4</v>
      </c>
      <c r="E68" s="1" t="n">
        <v>25.3974</v>
      </c>
      <c r="F68" s="25" t="n">
        <v>0.110918</v>
      </c>
      <c r="G68" s="24" t="n">
        <v>-0.00261307</v>
      </c>
      <c r="H68" s="25" t="n">
        <v>6.435</v>
      </c>
      <c r="I68" s="1" t="n">
        <v>6.44525</v>
      </c>
      <c r="J68" s="25" t="n">
        <v>0.0105023</v>
      </c>
      <c r="K68" s="24" t="n">
        <v>0.010253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0.39</v>
      </c>
      <c r="E69" s="1" t="n">
        <v>10.3923</v>
      </c>
      <c r="F69" s="25" t="n">
        <v>0.0872901</v>
      </c>
      <c r="G69" s="24" t="n">
        <v>0.00232315</v>
      </c>
      <c r="H69" s="25" t="n">
        <v>6.266</v>
      </c>
      <c r="I69" s="1" t="n">
        <v>6.22803</v>
      </c>
      <c r="J69" s="25" t="n">
        <v>0.00908268</v>
      </c>
      <c r="K69" s="24" t="n">
        <v>-0.0379705</v>
      </c>
    </row>
    <row r="70" customFormat="false" ht="15.75" hidden="false" customHeight="false" outlineLevel="0" collapsed="false">
      <c r="A70" s="26" t="s">
        <v>30</v>
      </c>
      <c r="B70" s="27" t="s">
        <v>31</v>
      </c>
      <c r="C70" s="27" t="n">
        <v>241</v>
      </c>
      <c r="D70" s="28" t="n">
        <v>5.41</v>
      </c>
      <c r="E70" s="29" t="n">
        <v>5.40502</v>
      </c>
      <c r="F70" s="28" t="n">
        <v>0.0469851</v>
      </c>
      <c r="G70" s="27" t="n">
        <v>-0.00497913</v>
      </c>
      <c r="H70" s="28" t="n">
        <v>6.595</v>
      </c>
      <c r="I70" s="29" t="n">
        <v>6.51338</v>
      </c>
      <c r="J70" s="28" t="n">
        <v>0.0112054</v>
      </c>
      <c r="K70" s="27" t="n">
        <v>-0.0816183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2</v>
      </c>
      <c r="B72" s="20" t="s">
        <v>33</v>
      </c>
      <c r="C72" s="20" t="n">
        <v>241</v>
      </c>
      <c r="D72" s="21" t="n">
        <v>2000.58</v>
      </c>
      <c r="E72" s="22" t="n">
        <v>2000.58</v>
      </c>
      <c r="F72" s="21" t="n">
        <v>0.291371</v>
      </c>
      <c r="G72" s="20" t="n">
        <v>-0.000732422</v>
      </c>
      <c r="H72" s="21" t="n">
        <v>1.337</v>
      </c>
      <c r="I72" s="22" t="n">
        <v>1.337</v>
      </c>
      <c r="J72" s="21" t="n">
        <v>0</v>
      </c>
      <c r="K72" s="20" t="n">
        <v>0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500.36</v>
      </c>
      <c r="E73" s="1" t="n">
        <v>1500.37</v>
      </c>
      <c r="F73" s="25" t="n">
        <v>0.230484</v>
      </c>
      <c r="G73" s="24" t="n">
        <v>0.00598145</v>
      </c>
      <c r="H73" s="25" t="n">
        <v>0.647</v>
      </c>
      <c r="I73" s="1" t="n">
        <v>0.644</v>
      </c>
      <c r="J73" s="25" t="n">
        <v>0</v>
      </c>
      <c r="K73" s="24" t="n">
        <v>-0.00300002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250.08</v>
      </c>
      <c r="E74" s="1" t="n">
        <v>1250.08</v>
      </c>
      <c r="F74" s="25" t="n">
        <v>0.165925</v>
      </c>
      <c r="G74" s="24" t="n">
        <v>-0.00146484</v>
      </c>
      <c r="H74" s="25" t="n">
        <v>0.391</v>
      </c>
      <c r="I74" s="1" t="n">
        <v>0.39012</v>
      </c>
      <c r="J74" s="25" t="n">
        <v>0.00163237</v>
      </c>
      <c r="K74" s="24" t="n">
        <v>-0.000879675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1000.64</v>
      </c>
      <c r="E75" s="1" t="n">
        <v>1000.64</v>
      </c>
      <c r="F75" s="25" t="n">
        <v>0.284467</v>
      </c>
      <c r="G75" s="24" t="n">
        <v>-0.00292969</v>
      </c>
      <c r="H75" s="25" t="n">
        <v>0.236</v>
      </c>
      <c r="I75" s="1" t="n">
        <v>0.229647</v>
      </c>
      <c r="J75" s="25" t="n">
        <v>0.00975727</v>
      </c>
      <c r="K75" s="24" t="n">
        <v>-0.00635269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800.08</v>
      </c>
      <c r="E76" s="1" t="n">
        <v>800.079</v>
      </c>
      <c r="F76" s="25" t="n">
        <v>0.128629</v>
      </c>
      <c r="G76" s="24" t="n">
        <v>-0.0010376</v>
      </c>
      <c r="H76" s="25" t="n">
        <v>0.23</v>
      </c>
      <c r="I76" s="1" t="n">
        <v>0.218548</v>
      </c>
      <c r="J76" s="25" t="n">
        <v>0.00460331</v>
      </c>
      <c r="K76" s="24" t="n">
        <v>-0.0114523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600.28</v>
      </c>
      <c r="E77" s="1" t="n">
        <v>600.276</v>
      </c>
      <c r="F77" s="25" t="n">
        <v>0.180991</v>
      </c>
      <c r="G77" s="24" t="n">
        <v>-0.00402832</v>
      </c>
      <c r="H77" s="25" t="n">
        <v>0.595</v>
      </c>
      <c r="I77" s="1" t="n">
        <v>0.577187</v>
      </c>
      <c r="J77" s="25" t="n">
        <v>0.00436397</v>
      </c>
      <c r="K77" s="24" t="n">
        <v>-0.0178133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400.44</v>
      </c>
      <c r="E78" s="1" t="n">
        <v>400.441</v>
      </c>
      <c r="F78" s="25" t="n">
        <v>0.201135</v>
      </c>
      <c r="G78" s="24" t="n">
        <v>0.00106812</v>
      </c>
      <c r="H78" s="25" t="n">
        <v>1.486</v>
      </c>
      <c r="I78" s="1" t="n">
        <v>1.46423</v>
      </c>
      <c r="J78" s="25" t="n">
        <v>0.00224071</v>
      </c>
      <c r="K78" s="24" t="n">
        <v>-0.0217676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300.36</v>
      </c>
      <c r="E79" s="1" t="n">
        <v>300.359</v>
      </c>
      <c r="F79" s="25" t="n">
        <v>0.114049</v>
      </c>
      <c r="G79" s="24" t="n">
        <v>-0.000610352</v>
      </c>
      <c r="H79" s="25" t="n">
        <v>2.341</v>
      </c>
      <c r="I79" s="1" t="n">
        <v>2.351</v>
      </c>
      <c r="J79" s="25" t="n">
        <v>0.00259569</v>
      </c>
      <c r="K79" s="24" t="n">
        <v>0.010004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250.58</v>
      </c>
      <c r="E80" s="1" t="n">
        <v>250.582</v>
      </c>
      <c r="F80" s="25" t="n">
        <v>0.103917</v>
      </c>
      <c r="G80" s="24" t="n">
        <v>0.00236511</v>
      </c>
      <c r="H80" s="25" t="n">
        <v>3.064</v>
      </c>
      <c r="I80" s="1" t="n">
        <v>3.05475</v>
      </c>
      <c r="J80" s="25" t="n">
        <v>0.00549964</v>
      </c>
      <c r="K80" s="24" t="n">
        <v>-0.00924897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200.39</v>
      </c>
      <c r="E81" s="1" t="n">
        <v>200.39</v>
      </c>
      <c r="F81" s="25" t="n">
        <v>0.226339</v>
      </c>
      <c r="G81" s="24" t="n">
        <v>0.000244141</v>
      </c>
      <c r="H81" s="25" t="n">
        <v>3.667</v>
      </c>
      <c r="I81" s="1" t="n">
        <v>3.65293</v>
      </c>
      <c r="J81" s="25" t="n">
        <v>0.00782002</v>
      </c>
      <c r="K81" s="24" t="n">
        <v>-0.0140748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75.19</v>
      </c>
      <c r="E82" s="1" t="n">
        <v>175.192</v>
      </c>
      <c r="F82" s="25" t="n">
        <v>0.270066</v>
      </c>
      <c r="G82" s="24" t="n">
        <v>0.00190735</v>
      </c>
      <c r="H82" s="25" t="n">
        <v>4.103</v>
      </c>
      <c r="I82" s="1" t="n">
        <v>4.09879</v>
      </c>
      <c r="J82" s="25" t="n">
        <v>0.0178111</v>
      </c>
      <c r="K82" s="24" t="n">
        <v>-0.0042119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150.27</v>
      </c>
      <c r="E83" s="1" t="n">
        <v>150.265</v>
      </c>
      <c r="F83" s="25" t="n">
        <v>0.108872</v>
      </c>
      <c r="G83" s="24" t="n">
        <v>-0.00489807</v>
      </c>
      <c r="H83" s="25" t="n">
        <v>4.362</v>
      </c>
      <c r="I83" s="1" t="n">
        <v>4.36826</v>
      </c>
      <c r="J83" s="25" t="n">
        <v>0.00930951</v>
      </c>
      <c r="K83" s="24" t="n">
        <v>0.00625706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25.29</v>
      </c>
      <c r="E84" s="1" t="n">
        <v>125.29</v>
      </c>
      <c r="F84" s="25" t="n">
        <v>0.119289</v>
      </c>
      <c r="G84" s="24" t="n">
        <v>8.39233E-005</v>
      </c>
      <c r="H84" s="25" t="n">
        <v>5.356</v>
      </c>
      <c r="I84" s="1" t="n">
        <v>5.55516</v>
      </c>
      <c r="J84" s="25" t="n">
        <v>0.0319834</v>
      </c>
      <c r="K84" s="24" t="n">
        <v>0.199158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00.1</v>
      </c>
      <c r="E85" s="1" t="n">
        <v>100.095</v>
      </c>
      <c r="F85" s="25" t="n">
        <v>0.119272</v>
      </c>
      <c r="G85" s="24" t="n">
        <v>-0.00534821</v>
      </c>
      <c r="H85" s="25" t="n">
        <v>6.383</v>
      </c>
      <c r="I85" s="1" t="n">
        <v>6.483</v>
      </c>
      <c r="J85" s="25" t="n">
        <v>0.00832439</v>
      </c>
      <c r="K85" s="24" t="n">
        <v>0.0999961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75.68</v>
      </c>
      <c r="E86" s="1" t="n">
        <v>75.6815</v>
      </c>
      <c r="F86" s="25" t="n">
        <v>0.0656045</v>
      </c>
      <c r="G86" s="24" t="n">
        <v>0.00153351</v>
      </c>
      <c r="H86" s="25" t="n">
        <v>6.494</v>
      </c>
      <c r="I86" s="1" t="n">
        <v>6.48568</v>
      </c>
      <c r="J86" s="25" t="n">
        <v>0.0103361</v>
      </c>
      <c r="K86" s="24" t="n">
        <v>-0.00831938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60.15</v>
      </c>
      <c r="E87" s="1" t="n">
        <v>60.1485</v>
      </c>
      <c r="F87" s="25" t="n">
        <v>0.208391</v>
      </c>
      <c r="G87" s="24" t="n">
        <v>-0.00149536</v>
      </c>
      <c r="H87" s="25" t="n">
        <v>6.634</v>
      </c>
      <c r="I87" s="1" t="n">
        <v>6.64183</v>
      </c>
      <c r="J87" s="25" t="n">
        <v>0.00909546</v>
      </c>
      <c r="K87" s="24" t="n">
        <v>0.00782585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50.45</v>
      </c>
      <c r="E88" s="1" t="n">
        <v>50.4536</v>
      </c>
      <c r="F88" s="25" t="n">
        <v>0.261603</v>
      </c>
      <c r="G88" s="24" t="n">
        <v>0.00356674</v>
      </c>
      <c r="H88" s="25" t="n">
        <v>6.356</v>
      </c>
      <c r="I88" s="1" t="n">
        <v>6.31827</v>
      </c>
      <c r="J88" s="25" t="n">
        <v>0.0223341</v>
      </c>
      <c r="K88" s="24" t="n">
        <v>-0.0377345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40.08</v>
      </c>
      <c r="E89" s="1" t="n">
        <v>40.0846</v>
      </c>
      <c r="F89" s="25" t="n">
        <v>0.203193</v>
      </c>
      <c r="G89" s="24" t="n">
        <v>0.0046463</v>
      </c>
      <c r="H89" s="25" t="n">
        <v>6.395</v>
      </c>
      <c r="I89" s="1" t="n">
        <v>6.39401</v>
      </c>
      <c r="J89" s="25" t="n">
        <v>0.0100582</v>
      </c>
      <c r="K89" s="24" t="n">
        <v>-0.000991821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30.35</v>
      </c>
      <c r="E90" s="1" t="n">
        <v>30.3546</v>
      </c>
      <c r="F90" s="25" t="n">
        <v>0.130919</v>
      </c>
      <c r="G90" s="24" t="n">
        <v>0.00456429</v>
      </c>
      <c r="H90" s="25" t="n">
        <v>5.821</v>
      </c>
      <c r="I90" s="1" t="n">
        <v>5.73591</v>
      </c>
      <c r="J90" s="25" t="n">
        <v>0.00936909</v>
      </c>
      <c r="K90" s="24" t="n">
        <v>-0.0850873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25.15</v>
      </c>
      <c r="E91" s="1" t="n">
        <v>25.1516</v>
      </c>
      <c r="F91" s="25" t="n">
        <v>0.0746065</v>
      </c>
      <c r="G91" s="24" t="n">
        <v>0.00161934</v>
      </c>
      <c r="H91" s="25" t="n">
        <v>5.757</v>
      </c>
      <c r="I91" s="1" t="n">
        <v>5.72847</v>
      </c>
      <c r="J91" s="25" t="n">
        <v>0.0126118</v>
      </c>
      <c r="K91" s="24" t="n">
        <v>-0.0285311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20.48</v>
      </c>
      <c r="E92" s="1" t="n">
        <v>20.4778</v>
      </c>
      <c r="F92" s="25" t="n">
        <v>0.0673669</v>
      </c>
      <c r="G92" s="24" t="n">
        <v>-0.00224113</v>
      </c>
      <c r="H92" s="25" t="n">
        <v>5.755</v>
      </c>
      <c r="I92" s="1" t="n">
        <v>5.7246</v>
      </c>
      <c r="J92" s="25" t="n">
        <v>0.0100593</v>
      </c>
      <c r="K92" s="24" t="n">
        <v>-0.0303984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15.4</v>
      </c>
      <c r="E93" s="1" t="n">
        <v>15.3973</v>
      </c>
      <c r="F93" s="25" t="n">
        <v>0.102841</v>
      </c>
      <c r="G93" s="24" t="n">
        <v>-0.00265503</v>
      </c>
      <c r="H93" s="25" t="n">
        <v>5.753</v>
      </c>
      <c r="I93" s="1" t="n">
        <v>5.73439</v>
      </c>
      <c r="J93" s="25" t="n">
        <v>0.00612969</v>
      </c>
      <c r="K93" s="24" t="n">
        <v>-0.0186057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10.58</v>
      </c>
      <c r="E94" s="1" t="n">
        <v>10.5824</v>
      </c>
      <c r="F94" s="25" t="n">
        <v>0.269257</v>
      </c>
      <c r="G94" s="24" t="n">
        <v>0.00244808</v>
      </c>
      <c r="H94" s="25" t="n">
        <v>5.752</v>
      </c>
      <c r="I94" s="1" t="n">
        <v>5.72513</v>
      </c>
      <c r="J94" s="25" t="n">
        <v>0.00875875</v>
      </c>
      <c r="K94" s="24" t="n">
        <v>-0.0268669</v>
      </c>
    </row>
    <row r="95" customFormat="false" ht="15.75" hidden="false" customHeight="false" outlineLevel="0" collapsed="false">
      <c r="A95" s="26" t="s">
        <v>32</v>
      </c>
      <c r="B95" s="27" t="s">
        <v>33</v>
      </c>
      <c r="C95" s="27" t="n">
        <v>241</v>
      </c>
      <c r="D95" s="28" t="n">
        <v>5.24</v>
      </c>
      <c r="E95" s="29" t="n">
        <v>5.2361</v>
      </c>
      <c r="F95" s="28" t="n">
        <v>0.100286</v>
      </c>
      <c r="G95" s="27" t="n">
        <v>-0.00390005</v>
      </c>
      <c r="H95" s="28" t="n">
        <v>5.74</v>
      </c>
      <c r="I95" s="29" t="n">
        <v>5.71863</v>
      </c>
      <c r="J95" s="28" t="n">
        <v>0.0101833</v>
      </c>
      <c r="K95" s="27" t="n">
        <v>-0.021369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4</v>
      </c>
      <c r="B97" s="20" t="s">
        <v>35</v>
      </c>
      <c r="C97" s="20" t="n">
        <v>241</v>
      </c>
      <c r="D97" s="21" t="n">
        <v>3276.21</v>
      </c>
      <c r="E97" s="22" t="n">
        <v>3276.21</v>
      </c>
      <c r="F97" s="21" t="n">
        <v>0.668742</v>
      </c>
      <c r="G97" s="20" t="n">
        <v>-0.00219727</v>
      </c>
      <c r="H97" s="21" t="n">
        <v>2.296</v>
      </c>
      <c r="I97" s="22" t="n">
        <v>2.28708</v>
      </c>
      <c r="J97" s="21" t="n">
        <v>0.0195477</v>
      </c>
      <c r="K97" s="20" t="n">
        <v>-0.00892115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89</v>
      </c>
      <c r="D98" s="25" t="n">
        <v>3000.6</v>
      </c>
      <c r="E98" s="1" t="n">
        <v>3000.55</v>
      </c>
      <c r="F98" s="25" t="n">
        <v>0.454048</v>
      </c>
      <c r="G98" s="24" t="n">
        <v>-0.0505371</v>
      </c>
      <c r="H98" s="25" t="n">
        <v>2.271</v>
      </c>
      <c r="I98" s="1" t="n">
        <v>2.27164</v>
      </c>
      <c r="J98" s="25" t="n">
        <v>0.0211644</v>
      </c>
      <c r="K98" s="24" t="n">
        <v>0.000636816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89</v>
      </c>
      <c r="D99" s="25" t="n">
        <v>3000.54</v>
      </c>
      <c r="E99" s="1" t="n">
        <v>3000.55</v>
      </c>
      <c r="F99" s="25" t="n">
        <v>0.454048</v>
      </c>
      <c r="G99" s="24" t="n">
        <v>0.00952148</v>
      </c>
      <c r="H99" s="25" t="n">
        <v>2.27</v>
      </c>
      <c r="I99" s="1" t="n">
        <v>2.27164</v>
      </c>
      <c r="J99" s="25" t="n">
        <v>0.0211644</v>
      </c>
      <c r="K99" s="24" t="n">
        <v>0.00163674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2500.47</v>
      </c>
      <c r="E100" s="1" t="n">
        <v>2500.47</v>
      </c>
      <c r="F100" s="25" t="n">
        <v>0.495937</v>
      </c>
      <c r="G100" s="24" t="n">
        <v>0.00439453</v>
      </c>
      <c r="H100" s="25" t="n">
        <v>1.891</v>
      </c>
      <c r="I100" s="1" t="n">
        <v>1.9</v>
      </c>
      <c r="J100" s="25" t="n">
        <v>0</v>
      </c>
      <c r="K100" s="24" t="n">
        <v>0.00899994</v>
      </c>
    </row>
    <row r="101" customFormat="false" ht="15" hidden="false" customHeight="false" outlineLevel="0" collapsed="false">
      <c r="A101" s="23" t="s">
        <v>34</v>
      </c>
      <c r="B101" s="24" t="s">
        <v>35</v>
      </c>
      <c r="C101" s="24" t="n">
        <v>241</v>
      </c>
      <c r="D101" s="25" t="n">
        <v>2000.8</v>
      </c>
      <c r="E101" s="1" t="n">
        <v>2000.8</v>
      </c>
      <c r="F101" s="25" t="n">
        <v>0.407274</v>
      </c>
      <c r="G101" s="24" t="n">
        <v>0.00170898</v>
      </c>
      <c r="H101" s="25" t="n">
        <v>1.308</v>
      </c>
      <c r="I101" s="1" t="n">
        <v>1.319</v>
      </c>
      <c r="J101" s="25" t="n">
        <v>0</v>
      </c>
      <c r="K101" s="24" t="n">
        <v>0.011</v>
      </c>
    </row>
    <row r="102" customFormat="false" ht="15" hidden="false" customHeight="false" outlineLevel="0" collapsed="false">
      <c r="A102" s="23" t="s">
        <v>34</v>
      </c>
      <c r="B102" s="24" t="s">
        <v>35</v>
      </c>
      <c r="C102" s="24" t="n">
        <v>241</v>
      </c>
      <c r="D102" s="25" t="n">
        <v>1500.18</v>
      </c>
      <c r="E102" s="1" t="n">
        <v>1500.18</v>
      </c>
      <c r="F102" s="25" t="n">
        <v>0.701745</v>
      </c>
      <c r="G102" s="24" t="n">
        <v>-0.000854492</v>
      </c>
      <c r="H102" s="25" t="n">
        <v>0.635</v>
      </c>
      <c r="I102" s="1" t="n">
        <v>0.648813</v>
      </c>
      <c r="J102" s="25" t="n">
        <v>0.0111424</v>
      </c>
      <c r="K102" s="24" t="n">
        <v>0.0138133</v>
      </c>
    </row>
    <row r="103" customFormat="false" ht="15" hidden="false" customHeight="false" outlineLevel="0" collapsed="false">
      <c r="A103" s="23" t="s">
        <v>34</v>
      </c>
      <c r="B103" s="24" t="s">
        <v>35</v>
      </c>
      <c r="C103" s="24" t="n">
        <v>241</v>
      </c>
      <c r="D103" s="25" t="n">
        <v>1250.1</v>
      </c>
      <c r="E103" s="1" t="n">
        <v>1250.1</v>
      </c>
      <c r="F103" s="25" t="n">
        <v>0.409974</v>
      </c>
      <c r="G103" s="24" t="n">
        <v>0.00012207</v>
      </c>
      <c r="H103" s="25" t="n">
        <v>0.349</v>
      </c>
      <c r="I103" s="1" t="n">
        <v>0.361415</v>
      </c>
      <c r="J103" s="25" t="n">
        <v>0.00957873</v>
      </c>
      <c r="K103" s="24" t="n">
        <v>0.0124149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999.92</v>
      </c>
      <c r="E104" s="1" t="n">
        <v>999.921</v>
      </c>
      <c r="F104" s="25" t="n">
        <v>0.253399</v>
      </c>
      <c r="G104" s="24" t="n">
        <v>0.00109863</v>
      </c>
      <c r="H104" s="25" t="n">
        <v>0.27</v>
      </c>
      <c r="I104" s="1" t="n">
        <v>0.272062</v>
      </c>
      <c r="J104" s="25" t="n">
        <v>0.00149731</v>
      </c>
      <c r="K104" s="24" t="n">
        <v>0.00206223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799.82</v>
      </c>
      <c r="E105" s="1" t="n">
        <v>799.818</v>
      </c>
      <c r="F105" s="25" t="n">
        <v>0.332593</v>
      </c>
      <c r="G105" s="24" t="n">
        <v>-0.00231934</v>
      </c>
      <c r="H105" s="25" t="n">
        <v>0.281</v>
      </c>
      <c r="I105" s="1" t="n">
        <v>0.283975</v>
      </c>
      <c r="J105" s="25" t="n">
        <v>0.00255265</v>
      </c>
      <c r="K105" s="24" t="n">
        <v>0.00297514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600.35</v>
      </c>
      <c r="E106" s="1" t="n">
        <v>600.354</v>
      </c>
      <c r="F106" s="25" t="n">
        <v>0.19518</v>
      </c>
      <c r="G106" s="24" t="n">
        <v>0.00421143</v>
      </c>
      <c r="H106" s="25" t="n">
        <v>0.555</v>
      </c>
      <c r="I106" s="1" t="n">
        <v>0.543975</v>
      </c>
      <c r="J106" s="25" t="n">
        <v>0.00390077</v>
      </c>
      <c r="K106" s="24" t="n">
        <v>-0.0110249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400.33</v>
      </c>
      <c r="E107" s="1" t="n">
        <v>400.326</v>
      </c>
      <c r="F107" s="25" t="n">
        <v>0.408252</v>
      </c>
      <c r="G107" s="24" t="n">
        <v>-0.00418091</v>
      </c>
      <c r="H107" s="25" t="n">
        <v>1.43</v>
      </c>
      <c r="I107" s="1" t="n">
        <v>1.42766</v>
      </c>
      <c r="J107" s="25" t="n">
        <v>0.00498571</v>
      </c>
      <c r="K107" s="24" t="n">
        <v>-0.00233603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300.39</v>
      </c>
      <c r="E108" s="1" t="n">
        <v>300.394</v>
      </c>
      <c r="F108" s="25" t="n">
        <v>0.534939</v>
      </c>
      <c r="G108" s="24" t="n">
        <v>0.00411987</v>
      </c>
      <c r="H108" s="25" t="n">
        <v>2.321</v>
      </c>
      <c r="I108" s="1" t="n">
        <v>2.32539</v>
      </c>
      <c r="J108" s="25" t="n">
        <v>0.00276854</v>
      </c>
      <c r="K108" s="24" t="n">
        <v>0.00439405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250.59</v>
      </c>
      <c r="E109" s="1" t="n">
        <v>250.586</v>
      </c>
      <c r="F109" s="25" t="n">
        <v>0.489241</v>
      </c>
      <c r="G109" s="24" t="n">
        <v>-0.00386047</v>
      </c>
      <c r="H109" s="25" t="n">
        <v>3.019</v>
      </c>
      <c r="I109" s="1" t="n">
        <v>3.00031</v>
      </c>
      <c r="J109" s="25" t="n">
        <v>0.0089864</v>
      </c>
      <c r="K109" s="24" t="n">
        <v>-0.018693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200.05</v>
      </c>
      <c r="E110" s="1" t="n">
        <v>200.051</v>
      </c>
      <c r="F110" s="25" t="n">
        <v>0.36671</v>
      </c>
      <c r="G110" s="24" t="n">
        <v>0.000656128</v>
      </c>
      <c r="H110" s="25" t="n">
        <v>3.668</v>
      </c>
      <c r="I110" s="1" t="n">
        <v>3.70754</v>
      </c>
      <c r="J110" s="25" t="n">
        <v>0.00266922</v>
      </c>
      <c r="K110" s="24" t="n">
        <v>0.0395353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175.18</v>
      </c>
      <c r="E111" s="1" t="n">
        <v>175.178</v>
      </c>
      <c r="F111" s="25" t="n">
        <v>0.328351</v>
      </c>
      <c r="G111" s="24" t="n">
        <v>-0.00186157</v>
      </c>
      <c r="H111" s="25" t="n">
        <v>4.22</v>
      </c>
      <c r="I111" s="1" t="n">
        <v>4.28131</v>
      </c>
      <c r="J111" s="25" t="n">
        <v>0.0176453</v>
      </c>
      <c r="K111" s="24" t="n">
        <v>0.0613074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150.3</v>
      </c>
      <c r="E112" s="1" t="n">
        <v>150.302</v>
      </c>
      <c r="F112" s="25" t="n">
        <v>0.516221</v>
      </c>
      <c r="G112" s="24" t="n">
        <v>0.00178528</v>
      </c>
      <c r="H112" s="25" t="n">
        <v>4.625</v>
      </c>
      <c r="I112" s="1" t="n">
        <v>4.6489</v>
      </c>
      <c r="J112" s="25" t="n">
        <v>0.00946267</v>
      </c>
      <c r="K112" s="24" t="n">
        <v>0.0238962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125.19</v>
      </c>
      <c r="E113" s="1" t="n">
        <v>125.186</v>
      </c>
      <c r="F113" s="25" t="n">
        <v>0.541687</v>
      </c>
      <c r="G113" s="24" t="n">
        <v>-0.00369263</v>
      </c>
      <c r="H113" s="25" t="n">
        <v>5.217</v>
      </c>
      <c r="I113" s="1" t="n">
        <v>5.23656</v>
      </c>
      <c r="J113" s="25" t="n">
        <v>0.00872245</v>
      </c>
      <c r="K113" s="24" t="n">
        <v>0.0195603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99.71</v>
      </c>
      <c r="E114" s="1" t="n">
        <v>99.7095</v>
      </c>
      <c r="F114" s="25" t="n">
        <v>0.158555</v>
      </c>
      <c r="G114" s="24" t="n">
        <v>-0.000495911</v>
      </c>
      <c r="H114" s="25" t="n">
        <v>6.298</v>
      </c>
      <c r="I114" s="1" t="n">
        <v>6.35144</v>
      </c>
      <c r="J114" s="25" t="n">
        <v>0.00784732</v>
      </c>
      <c r="K114" s="24" t="n">
        <v>0.0534401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75.18</v>
      </c>
      <c r="E115" s="1" t="n">
        <v>75.1786</v>
      </c>
      <c r="F115" s="25" t="n">
        <v>0.197007</v>
      </c>
      <c r="G115" s="24" t="n">
        <v>-0.00144958</v>
      </c>
      <c r="H115" s="25" t="n">
        <v>6.414</v>
      </c>
      <c r="I115" s="1" t="n">
        <v>6.45842</v>
      </c>
      <c r="J115" s="25" t="n">
        <v>0.00864891</v>
      </c>
      <c r="K115" s="24" t="n">
        <v>0.0444231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50.36</v>
      </c>
      <c r="E116" s="1" t="n">
        <v>50.3615</v>
      </c>
      <c r="F116" s="25" t="n">
        <v>0.412224</v>
      </c>
      <c r="G116" s="24" t="n">
        <v>0.00153351</v>
      </c>
      <c r="H116" s="25" t="n">
        <v>6.444</v>
      </c>
      <c r="I116" s="1" t="n">
        <v>6.46638</v>
      </c>
      <c r="J116" s="25" t="n">
        <v>0.00755558</v>
      </c>
      <c r="K116" s="24" t="n">
        <v>0.0223818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25.04</v>
      </c>
      <c r="E117" s="1" t="n">
        <v>25.0354</v>
      </c>
      <c r="F117" s="25" t="n">
        <v>0.162975</v>
      </c>
      <c r="G117" s="24" t="n">
        <v>-0.00456619</v>
      </c>
      <c r="H117" s="25" t="n">
        <v>6.557</v>
      </c>
      <c r="I117" s="1" t="n">
        <v>6.57253</v>
      </c>
      <c r="J117" s="25" t="n">
        <v>0.00715897</v>
      </c>
      <c r="K117" s="24" t="n">
        <v>0.0155268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41</v>
      </c>
      <c r="D118" s="25" t="n">
        <v>10.33</v>
      </c>
      <c r="E118" s="1" t="n">
        <v>10.3268</v>
      </c>
      <c r="F118" s="25" t="n">
        <v>0.115116</v>
      </c>
      <c r="G118" s="24" t="n">
        <v>-0.0031538</v>
      </c>
      <c r="H118" s="25" t="n">
        <v>5.851</v>
      </c>
      <c r="I118" s="1" t="n">
        <v>5.7853</v>
      </c>
      <c r="J118" s="25" t="n">
        <v>0.00801415</v>
      </c>
      <c r="K118" s="24" t="n">
        <v>-0.065701</v>
      </c>
    </row>
    <row r="119" customFormat="false" ht="15.75" hidden="false" customHeight="false" outlineLevel="0" collapsed="false">
      <c r="A119" s="26" t="s">
        <v>34</v>
      </c>
      <c r="B119" s="27" t="s">
        <v>35</v>
      </c>
      <c r="C119" s="27" t="n">
        <v>241</v>
      </c>
      <c r="D119" s="28" t="n">
        <v>5.06</v>
      </c>
      <c r="E119" s="29" t="n">
        <v>5.06075</v>
      </c>
      <c r="F119" s="28" t="n">
        <v>0.15135</v>
      </c>
      <c r="G119" s="27" t="n">
        <v>0.000746727</v>
      </c>
      <c r="H119" s="28" t="n">
        <v>5.776</v>
      </c>
      <c r="I119" s="29" t="n">
        <v>5.76534</v>
      </c>
      <c r="J119" s="28" t="n">
        <v>0.00857129</v>
      </c>
      <c r="K119" s="27" t="n">
        <v>-0.0106597</v>
      </c>
    </row>
    <row r="120" customFormat="false" ht="15.75" hidden="false" customHeight="false" outlineLevel="0" collapsed="false">
      <c r="A120" s="1" t="s">
        <v>13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" hidden="false" customHeight="false" outlineLevel="0" collapsed="false">
      <c r="A121" s="19" t="s">
        <v>36</v>
      </c>
      <c r="B121" s="20" t="s">
        <v>37</v>
      </c>
      <c r="C121" s="20" t="n">
        <v>241</v>
      </c>
      <c r="D121" s="21" t="n">
        <v>3685.69</v>
      </c>
      <c r="E121" s="22" t="n">
        <v>3685.69</v>
      </c>
      <c r="F121" s="21" t="n">
        <v>0.161125</v>
      </c>
      <c r="G121" s="20" t="n">
        <v>0.00415039</v>
      </c>
      <c r="H121" s="21" t="n">
        <v>2.744</v>
      </c>
      <c r="I121" s="22" t="n">
        <v>2.73303</v>
      </c>
      <c r="J121" s="21" t="n">
        <v>0.00266834</v>
      </c>
      <c r="K121" s="20" t="n">
        <v>-0.0109708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314</v>
      </c>
      <c r="D122" s="25" t="n">
        <v>3499.63</v>
      </c>
      <c r="E122" s="1" t="n">
        <v>3499.75</v>
      </c>
      <c r="F122" s="25" t="n">
        <v>0.167246</v>
      </c>
      <c r="G122" s="24" t="n">
        <v>0.116455</v>
      </c>
      <c r="H122" s="25" t="n">
        <v>2.683</v>
      </c>
      <c r="I122" s="1" t="n">
        <v>2.67165</v>
      </c>
      <c r="J122" s="25" t="n">
        <v>0.0153421</v>
      </c>
      <c r="K122" s="24" t="n">
        <v>-0.0113504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314</v>
      </c>
      <c r="D123" s="25" t="n">
        <v>3499.78</v>
      </c>
      <c r="E123" s="1" t="n">
        <v>3499.75</v>
      </c>
      <c r="F123" s="25" t="n">
        <v>0.167246</v>
      </c>
      <c r="G123" s="24" t="n">
        <v>-0.0336914</v>
      </c>
      <c r="H123" s="25" t="n">
        <v>2.681</v>
      </c>
      <c r="I123" s="1" t="n">
        <v>2.67165</v>
      </c>
      <c r="J123" s="25" t="n">
        <v>0.0153421</v>
      </c>
      <c r="K123" s="24" t="n">
        <v>-0.0093503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3000.21</v>
      </c>
      <c r="E124" s="1" t="n">
        <v>3000.21</v>
      </c>
      <c r="F124" s="25" t="n">
        <v>0.379617</v>
      </c>
      <c r="G124" s="24" t="n">
        <v>-0.00463867</v>
      </c>
      <c r="H124" s="25" t="n">
        <v>2.414</v>
      </c>
      <c r="I124" s="1" t="n">
        <v>2.40876</v>
      </c>
      <c r="J124" s="25" t="n">
        <v>0.00746589</v>
      </c>
      <c r="K124" s="24" t="n">
        <v>-0.00523663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2500.15</v>
      </c>
      <c r="E125" s="1" t="n">
        <v>2500.15</v>
      </c>
      <c r="F125" s="25" t="n">
        <v>0.311341</v>
      </c>
      <c r="G125" s="24" t="n">
        <v>0.00317383</v>
      </c>
      <c r="H125" s="25" t="n">
        <v>1.893</v>
      </c>
      <c r="I125" s="1" t="n">
        <v>1.89527</v>
      </c>
      <c r="J125" s="25" t="n">
        <v>0.0148595</v>
      </c>
      <c r="K125" s="24" t="n">
        <v>0.00226557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2000.3</v>
      </c>
      <c r="E126" s="1" t="n">
        <v>2000.3</v>
      </c>
      <c r="F126" s="25" t="n">
        <v>0.207738</v>
      </c>
      <c r="G126" s="24" t="n">
        <v>0.00195312</v>
      </c>
      <c r="H126" s="25" t="n">
        <v>1.22</v>
      </c>
      <c r="I126" s="1" t="n">
        <v>1.231</v>
      </c>
      <c r="J126" s="25" t="n">
        <v>0</v>
      </c>
      <c r="K126" s="24" t="n">
        <v>0.0109999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1500.96</v>
      </c>
      <c r="E127" s="1" t="n">
        <v>1500.96</v>
      </c>
      <c r="F127" s="25" t="n">
        <v>0.227076</v>
      </c>
      <c r="G127" s="24" t="n">
        <v>0.00354004</v>
      </c>
      <c r="H127" s="25" t="n">
        <v>0.509</v>
      </c>
      <c r="I127" s="1" t="n">
        <v>0.52244</v>
      </c>
      <c r="J127" s="25" t="n">
        <v>0.00651133</v>
      </c>
      <c r="K127" s="24" t="n">
        <v>0.0134398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1250.94</v>
      </c>
      <c r="E128" s="1" t="n">
        <v>1250.94</v>
      </c>
      <c r="F128" s="25" t="n">
        <v>0.356527</v>
      </c>
      <c r="G128" s="24" t="n">
        <v>0.000244141</v>
      </c>
      <c r="H128" s="25" t="n">
        <v>0.305</v>
      </c>
      <c r="I128" s="1" t="n">
        <v>0.321187</v>
      </c>
      <c r="J128" s="25" t="n">
        <v>0.0018648</v>
      </c>
      <c r="K128" s="24" t="n">
        <v>0.0161867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1001</v>
      </c>
      <c r="E129" s="1" t="n">
        <v>1001</v>
      </c>
      <c r="F129" s="25" t="n">
        <v>0.211959</v>
      </c>
      <c r="G129" s="24" t="n">
        <v>-0.00164795</v>
      </c>
      <c r="H129" s="25" t="n">
        <v>0.297</v>
      </c>
      <c r="I129" s="1" t="n">
        <v>0.292913</v>
      </c>
      <c r="J129" s="25" t="n">
        <v>0.00143348</v>
      </c>
      <c r="K129" s="24" t="n">
        <v>-0.00408712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800.48</v>
      </c>
      <c r="E130" s="1" t="n">
        <v>800.475</v>
      </c>
      <c r="F130" s="25" t="n">
        <v>0.227004</v>
      </c>
      <c r="G130" s="24" t="n">
        <v>-0.0045166</v>
      </c>
      <c r="H130" s="25" t="n">
        <v>0.351</v>
      </c>
      <c r="I130" s="1" t="n">
        <v>0.338083</v>
      </c>
      <c r="J130" s="25" t="n">
        <v>0.00212165</v>
      </c>
      <c r="K130" s="24" t="n">
        <v>-0.012917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600.43</v>
      </c>
      <c r="E131" s="1" t="n">
        <v>600.431</v>
      </c>
      <c r="F131" s="25" t="n">
        <v>0.229816</v>
      </c>
      <c r="G131" s="24" t="n">
        <v>0.000793457</v>
      </c>
      <c r="H131" s="25" t="n">
        <v>0.429</v>
      </c>
      <c r="I131" s="1" t="n">
        <v>0.435718</v>
      </c>
      <c r="J131" s="25" t="n">
        <v>0.00856369</v>
      </c>
      <c r="K131" s="24" t="n">
        <v>0.00671786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401.02</v>
      </c>
      <c r="E132" s="1" t="n">
        <v>401.019</v>
      </c>
      <c r="F132" s="25" t="n">
        <v>0.220403</v>
      </c>
      <c r="G132" s="24" t="n">
        <v>-0.000610352</v>
      </c>
      <c r="H132" s="25" t="n">
        <v>1.491</v>
      </c>
      <c r="I132" s="1" t="n">
        <v>1.48773</v>
      </c>
      <c r="J132" s="25" t="n">
        <v>0.0042749</v>
      </c>
      <c r="K132" s="24" t="n">
        <v>-0.00327396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300.1</v>
      </c>
      <c r="E133" s="1" t="n">
        <v>300.105</v>
      </c>
      <c r="F133" s="25" t="n">
        <v>0.161435</v>
      </c>
      <c r="G133" s="24" t="n">
        <v>0.00485229</v>
      </c>
      <c r="H133" s="25" t="n">
        <v>2.228</v>
      </c>
      <c r="I133" s="1" t="n">
        <v>2.24471</v>
      </c>
      <c r="J133" s="25" t="n">
        <v>0.00413</v>
      </c>
      <c r="K133" s="24" t="n">
        <v>0.0167096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249.69</v>
      </c>
      <c r="E134" s="1" t="n">
        <v>249.686</v>
      </c>
      <c r="F134" s="25" t="n">
        <v>0.349104</v>
      </c>
      <c r="G134" s="24" t="n">
        <v>-0.00378418</v>
      </c>
      <c r="H134" s="25" t="n">
        <v>2.97</v>
      </c>
      <c r="I134" s="1" t="n">
        <v>2.99213</v>
      </c>
      <c r="J134" s="25" t="n">
        <v>0.00725688</v>
      </c>
      <c r="K134" s="24" t="n">
        <v>0.0221286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200.4</v>
      </c>
      <c r="E135" s="1" t="n">
        <v>200.397</v>
      </c>
      <c r="F135" s="25" t="n">
        <v>0.244387</v>
      </c>
      <c r="G135" s="24" t="n">
        <v>-0.00335693</v>
      </c>
      <c r="H135" s="25" t="n">
        <v>3.557</v>
      </c>
      <c r="I135" s="1" t="n">
        <v>3.5642</v>
      </c>
      <c r="J135" s="25" t="n">
        <v>0.00836038</v>
      </c>
      <c r="K135" s="24" t="n">
        <v>0.00720334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175.06</v>
      </c>
      <c r="E136" s="1" t="n">
        <v>175.062</v>
      </c>
      <c r="F136" s="25" t="n">
        <v>0.0773356</v>
      </c>
      <c r="G136" s="24" t="n">
        <v>0.00233459</v>
      </c>
      <c r="H136" s="25" t="n">
        <v>3.897</v>
      </c>
      <c r="I136" s="1" t="n">
        <v>3.91544</v>
      </c>
      <c r="J136" s="25" t="n">
        <v>0.00565737</v>
      </c>
      <c r="K136" s="24" t="n">
        <v>0.0184398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150.28</v>
      </c>
      <c r="E137" s="1" t="n">
        <v>150.28</v>
      </c>
      <c r="F137" s="25" t="n">
        <v>0.184103</v>
      </c>
      <c r="G137" s="24" t="n">
        <v>0.000167847</v>
      </c>
      <c r="H137" s="25" t="n">
        <v>3.97</v>
      </c>
      <c r="I137" s="1" t="n">
        <v>4.00528</v>
      </c>
      <c r="J137" s="25" t="n">
        <v>0.0109523</v>
      </c>
      <c r="K137" s="24" t="n">
        <v>0.0352819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125.79</v>
      </c>
      <c r="E138" s="1" t="n">
        <v>125.786</v>
      </c>
      <c r="F138" s="25" t="n">
        <v>0.0618009</v>
      </c>
      <c r="G138" s="24" t="n">
        <v>-0.00415039</v>
      </c>
      <c r="H138" s="25" t="n">
        <v>4.747</v>
      </c>
      <c r="I138" s="1" t="n">
        <v>4.78105</v>
      </c>
      <c r="J138" s="25" t="n">
        <v>0.00734464</v>
      </c>
      <c r="K138" s="24" t="n">
        <v>0.0340452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99.9</v>
      </c>
      <c r="E139" s="1" t="n">
        <v>99.8956</v>
      </c>
      <c r="F139" s="25" t="n">
        <v>0.108937</v>
      </c>
      <c r="G139" s="24" t="n">
        <v>-0.00435638</v>
      </c>
      <c r="H139" s="25" t="n">
        <v>6.056</v>
      </c>
      <c r="I139" s="1" t="n">
        <v>6.16127</v>
      </c>
      <c r="J139" s="25" t="n">
        <v>0.0101907</v>
      </c>
      <c r="K139" s="24" t="n">
        <v>0.105274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75.51</v>
      </c>
      <c r="E140" s="1" t="n">
        <v>75.5151</v>
      </c>
      <c r="F140" s="25" t="n">
        <v>0.248199</v>
      </c>
      <c r="G140" s="24" t="n">
        <v>0.00505829</v>
      </c>
      <c r="H140" s="25" t="n">
        <v>6.453</v>
      </c>
      <c r="I140" s="1" t="n">
        <v>6.4517</v>
      </c>
      <c r="J140" s="25" t="n">
        <v>0.0114001</v>
      </c>
      <c r="K140" s="24" t="n">
        <v>-0.0013032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50.62</v>
      </c>
      <c r="E141" s="1" t="n">
        <v>50.6175</v>
      </c>
      <c r="F141" s="25" t="n">
        <v>0.0992357</v>
      </c>
      <c r="G141" s="24" t="n">
        <v>-0.00244904</v>
      </c>
      <c r="H141" s="25" t="n">
        <v>6.484</v>
      </c>
      <c r="I141" s="1" t="n">
        <v>6.46466</v>
      </c>
      <c r="J141" s="25" t="n">
        <v>0.00848098</v>
      </c>
      <c r="K141" s="24" t="n">
        <v>-0.0193443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25.45</v>
      </c>
      <c r="E142" s="1" t="n">
        <v>25.4524</v>
      </c>
      <c r="F142" s="25" t="n">
        <v>0.0698768</v>
      </c>
      <c r="G142" s="24" t="n">
        <v>0.00244713</v>
      </c>
      <c r="H142" s="25" t="n">
        <v>6.068</v>
      </c>
      <c r="I142" s="1" t="n">
        <v>6.00061</v>
      </c>
      <c r="J142" s="25" t="n">
        <v>0.0101725</v>
      </c>
      <c r="K142" s="24" t="n">
        <v>-0.06739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10.51</v>
      </c>
      <c r="E143" s="1" t="n">
        <v>10.508</v>
      </c>
      <c r="F143" s="25" t="n">
        <v>0.0479081</v>
      </c>
      <c r="G143" s="24" t="n">
        <v>-0.00199223</v>
      </c>
      <c r="H143" s="25" t="n">
        <v>5.974</v>
      </c>
      <c r="I143" s="1" t="n">
        <v>5.9531</v>
      </c>
      <c r="J143" s="25" t="n">
        <v>0.0100645</v>
      </c>
      <c r="K143" s="24" t="n">
        <v>-0.0209045</v>
      </c>
    </row>
    <row r="144" customFormat="false" ht="15.75" hidden="false" customHeight="false" outlineLevel="0" collapsed="false">
      <c r="A144" s="26" t="s">
        <v>36</v>
      </c>
      <c r="B144" s="27" t="s">
        <v>37</v>
      </c>
      <c r="C144" s="27" t="n">
        <v>241</v>
      </c>
      <c r="D144" s="28" t="n">
        <v>5.59</v>
      </c>
      <c r="E144" s="29" t="n">
        <v>5.58975</v>
      </c>
      <c r="F144" s="28" t="n">
        <v>0.138353</v>
      </c>
      <c r="G144" s="27" t="n">
        <v>-0.000248909</v>
      </c>
      <c r="H144" s="28" t="n">
        <v>5.95</v>
      </c>
      <c r="I144" s="29" t="n">
        <v>5.95331</v>
      </c>
      <c r="J144" s="28" t="n">
        <v>0.0112305</v>
      </c>
      <c r="K144" s="27" t="n">
        <v>0.00331163</v>
      </c>
    </row>
    <row r="145" customFormat="false" ht="15.75" hidden="false" customHeight="false" outlineLevel="0" collapsed="false">
      <c r="A145" s="1" t="s">
        <v>13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5" hidden="false" customHeight="false" outlineLevel="0" collapsed="false">
      <c r="A146" s="19" t="s">
        <v>38</v>
      </c>
      <c r="B146" s="20" t="s">
        <v>39</v>
      </c>
      <c r="C146" s="20" t="n">
        <v>241</v>
      </c>
      <c r="D146" s="21" t="n">
        <v>4024.62</v>
      </c>
      <c r="E146" s="22" t="n">
        <v>4024.62</v>
      </c>
      <c r="F146" s="21" t="n">
        <v>0.367871</v>
      </c>
      <c r="G146" s="20" t="n">
        <v>-0.00244141</v>
      </c>
      <c r="H146" s="21" t="n">
        <v>2.988</v>
      </c>
      <c r="I146" s="22" t="n">
        <v>3.00268</v>
      </c>
      <c r="J146" s="21" t="n">
        <v>0.0175256</v>
      </c>
      <c r="K146" s="20" t="n">
        <v>0.0146763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88</v>
      </c>
      <c r="D147" s="25" t="n">
        <v>3500.13</v>
      </c>
      <c r="E147" s="1" t="n">
        <v>3500.23</v>
      </c>
      <c r="F147" s="25" t="n">
        <v>0.761182</v>
      </c>
      <c r="G147" s="24" t="n">
        <v>0.102051</v>
      </c>
      <c r="H147" s="25" t="n">
        <v>2.835</v>
      </c>
      <c r="I147" s="1" t="n">
        <v>2.83663</v>
      </c>
      <c r="J147" s="25" t="n">
        <v>0.0227508</v>
      </c>
      <c r="K147" s="24" t="n">
        <v>0.00163198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88</v>
      </c>
      <c r="D148" s="25" t="n">
        <v>3500.25</v>
      </c>
      <c r="E148" s="1" t="n">
        <v>3500.23</v>
      </c>
      <c r="F148" s="25" t="n">
        <v>0.761182</v>
      </c>
      <c r="G148" s="24" t="n">
        <v>-0.0180664</v>
      </c>
      <c r="H148" s="25" t="n">
        <v>2.839</v>
      </c>
      <c r="I148" s="1" t="n">
        <v>2.83663</v>
      </c>
      <c r="J148" s="25" t="n">
        <v>0.0227508</v>
      </c>
      <c r="K148" s="24" t="n">
        <v>-0.00236797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3000.33</v>
      </c>
      <c r="E149" s="1" t="n">
        <v>3000.33</v>
      </c>
      <c r="F149" s="25" t="n">
        <v>0.430218</v>
      </c>
      <c r="G149" s="24" t="n">
        <v>-0.0012207</v>
      </c>
      <c r="H149" s="25" t="n">
        <v>2.496</v>
      </c>
      <c r="I149" s="1" t="n">
        <v>2.499</v>
      </c>
      <c r="J149" s="25" t="n">
        <v>0.01641</v>
      </c>
      <c r="K149" s="24" t="n">
        <v>0.00299573</v>
      </c>
    </row>
    <row r="150" customFormat="false" ht="15" hidden="false" customHeight="false" outlineLevel="0" collapsed="false">
      <c r="A150" s="23" t="s">
        <v>38</v>
      </c>
      <c r="B150" s="24" t="s">
        <v>39</v>
      </c>
      <c r="C150" s="24" t="n">
        <v>241</v>
      </c>
      <c r="D150" s="25" t="n">
        <v>2500.4</v>
      </c>
      <c r="E150" s="1" t="n">
        <v>2500.39</v>
      </c>
      <c r="F150" s="25" t="n">
        <v>0.514519</v>
      </c>
      <c r="G150" s="24" t="n">
        <v>-0.00585938</v>
      </c>
      <c r="H150" s="25" t="n">
        <v>1.927</v>
      </c>
      <c r="I150" s="1" t="n">
        <v>1.91653</v>
      </c>
      <c r="J150" s="25" t="n">
        <v>0.014594</v>
      </c>
      <c r="K150" s="24" t="n">
        <v>-0.0104731</v>
      </c>
    </row>
    <row r="151" customFormat="false" ht="15" hidden="false" customHeight="false" outlineLevel="0" collapsed="false">
      <c r="A151" s="23" t="s">
        <v>38</v>
      </c>
      <c r="B151" s="24" t="s">
        <v>39</v>
      </c>
      <c r="C151" s="24" t="n">
        <v>241</v>
      </c>
      <c r="D151" s="25" t="n">
        <v>2000.47</v>
      </c>
      <c r="E151" s="1" t="n">
        <v>2000.47</v>
      </c>
      <c r="F151" s="25" t="n">
        <v>0.509419</v>
      </c>
      <c r="G151" s="24" t="n">
        <v>-0.00195312</v>
      </c>
      <c r="H151" s="25" t="n">
        <v>1.241</v>
      </c>
      <c r="I151" s="1" t="n">
        <v>1.25737</v>
      </c>
      <c r="J151" s="25" t="n">
        <v>0.00430981</v>
      </c>
      <c r="K151" s="24" t="n">
        <v>0.0163651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1500.51</v>
      </c>
      <c r="E152" s="1" t="n">
        <v>1500.51</v>
      </c>
      <c r="F152" s="25" t="n">
        <v>0.984794</v>
      </c>
      <c r="G152" s="24" t="n">
        <v>0.00317383</v>
      </c>
      <c r="H152" s="25" t="n">
        <v>0.5</v>
      </c>
      <c r="I152" s="1" t="n">
        <v>0.520764</v>
      </c>
      <c r="J152" s="25" t="n">
        <v>0.00130627</v>
      </c>
      <c r="K152" s="24" t="n">
        <v>0.0207635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1250.34</v>
      </c>
      <c r="E153" s="1" t="n">
        <v>1250.34</v>
      </c>
      <c r="F153" s="25" t="n">
        <v>0.410905</v>
      </c>
      <c r="G153" s="24" t="n">
        <v>-0.00231934</v>
      </c>
      <c r="H153" s="25" t="n">
        <v>0.345</v>
      </c>
      <c r="I153" s="1" t="n">
        <v>0.363029</v>
      </c>
      <c r="J153" s="25" t="n">
        <v>0.00271631</v>
      </c>
      <c r="K153" s="24" t="n">
        <v>0.0180291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1000.76</v>
      </c>
      <c r="E154" s="1" t="n">
        <v>1000.76</v>
      </c>
      <c r="F154" s="25" t="n">
        <v>0.188199</v>
      </c>
      <c r="G154" s="24" t="n">
        <v>-0.00109863</v>
      </c>
      <c r="H154" s="25" t="n">
        <v>0.33</v>
      </c>
      <c r="I154" s="1" t="n">
        <v>0.338</v>
      </c>
      <c r="J154" s="25" t="n">
        <v>0</v>
      </c>
      <c r="K154" s="24" t="n">
        <v>0.00799999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800.38</v>
      </c>
      <c r="E155" s="1" t="n">
        <v>800.375</v>
      </c>
      <c r="F155" s="25" t="n">
        <v>0.254034</v>
      </c>
      <c r="G155" s="24" t="n">
        <v>-0.00463867</v>
      </c>
      <c r="H155" s="25" t="n">
        <v>0.385</v>
      </c>
      <c r="I155" s="1" t="n">
        <v>0.364224</v>
      </c>
      <c r="J155" s="25" t="n">
        <v>0.0028195</v>
      </c>
      <c r="K155" s="24" t="n">
        <v>-0.0207759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600.8</v>
      </c>
      <c r="E156" s="1" t="n">
        <v>600.796</v>
      </c>
      <c r="F156" s="25" t="n">
        <v>0.245534</v>
      </c>
      <c r="G156" s="24" t="n">
        <v>-0.00408936</v>
      </c>
      <c r="H156" s="25" t="n">
        <v>0.554</v>
      </c>
      <c r="I156" s="1" t="n">
        <v>0.539672</v>
      </c>
      <c r="J156" s="25" t="n">
        <v>0.00663171</v>
      </c>
      <c r="K156" s="24" t="n">
        <v>-0.0143278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400.66</v>
      </c>
      <c r="E157" s="1" t="n">
        <v>400.656</v>
      </c>
      <c r="F157" s="25" t="n">
        <v>0.303407</v>
      </c>
      <c r="G157" s="24" t="n">
        <v>-0.00354004</v>
      </c>
      <c r="H157" s="25" t="n">
        <v>1.223</v>
      </c>
      <c r="I157" s="1" t="n">
        <v>1.2222</v>
      </c>
      <c r="J157" s="25" t="n">
        <v>0.00372929</v>
      </c>
      <c r="K157" s="24" t="n">
        <v>-0.00080502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300.67</v>
      </c>
      <c r="E158" s="1" t="n">
        <v>300.667</v>
      </c>
      <c r="F158" s="25" t="n">
        <v>0.0450426</v>
      </c>
      <c r="G158" s="24" t="n">
        <v>-0.00274658</v>
      </c>
      <c r="H158" s="25" t="n">
        <v>1.97</v>
      </c>
      <c r="I158" s="1" t="n">
        <v>1.95837</v>
      </c>
      <c r="J158" s="25" t="n">
        <v>0.00331435</v>
      </c>
      <c r="K158" s="24" t="n">
        <v>-0.0116266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250.35</v>
      </c>
      <c r="E159" s="1" t="n">
        <v>250.349</v>
      </c>
      <c r="F159" s="25" t="n">
        <v>0.509132</v>
      </c>
      <c r="G159" s="24" t="n">
        <v>-0.00125122</v>
      </c>
      <c r="H159" s="25" t="n">
        <v>2.545</v>
      </c>
      <c r="I159" s="1" t="n">
        <v>2.55618</v>
      </c>
      <c r="J159" s="25" t="n">
        <v>0.00340302</v>
      </c>
      <c r="K159" s="24" t="n">
        <v>0.0111783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200.36</v>
      </c>
      <c r="E160" s="1" t="n">
        <v>200.357</v>
      </c>
      <c r="F160" s="25" t="n">
        <v>0.438122</v>
      </c>
      <c r="G160" s="24" t="n">
        <v>-0.00315857</v>
      </c>
      <c r="H160" s="25" t="n">
        <v>2.96</v>
      </c>
      <c r="I160" s="1" t="n">
        <v>2.95984</v>
      </c>
      <c r="J160" s="25" t="n">
        <v>0.0053645</v>
      </c>
      <c r="K160" s="24" t="n">
        <v>-0.000161886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175.53</v>
      </c>
      <c r="E161" s="1" t="n">
        <v>175.526</v>
      </c>
      <c r="F161" s="25" t="n">
        <v>0.327399</v>
      </c>
      <c r="G161" s="24" t="n">
        <v>-0.0037384</v>
      </c>
      <c r="H161" s="25" t="n">
        <v>3.335</v>
      </c>
      <c r="I161" s="1" t="n">
        <v>3.33215</v>
      </c>
      <c r="J161" s="25" t="n">
        <v>0.00957528</v>
      </c>
      <c r="K161" s="24" t="n">
        <v>-0.00285077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150.24</v>
      </c>
      <c r="E162" s="1" t="n">
        <v>150.241</v>
      </c>
      <c r="F162" s="25" t="n">
        <v>0.559394</v>
      </c>
      <c r="G162" s="24" t="n">
        <v>0.00144958</v>
      </c>
      <c r="H162" s="25" t="n">
        <v>3.963</v>
      </c>
      <c r="I162" s="1" t="n">
        <v>3.92034</v>
      </c>
      <c r="J162" s="25" t="n">
        <v>0.0127803</v>
      </c>
      <c r="K162" s="24" t="n">
        <v>-0.0426557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125.72</v>
      </c>
      <c r="E163" s="1" t="n">
        <v>125.724</v>
      </c>
      <c r="F163" s="25" t="n">
        <v>0.113746</v>
      </c>
      <c r="G163" s="24" t="n">
        <v>0.00364685</v>
      </c>
      <c r="H163" s="25" t="n">
        <v>4.801</v>
      </c>
      <c r="I163" s="1" t="n">
        <v>4.87819</v>
      </c>
      <c r="J163" s="25" t="n">
        <v>0.00431886</v>
      </c>
      <c r="K163" s="24" t="n">
        <v>0.0771866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100.07</v>
      </c>
      <c r="E164" s="1" t="n">
        <v>100.066</v>
      </c>
      <c r="F164" s="25" t="n">
        <v>0.211268</v>
      </c>
      <c r="G164" s="24" t="n">
        <v>-0.00447845</v>
      </c>
      <c r="H164" s="25" t="n">
        <v>6.432</v>
      </c>
      <c r="I164" s="1" t="n">
        <v>6.45407</v>
      </c>
      <c r="J164" s="25" t="n">
        <v>0.0086624</v>
      </c>
      <c r="K164" s="24" t="n">
        <v>0.0220661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75.64</v>
      </c>
      <c r="E165" s="1" t="n">
        <v>75.6419</v>
      </c>
      <c r="F165" s="25" t="n">
        <v>0.297316</v>
      </c>
      <c r="G165" s="24" t="n">
        <v>0.00190735</v>
      </c>
      <c r="H165" s="25" t="n">
        <v>6.623</v>
      </c>
      <c r="I165" s="1" t="n">
        <v>6.62856</v>
      </c>
      <c r="J165" s="25" t="n">
        <v>0.00569559</v>
      </c>
      <c r="K165" s="24" t="n">
        <v>0.00555611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50.3</v>
      </c>
      <c r="E166" s="1" t="n">
        <v>50.2987</v>
      </c>
      <c r="F166" s="25" t="n">
        <v>0.141645</v>
      </c>
      <c r="G166" s="24" t="n">
        <v>-0.00132751</v>
      </c>
      <c r="H166" s="25" t="n">
        <v>6.595</v>
      </c>
      <c r="I166" s="1" t="n">
        <v>6.58614</v>
      </c>
      <c r="J166" s="25" t="n">
        <v>0.00676837</v>
      </c>
      <c r="K166" s="24" t="n">
        <v>-0.00886297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25.16</v>
      </c>
      <c r="E167" s="1" t="n">
        <v>25.1552</v>
      </c>
      <c r="F167" s="25" t="n">
        <v>0.329696</v>
      </c>
      <c r="G167" s="24" t="n">
        <v>-0.00481224</v>
      </c>
      <c r="H167" s="25" t="n">
        <v>6.064</v>
      </c>
      <c r="I167" s="1" t="n">
        <v>6.04455</v>
      </c>
      <c r="J167" s="25" t="n">
        <v>0.00609977</v>
      </c>
      <c r="K167" s="24" t="n">
        <v>-0.0194526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10.12</v>
      </c>
      <c r="E168" s="1" t="n">
        <v>10.124</v>
      </c>
      <c r="F168" s="25" t="n">
        <v>0.248852</v>
      </c>
      <c r="G168" s="24" t="n">
        <v>0.00402546</v>
      </c>
      <c r="H168" s="25" t="n">
        <v>6.015</v>
      </c>
      <c r="I168" s="1" t="n">
        <v>6.01108</v>
      </c>
      <c r="J168" s="25" t="n">
        <v>0.00769912</v>
      </c>
      <c r="K168" s="24" t="n">
        <v>-0.00391674</v>
      </c>
    </row>
    <row r="169" customFormat="false" ht="15.75" hidden="false" customHeight="false" outlineLevel="0" collapsed="false">
      <c r="A169" s="26" t="s">
        <v>38</v>
      </c>
      <c r="B169" s="27" t="s">
        <v>39</v>
      </c>
      <c r="C169" s="27" t="n">
        <v>241</v>
      </c>
      <c r="D169" s="28" t="n">
        <v>5.55</v>
      </c>
      <c r="E169" s="29" t="n">
        <v>5.5483</v>
      </c>
      <c r="F169" s="28" t="n">
        <v>0.161444</v>
      </c>
      <c r="G169" s="27" t="n">
        <v>-0.00170135</v>
      </c>
      <c r="H169" s="28" t="n">
        <v>6.012</v>
      </c>
      <c r="I169" s="29" t="n">
        <v>6.01566</v>
      </c>
      <c r="J169" s="28" t="n">
        <v>0.00619624</v>
      </c>
      <c r="K169" s="27" t="n">
        <v>0.00365543</v>
      </c>
    </row>
    <row r="170" customFormat="false" ht="15.75" hidden="false" customHeight="false" outlineLevel="0" collapsed="false">
      <c r="A170" s="1" t="s">
        <v>13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5" hidden="false" customHeight="false" outlineLevel="0" collapsed="false">
      <c r="A171" s="19" t="s">
        <v>40</v>
      </c>
      <c r="B171" s="20" t="s">
        <v>41</v>
      </c>
      <c r="C171" s="20" t="n">
        <v>241</v>
      </c>
      <c r="D171" s="21" t="n">
        <v>4317.87</v>
      </c>
      <c r="E171" s="22" t="n">
        <v>4317.87</v>
      </c>
      <c r="F171" s="21" t="n">
        <v>0.249355</v>
      </c>
      <c r="G171" s="20" t="n">
        <v>-0.00390625</v>
      </c>
      <c r="H171" s="21" t="n">
        <v>3.17</v>
      </c>
      <c r="I171" s="22" t="n">
        <v>3.15651</v>
      </c>
      <c r="J171" s="21" t="n">
        <v>0.0157576</v>
      </c>
      <c r="K171" s="20" t="n">
        <v>-0.0134857</v>
      </c>
    </row>
    <row r="172" customFormat="false" ht="15" hidden="false" customHeight="false" outlineLevel="0" collapsed="false">
      <c r="A172" s="23" t="s">
        <v>40</v>
      </c>
      <c r="B172" s="24" t="s">
        <v>41</v>
      </c>
      <c r="C172" s="24" t="n">
        <v>241</v>
      </c>
      <c r="D172" s="25" t="n">
        <v>4000.17</v>
      </c>
      <c r="E172" s="1" t="n">
        <v>4000.17</v>
      </c>
      <c r="F172" s="25" t="n">
        <v>0.722004</v>
      </c>
      <c r="G172" s="24" t="n">
        <v>-0.00390625</v>
      </c>
      <c r="H172" s="25" t="n">
        <v>3.127</v>
      </c>
      <c r="I172" s="1" t="n">
        <v>3.11266</v>
      </c>
      <c r="J172" s="25" t="n">
        <v>0.0108355</v>
      </c>
      <c r="K172" s="24" t="n">
        <v>-0.0143404</v>
      </c>
    </row>
    <row r="173" customFormat="false" ht="15" hidden="false" customHeight="false" outlineLevel="0" collapsed="false">
      <c r="A173" s="23" t="s">
        <v>40</v>
      </c>
      <c r="B173" s="24" t="s">
        <v>41</v>
      </c>
      <c r="C173" s="24" t="n">
        <v>241</v>
      </c>
      <c r="D173" s="25" t="n">
        <v>3499.77</v>
      </c>
      <c r="E173" s="1" t="n">
        <v>3499.77</v>
      </c>
      <c r="F173" s="25" t="n">
        <v>0.607279</v>
      </c>
      <c r="G173" s="24" t="n">
        <v>0.00244141</v>
      </c>
      <c r="H173" s="25" t="n">
        <v>2.876</v>
      </c>
      <c r="I173" s="1" t="n">
        <v>2.86951</v>
      </c>
      <c r="J173" s="25" t="n">
        <v>0.00892708</v>
      </c>
      <c r="K173" s="24" t="n">
        <v>-0.00649381</v>
      </c>
    </row>
    <row r="174" customFormat="false" ht="15" hidden="false" customHeight="false" outlineLevel="0" collapsed="false">
      <c r="A174" s="23" t="s">
        <v>40</v>
      </c>
      <c r="B174" s="24" t="s">
        <v>41</v>
      </c>
      <c r="C174" s="24" t="n">
        <v>241</v>
      </c>
      <c r="D174" s="25" t="n">
        <v>3000.55</v>
      </c>
      <c r="E174" s="1" t="n">
        <v>3000.55</v>
      </c>
      <c r="F174" s="25" t="n">
        <v>0.37514</v>
      </c>
      <c r="G174" s="24" t="n">
        <v>0.000976562</v>
      </c>
      <c r="H174" s="25" t="n">
        <v>2.428</v>
      </c>
      <c r="I174" s="1" t="n">
        <v>2.43287</v>
      </c>
      <c r="J174" s="25" t="n">
        <v>0.00425821</v>
      </c>
      <c r="K174" s="24" t="n">
        <v>0.00486732</v>
      </c>
    </row>
    <row r="175" customFormat="false" ht="15" hidden="false" customHeight="false" outlineLevel="0" collapsed="false">
      <c r="A175" s="23" t="s">
        <v>40</v>
      </c>
      <c r="B175" s="24" t="s">
        <v>41</v>
      </c>
      <c r="C175" s="24" t="n">
        <v>241</v>
      </c>
      <c r="D175" s="25" t="n">
        <v>2501.06</v>
      </c>
      <c r="E175" s="1" t="n">
        <v>2501.06</v>
      </c>
      <c r="F175" s="25" t="n">
        <v>0.54947</v>
      </c>
      <c r="G175" s="24" t="n">
        <v>0.000732422</v>
      </c>
      <c r="H175" s="25" t="n">
        <v>1.831</v>
      </c>
      <c r="I175" s="1" t="n">
        <v>1.84173</v>
      </c>
      <c r="J175" s="25" t="n">
        <v>0.000444753</v>
      </c>
      <c r="K175" s="24" t="n">
        <v>0.0107303</v>
      </c>
    </row>
    <row r="176" customFormat="false" ht="15" hidden="false" customHeight="false" outlineLevel="0" collapsed="false">
      <c r="A176" s="23" t="s">
        <v>40</v>
      </c>
      <c r="B176" s="24" t="s">
        <v>41</v>
      </c>
      <c r="C176" s="24" t="n">
        <v>241</v>
      </c>
      <c r="D176" s="25" t="n">
        <v>2000.17</v>
      </c>
      <c r="E176" s="1" t="n">
        <v>2000.17</v>
      </c>
      <c r="F176" s="25" t="n">
        <v>0.516915</v>
      </c>
      <c r="G176" s="24" t="n">
        <v>0.00109863</v>
      </c>
      <c r="H176" s="25" t="n">
        <v>1.154</v>
      </c>
      <c r="I176" s="1" t="n">
        <v>1.16507</v>
      </c>
      <c r="J176" s="25" t="n">
        <v>0.00329833</v>
      </c>
      <c r="K176" s="24" t="n">
        <v>0.0110663</v>
      </c>
    </row>
    <row r="177" customFormat="false" ht="15" hidden="false" customHeight="false" outlineLevel="0" collapsed="false">
      <c r="A177" s="23" t="s">
        <v>40</v>
      </c>
      <c r="B177" s="24" t="s">
        <v>41</v>
      </c>
      <c r="C177" s="24" t="n">
        <v>241</v>
      </c>
      <c r="D177" s="25" t="n">
        <v>1500.01</v>
      </c>
      <c r="E177" s="1" t="n">
        <v>1500.02</v>
      </c>
      <c r="F177" s="25" t="n">
        <v>0.56955</v>
      </c>
      <c r="G177" s="24" t="n">
        <v>0.00500488</v>
      </c>
      <c r="H177" s="25" t="n">
        <v>0.56</v>
      </c>
      <c r="I177" s="1" t="n">
        <v>0.5681</v>
      </c>
      <c r="J177" s="25" t="n">
        <v>0.00778771</v>
      </c>
      <c r="K177" s="24" t="n">
        <v>0.00809956</v>
      </c>
    </row>
    <row r="178" customFormat="false" ht="15" hidden="false" customHeight="false" outlineLevel="0" collapsed="false">
      <c r="A178" s="23" t="s">
        <v>40</v>
      </c>
      <c r="B178" s="24" t="s">
        <v>41</v>
      </c>
      <c r="C178" s="24" t="n">
        <v>241</v>
      </c>
      <c r="D178" s="25" t="n">
        <v>1251.09</v>
      </c>
      <c r="E178" s="1" t="n">
        <v>1251.09</v>
      </c>
      <c r="F178" s="25" t="n">
        <v>0.368677</v>
      </c>
      <c r="G178" s="24" t="n">
        <v>0.00280762</v>
      </c>
      <c r="H178" s="25" t="n">
        <v>0.414</v>
      </c>
      <c r="I178" s="1" t="n">
        <v>0.41995</v>
      </c>
      <c r="J178" s="25" t="n">
        <v>0.00127704</v>
      </c>
      <c r="K178" s="24" t="n">
        <v>0.00595018</v>
      </c>
    </row>
    <row r="179" customFormat="false" ht="15" hidden="false" customHeight="false" outlineLevel="0" collapsed="false">
      <c r="A179" s="23" t="s">
        <v>40</v>
      </c>
      <c r="B179" s="24" t="s">
        <v>41</v>
      </c>
      <c r="C179" s="24" t="n">
        <v>241</v>
      </c>
      <c r="D179" s="25" t="n">
        <v>1000.6</v>
      </c>
      <c r="E179" s="1" t="n">
        <v>1000.6</v>
      </c>
      <c r="F179" s="25" t="n">
        <v>0.398929</v>
      </c>
      <c r="G179" s="24" t="n">
        <v>0.00012207</v>
      </c>
      <c r="H179" s="25" t="n">
        <v>0.423</v>
      </c>
      <c r="I179" s="1" t="n">
        <v>0.429062</v>
      </c>
      <c r="J179" s="25" t="n">
        <v>0.00366746</v>
      </c>
      <c r="K179" s="24" t="n">
        <v>0.00606224</v>
      </c>
    </row>
    <row r="180" customFormat="false" ht="15" hidden="false" customHeight="false" outlineLevel="0" collapsed="false">
      <c r="A180" s="23" t="s">
        <v>40</v>
      </c>
      <c r="B180" s="24" t="s">
        <v>41</v>
      </c>
      <c r="C180" s="24" t="n">
        <v>241</v>
      </c>
      <c r="D180" s="25" t="n">
        <v>800.66</v>
      </c>
      <c r="E180" s="1" t="n">
        <v>800.657</v>
      </c>
      <c r="F180" s="25" t="n">
        <v>0.505169</v>
      </c>
      <c r="G180" s="24" t="n">
        <v>-0.00286865</v>
      </c>
      <c r="H180" s="25" t="n">
        <v>0.497</v>
      </c>
      <c r="I180" s="1" t="n">
        <v>0.488871</v>
      </c>
      <c r="J180" s="25" t="n">
        <v>0.00845503</v>
      </c>
      <c r="K180" s="24" t="n">
        <v>-0.00812864</v>
      </c>
    </row>
    <row r="181" customFormat="false" ht="15" hidden="false" customHeight="false" outlineLevel="0" collapsed="false">
      <c r="A181" s="23" t="s">
        <v>40</v>
      </c>
      <c r="B181" s="24" t="s">
        <v>41</v>
      </c>
      <c r="C181" s="24" t="n">
        <v>241</v>
      </c>
      <c r="D181" s="25" t="n">
        <v>600.52</v>
      </c>
      <c r="E181" s="1" t="n">
        <v>600.519</v>
      </c>
      <c r="F181" s="25" t="n">
        <v>0.420327</v>
      </c>
      <c r="G181" s="24" t="n">
        <v>-0.00128174</v>
      </c>
      <c r="H181" s="25" t="n">
        <v>0.678</v>
      </c>
      <c r="I181" s="1" t="n">
        <v>0.683668</v>
      </c>
      <c r="J181" s="25" t="n">
        <v>0.00993006</v>
      </c>
      <c r="K181" s="24" t="n">
        <v>0.0056681</v>
      </c>
    </row>
    <row r="182" customFormat="false" ht="15" hidden="false" customHeight="false" outlineLevel="0" collapsed="false">
      <c r="A182" s="23" t="s">
        <v>40</v>
      </c>
      <c r="B182" s="24" t="s">
        <v>41</v>
      </c>
      <c r="C182" s="24" t="n">
        <v>241</v>
      </c>
      <c r="D182" s="25" t="n">
        <v>400.8</v>
      </c>
      <c r="E182" s="1" t="n">
        <v>400.802</v>
      </c>
      <c r="F182" s="25" t="n">
        <v>0.590317</v>
      </c>
      <c r="G182" s="24" t="n">
        <v>0.0022583</v>
      </c>
      <c r="H182" s="25" t="n">
        <v>1.22</v>
      </c>
      <c r="I182" s="1" t="n">
        <v>1.22405</v>
      </c>
      <c r="J182" s="25" t="n">
        <v>0.000827895</v>
      </c>
      <c r="K182" s="24" t="n">
        <v>0.00404561</v>
      </c>
    </row>
    <row r="183" customFormat="false" ht="15" hidden="false" customHeight="false" outlineLevel="0" collapsed="false">
      <c r="A183" s="23" t="s">
        <v>40</v>
      </c>
      <c r="B183" s="24" t="s">
        <v>41</v>
      </c>
      <c r="C183" s="24" t="n">
        <v>241</v>
      </c>
      <c r="D183" s="25" t="n">
        <v>300.03</v>
      </c>
      <c r="E183" s="1" t="n">
        <v>300.03</v>
      </c>
      <c r="F183" s="25" t="n">
        <v>0.545714</v>
      </c>
      <c r="G183" s="24" t="n">
        <v>-0.000244141</v>
      </c>
      <c r="H183" s="25" t="n">
        <v>1.818</v>
      </c>
      <c r="I183" s="1" t="n">
        <v>1.83596</v>
      </c>
      <c r="J183" s="25" t="n">
        <v>0.00696707</v>
      </c>
      <c r="K183" s="24" t="n">
        <v>0.0179585</v>
      </c>
    </row>
    <row r="184" customFormat="false" ht="15" hidden="false" customHeight="false" outlineLevel="0" collapsed="false">
      <c r="A184" s="23" t="s">
        <v>40</v>
      </c>
      <c r="B184" s="24" t="s">
        <v>41</v>
      </c>
      <c r="C184" s="24" t="n">
        <v>241</v>
      </c>
      <c r="D184" s="25" t="n">
        <v>250.26</v>
      </c>
      <c r="E184" s="1" t="n">
        <v>250.26</v>
      </c>
      <c r="F184" s="25" t="n">
        <v>0.112634</v>
      </c>
      <c r="G184" s="24" t="n">
        <v>-0.000457764</v>
      </c>
      <c r="H184" s="25" t="n">
        <v>2.519</v>
      </c>
      <c r="I184" s="1" t="n">
        <v>2.53435</v>
      </c>
      <c r="J184" s="25" t="n">
        <v>0.00566534</v>
      </c>
      <c r="K184" s="24" t="n">
        <v>0.0153527</v>
      </c>
    </row>
    <row r="185" customFormat="false" ht="15" hidden="false" customHeight="false" outlineLevel="0" collapsed="false">
      <c r="A185" s="23" t="s">
        <v>40</v>
      </c>
      <c r="B185" s="24" t="s">
        <v>41</v>
      </c>
      <c r="C185" s="24" t="n">
        <v>241</v>
      </c>
      <c r="D185" s="25" t="n">
        <v>200.21</v>
      </c>
      <c r="E185" s="1" t="n">
        <v>200.211</v>
      </c>
      <c r="F185" s="25" t="n">
        <v>0.386974</v>
      </c>
      <c r="G185" s="24" t="n">
        <v>0.0014801</v>
      </c>
      <c r="H185" s="25" t="n">
        <v>3.124</v>
      </c>
      <c r="I185" s="1" t="n">
        <v>3.11744</v>
      </c>
      <c r="J185" s="25" t="n">
        <v>0.00806153</v>
      </c>
      <c r="K185" s="24" t="n">
        <v>-0.00656438</v>
      </c>
    </row>
    <row r="186" customFormat="false" ht="15" hidden="false" customHeight="false" outlineLevel="0" collapsed="false">
      <c r="A186" s="23" t="s">
        <v>40</v>
      </c>
      <c r="B186" s="24" t="s">
        <v>41</v>
      </c>
      <c r="C186" s="24" t="n">
        <v>241</v>
      </c>
      <c r="D186" s="25" t="n">
        <v>175.11</v>
      </c>
      <c r="E186" s="1" t="n">
        <v>175.114</v>
      </c>
      <c r="F186" s="25" t="n">
        <v>0.754761</v>
      </c>
      <c r="G186" s="24" t="n">
        <v>0.00369263</v>
      </c>
      <c r="H186" s="25" t="n">
        <v>3.629</v>
      </c>
      <c r="I186" s="1" t="n">
        <v>3.62358</v>
      </c>
      <c r="J186" s="25" t="n">
        <v>0.0104189</v>
      </c>
      <c r="K186" s="24" t="n">
        <v>-0.00542307</v>
      </c>
    </row>
    <row r="187" customFormat="false" ht="15" hidden="false" customHeight="false" outlineLevel="0" collapsed="false">
      <c r="A187" s="23" t="s">
        <v>40</v>
      </c>
      <c r="B187" s="24" t="s">
        <v>41</v>
      </c>
      <c r="C187" s="24" t="n">
        <v>241</v>
      </c>
      <c r="D187" s="25" t="n">
        <v>149.99</v>
      </c>
      <c r="E187" s="1" t="n">
        <v>149.987</v>
      </c>
      <c r="F187" s="25" t="n">
        <v>0.558752</v>
      </c>
      <c r="G187" s="24" t="n">
        <v>-0.00323486</v>
      </c>
      <c r="H187" s="25" t="n">
        <v>4.286</v>
      </c>
      <c r="I187" s="1" t="n">
        <v>4.24979</v>
      </c>
      <c r="J187" s="25" t="n">
        <v>0.0085162</v>
      </c>
      <c r="K187" s="24" t="n">
        <v>-0.0362115</v>
      </c>
    </row>
    <row r="188" customFormat="false" ht="15" hidden="false" customHeight="false" outlineLevel="0" collapsed="false">
      <c r="A188" s="23" t="s">
        <v>40</v>
      </c>
      <c r="B188" s="24" t="s">
        <v>41</v>
      </c>
      <c r="C188" s="24" t="n">
        <v>241</v>
      </c>
      <c r="D188" s="25" t="n">
        <v>124.91</v>
      </c>
      <c r="E188" s="1" t="n">
        <v>124.906</v>
      </c>
      <c r="F188" s="25" t="n">
        <v>0.39925</v>
      </c>
      <c r="G188" s="24" t="n">
        <v>-0.00353241</v>
      </c>
      <c r="H188" s="25" t="n">
        <v>5.247</v>
      </c>
      <c r="I188" s="1" t="n">
        <v>5.17278</v>
      </c>
      <c r="J188" s="25" t="n">
        <v>0.015283</v>
      </c>
      <c r="K188" s="24" t="n">
        <v>-0.0742159</v>
      </c>
    </row>
    <row r="189" customFormat="false" ht="15" hidden="false" customHeight="false" outlineLevel="0" collapsed="false">
      <c r="A189" s="23" t="s">
        <v>40</v>
      </c>
      <c r="B189" s="24" t="s">
        <v>41</v>
      </c>
      <c r="C189" s="24" t="n">
        <v>241</v>
      </c>
      <c r="D189" s="25" t="n">
        <v>99.94</v>
      </c>
      <c r="E189" s="1" t="n">
        <v>99.9349</v>
      </c>
      <c r="F189" s="25" t="n">
        <v>0.268482</v>
      </c>
      <c r="G189" s="24" t="n">
        <v>-0.00506592</v>
      </c>
      <c r="H189" s="25" t="n">
        <v>6.845</v>
      </c>
      <c r="I189" s="1" t="n">
        <v>6.88627</v>
      </c>
      <c r="J189" s="25" t="n">
        <v>0.00697071</v>
      </c>
      <c r="K189" s="24" t="n">
        <v>0.0412741</v>
      </c>
    </row>
    <row r="190" customFormat="false" ht="15" hidden="false" customHeight="false" outlineLevel="0" collapsed="false">
      <c r="A190" s="23" t="s">
        <v>40</v>
      </c>
      <c r="B190" s="24" t="s">
        <v>41</v>
      </c>
      <c r="C190" s="24" t="n">
        <v>241</v>
      </c>
      <c r="D190" s="25" t="n">
        <v>75.47</v>
      </c>
      <c r="E190" s="1" t="n">
        <v>75.4695</v>
      </c>
      <c r="F190" s="25" t="n">
        <v>0.196031</v>
      </c>
      <c r="G190" s="24" t="n">
        <v>-0.000541687</v>
      </c>
      <c r="H190" s="25" t="n">
        <v>6.896</v>
      </c>
      <c r="I190" s="1" t="n">
        <v>6.89844</v>
      </c>
      <c r="J190" s="25" t="n">
        <v>0.00775654</v>
      </c>
      <c r="K190" s="24" t="n">
        <v>0.00243998</v>
      </c>
    </row>
    <row r="191" customFormat="false" ht="15" hidden="false" customHeight="false" outlineLevel="0" collapsed="false">
      <c r="A191" s="23" t="s">
        <v>40</v>
      </c>
      <c r="B191" s="24" t="s">
        <v>41</v>
      </c>
      <c r="C191" s="24" t="n">
        <v>241</v>
      </c>
      <c r="D191" s="25" t="n">
        <v>50.06</v>
      </c>
      <c r="E191" s="1" t="n">
        <v>50.0633</v>
      </c>
      <c r="F191" s="25" t="n">
        <v>0.26714</v>
      </c>
      <c r="G191" s="24" t="n">
        <v>0.00327682</v>
      </c>
      <c r="H191" s="25" t="n">
        <v>6.972</v>
      </c>
      <c r="I191" s="1" t="n">
        <v>6.98144</v>
      </c>
      <c r="J191" s="25" t="n">
        <v>0.0092027</v>
      </c>
      <c r="K191" s="24" t="n">
        <v>0.00944376</v>
      </c>
    </row>
    <row r="192" customFormat="false" ht="15" hidden="false" customHeight="false" outlineLevel="0" collapsed="false">
      <c r="A192" s="23" t="s">
        <v>40</v>
      </c>
      <c r="B192" s="24" t="s">
        <v>41</v>
      </c>
      <c r="C192" s="24" t="n">
        <v>241</v>
      </c>
      <c r="D192" s="25" t="n">
        <v>25.44</v>
      </c>
      <c r="E192" s="1" t="n">
        <v>25.4417</v>
      </c>
      <c r="F192" s="25" t="n">
        <v>0.324772</v>
      </c>
      <c r="G192" s="24" t="n">
        <v>0.00174141</v>
      </c>
      <c r="H192" s="25" t="n">
        <v>6.173</v>
      </c>
      <c r="I192" s="1" t="n">
        <v>6.15064</v>
      </c>
      <c r="J192" s="25" t="n">
        <v>0.00972875</v>
      </c>
      <c r="K192" s="24" t="n">
        <v>-0.0223608</v>
      </c>
    </row>
    <row r="193" customFormat="false" ht="15" hidden="false" customHeight="false" outlineLevel="0" collapsed="false">
      <c r="A193" s="23" t="s">
        <v>40</v>
      </c>
      <c r="B193" s="24" t="s">
        <v>41</v>
      </c>
      <c r="C193" s="24" t="n">
        <v>241</v>
      </c>
      <c r="D193" s="25" t="n">
        <v>10.48</v>
      </c>
      <c r="E193" s="1" t="n">
        <v>10.4766</v>
      </c>
      <c r="F193" s="25" t="n">
        <v>0.348109</v>
      </c>
      <c r="G193" s="24" t="n">
        <v>-0.00344372</v>
      </c>
      <c r="H193" s="25" t="n">
        <v>6.098</v>
      </c>
      <c r="I193" s="1" t="n">
        <v>6.07775</v>
      </c>
      <c r="J193" s="25" t="n">
        <v>0.00868177</v>
      </c>
      <c r="K193" s="24" t="n">
        <v>-0.0202532</v>
      </c>
    </row>
    <row r="194" customFormat="false" ht="15.75" hidden="false" customHeight="false" outlineLevel="0" collapsed="false">
      <c r="A194" s="26" t="s">
        <v>40</v>
      </c>
      <c r="B194" s="27" t="s">
        <v>41</v>
      </c>
      <c r="C194" s="27" t="n">
        <v>241</v>
      </c>
      <c r="D194" s="28" t="n">
        <v>5.44</v>
      </c>
      <c r="E194" s="29" t="n">
        <v>5.44237</v>
      </c>
      <c r="F194" s="28" t="n">
        <v>0.16927</v>
      </c>
      <c r="G194" s="27" t="n">
        <v>0.00236511</v>
      </c>
      <c r="H194" s="28" t="n">
        <v>6.097</v>
      </c>
      <c r="I194" s="29" t="n">
        <v>6.08648</v>
      </c>
      <c r="J194" s="28" t="n">
        <v>0.00852107</v>
      </c>
      <c r="K194" s="27" t="n">
        <v>-0.010519</v>
      </c>
    </row>
    <row r="195" customFormat="false" ht="15.75" hidden="false" customHeight="false" outlineLevel="0" collapsed="false">
      <c r="A195" s="1" t="s">
        <v>13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5" hidden="false" customHeight="false" outlineLevel="0" collapsed="false">
      <c r="A196" s="19" t="s">
        <v>42</v>
      </c>
      <c r="B196" s="20" t="s">
        <v>43</v>
      </c>
      <c r="C196" s="20" t="n">
        <v>241</v>
      </c>
      <c r="D196" s="21" t="n">
        <v>1316.89</v>
      </c>
      <c r="E196" s="22" t="n">
        <v>1316.89</v>
      </c>
      <c r="F196" s="21" t="n">
        <v>0.25682</v>
      </c>
      <c r="G196" s="20" t="n">
        <v>0.00219727</v>
      </c>
      <c r="H196" s="21" t="n">
        <v>0.465</v>
      </c>
      <c r="I196" s="22" t="n">
        <v>0.469357</v>
      </c>
      <c r="J196" s="21" t="n">
        <v>0.010705</v>
      </c>
      <c r="K196" s="20" t="n">
        <v>0.00435683</v>
      </c>
    </row>
    <row r="197" customFormat="false" ht="15" hidden="false" customHeight="false" outlineLevel="0" collapsed="false">
      <c r="A197" s="23" t="s">
        <v>42</v>
      </c>
      <c r="B197" s="24" t="s">
        <v>43</v>
      </c>
      <c r="C197" s="24" t="n">
        <v>286</v>
      </c>
      <c r="D197" s="25" t="n">
        <v>1250.57</v>
      </c>
      <c r="E197" s="1" t="n">
        <v>1250.54</v>
      </c>
      <c r="F197" s="25" t="n">
        <v>0.240632</v>
      </c>
      <c r="G197" s="24" t="n">
        <v>-0.0267334</v>
      </c>
      <c r="H197" s="25" t="n">
        <v>0.367</v>
      </c>
      <c r="I197" s="1" t="n">
        <v>0.365</v>
      </c>
      <c r="J197" s="25" t="n">
        <v>0</v>
      </c>
      <c r="K197" s="24" t="n">
        <v>-0.002</v>
      </c>
    </row>
    <row r="198" customFormat="false" ht="15" hidden="false" customHeight="false" outlineLevel="0" collapsed="false">
      <c r="A198" s="23" t="s">
        <v>42</v>
      </c>
      <c r="B198" s="24" t="s">
        <v>43</v>
      </c>
      <c r="C198" s="24" t="n">
        <v>286</v>
      </c>
      <c r="D198" s="25" t="n">
        <v>1250.54</v>
      </c>
      <c r="E198" s="1" t="n">
        <v>1250.54</v>
      </c>
      <c r="F198" s="25" t="n">
        <v>0.240632</v>
      </c>
      <c r="G198" s="24" t="n">
        <v>0.00317383</v>
      </c>
      <c r="H198" s="25" t="n">
        <v>0.367</v>
      </c>
      <c r="I198" s="1" t="n">
        <v>0.365</v>
      </c>
      <c r="J198" s="25" t="n">
        <v>0</v>
      </c>
      <c r="K198" s="24" t="n">
        <v>-0.002</v>
      </c>
    </row>
    <row r="199" customFormat="false" ht="15" hidden="false" customHeight="false" outlineLevel="0" collapsed="false">
      <c r="A199" s="23" t="s">
        <v>42</v>
      </c>
      <c r="B199" s="24" t="s">
        <v>43</v>
      </c>
      <c r="C199" s="24" t="n">
        <v>241</v>
      </c>
      <c r="D199" s="25" t="n">
        <v>1000.49</v>
      </c>
      <c r="E199" s="1" t="n">
        <v>1000.49</v>
      </c>
      <c r="F199" s="25" t="n">
        <v>0.409658</v>
      </c>
      <c r="G199" s="24" t="n">
        <v>0.00012207</v>
      </c>
      <c r="H199" s="25" t="n">
        <v>0.23</v>
      </c>
      <c r="I199" s="1" t="n">
        <v>0.226108</v>
      </c>
      <c r="J199" s="25" t="n">
        <v>0.0125411</v>
      </c>
      <c r="K199" s="24" t="n">
        <v>-0.00389212</v>
      </c>
    </row>
    <row r="200" customFormat="false" ht="15" hidden="false" customHeight="false" outlineLevel="0" collapsed="false">
      <c r="A200" s="23" t="s">
        <v>42</v>
      </c>
      <c r="B200" s="24" t="s">
        <v>43</v>
      </c>
      <c r="C200" s="24" t="n">
        <v>241</v>
      </c>
      <c r="D200" s="25" t="n">
        <v>800.06</v>
      </c>
      <c r="E200" s="1" t="n">
        <v>800.059</v>
      </c>
      <c r="F200" s="25" t="n">
        <v>0.128674</v>
      </c>
      <c r="G200" s="24" t="n">
        <v>-0.000976562</v>
      </c>
      <c r="H200" s="25" t="n">
        <v>0.249</v>
      </c>
      <c r="I200" s="1" t="n">
        <v>0.237012</v>
      </c>
      <c r="J200" s="25" t="n">
        <v>0.00147049</v>
      </c>
      <c r="K200" s="24" t="n">
        <v>-0.0119876</v>
      </c>
    </row>
    <row r="201" customFormat="false" ht="15" hidden="false" customHeight="false" outlineLevel="0" collapsed="false">
      <c r="A201" s="23" t="s">
        <v>42</v>
      </c>
      <c r="B201" s="24" t="s">
        <v>43</v>
      </c>
      <c r="C201" s="24" t="n">
        <v>241</v>
      </c>
      <c r="D201" s="25" t="n">
        <v>600.29</v>
      </c>
      <c r="E201" s="1" t="n">
        <v>600.294</v>
      </c>
      <c r="F201" s="25" t="n">
        <v>0.16759</v>
      </c>
      <c r="G201" s="24" t="n">
        <v>0.00390625</v>
      </c>
      <c r="H201" s="25" t="n">
        <v>0.478</v>
      </c>
      <c r="I201" s="1" t="n">
        <v>0.46132</v>
      </c>
      <c r="J201" s="25" t="n">
        <v>0.00726705</v>
      </c>
      <c r="K201" s="24" t="n">
        <v>-0.0166805</v>
      </c>
    </row>
    <row r="202" customFormat="false" ht="15" hidden="false" customHeight="false" outlineLevel="0" collapsed="false">
      <c r="A202" s="23" t="s">
        <v>42</v>
      </c>
      <c r="B202" s="24" t="s">
        <v>43</v>
      </c>
      <c r="C202" s="24" t="n">
        <v>241</v>
      </c>
      <c r="D202" s="25" t="n">
        <v>400.2</v>
      </c>
      <c r="E202" s="1" t="n">
        <v>400.203</v>
      </c>
      <c r="F202" s="25" t="n">
        <v>0.0903957</v>
      </c>
      <c r="G202" s="24" t="n">
        <v>0.00253296</v>
      </c>
      <c r="H202" s="25" t="n">
        <v>1.192</v>
      </c>
      <c r="I202" s="1" t="n">
        <v>1.19377</v>
      </c>
      <c r="J202" s="25" t="n">
        <v>0.0061363</v>
      </c>
      <c r="K202" s="24" t="n">
        <v>0.00176764</v>
      </c>
    </row>
    <row r="203" customFormat="false" ht="15" hidden="false" customHeight="false" outlineLevel="0" collapsed="false">
      <c r="A203" s="23" t="s">
        <v>42</v>
      </c>
      <c r="B203" s="24" t="s">
        <v>43</v>
      </c>
      <c r="C203" s="24" t="n">
        <v>241</v>
      </c>
      <c r="D203" s="25" t="n">
        <v>300.16</v>
      </c>
      <c r="E203" s="1" t="n">
        <v>300.164</v>
      </c>
      <c r="F203" s="25" t="n">
        <v>0.205076</v>
      </c>
      <c r="G203" s="24" t="n">
        <v>0.00430298</v>
      </c>
      <c r="H203" s="25" t="n">
        <v>1.889</v>
      </c>
      <c r="I203" s="1" t="n">
        <v>1.89408</v>
      </c>
      <c r="J203" s="25" t="n">
        <v>0.00094503</v>
      </c>
      <c r="K203" s="24" t="n">
        <v>0.00508296</v>
      </c>
    </row>
    <row r="204" customFormat="false" ht="15" hidden="false" customHeight="false" outlineLevel="0" collapsed="false">
      <c r="A204" s="23" t="s">
        <v>42</v>
      </c>
      <c r="B204" s="24" t="s">
        <v>43</v>
      </c>
      <c r="C204" s="24" t="n">
        <v>241</v>
      </c>
      <c r="D204" s="25" t="n">
        <v>250.24</v>
      </c>
      <c r="E204" s="1" t="n">
        <v>250.237</v>
      </c>
      <c r="F204" s="25" t="n">
        <v>0.15856</v>
      </c>
      <c r="G204" s="24" t="n">
        <v>-0.00257874</v>
      </c>
      <c r="H204" s="25" t="n">
        <v>2.331</v>
      </c>
      <c r="I204" s="1" t="n">
        <v>2.34672</v>
      </c>
      <c r="J204" s="25" t="n">
        <v>0.00480831</v>
      </c>
      <c r="K204" s="24" t="n">
        <v>0.0157177</v>
      </c>
    </row>
    <row r="205" customFormat="false" ht="15" hidden="false" customHeight="false" outlineLevel="0" collapsed="false">
      <c r="A205" s="23" t="s">
        <v>42</v>
      </c>
      <c r="B205" s="24" t="s">
        <v>43</v>
      </c>
      <c r="C205" s="24" t="n">
        <v>241</v>
      </c>
      <c r="D205" s="25" t="n">
        <v>200.41</v>
      </c>
      <c r="E205" s="1" t="n">
        <v>200.407</v>
      </c>
      <c r="F205" s="25" t="n">
        <v>0.230502</v>
      </c>
      <c r="G205" s="24" t="n">
        <v>-0.00282288</v>
      </c>
      <c r="H205" s="25" t="n">
        <v>2.713</v>
      </c>
      <c r="I205" s="1" t="n">
        <v>2.7078</v>
      </c>
      <c r="J205" s="25" t="n">
        <v>0.0036506</v>
      </c>
      <c r="K205" s="24" t="n">
        <v>-0.00519919</v>
      </c>
    </row>
    <row r="206" customFormat="false" ht="15" hidden="false" customHeight="false" outlineLevel="0" collapsed="false">
      <c r="A206" s="23" t="s">
        <v>42</v>
      </c>
      <c r="B206" s="24" t="s">
        <v>43</v>
      </c>
      <c r="C206" s="24" t="n">
        <v>241</v>
      </c>
      <c r="D206" s="25" t="n">
        <v>174.65</v>
      </c>
      <c r="E206" s="1" t="n">
        <v>174.653</v>
      </c>
      <c r="F206" s="25" t="n">
        <v>0.331628</v>
      </c>
      <c r="G206" s="24" t="n">
        <v>0.00262451</v>
      </c>
      <c r="H206" s="25" t="n">
        <v>2.854</v>
      </c>
      <c r="I206" s="1" t="n">
        <v>2.84891</v>
      </c>
      <c r="J206" s="25" t="n">
        <v>0.00587935</v>
      </c>
      <c r="K206" s="24" t="n">
        <v>-0.00509143</v>
      </c>
    </row>
    <row r="207" customFormat="false" ht="15" hidden="false" customHeight="false" outlineLevel="0" collapsed="false">
      <c r="A207" s="23" t="s">
        <v>42</v>
      </c>
      <c r="B207" s="24" t="s">
        <v>43</v>
      </c>
      <c r="C207" s="24" t="n">
        <v>241</v>
      </c>
      <c r="D207" s="25" t="n">
        <v>150.26</v>
      </c>
      <c r="E207" s="1" t="n">
        <v>150.26</v>
      </c>
      <c r="F207" s="25" t="n">
        <v>0.236287</v>
      </c>
      <c r="G207" s="24" t="n">
        <v>-3.05176E-005</v>
      </c>
      <c r="H207" s="25" t="n">
        <v>3.402</v>
      </c>
      <c r="I207" s="1" t="n">
        <v>3.46653</v>
      </c>
      <c r="J207" s="25" t="n">
        <v>0.00560952</v>
      </c>
      <c r="K207" s="24" t="n">
        <v>0.0645311</v>
      </c>
    </row>
    <row r="208" customFormat="false" ht="15" hidden="false" customHeight="false" outlineLevel="0" collapsed="false">
      <c r="A208" s="23" t="s">
        <v>42</v>
      </c>
      <c r="B208" s="24" t="s">
        <v>43</v>
      </c>
      <c r="C208" s="24" t="n">
        <v>241</v>
      </c>
      <c r="D208" s="25" t="n">
        <v>125.24</v>
      </c>
      <c r="E208" s="1" t="n">
        <v>125.237</v>
      </c>
      <c r="F208" s="25" t="n">
        <v>0.135606</v>
      </c>
      <c r="G208" s="24" t="n">
        <v>-0.00253296</v>
      </c>
      <c r="H208" s="25" t="n">
        <v>3.457</v>
      </c>
      <c r="I208" s="1" t="n">
        <v>3.43337</v>
      </c>
      <c r="J208" s="25" t="n">
        <v>0.00514695</v>
      </c>
      <c r="K208" s="24" t="n">
        <v>-0.0236349</v>
      </c>
    </row>
    <row r="209" customFormat="false" ht="15" hidden="false" customHeight="false" outlineLevel="0" collapsed="false">
      <c r="A209" s="23" t="s">
        <v>42</v>
      </c>
      <c r="B209" s="24" t="s">
        <v>43</v>
      </c>
      <c r="C209" s="24" t="n">
        <v>241</v>
      </c>
      <c r="D209" s="25" t="n">
        <v>100.26</v>
      </c>
      <c r="E209" s="1" t="n">
        <v>100.265</v>
      </c>
      <c r="F209" s="25" t="n">
        <v>0.139762</v>
      </c>
      <c r="G209" s="24" t="n">
        <v>0.00502014</v>
      </c>
      <c r="H209" s="25" t="n">
        <v>3.691</v>
      </c>
      <c r="I209" s="1" t="n">
        <v>3.33418</v>
      </c>
      <c r="J209" s="25" t="n">
        <v>0.0349873</v>
      </c>
      <c r="K209" s="24" t="n">
        <v>-0.356817</v>
      </c>
    </row>
    <row r="210" customFormat="false" ht="15" hidden="false" customHeight="false" outlineLevel="0" collapsed="false">
      <c r="A210" s="23" t="s">
        <v>42</v>
      </c>
      <c r="B210" s="24" t="s">
        <v>43</v>
      </c>
      <c r="C210" s="24" t="n">
        <v>241</v>
      </c>
      <c r="D210" s="25" t="n">
        <v>74.94</v>
      </c>
      <c r="E210" s="1" t="n">
        <v>74.9428</v>
      </c>
      <c r="F210" s="25" t="n">
        <v>0.22593</v>
      </c>
      <c r="G210" s="24" t="n">
        <v>0.00282288</v>
      </c>
      <c r="H210" s="25" t="n">
        <v>6.446</v>
      </c>
      <c r="I210" s="1" t="n">
        <v>6.47861</v>
      </c>
      <c r="J210" s="25" t="n">
        <v>0.00840028</v>
      </c>
      <c r="K210" s="24" t="n">
        <v>0.0326056</v>
      </c>
    </row>
    <row r="211" customFormat="false" ht="15" hidden="false" customHeight="false" outlineLevel="0" collapsed="false">
      <c r="A211" s="23" t="s">
        <v>42</v>
      </c>
      <c r="B211" s="24" t="s">
        <v>43</v>
      </c>
      <c r="C211" s="24" t="n">
        <v>241</v>
      </c>
      <c r="D211" s="25" t="n">
        <v>50.14</v>
      </c>
      <c r="E211" s="1" t="n">
        <v>50.1361</v>
      </c>
      <c r="F211" s="25" t="n">
        <v>0.138666</v>
      </c>
      <c r="G211" s="24" t="n">
        <v>-0.00394058</v>
      </c>
      <c r="H211" s="25" t="n">
        <v>6.458</v>
      </c>
      <c r="I211" s="1" t="n">
        <v>6.49032</v>
      </c>
      <c r="J211" s="25" t="n">
        <v>0.00647044</v>
      </c>
      <c r="K211" s="24" t="n">
        <v>0.0323153</v>
      </c>
    </row>
    <row r="212" customFormat="false" ht="15" hidden="false" customHeight="false" outlineLevel="0" collapsed="false">
      <c r="A212" s="23" t="s">
        <v>42</v>
      </c>
      <c r="B212" s="24" t="s">
        <v>43</v>
      </c>
      <c r="C212" s="24" t="n">
        <v>241</v>
      </c>
      <c r="D212" s="25" t="n">
        <v>25.57</v>
      </c>
      <c r="E212" s="1" t="n">
        <v>25.5705</v>
      </c>
      <c r="F212" s="25" t="n">
        <v>0.172704</v>
      </c>
      <c r="G212" s="24" t="n">
        <v>0.00053978</v>
      </c>
      <c r="H212" s="25" t="n">
        <v>6.379</v>
      </c>
      <c r="I212" s="1" t="n">
        <v>6.33315</v>
      </c>
      <c r="J212" s="25" t="n">
        <v>0.0192904</v>
      </c>
      <c r="K212" s="24" t="n">
        <v>-0.0458508</v>
      </c>
    </row>
    <row r="213" customFormat="false" ht="15" hidden="false" customHeight="false" outlineLevel="0" collapsed="false">
      <c r="A213" s="23" t="s">
        <v>42</v>
      </c>
      <c r="B213" s="24" t="s">
        <v>43</v>
      </c>
      <c r="C213" s="24" t="n">
        <v>241</v>
      </c>
      <c r="D213" s="25" t="n">
        <v>10.75</v>
      </c>
      <c r="E213" s="1" t="n">
        <v>10.754</v>
      </c>
      <c r="F213" s="25" t="n">
        <v>0.0991963</v>
      </c>
      <c r="G213" s="24" t="n">
        <v>0.0039835</v>
      </c>
      <c r="H213" s="25" t="n">
        <v>5.773</v>
      </c>
      <c r="I213" s="1" t="n">
        <v>5.76754</v>
      </c>
      <c r="J213" s="25" t="n">
        <v>0.00678103</v>
      </c>
      <c r="K213" s="24" t="n">
        <v>-0.00545597</v>
      </c>
    </row>
    <row r="214" customFormat="false" ht="15.75" hidden="false" customHeight="false" outlineLevel="0" collapsed="false">
      <c r="A214" s="26" t="s">
        <v>42</v>
      </c>
      <c r="B214" s="27" t="s">
        <v>43</v>
      </c>
      <c r="C214" s="27" t="n">
        <v>241</v>
      </c>
      <c r="D214" s="28" t="n">
        <v>5.47</v>
      </c>
      <c r="E214" s="29" t="n">
        <v>5.47145</v>
      </c>
      <c r="F214" s="28" t="n">
        <v>0.212161</v>
      </c>
      <c r="G214" s="27" t="n">
        <v>0.00145245</v>
      </c>
      <c r="H214" s="28" t="n">
        <v>5.764</v>
      </c>
      <c r="I214" s="29" t="n">
        <v>5.77183</v>
      </c>
      <c r="J214" s="28" t="n">
        <v>0.00830544</v>
      </c>
      <c r="K214" s="27" t="n">
        <v>0.00783396</v>
      </c>
    </row>
    <row r="215" customFormat="false" ht="15" hidden="false" customHeight="false" outlineLevel="0" collapsed="false">
      <c r="A21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3</v>
      </c>
      <c r="F4" s="0" t="str">
        <f aca="false">B4&amp;" &amp; "&amp;C4</f>
        <v> 2020-008-0003.mrgcor1 &amp; 2020-008-0003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5</v>
      </c>
      <c r="E5" s="31" t="n">
        <v>37</v>
      </c>
      <c r="F5" s="0" t="str">
        <f aca="false">B5&amp;" &amp; "&amp;C5</f>
        <v> 2020-008-0005.mrgcor1 &amp; 2020-008-0005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9</v>
      </c>
      <c r="E6" s="31" t="n">
        <v>41</v>
      </c>
      <c r="F6" s="0" t="str">
        <f aca="false">B6&amp;" &amp; "&amp;C6</f>
        <v> 2020-008-0009.mrgcor1 &amp; 2020-008-0009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3</v>
      </c>
      <c r="E7" s="31" t="n">
        <v>50</v>
      </c>
      <c r="F7" s="0" t="str">
        <f aca="false">B7&amp;" &amp; "&amp;C7</f>
        <v> 2020-008-0012.mrgcor1 &amp; 2020-008-0012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2</v>
      </c>
      <c r="E8" s="31" t="n">
        <v>70</v>
      </c>
      <c r="F8" s="0" t="str">
        <f aca="false">B8&amp;" &amp; "&amp;C8</f>
        <v> 2020-008-0015.mrgcor1 &amp; 2020-008-0015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95</v>
      </c>
      <c r="F9" s="0" t="str">
        <f aca="false">B9&amp;" &amp; "&amp;C9</f>
        <v> 2020-008-0025.mrgcor1 &amp; 2020-008-0025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7</v>
      </c>
      <c r="E10" s="31" t="n">
        <v>119</v>
      </c>
      <c r="F10" s="0" t="str">
        <f aca="false">B10&amp;" &amp; "&amp;C10</f>
        <v> 2020-008-0036.mrgcor1 &amp; 2020-008-0036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1</v>
      </c>
      <c r="E11" s="31" t="n">
        <v>144</v>
      </c>
      <c r="F11" s="0" t="str">
        <f aca="false">B11&amp;" &amp; "&amp;C11</f>
        <v> 2020-008-0044.mrgcor1 &amp; 2020-008-0044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46</v>
      </c>
      <c r="E12" s="31" t="n">
        <v>169</v>
      </c>
      <c r="F12" s="0" t="str">
        <f aca="false">B12&amp;" &amp; "&amp;C12</f>
        <v> 2020-008-0060.mrgcor1 &amp; 2020-008-0060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71</v>
      </c>
      <c r="E13" s="31" t="n">
        <v>194</v>
      </c>
      <c r="F13" s="0" t="str">
        <f aca="false">B13&amp;" &amp; "&amp;C13</f>
        <v> 2020-008-0078.mrgcor1 &amp; 2020-008-0078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96</v>
      </c>
      <c r="E14" s="31" t="n">
        <v>214</v>
      </c>
      <c r="F14" s="0" t="str">
        <f aca="false">B14&amp;" &amp; "&amp;C14</f>
        <v> 2020-008-0086.mrgcor1 &amp; 2020-008-008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9</v>
      </c>
      <c r="D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2" activePane="bottomLeft" state="frozen"/>
      <selection pane="topLeft" activeCell="A1" activeCellId="0" sqref="A1"/>
      <selection pane="bottomLeft" activeCell="B1" activeCellId="0" sqref="B1:B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0.99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2.08312389151818E-005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3.55395759001009E-005</v>
      </c>
      <c r="C9" s="0" t="n">
        <f aca="false">INDEX(LINEST(known_ys,known_xs,TRUE(),TRUE()),2,1)</f>
        <v>0.000604360571939124</v>
      </c>
      <c r="E9" s="0" t="s">
        <v>68</v>
      </c>
      <c r="G9" s="0" t="n">
        <f aca="false">INDEX(LINEST(known_ys,known_xs,TRUE(),TRUE()),3,2)</f>
        <v>0.0166347597192301</v>
      </c>
      <c r="I9" s="0" t="n">
        <f aca="false">MIN(known_xs)</f>
        <v>0.218548</v>
      </c>
      <c r="J9" s="0" t="n">
        <f aca="false">I9*$B$9+$B$10</f>
        <v>-5.52042200840661E-005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-6.29713233178813E-005</v>
      </c>
      <c r="C10" s="40" t="n">
        <f aca="false">INDEX(LINEST(known_ys,known_xs,TRUE(),TRUE()),2,2)</f>
        <v>0.00224107896867775</v>
      </c>
      <c r="E10" s="40" t="s">
        <v>70</v>
      </c>
      <c r="F10" s="40"/>
      <c r="G10" s="40" t="n">
        <f aca="false">INDEX(LINEST(known_ys,known_xs,TRUE(),TRUE()),5,2)</f>
        <v>0.0459347283321422</v>
      </c>
      <c r="I10" s="40" t="n">
        <f aca="false">MAX(known_xs)</f>
        <v>6.98144</v>
      </c>
      <c r="J10" s="40" t="n">
        <f aca="false">I10*$B$9+$B$10</f>
        <v>0.0001851460934541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94</v>
      </c>
    </row>
    <row r="13" customFormat="false" ht="15" hidden="false" customHeight="false" outlineLevel="0" collapsed="false">
      <c r="A13" s="0" t="s">
        <v>72</v>
      </c>
      <c r="D13" s="0" t="n">
        <v>16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228.494</v>
      </c>
      <c r="D17" s="53" t="n">
        <v>2.49049</v>
      </c>
      <c r="E17" s="53" t="n">
        <v>0.00674546</v>
      </c>
      <c r="F17" s="54" t="n">
        <v>0.00448942</v>
      </c>
      <c r="G17" s="54" t="n">
        <f aca="false">D17*$B$9+$B$10</f>
        <v>2.55396350655609E-005</v>
      </c>
      <c r="H17" s="53" t="n">
        <f aca="false">G17-F17</f>
        <v>-0.00446388036493444</v>
      </c>
      <c r="J17" s="55" t="n">
        <v>2.49049</v>
      </c>
      <c r="K17" s="53" t="n">
        <v>0.00448942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0.62</v>
      </c>
      <c r="D18" s="53" t="n">
        <v>2.54107</v>
      </c>
      <c r="E18" s="53" t="n">
        <v>0.00442479</v>
      </c>
      <c r="F18" s="54" t="n">
        <v>-0.000933647</v>
      </c>
      <c r="G18" s="54" t="n">
        <f aca="false">D18*$B$9+$B$10</f>
        <v>2.7337226814588E-005</v>
      </c>
      <c r="H18" s="53" t="n">
        <f aca="false">G18-F18</f>
        <v>0.000960984226814588</v>
      </c>
      <c r="J18" s="55" t="n">
        <v>2.54107</v>
      </c>
      <c r="K18" s="53" t="n">
        <v>-0.000933647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150.111</v>
      </c>
      <c r="D19" s="53" t="n">
        <v>2.58547</v>
      </c>
      <c r="E19" s="53" t="n">
        <v>0.00325709</v>
      </c>
      <c r="F19" s="54" t="n">
        <v>0.00347304</v>
      </c>
      <c r="G19" s="54" t="n">
        <f aca="false">D19*$B$9+$B$10</f>
        <v>2.89151839845524E-005</v>
      </c>
      <c r="H19" s="53" t="n">
        <f aca="false">G19-F19</f>
        <v>-0.00344412481601545</v>
      </c>
      <c r="J19" s="55" t="n">
        <v>2.58547</v>
      </c>
      <c r="K19" s="53" t="n">
        <v>0.00347304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100.411</v>
      </c>
      <c r="D20" s="53" t="n">
        <v>2.82905</v>
      </c>
      <c r="E20" s="53" t="n">
        <v>0.00724008</v>
      </c>
      <c r="F20" s="54" t="n">
        <v>0.0090456</v>
      </c>
      <c r="G20" s="54" t="n">
        <f aca="false">D20*$B$9+$B$10</f>
        <v>3.7571913882299E-005</v>
      </c>
      <c r="H20" s="53" t="n">
        <f aca="false">G20-F20</f>
        <v>-0.0090080280861177</v>
      </c>
      <c r="J20" s="55" t="n">
        <v>2.82905</v>
      </c>
      <c r="K20" s="53" t="n">
        <v>0.0090456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80.2666</v>
      </c>
      <c r="D21" s="53" t="n">
        <v>2.98385</v>
      </c>
      <c r="E21" s="53" t="n">
        <v>0.00540599</v>
      </c>
      <c r="F21" s="54" t="n">
        <v>0.00585485</v>
      </c>
      <c r="G21" s="54" t="n">
        <f aca="false">D21*$B$9+$B$10</f>
        <v>4.30734402316346E-005</v>
      </c>
      <c r="H21" s="53" t="n">
        <f aca="false">G21-F21</f>
        <v>-0.00581177655976837</v>
      </c>
      <c r="J21" s="55" t="n">
        <v>2.98385</v>
      </c>
      <c r="K21" s="53" t="n">
        <v>0.00585485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60.2074</v>
      </c>
      <c r="D22" s="53" t="n">
        <v>3.24356</v>
      </c>
      <c r="E22" s="53" t="n">
        <v>0.00572904</v>
      </c>
      <c r="F22" s="54" t="n">
        <v>-0.0114357</v>
      </c>
      <c r="G22" s="54" t="n">
        <f aca="false">D22*$B$9+$B$10</f>
        <v>5.23034234886498E-005</v>
      </c>
      <c r="H22" s="53" t="n">
        <f aca="false">G22-F22</f>
        <v>0.0114880034234887</v>
      </c>
      <c r="J22" s="55" t="n">
        <v>3.24356</v>
      </c>
      <c r="K22" s="53" t="n">
        <v>-0.0114357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50.2891</v>
      </c>
      <c r="D23" s="53" t="n">
        <v>3.30669</v>
      </c>
      <c r="E23" s="53" t="n">
        <v>0.00583784</v>
      </c>
      <c r="F23" s="54" t="n">
        <v>0.00869274</v>
      </c>
      <c r="G23" s="54" t="n">
        <f aca="false">D23*$B$9+$B$10</f>
        <v>5.45470369152232E-005</v>
      </c>
      <c r="H23" s="53" t="n">
        <f aca="false">G23-F23</f>
        <v>-0.00863819296308478</v>
      </c>
      <c r="J23" s="55" t="n">
        <v>3.30669</v>
      </c>
      <c r="K23" s="53" t="n">
        <v>0.00869274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40.2178</v>
      </c>
      <c r="D24" s="53" t="n">
        <v>3.53199</v>
      </c>
      <c r="E24" s="53" t="n">
        <v>0.00206857</v>
      </c>
      <c r="F24" s="54" t="n">
        <v>0.0399876</v>
      </c>
      <c r="G24" s="54" t="n">
        <f aca="false">D24*$B$9+$B$10</f>
        <v>6.25541033655159E-005</v>
      </c>
      <c r="H24" s="53" t="n">
        <f aca="false">G24-F24</f>
        <v>-0.0399250458966345</v>
      </c>
      <c r="J24" s="55" t="n">
        <v>3.53199</v>
      </c>
      <c r="K24" s="53" t="n">
        <v>0.0399876</v>
      </c>
    </row>
    <row r="25" customFormat="false" ht="15" hidden="false" customHeight="false" outlineLevel="0" collapsed="false">
      <c r="A25" s="52" t="n">
        <v>1</v>
      </c>
      <c r="B25" s="53" t="s">
        <v>83</v>
      </c>
      <c r="C25" s="54" t="n">
        <v>30.3534</v>
      </c>
      <c r="D25" s="53" t="n">
        <v>3.67255</v>
      </c>
      <c r="E25" s="53" t="n">
        <v>0.00365927</v>
      </c>
      <c r="F25" s="54" t="n">
        <v>0.0285478</v>
      </c>
      <c r="G25" s="54" t="n">
        <f aca="false">D25*$B$9+$B$10</f>
        <v>6.75495461540341E-005</v>
      </c>
      <c r="H25" s="53" t="n">
        <f aca="false">G25-F25</f>
        <v>-0.028480250453846</v>
      </c>
      <c r="J25" s="55" t="n">
        <v>3.67255</v>
      </c>
      <c r="K25" s="53" t="n">
        <v>0.0285478</v>
      </c>
    </row>
    <row r="26" customFormat="false" ht="15" hidden="false" customHeight="false" outlineLevel="0" collapsed="false">
      <c r="A26" s="52" t="n">
        <v>1</v>
      </c>
      <c r="B26" s="53" t="s">
        <v>84</v>
      </c>
      <c r="C26" s="54" t="n">
        <v>20.3944</v>
      </c>
      <c r="D26" s="53" t="n">
        <v>4.05267</v>
      </c>
      <c r="E26" s="53" t="n">
        <v>0.00420192</v>
      </c>
      <c r="F26" s="54" t="n">
        <v>0.202668</v>
      </c>
      <c r="G26" s="54" t="n">
        <f aca="false">D26*$B$9+$B$10</f>
        <v>8.10588497451804E-005</v>
      </c>
      <c r="H26" s="53" t="n">
        <f aca="false">G26-F26</f>
        <v>-0.202586941150255</v>
      </c>
      <c r="J26" s="55" t="n">
        <v>1.44464</v>
      </c>
      <c r="K26" s="53" t="n">
        <v>-0.000361085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10.2045</v>
      </c>
      <c r="D27" s="53" t="n">
        <v>4.56928</v>
      </c>
      <c r="E27" s="53" t="n">
        <v>0.00536281</v>
      </c>
      <c r="F27" s="54" t="n">
        <v>0.0872779</v>
      </c>
      <c r="G27" s="54" t="n">
        <f aca="false">D27*$B$9+$B$10</f>
        <v>9.94189500509315E-005</v>
      </c>
      <c r="H27" s="53" t="n">
        <f aca="false">G27-F27</f>
        <v>-0.0871784810499491</v>
      </c>
      <c r="J27" s="55" t="n">
        <v>1.46211</v>
      </c>
      <c r="K27" s="53" t="n">
        <v>-0.00989211</v>
      </c>
    </row>
    <row r="28" customFormat="false" ht="15" hidden="false" customHeight="false" outlineLevel="0" collapsed="false">
      <c r="A28" s="52" t="n">
        <v>1</v>
      </c>
      <c r="B28" s="53" t="s">
        <v>84</v>
      </c>
      <c r="C28" s="54" t="n">
        <v>5.34124</v>
      </c>
      <c r="D28" s="53" t="n">
        <v>5.27232</v>
      </c>
      <c r="E28" s="53" t="n">
        <v>0.00727727</v>
      </c>
      <c r="F28" s="54" t="n">
        <v>0.228315</v>
      </c>
      <c r="G28" s="54" t="n">
        <f aca="false">D28*$B$9+$B$10</f>
        <v>0.000124404693491738</v>
      </c>
      <c r="H28" s="53" t="n">
        <f aca="false">G28-F28</f>
        <v>-0.228190595306508</v>
      </c>
      <c r="J28" s="55" t="n">
        <v>1.52001</v>
      </c>
      <c r="K28" s="53" t="n">
        <v>-0.00899172</v>
      </c>
    </row>
    <row r="29" customFormat="false" ht="15.75" hidden="false" customHeight="false" outlineLevel="0" collapsed="false">
      <c r="A29" s="52" t="n">
        <v>1</v>
      </c>
      <c r="B29" s="53" t="s">
        <v>84</v>
      </c>
      <c r="C29" s="54" t="n">
        <v>2.1185</v>
      </c>
      <c r="D29" s="53" t="n">
        <v>5.60826</v>
      </c>
      <c r="E29" s="53" t="n">
        <v>0.0593947</v>
      </c>
      <c r="F29" s="54" t="n">
        <v>0.128256</v>
      </c>
      <c r="G29" s="54" t="n">
        <f aca="false">D29*$B$9+$B$10</f>
        <v>0.000136343858619618</v>
      </c>
      <c r="H29" s="53" t="n">
        <f aca="false">G29-F29</f>
        <v>-0.12811965614138</v>
      </c>
      <c r="J29" s="55" t="n">
        <v>1.71634</v>
      </c>
      <c r="K29" s="53" t="n">
        <v>-0.000663877</v>
      </c>
    </row>
    <row r="30" customFormat="false" ht="15.75" hidden="false" customHeight="false" outlineLevel="0" collapsed="false">
      <c r="A30" s="56" t="n">
        <v>2</v>
      </c>
      <c r="B30" s="53" t="s">
        <v>83</v>
      </c>
      <c r="C30" s="57" t="n">
        <v>177.512</v>
      </c>
      <c r="D30" s="58" t="n">
        <v>1.44464</v>
      </c>
      <c r="E30" s="58" t="n">
        <v>0.00344092</v>
      </c>
      <c r="F30" s="57" t="n">
        <v>-0.000361085</v>
      </c>
      <c r="G30" s="57" t="n">
        <f aca="false">D30*$B$9+$B$10</f>
        <v>-1.16294303895596E-005</v>
      </c>
      <c r="H30" s="58" t="n">
        <f aca="false">G30-F30</f>
        <v>0.00034945556961044</v>
      </c>
      <c r="J30" s="55" t="n">
        <v>1.95842</v>
      </c>
      <c r="K30" s="53" t="n">
        <v>-0.0135809</v>
      </c>
    </row>
    <row r="31" customFormat="false" ht="15" hidden="false" customHeight="false" outlineLevel="0" collapsed="false">
      <c r="A31" s="52" t="n">
        <v>2</v>
      </c>
      <c r="B31" s="53" t="s">
        <v>83</v>
      </c>
      <c r="C31" s="54" t="n">
        <v>151.102</v>
      </c>
      <c r="D31" s="53" t="n">
        <v>1.46211</v>
      </c>
      <c r="E31" s="53" t="n">
        <v>0.00613637</v>
      </c>
      <c r="F31" s="54" t="n">
        <v>-0.00989211</v>
      </c>
      <c r="G31" s="54" t="n">
        <f aca="false">D31*$B$9+$B$10</f>
        <v>-1.10085539985849E-005</v>
      </c>
      <c r="H31" s="53" t="n">
        <f aca="false">G31-F31</f>
        <v>0.00988110144600142</v>
      </c>
      <c r="J31" s="55" t="n">
        <v>2.82081</v>
      </c>
      <c r="K31" s="53" t="n">
        <v>-0.0131869</v>
      </c>
    </row>
    <row r="32" customFormat="false" ht="15" hidden="false" customHeight="false" outlineLevel="0" collapsed="false">
      <c r="A32" s="52" t="n">
        <v>2</v>
      </c>
      <c r="B32" s="53" t="s">
        <v>83</v>
      </c>
      <c r="C32" s="54" t="n">
        <v>126.119</v>
      </c>
      <c r="D32" s="53" t="n">
        <v>1.52001</v>
      </c>
      <c r="E32" s="53" t="n">
        <v>0.00433877</v>
      </c>
      <c r="F32" s="54" t="n">
        <v>-0.00899172</v>
      </c>
      <c r="G32" s="54" t="n">
        <f aca="false">D32*$B$9+$B$10</f>
        <v>-8.95081255396901E-006</v>
      </c>
      <c r="H32" s="53" t="n">
        <f aca="false">G32-F32</f>
        <v>0.00898276918744603</v>
      </c>
      <c r="J32" s="55" t="n">
        <v>3.12154</v>
      </c>
      <c r="K32" s="53" t="n">
        <v>-0.0354648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100.84</v>
      </c>
      <c r="D33" s="53" t="n">
        <v>1.71634</v>
      </c>
      <c r="E33" s="53" t="n">
        <v>0.00339594</v>
      </c>
      <c r="F33" s="54" t="n">
        <v>-0.000663877</v>
      </c>
      <c r="G33" s="54" t="n">
        <f aca="false">D33*$B$9+$B$10</f>
        <v>-1.97332761750222E-006</v>
      </c>
      <c r="H33" s="53" t="n">
        <f aca="false">G33-F33</f>
        <v>0.000661903672382498</v>
      </c>
      <c r="J33" s="55" t="n">
        <v>3.50433</v>
      </c>
      <c r="K33" s="53" t="n">
        <v>-0.0136678</v>
      </c>
    </row>
    <row r="34" customFormat="false" ht="15" hidden="false" customHeight="false" outlineLevel="0" collapsed="false">
      <c r="A34" s="52" t="n">
        <v>2</v>
      </c>
      <c r="B34" s="53" t="s">
        <v>83</v>
      </c>
      <c r="C34" s="54" t="n">
        <v>80.3201</v>
      </c>
      <c r="D34" s="53" t="n">
        <v>1.95842</v>
      </c>
      <c r="E34" s="53" t="n">
        <v>0.00291739</v>
      </c>
      <c r="F34" s="54" t="n">
        <v>-0.0135809</v>
      </c>
      <c r="G34" s="54" t="n">
        <f aca="false">D34*$B$9+$B$10</f>
        <v>6.63009291639421E-006</v>
      </c>
      <c r="H34" s="53" t="n">
        <f aca="false">G34-F34</f>
        <v>0.0135875300929164</v>
      </c>
      <c r="J34" s="55" t="n">
        <v>4.03215</v>
      </c>
      <c r="K34" s="53" t="n">
        <v>0.0111537</v>
      </c>
    </row>
    <row r="35" customFormat="false" ht="15" hidden="false" customHeight="false" outlineLevel="0" collapsed="false">
      <c r="A35" s="52" t="n">
        <v>2</v>
      </c>
      <c r="B35" s="53" t="s">
        <v>84</v>
      </c>
      <c r="C35" s="54" t="n">
        <v>60.8268</v>
      </c>
      <c r="D35" s="53" t="n">
        <v>2.6397</v>
      </c>
      <c r="E35" s="53" t="n">
        <v>0.0116906</v>
      </c>
      <c r="F35" s="54" t="n">
        <v>-0.0773029</v>
      </c>
      <c r="G35" s="54" t="n">
        <f aca="false">D35*$B$9+$B$10</f>
        <v>3.08424951856149E-005</v>
      </c>
      <c r="H35" s="53" t="n">
        <f aca="false">G35-F35</f>
        <v>0.0773337424951856</v>
      </c>
      <c r="J35" s="55" t="n">
        <v>5.5637</v>
      </c>
      <c r="K35" s="53" t="n">
        <v>0.00469732</v>
      </c>
    </row>
    <row r="36" customFormat="false" ht="15" hidden="false" customHeight="false" outlineLevel="0" collapsed="false">
      <c r="A36" s="52" t="n">
        <v>2</v>
      </c>
      <c r="B36" s="53" t="s">
        <v>83</v>
      </c>
      <c r="C36" s="54" t="n">
        <v>50.8384</v>
      </c>
      <c r="D36" s="53" t="n">
        <v>2.82081</v>
      </c>
      <c r="E36" s="53" t="n">
        <v>0.0112832</v>
      </c>
      <c r="F36" s="54" t="n">
        <v>-0.0131869</v>
      </c>
      <c r="G36" s="54" t="n">
        <f aca="false">D36*$B$9+$B$10</f>
        <v>3.72790677768822E-005</v>
      </c>
      <c r="H36" s="53" t="n">
        <f aca="false">G36-F36</f>
        <v>0.0132241790677769</v>
      </c>
      <c r="J36" s="55" t="n">
        <v>5.56159</v>
      </c>
      <c r="K36" s="53" t="n">
        <v>-0.0104108</v>
      </c>
    </row>
    <row r="37" customFormat="false" ht="15" hidden="false" customHeight="false" outlineLevel="0" collapsed="false">
      <c r="A37" s="52" t="n">
        <v>2</v>
      </c>
      <c r="B37" s="53" t="s">
        <v>83</v>
      </c>
      <c r="C37" s="54" t="n">
        <v>40.892</v>
      </c>
      <c r="D37" s="53" t="n">
        <v>3.12154</v>
      </c>
      <c r="E37" s="53" t="n">
        <v>0.00710279</v>
      </c>
      <c r="F37" s="54" t="n">
        <v>-0.0354648</v>
      </c>
      <c r="G37" s="54" t="n">
        <f aca="false">D37*$B$9+$B$10</f>
        <v>4.79668844373195E-005</v>
      </c>
      <c r="H37" s="53" t="n">
        <f aca="false">G37-F37</f>
        <v>0.0355127668844373</v>
      </c>
      <c r="J37" s="55" t="n">
        <v>1.34163</v>
      </c>
      <c r="K37" s="53" t="n">
        <v>-0.0123693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30.7029</v>
      </c>
      <c r="D38" s="53" t="n">
        <v>3.50433</v>
      </c>
      <c r="E38" s="53" t="n">
        <v>0.0105849</v>
      </c>
      <c r="F38" s="54" t="n">
        <v>-0.0136678</v>
      </c>
      <c r="G38" s="54" t="n">
        <f aca="false">D38*$B$9+$B$10</f>
        <v>6.15710786961191E-005</v>
      </c>
      <c r="H38" s="53" t="n">
        <f aca="false">G38-F38</f>
        <v>0.0137293710786961</v>
      </c>
      <c r="J38" s="55" t="n">
        <v>2.86494</v>
      </c>
      <c r="K38" s="53" t="n">
        <v>0.00294185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21.1715</v>
      </c>
      <c r="D39" s="53" t="n">
        <v>4.03215</v>
      </c>
      <c r="E39" s="53" t="n">
        <v>0.0059137</v>
      </c>
      <c r="F39" s="54" t="n">
        <v>0.0111537</v>
      </c>
      <c r="G39" s="54" t="n">
        <f aca="false">D39*$B$9+$B$10</f>
        <v>8.03295776477103E-005</v>
      </c>
      <c r="H39" s="53" t="n">
        <f aca="false">G39-F39</f>
        <v>-0.0110733704223523</v>
      </c>
      <c r="J39" s="55" t="n">
        <v>4.38139</v>
      </c>
      <c r="K39" s="53" t="n">
        <v>0.0203919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10.6058</v>
      </c>
      <c r="D40" s="53" t="n">
        <v>5.03428</v>
      </c>
      <c r="E40" s="53" t="n">
        <v>0.0171423</v>
      </c>
      <c r="F40" s="54" t="n">
        <v>-0.0697222</v>
      </c>
      <c r="G40" s="54" t="n">
        <f aca="false">D40*$B$9+$B$10</f>
        <v>0.000115944852844478</v>
      </c>
      <c r="H40" s="53" t="n">
        <f aca="false">G40-F40</f>
        <v>0.0698381448528445</v>
      </c>
      <c r="J40" s="55" t="n">
        <v>4.38139</v>
      </c>
      <c r="K40" s="53" t="n">
        <v>0.00139189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5.59863</v>
      </c>
      <c r="D41" s="53" t="n">
        <v>5.5637</v>
      </c>
      <c r="E41" s="53" t="n">
        <v>0.00750522</v>
      </c>
      <c r="F41" s="54" t="n">
        <v>0.00469732</v>
      </c>
      <c r="G41" s="54" t="n">
        <f aca="false">D41*$B$9+$B$10</f>
        <v>0.00013476021511751</v>
      </c>
      <c r="H41" s="53" t="n">
        <f aca="false">G41-F41</f>
        <v>-0.00456255978488249</v>
      </c>
      <c r="J41" s="55" t="n">
        <v>5.57881</v>
      </c>
      <c r="K41" s="53" t="n">
        <v>0.0368133</v>
      </c>
    </row>
    <row r="42" customFormat="false" ht="15.75" hidden="false" customHeight="false" outlineLevel="0" collapsed="false">
      <c r="A42" s="52" t="n">
        <v>2</v>
      </c>
      <c r="B42" s="53" t="s">
        <v>83</v>
      </c>
      <c r="C42" s="54" t="n">
        <v>2.26365</v>
      </c>
      <c r="D42" s="53" t="n">
        <v>5.56159</v>
      </c>
      <c r="E42" s="53" t="n">
        <v>0.00728422</v>
      </c>
      <c r="F42" s="54" t="n">
        <v>-0.0104108</v>
      </c>
      <c r="G42" s="54" t="n">
        <f aca="false">D42*$B$9+$B$10</f>
        <v>0.000134685226612361</v>
      </c>
      <c r="H42" s="53" t="n">
        <f aca="false">G42-F42</f>
        <v>0.0105454852266124</v>
      </c>
      <c r="J42" s="55" t="n">
        <v>0.501087</v>
      </c>
      <c r="K42" s="53" t="n">
        <v>-0.0119129</v>
      </c>
    </row>
    <row r="43" customFormat="false" ht="15.75" hidden="false" customHeight="false" outlineLevel="0" collapsed="false">
      <c r="A43" s="56" t="n">
        <v>3</v>
      </c>
      <c r="B43" s="53" t="s">
        <v>83</v>
      </c>
      <c r="C43" s="57" t="n">
        <v>125.758</v>
      </c>
      <c r="D43" s="58" t="n">
        <v>1.34163</v>
      </c>
      <c r="E43" s="58" t="n">
        <v>0.00221935</v>
      </c>
      <c r="F43" s="57" t="n">
        <v>-0.0123693</v>
      </c>
      <c r="G43" s="57" t="n">
        <f aca="false">D43*$B$9+$B$10</f>
        <v>-1.5290362103029E-005</v>
      </c>
      <c r="H43" s="58" t="n">
        <f aca="false">G43-F43</f>
        <v>0.012354009637897</v>
      </c>
      <c r="J43" s="55" t="n">
        <v>0.408205</v>
      </c>
      <c r="K43" s="53" t="n">
        <v>-0.0107952</v>
      </c>
    </row>
    <row r="44" customFormat="false" ht="15" hidden="false" customHeight="false" outlineLevel="0" collapsed="false">
      <c r="A44" s="52" t="n">
        <v>3</v>
      </c>
      <c r="B44" s="53" t="s">
        <v>83</v>
      </c>
      <c r="C44" s="54" t="n">
        <v>30.6202</v>
      </c>
      <c r="D44" s="53" t="n">
        <v>2.86494</v>
      </c>
      <c r="E44" s="53" t="n">
        <v>0.00614924</v>
      </c>
      <c r="F44" s="54" t="n">
        <v>0.00294185</v>
      </c>
      <c r="G44" s="54" t="n">
        <f aca="false">D44*$B$9+$B$10</f>
        <v>3.88474292613536E-005</v>
      </c>
      <c r="H44" s="53" t="n">
        <f aca="false">G44-F44</f>
        <v>-0.00290300257073865</v>
      </c>
      <c r="J44" s="55" t="n">
        <v>0.408205</v>
      </c>
      <c r="K44" s="53" t="n">
        <v>0.00320476</v>
      </c>
    </row>
    <row r="45" customFormat="false" ht="15.75" hidden="false" customHeight="false" outlineLevel="0" collapsed="false">
      <c r="A45" s="52" t="n">
        <v>3</v>
      </c>
      <c r="B45" s="53" t="s">
        <v>84</v>
      </c>
      <c r="C45" s="54" t="n">
        <v>5.6383</v>
      </c>
      <c r="D45" s="53" t="n">
        <v>7.70895</v>
      </c>
      <c r="E45" s="53" t="n">
        <v>0.0792765</v>
      </c>
      <c r="F45" s="54" t="n">
        <v>-0.374054</v>
      </c>
      <c r="G45" s="54" t="n">
        <f aca="false">D45*$B$9+$B$10</f>
        <v>0.000211001490317201</v>
      </c>
      <c r="H45" s="53" t="n">
        <f aca="false">G45-F45</f>
        <v>0.374265001490317</v>
      </c>
      <c r="J45" s="55" t="n">
        <v>0.227921</v>
      </c>
      <c r="K45" s="53" t="n">
        <v>-0.0140788</v>
      </c>
    </row>
    <row r="46" customFormat="false" ht="15.75" hidden="false" customHeight="false" outlineLevel="0" collapsed="false">
      <c r="A46" s="56" t="n">
        <v>4</v>
      </c>
      <c r="B46" s="53" t="s">
        <v>84</v>
      </c>
      <c r="C46" s="57" t="n">
        <v>107.864</v>
      </c>
      <c r="D46" s="58" t="n">
        <v>2.49407</v>
      </c>
      <c r="E46" s="58" t="n">
        <v>0.00989206</v>
      </c>
      <c r="F46" s="57" t="n">
        <v>-0.298925</v>
      </c>
      <c r="G46" s="57" t="n">
        <f aca="false">D46*$B$9+$B$10</f>
        <v>2.56668667472832E-005</v>
      </c>
      <c r="H46" s="58" t="n">
        <f aca="false">G46-F46</f>
        <v>0.298950666866747</v>
      </c>
      <c r="J46" s="55" t="n">
        <v>0.225639</v>
      </c>
      <c r="K46" s="53" t="n">
        <v>-0.008361</v>
      </c>
    </row>
    <row r="47" customFormat="false" ht="15" hidden="false" customHeight="false" outlineLevel="0" collapsed="false">
      <c r="A47" s="52" t="n">
        <v>4</v>
      </c>
      <c r="B47" s="53" t="s">
        <v>84</v>
      </c>
      <c r="C47" s="54" t="n">
        <v>100.784</v>
      </c>
      <c r="D47" s="53" t="n">
        <v>3.5037</v>
      </c>
      <c r="E47" s="53" t="n">
        <v>0.00626593</v>
      </c>
      <c r="F47" s="54" t="n">
        <v>0.328697</v>
      </c>
      <c r="G47" s="54" t="n">
        <f aca="false">D47*$B$9+$B$10</f>
        <v>6.15486887633021E-005</v>
      </c>
      <c r="H47" s="53" t="n">
        <f aca="false">G47-F47</f>
        <v>-0.328635451311237</v>
      </c>
      <c r="J47" s="55" t="n">
        <v>0.418116</v>
      </c>
      <c r="K47" s="53" t="n">
        <v>-0.0088838</v>
      </c>
    </row>
    <row r="48" customFormat="false" ht="15" hidden="false" customHeight="false" outlineLevel="0" collapsed="false">
      <c r="A48" s="52" t="n">
        <v>4</v>
      </c>
      <c r="B48" s="53" t="s">
        <v>83</v>
      </c>
      <c r="C48" s="54" t="n">
        <v>75.3963</v>
      </c>
      <c r="D48" s="53" t="n">
        <v>4.38139</v>
      </c>
      <c r="E48" s="53" t="n">
        <v>0.0350176</v>
      </c>
      <c r="F48" s="54" t="n">
        <v>0.0203919</v>
      </c>
      <c r="G48" s="54" t="n">
        <f aca="false">D48*$B$9+$B$10</f>
        <v>9.27414191350616E-005</v>
      </c>
      <c r="H48" s="53" t="n">
        <f aca="false">G48-F48</f>
        <v>-0.0202991585808649</v>
      </c>
      <c r="J48" s="55" t="n">
        <v>1.12141</v>
      </c>
      <c r="K48" s="53" t="n">
        <v>-0.000593305</v>
      </c>
    </row>
    <row r="49" customFormat="false" ht="15" hidden="false" customHeight="false" outlineLevel="0" collapsed="false">
      <c r="A49" s="52" t="n">
        <v>4</v>
      </c>
      <c r="B49" s="53" t="s">
        <v>83</v>
      </c>
      <c r="C49" s="54" t="n">
        <v>75.3963</v>
      </c>
      <c r="D49" s="53" t="n">
        <v>4.38139</v>
      </c>
      <c r="E49" s="53" t="n">
        <v>0.0350176</v>
      </c>
      <c r="F49" s="54" t="n">
        <v>0.00139189</v>
      </c>
      <c r="G49" s="54" t="n">
        <f aca="false">D49*$B$9+$B$10</f>
        <v>9.27414191350616E-005</v>
      </c>
      <c r="H49" s="53" t="n">
        <f aca="false">G49-F49</f>
        <v>-0.00129914858086494</v>
      </c>
      <c r="J49" s="55" t="n">
        <v>1.87569</v>
      </c>
      <c r="K49" s="53" t="n">
        <v>-0.00231123</v>
      </c>
    </row>
    <row r="50" customFormat="false" ht="15" hidden="false" customHeight="false" outlineLevel="0" collapsed="false">
      <c r="A50" s="52" t="n">
        <v>4</v>
      </c>
      <c r="B50" s="53" t="s">
        <v>83</v>
      </c>
      <c r="C50" s="54" t="n">
        <v>50.3675</v>
      </c>
      <c r="D50" s="53" t="n">
        <v>5.57881</v>
      </c>
      <c r="E50" s="53" t="n">
        <v>0.00880356</v>
      </c>
      <c r="F50" s="54" t="n">
        <v>0.0368133</v>
      </c>
      <c r="G50" s="54" t="n">
        <f aca="false">D50*$B$9+$B$10</f>
        <v>0.00013529721810936</v>
      </c>
      <c r="H50" s="53" t="n">
        <f aca="false">G50-F50</f>
        <v>-0.0366780027818906</v>
      </c>
      <c r="J50" s="55" t="n">
        <v>2.47936</v>
      </c>
      <c r="K50" s="53" t="n">
        <v>0.0353568</v>
      </c>
    </row>
    <row r="51" customFormat="false" ht="15" hidden="false" customHeight="false" outlineLevel="0" collapsed="false">
      <c r="A51" s="52" t="n">
        <v>4</v>
      </c>
      <c r="B51" s="53" t="s">
        <v>84</v>
      </c>
      <c r="C51" s="54" t="n">
        <v>25.3699</v>
      </c>
      <c r="D51" s="53" t="n">
        <v>3.24118</v>
      </c>
      <c r="E51" s="53" t="n">
        <v>0.00358815</v>
      </c>
      <c r="F51" s="54" t="n">
        <v>-0.0608175</v>
      </c>
      <c r="G51" s="54" t="n">
        <f aca="false">D51*$B$9+$B$10</f>
        <v>5.22188392980076E-005</v>
      </c>
      <c r="H51" s="53" t="n">
        <f aca="false">G51-F51</f>
        <v>0.060869718839298</v>
      </c>
      <c r="J51" s="55" t="n">
        <v>2.9209</v>
      </c>
      <c r="K51" s="53" t="n">
        <v>0.0239003</v>
      </c>
    </row>
    <row r="52" customFormat="false" ht="15" hidden="false" customHeight="false" outlineLevel="0" collapsed="false">
      <c r="A52" s="52" t="n">
        <v>4</v>
      </c>
      <c r="B52" s="53" t="s">
        <v>84</v>
      </c>
      <c r="C52" s="54" t="n">
        <v>10.038</v>
      </c>
      <c r="D52" s="53" t="n">
        <v>6.40251</v>
      </c>
      <c r="E52" s="53" t="n">
        <v>0.0950131</v>
      </c>
      <c r="F52" s="54" t="n">
        <v>1.98851</v>
      </c>
      <c r="G52" s="54" t="n">
        <f aca="false">D52*$B$9+$B$10</f>
        <v>0.000164571166778273</v>
      </c>
      <c r="H52" s="53" t="n">
        <f aca="false">G52-F52</f>
        <v>-1.98834542883322</v>
      </c>
      <c r="J52" s="55" t="n">
        <v>3.09013</v>
      </c>
      <c r="K52" s="53" t="n">
        <v>-0.00386739</v>
      </c>
    </row>
    <row r="53" customFormat="false" ht="15.75" hidden="false" customHeight="false" outlineLevel="0" collapsed="false">
      <c r="A53" s="52" t="n">
        <v>4</v>
      </c>
      <c r="B53" s="53" t="s">
        <v>84</v>
      </c>
      <c r="C53" s="54" t="n">
        <v>5.30664</v>
      </c>
      <c r="D53" s="53" t="n">
        <v>7.18718</v>
      </c>
      <c r="E53" s="53" t="n">
        <v>0.0139289</v>
      </c>
      <c r="F53" s="54" t="n">
        <v>0.118179</v>
      </c>
      <c r="G53" s="54" t="n">
        <f aca="false">D53*$B$9+$B$10</f>
        <v>0.000192458005799806</v>
      </c>
      <c r="H53" s="53" t="n">
        <f aca="false">G53-F53</f>
        <v>-0.1179865419942</v>
      </c>
      <c r="J53" s="55" t="n">
        <v>3.00366</v>
      </c>
      <c r="K53" s="53" t="n">
        <v>0.00166392</v>
      </c>
    </row>
    <row r="54" customFormat="false" ht="15.75" hidden="false" customHeight="false" outlineLevel="0" collapsed="false">
      <c r="A54" s="56" t="n">
        <v>5</v>
      </c>
      <c r="B54" s="53" t="s">
        <v>83</v>
      </c>
      <c r="C54" s="57" t="n">
        <v>1310.72</v>
      </c>
      <c r="D54" s="58" t="n">
        <v>0.501087</v>
      </c>
      <c r="E54" s="58" t="n">
        <v>0.0111395</v>
      </c>
      <c r="F54" s="57" t="n">
        <v>-0.0119129</v>
      </c>
      <c r="G54" s="57" t="n">
        <f aca="false">D54*$B$9+$B$10</f>
        <v>-4.51629038488275E-005</v>
      </c>
      <c r="H54" s="58" t="n">
        <f aca="false">G54-F54</f>
        <v>0.0118677370961512</v>
      </c>
      <c r="J54" s="55" t="n">
        <v>3.65132</v>
      </c>
      <c r="K54" s="53" t="n">
        <v>0.00531554</v>
      </c>
    </row>
    <row r="55" customFormat="false" ht="15" hidden="false" customHeight="false" outlineLevel="0" collapsed="false">
      <c r="A55" s="52" t="n">
        <v>5</v>
      </c>
      <c r="B55" s="53" t="s">
        <v>83</v>
      </c>
      <c r="C55" s="54" t="n">
        <v>1250.77</v>
      </c>
      <c r="D55" s="53" t="n">
        <v>0.408205</v>
      </c>
      <c r="E55" s="53" t="n">
        <v>0.00811512</v>
      </c>
      <c r="F55" s="54" t="n">
        <v>-0.0107952</v>
      </c>
      <c r="G55" s="54" t="n">
        <f aca="false">D55*$B$9+$B$10</f>
        <v>-4.84638907375806E-005</v>
      </c>
      <c r="H55" s="53" t="n">
        <f aca="false">G55-F55</f>
        <v>0.0107467361092624</v>
      </c>
      <c r="J55" s="55" t="n">
        <v>4.47185</v>
      </c>
      <c r="K55" s="53" t="n">
        <v>0.00585032</v>
      </c>
    </row>
    <row r="56" customFormat="false" ht="15" hidden="false" customHeight="false" outlineLevel="0" collapsed="false">
      <c r="A56" s="52" t="n">
        <v>5</v>
      </c>
      <c r="B56" s="53" t="s">
        <v>83</v>
      </c>
      <c r="C56" s="54" t="n">
        <v>1250.77</v>
      </c>
      <c r="D56" s="53" t="n">
        <v>0.408205</v>
      </c>
      <c r="E56" s="53" t="n">
        <v>0.00811512</v>
      </c>
      <c r="F56" s="54" t="n">
        <v>0.00320476</v>
      </c>
      <c r="G56" s="54" t="n">
        <f aca="false">D56*$B$9+$B$10</f>
        <v>-4.84638907375806E-005</v>
      </c>
      <c r="H56" s="53" t="n">
        <f aca="false">G56-F56</f>
        <v>-0.00325322389073758</v>
      </c>
      <c r="J56" s="55" t="n">
        <v>6.44149</v>
      </c>
      <c r="K56" s="53" t="n">
        <v>-0.0115104</v>
      </c>
    </row>
    <row r="57" customFormat="false" ht="15" hidden="false" customHeight="false" outlineLevel="0" collapsed="false">
      <c r="A57" s="52" t="n">
        <v>5</v>
      </c>
      <c r="B57" s="53" t="s">
        <v>83</v>
      </c>
      <c r="C57" s="54" t="n">
        <v>1000.03</v>
      </c>
      <c r="D57" s="53" t="n">
        <v>0.227921</v>
      </c>
      <c r="E57" s="53" t="n">
        <v>0.00274431</v>
      </c>
      <c r="F57" s="54" t="n">
        <v>-0.0140788</v>
      </c>
      <c r="G57" s="54" t="n">
        <f aca="false">D57*$B$9+$B$10</f>
        <v>-5.48711076391544E-005</v>
      </c>
      <c r="H57" s="53" t="n">
        <f aca="false">G57-F57</f>
        <v>0.0140239288923608</v>
      </c>
      <c r="J57" s="55" t="n">
        <v>6.44525</v>
      </c>
      <c r="K57" s="53" t="n">
        <v>0.010253</v>
      </c>
    </row>
    <row r="58" customFormat="false" ht="15" hidden="false" customHeight="false" outlineLevel="0" collapsed="false">
      <c r="A58" s="52" t="n">
        <v>5</v>
      </c>
      <c r="B58" s="53" t="s">
        <v>83</v>
      </c>
      <c r="C58" s="54" t="n">
        <v>800.113</v>
      </c>
      <c r="D58" s="53" t="n">
        <v>0.225639</v>
      </c>
      <c r="E58" s="53" t="n">
        <v>0.00336377</v>
      </c>
      <c r="F58" s="54" t="n">
        <v>-0.008361</v>
      </c>
      <c r="G58" s="54" t="n">
        <f aca="false">D58*$B$9+$B$10</f>
        <v>-5.49522089513585E-005</v>
      </c>
      <c r="H58" s="53" t="n">
        <f aca="false">G58-F58</f>
        <v>0.00830604779104864</v>
      </c>
      <c r="J58" s="55" t="n">
        <v>6.22803</v>
      </c>
      <c r="K58" s="53" t="n">
        <v>-0.0379705</v>
      </c>
    </row>
    <row r="59" customFormat="false" ht="15" hidden="false" customHeight="false" outlineLevel="0" collapsed="false">
      <c r="A59" s="52" t="n">
        <v>5</v>
      </c>
      <c r="B59" s="53" t="s">
        <v>83</v>
      </c>
      <c r="C59" s="54" t="n">
        <v>600.889</v>
      </c>
      <c r="D59" s="53" t="n">
        <v>0.418116</v>
      </c>
      <c r="E59" s="53" t="n">
        <v>0.00738601</v>
      </c>
      <c r="F59" s="54" t="n">
        <v>-0.0088838</v>
      </c>
      <c r="G59" s="54" t="n">
        <f aca="false">D59*$B$9+$B$10</f>
        <v>-4.81116580008348E-005</v>
      </c>
      <c r="H59" s="53" t="n">
        <f aca="false">G59-F59</f>
        <v>0.00883568834199917</v>
      </c>
      <c r="J59" s="55" t="n">
        <v>1.337</v>
      </c>
      <c r="K59" s="53" t="n">
        <v>0</v>
      </c>
    </row>
    <row r="60" customFormat="false" ht="15" hidden="false" customHeight="false" outlineLevel="0" collapsed="false">
      <c r="A60" s="52" t="n">
        <v>5</v>
      </c>
      <c r="B60" s="53" t="s">
        <v>83</v>
      </c>
      <c r="C60" s="54" t="n">
        <v>400.596</v>
      </c>
      <c r="D60" s="53" t="n">
        <v>1.12141</v>
      </c>
      <c r="E60" s="53" t="n">
        <v>0.0045699</v>
      </c>
      <c r="F60" s="54" t="n">
        <v>-0.000593305</v>
      </c>
      <c r="G60" s="54" t="n">
        <f aca="false">D60*$B$9+$B$10</f>
        <v>-2.31168875077492E-005</v>
      </c>
      <c r="H60" s="53" t="n">
        <f aca="false">G60-F60</f>
        <v>0.000570188112492251</v>
      </c>
      <c r="J60" s="55" t="n">
        <v>0.644</v>
      </c>
      <c r="K60" s="53" t="n">
        <v>-0.00300002</v>
      </c>
    </row>
    <row r="61" customFormat="false" ht="15" hidden="false" customHeight="false" outlineLevel="0" collapsed="false">
      <c r="A61" s="52" t="n">
        <v>5</v>
      </c>
      <c r="B61" s="53" t="s">
        <v>83</v>
      </c>
      <c r="C61" s="54" t="n">
        <v>300.136</v>
      </c>
      <c r="D61" s="53" t="n">
        <v>1.87569</v>
      </c>
      <c r="E61" s="53" t="n">
        <v>0.00509152</v>
      </c>
      <c r="F61" s="54" t="n">
        <v>-0.00231123</v>
      </c>
      <c r="G61" s="54" t="n">
        <f aca="false">D61*$B$9+$B$10</f>
        <v>3.68990380217886E-006</v>
      </c>
      <c r="H61" s="53" t="n">
        <f aca="false">G61-F61</f>
        <v>0.00231491990380218</v>
      </c>
      <c r="J61" s="55" t="n">
        <v>0.39012</v>
      </c>
      <c r="K61" s="53" t="n">
        <v>-0.000879675</v>
      </c>
    </row>
    <row r="62" customFormat="false" ht="15" hidden="false" customHeight="false" outlineLevel="0" collapsed="false">
      <c r="A62" s="52" t="n">
        <v>5</v>
      </c>
      <c r="B62" s="53" t="s">
        <v>83</v>
      </c>
      <c r="C62" s="54" t="n">
        <v>250.275</v>
      </c>
      <c r="D62" s="53" t="n">
        <v>2.47936</v>
      </c>
      <c r="E62" s="53" t="n">
        <v>0.00450616</v>
      </c>
      <c r="F62" s="54" t="n">
        <v>0.0353568</v>
      </c>
      <c r="G62" s="54" t="n">
        <f aca="false">D62*$B$9+$B$10</f>
        <v>2.51440795857927E-005</v>
      </c>
      <c r="H62" s="53" t="n">
        <f aca="false">G62-F62</f>
        <v>-0.0353316559204142</v>
      </c>
      <c r="J62" s="55" t="n">
        <v>0.229647</v>
      </c>
      <c r="K62" s="53" t="n">
        <v>-0.00635269</v>
      </c>
    </row>
    <row r="63" customFormat="false" ht="15" hidden="false" customHeight="false" outlineLevel="0" collapsed="false">
      <c r="A63" s="52" t="n">
        <v>5</v>
      </c>
      <c r="B63" s="53" t="s">
        <v>83</v>
      </c>
      <c r="C63" s="54" t="n">
        <v>200.213</v>
      </c>
      <c r="D63" s="53" t="n">
        <v>2.9209</v>
      </c>
      <c r="E63" s="53" t="n">
        <v>0.00682203</v>
      </c>
      <c r="F63" s="54" t="n">
        <v>0.0239003</v>
      </c>
      <c r="G63" s="54" t="n">
        <f aca="false">D63*$B$9+$B$10</f>
        <v>4.08362239287233E-005</v>
      </c>
      <c r="H63" s="53" t="n">
        <f aca="false">G63-F63</f>
        <v>-0.0238594637760713</v>
      </c>
      <c r="J63" s="55" t="n">
        <v>0.218548</v>
      </c>
      <c r="K63" s="53" t="n">
        <v>-0.0114523</v>
      </c>
    </row>
    <row r="64" customFormat="false" ht="15" hidden="false" customHeight="false" outlineLevel="0" collapsed="false">
      <c r="A64" s="52" t="n">
        <v>5</v>
      </c>
      <c r="B64" s="53" t="s">
        <v>83</v>
      </c>
      <c r="C64" s="54" t="n">
        <v>175.571</v>
      </c>
      <c r="D64" s="53" t="n">
        <v>3.09013</v>
      </c>
      <c r="E64" s="53" t="n">
        <v>0.00787553</v>
      </c>
      <c r="F64" s="54" t="n">
        <v>-0.00386739</v>
      </c>
      <c r="G64" s="54" t="n">
        <f aca="false">D64*$B$9+$B$10</f>
        <v>4.68505863582973E-005</v>
      </c>
      <c r="H64" s="53" t="n">
        <f aca="false">G64-F64</f>
        <v>0.0039142405863583</v>
      </c>
      <c r="J64" s="55" t="n">
        <v>0.577187</v>
      </c>
      <c r="K64" s="53" t="n">
        <v>-0.0178133</v>
      </c>
    </row>
    <row r="65" customFormat="false" ht="15" hidden="false" customHeight="false" outlineLevel="0" collapsed="false">
      <c r="A65" s="52" t="n">
        <v>5</v>
      </c>
      <c r="B65" s="53" t="s">
        <v>83</v>
      </c>
      <c r="C65" s="54" t="n">
        <v>150.517</v>
      </c>
      <c r="D65" s="53" t="n">
        <v>3.00366</v>
      </c>
      <c r="E65" s="53" t="n">
        <v>0.00797752</v>
      </c>
      <c r="F65" s="54" t="n">
        <v>0.00166392</v>
      </c>
      <c r="G65" s="54" t="n">
        <f aca="false">D65*$B$9+$B$10</f>
        <v>4.37774792302156E-005</v>
      </c>
      <c r="H65" s="53" t="n">
        <f aca="false">G65-F65</f>
        <v>-0.00162014252076978</v>
      </c>
      <c r="J65" s="55" t="n">
        <v>1.46423</v>
      </c>
      <c r="K65" s="53" t="n">
        <v>-0.0217676</v>
      </c>
    </row>
    <row r="66" customFormat="false" ht="15" hidden="false" customHeight="false" outlineLevel="0" collapsed="false">
      <c r="A66" s="52" t="n">
        <v>5</v>
      </c>
      <c r="B66" s="53" t="s">
        <v>83</v>
      </c>
      <c r="C66" s="54" t="n">
        <v>125.238</v>
      </c>
      <c r="D66" s="53" t="n">
        <v>3.65132</v>
      </c>
      <c r="E66" s="53" t="n">
        <v>0.00151662</v>
      </c>
      <c r="F66" s="54" t="n">
        <v>0.00531554</v>
      </c>
      <c r="G66" s="54" t="n">
        <f aca="false">D66*$B$9+$B$10</f>
        <v>6.6795040957675E-005</v>
      </c>
      <c r="H66" s="53" t="n">
        <f aca="false">G66-F66</f>
        <v>-0.00524874495904232</v>
      </c>
      <c r="J66" s="55" t="n">
        <v>2.351</v>
      </c>
      <c r="K66" s="53" t="n">
        <v>0.010004</v>
      </c>
    </row>
    <row r="67" customFormat="false" ht="15" hidden="false" customHeight="false" outlineLevel="0" collapsed="false">
      <c r="A67" s="52" t="n">
        <v>5</v>
      </c>
      <c r="B67" s="53" t="s">
        <v>83</v>
      </c>
      <c r="C67" s="54" t="n">
        <v>100.202</v>
      </c>
      <c r="D67" s="53" t="n">
        <v>4.47185</v>
      </c>
      <c r="E67" s="53" t="n">
        <v>0.00442845</v>
      </c>
      <c r="F67" s="54" t="n">
        <v>0.00585032</v>
      </c>
      <c r="G67" s="54" t="n">
        <f aca="false">D67*$B$9+$B$10</f>
        <v>9.59563291709847E-005</v>
      </c>
      <c r="H67" s="53" t="n">
        <f aca="false">G67-F67</f>
        <v>-0.00575436367082902</v>
      </c>
      <c r="J67" s="55" t="n">
        <v>3.05475</v>
      </c>
      <c r="K67" s="53" t="n">
        <v>-0.00924897</v>
      </c>
    </row>
    <row r="68" customFormat="false" ht="15" hidden="false" customHeight="false" outlineLevel="0" collapsed="false">
      <c r="A68" s="52" t="n">
        <v>5</v>
      </c>
      <c r="B68" s="53" t="s">
        <v>84</v>
      </c>
      <c r="C68" s="54" t="n">
        <v>75.3555</v>
      </c>
      <c r="D68" s="53" t="n">
        <v>6.17194</v>
      </c>
      <c r="E68" s="53" t="n">
        <v>0.0106677</v>
      </c>
      <c r="F68" s="54" t="n">
        <v>0.180938</v>
      </c>
      <c r="G68" s="54" t="n">
        <f aca="false">D68*$B$9+$B$10</f>
        <v>0.000156376806762987</v>
      </c>
      <c r="H68" s="53" t="n">
        <f aca="false">G68-F68</f>
        <v>-0.180781623193237</v>
      </c>
      <c r="J68" s="55" t="n">
        <v>3.65293</v>
      </c>
      <c r="K68" s="53" t="n">
        <v>-0.0140748</v>
      </c>
    </row>
    <row r="69" customFormat="false" ht="15" hidden="false" customHeight="false" outlineLevel="0" collapsed="false">
      <c r="A69" s="52" t="n">
        <v>5</v>
      </c>
      <c r="B69" s="53" t="s">
        <v>83</v>
      </c>
      <c r="C69" s="54" t="n">
        <v>50.1187</v>
      </c>
      <c r="D69" s="53" t="n">
        <v>6.44149</v>
      </c>
      <c r="E69" s="53" t="n">
        <v>0.0131489</v>
      </c>
      <c r="F69" s="54" t="n">
        <v>-0.0115104</v>
      </c>
      <c r="G69" s="54" t="n">
        <f aca="false">D69*$B$9+$B$10</f>
        <v>0.000165956499446859</v>
      </c>
      <c r="H69" s="53" t="n">
        <f aca="false">G69-F69</f>
        <v>0.0116763564994469</v>
      </c>
      <c r="J69" s="55" t="n">
        <v>4.09879</v>
      </c>
      <c r="K69" s="53" t="n">
        <v>-0.0042119</v>
      </c>
    </row>
    <row r="70" customFormat="false" ht="15" hidden="false" customHeight="false" outlineLevel="0" collapsed="false">
      <c r="A70" s="52" t="n">
        <v>5</v>
      </c>
      <c r="B70" s="53" t="s">
        <v>83</v>
      </c>
      <c r="C70" s="54" t="n">
        <v>25.3974</v>
      </c>
      <c r="D70" s="53" t="n">
        <v>6.44525</v>
      </c>
      <c r="E70" s="53" t="n">
        <v>0.0105023</v>
      </c>
      <c r="F70" s="54" t="n">
        <v>0.010253</v>
      </c>
      <c r="G70" s="54" t="n">
        <f aca="false">D70*$B$9+$B$10</f>
        <v>0.000166090128252244</v>
      </c>
      <c r="H70" s="53" t="n">
        <f aca="false">G70-F70</f>
        <v>-0.0100869098717478</v>
      </c>
      <c r="J70" s="55" t="n">
        <v>4.36826</v>
      </c>
      <c r="K70" s="53" t="n">
        <v>0.00625706</v>
      </c>
    </row>
    <row r="71" customFormat="false" ht="15" hidden="false" customHeight="false" outlineLevel="0" collapsed="false">
      <c r="A71" s="52" t="n">
        <v>5</v>
      </c>
      <c r="B71" s="53" t="s">
        <v>83</v>
      </c>
      <c r="C71" s="54" t="n">
        <v>10.3923</v>
      </c>
      <c r="D71" s="53" t="n">
        <v>6.22803</v>
      </c>
      <c r="E71" s="53" t="n">
        <v>0.00908268</v>
      </c>
      <c r="F71" s="54" t="n">
        <v>-0.0379705</v>
      </c>
      <c r="G71" s="54" t="n">
        <f aca="false">D71*$B$9+$B$10</f>
        <v>0.000158370221575224</v>
      </c>
      <c r="H71" s="53" t="n">
        <f aca="false">G71-F71</f>
        <v>0.0381288702215752</v>
      </c>
      <c r="J71" s="55" t="n">
        <v>6.48568</v>
      </c>
      <c r="K71" s="53" t="n">
        <v>-0.00831938</v>
      </c>
    </row>
    <row r="72" customFormat="false" ht="15.75" hidden="false" customHeight="false" outlineLevel="0" collapsed="false">
      <c r="A72" s="52" t="n">
        <v>5</v>
      </c>
      <c r="B72" s="53" t="s">
        <v>84</v>
      </c>
      <c r="C72" s="54" t="n">
        <v>5.40502</v>
      </c>
      <c r="D72" s="53" t="n">
        <v>6.51338</v>
      </c>
      <c r="E72" s="53" t="n">
        <v>0.0112054</v>
      </c>
      <c r="F72" s="54" t="n">
        <v>-0.0816183</v>
      </c>
      <c r="G72" s="54" t="n">
        <f aca="false">D72*$B$9+$B$10</f>
        <v>0.000168511439558318</v>
      </c>
      <c r="H72" s="53" t="n">
        <f aca="false">G72-F72</f>
        <v>0.0817868114395583</v>
      </c>
      <c r="J72" s="55" t="n">
        <v>6.64183</v>
      </c>
      <c r="K72" s="53" t="n">
        <v>0.00782585</v>
      </c>
    </row>
    <row r="73" customFormat="false" ht="15.75" hidden="false" customHeight="false" outlineLevel="0" collapsed="false">
      <c r="A73" s="56" t="n">
        <v>6</v>
      </c>
      <c r="B73" s="53" t="s">
        <v>83</v>
      </c>
      <c r="C73" s="57" t="n">
        <v>2000.58</v>
      </c>
      <c r="D73" s="58" t="n">
        <v>1.337</v>
      </c>
      <c r="E73" s="58" t="n">
        <v>0</v>
      </c>
      <c r="F73" s="57" t="n">
        <v>0</v>
      </c>
      <c r="G73" s="57" t="n">
        <f aca="false">D73*$B$9+$B$10</f>
        <v>-1.54549103394465E-005</v>
      </c>
      <c r="H73" s="58" t="n">
        <f aca="false">G73-F73</f>
        <v>-1.54549103394465E-005</v>
      </c>
      <c r="J73" s="55" t="n">
        <v>6.31827</v>
      </c>
      <c r="K73" s="53" t="n">
        <v>-0.0377345</v>
      </c>
    </row>
    <row r="74" customFormat="false" ht="15" hidden="false" customHeight="false" outlineLevel="0" collapsed="false">
      <c r="A74" s="52" t="n">
        <v>6</v>
      </c>
      <c r="B74" s="53" t="s">
        <v>83</v>
      </c>
      <c r="C74" s="54" t="n">
        <v>1500.37</v>
      </c>
      <c r="D74" s="53" t="n">
        <v>0.644</v>
      </c>
      <c r="E74" s="53" t="n">
        <v>0</v>
      </c>
      <c r="F74" s="54" t="n">
        <v>-0.00300002</v>
      </c>
      <c r="G74" s="54" t="n">
        <f aca="false">D74*$B$9+$B$10</f>
        <v>-4.00838364382164E-005</v>
      </c>
      <c r="H74" s="53" t="n">
        <f aca="false">G74-F74</f>
        <v>0.00295993616356178</v>
      </c>
      <c r="J74" s="55" t="n">
        <v>6.39401</v>
      </c>
      <c r="K74" s="53" t="n">
        <v>-0.000991821</v>
      </c>
    </row>
    <row r="75" customFormat="false" ht="15" hidden="false" customHeight="false" outlineLevel="0" collapsed="false">
      <c r="A75" s="52" t="n">
        <v>6</v>
      </c>
      <c r="B75" s="53" t="s">
        <v>83</v>
      </c>
      <c r="C75" s="54" t="n">
        <v>1250.08</v>
      </c>
      <c r="D75" s="53" t="n">
        <v>0.39012</v>
      </c>
      <c r="E75" s="53" t="n">
        <v>0.00163237</v>
      </c>
      <c r="F75" s="54" t="n">
        <v>-0.000879675</v>
      </c>
      <c r="G75" s="54" t="n">
        <f aca="false">D75*$B$9+$B$10</f>
        <v>-4.9106623967734E-005</v>
      </c>
      <c r="H75" s="53" t="n">
        <f aca="false">G75-F75</f>
        <v>0.000830568376032266</v>
      </c>
      <c r="J75" s="55" t="n">
        <v>5.72847</v>
      </c>
      <c r="K75" s="53" t="n">
        <v>-0.0285311</v>
      </c>
    </row>
    <row r="76" customFormat="false" ht="15" hidden="false" customHeight="false" outlineLevel="0" collapsed="false">
      <c r="A76" s="52" t="n">
        <v>6</v>
      </c>
      <c r="B76" s="53" t="s">
        <v>83</v>
      </c>
      <c r="C76" s="54" t="n">
        <v>1000.64</v>
      </c>
      <c r="D76" s="53" t="n">
        <v>0.229647</v>
      </c>
      <c r="E76" s="53" t="n">
        <v>0.00975727</v>
      </c>
      <c r="F76" s="54" t="n">
        <v>-0.00635269</v>
      </c>
      <c r="G76" s="54" t="n">
        <f aca="false">D76*$B$9+$B$10</f>
        <v>-5.48097663311509E-005</v>
      </c>
      <c r="H76" s="53" t="n">
        <f aca="false">G76-F76</f>
        <v>0.00629788023366885</v>
      </c>
      <c r="J76" s="55" t="n">
        <v>5.7246</v>
      </c>
      <c r="K76" s="53" t="n">
        <v>-0.0303984</v>
      </c>
    </row>
    <row r="77" customFormat="false" ht="15" hidden="false" customHeight="false" outlineLevel="0" collapsed="false">
      <c r="A77" s="52" t="n">
        <v>6</v>
      </c>
      <c r="B77" s="53" t="s">
        <v>83</v>
      </c>
      <c r="C77" s="54" t="n">
        <v>800.079</v>
      </c>
      <c r="D77" s="53" t="n">
        <v>0.218548</v>
      </c>
      <c r="E77" s="53" t="n">
        <v>0.00460331</v>
      </c>
      <c r="F77" s="54" t="n">
        <v>-0.0114523</v>
      </c>
      <c r="G77" s="54" t="n">
        <f aca="false">D77*$B$9+$B$10</f>
        <v>-5.52042200840661E-005</v>
      </c>
      <c r="H77" s="53" t="n">
        <f aca="false">G77-F77</f>
        <v>0.0113970957799159</v>
      </c>
      <c r="J77" s="55" t="n">
        <v>5.73439</v>
      </c>
      <c r="K77" s="53" t="n">
        <v>-0.0186057</v>
      </c>
    </row>
    <row r="78" customFormat="false" ht="15" hidden="false" customHeight="false" outlineLevel="0" collapsed="false">
      <c r="A78" s="52" t="n">
        <v>6</v>
      </c>
      <c r="B78" s="53" t="s">
        <v>83</v>
      </c>
      <c r="C78" s="54" t="n">
        <v>600.276</v>
      </c>
      <c r="D78" s="53" t="n">
        <v>0.577187</v>
      </c>
      <c r="E78" s="53" t="n">
        <v>0.00436397</v>
      </c>
      <c r="F78" s="54" t="n">
        <v>-0.0178133</v>
      </c>
      <c r="G78" s="54" t="n">
        <f aca="false">D78*$B$9+$B$10</f>
        <v>-4.24583421228298E-005</v>
      </c>
      <c r="H78" s="53" t="n">
        <f aca="false">G78-F78</f>
        <v>0.0177708416578772</v>
      </c>
      <c r="J78" s="55" t="n">
        <v>5.72513</v>
      </c>
      <c r="K78" s="53" t="n">
        <v>-0.0268669</v>
      </c>
    </row>
    <row r="79" customFormat="false" ht="15" hidden="false" customHeight="false" outlineLevel="0" collapsed="false">
      <c r="A79" s="52" t="n">
        <v>6</v>
      </c>
      <c r="B79" s="53" t="s">
        <v>83</v>
      </c>
      <c r="C79" s="54" t="n">
        <v>400.441</v>
      </c>
      <c r="D79" s="53" t="n">
        <v>1.46423</v>
      </c>
      <c r="E79" s="53" t="n">
        <v>0.00224071</v>
      </c>
      <c r="F79" s="54" t="n">
        <v>-0.0217676</v>
      </c>
      <c r="G79" s="54" t="n">
        <f aca="false">D79*$B$9+$B$10</f>
        <v>-1.09332100976766E-005</v>
      </c>
      <c r="H79" s="53" t="n">
        <f aca="false">G79-F79</f>
        <v>0.0217566667899023</v>
      </c>
      <c r="J79" s="55" t="n">
        <v>5.71863</v>
      </c>
      <c r="K79" s="53" t="n">
        <v>-0.021369</v>
      </c>
    </row>
    <row r="80" customFormat="false" ht="15" hidden="false" customHeight="false" outlineLevel="0" collapsed="false">
      <c r="A80" s="52" t="n">
        <v>6</v>
      </c>
      <c r="B80" s="53" t="s">
        <v>83</v>
      </c>
      <c r="C80" s="54" t="n">
        <v>300.359</v>
      </c>
      <c r="D80" s="53" t="n">
        <v>2.351</v>
      </c>
      <c r="E80" s="53" t="n">
        <v>0.00259569</v>
      </c>
      <c r="F80" s="54" t="n">
        <v>0.010004</v>
      </c>
      <c r="G80" s="54" t="n">
        <f aca="false">D80*$B$9+$B$10</f>
        <v>2.05822196232558E-005</v>
      </c>
      <c r="H80" s="53" t="n">
        <f aca="false">G80-F80</f>
        <v>-0.00998341778037675</v>
      </c>
      <c r="J80" s="55" t="n">
        <v>2.28708</v>
      </c>
      <c r="K80" s="53" t="n">
        <v>-0.00892115</v>
      </c>
    </row>
    <row r="81" customFormat="false" ht="15" hidden="false" customHeight="false" outlineLevel="0" collapsed="false">
      <c r="A81" s="52" t="n">
        <v>6</v>
      </c>
      <c r="B81" s="53" t="s">
        <v>83</v>
      </c>
      <c r="C81" s="54" t="n">
        <v>250.582</v>
      </c>
      <c r="D81" s="53" t="n">
        <v>3.05475</v>
      </c>
      <c r="E81" s="53" t="n">
        <v>0.00549964</v>
      </c>
      <c r="F81" s="54" t="n">
        <v>-0.00924897</v>
      </c>
      <c r="G81" s="54" t="n">
        <f aca="false">D81*$B$9+$B$10</f>
        <v>4.55931961629518E-005</v>
      </c>
      <c r="H81" s="53" t="n">
        <f aca="false">G81-F81</f>
        <v>0.00929456319616295</v>
      </c>
      <c r="J81" s="55" t="n">
        <v>2.27164</v>
      </c>
      <c r="K81" s="53" t="n">
        <v>0.000636816</v>
      </c>
    </row>
    <row r="82" customFormat="false" ht="15" hidden="false" customHeight="false" outlineLevel="0" collapsed="false">
      <c r="A82" s="52" t="n">
        <v>6</v>
      </c>
      <c r="B82" s="53" t="s">
        <v>83</v>
      </c>
      <c r="C82" s="54" t="n">
        <v>200.39</v>
      </c>
      <c r="D82" s="53" t="n">
        <v>3.65293</v>
      </c>
      <c r="E82" s="53" t="n">
        <v>0.00782002</v>
      </c>
      <c r="F82" s="54" t="n">
        <v>-0.0140748</v>
      </c>
      <c r="G82" s="54" t="n">
        <f aca="false">D82*$B$9+$B$10</f>
        <v>6.68522596748741E-005</v>
      </c>
      <c r="H82" s="53" t="n">
        <f aca="false">G82-F82</f>
        <v>0.0141416522596749</v>
      </c>
      <c r="J82" s="55" t="n">
        <v>2.27164</v>
      </c>
      <c r="K82" s="53" t="n">
        <v>0.00163674</v>
      </c>
    </row>
    <row r="83" customFormat="false" ht="15" hidden="false" customHeight="false" outlineLevel="0" collapsed="false">
      <c r="A83" s="52" t="n">
        <v>6</v>
      </c>
      <c r="B83" s="53" t="s">
        <v>83</v>
      </c>
      <c r="C83" s="54" t="n">
        <v>175.192</v>
      </c>
      <c r="D83" s="53" t="n">
        <v>4.09879</v>
      </c>
      <c r="E83" s="53" t="n">
        <v>0.0178111</v>
      </c>
      <c r="F83" s="54" t="n">
        <v>-0.0042119</v>
      </c>
      <c r="G83" s="54" t="n">
        <f aca="false">D83*$B$9+$B$10</f>
        <v>8.26979349856931E-005</v>
      </c>
      <c r="H83" s="53" t="n">
        <f aca="false">G83-F83</f>
        <v>0.00429459793498569</v>
      </c>
      <c r="J83" s="55" t="n">
        <v>1.9</v>
      </c>
      <c r="K83" s="53" t="n">
        <v>0.00899994</v>
      </c>
    </row>
    <row r="84" customFormat="false" ht="15" hidden="false" customHeight="false" outlineLevel="0" collapsed="false">
      <c r="A84" s="52" t="n">
        <v>6</v>
      </c>
      <c r="B84" s="53" t="s">
        <v>83</v>
      </c>
      <c r="C84" s="54" t="n">
        <v>150.265</v>
      </c>
      <c r="D84" s="53" t="n">
        <v>4.36826</v>
      </c>
      <c r="E84" s="53" t="n">
        <v>0.00930951</v>
      </c>
      <c r="F84" s="54" t="n">
        <v>0.00625706</v>
      </c>
      <c r="G84" s="54" t="n">
        <f aca="false">D84*$B$9+$B$10</f>
        <v>9.22747845034933E-005</v>
      </c>
      <c r="H84" s="53" t="n">
        <f aca="false">G84-F84</f>
        <v>-0.00616478521549651</v>
      </c>
      <c r="J84" s="55" t="n">
        <v>1.319</v>
      </c>
      <c r="K84" s="53" t="n">
        <v>0.011</v>
      </c>
    </row>
    <row r="85" customFormat="false" ht="15" hidden="false" customHeight="false" outlineLevel="0" collapsed="false">
      <c r="A85" s="52" t="n">
        <v>6</v>
      </c>
      <c r="B85" s="53" t="s">
        <v>84</v>
      </c>
      <c r="C85" s="54" t="n">
        <v>125.29</v>
      </c>
      <c r="D85" s="53" t="n">
        <v>5.55516</v>
      </c>
      <c r="E85" s="53" t="n">
        <v>0.0319834</v>
      </c>
      <c r="F85" s="54" t="n">
        <v>0.199158</v>
      </c>
      <c r="G85" s="54" t="n">
        <f aca="false">D85*$B$9+$B$10</f>
        <v>0.000134456707139323</v>
      </c>
      <c r="H85" s="53" t="n">
        <f aca="false">G85-F85</f>
        <v>-0.199023543292861</v>
      </c>
      <c r="J85" s="55" t="n">
        <v>0.648813</v>
      </c>
      <c r="K85" s="53" t="n">
        <v>0.0138133</v>
      </c>
    </row>
    <row r="86" customFormat="false" ht="15" hidden="false" customHeight="false" outlineLevel="0" collapsed="false">
      <c r="A86" s="52" t="n">
        <v>6</v>
      </c>
      <c r="B86" s="53" t="s">
        <v>84</v>
      </c>
      <c r="C86" s="54" t="n">
        <v>100.095</v>
      </c>
      <c r="D86" s="53" t="n">
        <v>6.483</v>
      </c>
      <c r="E86" s="53" t="n">
        <v>0.00832439</v>
      </c>
      <c r="F86" s="54" t="n">
        <v>0.0999961</v>
      </c>
      <c r="G86" s="54" t="n">
        <f aca="false">D86*$B$9+$B$10</f>
        <v>0.000167431747242473</v>
      </c>
      <c r="H86" s="53" t="n">
        <f aca="false">G86-F86</f>
        <v>-0.0998286682527575</v>
      </c>
      <c r="J86" s="55" t="n">
        <v>0.361415</v>
      </c>
      <c r="K86" s="53" t="n">
        <v>0.0124149</v>
      </c>
    </row>
    <row r="87" customFormat="false" ht="15" hidden="false" customHeight="false" outlineLevel="0" collapsed="false">
      <c r="A87" s="52" t="n">
        <v>6</v>
      </c>
      <c r="B87" s="53" t="s">
        <v>83</v>
      </c>
      <c r="C87" s="54" t="n">
        <v>75.6815</v>
      </c>
      <c r="D87" s="53" t="n">
        <v>6.48568</v>
      </c>
      <c r="E87" s="53" t="n">
        <v>0.0103361</v>
      </c>
      <c r="F87" s="54" t="n">
        <v>-0.00831938</v>
      </c>
      <c r="G87" s="54" t="n">
        <f aca="false">D87*$B$9+$B$10</f>
        <v>0.000167526993305885</v>
      </c>
      <c r="H87" s="53" t="n">
        <f aca="false">G87-F87</f>
        <v>0.00848690699330588</v>
      </c>
      <c r="J87" s="55" t="n">
        <v>0.272062</v>
      </c>
      <c r="K87" s="53" t="n">
        <v>0.00206223</v>
      </c>
    </row>
    <row r="88" customFormat="false" ht="15" hidden="false" customHeight="false" outlineLevel="0" collapsed="false">
      <c r="A88" s="52" t="n">
        <v>6</v>
      </c>
      <c r="B88" s="53" t="s">
        <v>83</v>
      </c>
      <c r="C88" s="54" t="n">
        <v>60.1485</v>
      </c>
      <c r="D88" s="53" t="n">
        <v>6.64183</v>
      </c>
      <c r="E88" s="53" t="n">
        <v>0.00909546</v>
      </c>
      <c r="F88" s="54" t="n">
        <v>0.00782585</v>
      </c>
      <c r="G88" s="54" t="n">
        <f aca="false">D88*$B$9+$B$10</f>
        <v>0.000173076498082686</v>
      </c>
      <c r="H88" s="53" t="n">
        <f aca="false">G88-F88</f>
        <v>-0.00765277350191732</v>
      </c>
      <c r="J88" s="55" t="n">
        <v>0.283975</v>
      </c>
      <c r="K88" s="53" t="n">
        <v>0.00297514</v>
      </c>
    </row>
    <row r="89" customFormat="false" ht="15" hidden="false" customHeight="false" outlineLevel="0" collapsed="false">
      <c r="A89" s="52" t="n">
        <v>6</v>
      </c>
      <c r="B89" s="53" t="s">
        <v>83</v>
      </c>
      <c r="C89" s="54" t="n">
        <v>50.4536</v>
      </c>
      <c r="D89" s="53" t="n">
        <v>6.31827</v>
      </c>
      <c r="E89" s="53" t="n">
        <v>0.0223341</v>
      </c>
      <c r="F89" s="54" t="n">
        <v>-0.0377345</v>
      </c>
      <c r="G89" s="54" t="n">
        <f aca="false">D89*$B$9+$B$10</f>
        <v>0.000161577312904449</v>
      </c>
      <c r="H89" s="53" t="n">
        <f aca="false">G89-F89</f>
        <v>0.0378960773129044</v>
      </c>
      <c r="J89" s="55" t="n">
        <v>0.543975</v>
      </c>
      <c r="K89" s="53" t="n">
        <v>-0.0110249</v>
      </c>
    </row>
    <row r="90" customFormat="false" ht="15" hidden="false" customHeight="false" outlineLevel="0" collapsed="false">
      <c r="A90" s="52" t="n">
        <v>6</v>
      </c>
      <c r="B90" s="53" t="s">
        <v>83</v>
      </c>
      <c r="C90" s="54" t="n">
        <v>40.0846</v>
      </c>
      <c r="D90" s="53" t="n">
        <v>6.39401</v>
      </c>
      <c r="E90" s="53" t="n">
        <v>0.0100582</v>
      </c>
      <c r="F90" s="54" t="n">
        <v>-0.000991821</v>
      </c>
      <c r="G90" s="54" t="n">
        <f aca="false">D90*$B$9+$B$10</f>
        <v>0.000164269080383123</v>
      </c>
      <c r="H90" s="53" t="n">
        <f aca="false">G90-F90</f>
        <v>0.00115609008038312</v>
      </c>
      <c r="J90" s="55" t="n">
        <v>1.42766</v>
      </c>
      <c r="K90" s="53" t="n">
        <v>-0.00233603</v>
      </c>
    </row>
    <row r="91" customFormat="false" ht="15" hidden="false" customHeight="false" outlineLevel="0" collapsed="false">
      <c r="A91" s="52" t="n">
        <v>6</v>
      </c>
      <c r="B91" s="53" t="s">
        <v>84</v>
      </c>
      <c r="C91" s="54" t="n">
        <v>30.3546</v>
      </c>
      <c r="D91" s="53" t="n">
        <v>5.73591</v>
      </c>
      <c r="E91" s="53" t="n">
        <v>0.00936909</v>
      </c>
      <c r="F91" s="54" t="n">
        <v>-0.0850873</v>
      </c>
      <c r="G91" s="54" t="n">
        <f aca="false">D91*$B$9+$B$10</f>
        <v>0.000140880485483266</v>
      </c>
      <c r="H91" s="53" t="n">
        <f aca="false">G91-F91</f>
        <v>0.0852281804854833</v>
      </c>
      <c r="J91" s="55" t="n">
        <v>2.32539</v>
      </c>
      <c r="K91" s="53" t="n">
        <v>0.00439405</v>
      </c>
    </row>
    <row r="92" customFormat="false" ht="15" hidden="false" customHeight="false" outlineLevel="0" collapsed="false">
      <c r="A92" s="52" t="n">
        <v>6</v>
      </c>
      <c r="B92" s="53" t="s">
        <v>83</v>
      </c>
      <c r="C92" s="54" t="n">
        <v>25.1516</v>
      </c>
      <c r="D92" s="53" t="n">
        <v>5.72847</v>
      </c>
      <c r="E92" s="53" t="n">
        <v>0.0126118</v>
      </c>
      <c r="F92" s="54" t="n">
        <v>-0.0285311</v>
      </c>
      <c r="G92" s="54" t="n">
        <f aca="false">D92*$B$9+$B$10</f>
        <v>0.000140616071038569</v>
      </c>
      <c r="H92" s="53" t="n">
        <f aca="false">G92-F92</f>
        <v>0.0286717160710386</v>
      </c>
      <c r="J92" s="55" t="n">
        <v>3.00031</v>
      </c>
      <c r="K92" s="53" t="n">
        <v>-0.018693</v>
      </c>
    </row>
    <row r="93" customFormat="false" ht="15" hidden="false" customHeight="false" outlineLevel="0" collapsed="false">
      <c r="A93" s="52" t="n">
        <v>6</v>
      </c>
      <c r="B93" s="53" t="s">
        <v>83</v>
      </c>
      <c r="C93" s="54" t="n">
        <v>20.4778</v>
      </c>
      <c r="D93" s="53" t="n">
        <v>5.7246</v>
      </c>
      <c r="E93" s="53" t="n">
        <v>0.0100593</v>
      </c>
      <c r="F93" s="54" t="n">
        <v>-0.0303984</v>
      </c>
      <c r="G93" s="54" t="n">
        <f aca="false">D93*$B$9+$B$10</f>
        <v>0.000140478532879836</v>
      </c>
      <c r="H93" s="53" t="n">
        <f aca="false">G93-F93</f>
        <v>0.0305388785328798</v>
      </c>
      <c r="J93" s="55" t="n">
        <v>3.70754</v>
      </c>
      <c r="K93" s="53" t="n">
        <v>0.0395353</v>
      </c>
    </row>
    <row r="94" customFormat="false" ht="15" hidden="false" customHeight="false" outlineLevel="0" collapsed="false">
      <c r="A94" s="52" t="n">
        <v>6</v>
      </c>
      <c r="B94" s="53" t="s">
        <v>83</v>
      </c>
      <c r="C94" s="54" t="n">
        <v>15.3973</v>
      </c>
      <c r="D94" s="53" t="n">
        <v>5.73439</v>
      </c>
      <c r="E94" s="53" t="n">
        <v>0.00612969</v>
      </c>
      <c r="F94" s="54" t="n">
        <v>-0.0186057</v>
      </c>
      <c r="G94" s="54" t="n">
        <f aca="false">D94*$B$9+$B$10</f>
        <v>0.000140826465327898</v>
      </c>
      <c r="H94" s="53" t="n">
        <f aca="false">G94-F94</f>
        <v>0.0187465264653279</v>
      </c>
      <c r="J94" s="55" t="n">
        <v>4.6489</v>
      </c>
      <c r="K94" s="53" t="n">
        <v>0.0238962</v>
      </c>
    </row>
    <row r="95" customFormat="false" ht="15" hidden="false" customHeight="false" outlineLevel="0" collapsed="false">
      <c r="A95" s="52" t="n">
        <v>6</v>
      </c>
      <c r="B95" s="53" t="s">
        <v>83</v>
      </c>
      <c r="C95" s="54" t="n">
        <v>10.5824</v>
      </c>
      <c r="D95" s="53" t="n">
        <v>5.72513</v>
      </c>
      <c r="E95" s="53" t="n">
        <v>0.00875875</v>
      </c>
      <c r="F95" s="54" t="n">
        <v>-0.0268669</v>
      </c>
      <c r="G95" s="54" t="n">
        <f aca="false">D95*$B$9+$B$10</f>
        <v>0.000140497368855063</v>
      </c>
      <c r="H95" s="53" t="n">
        <f aca="false">G95-F95</f>
        <v>0.0270073973688551</v>
      </c>
      <c r="J95" s="55" t="n">
        <v>5.23656</v>
      </c>
      <c r="K95" s="53" t="n">
        <v>0.0195603</v>
      </c>
    </row>
    <row r="96" customFormat="false" ht="15.75" hidden="false" customHeight="false" outlineLevel="0" collapsed="false">
      <c r="A96" s="52" t="n">
        <v>6</v>
      </c>
      <c r="B96" s="53" t="s">
        <v>83</v>
      </c>
      <c r="C96" s="54" t="n">
        <v>5.2361</v>
      </c>
      <c r="D96" s="53" t="n">
        <v>5.71863</v>
      </c>
      <c r="E96" s="53" t="n">
        <v>0.0101833</v>
      </c>
      <c r="F96" s="54" t="n">
        <v>-0.021369</v>
      </c>
      <c r="G96" s="54" t="n">
        <f aca="false">D96*$B$9+$B$10</f>
        <v>0.000140266361611712</v>
      </c>
      <c r="H96" s="53" t="n">
        <f aca="false">G96-F96</f>
        <v>0.0215092663616117</v>
      </c>
      <c r="J96" s="55" t="n">
        <v>6.45842</v>
      </c>
      <c r="K96" s="53" t="n">
        <v>0.0444231</v>
      </c>
    </row>
    <row r="97" customFormat="false" ht="15.75" hidden="false" customHeight="false" outlineLevel="0" collapsed="false">
      <c r="A97" s="56" t="n">
        <v>7</v>
      </c>
      <c r="B97" s="53" t="s">
        <v>83</v>
      </c>
      <c r="C97" s="57" t="n">
        <v>3276.21</v>
      </c>
      <c r="D97" s="58" t="n">
        <v>2.28708</v>
      </c>
      <c r="E97" s="58" t="n">
        <v>0.0195477</v>
      </c>
      <c r="F97" s="57" t="n">
        <v>-0.00892115</v>
      </c>
      <c r="G97" s="57" t="n">
        <f aca="false">D97*$B$9+$B$10</f>
        <v>1.83105299317214E-005</v>
      </c>
      <c r="H97" s="58" t="n">
        <f aca="false">G97-F97</f>
        <v>0.00893946052993172</v>
      </c>
      <c r="J97" s="55" t="n">
        <v>6.46638</v>
      </c>
      <c r="K97" s="53" t="n">
        <v>0.0223818</v>
      </c>
    </row>
    <row r="98" customFormat="false" ht="15" hidden="false" customHeight="false" outlineLevel="0" collapsed="false">
      <c r="A98" s="52" t="n">
        <v>7</v>
      </c>
      <c r="B98" s="53" t="s">
        <v>83</v>
      </c>
      <c r="C98" s="54" t="n">
        <v>3000.55</v>
      </c>
      <c r="D98" s="53" t="n">
        <v>2.27164</v>
      </c>
      <c r="E98" s="53" t="n">
        <v>0.0211644</v>
      </c>
      <c r="F98" s="54" t="n">
        <v>0.000636816</v>
      </c>
      <c r="G98" s="54" t="n">
        <f aca="false">D98*$B$9+$B$10</f>
        <v>1.77617988798238E-005</v>
      </c>
      <c r="H98" s="53" t="n">
        <f aca="false">G98-F98</f>
        <v>-0.000619054201120176</v>
      </c>
      <c r="J98" s="55" t="n">
        <v>6.57253</v>
      </c>
      <c r="K98" s="53" t="n">
        <v>0.0155268</v>
      </c>
    </row>
    <row r="99" customFormat="false" ht="15" hidden="false" customHeight="false" outlineLevel="0" collapsed="false">
      <c r="A99" s="52" t="n">
        <v>7</v>
      </c>
      <c r="B99" s="53" t="s">
        <v>83</v>
      </c>
      <c r="C99" s="54" t="n">
        <v>3000.55</v>
      </c>
      <c r="D99" s="53" t="n">
        <v>2.27164</v>
      </c>
      <c r="E99" s="53" t="n">
        <v>0.0211644</v>
      </c>
      <c r="F99" s="54" t="n">
        <v>0.00163674</v>
      </c>
      <c r="G99" s="54" t="n">
        <f aca="false">D99*$B$9+$B$10</f>
        <v>1.77617988798238E-005</v>
      </c>
      <c r="H99" s="53" t="n">
        <f aca="false">G99-F99</f>
        <v>-0.00161897820112018</v>
      </c>
      <c r="J99" s="55" t="n">
        <v>5.76534</v>
      </c>
      <c r="K99" s="53" t="n">
        <v>-0.0106597</v>
      </c>
    </row>
    <row r="100" customFormat="false" ht="15" hidden="false" customHeight="false" outlineLevel="0" collapsed="false">
      <c r="A100" s="52" t="n">
        <v>7</v>
      </c>
      <c r="B100" s="53" t="s">
        <v>83</v>
      </c>
      <c r="C100" s="54" t="n">
        <v>2500.47</v>
      </c>
      <c r="D100" s="53" t="n">
        <v>1.9</v>
      </c>
      <c r="E100" s="53" t="n">
        <v>0</v>
      </c>
      <c r="F100" s="54" t="n">
        <v>0.00899994</v>
      </c>
      <c r="G100" s="54" t="n">
        <f aca="false">D100*$B$9+$B$10</f>
        <v>4.5538708923103E-006</v>
      </c>
      <c r="H100" s="53" t="n">
        <f aca="false">G100-F100</f>
        <v>-0.00899538612910769</v>
      </c>
      <c r="J100" s="55" t="n">
        <v>2.73303</v>
      </c>
      <c r="K100" s="53" t="n">
        <v>-0.0109708</v>
      </c>
    </row>
    <row r="101" customFormat="false" ht="15" hidden="false" customHeight="false" outlineLevel="0" collapsed="false">
      <c r="A101" s="52" t="n">
        <v>7</v>
      </c>
      <c r="B101" s="53" t="s">
        <v>83</v>
      </c>
      <c r="C101" s="54" t="n">
        <v>2000.8</v>
      </c>
      <c r="D101" s="53" t="n">
        <v>1.319</v>
      </c>
      <c r="E101" s="53" t="n">
        <v>0</v>
      </c>
      <c r="F101" s="54" t="n">
        <v>0.011</v>
      </c>
      <c r="G101" s="54" t="n">
        <f aca="false">D101*$B$9+$B$10</f>
        <v>-1.60946227056483E-005</v>
      </c>
      <c r="H101" s="53" t="n">
        <f aca="false">G101-F101</f>
        <v>-0.0110160946227056</v>
      </c>
      <c r="J101" s="55" t="n">
        <v>2.67165</v>
      </c>
      <c r="K101" s="53" t="n">
        <v>-0.0113504</v>
      </c>
    </row>
    <row r="102" customFormat="false" ht="15" hidden="false" customHeight="false" outlineLevel="0" collapsed="false">
      <c r="A102" s="52" t="n">
        <v>7</v>
      </c>
      <c r="B102" s="53" t="s">
        <v>83</v>
      </c>
      <c r="C102" s="54" t="n">
        <v>1500.18</v>
      </c>
      <c r="D102" s="53" t="n">
        <v>0.648813</v>
      </c>
      <c r="E102" s="53" t="n">
        <v>0.0111424</v>
      </c>
      <c r="F102" s="54" t="n">
        <v>0.0138133</v>
      </c>
      <c r="G102" s="54" t="n">
        <f aca="false">D102*$B$9+$B$10</f>
        <v>-3.99127844594092E-005</v>
      </c>
      <c r="H102" s="53" t="n">
        <f aca="false">G102-F102</f>
        <v>-0.0138532127844594</v>
      </c>
      <c r="J102" s="55" t="n">
        <v>2.67165</v>
      </c>
      <c r="K102" s="53" t="n">
        <v>-0.0093503</v>
      </c>
    </row>
    <row r="103" customFormat="false" ht="15" hidden="false" customHeight="false" outlineLevel="0" collapsed="false">
      <c r="A103" s="52" t="n">
        <v>7</v>
      </c>
      <c r="B103" s="53" t="s">
        <v>83</v>
      </c>
      <c r="C103" s="54" t="n">
        <v>1250.1</v>
      </c>
      <c r="D103" s="53" t="n">
        <v>0.361415</v>
      </c>
      <c r="E103" s="53" t="n">
        <v>0.00957873</v>
      </c>
      <c r="F103" s="54" t="n">
        <v>0.0124149</v>
      </c>
      <c r="G103" s="54" t="n">
        <f aca="false">D103*$B$9+$B$10</f>
        <v>-5.01267874939464E-005</v>
      </c>
      <c r="H103" s="53" t="n">
        <f aca="false">G103-F103</f>
        <v>-0.0124650267874939</v>
      </c>
      <c r="J103" s="55" t="n">
        <v>2.40876</v>
      </c>
      <c r="K103" s="53" t="n">
        <v>-0.00523663</v>
      </c>
    </row>
    <row r="104" customFormat="false" ht="15" hidden="false" customHeight="false" outlineLevel="0" collapsed="false">
      <c r="A104" s="52" t="n">
        <v>7</v>
      </c>
      <c r="B104" s="53" t="s">
        <v>83</v>
      </c>
      <c r="C104" s="54" t="n">
        <v>999.921</v>
      </c>
      <c r="D104" s="53" t="n">
        <v>0.272062</v>
      </c>
      <c r="E104" s="53" t="n">
        <v>0.00149731</v>
      </c>
      <c r="F104" s="54" t="n">
        <v>0.00206223</v>
      </c>
      <c r="G104" s="54" t="n">
        <f aca="false">D104*$B$9+$B$10</f>
        <v>-5.33023552193481E-005</v>
      </c>
      <c r="H104" s="53" t="n">
        <f aca="false">G104-F104</f>
        <v>-0.00211553235521935</v>
      </c>
      <c r="J104" s="55" t="n">
        <v>1.89527</v>
      </c>
      <c r="K104" s="53" t="n">
        <v>0.00226557</v>
      </c>
    </row>
    <row r="105" customFormat="false" ht="15" hidden="false" customHeight="false" outlineLevel="0" collapsed="false">
      <c r="A105" s="52" t="n">
        <v>7</v>
      </c>
      <c r="B105" s="53" t="s">
        <v>83</v>
      </c>
      <c r="C105" s="54" t="n">
        <v>799.818</v>
      </c>
      <c r="D105" s="53" t="n">
        <v>0.283975</v>
      </c>
      <c r="E105" s="53" t="n">
        <v>0.00255265</v>
      </c>
      <c r="F105" s="54" t="n">
        <v>0.00297514</v>
      </c>
      <c r="G105" s="54" t="n">
        <f aca="false">D105*$B$9+$B$10</f>
        <v>-5.28789722516502E-005</v>
      </c>
      <c r="H105" s="53" t="n">
        <f aca="false">G105-F105</f>
        <v>-0.00302801897225165</v>
      </c>
      <c r="J105" s="55" t="n">
        <v>1.231</v>
      </c>
      <c r="K105" s="53" t="n">
        <v>0.0109999</v>
      </c>
    </row>
    <row r="106" customFormat="false" ht="15" hidden="false" customHeight="false" outlineLevel="0" collapsed="false">
      <c r="A106" s="52" t="n">
        <v>7</v>
      </c>
      <c r="B106" s="53" t="s">
        <v>83</v>
      </c>
      <c r="C106" s="54" t="n">
        <v>600.354</v>
      </c>
      <c r="D106" s="53" t="n">
        <v>0.543975</v>
      </c>
      <c r="E106" s="53" t="n">
        <v>0.00390077</v>
      </c>
      <c r="F106" s="54" t="n">
        <v>-0.0110249</v>
      </c>
      <c r="G106" s="54" t="n">
        <f aca="false">D106*$B$9+$B$10</f>
        <v>-4.3638682517624E-005</v>
      </c>
      <c r="H106" s="53" t="n">
        <f aca="false">G106-F106</f>
        <v>0.0109812613174824</v>
      </c>
      <c r="J106" s="55" t="n">
        <v>0.52244</v>
      </c>
      <c r="K106" s="53" t="n">
        <v>0.0134398</v>
      </c>
    </row>
    <row r="107" customFormat="false" ht="15" hidden="false" customHeight="false" outlineLevel="0" collapsed="false">
      <c r="A107" s="52" t="n">
        <v>7</v>
      </c>
      <c r="B107" s="53" t="s">
        <v>83</v>
      </c>
      <c r="C107" s="54" t="n">
        <v>400.326</v>
      </c>
      <c r="D107" s="53" t="n">
        <v>1.42766</v>
      </c>
      <c r="E107" s="53" t="n">
        <v>0.00498571</v>
      </c>
      <c r="F107" s="54" t="n">
        <v>-0.00233603</v>
      </c>
      <c r="G107" s="54" t="n">
        <f aca="false">D107*$B$9+$B$10</f>
        <v>-1.22328923883433E-005</v>
      </c>
      <c r="H107" s="53" t="n">
        <f aca="false">G107-F107</f>
        <v>0.00232379710761166</v>
      </c>
      <c r="J107" s="55" t="n">
        <v>0.321187</v>
      </c>
      <c r="K107" s="53" t="n">
        <v>0.0161867</v>
      </c>
    </row>
    <row r="108" customFormat="false" ht="15" hidden="false" customHeight="false" outlineLevel="0" collapsed="false">
      <c r="A108" s="52" t="n">
        <v>7</v>
      </c>
      <c r="B108" s="53" t="s">
        <v>83</v>
      </c>
      <c r="C108" s="54" t="n">
        <v>300.394</v>
      </c>
      <c r="D108" s="53" t="n">
        <v>2.32539</v>
      </c>
      <c r="E108" s="53" t="n">
        <v>0.00276854</v>
      </c>
      <c r="F108" s="54" t="n">
        <v>0.00439405</v>
      </c>
      <c r="G108" s="54" t="n">
        <f aca="false">D108*$B$9+$B$10</f>
        <v>1.96720510844542E-005</v>
      </c>
      <c r="H108" s="53" t="n">
        <f aca="false">G108-F108</f>
        <v>-0.00437437794891555</v>
      </c>
      <c r="J108" s="55" t="n">
        <v>0.292913</v>
      </c>
      <c r="K108" s="53" t="n">
        <v>-0.00408712</v>
      </c>
    </row>
    <row r="109" customFormat="false" ht="15" hidden="false" customHeight="false" outlineLevel="0" collapsed="false">
      <c r="A109" s="52" t="n">
        <v>7</v>
      </c>
      <c r="B109" s="53" t="s">
        <v>83</v>
      </c>
      <c r="C109" s="54" t="n">
        <v>250.586</v>
      </c>
      <c r="D109" s="53" t="n">
        <v>3.00031</v>
      </c>
      <c r="E109" s="53" t="n">
        <v>0.0089864</v>
      </c>
      <c r="F109" s="54" t="n">
        <v>-0.018693</v>
      </c>
      <c r="G109" s="54" t="n">
        <f aca="false">D109*$B$9+$B$10</f>
        <v>4.36584216509503E-005</v>
      </c>
      <c r="H109" s="53" t="n">
        <f aca="false">G109-F109</f>
        <v>0.018736658421651</v>
      </c>
      <c r="J109" s="55" t="n">
        <v>0.338083</v>
      </c>
      <c r="K109" s="53" t="n">
        <v>-0.012917</v>
      </c>
    </row>
    <row r="110" customFormat="false" ht="15" hidden="false" customHeight="false" outlineLevel="0" collapsed="false">
      <c r="A110" s="52" t="n">
        <v>7</v>
      </c>
      <c r="B110" s="53" t="s">
        <v>83</v>
      </c>
      <c r="C110" s="54" t="n">
        <v>200.051</v>
      </c>
      <c r="D110" s="53" t="n">
        <v>3.70754</v>
      </c>
      <c r="E110" s="53" t="n">
        <v>0.00266922</v>
      </c>
      <c r="F110" s="54" t="n">
        <v>0.0395353</v>
      </c>
      <c r="G110" s="54" t="n">
        <f aca="false">D110*$B$9+$B$10</f>
        <v>6.87930759147786E-005</v>
      </c>
      <c r="H110" s="53" t="n">
        <f aca="false">G110-F110</f>
        <v>-0.0394665069240852</v>
      </c>
      <c r="J110" s="55" t="n">
        <v>0.435718</v>
      </c>
      <c r="K110" s="53" t="n">
        <v>0.00671786</v>
      </c>
    </row>
    <row r="111" customFormat="false" ht="15" hidden="false" customHeight="false" outlineLevel="0" collapsed="false">
      <c r="A111" s="52" t="n">
        <v>7</v>
      </c>
      <c r="B111" s="53" t="s">
        <v>84</v>
      </c>
      <c r="C111" s="54" t="n">
        <v>175.178</v>
      </c>
      <c r="D111" s="53" t="n">
        <v>4.28131</v>
      </c>
      <c r="E111" s="53" t="n">
        <v>0.0176453</v>
      </c>
      <c r="F111" s="54" t="n">
        <v>0.0613074</v>
      </c>
      <c r="G111" s="54" t="n">
        <f aca="false">D111*$B$9+$B$10</f>
        <v>8.91846183789795E-005</v>
      </c>
      <c r="H111" s="53" t="n">
        <f aca="false">G111-F111</f>
        <v>-0.061218215381621</v>
      </c>
      <c r="J111" s="55" t="n">
        <v>1.48773</v>
      </c>
      <c r="K111" s="53" t="n">
        <v>-0.00327396</v>
      </c>
    </row>
    <row r="112" customFormat="false" ht="15" hidden="false" customHeight="false" outlineLevel="0" collapsed="false">
      <c r="A112" s="52" t="n">
        <v>7</v>
      </c>
      <c r="B112" s="53" t="s">
        <v>83</v>
      </c>
      <c r="C112" s="54" t="n">
        <v>150.302</v>
      </c>
      <c r="D112" s="53" t="n">
        <v>4.6489</v>
      </c>
      <c r="E112" s="53" t="n">
        <v>0.00946267</v>
      </c>
      <c r="F112" s="54" t="n">
        <v>0.0238962</v>
      </c>
      <c r="G112" s="54" t="n">
        <f aca="false">D112*$B$9+$B$10</f>
        <v>0.000102248611084098</v>
      </c>
      <c r="H112" s="53" t="n">
        <f aca="false">G112-F112</f>
        <v>-0.0237939513889159</v>
      </c>
      <c r="J112" s="55" t="n">
        <v>2.24471</v>
      </c>
      <c r="K112" s="53" t="n">
        <v>0.0167096</v>
      </c>
    </row>
    <row r="113" customFormat="false" ht="15" hidden="false" customHeight="false" outlineLevel="0" collapsed="false">
      <c r="A113" s="52" t="n">
        <v>7</v>
      </c>
      <c r="B113" s="53" t="s">
        <v>83</v>
      </c>
      <c r="C113" s="54" t="n">
        <v>125.186</v>
      </c>
      <c r="D113" s="53" t="n">
        <v>5.23656</v>
      </c>
      <c r="E113" s="53" t="n">
        <v>0.00872245</v>
      </c>
      <c r="F113" s="54" t="n">
        <v>0.0195603</v>
      </c>
      <c r="G113" s="54" t="n">
        <f aca="false">D113*$B$9+$B$10</f>
        <v>0.000123133798257551</v>
      </c>
      <c r="H113" s="53" t="n">
        <f aca="false">G113-F113</f>
        <v>-0.0194371662017424</v>
      </c>
      <c r="J113" s="55" t="n">
        <v>2.99213</v>
      </c>
      <c r="K113" s="53" t="n">
        <v>0.0221286</v>
      </c>
    </row>
    <row r="114" customFormat="false" ht="15" hidden="false" customHeight="false" outlineLevel="0" collapsed="false">
      <c r="A114" s="52" t="n">
        <v>7</v>
      </c>
      <c r="B114" s="53" t="s">
        <v>84</v>
      </c>
      <c r="C114" s="54" t="n">
        <v>99.7095</v>
      </c>
      <c r="D114" s="53" t="n">
        <v>6.35144</v>
      </c>
      <c r="E114" s="53" t="n">
        <v>0.00784732</v>
      </c>
      <c r="F114" s="54" t="n">
        <v>0.0534401</v>
      </c>
      <c r="G114" s="54" t="n">
        <f aca="false">D114*$B$9+$B$10</f>
        <v>0.000162756160637055</v>
      </c>
      <c r="H114" s="53" t="n">
        <f aca="false">G114-F114</f>
        <v>-0.0532773438393629</v>
      </c>
      <c r="J114" s="55" t="n">
        <v>3.5642</v>
      </c>
      <c r="K114" s="53" t="n">
        <v>0.00720334</v>
      </c>
    </row>
    <row r="115" customFormat="false" ht="15" hidden="false" customHeight="false" outlineLevel="0" collapsed="false">
      <c r="A115" s="52" t="n">
        <v>7</v>
      </c>
      <c r="B115" s="53" t="s">
        <v>83</v>
      </c>
      <c r="C115" s="54" t="n">
        <v>75.1786</v>
      </c>
      <c r="D115" s="53" t="n">
        <v>6.45842</v>
      </c>
      <c r="E115" s="53" t="n">
        <v>0.00864891</v>
      </c>
      <c r="F115" s="54" t="n">
        <v>0.0444231</v>
      </c>
      <c r="G115" s="54" t="n">
        <f aca="false">D115*$B$9+$B$10</f>
        <v>0.000166558184466848</v>
      </c>
      <c r="H115" s="53" t="n">
        <f aca="false">G115-F115</f>
        <v>-0.0442565418155332</v>
      </c>
      <c r="J115" s="55" t="n">
        <v>3.91544</v>
      </c>
      <c r="K115" s="53" t="n">
        <v>0.0184398</v>
      </c>
    </row>
    <row r="116" customFormat="false" ht="15" hidden="false" customHeight="false" outlineLevel="0" collapsed="false">
      <c r="A116" s="52" t="n">
        <v>7</v>
      </c>
      <c r="B116" s="53" t="s">
        <v>83</v>
      </c>
      <c r="C116" s="54" t="n">
        <v>50.3615</v>
      </c>
      <c r="D116" s="53" t="n">
        <v>6.46638</v>
      </c>
      <c r="E116" s="53" t="n">
        <v>0.00755558</v>
      </c>
      <c r="F116" s="54" t="n">
        <v>0.0223818</v>
      </c>
      <c r="G116" s="54" t="n">
        <f aca="false">D116*$B$9+$B$10</f>
        <v>0.000166841079491013</v>
      </c>
      <c r="H116" s="53" t="n">
        <f aca="false">G116-F116</f>
        <v>-0.022214958920509</v>
      </c>
      <c r="J116" s="55" t="n">
        <v>4.00528</v>
      </c>
      <c r="K116" s="53" t="n">
        <v>0.0352819</v>
      </c>
    </row>
    <row r="117" customFormat="false" ht="15" hidden="false" customHeight="false" outlineLevel="0" collapsed="false">
      <c r="A117" s="52" t="n">
        <v>7</v>
      </c>
      <c r="B117" s="53" t="s">
        <v>83</v>
      </c>
      <c r="C117" s="54" t="n">
        <v>25.0354</v>
      </c>
      <c r="D117" s="53" t="n">
        <v>6.57253</v>
      </c>
      <c r="E117" s="53" t="n">
        <v>0.00715897</v>
      </c>
      <c r="F117" s="54" t="n">
        <v>0.0155268</v>
      </c>
      <c r="G117" s="54" t="n">
        <f aca="false">D117*$B$9+$B$10</f>
        <v>0.000170613605472809</v>
      </c>
      <c r="H117" s="53" t="n">
        <f aca="false">G117-F117</f>
        <v>-0.0153561863945272</v>
      </c>
      <c r="J117" s="55" t="n">
        <v>4.78105</v>
      </c>
      <c r="K117" s="53" t="n">
        <v>0.0340452</v>
      </c>
    </row>
    <row r="118" customFormat="false" ht="15" hidden="false" customHeight="false" outlineLevel="0" collapsed="false">
      <c r="A118" s="52" t="n">
        <v>7</v>
      </c>
      <c r="B118" s="53" t="s">
        <v>84</v>
      </c>
      <c r="C118" s="54" t="n">
        <v>10.3268</v>
      </c>
      <c r="D118" s="53" t="n">
        <v>5.7853</v>
      </c>
      <c r="E118" s="53" t="n">
        <v>0.00801415</v>
      </c>
      <c r="F118" s="54" t="n">
        <v>-0.065701</v>
      </c>
      <c r="G118" s="54" t="n">
        <f aca="false">D118*$B$9+$B$10</f>
        <v>0.000142635785136972</v>
      </c>
      <c r="H118" s="53" t="n">
        <f aca="false">G118-F118</f>
        <v>0.065843635785137</v>
      </c>
      <c r="J118" s="55" t="n">
        <v>6.4517</v>
      </c>
      <c r="K118" s="53" t="n">
        <v>-0.0013032</v>
      </c>
    </row>
    <row r="119" customFormat="false" ht="15.75" hidden="false" customHeight="false" outlineLevel="0" collapsed="false">
      <c r="A119" s="52" t="n">
        <v>7</v>
      </c>
      <c r="B119" s="53" t="s">
        <v>83</v>
      </c>
      <c r="C119" s="54" t="n">
        <v>5.06075</v>
      </c>
      <c r="D119" s="53" t="n">
        <v>5.76534</v>
      </c>
      <c r="E119" s="53" t="n">
        <v>0.00857129</v>
      </c>
      <c r="F119" s="54" t="n">
        <v>-0.0106597</v>
      </c>
      <c r="G119" s="54" t="n">
        <f aca="false">D119*$B$9+$B$10</f>
        <v>0.000141926415202006</v>
      </c>
      <c r="H119" s="53" t="n">
        <f aca="false">G119-F119</f>
        <v>0.010801626415202</v>
      </c>
      <c r="J119" s="55" t="n">
        <v>6.46466</v>
      </c>
      <c r="K119" s="53" t="n">
        <v>-0.0193443</v>
      </c>
    </row>
    <row r="120" customFormat="false" ht="15.75" hidden="false" customHeight="false" outlineLevel="0" collapsed="false">
      <c r="A120" s="56" t="n">
        <v>8</v>
      </c>
      <c r="B120" s="53" t="s">
        <v>83</v>
      </c>
      <c r="C120" s="57" t="n">
        <v>3685.69</v>
      </c>
      <c r="D120" s="58" t="n">
        <v>2.73303</v>
      </c>
      <c r="E120" s="58" t="n">
        <v>0.00266834</v>
      </c>
      <c r="F120" s="57" t="n">
        <v>-0.0109708</v>
      </c>
      <c r="G120" s="57" t="n">
        <f aca="false">D120*$B$9+$B$10</f>
        <v>3.41594038043713E-005</v>
      </c>
      <c r="H120" s="58" t="n">
        <f aca="false">G120-F120</f>
        <v>0.0110049594038044</v>
      </c>
      <c r="J120" s="55" t="n">
        <v>5.9531</v>
      </c>
      <c r="K120" s="53" t="n">
        <v>-0.0209045</v>
      </c>
    </row>
    <row r="121" customFormat="false" ht="15" hidden="false" customHeight="false" outlineLevel="0" collapsed="false">
      <c r="A121" s="52" t="n">
        <v>8</v>
      </c>
      <c r="B121" s="53" t="s">
        <v>83</v>
      </c>
      <c r="C121" s="54" t="n">
        <v>3499.75</v>
      </c>
      <c r="D121" s="53" t="n">
        <v>2.67165</v>
      </c>
      <c r="E121" s="53" t="n">
        <v>0.0153421</v>
      </c>
      <c r="F121" s="54" t="n">
        <v>-0.0113504</v>
      </c>
      <c r="G121" s="54" t="n">
        <f aca="false">D121*$B$9+$B$10</f>
        <v>3.19779846356231E-005</v>
      </c>
      <c r="H121" s="53" t="n">
        <f aca="false">G121-F121</f>
        <v>0.0113823779846356</v>
      </c>
      <c r="J121" s="55" t="n">
        <v>5.95331</v>
      </c>
      <c r="K121" s="53" t="n">
        <v>0.00331163</v>
      </c>
    </row>
    <row r="122" customFormat="false" ht="15" hidden="false" customHeight="false" outlineLevel="0" collapsed="false">
      <c r="A122" s="52" t="n">
        <v>8</v>
      </c>
      <c r="B122" s="53" t="s">
        <v>83</v>
      </c>
      <c r="C122" s="54" t="n">
        <v>3499.75</v>
      </c>
      <c r="D122" s="53" t="n">
        <v>2.67165</v>
      </c>
      <c r="E122" s="53" t="n">
        <v>0.0153421</v>
      </c>
      <c r="F122" s="54" t="n">
        <v>-0.0093503</v>
      </c>
      <c r="G122" s="54" t="n">
        <f aca="false">D122*$B$9+$B$10</f>
        <v>3.19779846356231E-005</v>
      </c>
      <c r="H122" s="53" t="n">
        <f aca="false">G122-F122</f>
        <v>0.00938227798463562</v>
      </c>
      <c r="J122" s="55" t="n">
        <v>3.00268</v>
      </c>
      <c r="K122" s="53" t="n">
        <v>0.0146763</v>
      </c>
    </row>
    <row r="123" customFormat="false" ht="15" hidden="false" customHeight="false" outlineLevel="0" collapsed="false">
      <c r="A123" s="52" t="n">
        <v>8</v>
      </c>
      <c r="B123" s="53" t="s">
        <v>83</v>
      </c>
      <c r="C123" s="54" t="n">
        <v>3000.21</v>
      </c>
      <c r="D123" s="53" t="n">
        <v>2.40876</v>
      </c>
      <c r="E123" s="53" t="n">
        <v>0.00746589</v>
      </c>
      <c r="F123" s="54" t="n">
        <v>-0.00523663</v>
      </c>
      <c r="G123" s="54" t="n">
        <f aca="false">D123*$B$9+$B$10</f>
        <v>2.26349855272456E-005</v>
      </c>
      <c r="H123" s="53" t="n">
        <f aca="false">G123-F123</f>
        <v>0.00525926498552725</v>
      </c>
      <c r="J123" s="55" t="n">
        <v>2.83663</v>
      </c>
      <c r="K123" s="53" t="n">
        <v>0.00163198</v>
      </c>
    </row>
    <row r="124" customFormat="false" ht="15" hidden="false" customHeight="false" outlineLevel="0" collapsed="false">
      <c r="A124" s="52" t="n">
        <v>8</v>
      </c>
      <c r="B124" s="53" t="s">
        <v>83</v>
      </c>
      <c r="C124" s="54" t="n">
        <v>2500.15</v>
      </c>
      <c r="D124" s="53" t="n">
        <v>1.89527</v>
      </c>
      <c r="E124" s="53" t="n">
        <v>0.0148595</v>
      </c>
      <c r="F124" s="54" t="n">
        <v>0.00226557</v>
      </c>
      <c r="G124" s="54" t="n">
        <f aca="false">D124*$B$9+$B$10</f>
        <v>4.38576869830284E-006</v>
      </c>
      <c r="H124" s="53" t="n">
        <f aca="false">G124-F124</f>
        <v>-0.0022611842313017</v>
      </c>
      <c r="J124" s="55" t="n">
        <v>2.83663</v>
      </c>
      <c r="K124" s="53" t="n">
        <v>-0.00236797</v>
      </c>
    </row>
    <row r="125" customFormat="false" ht="15" hidden="false" customHeight="false" outlineLevel="0" collapsed="false">
      <c r="A125" s="52" t="n">
        <v>8</v>
      </c>
      <c r="B125" s="53" t="s">
        <v>83</v>
      </c>
      <c r="C125" s="54" t="n">
        <v>2000.3</v>
      </c>
      <c r="D125" s="53" t="n">
        <v>1.231</v>
      </c>
      <c r="E125" s="53" t="n">
        <v>0</v>
      </c>
      <c r="F125" s="54" t="n">
        <v>0.0109999</v>
      </c>
      <c r="G125" s="54" t="n">
        <f aca="false">D125*$B$9+$B$10</f>
        <v>-1.92221053848572E-005</v>
      </c>
      <c r="H125" s="53" t="n">
        <f aca="false">G125-F125</f>
        <v>-0.0110191221053849</v>
      </c>
      <c r="J125" s="55" t="n">
        <v>2.499</v>
      </c>
      <c r="K125" s="53" t="n">
        <v>0.00299573</v>
      </c>
    </row>
    <row r="126" customFormat="false" ht="15" hidden="false" customHeight="false" outlineLevel="0" collapsed="false">
      <c r="A126" s="52" t="n">
        <v>8</v>
      </c>
      <c r="B126" s="53" t="s">
        <v>83</v>
      </c>
      <c r="C126" s="54" t="n">
        <v>1500.96</v>
      </c>
      <c r="D126" s="53" t="n">
        <v>0.52244</v>
      </c>
      <c r="E126" s="53" t="n">
        <v>0.00651133</v>
      </c>
      <c r="F126" s="54" t="n">
        <v>0.0134398</v>
      </c>
      <c r="G126" s="54" t="n">
        <f aca="false">D126*$B$9+$B$10</f>
        <v>-4.44040272846326E-005</v>
      </c>
      <c r="H126" s="53" t="n">
        <f aca="false">G126-F126</f>
        <v>-0.0134842040272846</v>
      </c>
      <c r="J126" s="55" t="n">
        <v>1.91653</v>
      </c>
      <c r="K126" s="53" t="n">
        <v>-0.0104731</v>
      </c>
    </row>
    <row r="127" customFormat="false" ht="15" hidden="false" customHeight="false" outlineLevel="0" collapsed="false">
      <c r="A127" s="52" t="n">
        <v>8</v>
      </c>
      <c r="B127" s="53" t="s">
        <v>83</v>
      </c>
      <c r="C127" s="54" t="n">
        <v>1250.94</v>
      </c>
      <c r="D127" s="53" t="n">
        <v>0.321187</v>
      </c>
      <c r="E127" s="53" t="n">
        <v>0.0018648</v>
      </c>
      <c r="F127" s="54" t="n">
        <v>0.0161867</v>
      </c>
      <c r="G127" s="54" t="n">
        <f aca="false">D127*$B$9+$B$10</f>
        <v>-5.15564735532556E-005</v>
      </c>
      <c r="H127" s="53" t="n">
        <f aca="false">G127-F127</f>
        <v>-0.0162382564735533</v>
      </c>
      <c r="J127" s="55" t="n">
        <v>1.25737</v>
      </c>
      <c r="K127" s="53" t="n">
        <v>0.0163651</v>
      </c>
    </row>
    <row r="128" customFormat="false" ht="15" hidden="false" customHeight="false" outlineLevel="0" collapsed="false">
      <c r="A128" s="52" t="n">
        <v>8</v>
      </c>
      <c r="B128" s="53" t="s">
        <v>83</v>
      </c>
      <c r="C128" s="54" t="n">
        <v>1001</v>
      </c>
      <c r="D128" s="53" t="n">
        <v>0.292913</v>
      </c>
      <c r="E128" s="53" t="n">
        <v>0.00143348</v>
      </c>
      <c r="F128" s="54" t="n">
        <v>-0.00408712</v>
      </c>
      <c r="G128" s="54" t="n">
        <f aca="false">D128*$B$9+$B$10</f>
        <v>-5.25613195222551E-005</v>
      </c>
      <c r="H128" s="53" t="n">
        <f aca="false">G128-F128</f>
        <v>0.00403455868047774</v>
      </c>
      <c r="J128" s="55" t="n">
        <v>0.520764</v>
      </c>
      <c r="K128" s="53" t="n">
        <v>0.0207635</v>
      </c>
    </row>
    <row r="129" customFormat="false" ht="15" hidden="false" customHeight="false" outlineLevel="0" collapsed="false">
      <c r="A129" s="52" t="n">
        <v>8</v>
      </c>
      <c r="B129" s="53" t="s">
        <v>83</v>
      </c>
      <c r="C129" s="54" t="n">
        <v>800.475</v>
      </c>
      <c r="D129" s="53" t="n">
        <v>0.338083</v>
      </c>
      <c r="E129" s="53" t="n">
        <v>0.00212165</v>
      </c>
      <c r="F129" s="54" t="n">
        <v>-0.012917</v>
      </c>
      <c r="G129" s="54" t="n">
        <f aca="false">D129*$B$9+$B$10</f>
        <v>-5.09559968788475E-005</v>
      </c>
      <c r="H129" s="53" t="n">
        <f aca="false">G129-F129</f>
        <v>0.0128660440031212</v>
      </c>
      <c r="J129" s="55" t="n">
        <v>0.363029</v>
      </c>
      <c r="K129" s="53" t="n">
        <v>0.0180291</v>
      </c>
    </row>
    <row r="130" customFormat="false" ht="15" hidden="false" customHeight="false" outlineLevel="0" collapsed="false">
      <c r="A130" s="52" t="n">
        <v>8</v>
      </c>
      <c r="B130" s="53" t="s">
        <v>83</v>
      </c>
      <c r="C130" s="54" t="n">
        <v>600.431</v>
      </c>
      <c r="D130" s="53" t="n">
        <v>0.435718</v>
      </c>
      <c r="E130" s="53" t="n">
        <v>0.00856369</v>
      </c>
      <c r="F130" s="54" t="n">
        <v>0.00671786</v>
      </c>
      <c r="G130" s="54" t="n">
        <f aca="false">D130*$B$9+$B$10</f>
        <v>-4.74860903858412E-005</v>
      </c>
      <c r="H130" s="53" t="n">
        <f aca="false">G130-F130</f>
        <v>-0.00676534609038584</v>
      </c>
      <c r="J130" s="55" t="n">
        <v>0.338</v>
      </c>
      <c r="K130" s="53" t="n">
        <v>0.00799999</v>
      </c>
    </row>
    <row r="131" customFormat="false" ht="15" hidden="false" customHeight="false" outlineLevel="0" collapsed="false">
      <c r="A131" s="52" t="n">
        <v>8</v>
      </c>
      <c r="B131" s="53" t="s">
        <v>83</v>
      </c>
      <c r="C131" s="54" t="n">
        <v>401.019</v>
      </c>
      <c r="D131" s="53" t="n">
        <v>1.48773</v>
      </c>
      <c r="E131" s="53" t="n">
        <v>0.0042749</v>
      </c>
      <c r="F131" s="54" t="n">
        <v>-0.00327396</v>
      </c>
      <c r="G131" s="54" t="n">
        <f aca="false">D131*$B$9+$B$10</f>
        <v>-1.00980300640243E-005</v>
      </c>
      <c r="H131" s="53" t="n">
        <f aca="false">G131-F131</f>
        <v>0.00326386196993598</v>
      </c>
      <c r="J131" s="55" t="n">
        <v>0.364224</v>
      </c>
      <c r="K131" s="53" t="n">
        <v>-0.0207759</v>
      </c>
    </row>
    <row r="132" customFormat="false" ht="15" hidden="false" customHeight="false" outlineLevel="0" collapsed="false">
      <c r="A132" s="52" t="n">
        <v>8</v>
      </c>
      <c r="B132" s="53" t="s">
        <v>83</v>
      </c>
      <c r="C132" s="54" t="n">
        <v>300.105</v>
      </c>
      <c r="D132" s="53" t="n">
        <v>2.24471</v>
      </c>
      <c r="E132" s="53" t="n">
        <v>0.00413</v>
      </c>
      <c r="F132" s="54" t="n">
        <v>0.0167096</v>
      </c>
      <c r="G132" s="54" t="n">
        <f aca="false">D132*$B$9+$B$10</f>
        <v>1.68047181008341E-005</v>
      </c>
      <c r="H132" s="53" t="n">
        <f aca="false">G132-F132</f>
        <v>-0.0166927952818992</v>
      </c>
      <c r="J132" s="55" t="n">
        <v>0.539672</v>
      </c>
      <c r="K132" s="53" t="n">
        <v>-0.0143278</v>
      </c>
    </row>
    <row r="133" customFormat="false" ht="15" hidden="false" customHeight="false" outlineLevel="0" collapsed="false">
      <c r="A133" s="52" t="n">
        <v>8</v>
      </c>
      <c r="B133" s="53" t="s">
        <v>83</v>
      </c>
      <c r="C133" s="54" t="n">
        <v>249.686</v>
      </c>
      <c r="D133" s="53" t="n">
        <v>2.99213</v>
      </c>
      <c r="E133" s="53" t="n">
        <v>0.00725688</v>
      </c>
      <c r="F133" s="54" t="n">
        <v>0.0221286</v>
      </c>
      <c r="G133" s="54" t="n">
        <f aca="false">D133*$B$9+$B$10</f>
        <v>4.33677079200875E-005</v>
      </c>
      <c r="H133" s="53" t="n">
        <f aca="false">G133-F133</f>
        <v>-0.0220852322920799</v>
      </c>
      <c r="J133" s="55" t="n">
        <v>1.2222</v>
      </c>
      <c r="K133" s="53" t="n">
        <v>-0.00080502</v>
      </c>
    </row>
    <row r="134" customFormat="false" ht="15" hidden="false" customHeight="false" outlineLevel="0" collapsed="false">
      <c r="A134" s="52" t="n">
        <v>8</v>
      </c>
      <c r="B134" s="53" t="s">
        <v>83</v>
      </c>
      <c r="C134" s="54" t="n">
        <v>200.397</v>
      </c>
      <c r="D134" s="53" t="n">
        <v>3.5642</v>
      </c>
      <c r="E134" s="53" t="n">
        <v>0.00836038</v>
      </c>
      <c r="F134" s="54" t="n">
        <v>0.00720334</v>
      </c>
      <c r="G134" s="54" t="n">
        <f aca="false">D134*$B$9+$B$10</f>
        <v>6.36988331052582E-005</v>
      </c>
      <c r="H134" s="53" t="n">
        <f aca="false">G134-F134</f>
        <v>-0.00713964116689474</v>
      </c>
      <c r="J134" s="55" t="n">
        <v>1.95837</v>
      </c>
      <c r="K134" s="53" t="n">
        <v>-0.0116266</v>
      </c>
    </row>
    <row r="135" customFormat="false" ht="15" hidden="false" customHeight="false" outlineLevel="0" collapsed="false">
      <c r="A135" s="52" t="n">
        <v>8</v>
      </c>
      <c r="B135" s="53" t="s">
        <v>83</v>
      </c>
      <c r="C135" s="54" t="n">
        <v>175.062</v>
      </c>
      <c r="D135" s="53" t="n">
        <v>3.91544</v>
      </c>
      <c r="E135" s="53" t="n">
        <v>0.00565737</v>
      </c>
      <c r="F135" s="54" t="n">
        <v>0.0184398</v>
      </c>
      <c r="G135" s="54" t="n">
        <f aca="false">D135*$B$9+$B$10</f>
        <v>7.61817537444096E-005</v>
      </c>
      <c r="H135" s="53" t="n">
        <f aca="false">G135-F135</f>
        <v>-0.0183636182462556</v>
      </c>
      <c r="J135" s="55" t="n">
        <v>2.55618</v>
      </c>
      <c r="K135" s="53" t="n">
        <v>0.0111783</v>
      </c>
    </row>
    <row r="136" customFormat="false" ht="15" hidden="false" customHeight="false" outlineLevel="0" collapsed="false">
      <c r="A136" s="52" t="n">
        <v>8</v>
      </c>
      <c r="B136" s="53" t="s">
        <v>83</v>
      </c>
      <c r="C136" s="54" t="n">
        <v>150.28</v>
      </c>
      <c r="D136" s="53" t="n">
        <v>4.00528</v>
      </c>
      <c r="E136" s="53" t="n">
        <v>0.0109523</v>
      </c>
      <c r="F136" s="54" t="n">
        <v>0.0352819</v>
      </c>
      <c r="G136" s="54" t="n">
        <f aca="false">D136*$B$9+$B$10</f>
        <v>7.93746292432746E-005</v>
      </c>
      <c r="H136" s="53" t="n">
        <f aca="false">G136-F136</f>
        <v>-0.0352025253707567</v>
      </c>
      <c r="J136" s="55" t="n">
        <v>2.95984</v>
      </c>
      <c r="K136" s="53" t="n">
        <v>-0.000161886</v>
      </c>
    </row>
    <row r="137" customFormat="false" ht="15" hidden="false" customHeight="false" outlineLevel="0" collapsed="false">
      <c r="A137" s="52" t="n">
        <v>8</v>
      </c>
      <c r="B137" s="53" t="s">
        <v>83</v>
      </c>
      <c r="C137" s="54" t="n">
        <v>125.786</v>
      </c>
      <c r="D137" s="53" t="n">
        <v>4.78105</v>
      </c>
      <c r="E137" s="53" t="n">
        <v>0.00734464</v>
      </c>
      <c r="F137" s="54" t="n">
        <v>0.0340452</v>
      </c>
      <c r="G137" s="54" t="n">
        <f aca="false">D137*$B$9+$B$10</f>
        <v>0.000106945166039296</v>
      </c>
      <c r="H137" s="53" t="n">
        <f aca="false">G137-F137</f>
        <v>-0.0339382548339607</v>
      </c>
      <c r="J137" s="55" t="n">
        <v>3.33215</v>
      </c>
      <c r="K137" s="53" t="n">
        <v>-0.00285077</v>
      </c>
    </row>
    <row r="138" customFormat="false" ht="15" hidden="false" customHeight="false" outlineLevel="0" collapsed="false">
      <c r="A138" s="52" t="n">
        <v>8</v>
      </c>
      <c r="B138" s="53" t="s">
        <v>84</v>
      </c>
      <c r="C138" s="54" t="n">
        <v>99.8956</v>
      </c>
      <c r="D138" s="53" t="n">
        <v>6.16127</v>
      </c>
      <c r="E138" s="53" t="n">
        <v>0.0101907</v>
      </c>
      <c r="F138" s="54" t="n">
        <v>0.105274</v>
      </c>
      <c r="G138" s="54" t="n">
        <f aca="false">D138*$B$9+$B$10</f>
        <v>0.000155997599488133</v>
      </c>
      <c r="H138" s="53" t="n">
        <f aca="false">G138-F138</f>
        <v>-0.105118002400512</v>
      </c>
      <c r="J138" s="55" t="n">
        <v>3.92034</v>
      </c>
      <c r="K138" s="53" t="n">
        <v>-0.0426557</v>
      </c>
    </row>
    <row r="139" customFormat="false" ht="15" hidden="false" customHeight="false" outlineLevel="0" collapsed="false">
      <c r="A139" s="52" t="n">
        <v>8</v>
      </c>
      <c r="B139" s="53" t="s">
        <v>83</v>
      </c>
      <c r="C139" s="54" t="n">
        <v>75.5151</v>
      </c>
      <c r="D139" s="53" t="n">
        <v>6.4517</v>
      </c>
      <c r="E139" s="53" t="n">
        <v>0.0114001</v>
      </c>
      <c r="F139" s="54" t="n">
        <v>-0.0013032</v>
      </c>
      <c r="G139" s="54" t="n">
        <f aca="false">D139*$B$9+$B$10</f>
        <v>0.000166319358516799</v>
      </c>
      <c r="H139" s="53" t="n">
        <f aca="false">G139-F139</f>
        <v>0.0014695193585168</v>
      </c>
      <c r="J139" s="55" t="n">
        <v>6.45407</v>
      </c>
      <c r="K139" s="53" t="n">
        <v>0.0220661</v>
      </c>
    </row>
    <row r="140" customFormat="false" ht="15" hidden="false" customHeight="false" outlineLevel="0" collapsed="false">
      <c r="A140" s="52" t="n">
        <v>8</v>
      </c>
      <c r="B140" s="53" t="s">
        <v>83</v>
      </c>
      <c r="C140" s="54" t="n">
        <v>50.6175</v>
      </c>
      <c r="D140" s="53" t="n">
        <v>6.46466</v>
      </c>
      <c r="E140" s="53" t="n">
        <v>0.00848098</v>
      </c>
      <c r="F140" s="54" t="n">
        <v>-0.0193443</v>
      </c>
      <c r="G140" s="54" t="n">
        <f aca="false">D140*$B$9+$B$10</f>
        <v>0.000166779951420465</v>
      </c>
      <c r="H140" s="53" t="n">
        <f aca="false">G140-F140</f>
        <v>0.0195110799514205</v>
      </c>
      <c r="J140" s="55" t="n">
        <v>6.62856</v>
      </c>
      <c r="K140" s="53" t="n">
        <v>0.00555611</v>
      </c>
    </row>
    <row r="141" customFormat="false" ht="15" hidden="false" customHeight="false" outlineLevel="0" collapsed="false">
      <c r="A141" s="52" t="n">
        <v>8</v>
      </c>
      <c r="B141" s="53" t="s">
        <v>84</v>
      </c>
      <c r="C141" s="54" t="n">
        <v>25.4524</v>
      </c>
      <c r="D141" s="53" t="n">
        <v>6.00061</v>
      </c>
      <c r="E141" s="53" t="n">
        <v>0.0101725</v>
      </c>
      <c r="F141" s="54" t="n">
        <v>-0.06739</v>
      </c>
      <c r="G141" s="54" t="n">
        <f aca="false">D141*$B$9+$B$10</f>
        <v>0.000150287811224023</v>
      </c>
      <c r="H141" s="53" t="n">
        <f aca="false">G141-F141</f>
        <v>0.067540287811224</v>
      </c>
      <c r="J141" s="55" t="n">
        <v>6.58614</v>
      </c>
      <c r="K141" s="53" t="n">
        <v>-0.00886297</v>
      </c>
    </row>
    <row r="142" customFormat="false" ht="15" hidden="false" customHeight="false" outlineLevel="0" collapsed="false">
      <c r="A142" s="52" t="n">
        <v>8</v>
      </c>
      <c r="B142" s="53" t="s">
        <v>83</v>
      </c>
      <c r="C142" s="54" t="n">
        <v>10.508</v>
      </c>
      <c r="D142" s="53" t="n">
        <v>5.9531</v>
      </c>
      <c r="E142" s="53" t="n">
        <v>0.0100645</v>
      </c>
      <c r="F142" s="54" t="n">
        <v>-0.0209045</v>
      </c>
      <c r="G142" s="54" t="n">
        <f aca="false">D142*$B$9+$B$10</f>
        <v>0.000148599325973009</v>
      </c>
      <c r="H142" s="53" t="n">
        <f aca="false">G142-F142</f>
        <v>0.021053099325973</v>
      </c>
      <c r="J142" s="55" t="n">
        <v>6.04455</v>
      </c>
      <c r="K142" s="53" t="n">
        <v>-0.0194526</v>
      </c>
    </row>
    <row r="143" customFormat="false" ht="15.75" hidden="false" customHeight="false" outlineLevel="0" collapsed="false">
      <c r="A143" s="52" t="n">
        <v>8</v>
      </c>
      <c r="B143" s="53" t="s">
        <v>83</v>
      </c>
      <c r="C143" s="54" t="n">
        <v>5.58975</v>
      </c>
      <c r="D143" s="53" t="n">
        <v>5.95331</v>
      </c>
      <c r="E143" s="53" t="n">
        <v>0.0112305</v>
      </c>
      <c r="F143" s="54" t="n">
        <v>0.00331163</v>
      </c>
      <c r="G143" s="54" t="n">
        <f aca="false">D143*$B$9+$B$10</f>
        <v>0.000148606789283948</v>
      </c>
      <c r="H143" s="53" t="n">
        <f aca="false">G143-F143</f>
        <v>-0.00316302321071605</v>
      </c>
      <c r="J143" s="55" t="n">
        <v>6.01108</v>
      </c>
      <c r="K143" s="53" t="n">
        <v>-0.00391674</v>
      </c>
    </row>
    <row r="144" customFormat="false" ht="15.75" hidden="false" customHeight="false" outlineLevel="0" collapsed="false">
      <c r="A144" s="56" t="n">
        <v>9</v>
      </c>
      <c r="B144" s="53" t="s">
        <v>83</v>
      </c>
      <c r="C144" s="57" t="n">
        <v>4024.62</v>
      </c>
      <c r="D144" s="58" t="n">
        <v>3.00268</v>
      </c>
      <c r="E144" s="58" t="n">
        <v>0.0175256</v>
      </c>
      <c r="F144" s="57" t="n">
        <v>0.0146763</v>
      </c>
      <c r="G144" s="57" t="n">
        <f aca="false">D144*$B$9+$B$10</f>
        <v>4.37426504458335E-005</v>
      </c>
      <c r="H144" s="58" t="n">
        <f aca="false">G144-F144</f>
        <v>-0.0146325573495542</v>
      </c>
      <c r="J144" s="55" t="n">
        <v>6.01566</v>
      </c>
      <c r="K144" s="53" t="n">
        <v>0.00365543</v>
      </c>
    </row>
    <row r="145" customFormat="false" ht="15" hidden="false" customHeight="false" outlineLevel="0" collapsed="false">
      <c r="A145" s="52" t="n">
        <v>9</v>
      </c>
      <c r="B145" s="53" t="s">
        <v>83</v>
      </c>
      <c r="C145" s="54" t="n">
        <v>3500.23</v>
      </c>
      <c r="D145" s="53" t="n">
        <v>2.83663</v>
      </c>
      <c r="E145" s="53" t="n">
        <v>0.0227508</v>
      </c>
      <c r="F145" s="54" t="n">
        <v>0.00163198</v>
      </c>
      <c r="G145" s="54" t="n">
        <f aca="false">D145*$B$9+$B$10</f>
        <v>3.78413038676218E-005</v>
      </c>
      <c r="H145" s="53" t="n">
        <f aca="false">G145-F145</f>
        <v>-0.00159413869613238</v>
      </c>
      <c r="J145" s="55" t="n">
        <v>3.15651</v>
      </c>
      <c r="K145" s="53" t="n">
        <v>-0.0134857</v>
      </c>
    </row>
    <row r="146" customFormat="false" ht="15" hidden="false" customHeight="false" outlineLevel="0" collapsed="false">
      <c r="A146" s="52" t="n">
        <v>9</v>
      </c>
      <c r="B146" s="53" t="s">
        <v>83</v>
      </c>
      <c r="C146" s="54" t="n">
        <v>3500.23</v>
      </c>
      <c r="D146" s="53" t="n">
        <v>2.83663</v>
      </c>
      <c r="E146" s="53" t="n">
        <v>0.0227508</v>
      </c>
      <c r="F146" s="54" t="n">
        <v>-0.00236797</v>
      </c>
      <c r="G146" s="54" t="n">
        <f aca="false">D146*$B$9+$B$10</f>
        <v>3.78413038676218E-005</v>
      </c>
      <c r="H146" s="53" t="n">
        <f aca="false">G146-F146</f>
        <v>0.00240581130386762</v>
      </c>
      <c r="J146" s="55" t="n">
        <v>3.11266</v>
      </c>
      <c r="K146" s="53" t="n">
        <v>-0.0143404</v>
      </c>
    </row>
    <row r="147" customFormat="false" ht="15" hidden="false" customHeight="false" outlineLevel="0" collapsed="false">
      <c r="A147" s="52" t="n">
        <v>9</v>
      </c>
      <c r="B147" s="53" t="s">
        <v>83</v>
      </c>
      <c r="C147" s="54" t="n">
        <v>3000.33</v>
      </c>
      <c r="D147" s="53" t="n">
        <v>2.499</v>
      </c>
      <c r="E147" s="53" t="n">
        <v>0.01641</v>
      </c>
      <c r="F147" s="54" t="n">
        <v>0.00299573</v>
      </c>
      <c r="G147" s="54" t="n">
        <f aca="false">D147*$B$9+$B$10</f>
        <v>2.58420768564707E-005</v>
      </c>
      <c r="H147" s="53" t="n">
        <f aca="false">G147-F147</f>
        <v>-0.00296988792314353</v>
      </c>
      <c r="J147" s="55" t="n">
        <v>2.86951</v>
      </c>
      <c r="K147" s="53" t="n">
        <v>-0.00649381</v>
      </c>
    </row>
    <row r="148" customFormat="false" ht="15" hidden="false" customHeight="false" outlineLevel="0" collapsed="false">
      <c r="A148" s="52" t="n">
        <v>9</v>
      </c>
      <c r="B148" s="53" t="s">
        <v>83</v>
      </c>
      <c r="C148" s="54" t="n">
        <v>2500.39</v>
      </c>
      <c r="D148" s="53" t="n">
        <v>1.91653</v>
      </c>
      <c r="E148" s="53" t="n">
        <v>0.014594</v>
      </c>
      <c r="F148" s="54" t="n">
        <v>-0.0104731</v>
      </c>
      <c r="G148" s="54" t="n">
        <f aca="false">D148*$B$9+$B$10</f>
        <v>5.14134008193898E-006</v>
      </c>
      <c r="H148" s="53" t="n">
        <f aca="false">G148-F148</f>
        <v>0.0104782413400819</v>
      </c>
      <c r="J148" s="55" t="n">
        <v>2.43287</v>
      </c>
      <c r="K148" s="53" t="n">
        <v>0.00486732</v>
      </c>
    </row>
    <row r="149" customFormat="false" ht="15" hidden="false" customHeight="false" outlineLevel="0" collapsed="false">
      <c r="A149" s="52" t="n">
        <v>9</v>
      </c>
      <c r="B149" s="53" t="s">
        <v>83</v>
      </c>
      <c r="C149" s="54" t="n">
        <v>2000.47</v>
      </c>
      <c r="D149" s="53" t="n">
        <v>1.25737</v>
      </c>
      <c r="E149" s="53" t="n">
        <v>0.00430981</v>
      </c>
      <c r="F149" s="54" t="n">
        <v>0.0163651</v>
      </c>
      <c r="G149" s="54" t="n">
        <f aca="false">D149*$B$9+$B$10</f>
        <v>-1.82849267683715E-005</v>
      </c>
      <c r="H149" s="53" t="n">
        <f aca="false">G149-F149</f>
        <v>-0.0163833849267684</v>
      </c>
      <c r="J149" s="55" t="n">
        <v>1.84173</v>
      </c>
      <c r="K149" s="53" t="n">
        <v>0.0107303</v>
      </c>
    </row>
    <row r="150" customFormat="false" ht="15" hidden="false" customHeight="false" outlineLevel="0" collapsed="false">
      <c r="A150" s="52" t="n">
        <v>9</v>
      </c>
      <c r="B150" s="53" t="s">
        <v>83</v>
      </c>
      <c r="C150" s="54" t="n">
        <v>1500.51</v>
      </c>
      <c r="D150" s="53" t="n">
        <v>0.520764</v>
      </c>
      <c r="E150" s="53" t="n">
        <v>0.00130627</v>
      </c>
      <c r="F150" s="54" t="n">
        <v>0.0207635</v>
      </c>
      <c r="G150" s="54" t="n">
        <f aca="false">D150*$B$9+$B$10</f>
        <v>-4.44635916138412E-005</v>
      </c>
      <c r="H150" s="53" t="n">
        <f aca="false">G150-F150</f>
        <v>-0.0208079635916138</v>
      </c>
      <c r="J150" s="55" t="n">
        <v>1.16507</v>
      </c>
      <c r="K150" s="53" t="n">
        <v>0.0110663</v>
      </c>
    </row>
    <row r="151" customFormat="false" ht="15" hidden="false" customHeight="false" outlineLevel="0" collapsed="false">
      <c r="A151" s="52" t="n">
        <v>9</v>
      </c>
      <c r="B151" s="53" t="s">
        <v>83</v>
      </c>
      <c r="C151" s="54" t="n">
        <v>1250.34</v>
      </c>
      <c r="D151" s="53" t="n">
        <v>0.363029</v>
      </c>
      <c r="E151" s="53" t="n">
        <v>0.00271631</v>
      </c>
      <c r="F151" s="54" t="n">
        <v>0.0180291</v>
      </c>
      <c r="G151" s="54" t="n">
        <f aca="false">D151*$B$9+$B$10</f>
        <v>-5.00694266184436E-005</v>
      </c>
      <c r="H151" s="53" t="n">
        <f aca="false">G151-F151</f>
        <v>-0.0180791694266184</v>
      </c>
      <c r="J151" s="55" t="n">
        <v>0.5681</v>
      </c>
      <c r="K151" s="53" t="n">
        <v>0.00809956</v>
      </c>
    </row>
    <row r="152" customFormat="false" ht="15" hidden="false" customHeight="false" outlineLevel="0" collapsed="false">
      <c r="A152" s="52" t="n">
        <v>9</v>
      </c>
      <c r="B152" s="53" t="s">
        <v>83</v>
      </c>
      <c r="C152" s="54" t="n">
        <v>1000.76</v>
      </c>
      <c r="D152" s="53" t="n">
        <v>0.338</v>
      </c>
      <c r="E152" s="53" t="n">
        <v>0</v>
      </c>
      <c r="F152" s="54" t="n">
        <v>0.00799999</v>
      </c>
      <c r="G152" s="54" t="n">
        <f aca="false">D152*$B$9+$B$10</f>
        <v>-5.09589466636472E-005</v>
      </c>
      <c r="H152" s="53" t="n">
        <f aca="false">G152-F152</f>
        <v>-0.00805094894666365</v>
      </c>
      <c r="J152" s="55" t="n">
        <v>0.41995</v>
      </c>
      <c r="K152" s="53" t="n">
        <v>0.00595018</v>
      </c>
    </row>
    <row r="153" customFormat="false" ht="15" hidden="false" customHeight="false" outlineLevel="0" collapsed="false">
      <c r="A153" s="52" t="n">
        <v>9</v>
      </c>
      <c r="B153" s="53" t="s">
        <v>83</v>
      </c>
      <c r="C153" s="54" t="n">
        <v>800.375</v>
      </c>
      <c r="D153" s="53" t="n">
        <v>0.364224</v>
      </c>
      <c r="E153" s="53" t="n">
        <v>0.0028195</v>
      </c>
      <c r="F153" s="54" t="n">
        <v>-0.0207759</v>
      </c>
      <c r="G153" s="54" t="n">
        <f aca="false">D153*$B$9+$B$10</f>
        <v>-5.0026956825243E-005</v>
      </c>
      <c r="H153" s="53" t="n">
        <f aca="false">G153-F153</f>
        <v>0.0207258730431748</v>
      </c>
      <c r="J153" s="55" t="n">
        <v>0.429062</v>
      </c>
      <c r="K153" s="53" t="n">
        <v>0.00606224</v>
      </c>
    </row>
    <row r="154" customFormat="false" ht="15" hidden="false" customHeight="false" outlineLevel="0" collapsed="false">
      <c r="A154" s="52" t="n">
        <v>9</v>
      </c>
      <c r="B154" s="53" t="s">
        <v>83</v>
      </c>
      <c r="C154" s="54" t="n">
        <v>600.796</v>
      </c>
      <c r="D154" s="53" t="n">
        <v>0.539672</v>
      </c>
      <c r="E154" s="53" t="n">
        <v>0.00663171</v>
      </c>
      <c r="F154" s="54" t="n">
        <v>-0.0143278</v>
      </c>
      <c r="G154" s="54" t="n">
        <f aca="false">D154*$B$9+$B$10</f>
        <v>-4.37916093127221E-005</v>
      </c>
      <c r="H154" s="53" t="n">
        <f aca="false">G154-F154</f>
        <v>0.0142840083906873</v>
      </c>
      <c r="J154" s="55" t="n">
        <v>0.488871</v>
      </c>
      <c r="K154" s="53" t="n">
        <v>-0.00812864</v>
      </c>
    </row>
    <row r="155" customFormat="false" ht="15" hidden="false" customHeight="false" outlineLevel="0" collapsed="false">
      <c r="A155" s="52" t="n">
        <v>9</v>
      </c>
      <c r="B155" s="53" t="s">
        <v>83</v>
      </c>
      <c r="C155" s="54" t="n">
        <v>400.656</v>
      </c>
      <c r="D155" s="53" t="n">
        <v>1.2222</v>
      </c>
      <c r="E155" s="53" t="n">
        <v>0.00372929</v>
      </c>
      <c r="F155" s="54" t="n">
        <v>-0.00080502</v>
      </c>
      <c r="G155" s="54" t="n">
        <f aca="false">D155*$B$9+$B$10</f>
        <v>-1.95348536527781E-005</v>
      </c>
      <c r="H155" s="53" t="n">
        <f aca="false">G155-F155</f>
        <v>0.000785485146347222</v>
      </c>
      <c r="J155" s="55" t="n">
        <v>0.683668</v>
      </c>
      <c r="K155" s="53" t="n">
        <v>0.0056681</v>
      </c>
    </row>
    <row r="156" customFormat="false" ht="15" hidden="false" customHeight="false" outlineLevel="0" collapsed="false">
      <c r="A156" s="52" t="n">
        <v>9</v>
      </c>
      <c r="B156" s="53" t="s">
        <v>83</v>
      </c>
      <c r="C156" s="54" t="n">
        <v>300.667</v>
      </c>
      <c r="D156" s="53" t="n">
        <v>1.95837</v>
      </c>
      <c r="E156" s="53" t="n">
        <v>0.00331435</v>
      </c>
      <c r="F156" s="54" t="n">
        <v>-0.0116266</v>
      </c>
      <c r="G156" s="54" t="n">
        <f aca="false">D156*$B$9+$B$10</f>
        <v>6.62831593759919E-006</v>
      </c>
      <c r="H156" s="53" t="n">
        <f aca="false">G156-F156</f>
        <v>0.0116332283159376</v>
      </c>
      <c r="J156" s="55" t="n">
        <v>1.22405</v>
      </c>
      <c r="K156" s="53" t="n">
        <v>0.00404561</v>
      </c>
    </row>
    <row r="157" customFormat="false" ht="15" hidden="false" customHeight="false" outlineLevel="0" collapsed="false">
      <c r="A157" s="52" t="n">
        <v>9</v>
      </c>
      <c r="B157" s="53" t="s">
        <v>83</v>
      </c>
      <c r="C157" s="54" t="n">
        <v>250.349</v>
      </c>
      <c r="D157" s="53" t="n">
        <v>2.55618</v>
      </c>
      <c r="E157" s="53" t="n">
        <v>0.00340302</v>
      </c>
      <c r="F157" s="54" t="n">
        <v>0.0111783</v>
      </c>
      <c r="G157" s="54" t="n">
        <f aca="false">D157*$B$9+$B$10</f>
        <v>2.78742298064385E-005</v>
      </c>
      <c r="H157" s="53" t="n">
        <f aca="false">G157-F157</f>
        <v>-0.0111504257701936</v>
      </c>
      <c r="J157" s="55" t="n">
        <v>1.83596</v>
      </c>
      <c r="K157" s="53" t="n">
        <v>0.0179585</v>
      </c>
    </row>
    <row r="158" customFormat="false" ht="15" hidden="false" customHeight="false" outlineLevel="0" collapsed="false">
      <c r="A158" s="52" t="n">
        <v>9</v>
      </c>
      <c r="B158" s="53" t="s">
        <v>83</v>
      </c>
      <c r="C158" s="54" t="n">
        <v>200.357</v>
      </c>
      <c r="D158" s="53" t="n">
        <v>2.95984</v>
      </c>
      <c r="E158" s="53" t="n">
        <v>0.0053645</v>
      </c>
      <c r="F158" s="54" t="n">
        <v>-0.000161886</v>
      </c>
      <c r="G158" s="54" t="n">
        <f aca="false">D158*$B$9+$B$10</f>
        <v>4.22201350142732E-005</v>
      </c>
      <c r="H158" s="53" t="n">
        <f aca="false">G158-F158</f>
        <v>0.000204106135014273</v>
      </c>
      <c r="J158" s="55" t="n">
        <v>2.53435</v>
      </c>
      <c r="K158" s="53" t="n">
        <v>0.0153527</v>
      </c>
    </row>
    <row r="159" customFormat="false" ht="15" hidden="false" customHeight="false" outlineLevel="0" collapsed="false">
      <c r="A159" s="52" t="n">
        <v>9</v>
      </c>
      <c r="B159" s="53" t="s">
        <v>83</v>
      </c>
      <c r="C159" s="54" t="n">
        <v>175.526</v>
      </c>
      <c r="D159" s="53" t="n">
        <v>3.33215</v>
      </c>
      <c r="E159" s="53" t="n">
        <v>0.00957528</v>
      </c>
      <c r="F159" s="54" t="n">
        <v>-0.00285077</v>
      </c>
      <c r="G159" s="54" t="n">
        <f aca="false">D159*$B$9+$B$10</f>
        <v>5.54518745176398E-005</v>
      </c>
      <c r="H159" s="53" t="n">
        <f aca="false">G159-F159</f>
        <v>0.00290622187451764</v>
      </c>
      <c r="J159" s="55" t="n">
        <v>3.11744</v>
      </c>
      <c r="K159" s="53" t="n">
        <v>-0.00656438</v>
      </c>
    </row>
    <row r="160" customFormat="false" ht="15" hidden="false" customHeight="false" outlineLevel="0" collapsed="false">
      <c r="A160" s="52" t="n">
        <v>9</v>
      </c>
      <c r="B160" s="53" t="s">
        <v>83</v>
      </c>
      <c r="C160" s="54" t="n">
        <v>150.241</v>
      </c>
      <c r="D160" s="53" t="n">
        <v>3.92034</v>
      </c>
      <c r="E160" s="53" t="n">
        <v>0.0127803</v>
      </c>
      <c r="F160" s="54" t="n">
        <v>-0.0426557</v>
      </c>
      <c r="G160" s="54" t="n">
        <f aca="false">D160*$B$9+$B$10</f>
        <v>7.63558976663201E-005</v>
      </c>
      <c r="H160" s="53" t="n">
        <f aca="false">G160-F160</f>
        <v>0.0427320558976663</v>
      </c>
      <c r="J160" s="55" t="n">
        <v>3.62358</v>
      </c>
      <c r="K160" s="53" t="n">
        <v>-0.00542307</v>
      </c>
    </row>
    <row r="161" customFormat="false" ht="15" hidden="false" customHeight="false" outlineLevel="0" collapsed="false">
      <c r="A161" s="52" t="n">
        <v>9</v>
      </c>
      <c r="B161" s="53" t="s">
        <v>84</v>
      </c>
      <c r="C161" s="54" t="n">
        <v>125.724</v>
      </c>
      <c r="D161" s="53" t="n">
        <v>4.87819</v>
      </c>
      <c r="E161" s="53" t="n">
        <v>0.00431886</v>
      </c>
      <c r="F161" s="54" t="n">
        <v>0.0771866</v>
      </c>
      <c r="G161" s="54" t="n">
        <f aca="false">D161*$B$9+$B$10</f>
        <v>0.000110397480442232</v>
      </c>
      <c r="H161" s="53" t="n">
        <f aca="false">G161-F161</f>
        <v>-0.0770762025195578</v>
      </c>
      <c r="J161" s="55" t="n">
        <v>4.24979</v>
      </c>
      <c r="K161" s="53" t="n">
        <v>-0.0362115</v>
      </c>
    </row>
    <row r="162" customFormat="false" ht="15" hidden="false" customHeight="false" outlineLevel="0" collapsed="false">
      <c r="A162" s="52" t="n">
        <v>9</v>
      </c>
      <c r="B162" s="53" t="s">
        <v>83</v>
      </c>
      <c r="C162" s="54" t="n">
        <v>100.066</v>
      </c>
      <c r="D162" s="53" t="n">
        <v>6.45407</v>
      </c>
      <c r="E162" s="53" t="n">
        <v>0.0086624</v>
      </c>
      <c r="F162" s="54" t="n">
        <v>0.0220661</v>
      </c>
      <c r="G162" s="54" t="n">
        <f aca="false">D162*$B$9+$B$10</f>
        <v>0.000166403587311683</v>
      </c>
      <c r="H162" s="53" t="n">
        <f aca="false">G162-F162</f>
        <v>-0.0218996964126883</v>
      </c>
      <c r="J162" s="55" t="n">
        <v>6.88627</v>
      </c>
      <c r="K162" s="53" t="n">
        <v>0.0412741</v>
      </c>
    </row>
    <row r="163" customFormat="false" ht="15" hidden="false" customHeight="false" outlineLevel="0" collapsed="false">
      <c r="A163" s="52" t="n">
        <v>9</v>
      </c>
      <c r="B163" s="53" t="s">
        <v>83</v>
      </c>
      <c r="C163" s="54" t="n">
        <v>75.6419</v>
      </c>
      <c r="D163" s="53" t="n">
        <v>6.62856</v>
      </c>
      <c r="E163" s="53" t="n">
        <v>0.00569559</v>
      </c>
      <c r="F163" s="54" t="n">
        <v>0.00555611</v>
      </c>
      <c r="G163" s="54" t="n">
        <f aca="false">D163*$B$9+$B$10</f>
        <v>0.000172604887910491</v>
      </c>
      <c r="H163" s="53" t="n">
        <f aca="false">G163-F163</f>
        <v>-0.00538350511208951</v>
      </c>
      <c r="J163" s="55" t="n">
        <v>6.89844</v>
      </c>
      <c r="K163" s="53" t="n">
        <v>0.00243998</v>
      </c>
    </row>
    <row r="164" customFormat="false" ht="15" hidden="false" customHeight="false" outlineLevel="0" collapsed="false">
      <c r="A164" s="52" t="n">
        <v>9</v>
      </c>
      <c r="B164" s="53" t="s">
        <v>83</v>
      </c>
      <c r="C164" s="54" t="n">
        <v>50.2987</v>
      </c>
      <c r="D164" s="53" t="n">
        <v>6.58614</v>
      </c>
      <c r="E164" s="53" t="n">
        <v>0.00676837</v>
      </c>
      <c r="F164" s="54" t="n">
        <v>-0.00886297</v>
      </c>
      <c r="G164" s="54" t="n">
        <f aca="false">D164*$B$9+$B$10</f>
        <v>0.000171097299100809</v>
      </c>
      <c r="H164" s="53" t="n">
        <f aca="false">G164-F164</f>
        <v>0.00903406729910081</v>
      </c>
      <c r="J164" s="55" t="n">
        <v>6.98144</v>
      </c>
      <c r="K164" s="53" t="n">
        <v>0.00944376</v>
      </c>
    </row>
    <row r="165" customFormat="false" ht="15" hidden="false" customHeight="false" outlineLevel="0" collapsed="false">
      <c r="A165" s="52" t="n">
        <v>9</v>
      </c>
      <c r="B165" s="53" t="s">
        <v>83</v>
      </c>
      <c r="C165" s="54" t="n">
        <v>25.1552</v>
      </c>
      <c r="D165" s="53" t="n">
        <v>6.04455</v>
      </c>
      <c r="E165" s="53" t="n">
        <v>0.00609977</v>
      </c>
      <c r="F165" s="54" t="n">
        <v>-0.0194526</v>
      </c>
      <c r="G165" s="54" t="n">
        <f aca="false">D165*$B$9+$B$10</f>
        <v>0.000151849420189073</v>
      </c>
      <c r="H165" s="53" t="n">
        <f aca="false">G165-F165</f>
        <v>0.0196044494201891</v>
      </c>
      <c r="J165" s="55" t="n">
        <v>6.15064</v>
      </c>
      <c r="K165" s="53" t="n">
        <v>-0.0223608</v>
      </c>
    </row>
    <row r="166" customFormat="false" ht="15" hidden="false" customHeight="false" outlineLevel="0" collapsed="false">
      <c r="A166" s="52" t="n">
        <v>9</v>
      </c>
      <c r="B166" s="53" t="s">
        <v>83</v>
      </c>
      <c r="C166" s="54" t="n">
        <v>10.124</v>
      </c>
      <c r="D166" s="53" t="n">
        <v>6.01108</v>
      </c>
      <c r="E166" s="53" t="n">
        <v>0.00769912</v>
      </c>
      <c r="F166" s="54" t="n">
        <v>-0.00391674</v>
      </c>
      <c r="G166" s="54" t="n">
        <f aca="false">D166*$B$9+$B$10</f>
        <v>0.000150659910583697</v>
      </c>
      <c r="H166" s="53" t="n">
        <f aca="false">G166-F166</f>
        <v>0.0040673999105837</v>
      </c>
      <c r="J166" s="55" t="n">
        <v>6.07775</v>
      </c>
      <c r="K166" s="53" t="n">
        <v>-0.0202532</v>
      </c>
    </row>
    <row r="167" customFormat="false" ht="15.75" hidden="false" customHeight="false" outlineLevel="0" collapsed="false">
      <c r="A167" s="52" t="n">
        <v>9</v>
      </c>
      <c r="B167" s="53" t="s">
        <v>83</v>
      </c>
      <c r="C167" s="54" t="n">
        <v>5.5483</v>
      </c>
      <c r="D167" s="53" t="n">
        <v>6.01566</v>
      </c>
      <c r="E167" s="53" t="n">
        <v>0.00619624</v>
      </c>
      <c r="F167" s="54" t="n">
        <v>0.00365543</v>
      </c>
      <c r="G167" s="54" t="n">
        <f aca="false">D167*$B$9+$B$10</f>
        <v>0.000150822681841319</v>
      </c>
      <c r="H167" s="53" t="n">
        <f aca="false">G167-F167</f>
        <v>-0.00350460731815868</v>
      </c>
      <c r="J167" s="55" t="n">
        <v>6.08648</v>
      </c>
      <c r="K167" s="53" t="n">
        <v>-0.010519</v>
      </c>
    </row>
    <row r="168" customFormat="false" ht="15.75" hidden="false" customHeight="false" outlineLevel="0" collapsed="false">
      <c r="A168" s="56" t="n">
        <v>10</v>
      </c>
      <c r="B168" s="53" t="s">
        <v>83</v>
      </c>
      <c r="C168" s="57" t="n">
        <v>4317.87</v>
      </c>
      <c r="D168" s="58" t="n">
        <v>3.15651</v>
      </c>
      <c r="E168" s="58" t="n">
        <v>0.0157576</v>
      </c>
      <c r="F168" s="57" t="n">
        <v>-0.0134857</v>
      </c>
      <c r="G168" s="57" t="n">
        <f aca="false">D168*$B$9+$B$10</f>
        <v>4.9209703406546E-005</v>
      </c>
      <c r="H168" s="58" t="n">
        <f aca="false">G168-F168</f>
        <v>0.0135349097034065</v>
      </c>
      <c r="J168" s="55" t="n">
        <v>0.469357</v>
      </c>
      <c r="K168" s="53" t="n">
        <v>0.00435683</v>
      </c>
    </row>
    <row r="169" customFormat="false" ht="15" hidden="false" customHeight="false" outlineLevel="0" collapsed="false">
      <c r="A169" s="52" t="n">
        <v>10</v>
      </c>
      <c r="B169" s="53" t="s">
        <v>83</v>
      </c>
      <c r="C169" s="54" t="n">
        <v>4000.17</v>
      </c>
      <c r="D169" s="53" t="n">
        <v>3.11266</v>
      </c>
      <c r="E169" s="53" t="n">
        <v>0.0108355</v>
      </c>
      <c r="F169" s="54" t="n">
        <v>-0.0143404</v>
      </c>
      <c r="G169" s="54" t="n">
        <f aca="false">D169*$B$9+$B$10</f>
        <v>4.76512930033266E-005</v>
      </c>
      <c r="H169" s="53" t="n">
        <f aca="false">G169-F169</f>
        <v>0.0143880512930033</v>
      </c>
      <c r="J169" s="55" t="n">
        <v>0.365</v>
      </c>
      <c r="K169" s="53" t="n">
        <v>-0.002</v>
      </c>
    </row>
    <row r="170" customFormat="false" ht="15" hidden="false" customHeight="false" outlineLevel="0" collapsed="false">
      <c r="A170" s="52" t="n">
        <v>10</v>
      </c>
      <c r="B170" s="53" t="s">
        <v>83</v>
      </c>
      <c r="C170" s="54" t="n">
        <v>3499.77</v>
      </c>
      <c r="D170" s="53" t="n">
        <v>2.86951</v>
      </c>
      <c r="E170" s="53" t="n">
        <v>0.00892708</v>
      </c>
      <c r="F170" s="54" t="n">
        <v>-0.00649381</v>
      </c>
      <c r="G170" s="54" t="n">
        <f aca="false">D170*$B$9+$B$10</f>
        <v>3.90098451232171E-005</v>
      </c>
      <c r="H170" s="53" t="n">
        <f aca="false">G170-F170</f>
        <v>0.00653281984512322</v>
      </c>
      <c r="J170" s="55" t="n">
        <v>0.365</v>
      </c>
      <c r="K170" s="53" t="n">
        <v>-0.002</v>
      </c>
    </row>
    <row r="171" customFormat="false" ht="15" hidden="false" customHeight="false" outlineLevel="0" collapsed="false">
      <c r="A171" s="52" t="n">
        <v>10</v>
      </c>
      <c r="B171" s="53" t="s">
        <v>83</v>
      </c>
      <c r="C171" s="54" t="n">
        <v>3000.55</v>
      </c>
      <c r="D171" s="53" t="n">
        <v>2.43287</v>
      </c>
      <c r="E171" s="53" t="n">
        <v>0.00425821</v>
      </c>
      <c r="F171" s="54" t="n">
        <v>0.00486732</v>
      </c>
      <c r="G171" s="54" t="n">
        <f aca="false">D171*$B$9+$B$10</f>
        <v>2.3491844702197E-005</v>
      </c>
      <c r="H171" s="53" t="n">
        <f aca="false">G171-F171</f>
        <v>-0.0048438281552978</v>
      </c>
      <c r="J171" s="55" t="n">
        <v>0.226108</v>
      </c>
      <c r="K171" s="53" t="n">
        <v>-0.00389212</v>
      </c>
    </row>
    <row r="172" customFormat="false" ht="15" hidden="false" customHeight="false" outlineLevel="0" collapsed="false">
      <c r="A172" s="52" t="n">
        <v>10</v>
      </c>
      <c r="B172" s="53" t="s">
        <v>83</v>
      </c>
      <c r="C172" s="54" t="n">
        <v>2501.06</v>
      </c>
      <c r="D172" s="53" t="n">
        <v>1.84173</v>
      </c>
      <c r="E172" s="53" t="n">
        <v>0.000444753</v>
      </c>
      <c r="F172" s="54" t="n">
        <v>0.0107303</v>
      </c>
      <c r="G172" s="54" t="n">
        <f aca="false">D172*$B$9+$B$10</f>
        <v>2.48297980461144E-006</v>
      </c>
      <c r="H172" s="53" t="n">
        <f aca="false">G172-F172</f>
        <v>-0.0107278170201954</v>
      </c>
      <c r="J172" s="55" t="n">
        <v>0.237012</v>
      </c>
      <c r="K172" s="53" t="n">
        <v>-0.0119876</v>
      </c>
    </row>
    <row r="173" customFormat="false" ht="15" hidden="false" customHeight="false" outlineLevel="0" collapsed="false">
      <c r="A173" s="52" t="n">
        <v>10</v>
      </c>
      <c r="B173" s="53" t="s">
        <v>83</v>
      </c>
      <c r="C173" s="54" t="n">
        <v>2000.17</v>
      </c>
      <c r="D173" s="53" t="n">
        <v>1.16507</v>
      </c>
      <c r="E173" s="53" t="n">
        <v>0.00329833</v>
      </c>
      <c r="F173" s="54" t="n">
        <v>0.0110663</v>
      </c>
      <c r="G173" s="54" t="n">
        <f aca="false">D173*$B$9+$B$10</f>
        <v>-2.15652296239508E-005</v>
      </c>
      <c r="H173" s="53" t="n">
        <f aca="false">G173-F173</f>
        <v>-0.011087865229624</v>
      </c>
      <c r="J173" s="55" t="n">
        <v>0.46132</v>
      </c>
      <c r="K173" s="53" t="n">
        <v>-0.0166805</v>
      </c>
    </row>
    <row r="174" customFormat="false" ht="15" hidden="false" customHeight="false" outlineLevel="0" collapsed="false">
      <c r="A174" s="52" t="n">
        <v>10</v>
      </c>
      <c r="B174" s="53" t="s">
        <v>83</v>
      </c>
      <c r="C174" s="54" t="n">
        <v>1500.02</v>
      </c>
      <c r="D174" s="53" t="n">
        <v>0.5681</v>
      </c>
      <c r="E174" s="53" t="n">
        <v>0.00778771</v>
      </c>
      <c r="F174" s="54" t="n">
        <v>0.00809956</v>
      </c>
      <c r="G174" s="54" t="n">
        <f aca="false">D174*$B$9+$B$10</f>
        <v>-4.2781290249034E-005</v>
      </c>
      <c r="H174" s="53" t="n">
        <f aca="false">G174-F174</f>
        <v>-0.00814234129024903</v>
      </c>
      <c r="J174" s="55" t="n">
        <v>1.19377</v>
      </c>
      <c r="K174" s="53" t="n">
        <v>0.00176764</v>
      </c>
    </row>
    <row r="175" customFormat="false" ht="15" hidden="false" customHeight="false" outlineLevel="0" collapsed="false">
      <c r="A175" s="52" t="n">
        <v>10</v>
      </c>
      <c r="B175" s="53" t="s">
        <v>83</v>
      </c>
      <c r="C175" s="54" t="n">
        <v>1251.09</v>
      </c>
      <c r="D175" s="53" t="n">
        <v>0.41995</v>
      </c>
      <c r="E175" s="53" t="n">
        <v>0.00127704</v>
      </c>
      <c r="F175" s="54" t="n">
        <v>0.00595018</v>
      </c>
      <c r="G175" s="54" t="n">
        <f aca="false">D175*$B$9+$B$10</f>
        <v>-4.8046478418634E-005</v>
      </c>
      <c r="H175" s="53" t="n">
        <f aca="false">G175-F175</f>
        <v>-0.00599822647841863</v>
      </c>
      <c r="J175" s="55" t="n">
        <v>1.89408</v>
      </c>
      <c r="K175" s="53" t="n">
        <v>0.00508296</v>
      </c>
    </row>
    <row r="176" customFormat="false" ht="15" hidden="false" customHeight="false" outlineLevel="0" collapsed="false">
      <c r="A176" s="52" t="n">
        <v>10</v>
      </c>
      <c r="B176" s="53" t="s">
        <v>83</v>
      </c>
      <c r="C176" s="54" t="n">
        <v>1000.6</v>
      </c>
      <c r="D176" s="53" t="n">
        <v>0.429062</v>
      </c>
      <c r="E176" s="53" t="n">
        <v>0.00366746</v>
      </c>
      <c r="F176" s="54" t="n">
        <v>0.00606224</v>
      </c>
      <c r="G176" s="54" t="n">
        <f aca="false">D176*$B$9+$B$10</f>
        <v>-4.77226418030322E-005</v>
      </c>
      <c r="H176" s="53" t="n">
        <f aca="false">G176-F176</f>
        <v>-0.00610996264180303</v>
      </c>
      <c r="J176" s="55" t="n">
        <v>2.34672</v>
      </c>
      <c r="K176" s="53" t="n">
        <v>0.0157177</v>
      </c>
    </row>
    <row r="177" customFormat="false" ht="15" hidden="false" customHeight="false" outlineLevel="0" collapsed="false">
      <c r="A177" s="52" t="n">
        <v>10</v>
      </c>
      <c r="B177" s="53" t="s">
        <v>83</v>
      </c>
      <c r="C177" s="54" t="n">
        <v>800.657</v>
      </c>
      <c r="D177" s="53" t="n">
        <v>0.488871</v>
      </c>
      <c r="E177" s="53" t="n">
        <v>0.00845503</v>
      </c>
      <c r="F177" s="54" t="n">
        <v>-0.00812864</v>
      </c>
      <c r="G177" s="54" t="n">
        <f aca="false">D177*$B$9+$B$10</f>
        <v>-4.55970553080231E-005</v>
      </c>
      <c r="H177" s="53" t="n">
        <f aca="false">G177-F177</f>
        <v>0.00808304294469198</v>
      </c>
      <c r="J177" s="55" t="n">
        <v>2.7078</v>
      </c>
      <c r="K177" s="53" t="n">
        <v>-0.00519919</v>
      </c>
    </row>
    <row r="178" customFormat="false" ht="15" hidden="false" customHeight="false" outlineLevel="0" collapsed="false">
      <c r="A178" s="52" t="n">
        <v>10</v>
      </c>
      <c r="B178" s="53" t="s">
        <v>83</v>
      </c>
      <c r="C178" s="54" t="n">
        <v>600.519</v>
      </c>
      <c r="D178" s="53" t="n">
        <v>0.683668</v>
      </c>
      <c r="E178" s="53" t="n">
        <v>0.00993006</v>
      </c>
      <c r="F178" s="54" t="n">
        <v>0.0056681</v>
      </c>
      <c r="G178" s="54" t="n">
        <f aca="false">D178*$B$9+$B$10</f>
        <v>-3.86740525414112E-005</v>
      </c>
      <c r="H178" s="53" t="n">
        <f aca="false">G178-F178</f>
        <v>-0.00570677405254141</v>
      </c>
      <c r="J178" s="55" t="n">
        <v>2.84891</v>
      </c>
      <c r="K178" s="53" t="n">
        <v>-0.00509143</v>
      </c>
    </row>
    <row r="179" customFormat="false" ht="15" hidden="false" customHeight="false" outlineLevel="0" collapsed="false">
      <c r="A179" s="52" t="n">
        <v>10</v>
      </c>
      <c r="B179" s="53" t="s">
        <v>83</v>
      </c>
      <c r="C179" s="54" t="n">
        <v>400.802</v>
      </c>
      <c r="D179" s="53" t="n">
        <v>1.22405</v>
      </c>
      <c r="E179" s="53" t="n">
        <v>0.000827895</v>
      </c>
      <c r="F179" s="54" t="n">
        <v>0.00404561</v>
      </c>
      <c r="G179" s="54" t="n">
        <f aca="false">D179*$B$9+$B$10</f>
        <v>-1.94691054373629E-005</v>
      </c>
      <c r="H179" s="53" t="n">
        <f aca="false">G179-F179</f>
        <v>-0.00406507910543736</v>
      </c>
      <c r="J179" s="55" t="n">
        <v>3.43337</v>
      </c>
      <c r="K179" s="53" t="n">
        <v>-0.0236349</v>
      </c>
    </row>
    <row r="180" customFormat="false" ht="15" hidden="false" customHeight="false" outlineLevel="0" collapsed="false">
      <c r="A180" s="52" t="n">
        <v>10</v>
      </c>
      <c r="B180" s="53" t="s">
        <v>83</v>
      </c>
      <c r="C180" s="54" t="n">
        <v>300.03</v>
      </c>
      <c r="D180" s="53" t="n">
        <v>1.83596</v>
      </c>
      <c r="E180" s="53" t="n">
        <v>0.00696707</v>
      </c>
      <c r="F180" s="54" t="n">
        <v>0.0179585</v>
      </c>
      <c r="G180" s="54" t="n">
        <f aca="false">D180*$B$9+$B$10</f>
        <v>2.27791645166786E-006</v>
      </c>
      <c r="H180" s="53" t="n">
        <f aca="false">G180-F180</f>
        <v>-0.0179562220835483</v>
      </c>
      <c r="J180" s="55" t="n">
        <v>6.47861</v>
      </c>
      <c r="K180" s="53" t="n">
        <v>0.0326056</v>
      </c>
    </row>
    <row r="181" customFormat="false" ht="15" hidden="false" customHeight="false" outlineLevel="0" collapsed="false">
      <c r="A181" s="52" t="n">
        <v>10</v>
      </c>
      <c r="B181" s="53" t="s">
        <v>83</v>
      </c>
      <c r="C181" s="54" t="n">
        <v>250.26</v>
      </c>
      <c r="D181" s="53" t="n">
        <v>2.53435</v>
      </c>
      <c r="E181" s="53" t="n">
        <v>0.00566534</v>
      </c>
      <c r="F181" s="54" t="n">
        <v>0.0153527</v>
      </c>
      <c r="G181" s="54" t="n">
        <f aca="false">D181*$B$9+$B$10</f>
        <v>2.70984008645393E-005</v>
      </c>
      <c r="H181" s="53" t="n">
        <f aca="false">G181-F181</f>
        <v>-0.0153256015991355</v>
      </c>
      <c r="J181" s="55" t="n">
        <v>6.49032</v>
      </c>
      <c r="K181" s="53" t="n">
        <v>0.0323153</v>
      </c>
    </row>
    <row r="182" customFormat="false" ht="15" hidden="false" customHeight="false" outlineLevel="0" collapsed="false">
      <c r="A182" s="52" t="n">
        <v>10</v>
      </c>
      <c r="B182" s="53" t="s">
        <v>83</v>
      </c>
      <c r="C182" s="54" t="n">
        <v>200.211</v>
      </c>
      <c r="D182" s="53" t="n">
        <v>3.11744</v>
      </c>
      <c r="E182" s="53" t="n">
        <v>0.00806153</v>
      </c>
      <c r="F182" s="54" t="n">
        <v>-0.00656438</v>
      </c>
      <c r="G182" s="54" t="n">
        <f aca="false">D182*$B$9+$B$10</f>
        <v>4.78211721761291E-005</v>
      </c>
      <c r="H182" s="53" t="n">
        <f aca="false">G182-F182</f>
        <v>0.00661220117217613</v>
      </c>
      <c r="J182" s="55" t="n">
        <v>6.33315</v>
      </c>
      <c r="K182" s="53" t="n">
        <v>-0.0458508</v>
      </c>
    </row>
    <row r="183" customFormat="false" ht="15" hidden="false" customHeight="false" outlineLevel="0" collapsed="false">
      <c r="A183" s="52" t="n">
        <v>10</v>
      </c>
      <c r="B183" s="53" t="s">
        <v>83</v>
      </c>
      <c r="C183" s="54" t="n">
        <v>175.114</v>
      </c>
      <c r="D183" s="53" t="n">
        <v>3.62358</v>
      </c>
      <c r="E183" s="53" t="n">
        <v>0.0104189</v>
      </c>
      <c r="F183" s="54" t="n">
        <v>-0.00542307</v>
      </c>
      <c r="G183" s="54" t="n">
        <f aca="false">D183*$B$9+$B$10</f>
        <v>6.58091731222062E-005</v>
      </c>
      <c r="H183" s="53" t="n">
        <f aca="false">G183-F183</f>
        <v>0.00548887917312221</v>
      </c>
      <c r="J183" s="55" t="n">
        <v>5.76754</v>
      </c>
      <c r="K183" s="53" t="n">
        <v>-0.00545597</v>
      </c>
    </row>
    <row r="184" customFormat="false" ht="15" hidden="false" customHeight="false" outlineLevel="0" collapsed="false">
      <c r="A184" s="52" t="n">
        <v>10</v>
      </c>
      <c r="B184" s="53" t="s">
        <v>83</v>
      </c>
      <c r="C184" s="54" t="n">
        <v>149.987</v>
      </c>
      <c r="D184" s="53" t="n">
        <v>4.24979</v>
      </c>
      <c r="E184" s="53" t="n">
        <v>0.0085162</v>
      </c>
      <c r="F184" s="54" t="n">
        <v>-0.0362115</v>
      </c>
      <c r="G184" s="54" t="n">
        <f aca="false">D184*$B$9+$B$10</f>
        <v>8.80644109466083E-005</v>
      </c>
      <c r="H184" s="53" t="n">
        <f aca="false">G184-F184</f>
        <v>0.0362995644109466</v>
      </c>
      <c r="J184" s="55" t="n">
        <v>5.77183</v>
      </c>
      <c r="K184" s="53" t="n">
        <v>0.00783396</v>
      </c>
      <c r="L184" s="59" t="n">
        <f aca="false">AVERAGE(K17:K184)</f>
        <v>4.50659523809524E-005</v>
      </c>
      <c r="M184" s="0" t="n">
        <f aca="false">STDEV(K17:K184)</f>
        <v>0.0165850530119574</v>
      </c>
    </row>
    <row r="185" customFormat="false" ht="15" hidden="false" customHeight="false" outlineLevel="0" collapsed="false">
      <c r="A185" s="52" t="n">
        <v>10</v>
      </c>
      <c r="B185" s="53" t="s">
        <v>84</v>
      </c>
      <c r="C185" s="54" t="n">
        <v>124.906</v>
      </c>
      <c r="D185" s="53" t="n">
        <v>5.17278</v>
      </c>
      <c r="E185" s="53" t="n">
        <v>0.015283</v>
      </c>
      <c r="F185" s="54" t="n">
        <v>-0.0742159</v>
      </c>
      <c r="G185" s="54" t="n">
        <f aca="false">D185*$B$9+$B$10</f>
        <v>0.000120867084106642</v>
      </c>
      <c r="H185" s="53" t="n">
        <f aca="false">G185-F185</f>
        <v>0.0743367670841067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3</v>
      </c>
      <c r="C186" s="54" t="n">
        <v>99.9349</v>
      </c>
      <c r="D186" s="53" t="n">
        <v>6.88627</v>
      </c>
      <c r="E186" s="53" t="n">
        <v>0.00697071</v>
      </c>
      <c r="F186" s="54" t="n">
        <v>0.0412741</v>
      </c>
      <c r="G186" s="54" t="n">
        <f aca="false">D186*$B$9+$B$10</f>
        <v>0.000181763792015706</v>
      </c>
      <c r="H186" s="53" t="n">
        <f aca="false">G186-F186</f>
        <v>-0.0410923362079843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3</v>
      </c>
      <c r="C187" s="54" t="n">
        <v>75.4695</v>
      </c>
      <c r="D187" s="53" t="n">
        <v>6.89844</v>
      </c>
      <c r="E187" s="53" t="n">
        <v>0.00775654</v>
      </c>
      <c r="F187" s="54" t="n">
        <v>0.00243998</v>
      </c>
      <c r="G187" s="54" t="n">
        <f aca="false">D187*$B$9+$B$10</f>
        <v>0.00018219630865441</v>
      </c>
      <c r="H187" s="53" t="n">
        <f aca="false">G187-F187</f>
        <v>-0.00225778369134559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3</v>
      </c>
      <c r="C188" s="54" t="n">
        <v>50.0633</v>
      </c>
      <c r="D188" s="53" t="n">
        <v>6.98144</v>
      </c>
      <c r="E188" s="53" t="n">
        <v>0.0092027</v>
      </c>
      <c r="F188" s="54" t="n">
        <v>0.00944376</v>
      </c>
      <c r="G188" s="54" t="n">
        <f aca="false">D188*$B$9+$B$10</f>
        <v>0.000185146093454119</v>
      </c>
      <c r="H188" s="53" t="n">
        <f aca="false">G188-F188</f>
        <v>-0.00925861390654588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3</v>
      </c>
      <c r="C189" s="54" t="n">
        <v>25.4417</v>
      </c>
      <c r="D189" s="53" t="n">
        <v>6.15064</v>
      </c>
      <c r="E189" s="53" t="n">
        <v>0.00972875</v>
      </c>
      <c r="F189" s="54" t="n">
        <v>-0.0223608</v>
      </c>
      <c r="G189" s="54" t="n">
        <f aca="false">D189*$B$9+$B$10</f>
        <v>0.000155619813796315</v>
      </c>
      <c r="H189" s="53" t="n">
        <f aca="false">G189-F189</f>
        <v>0.0225164198137963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3</v>
      </c>
      <c r="C190" s="54" t="n">
        <v>10.4766</v>
      </c>
      <c r="D190" s="53" t="n">
        <v>6.07775</v>
      </c>
      <c r="E190" s="53" t="n">
        <v>0.00868177</v>
      </c>
      <c r="F190" s="54" t="n">
        <v>-0.0202532</v>
      </c>
      <c r="G190" s="54" t="n">
        <f aca="false">D190*$B$9+$B$10</f>
        <v>0.000153029334108957</v>
      </c>
      <c r="H190" s="53" t="n">
        <f aca="false">G190-F190</f>
        <v>0.020406229334109</v>
      </c>
      <c r="J190" s="55"/>
      <c r="K190" s="53"/>
    </row>
    <row r="191" customFormat="false" ht="15.75" hidden="false" customHeight="false" outlineLevel="0" collapsed="false">
      <c r="A191" s="52" t="n">
        <v>10</v>
      </c>
      <c r="B191" s="53" t="s">
        <v>83</v>
      </c>
      <c r="C191" s="54" t="n">
        <v>5.44237</v>
      </c>
      <c r="D191" s="53" t="n">
        <v>6.08648</v>
      </c>
      <c r="E191" s="53" t="n">
        <v>0.00852107</v>
      </c>
      <c r="F191" s="54" t="n">
        <v>-0.010519</v>
      </c>
      <c r="G191" s="54" t="n">
        <f aca="false">D191*$B$9+$B$10</f>
        <v>0.000153339594606565</v>
      </c>
      <c r="H191" s="53" t="n">
        <f aca="false">G191-F191</f>
        <v>0.0106723395946066</v>
      </c>
      <c r="J191" s="55"/>
      <c r="K191" s="53"/>
    </row>
    <row r="192" customFormat="false" ht="15.75" hidden="false" customHeight="false" outlineLevel="0" collapsed="false">
      <c r="A192" s="56" t="n">
        <v>11</v>
      </c>
      <c r="B192" s="53" t="s">
        <v>83</v>
      </c>
      <c r="C192" s="57" t="n">
        <v>1316.89</v>
      </c>
      <c r="D192" s="58" t="n">
        <v>0.469357</v>
      </c>
      <c r="E192" s="58" t="n">
        <v>0.010705</v>
      </c>
      <c r="F192" s="57" t="n">
        <v>0.00435683</v>
      </c>
      <c r="G192" s="57" t="n">
        <f aca="false">D192*$B$9+$B$10</f>
        <v>-4.62905745921377E-005</v>
      </c>
      <c r="H192" s="58" t="n">
        <f aca="false">G192-F192</f>
        <v>-0.00440312057459214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3</v>
      </c>
      <c r="C193" s="54" t="n">
        <v>1250.54</v>
      </c>
      <c r="D193" s="53" t="n">
        <v>0.365</v>
      </c>
      <c r="E193" s="53" t="n">
        <v>0</v>
      </c>
      <c r="F193" s="54" t="n">
        <v>-0.002</v>
      </c>
      <c r="G193" s="54" t="n">
        <f aca="false">D193*$B$9+$B$10</f>
        <v>-4.99993781143445E-005</v>
      </c>
      <c r="H193" s="53" t="n">
        <f aca="false">G193-F193</f>
        <v>0.00195000062188566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3</v>
      </c>
      <c r="C194" s="54" t="n">
        <v>1250.54</v>
      </c>
      <c r="D194" s="53" t="n">
        <v>0.365</v>
      </c>
      <c r="E194" s="53" t="n">
        <v>0</v>
      </c>
      <c r="F194" s="54" t="n">
        <v>-0.002</v>
      </c>
      <c r="G194" s="54" t="n">
        <f aca="false">D194*$B$9+$B$10</f>
        <v>-4.99993781143445E-005</v>
      </c>
      <c r="H194" s="53" t="n">
        <f aca="false">G194-F194</f>
        <v>0.00195000062188566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83</v>
      </c>
      <c r="C195" s="54" t="n">
        <v>1000.49</v>
      </c>
      <c r="D195" s="53" t="n">
        <v>0.226108</v>
      </c>
      <c r="E195" s="53" t="n">
        <v>0.0125411</v>
      </c>
      <c r="F195" s="54" t="n">
        <v>-0.00389212</v>
      </c>
      <c r="G195" s="54" t="n">
        <f aca="false">D195*$B$9+$B$10</f>
        <v>-5.49355408902613E-005</v>
      </c>
      <c r="H195" s="53" t="n">
        <f aca="false">G195-F195</f>
        <v>0.00383718445910974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83</v>
      </c>
      <c r="C196" s="54" t="n">
        <v>800.059</v>
      </c>
      <c r="D196" s="53" t="n">
        <v>0.237012</v>
      </c>
      <c r="E196" s="53" t="n">
        <v>0.00147049</v>
      </c>
      <c r="F196" s="54" t="n">
        <v>-0.0119876</v>
      </c>
      <c r="G196" s="54" t="n">
        <f aca="false">D196*$B$9+$B$10</f>
        <v>-5.45480173546466E-005</v>
      </c>
      <c r="H196" s="53" t="n">
        <f aca="false">G196-F196</f>
        <v>0.0119330519826454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3</v>
      </c>
      <c r="C197" s="54" t="n">
        <v>600.294</v>
      </c>
      <c r="D197" s="53" t="n">
        <v>0.46132</v>
      </c>
      <c r="E197" s="53" t="n">
        <v>0.00726705</v>
      </c>
      <c r="F197" s="54" t="n">
        <v>-0.0166805</v>
      </c>
      <c r="G197" s="54" t="n">
        <f aca="false">D197*$B$9+$B$10</f>
        <v>-4.65762061636468E-005</v>
      </c>
      <c r="H197" s="53" t="n">
        <f aca="false">G197-F197</f>
        <v>0.0166339237938364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3</v>
      </c>
      <c r="C198" s="54" t="n">
        <v>400.203</v>
      </c>
      <c r="D198" s="53" t="n">
        <v>1.19377</v>
      </c>
      <c r="E198" s="53" t="n">
        <v>0.0061363</v>
      </c>
      <c r="F198" s="54" t="n">
        <v>0.00176764</v>
      </c>
      <c r="G198" s="54" t="n">
        <f aca="false">D198*$B$9+$B$10</f>
        <v>-2.05452437956179E-005</v>
      </c>
      <c r="H198" s="53" t="n">
        <f aca="false">G198-F198</f>
        <v>-0.00178818524379562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3</v>
      </c>
      <c r="C199" s="54" t="n">
        <v>300.164</v>
      </c>
      <c r="D199" s="53" t="n">
        <v>1.89408</v>
      </c>
      <c r="E199" s="53" t="n">
        <v>0.00094503</v>
      </c>
      <c r="F199" s="54" t="n">
        <v>0.00508296</v>
      </c>
      <c r="G199" s="54" t="n">
        <f aca="false">D199*$B$9+$B$10</f>
        <v>4.34347660298171E-006</v>
      </c>
      <c r="H199" s="53" t="n">
        <f aca="false">G199-F199</f>
        <v>-0.00507861652339702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3</v>
      </c>
      <c r="C200" s="54" t="n">
        <v>250.237</v>
      </c>
      <c r="D200" s="53" t="n">
        <v>2.34672</v>
      </c>
      <c r="E200" s="53" t="n">
        <v>0.00480831</v>
      </c>
      <c r="F200" s="54" t="n">
        <v>0.0157177</v>
      </c>
      <c r="G200" s="54" t="n">
        <f aca="false">D200*$B$9+$B$10</f>
        <v>2.04301102384034E-005</v>
      </c>
      <c r="H200" s="53" t="n">
        <f aca="false">G200-F200</f>
        <v>-0.0156972698897616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3</v>
      </c>
      <c r="C201" s="54" t="n">
        <v>200.407</v>
      </c>
      <c r="D201" s="53" t="n">
        <v>2.7078</v>
      </c>
      <c r="E201" s="53" t="n">
        <v>0.0036506</v>
      </c>
      <c r="F201" s="54" t="n">
        <v>-0.00519919</v>
      </c>
      <c r="G201" s="54" t="n">
        <f aca="false">D201*$B$9+$B$10</f>
        <v>3.32627403044118E-005</v>
      </c>
      <c r="H201" s="53" t="n">
        <f aca="false">G201-F201</f>
        <v>0.00523245274030441</v>
      </c>
      <c r="J201" s="55"/>
      <c r="K201" s="53"/>
    </row>
    <row r="202" customFormat="false" ht="15" hidden="false" customHeight="false" outlineLevel="0" collapsed="false">
      <c r="A202" s="52" t="n">
        <v>11</v>
      </c>
      <c r="B202" s="53" t="s">
        <v>83</v>
      </c>
      <c r="C202" s="54" t="n">
        <v>174.653</v>
      </c>
      <c r="D202" s="53" t="n">
        <v>2.84891</v>
      </c>
      <c r="E202" s="53" t="n">
        <v>0.00587935</v>
      </c>
      <c r="F202" s="54" t="n">
        <v>-0.00509143</v>
      </c>
      <c r="G202" s="54" t="n">
        <f aca="false">D202*$B$9+$B$10</f>
        <v>3.8277729859675E-005</v>
      </c>
      <c r="H202" s="53" t="n">
        <f aca="false">G202-F202</f>
        <v>0.00512970772985968</v>
      </c>
      <c r="J202" s="55"/>
      <c r="K202" s="53"/>
    </row>
    <row r="203" customFormat="false" ht="15" hidden="false" customHeight="false" outlineLevel="0" collapsed="false">
      <c r="A203" s="52" t="n">
        <v>11</v>
      </c>
      <c r="B203" s="53" t="s">
        <v>84</v>
      </c>
      <c r="C203" s="54" t="n">
        <v>150.26</v>
      </c>
      <c r="D203" s="53" t="n">
        <v>3.46653</v>
      </c>
      <c r="E203" s="53" t="n">
        <v>0.00560952</v>
      </c>
      <c r="F203" s="54" t="n">
        <v>0.0645311</v>
      </c>
      <c r="G203" s="54" t="n">
        <f aca="false">D203*$B$9+$B$10</f>
        <v>6.02276827270953E-005</v>
      </c>
      <c r="H203" s="53" t="n">
        <f aca="false">G203-F203</f>
        <v>-0.0644708723172729</v>
      </c>
      <c r="J203" s="55"/>
      <c r="K203" s="53"/>
    </row>
    <row r="204" customFormat="false" ht="15" hidden="false" customHeight="false" outlineLevel="0" collapsed="false">
      <c r="A204" s="52" t="n">
        <v>11</v>
      </c>
      <c r="B204" s="53" t="s">
        <v>83</v>
      </c>
      <c r="C204" s="54" t="n">
        <v>125.237</v>
      </c>
      <c r="D204" s="53" t="n">
        <v>3.43337</v>
      </c>
      <c r="E204" s="53" t="n">
        <v>0.00514695</v>
      </c>
      <c r="F204" s="54" t="n">
        <v>-0.0236349</v>
      </c>
      <c r="G204" s="54" t="n">
        <f aca="false">D204*$B$9+$B$10</f>
        <v>5.9049190390248E-005</v>
      </c>
      <c r="H204" s="53" t="n">
        <f aca="false">G204-F204</f>
        <v>0.0236939491903902</v>
      </c>
      <c r="J204" s="55"/>
      <c r="K204" s="53"/>
    </row>
    <row r="205" customFormat="false" ht="15" hidden="false" customHeight="false" outlineLevel="0" collapsed="false">
      <c r="A205" s="52" t="n">
        <v>11</v>
      </c>
      <c r="B205" s="53" t="s">
        <v>84</v>
      </c>
      <c r="C205" s="54" t="n">
        <v>100.265</v>
      </c>
      <c r="D205" s="53" t="n">
        <v>3.33418</v>
      </c>
      <c r="E205" s="53" t="n">
        <v>0.0349873</v>
      </c>
      <c r="F205" s="54" t="n">
        <v>-0.356817</v>
      </c>
      <c r="G205" s="54" t="n">
        <f aca="false">D205*$B$9+$B$10</f>
        <v>5.5524019856717E-005</v>
      </c>
      <c r="H205" s="53" t="n">
        <f aca="false">G205-F205</f>
        <v>0.356872524019857</v>
      </c>
      <c r="J205" s="55"/>
      <c r="K205" s="53"/>
    </row>
    <row r="206" customFormat="false" ht="15" hidden="false" customHeight="false" outlineLevel="0" collapsed="false">
      <c r="A206" s="52" t="n">
        <v>11</v>
      </c>
      <c r="B206" s="53" t="s">
        <v>83</v>
      </c>
      <c r="C206" s="54" t="n">
        <v>74.9428</v>
      </c>
      <c r="D206" s="53" t="n">
        <v>6.47861</v>
      </c>
      <c r="E206" s="53" t="n">
        <v>0.00840028</v>
      </c>
      <c r="F206" s="54" t="n">
        <v>0.0326056</v>
      </c>
      <c r="G206" s="54" t="n">
        <f aca="false">D206*$B$9+$B$10</f>
        <v>0.000167275728504271</v>
      </c>
      <c r="H206" s="53" t="n">
        <f aca="false">G206-F206</f>
        <v>-0.0324383242714957</v>
      </c>
      <c r="J206" s="55"/>
      <c r="K206" s="53"/>
    </row>
    <row r="207" customFormat="false" ht="15" hidden="false" customHeight="false" outlineLevel="0" collapsed="false">
      <c r="A207" s="52" t="n">
        <v>11</v>
      </c>
      <c r="B207" s="53" t="s">
        <v>83</v>
      </c>
      <c r="C207" s="54" t="n">
        <v>50.1361</v>
      </c>
      <c r="D207" s="53" t="n">
        <v>6.49032</v>
      </c>
      <c r="E207" s="53" t="n">
        <v>0.00647044</v>
      </c>
      <c r="F207" s="54" t="n">
        <v>0.0323153</v>
      </c>
      <c r="G207" s="54" t="n">
        <f aca="false">D207*$B$9+$B$10</f>
        <v>0.000167691896938061</v>
      </c>
      <c r="H207" s="53" t="n">
        <f aca="false">G207-F207</f>
        <v>-0.0321476081030619</v>
      </c>
      <c r="J207" s="55"/>
      <c r="K207" s="53"/>
    </row>
    <row r="208" customFormat="false" ht="15" hidden="false" customHeight="false" outlineLevel="0" collapsed="false">
      <c r="A208" s="52" t="n">
        <v>11</v>
      </c>
      <c r="B208" s="53" t="s">
        <v>83</v>
      </c>
      <c r="C208" s="54" t="n">
        <v>25.5705</v>
      </c>
      <c r="D208" s="53" t="n">
        <v>6.33315</v>
      </c>
      <c r="E208" s="53" t="n">
        <v>0.0192904</v>
      </c>
      <c r="F208" s="54" t="n">
        <v>-0.0458508</v>
      </c>
      <c r="G208" s="54" t="n">
        <f aca="false">D208*$B$9+$B$10</f>
        <v>0.000162106141793842</v>
      </c>
      <c r="H208" s="53" t="n">
        <f aca="false">G208-F208</f>
        <v>0.0460129061417938</v>
      </c>
      <c r="J208" s="55"/>
      <c r="K208" s="53"/>
    </row>
    <row r="209" customFormat="false" ht="15" hidden="false" customHeight="false" outlineLevel="0" collapsed="false">
      <c r="A209" s="52" t="n">
        <v>11</v>
      </c>
      <c r="B209" s="53" t="s">
        <v>83</v>
      </c>
      <c r="C209" s="54" t="n">
        <v>10.754</v>
      </c>
      <c r="D209" s="53" t="n">
        <v>5.76754</v>
      </c>
      <c r="E209" s="53" t="n">
        <v>0.00678103</v>
      </c>
      <c r="F209" s="54" t="n">
        <v>-0.00545597</v>
      </c>
      <c r="G209" s="54" t="n">
        <f aca="false">D209*$B$9+$B$10</f>
        <v>0.000142004602268986</v>
      </c>
      <c r="H209" s="53" t="n">
        <f aca="false">G209-F209</f>
        <v>0.00559797460226899</v>
      </c>
      <c r="J209" s="55"/>
      <c r="K209" s="53"/>
    </row>
    <row r="210" customFormat="false" ht="15.75" hidden="false" customHeight="false" outlineLevel="0" collapsed="false">
      <c r="A210" s="52" t="n">
        <v>11</v>
      </c>
      <c r="B210" s="53" t="s">
        <v>83</v>
      </c>
      <c r="C210" s="54" t="n">
        <v>5.47145</v>
      </c>
      <c r="D210" s="53" t="n">
        <v>5.77183</v>
      </c>
      <c r="E210" s="53" t="n">
        <v>0.00830544</v>
      </c>
      <c r="F210" s="54" t="n">
        <v>0.00783396</v>
      </c>
      <c r="G210" s="54" t="n">
        <f aca="false">D210*$B$9+$B$10</f>
        <v>0.000142157067049598</v>
      </c>
      <c r="H210" s="53" t="n">
        <f aca="false">G210-F210</f>
        <v>-0.0076918029329504</v>
      </c>
      <c r="J210" s="60"/>
      <c r="K210" s="61"/>
    </row>
    <row r="211" customFormat="false" ht="15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4" activePane="bottomLeft" state="frozen"/>
      <selection pane="topLeft" activeCell="A1" activeCellId="0" sqref="A1"/>
      <selection pane="bottomLeft" activeCell="K180" activeCellId="0" sqref="K180:K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85</v>
      </c>
    </row>
    <row r="7" s="32" customFormat="true" ht="15.75" hidden="false" customHeight="false" outlineLevel="0" collapsed="false">
      <c r="A7" s="35" t="s">
        <v>60</v>
      </c>
      <c r="B7" s="35"/>
      <c r="C7" s="35"/>
      <c r="E7" s="35" t="s">
        <v>61</v>
      </c>
      <c r="F7" s="35"/>
      <c r="G7" s="35"/>
      <c r="I7" s="35" t="s">
        <v>6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3</v>
      </c>
      <c r="E8" s="38" t="s">
        <v>64</v>
      </c>
      <c r="F8" s="38"/>
      <c r="G8" s="38" t="n">
        <f aca="false">INDEX(LINEST(known_ys,known_xs,TRUE(),TRUE()),3,1)</f>
        <v>0.00010339539098146</v>
      </c>
      <c r="I8" s="39" t="s">
        <v>65</v>
      </c>
      <c r="J8" s="39" t="s">
        <v>66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-1.6208270400964E-007</v>
      </c>
      <c r="C9" s="0" t="n">
        <f aca="false">INDEX(LINEST(known_ys,known_xs,TRUE(),TRUE()),2,1)</f>
        <v>1.23711361422453E-006</v>
      </c>
      <c r="E9" s="0" t="s">
        <v>68</v>
      </c>
      <c r="G9" s="0" t="n">
        <f aca="false">INDEX(LINEST(known_ys,known_xs,TRUE(),TRUE()),3,2)</f>
        <v>0.0166340729733333</v>
      </c>
      <c r="I9" s="0" t="n">
        <f aca="false">MIN(known_xs)</f>
        <v>2.26365</v>
      </c>
      <c r="J9" s="0" t="n">
        <f aca="false">I9*$B$9+$B$10</f>
        <v>0.000164420206821735</v>
      </c>
    </row>
    <row r="10" customFormat="false" ht="15.75" hidden="false" customHeight="false" outlineLevel="0" collapsed="false">
      <c r="A10" s="40" t="s">
        <v>69</v>
      </c>
      <c r="B10" s="40" t="n">
        <f aca="false">INDEX(LINEST(known_ys,known_xs,TRUE(),TRUE()),1,2)</f>
        <v>0.000164787105334666</v>
      </c>
      <c r="C10" s="40" t="n">
        <f aca="false">INDEX(LINEST(known_ys,known_xs,TRUE(),TRUE()),2,2)</f>
        <v>0.00157543030621545</v>
      </c>
      <c r="E10" s="40" t="s">
        <v>70</v>
      </c>
      <c r="F10" s="40"/>
      <c r="G10" s="40" t="n">
        <f aca="false">INDEX(LINEST(known_ys,known_xs,TRUE(),TRUE()),5,2)</f>
        <v>0.0459309356912417</v>
      </c>
      <c r="I10" s="40" t="n">
        <f aca="false">MAX(known_xs)</f>
        <v>4317.87</v>
      </c>
      <c r="J10" s="40" t="n">
        <f aca="false">I10*$B$9+$B$10</f>
        <v>-0.00053506493982743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94</v>
      </c>
    </row>
    <row r="13" customFormat="false" ht="15" hidden="false" customHeight="false" outlineLevel="0" collapsed="false">
      <c r="A13" s="0" t="s">
        <v>72</v>
      </c>
      <c r="D13" s="0" t="n">
        <v>16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3</v>
      </c>
      <c r="B15" s="42" t="s">
        <v>74</v>
      </c>
      <c r="C15" s="43" t="s">
        <v>9</v>
      </c>
      <c r="D15" s="42" t="s">
        <v>12</v>
      </c>
      <c r="E15" s="42" t="s">
        <v>12</v>
      </c>
      <c r="F15" s="42" t="s">
        <v>75</v>
      </c>
      <c r="G15" s="42"/>
      <c r="H15" s="42"/>
      <c r="J15" s="45" t="s">
        <v>76</v>
      </c>
      <c r="K15" s="42" t="s">
        <v>9</v>
      </c>
    </row>
    <row r="16" s="44" customFormat="true" ht="15.75" hidden="false" customHeight="false" outlineLevel="0" collapsed="false">
      <c r="A16" s="46" t="s">
        <v>45</v>
      </c>
      <c r="B16" s="47" t="s">
        <v>77</v>
      </c>
      <c r="C16" s="48" t="s">
        <v>78</v>
      </c>
      <c r="D16" s="47" t="s">
        <v>78</v>
      </c>
      <c r="E16" s="47" t="s">
        <v>20</v>
      </c>
      <c r="F16" s="49" t="s">
        <v>79</v>
      </c>
      <c r="G16" s="49" t="s">
        <v>80</v>
      </c>
      <c r="H16" s="50" t="s">
        <v>81</v>
      </c>
      <c r="J16" s="51" t="s">
        <v>65</v>
      </c>
      <c r="K16" s="50" t="s">
        <v>82</v>
      </c>
    </row>
    <row r="17" customFormat="false" ht="15.75" hidden="false" customHeight="false" outlineLevel="0" collapsed="false">
      <c r="A17" s="52" t="n">
        <v>1</v>
      </c>
      <c r="B17" s="53" t="s">
        <v>83</v>
      </c>
      <c r="C17" s="54" t="n">
        <v>228.494</v>
      </c>
      <c r="D17" s="53" t="n">
        <v>2.49049</v>
      </c>
      <c r="E17" s="53" t="n">
        <v>0.00674546</v>
      </c>
      <c r="F17" s="54" t="n">
        <v>0.00448942</v>
      </c>
      <c r="G17" s="54" t="n">
        <f aca="false">C17*$B$9+$B$10</f>
        <v>0.000127752179964687</v>
      </c>
      <c r="H17" s="53" t="n">
        <f aca="false">G17-F17</f>
        <v>-0.00436166782003531</v>
      </c>
      <c r="J17" s="55" t="n">
        <v>228.494</v>
      </c>
      <c r="K17" s="53" t="n">
        <v>0.00448942</v>
      </c>
    </row>
    <row r="18" customFormat="false" ht="15" hidden="false" customHeight="false" outlineLevel="0" collapsed="false">
      <c r="A18" s="52" t="n">
        <v>1</v>
      </c>
      <c r="B18" s="53" t="s">
        <v>83</v>
      </c>
      <c r="C18" s="54" t="n">
        <v>200.62</v>
      </c>
      <c r="D18" s="53" t="n">
        <v>2.54107</v>
      </c>
      <c r="E18" s="53" t="n">
        <v>0.00442479</v>
      </c>
      <c r="F18" s="54" t="n">
        <v>-0.000933647</v>
      </c>
      <c r="G18" s="54" t="n">
        <f aca="false">C18*$B$9+$B$10</f>
        <v>0.000132270073256252</v>
      </c>
      <c r="H18" s="53" t="n">
        <f aca="false">G18-F18</f>
        <v>0.00106591707325625</v>
      </c>
      <c r="J18" s="55" t="n">
        <v>200.62</v>
      </c>
      <c r="K18" s="53" t="n">
        <v>-0.000933647</v>
      </c>
    </row>
    <row r="19" customFormat="false" ht="15" hidden="false" customHeight="false" outlineLevel="0" collapsed="false">
      <c r="A19" s="52" t="n">
        <v>1</v>
      </c>
      <c r="B19" s="53" t="s">
        <v>83</v>
      </c>
      <c r="C19" s="54" t="n">
        <v>150.111</v>
      </c>
      <c r="D19" s="53" t="n">
        <v>2.58547</v>
      </c>
      <c r="E19" s="53" t="n">
        <v>0.00325709</v>
      </c>
      <c r="F19" s="54" t="n">
        <v>0.00347304</v>
      </c>
      <c r="G19" s="54" t="n">
        <f aca="false">C19*$B$9+$B$10</f>
        <v>0.000140456708553075</v>
      </c>
      <c r="H19" s="53" t="n">
        <f aca="false">G19-F19</f>
        <v>-0.00333258329144693</v>
      </c>
      <c r="J19" s="55" t="n">
        <v>150.111</v>
      </c>
      <c r="K19" s="53" t="n">
        <v>0.00347304</v>
      </c>
    </row>
    <row r="20" customFormat="false" ht="15" hidden="false" customHeight="false" outlineLevel="0" collapsed="false">
      <c r="A20" s="52" t="n">
        <v>1</v>
      </c>
      <c r="B20" s="53" t="s">
        <v>83</v>
      </c>
      <c r="C20" s="54" t="n">
        <v>100.411</v>
      </c>
      <c r="D20" s="53" t="n">
        <v>2.82905</v>
      </c>
      <c r="E20" s="53" t="n">
        <v>0.00724008</v>
      </c>
      <c r="F20" s="54" t="n">
        <v>0.0090456</v>
      </c>
      <c r="G20" s="54" t="n">
        <f aca="false">C20*$B$9+$B$10</f>
        <v>0.000148512218942354</v>
      </c>
      <c r="H20" s="53" t="n">
        <f aca="false">G20-F20</f>
        <v>-0.00889708778105765</v>
      </c>
      <c r="J20" s="55" t="n">
        <v>100.411</v>
      </c>
      <c r="K20" s="53" t="n">
        <v>0.0090456</v>
      </c>
    </row>
    <row r="21" customFormat="false" ht="15" hidden="false" customHeight="false" outlineLevel="0" collapsed="false">
      <c r="A21" s="52" t="n">
        <v>1</v>
      </c>
      <c r="B21" s="53" t="s">
        <v>83</v>
      </c>
      <c r="C21" s="54" t="n">
        <v>80.2666</v>
      </c>
      <c r="D21" s="53" t="n">
        <v>2.98385</v>
      </c>
      <c r="E21" s="53" t="n">
        <v>0.00540599</v>
      </c>
      <c r="F21" s="54" t="n">
        <v>0.00585485</v>
      </c>
      <c r="G21" s="54" t="n">
        <f aca="false">C21*$B$9+$B$10</f>
        <v>0.000151777277765006</v>
      </c>
      <c r="H21" s="53" t="n">
        <f aca="false">G21-F21</f>
        <v>-0.00570307272223499</v>
      </c>
      <c r="J21" s="55" t="n">
        <v>80.2666</v>
      </c>
      <c r="K21" s="53" t="n">
        <v>0.00585485</v>
      </c>
    </row>
    <row r="22" customFormat="false" ht="15" hidden="false" customHeight="false" outlineLevel="0" collapsed="false">
      <c r="A22" s="52" t="n">
        <v>1</v>
      </c>
      <c r="B22" s="53" t="s">
        <v>83</v>
      </c>
      <c r="C22" s="54" t="n">
        <v>60.2074</v>
      </c>
      <c r="D22" s="53" t="n">
        <v>3.24356</v>
      </c>
      <c r="E22" s="53" t="n">
        <v>0.00572904</v>
      </c>
      <c r="F22" s="54" t="n">
        <v>-0.0114357</v>
      </c>
      <c r="G22" s="54" t="n">
        <f aca="false">C22*$B$9+$B$10</f>
        <v>0.000155028527141276</v>
      </c>
      <c r="H22" s="53" t="n">
        <f aca="false">G22-F22</f>
        <v>0.0115907285271413</v>
      </c>
      <c r="J22" s="55" t="n">
        <v>60.2074</v>
      </c>
      <c r="K22" s="53" t="n">
        <v>-0.0114357</v>
      </c>
    </row>
    <row r="23" customFormat="false" ht="15" hidden="false" customHeight="false" outlineLevel="0" collapsed="false">
      <c r="A23" s="52" t="n">
        <v>1</v>
      </c>
      <c r="B23" s="53" t="s">
        <v>83</v>
      </c>
      <c r="C23" s="54" t="n">
        <v>50.2891</v>
      </c>
      <c r="D23" s="53" t="n">
        <v>3.30669</v>
      </c>
      <c r="E23" s="53" t="n">
        <v>0.00583784</v>
      </c>
      <c r="F23" s="54" t="n">
        <v>0.00869274</v>
      </c>
      <c r="G23" s="54" t="n">
        <f aca="false">C23*$B$9+$B$10</f>
        <v>0.000156636112024455</v>
      </c>
      <c r="H23" s="53" t="n">
        <f aca="false">G23-F23</f>
        <v>-0.00853610388797554</v>
      </c>
      <c r="J23" s="55" t="n">
        <v>50.2891</v>
      </c>
      <c r="K23" s="53" t="n">
        <v>0.00869274</v>
      </c>
    </row>
    <row r="24" customFormat="false" ht="15" hidden="false" customHeight="false" outlineLevel="0" collapsed="false">
      <c r="A24" s="52" t="n">
        <v>1</v>
      </c>
      <c r="B24" s="53" t="s">
        <v>83</v>
      </c>
      <c r="C24" s="54" t="n">
        <v>40.2178</v>
      </c>
      <c r="D24" s="53" t="n">
        <v>3.53199</v>
      </c>
      <c r="E24" s="53" t="n">
        <v>0.00206857</v>
      </c>
      <c r="F24" s="54" t="n">
        <v>0.0399876</v>
      </c>
      <c r="G24" s="54" t="n">
        <f aca="false">C24*$B$9+$B$10</f>
        <v>0.000158268495561347</v>
      </c>
      <c r="H24" s="53" t="n">
        <f aca="false">G24-F24</f>
        <v>-0.0398293315044387</v>
      </c>
      <c r="J24" s="55" t="n">
        <v>40.2178</v>
      </c>
      <c r="K24" s="53" t="n">
        <v>0.0399876</v>
      </c>
    </row>
    <row r="25" customFormat="false" ht="15" hidden="false" customHeight="false" outlineLevel="0" collapsed="false">
      <c r="A25" s="52" t="n">
        <v>1</v>
      </c>
      <c r="B25" s="53" t="s">
        <v>83</v>
      </c>
      <c r="C25" s="54" t="n">
        <v>30.3534</v>
      </c>
      <c r="D25" s="53" t="n">
        <v>3.67255</v>
      </c>
      <c r="E25" s="53" t="n">
        <v>0.00365927</v>
      </c>
      <c r="F25" s="54" t="n">
        <v>0.0285478</v>
      </c>
      <c r="G25" s="54" t="n">
        <f aca="false">C25*$B$9+$B$10</f>
        <v>0.00015986734418678</v>
      </c>
      <c r="H25" s="53" t="n">
        <f aca="false">G25-F25</f>
        <v>-0.0283879326558132</v>
      </c>
      <c r="J25" s="55" t="n">
        <v>30.3534</v>
      </c>
      <c r="K25" s="53" t="n">
        <v>0.0285478</v>
      </c>
    </row>
    <row r="26" customFormat="false" ht="15" hidden="false" customHeight="false" outlineLevel="0" collapsed="false">
      <c r="A26" s="52" t="n">
        <v>1</v>
      </c>
      <c r="B26" s="53" t="s">
        <v>84</v>
      </c>
      <c r="C26" s="54" t="n">
        <v>20.3944</v>
      </c>
      <c r="D26" s="53" t="n">
        <v>4.05267</v>
      </c>
      <c r="E26" s="53" t="n">
        <v>0.00420192</v>
      </c>
      <c r="F26" s="54" t="n">
        <v>0.202668</v>
      </c>
      <c r="G26" s="54" t="n">
        <f aca="false">C26*$B$9+$B$10</f>
        <v>0.000161481525836012</v>
      </c>
      <c r="H26" s="53" t="n">
        <f aca="false">G26-F26</f>
        <v>-0.202506518474164</v>
      </c>
      <c r="J26" s="55" t="n">
        <v>177.512</v>
      </c>
      <c r="K26" s="53" t="n">
        <v>-0.000361085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10.2045</v>
      </c>
      <c r="D27" s="53" t="n">
        <v>4.56928</v>
      </c>
      <c r="E27" s="53" t="n">
        <v>0.00536281</v>
      </c>
      <c r="F27" s="54" t="n">
        <v>0.0872779</v>
      </c>
      <c r="G27" s="54" t="n">
        <f aca="false">C27*$B$9+$B$10</f>
        <v>0.0001631331323816</v>
      </c>
      <c r="H27" s="53" t="n">
        <f aca="false">G27-F27</f>
        <v>-0.0871147668676184</v>
      </c>
      <c r="J27" s="55" t="n">
        <v>151.102</v>
      </c>
      <c r="K27" s="53" t="n">
        <v>-0.00989211</v>
      </c>
    </row>
    <row r="28" customFormat="false" ht="15" hidden="false" customHeight="false" outlineLevel="0" collapsed="false">
      <c r="A28" s="52" t="n">
        <v>1</v>
      </c>
      <c r="B28" s="53" t="s">
        <v>84</v>
      </c>
      <c r="C28" s="54" t="n">
        <v>5.34124</v>
      </c>
      <c r="D28" s="53" t="n">
        <v>5.27232</v>
      </c>
      <c r="E28" s="53" t="n">
        <v>0.00727727</v>
      </c>
      <c r="F28" s="54" t="n">
        <v>0.228315</v>
      </c>
      <c r="G28" s="54" t="n">
        <f aca="false">C28*$B$9+$B$10</f>
        <v>0.000163921382712702</v>
      </c>
      <c r="H28" s="53" t="n">
        <f aca="false">G28-F28</f>
        <v>-0.228151078617287</v>
      </c>
      <c r="J28" s="55" t="n">
        <v>126.119</v>
      </c>
      <c r="K28" s="53" t="n">
        <v>-0.00899172</v>
      </c>
    </row>
    <row r="29" customFormat="false" ht="15.75" hidden="false" customHeight="false" outlineLevel="0" collapsed="false">
      <c r="A29" s="52" t="n">
        <v>1</v>
      </c>
      <c r="B29" s="53" t="s">
        <v>84</v>
      </c>
      <c r="C29" s="54" t="n">
        <v>2.1185</v>
      </c>
      <c r="D29" s="53" t="n">
        <v>5.60826</v>
      </c>
      <c r="E29" s="53" t="n">
        <v>0.0593947</v>
      </c>
      <c r="F29" s="54" t="n">
        <v>0.128256</v>
      </c>
      <c r="G29" s="54" t="n">
        <f aca="false">C29*$B$9+$B$10</f>
        <v>0.000164443733126222</v>
      </c>
      <c r="H29" s="53" t="n">
        <f aca="false">G29-F29</f>
        <v>-0.128091556266874</v>
      </c>
      <c r="J29" s="55" t="n">
        <v>100.84</v>
      </c>
      <c r="K29" s="53" t="n">
        <v>-0.000663877</v>
      </c>
    </row>
    <row r="30" customFormat="false" ht="15.75" hidden="false" customHeight="false" outlineLevel="0" collapsed="false">
      <c r="A30" s="56" t="n">
        <v>2</v>
      </c>
      <c r="B30" s="53" t="s">
        <v>83</v>
      </c>
      <c r="C30" s="57" t="n">
        <v>177.512</v>
      </c>
      <c r="D30" s="58" t="n">
        <v>1.44464</v>
      </c>
      <c r="E30" s="58" t="n">
        <v>0.00344092</v>
      </c>
      <c r="F30" s="57" t="n">
        <v>-0.000361085</v>
      </c>
      <c r="G30" s="57" t="n">
        <f aca="false">C30*$B$9+$B$10</f>
        <v>0.000136015480380507</v>
      </c>
      <c r="H30" s="58" t="n">
        <f aca="false">G30-F30</f>
        <v>0.000497100480380507</v>
      </c>
      <c r="J30" s="55" t="n">
        <v>80.3201</v>
      </c>
      <c r="K30" s="53" t="n">
        <v>-0.0135809</v>
      </c>
    </row>
    <row r="31" customFormat="false" ht="15" hidden="false" customHeight="false" outlineLevel="0" collapsed="false">
      <c r="A31" s="52" t="n">
        <v>2</v>
      </c>
      <c r="B31" s="53" t="s">
        <v>83</v>
      </c>
      <c r="C31" s="54" t="n">
        <v>151.102</v>
      </c>
      <c r="D31" s="53" t="n">
        <v>1.46211</v>
      </c>
      <c r="E31" s="53" t="n">
        <v>0.00613637</v>
      </c>
      <c r="F31" s="54" t="n">
        <v>-0.00989211</v>
      </c>
      <c r="G31" s="54" t="n">
        <f aca="false">C31*$B$9+$B$10</f>
        <v>0.000140296084593401</v>
      </c>
      <c r="H31" s="53" t="n">
        <f aca="false">G31-F31</f>
        <v>0.0100324060845934</v>
      </c>
      <c r="J31" s="55" t="n">
        <v>50.8384</v>
      </c>
      <c r="K31" s="53" t="n">
        <v>-0.0131869</v>
      </c>
    </row>
    <row r="32" customFormat="false" ht="15" hidden="false" customHeight="false" outlineLevel="0" collapsed="false">
      <c r="A32" s="52" t="n">
        <v>2</v>
      </c>
      <c r="B32" s="53" t="s">
        <v>83</v>
      </c>
      <c r="C32" s="54" t="n">
        <v>126.119</v>
      </c>
      <c r="D32" s="53" t="n">
        <v>1.52001</v>
      </c>
      <c r="E32" s="53" t="n">
        <v>0.00433877</v>
      </c>
      <c r="F32" s="54" t="n">
        <v>-0.00899172</v>
      </c>
      <c r="G32" s="54" t="n">
        <f aca="false">C32*$B$9+$B$10</f>
        <v>0.000144345396787674</v>
      </c>
      <c r="H32" s="53" t="n">
        <f aca="false">G32-F32</f>
        <v>0.00913606539678767</v>
      </c>
      <c r="J32" s="55" t="n">
        <v>40.892</v>
      </c>
      <c r="K32" s="53" t="n">
        <v>-0.0354648</v>
      </c>
    </row>
    <row r="33" customFormat="false" ht="15" hidden="false" customHeight="false" outlineLevel="0" collapsed="false">
      <c r="A33" s="52" t="n">
        <v>2</v>
      </c>
      <c r="B33" s="53" t="s">
        <v>83</v>
      </c>
      <c r="C33" s="54" t="n">
        <v>100.84</v>
      </c>
      <c r="D33" s="53" t="n">
        <v>1.71634</v>
      </c>
      <c r="E33" s="53" t="n">
        <v>0.00339594</v>
      </c>
      <c r="F33" s="54" t="n">
        <v>-0.000663877</v>
      </c>
      <c r="G33" s="54" t="n">
        <f aca="false">C33*$B$9+$B$10</f>
        <v>0.000148442685462334</v>
      </c>
      <c r="H33" s="53" t="n">
        <f aca="false">G33-F33</f>
        <v>0.000812319685462334</v>
      </c>
      <c r="J33" s="55" t="n">
        <v>30.7029</v>
      </c>
      <c r="K33" s="53" t="n">
        <v>-0.0136678</v>
      </c>
    </row>
    <row r="34" customFormat="false" ht="15" hidden="false" customHeight="false" outlineLevel="0" collapsed="false">
      <c r="A34" s="52" t="n">
        <v>2</v>
      </c>
      <c r="B34" s="53" t="s">
        <v>83</v>
      </c>
      <c r="C34" s="54" t="n">
        <v>80.3201</v>
      </c>
      <c r="D34" s="53" t="n">
        <v>1.95842</v>
      </c>
      <c r="E34" s="53" t="n">
        <v>0.00291739</v>
      </c>
      <c r="F34" s="54" t="n">
        <v>-0.0135809</v>
      </c>
      <c r="G34" s="54" t="n">
        <f aca="false">C34*$B$9+$B$10</f>
        <v>0.000151768606340341</v>
      </c>
      <c r="H34" s="53" t="n">
        <f aca="false">G34-F34</f>
        <v>0.0137326686063403</v>
      </c>
      <c r="J34" s="55" t="n">
        <v>21.1715</v>
      </c>
      <c r="K34" s="53" t="n">
        <v>0.0111537</v>
      </c>
    </row>
    <row r="35" customFormat="false" ht="15" hidden="false" customHeight="false" outlineLevel="0" collapsed="false">
      <c r="A35" s="52" t="n">
        <v>2</v>
      </c>
      <c r="B35" s="53" t="s">
        <v>84</v>
      </c>
      <c r="C35" s="54" t="n">
        <v>60.8268</v>
      </c>
      <c r="D35" s="53" t="n">
        <v>2.6397</v>
      </c>
      <c r="E35" s="53" t="n">
        <v>0.0116906</v>
      </c>
      <c r="F35" s="54" t="n">
        <v>-0.0773029</v>
      </c>
      <c r="G35" s="54" t="n">
        <f aca="false">C35*$B$9+$B$10</f>
        <v>0.000154928133114413</v>
      </c>
      <c r="H35" s="53" t="n">
        <f aca="false">G35-F35</f>
        <v>0.0774578281331144</v>
      </c>
      <c r="J35" s="55" t="n">
        <v>5.59863</v>
      </c>
      <c r="K35" s="53" t="n">
        <v>0.00469732</v>
      </c>
    </row>
    <row r="36" customFormat="false" ht="15" hidden="false" customHeight="false" outlineLevel="0" collapsed="false">
      <c r="A36" s="52" t="n">
        <v>2</v>
      </c>
      <c r="B36" s="53" t="s">
        <v>83</v>
      </c>
      <c r="C36" s="54" t="n">
        <v>50.8384</v>
      </c>
      <c r="D36" s="53" t="n">
        <v>2.82081</v>
      </c>
      <c r="E36" s="53" t="n">
        <v>0.0112832</v>
      </c>
      <c r="F36" s="54" t="n">
        <v>-0.0131869</v>
      </c>
      <c r="G36" s="54" t="n">
        <f aca="false">C36*$B$9+$B$10</f>
        <v>0.000156547079995142</v>
      </c>
      <c r="H36" s="53" t="n">
        <f aca="false">G36-F36</f>
        <v>0.0133434470799951</v>
      </c>
      <c r="J36" s="55" t="n">
        <v>2.26365</v>
      </c>
      <c r="K36" s="53" t="n">
        <v>-0.0104108</v>
      </c>
    </row>
    <row r="37" customFormat="false" ht="15" hidden="false" customHeight="false" outlineLevel="0" collapsed="false">
      <c r="A37" s="52" t="n">
        <v>2</v>
      </c>
      <c r="B37" s="53" t="s">
        <v>83</v>
      </c>
      <c r="C37" s="54" t="n">
        <v>40.892</v>
      </c>
      <c r="D37" s="53" t="n">
        <v>3.12154</v>
      </c>
      <c r="E37" s="53" t="n">
        <v>0.00710279</v>
      </c>
      <c r="F37" s="54" t="n">
        <v>-0.0354648</v>
      </c>
      <c r="G37" s="54" t="n">
        <f aca="false">C37*$B$9+$B$10</f>
        <v>0.000158159219402304</v>
      </c>
      <c r="H37" s="53" t="n">
        <f aca="false">G37-F37</f>
        <v>0.0356229592194023</v>
      </c>
      <c r="J37" s="55" t="n">
        <v>125.758</v>
      </c>
      <c r="K37" s="53" t="n">
        <v>-0.0123693</v>
      </c>
    </row>
    <row r="38" customFormat="false" ht="15" hidden="false" customHeight="false" outlineLevel="0" collapsed="false">
      <c r="A38" s="52" t="n">
        <v>2</v>
      </c>
      <c r="B38" s="53" t="s">
        <v>83</v>
      </c>
      <c r="C38" s="54" t="n">
        <v>30.7029</v>
      </c>
      <c r="D38" s="53" t="n">
        <v>3.50433</v>
      </c>
      <c r="E38" s="53" t="n">
        <v>0.0105849</v>
      </c>
      <c r="F38" s="54" t="n">
        <v>-0.0136678</v>
      </c>
      <c r="G38" s="54" t="n">
        <f aca="false">C38*$B$9+$B$10</f>
        <v>0.000159810696281729</v>
      </c>
      <c r="H38" s="53" t="n">
        <f aca="false">G38-F38</f>
        <v>0.0138276106962817</v>
      </c>
      <c r="J38" s="55" t="n">
        <v>30.6202</v>
      </c>
      <c r="K38" s="53" t="n">
        <v>0.00294185</v>
      </c>
    </row>
    <row r="39" customFormat="false" ht="15" hidden="false" customHeight="false" outlineLevel="0" collapsed="false">
      <c r="A39" s="52" t="n">
        <v>2</v>
      </c>
      <c r="B39" s="53" t="s">
        <v>83</v>
      </c>
      <c r="C39" s="54" t="n">
        <v>21.1715</v>
      </c>
      <c r="D39" s="53" t="n">
        <v>4.03215</v>
      </c>
      <c r="E39" s="53" t="n">
        <v>0.0059137</v>
      </c>
      <c r="F39" s="54" t="n">
        <v>0.0111537</v>
      </c>
      <c r="G39" s="54" t="n">
        <f aca="false">C39*$B$9+$B$10</f>
        <v>0.000161355571366726</v>
      </c>
      <c r="H39" s="53" t="n">
        <f aca="false">G39-F39</f>
        <v>-0.0109923444286333</v>
      </c>
      <c r="J39" s="55" t="n">
        <v>75.3963</v>
      </c>
      <c r="K39" s="53" t="n">
        <v>0.0203919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10.6058</v>
      </c>
      <c r="D40" s="53" t="n">
        <v>5.03428</v>
      </c>
      <c r="E40" s="53" t="n">
        <v>0.0171423</v>
      </c>
      <c r="F40" s="54" t="n">
        <v>-0.0697222</v>
      </c>
      <c r="G40" s="54" t="n">
        <f aca="false">C40*$B$9+$B$10</f>
        <v>0.000163068088592481</v>
      </c>
      <c r="H40" s="53" t="n">
        <f aca="false">G40-F40</f>
        <v>0.0698852680885925</v>
      </c>
      <c r="J40" s="55" t="n">
        <v>75.3963</v>
      </c>
      <c r="K40" s="53" t="n">
        <v>0.00139189</v>
      </c>
    </row>
    <row r="41" customFormat="false" ht="15" hidden="false" customHeight="false" outlineLevel="0" collapsed="false">
      <c r="A41" s="52" t="n">
        <v>2</v>
      </c>
      <c r="B41" s="53" t="s">
        <v>83</v>
      </c>
      <c r="C41" s="54" t="n">
        <v>5.59863</v>
      </c>
      <c r="D41" s="53" t="n">
        <v>5.5637</v>
      </c>
      <c r="E41" s="53" t="n">
        <v>0.00750522</v>
      </c>
      <c r="F41" s="54" t="n">
        <v>0.00469732</v>
      </c>
      <c r="G41" s="54" t="n">
        <f aca="false">C41*$B$9+$B$10</f>
        <v>0.000163879664245517</v>
      </c>
      <c r="H41" s="53" t="n">
        <f aca="false">G41-F41</f>
        <v>-0.00453344033575448</v>
      </c>
      <c r="J41" s="55" t="n">
        <v>50.3675</v>
      </c>
      <c r="K41" s="53" t="n">
        <v>0.0368133</v>
      </c>
    </row>
    <row r="42" customFormat="false" ht="15.75" hidden="false" customHeight="false" outlineLevel="0" collapsed="false">
      <c r="A42" s="52" t="n">
        <v>2</v>
      </c>
      <c r="B42" s="53" t="s">
        <v>83</v>
      </c>
      <c r="C42" s="54" t="n">
        <v>2.26365</v>
      </c>
      <c r="D42" s="53" t="n">
        <v>5.56159</v>
      </c>
      <c r="E42" s="53" t="n">
        <v>0.00728422</v>
      </c>
      <c r="F42" s="54" t="n">
        <v>-0.0104108</v>
      </c>
      <c r="G42" s="54" t="n">
        <f aca="false">C42*$B$9+$B$10</f>
        <v>0.000164420206821735</v>
      </c>
      <c r="H42" s="53" t="n">
        <f aca="false">G42-F42</f>
        <v>0.0105752202068217</v>
      </c>
      <c r="J42" s="55" t="n">
        <v>1310.72</v>
      </c>
      <c r="K42" s="53" t="n">
        <v>-0.0119129</v>
      </c>
    </row>
    <row r="43" customFormat="false" ht="15.75" hidden="false" customHeight="false" outlineLevel="0" collapsed="false">
      <c r="A43" s="56" t="n">
        <v>3</v>
      </c>
      <c r="B43" s="53" t="s">
        <v>83</v>
      </c>
      <c r="C43" s="57" t="n">
        <v>125.758</v>
      </c>
      <c r="D43" s="58" t="n">
        <v>1.34163</v>
      </c>
      <c r="E43" s="58" t="n">
        <v>0.00221935</v>
      </c>
      <c r="F43" s="57" t="n">
        <v>-0.0123693</v>
      </c>
      <c r="G43" s="57" t="n">
        <f aca="false">C43*$B$9+$B$10</f>
        <v>0.000144403908643822</v>
      </c>
      <c r="H43" s="58" t="n">
        <f aca="false">G43-F43</f>
        <v>0.0125137039086438</v>
      </c>
      <c r="J43" s="55" t="n">
        <v>1250.77</v>
      </c>
      <c r="K43" s="53" t="n">
        <v>-0.0107952</v>
      </c>
    </row>
    <row r="44" customFormat="false" ht="15" hidden="false" customHeight="false" outlineLevel="0" collapsed="false">
      <c r="A44" s="52" t="n">
        <v>3</v>
      </c>
      <c r="B44" s="53" t="s">
        <v>83</v>
      </c>
      <c r="C44" s="54" t="n">
        <v>30.6202</v>
      </c>
      <c r="D44" s="53" t="n">
        <v>2.86494</v>
      </c>
      <c r="E44" s="53" t="n">
        <v>0.00614924</v>
      </c>
      <c r="F44" s="54" t="n">
        <v>0.00294185</v>
      </c>
      <c r="G44" s="54" t="n">
        <f aca="false">C44*$B$9+$B$10</f>
        <v>0.00015982410052135</v>
      </c>
      <c r="H44" s="53" t="n">
        <f aca="false">G44-F44</f>
        <v>-0.00278202589947865</v>
      </c>
      <c r="J44" s="55" t="n">
        <v>1250.77</v>
      </c>
      <c r="K44" s="53" t="n">
        <v>0.00320476</v>
      </c>
    </row>
    <row r="45" customFormat="false" ht="15.75" hidden="false" customHeight="false" outlineLevel="0" collapsed="false">
      <c r="A45" s="52" t="n">
        <v>3</v>
      </c>
      <c r="B45" s="53" t="s">
        <v>84</v>
      </c>
      <c r="C45" s="54" t="n">
        <v>5.6383</v>
      </c>
      <c r="D45" s="53" t="n">
        <v>7.70895</v>
      </c>
      <c r="E45" s="53" t="n">
        <v>0.0792765</v>
      </c>
      <c r="F45" s="54" t="n">
        <v>-0.374054</v>
      </c>
      <c r="G45" s="54" t="n">
        <f aca="false">C45*$B$9+$B$10</f>
        <v>0.000163873234424649</v>
      </c>
      <c r="H45" s="53" t="n">
        <f aca="false">G45-F45</f>
        <v>0.374217873234425</v>
      </c>
      <c r="J45" s="55" t="n">
        <v>1000.03</v>
      </c>
      <c r="K45" s="53" t="n">
        <v>-0.0140788</v>
      </c>
    </row>
    <row r="46" customFormat="false" ht="15.75" hidden="false" customHeight="false" outlineLevel="0" collapsed="false">
      <c r="A46" s="56" t="n">
        <v>4</v>
      </c>
      <c r="B46" s="53" t="s">
        <v>84</v>
      </c>
      <c r="C46" s="57" t="n">
        <v>107.864</v>
      </c>
      <c r="D46" s="58" t="n">
        <v>2.49407</v>
      </c>
      <c r="E46" s="58" t="n">
        <v>0.00989206</v>
      </c>
      <c r="F46" s="57" t="n">
        <v>-0.298925</v>
      </c>
      <c r="G46" s="57" t="n">
        <f aca="false">C46*$B$9+$B$10</f>
        <v>0.00014730421654937</v>
      </c>
      <c r="H46" s="58" t="n">
        <f aca="false">G46-F46</f>
        <v>0.299072304216549</v>
      </c>
      <c r="J46" s="55" t="n">
        <v>800.113</v>
      </c>
      <c r="K46" s="53" t="n">
        <v>-0.008361</v>
      </c>
    </row>
    <row r="47" customFormat="false" ht="15" hidden="false" customHeight="false" outlineLevel="0" collapsed="false">
      <c r="A47" s="52" t="n">
        <v>4</v>
      </c>
      <c r="B47" s="53" t="s">
        <v>84</v>
      </c>
      <c r="C47" s="54" t="n">
        <v>100.784</v>
      </c>
      <c r="D47" s="53" t="n">
        <v>3.5037</v>
      </c>
      <c r="E47" s="53" t="n">
        <v>0.00626593</v>
      </c>
      <c r="F47" s="54" t="n">
        <v>0.328697</v>
      </c>
      <c r="G47" s="54" t="n">
        <f aca="false">C47*$B$9+$B$10</f>
        <v>0.000148451762093759</v>
      </c>
      <c r="H47" s="53" t="n">
        <f aca="false">G47-F47</f>
        <v>-0.328548548237906</v>
      </c>
      <c r="J47" s="55" t="n">
        <v>600.889</v>
      </c>
      <c r="K47" s="53" t="n">
        <v>-0.0088838</v>
      </c>
    </row>
    <row r="48" customFormat="false" ht="15" hidden="false" customHeight="false" outlineLevel="0" collapsed="false">
      <c r="A48" s="52" t="n">
        <v>4</v>
      </c>
      <c r="B48" s="53" t="s">
        <v>83</v>
      </c>
      <c r="C48" s="54" t="n">
        <v>75.3963</v>
      </c>
      <c r="D48" s="53" t="n">
        <v>4.38139</v>
      </c>
      <c r="E48" s="53" t="n">
        <v>0.0350176</v>
      </c>
      <c r="F48" s="54" t="n">
        <v>0.0203919</v>
      </c>
      <c r="G48" s="54" t="n">
        <f aca="false">C48*$B$9+$B$10</f>
        <v>0.000152566669158344</v>
      </c>
      <c r="H48" s="53" t="n">
        <f aca="false">G48-F48</f>
        <v>-0.0202393333308417</v>
      </c>
      <c r="J48" s="55" t="n">
        <v>400.596</v>
      </c>
      <c r="K48" s="53" t="n">
        <v>-0.000593305</v>
      </c>
    </row>
    <row r="49" customFormat="false" ht="15" hidden="false" customHeight="false" outlineLevel="0" collapsed="false">
      <c r="A49" s="52" t="n">
        <v>4</v>
      </c>
      <c r="B49" s="53" t="s">
        <v>83</v>
      </c>
      <c r="C49" s="54" t="n">
        <v>75.3963</v>
      </c>
      <c r="D49" s="53" t="n">
        <v>4.38139</v>
      </c>
      <c r="E49" s="53" t="n">
        <v>0.0350176</v>
      </c>
      <c r="F49" s="54" t="n">
        <v>0.00139189</v>
      </c>
      <c r="G49" s="54" t="n">
        <f aca="false">C49*$B$9+$B$10</f>
        <v>0.000152566669158344</v>
      </c>
      <c r="H49" s="53" t="n">
        <f aca="false">G49-F49</f>
        <v>-0.00123932333084166</v>
      </c>
      <c r="J49" s="55" t="n">
        <v>300.136</v>
      </c>
      <c r="K49" s="53" t="n">
        <v>-0.00231123</v>
      </c>
    </row>
    <row r="50" customFormat="false" ht="15" hidden="false" customHeight="false" outlineLevel="0" collapsed="false">
      <c r="A50" s="52" t="n">
        <v>4</v>
      </c>
      <c r="B50" s="53" t="s">
        <v>83</v>
      </c>
      <c r="C50" s="54" t="n">
        <v>50.3675</v>
      </c>
      <c r="D50" s="53" t="n">
        <v>5.57881</v>
      </c>
      <c r="E50" s="53" t="n">
        <v>0.00880356</v>
      </c>
      <c r="F50" s="54" t="n">
        <v>0.0368133</v>
      </c>
      <c r="G50" s="54" t="n">
        <f aca="false">C50*$B$9+$B$10</f>
        <v>0.000156623404740461</v>
      </c>
      <c r="H50" s="53" t="n">
        <f aca="false">G50-F50</f>
        <v>-0.0366566765952595</v>
      </c>
      <c r="J50" s="55" t="n">
        <v>250.275</v>
      </c>
      <c r="K50" s="53" t="n">
        <v>0.0353568</v>
      </c>
    </row>
    <row r="51" customFormat="false" ht="15" hidden="false" customHeight="false" outlineLevel="0" collapsed="false">
      <c r="A51" s="52" t="n">
        <v>4</v>
      </c>
      <c r="B51" s="53" t="s">
        <v>84</v>
      </c>
      <c r="C51" s="54" t="n">
        <v>25.3699</v>
      </c>
      <c r="D51" s="53" t="n">
        <v>3.24118</v>
      </c>
      <c r="E51" s="53" t="n">
        <v>0.00358815</v>
      </c>
      <c r="F51" s="54" t="n">
        <v>-0.0608175</v>
      </c>
      <c r="G51" s="54" t="n">
        <f aca="false">C51*$B$9+$B$10</f>
        <v>0.000160675083342212</v>
      </c>
      <c r="H51" s="53" t="n">
        <f aca="false">G51-F51</f>
        <v>0.0609781750833422</v>
      </c>
      <c r="J51" s="55" t="n">
        <v>200.213</v>
      </c>
      <c r="K51" s="53" t="n">
        <v>0.0239003</v>
      </c>
    </row>
    <row r="52" customFormat="false" ht="15" hidden="false" customHeight="false" outlineLevel="0" collapsed="false">
      <c r="A52" s="52" t="n">
        <v>4</v>
      </c>
      <c r="B52" s="53" t="s">
        <v>84</v>
      </c>
      <c r="C52" s="54" t="n">
        <v>10.038</v>
      </c>
      <c r="D52" s="53" t="n">
        <v>6.40251</v>
      </c>
      <c r="E52" s="53" t="n">
        <v>0.0950131</v>
      </c>
      <c r="F52" s="54" t="n">
        <v>1.98851</v>
      </c>
      <c r="G52" s="54" t="n">
        <f aca="false">C52*$B$9+$B$10</f>
        <v>0.000163160119151817</v>
      </c>
      <c r="H52" s="53" t="n">
        <f aca="false">G52-F52</f>
        <v>-1.98834683988085</v>
      </c>
      <c r="J52" s="55" t="n">
        <v>175.571</v>
      </c>
      <c r="K52" s="53" t="n">
        <v>-0.00386739</v>
      </c>
    </row>
    <row r="53" customFormat="false" ht="15.75" hidden="false" customHeight="false" outlineLevel="0" collapsed="false">
      <c r="A53" s="52" t="n">
        <v>4</v>
      </c>
      <c r="B53" s="53" t="s">
        <v>84</v>
      </c>
      <c r="C53" s="54" t="n">
        <v>5.30664</v>
      </c>
      <c r="D53" s="53" t="n">
        <v>7.18718</v>
      </c>
      <c r="E53" s="53" t="n">
        <v>0.0139289</v>
      </c>
      <c r="F53" s="54" t="n">
        <v>0.118179</v>
      </c>
      <c r="G53" s="54" t="n">
        <f aca="false">C53*$B$9+$B$10</f>
        <v>0.00016392699077426</v>
      </c>
      <c r="H53" s="53" t="n">
        <f aca="false">G53-F53</f>
        <v>-0.118015073009226</v>
      </c>
      <c r="J53" s="55" t="n">
        <v>150.517</v>
      </c>
      <c r="K53" s="53" t="n">
        <v>0.00166392</v>
      </c>
    </row>
    <row r="54" customFormat="false" ht="15.75" hidden="false" customHeight="false" outlineLevel="0" collapsed="false">
      <c r="A54" s="56" t="n">
        <v>5</v>
      </c>
      <c r="B54" s="53" t="s">
        <v>83</v>
      </c>
      <c r="C54" s="57" t="n">
        <v>1310.72</v>
      </c>
      <c r="D54" s="58" t="n">
        <v>0.501087</v>
      </c>
      <c r="E54" s="58" t="n">
        <v>0.0111395</v>
      </c>
      <c r="F54" s="57" t="n">
        <v>-0.0119129</v>
      </c>
      <c r="G54" s="57" t="n">
        <f aca="false">C54*$B$9+$B$10</f>
        <v>-4.76579364648496E-005</v>
      </c>
      <c r="H54" s="58" t="n">
        <f aca="false">G54-F54</f>
        <v>0.0118652420635352</v>
      </c>
      <c r="J54" s="55" t="n">
        <v>125.238</v>
      </c>
      <c r="K54" s="53" t="n">
        <v>0.00531554</v>
      </c>
    </row>
    <row r="55" customFormat="false" ht="15" hidden="false" customHeight="false" outlineLevel="0" collapsed="false">
      <c r="A55" s="52" t="n">
        <v>5</v>
      </c>
      <c r="B55" s="53" t="s">
        <v>83</v>
      </c>
      <c r="C55" s="54" t="n">
        <v>1250.77</v>
      </c>
      <c r="D55" s="53" t="n">
        <v>0.408205</v>
      </c>
      <c r="E55" s="53" t="n">
        <v>0.00811512</v>
      </c>
      <c r="F55" s="54" t="n">
        <v>-0.0107952</v>
      </c>
      <c r="G55" s="54" t="n">
        <f aca="false">C55*$B$9+$B$10</f>
        <v>-3.79410783594716E-005</v>
      </c>
      <c r="H55" s="53" t="n">
        <f aca="false">G55-F55</f>
        <v>0.0107572589216405</v>
      </c>
      <c r="J55" s="55" t="n">
        <v>100.202</v>
      </c>
      <c r="K55" s="53" t="n">
        <v>0.00585032</v>
      </c>
    </row>
    <row r="56" customFormat="false" ht="15" hidden="false" customHeight="false" outlineLevel="0" collapsed="false">
      <c r="A56" s="52" t="n">
        <v>5</v>
      </c>
      <c r="B56" s="53" t="s">
        <v>83</v>
      </c>
      <c r="C56" s="54" t="n">
        <v>1250.77</v>
      </c>
      <c r="D56" s="53" t="n">
        <v>0.408205</v>
      </c>
      <c r="E56" s="53" t="n">
        <v>0.00811512</v>
      </c>
      <c r="F56" s="54" t="n">
        <v>0.00320476</v>
      </c>
      <c r="G56" s="54" t="n">
        <f aca="false">C56*$B$9+$B$10</f>
        <v>-3.79410783594716E-005</v>
      </c>
      <c r="H56" s="53" t="n">
        <f aca="false">G56-F56</f>
        <v>-0.00324270107835947</v>
      </c>
      <c r="J56" s="55" t="n">
        <v>50.1187</v>
      </c>
      <c r="K56" s="53" t="n">
        <v>-0.0115104</v>
      </c>
    </row>
    <row r="57" customFormat="false" ht="15" hidden="false" customHeight="false" outlineLevel="0" collapsed="false">
      <c r="A57" s="52" t="n">
        <v>5</v>
      </c>
      <c r="B57" s="53" t="s">
        <v>83</v>
      </c>
      <c r="C57" s="54" t="n">
        <v>1000.03</v>
      </c>
      <c r="D57" s="53" t="n">
        <v>0.227921</v>
      </c>
      <c r="E57" s="53" t="n">
        <v>0.00274431</v>
      </c>
      <c r="F57" s="54" t="n">
        <v>-0.0140788</v>
      </c>
      <c r="G57" s="54" t="n">
        <f aca="false">C57*$B$9+$B$10</f>
        <v>2.69953884390558E-006</v>
      </c>
      <c r="H57" s="53" t="n">
        <f aca="false">G57-F57</f>
        <v>0.0140814995388439</v>
      </c>
      <c r="J57" s="55" t="n">
        <v>25.3974</v>
      </c>
      <c r="K57" s="53" t="n">
        <v>0.010253</v>
      </c>
    </row>
    <row r="58" customFormat="false" ht="15" hidden="false" customHeight="false" outlineLevel="0" collapsed="false">
      <c r="A58" s="52" t="n">
        <v>5</v>
      </c>
      <c r="B58" s="53" t="s">
        <v>83</v>
      </c>
      <c r="C58" s="54" t="n">
        <v>800.113</v>
      </c>
      <c r="D58" s="53" t="n">
        <v>0.225639</v>
      </c>
      <c r="E58" s="53" t="n">
        <v>0.00336377</v>
      </c>
      <c r="F58" s="54" t="n">
        <v>-0.008361</v>
      </c>
      <c r="G58" s="54" t="n">
        <f aca="false">C58*$B$9+$B$10</f>
        <v>3.51026267814008E-005</v>
      </c>
      <c r="H58" s="53" t="n">
        <f aca="false">G58-F58</f>
        <v>0.0083961026267814</v>
      </c>
      <c r="J58" s="55" t="n">
        <v>10.3923</v>
      </c>
      <c r="K58" s="53" t="n">
        <v>-0.0379705</v>
      </c>
    </row>
    <row r="59" customFormat="false" ht="15" hidden="false" customHeight="false" outlineLevel="0" collapsed="false">
      <c r="A59" s="52" t="n">
        <v>5</v>
      </c>
      <c r="B59" s="53" t="s">
        <v>83</v>
      </c>
      <c r="C59" s="54" t="n">
        <v>600.889</v>
      </c>
      <c r="D59" s="53" t="n">
        <v>0.418116</v>
      </c>
      <c r="E59" s="53" t="n">
        <v>0.00738601</v>
      </c>
      <c r="F59" s="54" t="n">
        <v>-0.0088838</v>
      </c>
      <c r="G59" s="54" t="n">
        <f aca="false">C59*$B$9+$B$10</f>
        <v>6.73933914050174E-005</v>
      </c>
      <c r="H59" s="53" t="n">
        <f aca="false">G59-F59</f>
        <v>0.00895119339140502</v>
      </c>
      <c r="J59" s="55" t="n">
        <v>2000.58</v>
      </c>
      <c r="K59" s="53" t="n">
        <v>0</v>
      </c>
    </row>
    <row r="60" customFormat="false" ht="15" hidden="false" customHeight="false" outlineLevel="0" collapsed="false">
      <c r="A60" s="52" t="n">
        <v>5</v>
      </c>
      <c r="B60" s="53" t="s">
        <v>83</v>
      </c>
      <c r="C60" s="54" t="n">
        <v>400.596</v>
      </c>
      <c r="D60" s="53" t="n">
        <v>1.12141</v>
      </c>
      <c r="E60" s="53" t="n">
        <v>0.0045699</v>
      </c>
      <c r="F60" s="54" t="n">
        <v>-0.000593305</v>
      </c>
      <c r="G60" s="54" t="n">
        <f aca="false">C60*$B$9+$B$10</f>
        <v>9.98574224392203E-005</v>
      </c>
      <c r="H60" s="53" t="n">
        <f aca="false">G60-F60</f>
        <v>0.00069316242243922</v>
      </c>
      <c r="J60" s="55" t="n">
        <v>1500.37</v>
      </c>
      <c r="K60" s="53" t="n">
        <v>-0.00300002</v>
      </c>
    </row>
    <row r="61" customFormat="false" ht="15" hidden="false" customHeight="false" outlineLevel="0" collapsed="false">
      <c r="A61" s="52" t="n">
        <v>5</v>
      </c>
      <c r="B61" s="53" t="s">
        <v>83</v>
      </c>
      <c r="C61" s="54" t="n">
        <v>300.136</v>
      </c>
      <c r="D61" s="53" t="n">
        <v>1.87569</v>
      </c>
      <c r="E61" s="53" t="n">
        <v>0.00509152</v>
      </c>
      <c r="F61" s="54" t="n">
        <v>-0.00231123</v>
      </c>
      <c r="G61" s="54" t="n">
        <f aca="false">C61*$B$9+$B$10</f>
        <v>0.000116140250884029</v>
      </c>
      <c r="H61" s="53" t="n">
        <f aca="false">G61-F61</f>
        <v>0.00242737025088403</v>
      </c>
      <c r="J61" s="55" t="n">
        <v>1250.08</v>
      </c>
      <c r="K61" s="53" t="n">
        <v>-0.000879675</v>
      </c>
    </row>
    <row r="62" customFormat="false" ht="15" hidden="false" customHeight="false" outlineLevel="0" collapsed="false">
      <c r="A62" s="52" t="n">
        <v>5</v>
      </c>
      <c r="B62" s="53" t="s">
        <v>83</v>
      </c>
      <c r="C62" s="54" t="n">
        <v>250.275</v>
      </c>
      <c r="D62" s="53" t="n">
        <v>2.47936</v>
      </c>
      <c r="E62" s="53" t="n">
        <v>0.00450616</v>
      </c>
      <c r="F62" s="54" t="n">
        <v>0.0353568</v>
      </c>
      <c r="G62" s="54" t="n">
        <f aca="false">C62*$B$9+$B$10</f>
        <v>0.000124221856588653</v>
      </c>
      <c r="H62" s="53" t="n">
        <f aca="false">G62-F62</f>
        <v>-0.0352325781434113</v>
      </c>
      <c r="J62" s="55" t="n">
        <v>1000.64</v>
      </c>
      <c r="K62" s="53" t="n">
        <v>-0.00635269</v>
      </c>
    </row>
    <row r="63" customFormat="false" ht="15" hidden="false" customHeight="false" outlineLevel="0" collapsed="false">
      <c r="A63" s="52" t="n">
        <v>5</v>
      </c>
      <c r="B63" s="53" t="s">
        <v>83</v>
      </c>
      <c r="C63" s="54" t="n">
        <v>200.213</v>
      </c>
      <c r="D63" s="53" t="n">
        <v>2.9209</v>
      </c>
      <c r="E63" s="53" t="n">
        <v>0.00682203</v>
      </c>
      <c r="F63" s="54" t="n">
        <v>0.0239003</v>
      </c>
      <c r="G63" s="54" t="n">
        <f aca="false">C63*$B$9+$B$10</f>
        <v>0.000132336040916784</v>
      </c>
      <c r="H63" s="53" t="n">
        <f aca="false">G63-F63</f>
        <v>-0.0237679639590832</v>
      </c>
      <c r="J63" s="55" t="n">
        <v>800.079</v>
      </c>
      <c r="K63" s="53" t="n">
        <v>-0.0114523</v>
      </c>
    </row>
    <row r="64" customFormat="false" ht="15" hidden="false" customHeight="false" outlineLevel="0" collapsed="false">
      <c r="A64" s="52" t="n">
        <v>5</v>
      </c>
      <c r="B64" s="53" t="s">
        <v>83</v>
      </c>
      <c r="C64" s="54" t="n">
        <v>175.571</v>
      </c>
      <c r="D64" s="53" t="n">
        <v>3.09013</v>
      </c>
      <c r="E64" s="53" t="n">
        <v>0.00787553</v>
      </c>
      <c r="F64" s="54" t="n">
        <v>-0.00386739</v>
      </c>
      <c r="G64" s="54" t="n">
        <f aca="false">C64*$B$9+$B$10</f>
        <v>0.00013633008290899</v>
      </c>
      <c r="H64" s="53" t="n">
        <f aca="false">G64-F64</f>
        <v>0.00400372008290899</v>
      </c>
      <c r="J64" s="55" t="n">
        <v>600.276</v>
      </c>
      <c r="K64" s="53" t="n">
        <v>-0.0178133</v>
      </c>
    </row>
    <row r="65" customFormat="false" ht="15" hidden="false" customHeight="false" outlineLevel="0" collapsed="false">
      <c r="A65" s="52" t="n">
        <v>5</v>
      </c>
      <c r="B65" s="53" t="s">
        <v>83</v>
      </c>
      <c r="C65" s="54" t="n">
        <v>150.517</v>
      </c>
      <c r="D65" s="53" t="n">
        <v>3.00366</v>
      </c>
      <c r="E65" s="53" t="n">
        <v>0.00797752</v>
      </c>
      <c r="F65" s="54" t="n">
        <v>0.00166392</v>
      </c>
      <c r="G65" s="54" t="n">
        <f aca="false">C65*$B$9+$B$10</f>
        <v>0.000140390902975247</v>
      </c>
      <c r="H65" s="53" t="n">
        <f aca="false">G65-F65</f>
        <v>-0.00152352909702475</v>
      </c>
      <c r="J65" s="55" t="n">
        <v>400.441</v>
      </c>
      <c r="K65" s="53" t="n">
        <v>-0.0217676</v>
      </c>
    </row>
    <row r="66" customFormat="false" ht="15" hidden="false" customHeight="false" outlineLevel="0" collapsed="false">
      <c r="A66" s="52" t="n">
        <v>5</v>
      </c>
      <c r="B66" s="53" t="s">
        <v>83</v>
      </c>
      <c r="C66" s="54" t="n">
        <v>125.238</v>
      </c>
      <c r="D66" s="53" t="n">
        <v>3.65132</v>
      </c>
      <c r="E66" s="53" t="n">
        <v>0.00151662</v>
      </c>
      <c r="F66" s="54" t="n">
        <v>0.00531554</v>
      </c>
      <c r="G66" s="54" t="n">
        <f aca="false">C66*$B$9+$B$10</f>
        <v>0.000144488191649907</v>
      </c>
      <c r="H66" s="53" t="n">
        <f aca="false">G66-F66</f>
        <v>-0.00517105180835009</v>
      </c>
      <c r="J66" s="55" t="n">
        <v>300.359</v>
      </c>
      <c r="K66" s="53" t="n">
        <v>0.010004</v>
      </c>
    </row>
    <row r="67" customFormat="false" ht="15" hidden="false" customHeight="false" outlineLevel="0" collapsed="false">
      <c r="A67" s="52" t="n">
        <v>5</v>
      </c>
      <c r="B67" s="53" t="s">
        <v>83</v>
      </c>
      <c r="C67" s="54" t="n">
        <v>100.202</v>
      </c>
      <c r="D67" s="53" t="n">
        <v>4.47185</v>
      </c>
      <c r="E67" s="53" t="n">
        <v>0.00442845</v>
      </c>
      <c r="F67" s="54" t="n">
        <v>0.00585032</v>
      </c>
      <c r="G67" s="54" t="n">
        <f aca="false">C67*$B$9+$B$10</f>
        <v>0.000148546094227492</v>
      </c>
      <c r="H67" s="53" t="n">
        <f aca="false">G67-F67</f>
        <v>-0.00570177390577251</v>
      </c>
      <c r="J67" s="55" t="n">
        <v>250.582</v>
      </c>
      <c r="K67" s="53" t="n">
        <v>-0.00924897</v>
      </c>
    </row>
    <row r="68" customFormat="false" ht="15" hidden="false" customHeight="false" outlineLevel="0" collapsed="false">
      <c r="A68" s="52" t="n">
        <v>5</v>
      </c>
      <c r="B68" s="53" t="s">
        <v>84</v>
      </c>
      <c r="C68" s="54" t="n">
        <v>75.3555</v>
      </c>
      <c r="D68" s="53" t="n">
        <v>6.17194</v>
      </c>
      <c r="E68" s="53" t="n">
        <v>0.0106677</v>
      </c>
      <c r="F68" s="54" t="n">
        <v>0.180938</v>
      </c>
      <c r="G68" s="54" t="n">
        <f aca="false">C68*$B$9+$B$10</f>
        <v>0.000152573282132668</v>
      </c>
      <c r="H68" s="53" t="n">
        <f aca="false">G68-F68</f>
        <v>-0.180785426717867</v>
      </c>
      <c r="J68" s="55" t="n">
        <v>200.39</v>
      </c>
      <c r="K68" s="53" t="n">
        <v>-0.0140748</v>
      </c>
    </row>
    <row r="69" customFormat="false" ht="15" hidden="false" customHeight="false" outlineLevel="0" collapsed="false">
      <c r="A69" s="52" t="n">
        <v>5</v>
      </c>
      <c r="B69" s="53" t="s">
        <v>83</v>
      </c>
      <c r="C69" s="54" t="n">
        <v>50.1187</v>
      </c>
      <c r="D69" s="53" t="n">
        <v>6.44149</v>
      </c>
      <c r="E69" s="53" t="n">
        <v>0.0131489</v>
      </c>
      <c r="F69" s="54" t="n">
        <v>-0.0115104</v>
      </c>
      <c r="G69" s="54" t="n">
        <f aca="false">C69*$B$9+$B$10</f>
        <v>0.000156663730917218</v>
      </c>
      <c r="H69" s="53" t="n">
        <f aca="false">G69-F69</f>
        <v>0.0116670637309172</v>
      </c>
      <c r="J69" s="55" t="n">
        <v>175.192</v>
      </c>
      <c r="K69" s="53" t="n">
        <v>-0.0042119</v>
      </c>
    </row>
    <row r="70" customFormat="false" ht="15" hidden="false" customHeight="false" outlineLevel="0" collapsed="false">
      <c r="A70" s="52" t="n">
        <v>5</v>
      </c>
      <c r="B70" s="53" t="s">
        <v>83</v>
      </c>
      <c r="C70" s="54" t="n">
        <v>25.3974</v>
      </c>
      <c r="D70" s="53" t="n">
        <v>6.44525</v>
      </c>
      <c r="E70" s="53" t="n">
        <v>0.0105023</v>
      </c>
      <c r="F70" s="54" t="n">
        <v>0.010253</v>
      </c>
      <c r="G70" s="54" t="n">
        <f aca="false">C70*$B$9+$B$10</f>
        <v>0.000160670626067852</v>
      </c>
      <c r="H70" s="53" t="n">
        <f aca="false">G70-F70</f>
        <v>-0.0100923293739321</v>
      </c>
      <c r="J70" s="55" t="n">
        <v>150.265</v>
      </c>
      <c r="K70" s="53" t="n">
        <v>0.00625706</v>
      </c>
    </row>
    <row r="71" customFormat="false" ht="15" hidden="false" customHeight="false" outlineLevel="0" collapsed="false">
      <c r="A71" s="52" t="n">
        <v>5</v>
      </c>
      <c r="B71" s="53" t="s">
        <v>83</v>
      </c>
      <c r="C71" s="54" t="n">
        <v>10.3923</v>
      </c>
      <c r="D71" s="53" t="n">
        <v>6.22803</v>
      </c>
      <c r="E71" s="53" t="n">
        <v>0.00908268</v>
      </c>
      <c r="F71" s="54" t="n">
        <v>-0.0379705</v>
      </c>
      <c r="G71" s="54" t="n">
        <f aca="false">C71*$B$9+$B$10</f>
        <v>0.000163102693249787</v>
      </c>
      <c r="H71" s="53" t="n">
        <f aca="false">G71-F71</f>
        <v>0.0381336026932498</v>
      </c>
      <c r="J71" s="55" t="n">
        <v>75.6815</v>
      </c>
      <c r="K71" s="53" t="n">
        <v>-0.00831938</v>
      </c>
    </row>
    <row r="72" customFormat="false" ht="15.75" hidden="false" customHeight="false" outlineLevel="0" collapsed="false">
      <c r="A72" s="52" t="n">
        <v>5</v>
      </c>
      <c r="B72" s="53" t="s">
        <v>84</v>
      </c>
      <c r="C72" s="54" t="n">
        <v>5.40502</v>
      </c>
      <c r="D72" s="53" t="n">
        <v>6.51338</v>
      </c>
      <c r="E72" s="53" t="n">
        <v>0.0112054</v>
      </c>
      <c r="F72" s="54" t="n">
        <v>-0.0816183</v>
      </c>
      <c r="G72" s="54" t="n">
        <f aca="false">C72*$B$9+$B$10</f>
        <v>0.00016391104507784</v>
      </c>
      <c r="H72" s="53" t="n">
        <f aca="false">G72-F72</f>
        <v>0.0817822110450778</v>
      </c>
      <c r="J72" s="55" t="n">
        <v>60.1485</v>
      </c>
      <c r="K72" s="53" t="n">
        <v>0.00782585</v>
      </c>
    </row>
    <row r="73" customFormat="false" ht="15.75" hidden="false" customHeight="false" outlineLevel="0" collapsed="false">
      <c r="A73" s="56" t="n">
        <v>6</v>
      </c>
      <c r="B73" s="53" t="s">
        <v>83</v>
      </c>
      <c r="C73" s="57" t="n">
        <v>2000.58</v>
      </c>
      <c r="D73" s="58" t="n">
        <v>1.337</v>
      </c>
      <c r="E73" s="58" t="n">
        <v>0</v>
      </c>
      <c r="F73" s="57" t="n">
        <v>0</v>
      </c>
      <c r="G73" s="57" t="n">
        <f aca="false">C73*$B$9+$B$10</f>
        <v>-0.00015947231065294</v>
      </c>
      <c r="H73" s="58" t="n">
        <f aca="false">G73-F73</f>
        <v>-0.00015947231065294</v>
      </c>
      <c r="J73" s="55" t="n">
        <v>50.4536</v>
      </c>
      <c r="K73" s="53" t="n">
        <v>-0.0377345</v>
      </c>
    </row>
    <row r="74" customFormat="false" ht="15" hidden="false" customHeight="false" outlineLevel="0" collapsed="false">
      <c r="A74" s="52" t="n">
        <v>6</v>
      </c>
      <c r="B74" s="53" t="s">
        <v>83</v>
      </c>
      <c r="C74" s="54" t="n">
        <v>1500.37</v>
      </c>
      <c r="D74" s="53" t="n">
        <v>0.644</v>
      </c>
      <c r="E74" s="53" t="n">
        <v>0</v>
      </c>
      <c r="F74" s="54" t="n">
        <v>-0.00300002</v>
      </c>
      <c r="G74" s="54" t="n">
        <f aca="false">C74*$B$9+$B$10</f>
        <v>-7.83969212802778E-005</v>
      </c>
      <c r="H74" s="53" t="n">
        <f aca="false">G74-F74</f>
        <v>0.00292162307871972</v>
      </c>
      <c r="J74" s="55" t="n">
        <v>40.0846</v>
      </c>
      <c r="K74" s="53" t="n">
        <v>-0.000991821</v>
      </c>
    </row>
    <row r="75" customFormat="false" ht="15" hidden="false" customHeight="false" outlineLevel="0" collapsed="false">
      <c r="A75" s="52" t="n">
        <v>6</v>
      </c>
      <c r="B75" s="53" t="s">
        <v>83</v>
      </c>
      <c r="C75" s="54" t="n">
        <v>1250.08</v>
      </c>
      <c r="D75" s="53" t="n">
        <v>0.39012</v>
      </c>
      <c r="E75" s="53" t="n">
        <v>0.00163237</v>
      </c>
      <c r="F75" s="54" t="n">
        <v>-0.000879675</v>
      </c>
      <c r="G75" s="54" t="n">
        <f aca="false">C75*$B$9+$B$10</f>
        <v>-3.7829241293705E-005</v>
      </c>
      <c r="H75" s="53" t="n">
        <f aca="false">G75-F75</f>
        <v>0.000841845758706295</v>
      </c>
      <c r="J75" s="55" t="n">
        <v>25.1516</v>
      </c>
      <c r="K75" s="53" t="n">
        <v>-0.0285311</v>
      </c>
    </row>
    <row r="76" customFormat="false" ht="15" hidden="false" customHeight="false" outlineLevel="0" collapsed="false">
      <c r="A76" s="52" t="n">
        <v>6</v>
      </c>
      <c r="B76" s="53" t="s">
        <v>83</v>
      </c>
      <c r="C76" s="54" t="n">
        <v>1000.64</v>
      </c>
      <c r="D76" s="53" t="n">
        <v>0.229647</v>
      </c>
      <c r="E76" s="53" t="n">
        <v>0.00975727</v>
      </c>
      <c r="F76" s="54" t="n">
        <v>-0.00635269</v>
      </c>
      <c r="G76" s="54" t="n">
        <f aca="false">C76*$B$9+$B$10</f>
        <v>2.60066839445969E-006</v>
      </c>
      <c r="H76" s="53" t="n">
        <f aca="false">G76-F76</f>
        <v>0.00635529066839446</v>
      </c>
      <c r="J76" s="55" t="n">
        <v>20.4778</v>
      </c>
      <c r="K76" s="53" t="n">
        <v>-0.0303984</v>
      </c>
    </row>
    <row r="77" customFormat="false" ht="15" hidden="false" customHeight="false" outlineLevel="0" collapsed="false">
      <c r="A77" s="52" t="n">
        <v>6</v>
      </c>
      <c r="B77" s="53" t="s">
        <v>83</v>
      </c>
      <c r="C77" s="54" t="n">
        <v>800.079</v>
      </c>
      <c r="D77" s="53" t="n">
        <v>0.218548</v>
      </c>
      <c r="E77" s="53" t="n">
        <v>0.00460331</v>
      </c>
      <c r="F77" s="54" t="n">
        <v>-0.0114523</v>
      </c>
      <c r="G77" s="54" t="n">
        <f aca="false">C77*$B$9+$B$10</f>
        <v>3.51081375933372E-005</v>
      </c>
      <c r="H77" s="53" t="n">
        <f aca="false">G77-F77</f>
        <v>0.0114874081375933</v>
      </c>
      <c r="J77" s="55" t="n">
        <v>15.3973</v>
      </c>
      <c r="K77" s="53" t="n">
        <v>-0.0186057</v>
      </c>
    </row>
    <row r="78" customFormat="false" ht="15" hidden="false" customHeight="false" outlineLevel="0" collapsed="false">
      <c r="A78" s="52" t="n">
        <v>6</v>
      </c>
      <c r="B78" s="53" t="s">
        <v>83</v>
      </c>
      <c r="C78" s="54" t="n">
        <v>600.276</v>
      </c>
      <c r="D78" s="53" t="n">
        <v>0.577187</v>
      </c>
      <c r="E78" s="53" t="n">
        <v>0.00436397</v>
      </c>
      <c r="F78" s="54" t="n">
        <v>-0.0178133</v>
      </c>
      <c r="G78" s="54" t="n">
        <f aca="false">C78*$B$9+$B$10</f>
        <v>6.74927481025753E-005</v>
      </c>
      <c r="H78" s="53" t="n">
        <f aca="false">G78-F78</f>
        <v>0.0178807927481026</v>
      </c>
      <c r="J78" s="55" t="n">
        <v>10.5824</v>
      </c>
      <c r="K78" s="53" t="n">
        <v>-0.0268669</v>
      </c>
    </row>
    <row r="79" customFormat="false" ht="15" hidden="false" customHeight="false" outlineLevel="0" collapsed="false">
      <c r="A79" s="52" t="n">
        <v>6</v>
      </c>
      <c r="B79" s="53" t="s">
        <v>83</v>
      </c>
      <c r="C79" s="54" t="n">
        <v>400.441</v>
      </c>
      <c r="D79" s="53" t="n">
        <v>1.46423</v>
      </c>
      <c r="E79" s="53" t="n">
        <v>0.00224071</v>
      </c>
      <c r="F79" s="54" t="n">
        <v>-0.0217676</v>
      </c>
      <c r="G79" s="54" t="n">
        <f aca="false">C79*$B$9+$B$10</f>
        <v>9.98825452583418E-005</v>
      </c>
      <c r="H79" s="53" t="n">
        <f aca="false">G79-F79</f>
        <v>0.0218674825452583</v>
      </c>
      <c r="J79" s="55" t="n">
        <v>5.2361</v>
      </c>
      <c r="K79" s="53" t="n">
        <v>-0.021369</v>
      </c>
    </row>
    <row r="80" customFormat="false" ht="15" hidden="false" customHeight="false" outlineLevel="0" collapsed="false">
      <c r="A80" s="52" t="n">
        <v>6</v>
      </c>
      <c r="B80" s="53" t="s">
        <v>83</v>
      </c>
      <c r="C80" s="54" t="n">
        <v>300.359</v>
      </c>
      <c r="D80" s="53" t="n">
        <v>2.351</v>
      </c>
      <c r="E80" s="53" t="n">
        <v>0.00259569</v>
      </c>
      <c r="F80" s="54" t="n">
        <v>0.010004</v>
      </c>
      <c r="G80" s="54" t="n">
        <f aca="false">C80*$B$9+$B$10</f>
        <v>0.000116104106441035</v>
      </c>
      <c r="H80" s="53" t="n">
        <f aca="false">G80-F80</f>
        <v>-0.00988789589355897</v>
      </c>
      <c r="J80" s="55" t="n">
        <v>3276.21</v>
      </c>
      <c r="K80" s="53" t="n">
        <v>-0.00892115</v>
      </c>
    </row>
    <row r="81" customFormat="false" ht="15" hidden="false" customHeight="false" outlineLevel="0" collapsed="false">
      <c r="A81" s="52" t="n">
        <v>6</v>
      </c>
      <c r="B81" s="53" t="s">
        <v>83</v>
      </c>
      <c r="C81" s="54" t="n">
        <v>250.582</v>
      </c>
      <c r="D81" s="53" t="n">
        <v>3.05475</v>
      </c>
      <c r="E81" s="53" t="n">
        <v>0.00549964</v>
      </c>
      <c r="F81" s="54" t="n">
        <v>-0.00924897</v>
      </c>
      <c r="G81" s="54" t="n">
        <f aca="false">C81*$B$9+$B$10</f>
        <v>0.000124172097198522</v>
      </c>
      <c r="H81" s="53" t="n">
        <f aca="false">G81-F81</f>
        <v>0.00937314209719852</v>
      </c>
      <c r="J81" s="55" t="n">
        <v>3000.55</v>
      </c>
      <c r="K81" s="53" t="n">
        <v>0.000636816</v>
      </c>
    </row>
    <row r="82" customFormat="false" ht="15" hidden="false" customHeight="false" outlineLevel="0" collapsed="false">
      <c r="A82" s="52" t="n">
        <v>6</v>
      </c>
      <c r="B82" s="53" t="s">
        <v>83</v>
      </c>
      <c r="C82" s="54" t="n">
        <v>200.39</v>
      </c>
      <c r="D82" s="53" t="n">
        <v>3.65293</v>
      </c>
      <c r="E82" s="53" t="n">
        <v>0.00782002</v>
      </c>
      <c r="F82" s="54" t="n">
        <v>-0.0140748</v>
      </c>
      <c r="G82" s="54" t="n">
        <f aca="false">C82*$B$9+$B$10</f>
        <v>0.000132307352278174</v>
      </c>
      <c r="H82" s="53" t="n">
        <f aca="false">G82-F82</f>
        <v>0.0142071073522782</v>
      </c>
      <c r="J82" s="55" t="n">
        <v>3000.55</v>
      </c>
      <c r="K82" s="53" t="n">
        <v>0.00163674</v>
      </c>
    </row>
    <row r="83" customFormat="false" ht="15" hidden="false" customHeight="false" outlineLevel="0" collapsed="false">
      <c r="A83" s="52" t="n">
        <v>6</v>
      </c>
      <c r="B83" s="53" t="s">
        <v>83</v>
      </c>
      <c r="C83" s="54" t="n">
        <v>175.192</v>
      </c>
      <c r="D83" s="53" t="n">
        <v>4.09879</v>
      </c>
      <c r="E83" s="53" t="n">
        <v>0.0178111</v>
      </c>
      <c r="F83" s="54" t="n">
        <v>-0.0042119</v>
      </c>
      <c r="G83" s="54" t="n">
        <f aca="false">C83*$B$9+$B$10</f>
        <v>0.000136391512253809</v>
      </c>
      <c r="H83" s="53" t="n">
        <f aca="false">G83-F83</f>
        <v>0.00434829151225381</v>
      </c>
      <c r="J83" s="55" t="n">
        <v>2500.47</v>
      </c>
      <c r="K83" s="53" t="n">
        <v>0.00899994</v>
      </c>
    </row>
    <row r="84" customFormat="false" ht="15" hidden="false" customHeight="false" outlineLevel="0" collapsed="false">
      <c r="A84" s="52" t="n">
        <v>6</v>
      </c>
      <c r="B84" s="53" t="s">
        <v>83</v>
      </c>
      <c r="C84" s="54" t="n">
        <v>150.265</v>
      </c>
      <c r="D84" s="53" t="n">
        <v>4.36826</v>
      </c>
      <c r="E84" s="53" t="n">
        <v>0.00930951</v>
      </c>
      <c r="F84" s="54" t="n">
        <v>0.00625706</v>
      </c>
      <c r="G84" s="54" t="n">
        <f aca="false">C84*$B$9+$B$10</f>
        <v>0.000140431747816658</v>
      </c>
      <c r="H84" s="53" t="n">
        <f aca="false">G84-F84</f>
        <v>-0.00611662825218334</v>
      </c>
      <c r="J84" s="55" t="n">
        <v>2000.8</v>
      </c>
      <c r="K84" s="53" t="n">
        <v>0.011</v>
      </c>
    </row>
    <row r="85" customFormat="false" ht="15" hidden="false" customHeight="false" outlineLevel="0" collapsed="false">
      <c r="A85" s="52" t="n">
        <v>6</v>
      </c>
      <c r="B85" s="53" t="s">
        <v>84</v>
      </c>
      <c r="C85" s="54" t="n">
        <v>125.29</v>
      </c>
      <c r="D85" s="53" t="n">
        <v>5.55516</v>
      </c>
      <c r="E85" s="53" t="n">
        <v>0.0319834</v>
      </c>
      <c r="F85" s="54" t="n">
        <v>0.199158</v>
      </c>
      <c r="G85" s="54" t="n">
        <f aca="false">C85*$B$9+$B$10</f>
        <v>0.000144479763349298</v>
      </c>
      <c r="H85" s="53" t="n">
        <f aca="false">G85-F85</f>
        <v>-0.199013520236651</v>
      </c>
      <c r="J85" s="55" t="n">
        <v>1500.18</v>
      </c>
      <c r="K85" s="53" t="n">
        <v>0.0138133</v>
      </c>
    </row>
    <row r="86" customFormat="false" ht="15" hidden="false" customHeight="false" outlineLevel="0" collapsed="false">
      <c r="A86" s="52" t="n">
        <v>6</v>
      </c>
      <c r="B86" s="53" t="s">
        <v>84</v>
      </c>
      <c r="C86" s="54" t="n">
        <v>100.095</v>
      </c>
      <c r="D86" s="53" t="n">
        <v>6.483</v>
      </c>
      <c r="E86" s="53" t="n">
        <v>0.00832439</v>
      </c>
      <c r="F86" s="54" t="n">
        <v>0.0999961</v>
      </c>
      <c r="G86" s="54" t="n">
        <f aca="false">C86*$B$9+$B$10</f>
        <v>0.000148563437076821</v>
      </c>
      <c r="H86" s="53" t="n">
        <f aca="false">G86-F86</f>
        <v>-0.0998475365629232</v>
      </c>
      <c r="J86" s="55" t="n">
        <v>1250.1</v>
      </c>
      <c r="K86" s="53" t="n">
        <v>0.0124149</v>
      </c>
    </row>
    <row r="87" customFormat="false" ht="15" hidden="false" customHeight="false" outlineLevel="0" collapsed="false">
      <c r="A87" s="52" t="n">
        <v>6</v>
      </c>
      <c r="B87" s="53" t="s">
        <v>83</v>
      </c>
      <c r="C87" s="54" t="n">
        <v>75.6815</v>
      </c>
      <c r="D87" s="53" t="n">
        <v>6.48568</v>
      </c>
      <c r="E87" s="53" t="n">
        <v>0.0103361</v>
      </c>
      <c r="F87" s="54" t="n">
        <v>-0.00831938</v>
      </c>
      <c r="G87" s="54" t="n">
        <f aca="false">C87*$B$9+$B$10</f>
        <v>0.000152520443171161</v>
      </c>
      <c r="H87" s="53" t="n">
        <f aca="false">G87-F87</f>
        <v>0.00847190044317116</v>
      </c>
      <c r="J87" s="55" t="n">
        <v>999.921</v>
      </c>
      <c r="K87" s="53" t="n">
        <v>0.00206223</v>
      </c>
    </row>
    <row r="88" customFormat="false" ht="15" hidden="false" customHeight="false" outlineLevel="0" collapsed="false">
      <c r="A88" s="52" t="n">
        <v>6</v>
      </c>
      <c r="B88" s="53" t="s">
        <v>83</v>
      </c>
      <c r="C88" s="54" t="n">
        <v>60.1485</v>
      </c>
      <c r="D88" s="53" t="n">
        <v>6.64183</v>
      </c>
      <c r="E88" s="53" t="n">
        <v>0.00909546</v>
      </c>
      <c r="F88" s="54" t="n">
        <v>0.00782585</v>
      </c>
      <c r="G88" s="54" t="n">
        <f aca="false">C88*$B$9+$B$10</f>
        <v>0.000155038073812542</v>
      </c>
      <c r="H88" s="53" t="n">
        <f aca="false">G88-F88</f>
        <v>-0.00767081192618746</v>
      </c>
      <c r="J88" s="55" t="n">
        <v>799.818</v>
      </c>
      <c r="K88" s="53" t="n">
        <v>0.00297514</v>
      </c>
    </row>
    <row r="89" customFormat="false" ht="15" hidden="false" customHeight="false" outlineLevel="0" collapsed="false">
      <c r="A89" s="52" t="n">
        <v>6</v>
      </c>
      <c r="B89" s="53" t="s">
        <v>83</v>
      </c>
      <c r="C89" s="54" t="n">
        <v>50.4536</v>
      </c>
      <c r="D89" s="53" t="n">
        <v>6.31827</v>
      </c>
      <c r="E89" s="53" t="n">
        <v>0.0223341</v>
      </c>
      <c r="F89" s="54" t="n">
        <v>-0.0377345</v>
      </c>
      <c r="G89" s="54" t="n">
        <f aca="false">C89*$B$9+$B$10</f>
        <v>0.000156609449419645</v>
      </c>
      <c r="H89" s="53" t="n">
        <f aca="false">G89-F89</f>
        <v>0.0378911094494196</v>
      </c>
      <c r="J89" s="55" t="n">
        <v>600.354</v>
      </c>
      <c r="K89" s="53" t="n">
        <v>-0.0110249</v>
      </c>
    </row>
    <row r="90" customFormat="false" ht="15" hidden="false" customHeight="false" outlineLevel="0" collapsed="false">
      <c r="A90" s="52" t="n">
        <v>6</v>
      </c>
      <c r="B90" s="53" t="s">
        <v>83</v>
      </c>
      <c r="C90" s="54" t="n">
        <v>40.0846</v>
      </c>
      <c r="D90" s="53" t="n">
        <v>6.39401</v>
      </c>
      <c r="E90" s="53" t="n">
        <v>0.0100582</v>
      </c>
      <c r="F90" s="54" t="n">
        <v>-0.000991821</v>
      </c>
      <c r="G90" s="54" t="n">
        <f aca="false">C90*$B$9+$B$10</f>
        <v>0.000158290084977521</v>
      </c>
      <c r="H90" s="53" t="n">
        <f aca="false">G90-F90</f>
        <v>0.00115011108497752</v>
      </c>
      <c r="J90" s="55" t="n">
        <v>400.326</v>
      </c>
      <c r="K90" s="53" t="n">
        <v>-0.00233603</v>
      </c>
    </row>
    <row r="91" customFormat="false" ht="15" hidden="false" customHeight="false" outlineLevel="0" collapsed="false">
      <c r="A91" s="52" t="n">
        <v>6</v>
      </c>
      <c r="B91" s="53" t="s">
        <v>84</v>
      </c>
      <c r="C91" s="54" t="n">
        <v>30.3546</v>
      </c>
      <c r="D91" s="53" t="n">
        <v>5.73591</v>
      </c>
      <c r="E91" s="53" t="n">
        <v>0.00936909</v>
      </c>
      <c r="F91" s="54" t="n">
        <v>-0.0850873</v>
      </c>
      <c r="G91" s="54" t="n">
        <f aca="false">C91*$B$9+$B$10</f>
        <v>0.000159867149687535</v>
      </c>
      <c r="H91" s="53" t="n">
        <f aca="false">G91-F91</f>
        <v>0.0852471671496875</v>
      </c>
      <c r="J91" s="55" t="n">
        <v>300.394</v>
      </c>
      <c r="K91" s="53" t="n">
        <v>0.00439405</v>
      </c>
    </row>
    <row r="92" customFormat="false" ht="15" hidden="false" customHeight="false" outlineLevel="0" collapsed="false">
      <c r="A92" s="52" t="n">
        <v>6</v>
      </c>
      <c r="B92" s="53" t="s">
        <v>83</v>
      </c>
      <c r="C92" s="54" t="n">
        <v>25.1516</v>
      </c>
      <c r="D92" s="53" t="n">
        <v>5.72847</v>
      </c>
      <c r="E92" s="53" t="n">
        <v>0.0126118</v>
      </c>
      <c r="F92" s="54" t="n">
        <v>-0.0285311</v>
      </c>
      <c r="G92" s="54" t="n">
        <f aca="false">C92*$B$9+$B$10</f>
        <v>0.000160710465996497</v>
      </c>
      <c r="H92" s="53" t="n">
        <f aca="false">G92-F92</f>
        <v>0.0286918104659965</v>
      </c>
      <c r="J92" s="55" t="n">
        <v>250.586</v>
      </c>
      <c r="K92" s="53" t="n">
        <v>-0.018693</v>
      </c>
    </row>
    <row r="93" customFormat="false" ht="15" hidden="false" customHeight="false" outlineLevel="0" collapsed="false">
      <c r="A93" s="52" t="n">
        <v>6</v>
      </c>
      <c r="B93" s="53" t="s">
        <v>83</v>
      </c>
      <c r="C93" s="54" t="n">
        <v>20.4778</v>
      </c>
      <c r="D93" s="53" t="n">
        <v>5.7246</v>
      </c>
      <c r="E93" s="53" t="n">
        <v>0.0100593</v>
      </c>
      <c r="F93" s="54" t="n">
        <v>-0.0303984</v>
      </c>
      <c r="G93" s="54" t="n">
        <f aca="false">C93*$B$9+$B$10</f>
        <v>0.000161468008138498</v>
      </c>
      <c r="H93" s="53" t="n">
        <f aca="false">G93-F93</f>
        <v>0.0305598680081385</v>
      </c>
      <c r="J93" s="55" t="n">
        <v>200.051</v>
      </c>
      <c r="K93" s="53" t="n">
        <v>0.0395353</v>
      </c>
    </row>
    <row r="94" customFormat="false" ht="15" hidden="false" customHeight="false" outlineLevel="0" collapsed="false">
      <c r="A94" s="52" t="n">
        <v>6</v>
      </c>
      <c r="B94" s="53" t="s">
        <v>83</v>
      </c>
      <c r="C94" s="54" t="n">
        <v>15.3973</v>
      </c>
      <c r="D94" s="53" t="n">
        <v>5.73439</v>
      </c>
      <c r="E94" s="53" t="n">
        <v>0.00612969</v>
      </c>
      <c r="F94" s="54" t="n">
        <v>-0.0186057</v>
      </c>
      <c r="G94" s="54" t="n">
        <f aca="false">C94*$B$9+$B$10</f>
        <v>0.000162291469316219</v>
      </c>
      <c r="H94" s="53" t="n">
        <f aca="false">G94-F94</f>
        <v>0.0187679914693162</v>
      </c>
      <c r="J94" s="55" t="n">
        <v>150.302</v>
      </c>
      <c r="K94" s="53" t="n">
        <v>0.0238962</v>
      </c>
    </row>
    <row r="95" customFormat="false" ht="15" hidden="false" customHeight="false" outlineLevel="0" collapsed="false">
      <c r="A95" s="52" t="n">
        <v>6</v>
      </c>
      <c r="B95" s="53" t="s">
        <v>83</v>
      </c>
      <c r="C95" s="54" t="n">
        <v>10.5824</v>
      </c>
      <c r="D95" s="53" t="n">
        <v>5.72513</v>
      </c>
      <c r="E95" s="53" t="n">
        <v>0.00875875</v>
      </c>
      <c r="F95" s="54" t="n">
        <v>-0.0268669</v>
      </c>
      <c r="G95" s="54" t="n">
        <f aca="false">C95*$B$9+$B$10</f>
        <v>0.000163071881327755</v>
      </c>
      <c r="H95" s="53" t="n">
        <f aca="false">G95-F95</f>
        <v>0.0270299718813278</v>
      </c>
      <c r="J95" s="55" t="n">
        <v>125.186</v>
      </c>
      <c r="K95" s="53" t="n">
        <v>0.0195603</v>
      </c>
    </row>
    <row r="96" customFormat="false" ht="15.75" hidden="false" customHeight="false" outlineLevel="0" collapsed="false">
      <c r="A96" s="52" t="n">
        <v>6</v>
      </c>
      <c r="B96" s="53" t="s">
        <v>83</v>
      </c>
      <c r="C96" s="54" t="n">
        <v>5.2361</v>
      </c>
      <c r="D96" s="53" t="n">
        <v>5.71863</v>
      </c>
      <c r="E96" s="53" t="n">
        <v>0.0101833</v>
      </c>
      <c r="F96" s="54" t="n">
        <v>-0.021369</v>
      </c>
      <c r="G96" s="54" t="n">
        <f aca="false">C96*$B$9+$B$10</f>
        <v>0.000163938424088201</v>
      </c>
      <c r="H96" s="53" t="n">
        <f aca="false">G96-F96</f>
        <v>0.0215329384240882</v>
      </c>
      <c r="J96" s="55" t="n">
        <v>75.1786</v>
      </c>
      <c r="K96" s="53" t="n">
        <v>0.0444231</v>
      </c>
    </row>
    <row r="97" customFormat="false" ht="15.75" hidden="false" customHeight="false" outlineLevel="0" collapsed="false">
      <c r="A97" s="56" t="n">
        <v>7</v>
      </c>
      <c r="B97" s="53" t="s">
        <v>83</v>
      </c>
      <c r="C97" s="57" t="n">
        <v>3276.21</v>
      </c>
      <c r="D97" s="58" t="n">
        <v>2.28708</v>
      </c>
      <c r="E97" s="58" t="n">
        <v>0.0195477</v>
      </c>
      <c r="F97" s="57" t="n">
        <v>-0.00892115</v>
      </c>
      <c r="G97" s="57" t="n">
        <f aca="false">C97*$B$9+$B$10</f>
        <v>-0.000366229870368757</v>
      </c>
      <c r="H97" s="58" t="n">
        <f aca="false">G97-F97</f>
        <v>0.00855492012963124</v>
      </c>
      <c r="J97" s="55" t="n">
        <v>50.3615</v>
      </c>
      <c r="K97" s="53" t="n">
        <v>0.0223818</v>
      </c>
    </row>
    <row r="98" customFormat="false" ht="15" hidden="false" customHeight="false" outlineLevel="0" collapsed="false">
      <c r="A98" s="52" t="n">
        <v>7</v>
      </c>
      <c r="B98" s="53" t="s">
        <v>83</v>
      </c>
      <c r="C98" s="54" t="n">
        <v>3000.55</v>
      </c>
      <c r="D98" s="53" t="n">
        <v>2.27164</v>
      </c>
      <c r="E98" s="53" t="n">
        <v>0.0211644</v>
      </c>
      <c r="F98" s="54" t="n">
        <v>0.000636816</v>
      </c>
      <c r="G98" s="54" t="n">
        <f aca="false">C98*$B$9+$B$10</f>
        <v>-0.00032155015218146</v>
      </c>
      <c r="H98" s="53" t="n">
        <f aca="false">G98-F98</f>
        <v>-0.00095836615218146</v>
      </c>
      <c r="J98" s="55" t="n">
        <v>25.0354</v>
      </c>
      <c r="K98" s="53" t="n">
        <v>0.0155268</v>
      </c>
    </row>
    <row r="99" customFormat="false" ht="15" hidden="false" customHeight="false" outlineLevel="0" collapsed="false">
      <c r="A99" s="52" t="n">
        <v>7</v>
      </c>
      <c r="B99" s="53" t="s">
        <v>83</v>
      </c>
      <c r="C99" s="54" t="n">
        <v>3000.55</v>
      </c>
      <c r="D99" s="53" t="n">
        <v>2.27164</v>
      </c>
      <c r="E99" s="53" t="n">
        <v>0.0211644</v>
      </c>
      <c r="F99" s="54" t="n">
        <v>0.00163674</v>
      </c>
      <c r="G99" s="54" t="n">
        <f aca="false">C99*$B$9+$B$10</f>
        <v>-0.00032155015218146</v>
      </c>
      <c r="H99" s="53" t="n">
        <f aca="false">G99-F99</f>
        <v>-0.00195829015218146</v>
      </c>
      <c r="J99" s="55" t="n">
        <v>5.06075</v>
      </c>
      <c r="K99" s="53" t="n">
        <v>-0.0106597</v>
      </c>
    </row>
    <row r="100" customFormat="false" ht="15" hidden="false" customHeight="false" outlineLevel="0" collapsed="false">
      <c r="A100" s="52" t="n">
        <v>7</v>
      </c>
      <c r="B100" s="53" t="s">
        <v>83</v>
      </c>
      <c r="C100" s="54" t="n">
        <v>2500.47</v>
      </c>
      <c r="D100" s="53" t="n">
        <v>1.9</v>
      </c>
      <c r="E100" s="53" t="n">
        <v>0</v>
      </c>
      <c r="F100" s="54" t="n">
        <v>0.00899994</v>
      </c>
      <c r="G100" s="54" t="n">
        <f aca="false">C100*$B$9+$B$10</f>
        <v>-0.000240495833560319</v>
      </c>
      <c r="H100" s="53" t="n">
        <f aca="false">G100-F100</f>
        <v>-0.00924043583356032</v>
      </c>
      <c r="J100" s="55" t="n">
        <v>3685.69</v>
      </c>
      <c r="K100" s="53" t="n">
        <v>-0.0109708</v>
      </c>
    </row>
    <row r="101" customFormat="false" ht="15" hidden="false" customHeight="false" outlineLevel="0" collapsed="false">
      <c r="A101" s="52" t="n">
        <v>7</v>
      </c>
      <c r="B101" s="53" t="s">
        <v>83</v>
      </c>
      <c r="C101" s="54" t="n">
        <v>2000.8</v>
      </c>
      <c r="D101" s="53" t="n">
        <v>1.319</v>
      </c>
      <c r="E101" s="53" t="n">
        <v>0</v>
      </c>
      <c r="F101" s="54" t="n">
        <v>0.011</v>
      </c>
      <c r="G101" s="54" t="n">
        <f aca="false">C101*$B$9+$B$10</f>
        <v>-0.000159507968847822</v>
      </c>
      <c r="H101" s="53" t="n">
        <f aca="false">G101-F101</f>
        <v>-0.0111595079688478</v>
      </c>
      <c r="J101" s="55" t="n">
        <v>3499.75</v>
      </c>
      <c r="K101" s="53" t="n">
        <v>-0.0113504</v>
      </c>
    </row>
    <row r="102" customFormat="false" ht="15" hidden="false" customHeight="false" outlineLevel="0" collapsed="false">
      <c r="A102" s="52" t="n">
        <v>7</v>
      </c>
      <c r="B102" s="53" t="s">
        <v>83</v>
      </c>
      <c r="C102" s="54" t="n">
        <v>1500.18</v>
      </c>
      <c r="D102" s="53" t="n">
        <v>0.648813</v>
      </c>
      <c r="E102" s="53" t="n">
        <v>0.0111424</v>
      </c>
      <c r="F102" s="54" t="n">
        <v>0.0138133</v>
      </c>
      <c r="G102" s="54" t="n">
        <f aca="false">C102*$B$9+$B$10</f>
        <v>-7.8366125566516E-005</v>
      </c>
      <c r="H102" s="53" t="n">
        <f aca="false">G102-F102</f>
        <v>-0.0138916661255665</v>
      </c>
      <c r="J102" s="55" t="n">
        <v>3499.75</v>
      </c>
      <c r="K102" s="53" t="n">
        <v>-0.0093503</v>
      </c>
    </row>
    <row r="103" customFormat="false" ht="15" hidden="false" customHeight="false" outlineLevel="0" collapsed="false">
      <c r="A103" s="52" t="n">
        <v>7</v>
      </c>
      <c r="B103" s="53" t="s">
        <v>83</v>
      </c>
      <c r="C103" s="54" t="n">
        <v>1250.1</v>
      </c>
      <c r="D103" s="53" t="n">
        <v>0.361415</v>
      </c>
      <c r="E103" s="53" t="n">
        <v>0.00957873</v>
      </c>
      <c r="F103" s="54" t="n">
        <v>0.0124149</v>
      </c>
      <c r="G103" s="54" t="n">
        <f aca="false">C103*$B$9+$B$10</f>
        <v>-3.78324829477852E-005</v>
      </c>
      <c r="H103" s="53" t="n">
        <f aca="false">G103-F103</f>
        <v>-0.0124527324829478</v>
      </c>
      <c r="J103" s="55" t="n">
        <v>3000.21</v>
      </c>
      <c r="K103" s="53" t="n">
        <v>-0.00523663</v>
      </c>
    </row>
    <row r="104" customFormat="false" ht="15" hidden="false" customHeight="false" outlineLevel="0" collapsed="false">
      <c r="A104" s="52" t="n">
        <v>7</v>
      </c>
      <c r="B104" s="53" t="s">
        <v>83</v>
      </c>
      <c r="C104" s="54" t="n">
        <v>999.921</v>
      </c>
      <c r="D104" s="53" t="n">
        <v>0.272062</v>
      </c>
      <c r="E104" s="53" t="n">
        <v>0.00149731</v>
      </c>
      <c r="F104" s="54" t="n">
        <v>0.00206223</v>
      </c>
      <c r="G104" s="54" t="n">
        <f aca="false">C104*$B$9+$B$10</f>
        <v>2.71720585864261E-006</v>
      </c>
      <c r="H104" s="53" t="n">
        <f aca="false">G104-F104</f>
        <v>-0.00205951279414136</v>
      </c>
      <c r="J104" s="55" t="n">
        <v>2500.15</v>
      </c>
      <c r="K104" s="53" t="n">
        <v>0.00226557</v>
      </c>
    </row>
    <row r="105" customFormat="false" ht="15" hidden="false" customHeight="false" outlineLevel="0" collapsed="false">
      <c r="A105" s="52" t="n">
        <v>7</v>
      </c>
      <c r="B105" s="53" t="s">
        <v>83</v>
      </c>
      <c r="C105" s="54" t="n">
        <v>799.818</v>
      </c>
      <c r="D105" s="53" t="n">
        <v>0.283975</v>
      </c>
      <c r="E105" s="53" t="n">
        <v>0.00255265</v>
      </c>
      <c r="F105" s="54" t="n">
        <v>0.00297514</v>
      </c>
      <c r="G105" s="54" t="n">
        <f aca="false">C105*$B$9+$B$10</f>
        <v>3.51504411790837E-005</v>
      </c>
      <c r="H105" s="53" t="n">
        <f aca="false">G105-F105</f>
        <v>-0.00293998955882092</v>
      </c>
      <c r="J105" s="55" t="n">
        <v>2000.3</v>
      </c>
      <c r="K105" s="53" t="n">
        <v>0.0109999</v>
      </c>
    </row>
    <row r="106" customFormat="false" ht="15" hidden="false" customHeight="false" outlineLevel="0" collapsed="false">
      <c r="A106" s="52" t="n">
        <v>7</v>
      </c>
      <c r="B106" s="53" t="s">
        <v>83</v>
      </c>
      <c r="C106" s="54" t="n">
        <v>600.354</v>
      </c>
      <c r="D106" s="53" t="n">
        <v>0.543975</v>
      </c>
      <c r="E106" s="53" t="n">
        <v>0.00390077</v>
      </c>
      <c r="F106" s="54" t="n">
        <v>-0.0110249</v>
      </c>
      <c r="G106" s="54" t="n">
        <f aca="false">C106*$B$9+$B$10</f>
        <v>6.74801056516626E-005</v>
      </c>
      <c r="H106" s="53" t="n">
        <f aca="false">G106-F106</f>
        <v>0.0110923801056517</v>
      </c>
      <c r="J106" s="55" t="n">
        <v>1500.96</v>
      </c>
      <c r="K106" s="53" t="n">
        <v>0.0134398</v>
      </c>
    </row>
    <row r="107" customFormat="false" ht="15" hidden="false" customHeight="false" outlineLevel="0" collapsed="false">
      <c r="A107" s="52" t="n">
        <v>7</v>
      </c>
      <c r="B107" s="53" t="s">
        <v>83</v>
      </c>
      <c r="C107" s="54" t="n">
        <v>400.326</v>
      </c>
      <c r="D107" s="53" t="n">
        <v>1.42766</v>
      </c>
      <c r="E107" s="53" t="n">
        <v>0.00498571</v>
      </c>
      <c r="F107" s="54" t="n">
        <v>-0.00233603</v>
      </c>
      <c r="G107" s="54" t="n">
        <f aca="false">C107*$B$9+$B$10</f>
        <v>9.99011847693029E-005</v>
      </c>
      <c r="H107" s="53" t="n">
        <f aca="false">G107-F107</f>
        <v>0.0024359311847693</v>
      </c>
      <c r="J107" s="55" t="n">
        <v>1250.94</v>
      </c>
      <c r="K107" s="53" t="n">
        <v>0.0161867</v>
      </c>
    </row>
    <row r="108" customFormat="false" ht="15" hidden="false" customHeight="false" outlineLevel="0" collapsed="false">
      <c r="A108" s="52" t="n">
        <v>7</v>
      </c>
      <c r="B108" s="53" t="s">
        <v>83</v>
      </c>
      <c r="C108" s="54" t="n">
        <v>300.394</v>
      </c>
      <c r="D108" s="53" t="n">
        <v>2.32539</v>
      </c>
      <c r="E108" s="53" t="n">
        <v>0.00276854</v>
      </c>
      <c r="F108" s="54" t="n">
        <v>0.00439405</v>
      </c>
      <c r="G108" s="54" t="n">
        <f aca="false">C108*$B$9+$B$10</f>
        <v>0.000116098433546394</v>
      </c>
      <c r="H108" s="53" t="n">
        <f aca="false">G108-F108</f>
        <v>-0.00427795156645361</v>
      </c>
      <c r="J108" s="55" t="n">
        <v>1001</v>
      </c>
      <c r="K108" s="53" t="n">
        <v>-0.00408712</v>
      </c>
    </row>
    <row r="109" customFormat="false" ht="15" hidden="false" customHeight="false" outlineLevel="0" collapsed="false">
      <c r="A109" s="52" t="n">
        <v>7</v>
      </c>
      <c r="B109" s="53" t="s">
        <v>83</v>
      </c>
      <c r="C109" s="54" t="n">
        <v>250.586</v>
      </c>
      <c r="D109" s="53" t="n">
        <v>3.00031</v>
      </c>
      <c r="E109" s="53" t="n">
        <v>0.0089864</v>
      </c>
      <c r="F109" s="54" t="n">
        <v>-0.018693</v>
      </c>
      <c r="G109" s="54" t="n">
        <f aca="false">C109*$B$9+$B$10</f>
        <v>0.000124171448867706</v>
      </c>
      <c r="H109" s="53" t="n">
        <f aca="false">G109-F109</f>
        <v>0.0188171714488677</v>
      </c>
      <c r="J109" s="55" t="n">
        <v>800.475</v>
      </c>
      <c r="K109" s="53" t="n">
        <v>-0.012917</v>
      </c>
    </row>
    <row r="110" customFormat="false" ht="15" hidden="false" customHeight="false" outlineLevel="0" collapsed="false">
      <c r="A110" s="52" t="n">
        <v>7</v>
      </c>
      <c r="B110" s="53" t="s">
        <v>83</v>
      </c>
      <c r="C110" s="54" t="n">
        <v>200.051</v>
      </c>
      <c r="D110" s="53" t="n">
        <v>3.70754</v>
      </c>
      <c r="E110" s="53" t="n">
        <v>0.00266922</v>
      </c>
      <c r="F110" s="54" t="n">
        <v>0.0395353</v>
      </c>
      <c r="G110" s="54" t="n">
        <f aca="false">C110*$B$9+$B$10</f>
        <v>0.000132362298314834</v>
      </c>
      <c r="H110" s="53" t="n">
        <f aca="false">G110-F110</f>
        <v>-0.0394029377016852</v>
      </c>
      <c r="J110" s="55" t="n">
        <v>600.431</v>
      </c>
      <c r="K110" s="53" t="n">
        <v>0.00671786</v>
      </c>
    </row>
    <row r="111" customFormat="false" ht="15" hidden="false" customHeight="false" outlineLevel="0" collapsed="false">
      <c r="A111" s="52" t="n">
        <v>7</v>
      </c>
      <c r="B111" s="53" t="s">
        <v>84</v>
      </c>
      <c r="C111" s="54" t="n">
        <v>175.178</v>
      </c>
      <c r="D111" s="53" t="n">
        <v>4.28131</v>
      </c>
      <c r="E111" s="53" t="n">
        <v>0.0176453</v>
      </c>
      <c r="F111" s="54" t="n">
        <v>0.0613074</v>
      </c>
      <c r="G111" s="54" t="n">
        <f aca="false">C111*$B$9+$B$10</f>
        <v>0.000136393781411665</v>
      </c>
      <c r="H111" s="53" t="n">
        <f aca="false">G111-F111</f>
        <v>-0.0611710062185883</v>
      </c>
      <c r="J111" s="55" t="n">
        <v>401.019</v>
      </c>
      <c r="K111" s="53" t="n">
        <v>-0.00327396</v>
      </c>
    </row>
    <row r="112" customFormat="false" ht="15" hidden="false" customHeight="false" outlineLevel="0" collapsed="false">
      <c r="A112" s="52" t="n">
        <v>7</v>
      </c>
      <c r="B112" s="53" t="s">
        <v>83</v>
      </c>
      <c r="C112" s="54" t="n">
        <v>150.302</v>
      </c>
      <c r="D112" s="53" t="n">
        <v>4.6489</v>
      </c>
      <c r="E112" s="53" t="n">
        <v>0.00946267</v>
      </c>
      <c r="F112" s="54" t="n">
        <v>0.0238962</v>
      </c>
      <c r="G112" s="54" t="n">
        <f aca="false">C112*$B$9+$B$10</f>
        <v>0.000140425750756609</v>
      </c>
      <c r="H112" s="53" t="n">
        <f aca="false">G112-F112</f>
        <v>-0.0237557742492434</v>
      </c>
      <c r="J112" s="55" t="n">
        <v>300.105</v>
      </c>
      <c r="K112" s="53" t="n">
        <v>0.0167096</v>
      </c>
    </row>
    <row r="113" customFormat="false" ht="15" hidden="false" customHeight="false" outlineLevel="0" collapsed="false">
      <c r="A113" s="52" t="n">
        <v>7</v>
      </c>
      <c r="B113" s="53" t="s">
        <v>83</v>
      </c>
      <c r="C113" s="54" t="n">
        <v>125.186</v>
      </c>
      <c r="D113" s="53" t="n">
        <v>5.23656</v>
      </c>
      <c r="E113" s="53" t="n">
        <v>0.00872245</v>
      </c>
      <c r="F113" s="54" t="n">
        <v>0.0195603</v>
      </c>
      <c r="G113" s="54" t="n">
        <f aca="false">C113*$B$9+$B$10</f>
        <v>0.000144496619950515</v>
      </c>
      <c r="H113" s="53" t="n">
        <f aca="false">G113-F113</f>
        <v>-0.0194158033800495</v>
      </c>
      <c r="J113" s="55" t="n">
        <v>249.686</v>
      </c>
      <c r="K113" s="53" t="n">
        <v>0.0221286</v>
      </c>
    </row>
    <row r="114" customFormat="false" ht="15" hidden="false" customHeight="false" outlineLevel="0" collapsed="false">
      <c r="A114" s="52" t="n">
        <v>7</v>
      </c>
      <c r="B114" s="53" t="s">
        <v>84</v>
      </c>
      <c r="C114" s="54" t="n">
        <v>99.7095</v>
      </c>
      <c r="D114" s="53" t="n">
        <v>6.35144</v>
      </c>
      <c r="E114" s="53" t="n">
        <v>0.00784732</v>
      </c>
      <c r="F114" s="54" t="n">
        <v>0.0534401</v>
      </c>
      <c r="G114" s="54" t="n">
        <f aca="false">C114*$B$9+$B$10</f>
        <v>0.000148625919959217</v>
      </c>
      <c r="H114" s="53" t="n">
        <f aca="false">G114-F114</f>
        <v>-0.0532914740800408</v>
      </c>
      <c r="J114" s="55" t="n">
        <v>200.397</v>
      </c>
      <c r="K114" s="53" t="n">
        <v>0.00720334</v>
      </c>
    </row>
    <row r="115" customFormat="false" ht="15" hidden="false" customHeight="false" outlineLevel="0" collapsed="false">
      <c r="A115" s="52" t="n">
        <v>7</v>
      </c>
      <c r="B115" s="53" t="s">
        <v>83</v>
      </c>
      <c r="C115" s="54" t="n">
        <v>75.1786</v>
      </c>
      <c r="D115" s="53" t="n">
        <v>6.45842</v>
      </c>
      <c r="E115" s="53" t="n">
        <v>0.00864891</v>
      </c>
      <c r="F115" s="54" t="n">
        <v>0.0444231</v>
      </c>
      <c r="G115" s="54" t="n">
        <f aca="false">C115*$B$9+$B$10</f>
        <v>0.000152601954563007</v>
      </c>
      <c r="H115" s="53" t="n">
        <f aca="false">G115-F115</f>
        <v>-0.044270498045437</v>
      </c>
      <c r="J115" s="55" t="n">
        <v>175.062</v>
      </c>
      <c r="K115" s="53" t="n">
        <v>0.0184398</v>
      </c>
    </row>
    <row r="116" customFormat="false" ht="15" hidden="false" customHeight="false" outlineLevel="0" collapsed="false">
      <c r="A116" s="52" t="n">
        <v>7</v>
      </c>
      <c r="B116" s="53" t="s">
        <v>83</v>
      </c>
      <c r="C116" s="54" t="n">
        <v>50.3615</v>
      </c>
      <c r="D116" s="53" t="n">
        <v>6.46638</v>
      </c>
      <c r="E116" s="53" t="n">
        <v>0.00755558</v>
      </c>
      <c r="F116" s="54" t="n">
        <v>0.0223818</v>
      </c>
      <c r="G116" s="54" t="n">
        <f aca="false">C116*$B$9+$B$10</f>
        <v>0.000156624377236685</v>
      </c>
      <c r="H116" s="53" t="n">
        <f aca="false">G116-F116</f>
        <v>-0.0222251756227633</v>
      </c>
      <c r="J116" s="55" t="n">
        <v>150.28</v>
      </c>
      <c r="K116" s="53" t="n">
        <v>0.0352819</v>
      </c>
    </row>
    <row r="117" customFormat="false" ht="15" hidden="false" customHeight="false" outlineLevel="0" collapsed="false">
      <c r="A117" s="52" t="n">
        <v>7</v>
      </c>
      <c r="B117" s="53" t="s">
        <v>83</v>
      </c>
      <c r="C117" s="54" t="n">
        <v>25.0354</v>
      </c>
      <c r="D117" s="53" t="n">
        <v>6.57253</v>
      </c>
      <c r="E117" s="53" t="n">
        <v>0.00715897</v>
      </c>
      <c r="F117" s="54" t="n">
        <v>0.0155268</v>
      </c>
      <c r="G117" s="54" t="n">
        <f aca="false">C117*$B$9+$B$10</f>
        <v>0.000160729300006703</v>
      </c>
      <c r="H117" s="53" t="n">
        <f aca="false">G117-F117</f>
        <v>-0.0153660706999933</v>
      </c>
      <c r="J117" s="55" t="n">
        <v>125.786</v>
      </c>
      <c r="K117" s="53" t="n">
        <v>0.0340452</v>
      </c>
    </row>
    <row r="118" customFormat="false" ht="15" hidden="false" customHeight="false" outlineLevel="0" collapsed="false">
      <c r="A118" s="52" t="n">
        <v>7</v>
      </c>
      <c r="B118" s="53" t="s">
        <v>84</v>
      </c>
      <c r="C118" s="54" t="n">
        <v>10.3268</v>
      </c>
      <c r="D118" s="53" t="n">
        <v>5.7853</v>
      </c>
      <c r="E118" s="53" t="n">
        <v>0.00801415</v>
      </c>
      <c r="F118" s="54" t="n">
        <v>-0.065701</v>
      </c>
      <c r="G118" s="54" t="n">
        <f aca="false">C118*$B$9+$B$10</f>
        <v>0.000163113309666899</v>
      </c>
      <c r="H118" s="53" t="n">
        <f aca="false">G118-F118</f>
        <v>0.0658641133096669</v>
      </c>
      <c r="J118" s="55" t="n">
        <v>75.5151</v>
      </c>
      <c r="K118" s="53" t="n">
        <v>-0.0013032</v>
      </c>
    </row>
    <row r="119" customFormat="false" ht="15.75" hidden="false" customHeight="false" outlineLevel="0" collapsed="false">
      <c r="A119" s="52" t="n">
        <v>7</v>
      </c>
      <c r="B119" s="53" t="s">
        <v>83</v>
      </c>
      <c r="C119" s="54" t="n">
        <v>5.06075</v>
      </c>
      <c r="D119" s="53" t="n">
        <v>5.76534</v>
      </c>
      <c r="E119" s="53" t="n">
        <v>0.00857129</v>
      </c>
      <c r="F119" s="54" t="n">
        <v>-0.0106597</v>
      </c>
      <c r="G119" s="54" t="n">
        <f aca="false">C119*$B$9+$B$10</f>
        <v>0.000163966845290349</v>
      </c>
      <c r="H119" s="53" t="n">
        <f aca="false">G119-F119</f>
        <v>0.0108236668452903</v>
      </c>
      <c r="J119" s="55" t="n">
        <v>50.6175</v>
      </c>
      <c r="K119" s="53" t="n">
        <v>-0.0193443</v>
      </c>
    </row>
    <row r="120" customFormat="false" ht="15.75" hidden="false" customHeight="false" outlineLevel="0" collapsed="false">
      <c r="A120" s="56" t="n">
        <v>8</v>
      </c>
      <c r="B120" s="53" t="s">
        <v>83</v>
      </c>
      <c r="C120" s="57" t="n">
        <v>3685.69</v>
      </c>
      <c r="D120" s="58" t="n">
        <v>2.73303</v>
      </c>
      <c r="E120" s="58" t="n">
        <v>0.00266834</v>
      </c>
      <c r="F120" s="57" t="n">
        <v>-0.0109708</v>
      </c>
      <c r="G120" s="57" t="n">
        <f aca="false">C120*$B$9+$B$10</f>
        <v>-0.000432599496006625</v>
      </c>
      <c r="H120" s="58" t="n">
        <f aca="false">G120-F120</f>
        <v>0.0105382005039934</v>
      </c>
      <c r="J120" s="55" t="n">
        <v>10.508</v>
      </c>
      <c r="K120" s="53" t="n">
        <v>-0.0209045</v>
      </c>
    </row>
    <row r="121" customFormat="false" ht="15" hidden="false" customHeight="false" outlineLevel="0" collapsed="false">
      <c r="A121" s="52" t="n">
        <v>8</v>
      </c>
      <c r="B121" s="53" t="s">
        <v>83</v>
      </c>
      <c r="C121" s="54" t="n">
        <v>3499.75</v>
      </c>
      <c r="D121" s="53" t="n">
        <v>2.67165</v>
      </c>
      <c r="E121" s="53" t="n">
        <v>0.0153421</v>
      </c>
      <c r="F121" s="54" t="n">
        <v>-0.0113504</v>
      </c>
      <c r="G121" s="54" t="n">
        <f aca="false">C121*$B$9+$B$10</f>
        <v>-0.000402461838023072</v>
      </c>
      <c r="H121" s="53" t="n">
        <f aca="false">G121-F121</f>
        <v>0.0109479381619769</v>
      </c>
      <c r="J121" s="55" t="n">
        <v>5.58975</v>
      </c>
      <c r="K121" s="53" t="n">
        <v>0.00331163</v>
      </c>
    </row>
    <row r="122" customFormat="false" ht="15" hidden="false" customHeight="false" outlineLevel="0" collapsed="false">
      <c r="A122" s="52" t="n">
        <v>8</v>
      </c>
      <c r="B122" s="53" t="s">
        <v>83</v>
      </c>
      <c r="C122" s="54" t="n">
        <v>3499.75</v>
      </c>
      <c r="D122" s="53" t="n">
        <v>2.67165</v>
      </c>
      <c r="E122" s="53" t="n">
        <v>0.0153421</v>
      </c>
      <c r="F122" s="54" t="n">
        <v>-0.0093503</v>
      </c>
      <c r="G122" s="54" t="n">
        <f aca="false">C122*$B$9+$B$10</f>
        <v>-0.000402461838023072</v>
      </c>
      <c r="H122" s="53" t="n">
        <f aca="false">G122-F122</f>
        <v>0.00894783816197693</v>
      </c>
      <c r="J122" s="55" t="n">
        <v>4024.62</v>
      </c>
      <c r="K122" s="53" t="n">
        <v>0.0146763</v>
      </c>
    </row>
    <row r="123" customFormat="false" ht="15" hidden="false" customHeight="false" outlineLevel="0" collapsed="false">
      <c r="A123" s="52" t="n">
        <v>8</v>
      </c>
      <c r="B123" s="53" t="s">
        <v>83</v>
      </c>
      <c r="C123" s="54" t="n">
        <v>3000.21</v>
      </c>
      <c r="D123" s="53" t="n">
        <v>2.40876</v>
      </c>
      <c r="E123" s="53" t="n">
        <v>0.00746589</v>
      </c>
      <c r="F123" s="54" t="n">
        <v>-0.00523663</v>
      </c>
      <c r="G123" s="54" t="n">
        <f aca="false">C123*$B$9+$B$10</f>
        <v>-0.000321495044062097</v>
      </c>
      <c r="H123" s="53" t="n">
        <f aca="false">G123-F123</f>
        <v>0.0049151349559379</v>
      </c>
      <c r="J123" s="55" t="n">
        <v>3500.23</v>
      </c>
      <c r="K123" s="53" t="n">
        <v>0.00163198</v>
      </c>
    </row>
    <row r="124" customFormat="false" ht="15" hidden="false" customHeight="false" outlineLevel="0" collapsed="false">
      <c r="A124" s="52" t="n">
        <v>8</v>
      </c>
      <c r="B124" s="53" t="s">
        <v>83</v>
      </c>
      <c r="C124" s="54" t="n">
        <v>2500.15</v>
      </c>
      <c r="D124" s="53" t="n">
        <v>1.89527</v>
      </c>
      <c r="E124" s="53" t="n">
        <v>0.0148595</v>
      </c>
      <c r="F124" s="54" t="n">
        <v>0.00226557</v>
      </c>
      <c r="G124" s="54" t="n">
        <f aca="false">C124*$B$9+$B$10</f>
        <v>-0.000240443967095036</v>
      </c>
      <c r="H124" s="53" t="n">
        <f aca="false">G124-F124</f>
        <v>-0.00250601396709504</v>
      </c>
      <c r="J124" s="55" t="n">
        <v>3500.23</v>
      </c>
      <c r="K124" s="53" t="n">
        <v>-0.00236797</v>
      </c>
    </row>
    <row r="125" customFormat="false" ht="15" hidden="false" customHeight="false" outlineLevel="0" collapsed="false">
      <c r="A125" s="52" t="n">
        <v>8</v>
      </c>
      <c r="B125" s="53" t="s">
        <v>83</v>
      </c>
      <c r="C125" s="54" t="n">
        <v>2000.3</v>
      </c>
      <c r="D125" s="53" t="n">
        <v>1.231</v>
      </c>
      <c r="E125" s="53" t="n">
        <v>0</v>
      </c>
      <c r="F125" s="54" t="n">
        <v>0.0109999</v>
      </c>
      <c r="G125" s="54" t="n">
        <f aca="false">C125*$B$9+$B$10</f>
        <v>-0.000159426927495817</v>
      </c>
      <c r="H125" s="53" t="n">
        <f aca="false">G125-F125</f>
        <v>-0.0111593269274958</v>
      </c>
      <c r="J125" s="55" t="n">
        <v>3000.33</v>
      </c>
      <c r="K125" s="53" t="n">
        <v>0.00299573</v>
      </c>
    </row>
    <row r="126" customFormat="false" ht="15" hidden="false" customHeight="false" outlineLevel="0" collapsed="false">
      <c r="A126" s="52" t="n">
        <v>8</v>
      </c>
      <c r="B126" s="53" t="s">
        <v>83</v>
      </c>
      <c r="C126" s="54" t="n">
        <v>1500.96</v>
      </c>
      <c r="D126" s="53" t="n">
        <v>0.52244</v>
      </c>
      <c r="E126" s="53" t="n">
        <v>0.00651133</v>
      </c>
      <c r="F126" s="54" t="n">
        <v>0.0134398</v>
      </c>
      <c r="G126" s="54" t="n">
        <f aca="false">C126*$B$9+$B$10</f>
        <v>-7.84925500756435E-005</v>
      </c>
      <c r="H126" s="53" t="n">
        <f aca="false">G126-F126</f>
        <v>-0.0135182925500756</v>
      </c>
      <c r="J126" s="55" t="n">
        <v>2500.39</v>
      </c>
      <c r="K126" s="53" t="n">
        <v>-0.0104731</v>
      </c>
    </row>
    <row r="127" customFormat="false" ht="15" hidden="false" customHeight="false" outlineLevel="0" collapsed="false">
      <c r="A127" s="52" t="n">
        <v>8</v>
      </c>
      <c r="B127" s="53" t="s">
        <v>83</v>
      </c>
      <c r="C127" s="54" t="n">
        <v>1250.94</v>
      </c>
      <c r="D127" s="53" t="n">
        <v>0.321187</v>
      </c>
      <c r="E127" s="53" t="n">
        <v>0.0018648</v>
      </c>
      <c r="F127" s="54" t="n">
        <v>0.0161867</v>
      </c>
      <c r="G127" s="54" t="n">
        <f aca="false">C127*$B$9+$B$10</f>
        <v>-3.79686324191533E-005</v>
      </c>
      <c r="H127" s="53" t="n">
        <f aca="false">G127-F127</f>
        <v>-0.0162246686324192</v>
      </c>
      <c r="J127" s="55" t="n">
        <v>2000.47</v>
      </c>
      <c r="K127" s="53" t="n">
        <v>0.0163651</v>
      </c>
    </row>
    <row r="128" customFormat="false" ht="15" hidden="false" customHeight="false" outlineLevel="0" collapsed="false">
      <c r="A128" s="52" t="n">
        <v>8</v>
      </c>
      <c r="B128" s="53" t="s">
        <v>83</v>
      </c>
      <c r="C128" s="54" t="n">
        <v>1001</v>
      </c>
      <c r="D128" s="53" t="n">
        <v>0.292913</v>
      </c>
      <c r="E128" s="53" t="n">
        <v>0.00143348</v>
      </c>
      <c r="F128" s="54" t="n">
        <v>-0.00408712</v>
      </c>
      <c r="G128" s="54" t="n">
        <f aca="false">C128*$B$9+$B$10</f>
        <v>2.54231862101623E-006</v>
      </c>
      <c r="H128" s="53" t="n">
        <f aca="false">G128-F128</f>
        <v>0.00408966231862102</v>
      </c>
      <c r="J128" s="55" t="n">
        <v>1500.51</v>
      </c>
      <c r="K128" s="53" t="n">
        <v>0.0207635</v>
      </c>
    </row>
    <row r="129" customFormat="false" ht="15" hidden="false" customHeight="false" outlineLevel="0" collapsed="false">
      <c r="A129" s="52" t="n">
        <v>8</v>
      </c>
      <c r="B129" s="53" t="s">
        <v>83</v>
      </c>
      <c r="C129" s="54" t="n">
        <v>800.475</v>
      </c>
      <c r="D129" s="53" t="n">
        <v>0.338083</v>
      </c>
      <c r="E129" s="53" t="n">
        <v>0.00212165</v>
      </c>
      <c r="F129" s="54" t="n">
        <v>-0.012917</v>
      </c>
      <c r="G129" s="54" t="n">
        <f aca="false">C129*$B$9+$B$10</f>
        <v>3.50439528425493E-005</v>
      </c>
      <c r="H129" s="53" t="n">
        <f aca="false">G129-F129</f>
        <v>0.0129520439528426</v>
      </c>
      <c r="J129" s="55" t="n">
        <v>1250.34</v>
      </c>
      <c r="K129" s="53" t="n">
        <v>0.0180291</v>
      </c>
    </row>
    <row r="130" customFormat="false" ht="15" hidden="false" customHeight="false" outlineLevel="0" collapsed="false">
      <c r="A130" s="52" t="n">
        <v>8</v>
      </c>
      <c r="B130" s="53" t="s">
        <v>83</v>
      </c>
      <c r="C130" s="54" t="n">
        <v>600.431</v>
      </c>
      <c r="D130" s="53" t="n">
        <v>0.435718</v>
      </c>
      <c r="E130" s="53" t="n">
        <v>0.00856369</v>
      </c>
      <c r="F130" s="54" t="n">
        <v>0.00671786</v>
      </c>
      <c r="G130" s="54" t="n">
        <f aca="false">C130*$B$9+$B$10</f>
        <v>6.74676252834538E-005</v>
      </c>
      <c r="H130" s="53" t="n">
        <f aca="false">G130-F130</f>
        <v>-0.00665039237471655</v>
      </c>
      <c r="J130" s="55" t="n">
        <v>1000.76</v>
      </c>
      <c r="K130" s="53" t="n">
        <v>0.00799999</v>
      </c>
    </row>
    <row r="131" customFormat="false" ht="15" hidden="false" customHeight="false" outlineLevel="0" collapsed="false">
      <c r="A131" s="52" t="n">
        <v>8</v>
      </c>
      <c r="B131" s="53" t="s">
        <v>83</v>
      </c>
      <c r="C131" s="54" t="n">
        <v>401.019</v>
      </c>
      <c r="D131" s="53" t="n">
        <v>1.48773</v>
      </c>
      <c r="E131" s="53" t="n">
        <v>0.0042749</v>
      </c>
      <c r="F131" s="54" t="n">
        <v>-0.00327396</v>
      </c>
      <c r="G131" s="54" t="n">
        <f aca="false">C131*$B$9+$B$10</f>
        <v>9.97888614554242E-005</v>
      </c>
      <c r="H131" s="53" t="n">
        <f aca="false">G131-F131</f>
        <v>0.00337374886145542</v>
      </c>
      <c r="J131" s="55" t="n">
        <v>800.375</v>
      </c>
      <c r="K131" s="53" t="n">
        <v>-0.0207759</v>
      </c>
    </row>
    <row r="132" customFormat="false" ht="15" hidden="false" customHeight="false" outlineLevel="0" collapsed="false">
      <c r="A132" s="52" t="n">
        <v>8</v>
      </c>
      <c r="B132" s="53" t="s">
        <v>83</v>
      </c>
      <c r="C132" s="54" t="n">
        <v>300.105</v>
      </c>
      <c r="D132" s="53" t="n">
        <v>2.24471</v>
      </c>
      <c r="E132" s="53" t="n">
        <v>0.00413</v>
      </c>
      <c r="F132" s="54" t="n">
        <v>0.0167096</v>
      </c>
      <c r="G132" s="54" t="n">
        <f aca="false">C132*$B$9+$B$10</f>
        <v>0.000116145275447853</v>
      </c>
      <c r="H132" s="53" t="n">
        <f aca="false">G132-F132</f>
        <v>-0.0165934547245521</v>
      </c>
      <c r="J132" s="55" t="n">
        <v>600.796</v>
      </c>
      <c r="K132" s="53" t="n">
        <v>-0.0143278</v>
      </c>
    </row>
    <row r="133" customFormat="false" ht="15" hidden="false" customHeight="false" outlineLevel="0" collapsed="false">
      <c r="A133" s="52" t="n">
        <v>8</v>
      </c>
      <c r="B133" s="53" t="s">
        <v>83</v>
      </c>
      <c r="C133" s="54" t="n">
        <v>249.686</v>
      </c>
      <c r="D133" s="53" t="n">
        <v>2.99213</v>
      </c>
      <c r="E133" s="53" t="n">
        <v>0.00725688</v>
      </c>
      <c r="F133" s="54" t="n">
        <v>0.0221286</v>
      </c>
      <c r="G133" s="54" t="n">
        <f aca="false">C133*$B$9+$B$10</f>
        <v>0.000124317323301315</v>
      </c>
      <c r="H133" s="53" t="n">
        <f aca="false">G133-F133</f>
        <v>-0.0220042826766987</v>
      </c>
      <c r="J133" s="55" t="n">
        <v>400.656</v>
      </c>
      <c r="K133" s="53" t="n">
        <v>-0.00080502</v>
      </c>
    </row>
    <row r="134" customFormat="false" ht="15" hidden="false" customHeight="false" outlineLevel="0" collapsed="false">
      <c r="A134" s="52" t="n">
        <v>8</v>
      </c>
      <c r="B134" s="53" t="s">
        <v>83</v>
      </c>
      <c r="C134" s="54" t="n">
        <v>200.397</v>
      </c>
      <c r="D134" s="53" t="n">
        <v>3.5642</v>
      </c>
      <c r="E134" s="53" t="n">
        <v>0.00836038</v>
      </c>
      <c r="F134" s="54" t="n">
        <v>0.00720334</v>
      </c>
      <c r="G134" s="54" t="n">
        <f aca="false">C134*$B$9+$B$10</f>
        <v>0.000132306217699246</v>
      </c>
      <c r="H134" s="53" t="n">
        <f aca="false">G134-F134</f>
        <v>-0.00707103378230075</v>
      </c>
      <c r="J134" s="55" t="n">
        <v>300.667</v>
      </c>
      <c r="K134" s="53" t="n">
        <v>-0.0116266</v>
      </c>
    </row>
    <row r="135" customFormat="false" ht="15" hidden="false" customHeight="false" outlineLevel="0" collapsed="false">
      <c r="A135" s="52" t="n">
        <v>8</v>
      </c>
      <c r="B135" s="53" t="s">
        <v>83</v>
      </c>
      <c r="C135" s="54" t="n">
        <v>175.062</v>
      </c>
      <c r="D135" s="53" t="n">
        <v>3.91544</v>
      </c>
      <c r="E135" s="53" t="n">
        <v>0.00565737</v>
      </c>
      <c r="F135" s="54" t="n">
        <v>0.0184398</v>
      </c>
      <c r="G135" s="54" t="n">
        <f aca="false">C135*$B$9+$B$10</f>
        <v>0.000136412583005331</v>
      </c>
      <c r="H135" s="53" t="n">
        <f aca="false">G135-F135</f>
        <v>-0.0183033874169947</v>
      </c>
      <c r="J135" s="55" t="n">
        <v>250.349</v>
      </c>
      <c r="K135" s="53" t="n">
        <v>0.0111783</v>
      </c>
    </row>
    <row r="136" customFormat="false" ht="15" hidden="false" customHeight="false" outlineLevel="0" collapsed="false">
      <c r="A136" s="52" t="n">
        <v>8</v>
      </c>
      <c r="B136" s="53" t="s">
        <v>83</v>
      </c>
      <c r="C136" s="54" t="n">
        <v>150.28</v>
      </c>
      <c r="D136" s="53" t="n">
        <v>4.00528</v>
      </c>
      <c r="E136" s="53" t="n">
        <v>0.0109523</v>
      </c>
      <c r="F136" s="54" t="n">
        <v>0.0352819</v>
      </c>
      <c r="G136" s="54" t="n">
        <f aca="false">C136*$B$9+$B$10</f>
        <v>0.000140429316576097</v>
      </c>
      <c r="H136" s="53" t="n">
        <f aca="false">G136-F136</f>
        <v>-0.0351414706834239</v>
      </c>
      <c r="J136" s="55" t="n">
        <v>200.357</v>
      </c>
      <c r="K136" s="53" t="n">
        <v>-0.000161886</v>
      </c>
    </row>
    <row r="137" customFormat="false" ht="15" hidden="false" customHeight="false" outlineLevel="0" collapsed="false">
      <c r="A137" s="52" t="n">
        <v>8</v>
      </c>
      <c r="B137" s="53" t="s">
        <v>83</v>
      </c>
      <c r="C137" s="54" t="n">
        <v>125.786</v>
      </c>
      <c r="D137" s="53" t="n">
        <v>4.78105</v>
      </c>
      <c r="E137" s="53" t="n">
        <v>0.00734464</v>
      </c>
      <c r="F137" s="54" t="n">
        <v>0.0340452</v>
      </c>
      <c r="G137" s="54" t="n">
        <f aca="false">C137*$B$9+$B$10</f>
        <v>0.00014439937032811</v>
      </c>
      <c r="H137" s="53" t="n">
        <f aca="false">G137-F137</f>
        <v>-0.0339008006296719</v>
      </c>
      <c r="J137" s="55" t="n">
        <v>175.526</v>
      </c>
      <c r="K137" s="53" t="n">
        <v>-0.00285077</v>
      </c>
    </row>
    <row r="138" customFormat="false" ht="15" hidden="false" customHeight="false" outlineLevel="0" collapsed="false">
      <c r="A138" s="52" t="n">
        <v>8</v>
      </c>
      <c r="B138" s="53" t="s">
        <v>84</v>
      </c>
      <c r="C138" s="54" t="n">
        <v>99.8956</v>
      </c>
      <c r="D138" s="53" t="n">
        <v>6.16127</v>
      </c>
      <c r="E138" s="53" t="n">
        <v>0.0101907</v>
      </c>
      <c r="F138" s="54" t="n">
        <v>0.105274</v>
      </c>
      <c r="G138" s="54" t="n">
        <f aca="false">C138*$B$9+$B$10</f>
        <v>0.000148595756368001</v>
      </c>
      <c r="H138" s="53" t="n">
        <f aca="false">G138-F138</f>
        <v>-0.105125404243632</v>
      </c>
      <c r="J138" s="55" t="n">
        <v>150.241</v>
      </c>
      <c r="K138" s="53" t="n">
        <v>-0.0426557</v>
      </c>
    </row>
    <row r="139" customFormat="false" ht="15" hidden="false" customHeight="false" outlineLevel="0" collapsed="false">
      <c r="A139" s="52" t="n">
        <v>8</v>
      </c>
      <c r="B139" s="53" t="s">
        <v>83</v>
      </c>
      <c r="C139" s="54" t="n">
        <v>75.5151</v>
      </c>
      <c r="D139" s="53" t="n">
        <v>6.4517</v>
      </c>
      <c r="E139" s="53" t="n">
        <v>0.0114001</v>
      </c>
      <c r="F139" s="54" t="n">
        <v>-0.0013032</v>
      </c>
      <c r="G139" s="54" t="n">
        <f aca="false">C139*$B$9+$B$10</f>
        <v>0.000152547413733108</v>
      </c>
      <c r="H139" s="53" t="n">
        <f aca="false">G139-F139</f>
        <v>0.00145574741373311</v>
      </c>
      <c r="J139" s="55" t="n">
        <v>100.066</v>
      </c>
      <c r="K139" s="53" t="n">
        <v>0.0220661</v>
      </c>
    </row>
    <row r="140" customFormat="false" ht="15" hidden="false" customHeight="false" outlineLevel="0" collapsed="false">
      <c r="A140" s="52" t="n">
        <v>8</v>
      </c>
      <c r="B140" s="53" t="s">
        <v>83</v>
      </c>
      <c r="C140" s="54" t="n">
        <v>50.6175</v>
      </c>
      <c r="D140" s="53" t="n">
        <v>6.46466</v>
      </c>
      <c r="E140" s="53" t="n">
        <v>0.00848098</v>
      </c>
      <c r="F140" s="54" t="n">
        <v>-0.0193443</v>
      </c>
      <c r="G140" s="54" t="n">
        <f aca="false">C140*$B$9+$B$10</f>
        <v>0.000156582884064458</v>
      </c>
      <c r="H140" s="53" t="n">
        <f aca="false">G140-F140</f>
        <v>0.0195008828840645</v>
      </c>
      <c r="J140" s="55" t="n">
        <v>75.6419</v>
      </c>
      <c r="K140" s="53" t="n">
        <v>0.00555611</v>
      </c>
    </row>
    <row r="141" customFormat="false" ht="15" hidden="false" customHeight="false" outlineLevel="0" collapsed="false">
      <c r="A141" s="52" t="n">
        <v>8</v>
      </c>
      <c r="B141" s="53" t="s">
        <v>84</v>
      </c>
      <c r="C141" s="54" t="n">
        <v>25.4524</v>
      </c>
      <c r="D141" s="53" t="n">
        <v>6.00061</v>
      </c>
      <c r="E141" s="53" t="n">
        <v>0.0101725</v>
      </c>
      <c r="F141" s="54" t="n">
        <v>-0.06739</v>
      </c>
      <c r="G141" s="54" t="n">
        <f aca="false">C141*$B$9+$B$10</f>
        <v>0.000160661711519131</v>
      </c>
      <c r="H141" s="53" t="n">
        <f aca="false">G141-F141</f>
        <v>0.0675506617115191</v>
      </c>
      <c r="J141" s="55" t="n">
        <v>50.2987</v>
      </c>
      <c r="K141" s="53" t="n">
        <v>-0.00886297</v>
      </c>
    </row>
    <row r="142" customFormat="false" ht="15" hidden="false" customHeight="false" outlineLevel="0" collapsed="false">
      <c r="A142" s="52" t="n">
        <v>8</v>
      </c>
      <c r="B142" s="53" t="s">
        <v>83</v>
      </c>
      <c r="C142" s="54" t="n">
        <v>10.508</v>
      </c>
      <c r="D142" s="53" t="n">
        <v>5.9531</v>
      </c>
      <c r="E142" s="53" t="n">
        <v>0.0100645</v>
      </c>
      <c r="F142" s="54" t="n">
        <v>-0.0209045</v>
      </c>
      <c r="G142" s="54" t="n">
        <f aca="false">C142*$B$9+$B$10</f>
        <v>0.000163083940280933</v>
      </c>
      <c r="H142" s="53" t="n">
        <f aca="false">G142-F142</f>
        <v>0.0210675839402809</v>
      </c>
      <c r="J142" s="55" t="n">
        <v>25.1552</v>
      </c>
      <c r="K142" s="53" t="n">
        <v>-0.0194526</v>
      </c>
    </row>
    <row r="143" customFormat="false" ht="15.75" hidden="false" customHeight="false" outlineLevel="0" collapsed="false">
      <c r="A143" s="52" t="n">
        <v>8</v>
      </c>
      <c r="B143" s="53" t="s">
        <v>83</v>
      </c>
      <c r="C143" s="54" t="n">
        <v>5.58975</v>
      </c>
      <c r="D143" s="53" t="n">
        <v>5.95331</v>
      </c>
      <c r="E143" s="53" t="n">
        <v>0.0112305</v>
      </c>
      <c r="F143" s="54" t="n">
        <v>0.00331163</v>
      </c>
      <c r="G143" s="54" t="n">
        <f aca="false">C143*$B$9+$B$10</f>
        <v>0.000163881103539928</v>
      </c>
      <c r="H143" s="53" t="n">
        <f aca="false">G143-F143</f>
        <v>-0.00314774889646007</v>
      </c>
      <c r="J143" s="55" t="n">
        <v>10.124</v>
      </c>
      <c r="K143" s="53" t="n">
        <v>-0.00391674</v>
      </c>
    </row>
    <row r="144" customFormat="false" ht="15.75" hidden="false" customHeight="false" outlineLevel="0" collapsed="false">
      <c r="A144" s="56" t="n">
        <v>9</v>
      </c>
      <c r="B144" s="53" t="s">
        <v>83</v>
      </c>
      <c r="C144" s="57" t="n">
        <v>4024.62</v>
      </c>
      <c r="D144" s="58" t="n">
        <v>3.00268</v>
      </c>
      <c r="E144" s="58" t="n">
        <v>0.0175256</v>
      </c>
      <c r="F144" s="57" t="n">
        <v>0.0146763</v>
      </c>
      <c r="G144" s="57" t="n">
        <f aca="false">C144*$B$9+$B$10</f>
        <v>-0.000487534186876612</v>
      </c>
      <c r="H144" s="58" t="n">
        <f aca="false">G144-F144</f>
        <v>-0.0151638341868766</v>
      </c>
      <c r="J144" s="55" t="n">
        <v>5.5483</v>
      </c>
      <c r="K144" s="53" t="n">
        <v>0.00365543</v>
      </c>
    </row>
    <row r="145" customFormat="false" ht="15" hidden="false" customHeight="false" outlineLevel="0" collapsed="false">
      <c r="A145" s="52" t="n">
        <v>9</v>
      </c>
      <c r="B145" s="53" t="s">
        <v>83</v>
      </c>
      <c r="C145" s="54" t="n">
        <v>3500.23</v>
      </c>
      <c r="D145" s="53" t="n">
        <v>2.83663</v>
      </c>
      <c r="E145" s="53" t="n">
        <v>0.0227508</v>
      </c>
      <c r="F145" s="54" t="n">
        <v>0.00163198</v>
      </c>
      <c r="G145" s="54" t="n">
        <f aca="false">C145*$B$9+$B$10</f>
        <v>-0.000402539637720997</v>
      </c>
      <c r="H145" s="53" t="n">
        <f aca="false">G145-F145</f>
        <v>-0.002034519637721</v>
      </c>
      <c r="J145" s="55" t="n">
        <v>4317.87</v>
      </c>
      <c r="K145" s="53" t="n">
        <v>-0.0134857</v>
      </c>
    </row>
    <row r="146" customFormat="false" ht="15" hidden="false" customHeight="false" outlineLevel="0" collapsed="false">
      <c r="A146" s="52" t="n">
        <v>9</v>
      </c>
      <c r="B146" s="53" t="s">
        <v>83</v>
      </c>
      <c r="C146" s="54" t="n">
        <v>3500.23</v>
      </c>
      <c r="D146" s="53" t="n">
        <v>2.83663</v>
      </c>
      <c r="E146" s="53" t="n">
        <v>0.0227508</v>
      </c>
      <c r="F146" s="54" t="n">
        <v>-0.00236797</v>
      </c>
      <c r="G146" s="54" t="n">
        <f aca="false">C146*$B$9+$B$10</f>
        <v>-0.000402539637720997</v>
      </c>
      <c r="H146" s="53" t="n">
        <f aca="false">G146-F146</f>
        <v>0.001965430362279</v>
      </c>
      <c r="J146" s="55" t="n">
        <v>4000.17</v>
      </c>
      <c r="K146" s="53" t="n">
        <v>-0.0143404</v>
      </c>
    </row>
    <row r="147" customFormat="false" ht="15" hidden="false" customHeight="false" outlineLevel="0" collapsed="false">
      <c r="A147" s="52" t="n">
        <v>9</v>
      </c>
      <c r="B147" s="53" t="s">
        <v>83</v>
      </c>
      <c r="C147" s="54" t="n">
        <v>3000.33</v>
      </c>
      <c r="D147" s="53" t="n">
        <v>2.499</v>
      </c>
      <c r="E147" s="53" t="n">
        <v>0.01641</v>
      </c>
      <c r="F147" s="54" t="n">
        <v>0.00299573</v>
      </c>
      <c r="G147" s="54" t="n">
        <f aca="false">C147*$B$9+$B$10</f>
        <v>-0.000321514493986578</v>
      </c>
      <c r="H147" s="53" t="n">
        <f aca="false">G147-F147</f>
        <v>-0.00331724449398658</v>
      </c>
      <c r="J147" s="55" t="n">
        <v>3499.77</v>
      </c>
      <c r="K147" s="53" t="n">
        <v>-0.00649381</v>
      </c>
    </row>
    <row r="148" customFormat="false" ht="15" hidden="false" customHeight="false" outlineLevel="0" collapsed="false">
      <c r="A148" s="52" t="n">
        <v>9</v>
      </c>
      <c r="B148" s="53" t="s">
        <v>83</v>
      </c>
      <c r="C148" s="54" t="n">
        <v>2500.39</v>
      </c>
      <c r="D148" s="53" t="n">
        <v>1.91653</v>
      </c>
      <c r="E148" s="53" t="n">
        <v>0.014594</v>
      </c>
      <c r="F148" s="54" t="n">
        <v>-0.0104731</v>
      </c>
      <c r="G148" s="54" t="n">
        <f aca="false">C148*$B$9+$B$10</f>
        <v>-0.000240482866943998</v>
      </c>
      <c r="H148" s="53" t="n">
        <f aca="false">G148-F148</f>
        <v>0.010232617133056</v>
      </c>
      <c r="J148" s="55" t="n">
        <v>3000.55</v>
      </c>
      <c r="K148" s="53" t="n">
        <v>0.00486732</v>
      </c>
    </row>
    <row r="149" customFormat="false" ht="15" hidden="false" customHeight="false" outlineLevel="0" collapsed="false">
      <c r="A149" s="52" t="n">
        <v>9</v>
      </c>
      <c r="B149" s="53" t="s">
        <v>83</v>
      </c>
      <c r="C149" s="54" t="n">
        <v>2000.47</v>
      </c>
      <c r="D149" s="53" t="n">
        <v>1.25737</v>
      </c>
      <c r="E149" s="53" t="n">
        <v>0.00430981</v>
      </c>
      <c r="F149" s="54" t="n">
        <v>0.0163651</v>
      </c>
      <c r="G149" s="54" t="n">
        <f aca="false">C149*$B$9+$B$10</f>
        <v>-0.000159454481555499</v>
      </c>
      <c r="H149" s="53" t="n">
        <f aca="false">G149-F149</f>
        <v>-0.0165245544815555</v>
      </c>
      <c r="J149" s="55" t="n">
        <v>2501.06</v>
      </c>
      <c r="K149" s="53" t="n">
        <v>0.0107303</v>
      </c>
    </row>
    <row r="150" customFormat="false" ht="15" hidden="false" customHeight="false" outlineLevel="0" collapsed="false">
      <c r="A150" s="52" t="n">
        <v>9</v>
      </c>
      <c r="B150" s="53" t="s">
        <v>83</v>
      </c>
      <c r="C150" s="54" t="n">
        <v>1500.51</v>
      </c>
      <c r="D150" s="53" t="n">
        <v>0.520764</v>
      </c>
      <c r="E150" s="53" t="n">
        <v>0.00130627</v>
      </c>
      <c r="F150" s="54" t="n">
        <v>0.0207635</v>
      </c>
      <c r="G150" s="54" t="n">
        <f aca="false">C150*$B$9+$B$10</f>
        <v>-7.84196128588392E-005</v>
      </c>
      <c r="H150" s="53" t="n">
        <f aca="false">G150-F150</f>
        <v>-0.0208419196128588</v>
      </c>
      <c r="J150" s="55" t="n">
        <v>2000.17</v>
      </c>
      <c r="K150" s="53" t="n">
        <v>0.0110663</v>
      </c>
    </row>
    <row r="151" customFormat="false" ht="15" hidden="false" customHeight="false" outlineLevel="0" collapsed="false">
      <c r="A151" s="52" t="n">
        <v>9</v>
      </c>
      <c r="B151" s="53" t="s">
        <v>83</v>
      </c>
      <c r="C151" s="54" t="n">
        <v>1250.34</v>
      </c>
      <c r="D151" s="53" t="n">
        <v>0.363029</v>
      </c>
      <c r="E151" s="53" t="n">
        <v>0.00271631</v>
      </c>
      <c r="F151" s="54" t="n">
        <v>0.0180291</v>
      </c>
      <c r="G151" s="54" t="n">
        <f aca="false">C151*$B$9+$B$10</f>
        <v>-3.78713827967475E-005</v>
      </c>
      <c r="H151" s="53" t="n">
        <f aca="false">G151-F151</f>
        <v>-0.0180669713827967</v>
      </c>
      <c r="J151" s="55" t="n">
        <v>1500.02</v>
      </c>
      <c r="K151" s="53" t="n">
        <v>0.00809956</v>
      </c>
    </row>
    <row r="152" customFormat="false" ht="15" hidden="false" customHeight="false" outlineLevel="0" collapsed="false">
      <c r="A152" s="52" t="n">
        <v>9</v>
      </c>
      <c r="B152" s="53" t="s">
        <v>83</v>
      </c>
      <c r="C152" s="54" t="n">
        <v>1000.76</v>
      </c>
      <c r="D152" s="53" t="n">
        <v>0.338</v>
      </c>
      <c r="E152" s="53" t="n">
        <v>0</v>
      </c>
      <c r="F152" s="54" t="n">
        <v>0.00799999</v>
      </c>
      <c r="G152" s="54" t="n">
        <f aca="false">C152*$B$9+$B$10</f>
        <v>2.58121846997855E-006</v>
      </c>
      <c r="H152" s="53" t="n">
        <f aca="false">G152-F152</f>
        <v>-0.00799740878153002</v>
      </c>
      <c r="J152" s="55" t="n">
        <v>1251.09</v>
      </c>
      <c r="K152" s="53" t="n">
        <v>0.00595018</v>
      </c>
    </row>
    <row r="153" customFormat="false" ht="15" hidden="false" customHeight="false" outlineLevel="0" collapsed="false">
      <c r="A153" s="52" t="n">
        <v>9</v>
      </c>
      <c r="B153" s="53" t="s">
        <v>83</v>
      </c>
      <c r="C153" s="54" t="n">
        <v>800.375</v>
      </c>
      <c r="D153" s="53" t="n">
        <v>0.364224</v>
      </c>
      <c r="E153" s="53" t="n">
        <v>0.0028195</v>
      </c>
      <c r="F153" s="54" t="n">
        <v>-0.0207759</v>
      </c>
      <c r="G153" s="54" t="n">
        <f aca="false">C153*$B$9+$B$10</f>
        <v>3.50601611129503E-005</v>
      </c>
      <c r="H153" s="53" t="n">
        <f aca="false">G153-F153</f>
        <v>0.020810960161113</v>
      </c>
      <c r="J153" s="55" t="n">
        <v>1000.6</v>
      </c>
      <c r="K153" s="53" t="n">
        <v>0.00606224</v>
      </c>
    </row>
    <row r="154" customFormat="false" ht="15" hidden="false" customHeight="false" outlineLevel="0" collapsed="false">
      <c r="A154" s="52" t="n">
        <v>9</v>
      </c>
      <c r="B154" s="53" t="s">
        <v>83</v>
      </c>
      <c r="C154" s="54" t="n">
        <v>600.796</v>
      </c>
      <c r="D154" s="53" t="n">
        <v>0.539672</v>
      </c>
      <c r="E154" s="53" t="n">
        <v>0.00663171</v>
      </c>
      <c r="F154" s="54" t="n">
        <v>-0.0143278</v>
      </c>
      <c r="G154" s="54" t="n">
        <f aca="false">C154*$B$9+$B$10</f>
        <v>6.74084650964903E-005</v>
      </c>
      <c r="H154" s="53" t="n">
        <f aca="false">G154-F154</f>
        <v>0.0143952084650965</v>
      </c>
      <c r="J154" s="55" t="n">
        <v>800.657</v>
      </c>
      <c r="K154" s="53" t="n">
        <v>-0.00812864</v>
      </c>
    </row>
    <row r="155" customFormat="false" ht="15" hidden="false" customHeight="false" outlineLevel="0" collapsed="false">
      <c r="A155" s="52" t="n">
        <v>9</v>
      </c>
      <c r="B155" s="53" t="s">
        <v>83</v>
      </c>
      <c r="C155" s="54" t="n">
        <v>400.656</v>
      </c>
      <c r="D155" s="53" t="n">
        <v>1.2222</v>
      </c>
      <c r="E155" s="53" t="n">
        <v>0.00372929</v>
      </c>
      <c r="F155" s="54" t="n">
        <v>-0.00080502</v>
      </c>
      <c r="G155" s="54" t="n">
        <f aca="false">C155*$B$9+$B$10</f>
        <v>9.98476974769797E-005</v>
      </c>
      <c r="H155" s="53" t="n">
        <f aca="false">G155-F155</f>
        <v>0.00090486769747698</v>
      </c>
      <c r="J155" s="55" t="n">
        <v>600.519</v>
      </c>
      <c r="K155" s="53" t="n">
        <v>0.0056681</v>
      </c>
    </row>
    <row r="156" customFormat="false" ht="15" hidden="false" customHeight="false" outlineLevel="0" collapsed="false">
      <c r="A156" s="52" t="n">
        <v>9</v>
      </c>
      <c r="B156" s="53" t="s">
        <v>83</v>
      </c>
      <c r="C156" s="54" t="n">
        <v>300.667</v>
      </c>
      <c r="D156" s="53" t="n">
        <v>1.95837</v>
      </c>
      <c r="E156" s="53" t="n">
        <v>0.00331435</v>
      </c>
      <c r="F156" s="54" t="n">
        <v>-0.0116266</v>
      </c>
      <c r="G156" s="54" t="n">
        <f aca="false">C156*$B$9+$B$10</f>
        <v>0.0001160541849682</v>
      </c>
      <c r="H156" s="53" t="n">
        <f aca="false">G156-F156</f>
        <v>0.0117426541849682</v>
      </c>
      <c r="J156" s="55" t="n">
        <v>400.802</v>
      </c>
      <c r="K156" s="53" t="n">
        <v>0.00404561</v>
      </c>
    </row>
    <row r="157" customFormat="false" ht="15" hidden="false" customHeight="false" outlineLevel="0" collapsed="false">
      <c r="A157" s="52" t="n">
        <v>9</v>
      </c>
      <c r="B157" s="53" t="s">
        <v>83</v>
      </c>
      <c r="C157" s="54" t="n">
        <v>250.349</v>
      </c>
      <c r="D157" s="53" t="n">
        <v>2.55618</v>
      </c>
      <c r="E157" s="53" t="n">
        <v>0.00340302</v>
      </c>
      <c r="F157" s="54" t="n">
        <v>0.0111783</v>
      </c>
      <c r="G157" s="54" t="n">
        <f aca="false">C157*$B$9+$B$10</f>
        <v>0.000124209862468557</v>
      </c>
      <c r="H157" s="53" t="n">
        <f aca="false">G157-F157</f>
        <v>-0.0110540901375314</v>
      </c>
      <c r="J157" s="55" t="n">
        <v>300.03</v>
      </c>
      <c r="K157" s="53" t="n">
        <v>0.0179585</v>
      </c>
    </row>
    <row r="158" customFormat="false" ht="15" hidden="false" customHeight="false" outlineLevel="0" collapsed="false">
      <c r="A158" s="52" t="n">
        <v>9</v>
      </c>
      <c r="B158" s="53" t="s">
        <v>83</v>
      </c>
      <c r="C158" s="54" t="n">
        <v>200.357</v>
      </c>
      <c r="D158" s="53" t="n">
        <v>2.95984</v>
      </c>
      <c r="E158" s="53" t="n">
        <v>0.0053645</v>
      </c>
      <c r="F158" s="54" t="n">
        <v>-0.000161886</v>
      </c>
      <c r="G158" s="54" t="n">
        <f aca="false">C158*$B$9+$B$10</f>
        <v>0.000132312701007407</v>
      </c>
      <c r="H158" s="53" t="n">
        <f aca="false">G158-F158</f>
        <v>0.000294198701007407</v>
      </c>
      <c r="J158" s="55" t="n">
        <v>250.26</v>
      </c>
      <c r="K158" s="53" t="n">
        <v>0.0153527</v>
      </c>
    </row>
    <row r="159" customFormat="false" ht="15" hidden="false" customHeight="false" outlineLevel="0" collapsed="false">
      <c r="A159" s="52" t="n">
        <v>9</v>
      </c>
      <c r="B159" s="53" t="s">
        <v>83</v>
      </c>
      <c r="C159" s="54" t="n">
        <v>175.526</v>
      </c>
      <c r="D159" s="53" t="n">
        <v>3.33215</v>
      </c>
      <c r="E159" s="53" t="n">
        <v>0.00957528</v>
      </c>
      <c r="F159" s="54" t="n">
        <v>-0.00285077</v>
      </c>
      <c r="G159" s="54" t="n">
        <f aca="false">C159*$B$9+$B$10</f>
        <v>0.00013633737663067</v>
      </c>
      <c r="H159" s="53" t="n">
        <f aca="false">G159-F159</f>
        <v>0.00298710737663067</v>
      </c>
      <c r="J159" s="55" t="n">
        <v>200.211</v>
      </c>
      <c r="K159" s="53" t="n">
        <v>-0.00656438</v>
      </c>
    </row>
    <row r="160" customFormat="false" ht="15" hidden="false" customHeight="false" outlineLevel="0" collapsed="false">
      <c r="A160" s="52" t="n">
        <v>9</v>
      </c>
      <c r="B160" s="53" t="s">
        <v>83</v>
      </c>
      <c r="C160" s="54" t="n">
        <v>150.241</v>
      </c>
      <c r="D160" s="53" t="n">
        <v>3.92034</v>
      </c>
      <c r="E160" s="53" t="n">
        <v>0.0127803</v>
      </c>
      <c r="F160" s="54" t="n">
        <v>-0.0426557</v>
      </c>
      <c r="G160" s="54" t="n">
        <f aca="false">C160*$B$9+$B$10</f>
        <v>0.000140435637801554</v>
      </c>
      <c r="H160" s="53" t="n">
        <f aca="false">G160-F160</f>
        <v>0.0427961356378016</v>
      </c>
      <c r="J160" s="55" t="n">
        <v>175.114</v>
      </c>
      <c r="K160" s="53" t="n">
        <v>-0.00542307</v>
      </c>
    </row>
    <row r="161" customFormat="false" ht="15" hidden="false" customHeight="false" outlineLevel="0" collapsed="false">
      <c r="A161" s="52" t="n">
        <v>9</v>
      </c>
      <c r="B161" s="53" t="s">
        <v>84</v>
      </c>
      <c r="C161" s="54" t="n">
        <v>125.724</v>
      </c>
      <c r="D161" s="53" t="n">
        <v>4.87819</v>
      </c>
      <c r="E161" s="53" t="n">
        <v>0.00431886</v>
      </c>
      <c r="F161" s="54" t="n">
        <v>0.0771866</v>
      </c>
      <c r="G161" s="54" t="n">
        <f aca="false">C161*$B$9+$B$10</f>
        <v>0.000144409419455758</v>
      </c>
      <c r="H161" s="53" t="n">
        <f aca="false">G161-F161</f>
        <v>-0.0770421905805442</v>
      </c>
      <c r="J161" s="55" t="n">
        <v>149.987</v>
      </c>
      <c r="K161" s="53" t="n">
        <v>-0.0362115</v>
      </c>
    </row>
    <row r="162" customFormat="false" ht="15" hidden="false" customHeight="false" outlineLevel="0" collapsed="false">
      <c r="A162" s="52" t="n">
        <v>9</v>
      </c>
      <c r="B162" s="53" t="s">
        <v>83</v>
      </c>
      <c r="C162" s="54" t="n">
        <v>100.066</v>
      </c>
      <c r="D162" s="53" t="n">
        <v>6.45407</v>
      </c>
      <c r="E162" s="53" t="n">
        <v>0.0086624</v>
      </c>
      <c r="F162" s="54" t="n">
        <v>0.0220661</v>
      </c>
      <c r="G162" s="54" t="n">
        <f aca="false">C162*$B$9+$B$10</f>
        <v>0.000148568137475237</v>
      </c>
      <c r="H162" s="53" t="n">
        <f aca="false">G162-F162</f>
        <v>-0.0219175318625248</v>
      </c>
      <c r="J162" s="55" t="n">
        <v>99.9349</v>
      </c>
      <c r="K162" s="53" t="n">
        <v>0.0412741</v>
      </c>
    </row>
    <row r="163" customFormat="false" ht="15" hidden="false" customHeight="false" outlineLevel="0" collapsed="false">
      <c r="A163" s="52" t="n">
        <v>9</v>
      </c>
      <c r="B163" s="53" t="s">
        <v>83</v>
      </c>
      <c r="C163" s="54" t="n">
        <v>75.6419</v>
      </c>
      <c r="D163" s="53" t="n">
        <v>6.62856</v>
      </c>
      <c r="E163" s="53" t="n">
        <v>0.00569559</v>
      </c>
      <c r="F163" s="54" t="n">
        <v>0.00555611</v>
      </c>
      <c r="G163" s="54" t="n">
        <f aca="false">C163*$B$9+$B$10</f>
        <v>0.000152526861646239</v>
      </c>
      <c r="H163" s="53" t="n">
        <f aca="false">G163-F163</f>
        <v>-0.00540358313835376</v>
      </c>
      <c r="J163" s="55" t="n">
        <v>75.4695</v>
      </c>
      <c r="K163" s="53" t="n">
        <v>0.00243998</v>
      </c>
    </row>
    <row r="164" customFormat="false" ht="15" hidden="false" customHeight="false" outlineLevel="0" collapsed="false">
      <c r="A164" s="52" t="n">
        <v>9</v>
      </c>
      <c r="B164" s="53" t="s">
        <v>83</v>
      </c>
      <c r="C164" s="54" t="n">
        <v>50.2987</v>
      </c>
      <c r="D164" s="53" t="n">
        <v>6.58614</v>
      </c>
      <c r="E164" s="53" t="n">
        <v>0.00676837</v>
      </c>
      <c r="F164" s="54" t="n">
        <v>-0.00886297</v>
      </c>
      <c r="G164" s="54" t="n">
        <f aca="false">C164*$B$9+$B$10</f>
        <v>0.000156634556030496</v>
      </c>
      <c r="H164" s="53" t="n">
        <f aca="false">G164-F164</f>
        <v>0.0090196045560305</v>
      </c>
      <c r="J164" s="55" t="n">
        <v>50.0633</v>
      </c>
      <c r="K164" s="53" t="n">
        <v>0.00944376</v>
      </c>
    </row>
    <row r="165" customFormat="false" ht="15" hidden="false" customHeight="false" outlineLevel="0" collapsed="false">
      <c r="A165" s="52" t="n">
        <v>9</v>
      </c>
      <c r="B165" s="53" t="s">
        <v>83</v>
      </c>
      <c r="C165" s="54" t="n">
        <v>25.1552</v>
      </c>
      <c r="D165" s="53" t="n">
        <v>6.04455</v>
      </c>
      <c r="E165" s="53" t="n">
        <v>0.00609977</v>
      </c>
      <c r="F165" s="54" t="n">
        <v>-0.0194526</v>
      </c>
      <c r="G165" s="54" t="n">
        <f aca="false">C165*$B$9+$B$10</f>
        <v>0.000160709882498763</v>
      </c>
      <c r="H165" s="53" t="n">
        <f aca="false">G165-F165</f>
        <v>0.0196133098824988</v>
      </c>
      <c r="J165" s="55" t="n">
        <v>25.4417</v>
      </c>
      <c r="K165" s="53" t="n">
        <v>-0.0223608</v>
      </c>
    </row>
    <row r="166" customFormat="false" ht="15" hidden="false" customHeight="false" outlineLevel="0" collapsed="false">
      <c r="A166" s="52" t="n">
        <v>9</v>
      </c>
      <c r="B166" s="53" t="s">
        <v>83</v>
      </c>
      <c r="C166" s="54" t="n">
        <v>10.124</v>
      </c>
      <c r="D166" s="53" t="n">
        <v>6.01108</v>
      </c>
      <c r="E166" s="53" t="n">
        <v>0.00769912</v>
      </c>
      <c r="F166" s="54" t="n">
        <v>-0.00391674</v>
      </c>
      <c r="G166" s="54" t="n">
        <f aca="false">C166*$B$9+$B$10</f>
        <v>0.000163146180039273</v>
      </c>
      <c r="H166" s="53" t="n">
        <f aca="false">G166-F166</f>
        <v>0.00407988618003927</v>
      </c>
      <c r="J166" s="55" t="n">
        <v>10.4766</v>
      </c>
      <c r="K166" s="53" t="n">
        <v>-0.0202532</v>
      </c>
    </row>
    <row r="167" customFormat="false" ht="15.75" hidden="false" customHeight="false" outlineLevel="0" collapsed="false">
      <c r="A167" s="52" t="n">
        <v>9</v>
      </c>
      <c r="B167" s="53" t="s">
        <v>83</v>
      </c>
      <c r="C167" s="54" t="n">
        <v>5.5483</v>
      </c>
      <c r="D167" s="53" t="n">
        <v>6.01566</v>
      </c>
      <c r="E167" s="53" t="n">
        <v>0.00619624</v>
      </c>
      <c r="F167" s="54" t="n">
        <v>0.00365543</v>
      </c>
      <c r="G167" s="54" t="n">
        <f aca="false">C167*$B$9+$B$10</f>
        <v>0.000163887821868009</v>
      </c>
      <c r="H167" s="53" t="n">
        <f aca="false">G167-F167</f>
        <v>-0.00349154217813199</v>
      </c>
      <c r="J167" s="55" t="n">
        <v>5.44237</v>
      </c>
      <c r="K167" s="53" t="n">
        <v>-0.010519</v>
      </c>
    </row>
    <row r="168" customFormat="false" ht="15.75" hidden="false" customHeight="false" outlineLevel="0" collapsed="false">
      <c r="A168" s="56" t="n">
        <v>10</v>
      </c>
      <c r="B168" s="53" t="s">
        <v>83</v>
      </c>
      <c r="C168" s="57" t="n">
        <v>4317.87</v>
      </c>
      <c r="D168" s="58" t="n">
        <v>3.15651</v>
      </c>
      <c r="E168" s="58" t="n">
        <v>0.0157576</v>
      </c>
      <c r="F168" s="57" t="n">
        <v>-0.0134857</v>
      </c>
      <c r="G168" s="57" t="n">
        <f aca="false">C168*$B$9+$B$10</f>
        <v>-0.000535064939827439</v>
      </c>
      <c r="H168" s="58" t="n">
        <f aca="false">G168-F168</f>
        <v>0.0129506350601726</v>
      </c>
      <c r="J168" s="55" t="n">
        <v>1316.89</v>
      </c>
      <c r="K168" s="53" t="n">
        <v>0.00435683</v>
      </c>
    </row>
    <row r="169" customFormat="false" ht="15" hidden="false" customHeight="false" outlineLevel="0" collapsed="false">
      <c r="A169" s="52" t="n">
        <v>10</v>
      </c>
      <c r="B169" s="53" t="s">
        <v>83</v>
      </c>
      <c r="C169" s="54" t="n">
        <v>4000.17</v>
      </c>
      <c r="D169" s="53" t="n">
        <v>3.11266</v>
      </c>
      <c r="E169" s="53" t="n">
        <v>0.0108355</v>
      </c>
      <c r="F169" s="54" t="n">
        <v>-0.0143404</v>
      </c>
      <c r="G169" s="54" t="n">
        <f aca="false">C169*$B$9+$B$10</f>
        <v>-0.000483571264763577</v>
      </c>
      <c r="H169" s="53" t="n">
        <f aca="false">G169-F169</f>
        <v>0.0138568287352364</v>
      </c>
      <c r="J169" s="55" t="n">
        <v>1250.54</v>
      </c>
      <c r="K169" s="53" t="n">
        <v>-0.002</v>
      </c>
    </row>
    <row r="170" customFormat="false" ht="15" hidden="false" customHeight="false" outlineLevel="0" collapsed="false">
      <c r="A170" s="52" t="n">
        <v>10</v>
      </c>
      <c r="B170" s="53" t="s">
        <v>83</v>
      </c>
      <c r="C170" s="54" t="n">
        <v>3499.77</v>
      </c>
      <c r="D170" s="53" t="n">
        <v>2.86951</v>
      </c>
      <c r="E170" s="53" t="n">
        <v>0.00892708</v>
      </c>
      <c r="F170" s="54" t="n">
        <v>-0.00649381</v>
      </c>
      <c r="G170" s="54" t="n">
        <f aca="false">C170*$B$9+$B$10</f>
        <v>-0.000402465079677153</v>
      </c>
      <c r="H170" s="53" t="n">
        <f aca="false">G170-F170</f>
        <v>0.00609134492032285</v>
      </c>
      <c r="J170" s="55" t="n">
        <v>1250.54</v>
      </c>
      <c r="K170" s="53" t="n">
        <v>-0.002</v>
      </c>
    </row>
    <row r="171" customFormat="false" ht="15" hidden="false" customHeight="false" outlineLevel="0" collapsed="false">
      <c r="A171" s="52" t="n">
        <v>10</v>
      </c>
      <c r="B171" s="53" t="s">
        <v>83</v>
      </c>
      <c r="C171" s="54" t="n">
        <v>3000.55</v>
      </c>
      <c r="D171" s="53" t="n">
        <v>2.43287</v>
      </c>
      <c r="E171" s="53" t="n">
        <v>0.00425821</v>
      </c>
      <c r="F171" s="54" t="n">
        <v>0.00486732</v>
      </c>
      <c r="G171" s="54" t="n">
        <f aca="false">C171*$B$9+$B$10</f>
        <v>-0.00032155015218146</v>
      </c>
      <c r="H171" s="53" t="n">
        <f aca="false">G171-F171</f>
        <v>-0.00518887015218146</v>
      </c>
      <c r="J171" s="55" t="n">
        <v>1000.49</v>
      </c>
      <c r="K171" s="53" t="n">
        <v>-0.00389212</v>
      </c>
    </row>
    <row r="172" customFormat="false" ht="15" hidden="false" customHeight="false" outlineLevel="0" collapsed="false">
      <c r="A172" s="52" t="n">
        <v>10</v>
      </c>
      <c r="B172" s="53" t="s">
        <v>83</v>
      </c>
      <c r="C172" s="54" t="n">
        <v>2501.06</v>
      </c>
      <c r="D172" s="53" t="n">
        <v>1.84173</v>
      </c>
      <c r="E172" s="53" t="n">
        <v>0.000444753</v>
      </c>
      <c r="F172" s="54" t="n">
        <v>0.0107303</v>
      </c>
      <c r="G172" s="54" t="n">
        <f aca="false">C172*$B$9+$B$10</f>
        <v>-0.000240591462355685</v>
      </c>
      <c r="H172" s="53" t="n">
        <f aca="false">G172-F172</f>
        <v>-0.0109708914623557</v>
      </c>
      <c r="J172" s="55" t="n">
        <v>800.059</v>
      </c>
      <c r="K172" s="53" t="n">
        <v>-0.0119876</v>
      </c>
    </row>
    <row r="173" customFormat="false" ht="15" hidden="false" customHeight="false" outlineLevel="0" collapsed="false">
      <c r="A173" s="52" t="n">
        <v>10</v>
      </c>
      <c r="B173" s="53" t="s">
        <v>83</v>
      </c>
      <c r="C173" s="54" t="n">
        <v>2000.17</v>
      </c>
      <c r="D173" s="53" t="n">
        <v>1.16507</v>
      </c>
      <c r="E173" s="53" t="n">
        <v>0.00329833</v>
      </c>
      <c r="F173" s="54" t="n">
        <v>0.0110663</v>
      </c>
      <c r="G173" s="54" t="n">
        <f aca="false">C173*$B$9+$B$10</f>
        <v>-0.000159405856744296</v>
      </c>
      <c r="H173" s="53" t="n">
        <f aca="false">G173-F173</f>
        <v>-0.0112257058567443</v>
      </c>
      <c r="J173" s="55" t="n">
        <v>600.294</v>
      </c>
      <c r="K173" s="53" t="n">
        <v>-0.0166805</v>
      </c>
    </row>
    <row r="174" customFormat="false" ht="15" hidden="false" customHeight="false" outlineLevel="0" collapsed="false">
      <c r="A174" s="52" t="n">
        <v>10</v>
      </c>
      <c r="B174" s="53" t="s">
        <v>83</v>
      </c>
      <c r="C174" s="54" t="n">
        <v>1500.02</v>
      </c>
      <c r="D174" s="53" t="n">
        <v>0.5681</v>
      </c>
      <c r="E174" s="53" t="n">
        <v>0.00778771</v>
      </c>
      <c r="F174" s="54" t="n">
        <v>0.00809956</v>
      </c>
      <c r="G174" s="54" t="n">
        <f aca="false">C174*$B$9+$B$10</f>
        <v>-7.83401923338745E-005</v>
      </c>
      <c r="H174" s="53" t="n">
        <f aca="false">G174-F174</f>
        <v>-0.00817790019233388</v>
      </c>
      <c r="J174" s="55" t="n">
        <v>400.203</v>
      </c>
      <c r="K174" s="53" t="n">
        <v>0.00176764</v>
      </c>
    </row>
    <row r="175" customFormat="false" ht="15" hidden="false" customHeight="false" outlineLevel="0" collapsed="false">
      <c r="A175" s="52" t="n">
        <v>10</v>
      </c>
      <c r="B175" s="53" t="s">
        <v>83</v>
      </c>
      <c r="C175" s="54" t="n">
        <v>1251.09</v>
      </c>
      <c r="D175" s="53" t="n">
        <v>0.41995</v>
      </c>
      <c r="E175" s="53" t="n">
        <v>0.00127704</v>
      </c>
      <c r="F175" s="54" t="n">
        <v>0.00595018</v>
      </c>
      <c r="G175" s="54" t="n">
        <f aca="false">C175*$B$9+$B$10</f>
        <v>-3.79929448247547E-005</v>
      </c>
      <c r="H175" s="53" t="n">
        <f aca="false">G175-F175</f>
        <v>-0.00598817294482476</v>
      </c>
      <c r="J175" s="55" t="n">
        <v>300.164</v>
      </c>
      <c r="K175" s="53" t="n">
        <v>0.00508296</v>
      </c>
    </row>
    <row r="176" customFormat="false" ht="15" hidden="false" customHeight="false" outlineLevel="0" collapsed="false">
      <c r="A176" s="52" t="n">
        <v>10</v>
      </c>
      <c r="B176" s="53" t="s">
        <v>83</v>
      </c>
      <c r="C176" s="54" t="n">
        <v>1000.6</v>
      </c>
      <c r="D176" s="53" t="n">
        <v>0.429062</v>
      </c>
      <c r="E176" s="53" t="n">
        <v>0.00366746</v>
      </c>
      <c r="F176" s="54" t="n">
        <v>0.00606224</v>
      </c>
      <c r="G176" s="54" t="n">
        <f aca="false">C176*$B$9+$B$10</f>
        <v>2.60715170262007E-006</v>
      </c>
      <c r="H176" s="53" t="n">
        <f aca="false">G176-F176</f>
        <v>-0.00605963284829738</v>
      </c>
      <c r="J176" s="55" t="n">
        <v>250.237</v>
      </c>
      <c r="K176" s="53" t="n">
        <v>0.0157177</v>
      </c>
    </row>
    <row r="177" customFormat="false" ht="15" hidden="false" customHeight="false" outlineLevel="0" collapsed="false">
      <c r="A177" s="52" t="n">
        <v>10</v>
      </c>
      <c r="B177" s="53" t="s">
        <v>83</v>
      </c>
      <c r="C177" s="54" t="n">
        <v>800.657</v>
      </c>
      <c r="D177" s="53" t="n">
        <v>0.488871</v>
      </c>
      <c r="E177" s="53" t="n">
        <v>0.00845503</v>
      </c>
      <c r="F177" s="54" t="n">
        <v>-0.00812864</v>
      </c>
      <c r="G177" s="54" t="n">
        <f aca="false">C177*$B$9+$B$10</f>
        <v>3.50144537904196E-005</v>
      </c>
      <c r="H177" s="53" t="n">
        <f aca="false">G177-F177</f>
        <v>0.00816365445379042</v>
      </c>
      <c r="J177" s="55" t="n">
        <v>200.407</v>
      </c>
      <c r="K177" s="53" t="n">
        <v>-0.00519919</v>
      </c>
    </row>
    <row r="178" customFormat="false" ht="15" hidden="false" customHeight="false" outlineLevel="0" collapsed="false">
      <c r="A178" s="52" t="n">
        <v>10</v>
      </c>
      <c r="B178" s="53" t="s">
        <v>83</v>
      </c>
      <c r="C178" s="54" t="n">
        <v>600.519</v>
      </c>
      <c r="D178" s="53" t="n">
        <v>0.683668</v>
      </c>
      <c r="E178" s="53" t="n">
        <v>0.00993006</v>
      </c>
      <c r="F178" s="54" t="n">
        <v>0.0056681</v>
      </c>
      <c r="G178" s="54" t="n">
        <f aca="false">C178*$B$9+$B$10</f>
        <v>6.7453362005501E-005</v>
      </c>
      <c r="H178" s="53" t="n">
        <f aca="false">G178-F178</f>
        <v>-0.0056006466379945</v>
      </c>
      <c r="J178" s="55" t="n">
        <v>174.653</v>
      </c>
      <c r="K178" s="53" t="n">
        <v>-0.00509143</v>
      </c>
    </row>
    <row r="179" customFormat="false" ht="15" hidden="false" customHeight="false" outlineLevel="0" collapsed="false">
      <c r="A179" s="52" t="n">
        <v>10</v>
      </c>
      <c r="B179" s="53" t="s">
        <v>83</v>
      </c>
      <c r="C179" s="54" t="n">
        <v>400.802</v>
      </c>
      <c r="D179" s="53" t="n">
        <v>1.22405</v>
      </c>
      <c r="E179" s="53" t="n">
        <v>0.000827895</v>
      </c>
      <c r="F179" s="54" t="n">
        <v>0.00404561</v>
      </c>
      <c r="G179" s="54" t="n">
        <f aca="false">C179*$B$9+$B$10</f>
        <v>9.98240334021943E-005</v>
      </c>
      <c r="H179" s="53" t="n">
        <f aca="false">G179-F179</f>
        <v>-0.00394578596659781</v>
      </c>
      <c r="J179" s="55" t="n">
        <v>125.237</v>
      </c>
      <c r="K179" s="53" t="n">
        <v>-0.0236349</v>
      </c>
    </row>
    <row r="180" customFormat="false" ht="15" hidden="false" customHeight="false" outlineLevel="0" collapsed="false">
      <c r="A180" s="52" t="n">
        <v>10</v>
      </c>
      <c r="B180" s="53" t="s">
        <v>83</v>
      </c>
      <c r="C180" s="54" t="n">
        <v>300.03</v>
      </c>
      <c r="D180" s="53" t="n">
        <v>1.83596</v>
      </c>
      <c r="E180" s="53" t="n">
        <v>0.00696707</v>
      </c>
      <c r="F180" s="54" t="n">
        <v>0.0179585</v>
      </c>
      <c r="G180" s="54" t="n">
        <f aca="false">C180*$B$9+$B$10</f>
        <v>0.000116157431650654</v>
      </c>
      <c r="H180" s="53" t="n">
        <f aca="false">G180-F180</f>
        <v>-0.0178423425683493</v>
      </c>
      <c r="J180" s="55" t="n">
        <v>74.9428</v>
      </c>
      <c r="K180" s="53" t="n">
        <v>0.0326056</v>
      </c>
    </row>
    <row r="181" customFormat="false" ht="15" hidden="false" customHeight="false" outlineLevel="0" collapsed="false">
      <c r="A181" s="52" t="n">
        <v>10</v>
      </c>
      <c r="B181" s="53" t="s">
        <v>83</v>
      </c>
      <c r="C181" s="54" t="n">
        <v>250.26</v>
      </c>
      <c r="D181" s="53" t="n">
        <v>2.53435</v>
      </c>
      <c r="E181" s="53" t="n">
        <v>0.00566534</v>
      </c>
      <c r="F181" s="54" t="n">
        <v>0.0153527</v>
      </c>
      <c r="G181" s="54" t="n">
        <f aca="false">C181*$B$9+$B$10</f>
        <v>0.000124224287829214</v>
      </c>
      <c r="H181" s="53" t="n">
        <f aca="false">G181-F181</f>
        <v>-0.0152284757121708</v>
      </c>
      <c r="J181" s="55" t="n">
        <v>50.1361</v>
      </c>
      <c r="K181" s="53" t="n">
        <v>0.0323153</v>
      </c>
    </row>
    <row r="182" customFormat="false" ht="15" hidden="false" customHeight="false" outlineLevel="0" collapsed="false">
      <c r="A182" s="52" t="n">
        <v>10</v>
      </c>
      <c r="B182" s="53" t="s">
        <v>83</v>
      </c>
      <c r="C182" s="54" t="n">
        <v>200.211</v>
      </c>
      <c r="D182" s="53" t="n">
        <v>3.11744</v>
      </c>
      <c r="E182" s="53" t="n">
        <v>0.00806153</v>
      </c>
      <c r="F182" s="54" t="n">
        <v>-0.00656438</v>
      </c>
      <c r="G182" s="54" t="n">
        <f aca="false">C182*$B$9+$B$10</f>
        <v>0.000132336365082192</v>
      </c>
      <c r="H182" s="53" t="n">
        <f aca="false">G182-F182</f>
        <v>0.00669671636508219</v>
      </c>
      <c r="J182" s="55" t="n">
        <v>25.5705</v>
      </c>
      <c r="K182" s="53" t="n">
        <v>-0.0458508</v>
      </c>
    </row>
    <row r="183" customFormat="false" ht="15" hidden="false" customHeight="false" outlineLevel="0" collapsed="false">
      <c r="A183" s="52" t="n">
        <v>10</v>
      </c>
      <c r="B183" s="53" t="s">
        <v>83</v>
      </c>
      <c r="C183" s="54" t="n">
        <v>175.114</v>
      </c>
      <c r="D183" s="53" t="n">
        <v>3.62358</v>
      </c>
      <c r="E183" s="53" t="n">
        <v>0.0104189</v>
      </c>
      <c r="F183" s="54" t="n">
        <v>-0.00542307</v>
      </c>
      <c r="G183" s="54" t="n">
        <f aca="false">C183*$B$9+$B$10</f>
        <v>0.000136404154704722</v>
      </c>
      <c r="H183" s="53" t="n">
        <f aca="false">G183-F183</f>
        <v>0.00555947415470472</v>
      </c>
      <c r="J183" s="55" t="n">
        <v>10.754</v>
      </c>
      <c r="K183" s="53" t="n">
        <v>-0.00545597</v>
      </c>
    </row>
    <row r="184" customFormat="false" ht="15" hidden="false" customHeight="false" outlineLevel="0" collapsed="false">
      <c r="A184" s="52" t="n">
        <v>10</v>
      </c>
      <c r="B184" s="53" t="s">
        <v>83</v>
      </c>
      <c r="C184" s="54" t="n">
        <v>149.987</v>
      </c>
      <c r="D184" s="53" t="n">
        <v>4.24979</v>
      </c>
      <c r="E184" s="53" t="n">
        <v>0.0085162</v>
      </c>
      <c r="F184" s="54" t="n">
        <v>-0.0362115</v>
      </c>
      <c r="G184" s="54" t="n">
        <f aca="false">C184*$B$9+$B$10</f>
        <v>0.000140476806808372</v>
      </c>
      <c r="H184" s="53" t="n">
        <f aca="false">G184-F184</f>
        <v>0.0363519768068084</v>
      </c>
      <c r="J184" s="55" t="n">
        <v>5.47145</v>
      </c>
      <c r="K184" s="53" t="n">
        <v>0.00783396</v>
      </c>
    </row>
    <row r="185" customFormat="false" ht="15" hidden="false" customHeight="false" outlineLevel="0" collapsed="false">
      <c r="A185" s="52" t="n">
        <v>10</v>
      </c>
      <c r="B185" s="53" t="s">
        <v>84</v>
      </c>
      <c r="C185" s="54" t="n">
        <v>124.906</v>
      </c>
      <c r="D185" s="53" t="n">
        <v>5.17278</v>
      </c>
      <c r="E185" s="53" t="n">
        <v>0.015283</v>
      </c>
      <c r="F185" s="54" t="n">
        <v>-0.0742159</v>
      </c>
      <c r="G185" s="54" t="n">
        <f aca="false">C185*$B$9+$B$10</f>
        <v>0.000144542003107638</v>
      </c>
      <c r="H185" s="53" t="n">
        <f aca="false">G185-F185</f>
        <v>0.0743604420031076</v>
      </c>
      <c r="J185" s="55"/>
      <c r="K185" s="53"/>
    </row>
    <row r="186" customFormat="false" ht="15" hidden="false" customHeight="false" outlineLevel="0" collapsed="false">
      <c r="A186" s="52" t="n">
        <v>10</v>
      </c>
      <c r="B186" s="53" t="s">
        <v>83</v>
      </c>
      <c r="C186" s="54" t="n">
        <v>99.9349</v>
      </c>
      <c r="D186" s="53" t="n">
        <v>6.88627</v>
      </c>
      <c r="E186" s="53" t="n">
        <v>0.00697071</v>
      </c>
      <c r="F186" s="54" t="n">
        <v>0.0412741</v>
      </c>
      <c r="G186" s="54" t="n">
        <f aca="false">C186*$B$9+$B$10</f>
        <v>0.000148589386517733</v>
      </c>
      <c r="H186" s="53" t="n">
        <f aca="false">G186-F186</f>
        <v>-0.0411255106134823</v>
      </c>
      <c r="J186" s="55"/>
      <c r="K186" s="53"/>
    </row>
    <row r="187" customFormat="false" ht="15" hidden="false" customHeight="false" outlineLevel="0" collapsed="false">
      <c r="A187" s="52" t="n">
        <v>10</v>
      </c>
      <c r="B187" s="53" t="s">
        <v>83</v>
      </c>
      <c r="C187" s="54" t="n">
        <v>75.4695</v>
      </c>
      <c r="D187" s="53" t="n">
        <v>6.89844</v>
      </c>
      <c r="E187" s="53" t="n">
        <v>0.00775654</v>
      </c>
      <c r="F187" s="54" t="n">
        <v>0.00243998</v>
      </c>
      <c r="G187" s="54" t="n">
        <f aca="false">C187*$B$9+$B$10</f>
        <v>0.000152554804704411</v>
      </c>
      <c r="H187" s="53" t="n">
        <f aca="false">G187-F187</f>
        <v>-0.00228742519529559</v>
      </c>
      <c r="J187" s="55"/>
      <c r="K187" s="53"/>
    </row>
    <row r="188" customFormat="false" ht="15" hidden="false" customHeight="false" outlineLevel="0" collapsed="false">
      <c r="A188" s="52" t="n">
        <v>10</v>
      </c>
      <c r="B188" s="53" t="s">
        <v>83</v>
      </c>
      <c r="C188" s="54" t="n">
        <v>50.0633</v>
      </c>
      <c r="D188" s="53" t="n">
        <v>6.98144</v>
      </c>
      <c r="E188" s="53" t="n">
        <v>0.0092027</v>
      </c>
      <c r="F188" s="54" t="n">
        <v>0.00944376</v>
      </c>
      <c r="G188" s="54" t="n">
        <f aca="false">C188*$B$9+$B$10</f>
        <v>0.00015667271029902</v>
      </c>
      <c r="H188" s="53" t="n">
        <f aca="false">G188-F188</f>
        <v>-0.00928708728970098</v>
      </c>
      <c r="J188" s="55"/>
      <c r="K188" s="53"/>
    </row>
    <row r="189" customFormat="false" ht="15" hidden="false" customHeight="false" outlineLevel="0" collapsed="false">
      <c r="A189" s="52" t="n">
        <v>10</v>
      </c>
      <c r="B189" s="53" t="s">
        <v>83</v>
      </c>
      <c r="C189" s="54" t="n">
        <v>25.4417</v>
      </c>
      <c r="D189" s="53" t="n">
        <v>6.15064</v>
      </c>
      <c r="E189" s="53" t="n">
        <v>0.00972875</v>
      </c>
      <c r="F189" s="54" t="n">
        <v>-0.0223608</v>
      </c>
      <c r="G189" s="54" t="n">
        <f aca="false">C189*$B$9+$B$10</f>
        <v>0.000160663445804064</v>
      </c>
      <c r="H189" s="53" t="n">
        <f aca="false">G189-F189</f>
        <v>0.0225214634458041</v>
      </c>
      <c r="J189" s="55"/>
      <c r="K189" s="53"/>
    </row>
    <row r="190" customFormat="false" ht="15" hidden="false" customHeight="false" outlineLevel="0" collapsed="false">
      <c r="A190" s="52" t="n">
        <v>10</v>
      </c>
      <c r="B190" s="53" t="s">
        <v>83</v>
      </c>
      <c r="C190" s="54" t="n">
        <v>10.4766</v>
      </c>
      <c r="D190" s="53" t="n">
        <v>6.07775</v>
      </c>
      <c r="E190" s="53" t="n">
        <v>0.00868177</v>
      </c>
      <c r="F190" s="54" t="n">
        <v>-0.0202532</v>
      </c>
      <c r="G190" s="54" t="n">
        <f aca="false">C190*$B$9+$B$10</f>
        <v>0.000163089029677839</v>
      </c>
      <c r="H190" s="53" t="n">
        <f aca="false">G190-F190</f>
        <v>0.0204162890296778</v>
      </c>
      <c r="J190" s="55"/>
      <c r="K190" s="53"/>
    </row>
    <row r="191" customFormat="false" ht="15.75" hidden="false" customHeight="false" outlineLevel="0" collapsed="false">
      <c r="A191" s="52" t="n">
        <v>10</v>
      </c>
      <c r="B191" s="53" t="s">
        <v>83</v>
      </c>
      <c r="C191" s="54" t="n">
        <v>5.44237</v>
      </c>
      <c r="D191" s="53" t="n">
        <v>6.08648</v>
      </c>
      <c r="E191" s="53" t="n">
        <v>0.00852107</v>
      </c>
      <c r="F191" s="54" t="n">
        <v>-0.010519</v>
      </c>
      <c r="G191" s="54" t="n">
        <f aca="false">C191*$B$9+$B$10</f>
        <v>0.000163904991288845</v>
      </c>
      <c r="H191" s="53" t="n">
        <f aca="false">G191-F191</f>
        <v>0.0106829049912888</v>
      </c>
      <c r="J191" s="55"/>
      <c r="K191" s="53"/>
    </row>
    <row r="192" customFormat="false" ht="15.75" hidden="false" customHeight="false" outlineLevel="0" collapsed="false">
      <c r="A192" s="56" t="n">
        <v>11</v>
      </c>
      <c r="B192" s="53" t="s">
        <v>83</v>
      </c>
      <c r="C192" s="57" t="n">
        <v>1316.89</v>
      </c>
      <c r="D192" s="58" t="n">
        <v>0.469357</v>
      </c>
      <c r="E192" s="58" t="n">
        <v>0.010705</v>
      </c>
      <c r="F192" s="57" t="n">
        <v>0.00435683</v>
      </c>
      <c r="G192" s="57" t="n">
        <f aca="false">C192*$B$9+$B$10</f>
        <v>-4.86579867485891E-005</v>
      </c>
      <c r="H192" s="58" t="n">
        <f aca="false">G192-F192</f>
        <v>-0.00440548798674859</v>
      </c>
      <c r="J192" s="55"/>
      <c r="K192" s="53"/>
    </row>
    <row r="193" customFormat="false" ht="15" hidden="false" customHeight="false" outlineLevel="0" collapsed="false">
      <c r="A193" s="52" t="n">
        <v>11</v>
      </c>
      <c r="B193" s="53" t="s">
        <v>83</v>
      </c>
      <c r="C193" s="54" t="n">
        <v>1250.54</v>
      </c>
      <c r="D193" s="53" t="n">
        <v>0.365</v>
      </c>
      <c r="E193" s="53" t="n">
        <v>0</v>
      </c>
      <c r="F193" s="54" t="n">
        <v>-0.002</v>
      </c>
      <c r="G193" s="54" t="n">
        <f aca="false">C193*$B$9+$B$10</f>
        <v>-3.79037993375494E-005</v>
      </c>
      <c r="H193" s="53" t="n">
        <f aca="false">G193-F193</f>
        <v>0.00196209620066245</v>
      </c>
      <c r="J193" s="55"/>
      <c r="K193" s="53"/>
    </row>
    <row r="194" customFormat="false" ht="15" hidden="false" customHeight="false" outlineLevel="0" collapsed="false">
      <c r="A194" s="52" t="n">
        <v>11</v>
      </c>
      <c r="B194" s="53" t="s">
        <v>83</v>
      </c>
      <c r="C194" s="54" t="n">
        <v>1250.54</v>
      </c>
      <c r="D194" s="53" t="n">
        <v>0.365</v>
      </c>
      <c r="E194" s="53" t="n">
        <v>0</v>
      </c>
      <c r="F194" s="54" t="n">
        <v>-0.002</v>
      </c>
      <c r="G194" s="54" t="n">
        <f aca="false">C194*$B$9+$B$10</f>
        <v>-3.79037993375494E-005</v>
      </c>
      <c r="H194" s="53" t="n">
        <f aca="false">G194-F194</f>
        <v>0.00196209620066245</v>
      </c>
      <c r="J194" s="55"/>
      <c r="K194" s="53"/>
    </row>
    <row r="195" customFormat="false" ht="15" hidden="false" customHeight="false" outlineLevel="0" collapsed="false">
      <c r="A195" s="52" t="n">
        <v>11</v>
      </c>
      <c r="B195" s="53" t="s">
        <v>83</v>
      </c>
      <c r="C195" s="54" t="n">
        <v>1000.49</v>
      </c>
      <c r="D195" s="53" t="n">
        <v>0.226108</v>
      </c>
      <c r="E195" s="53" t="n">
        <v>0.0125411</v>
      </c>
      <c r="F195" s="54" t="n">
        <v>-0.00389212</v>
      </c>
      <c r="G195" s="54" t="n">
        <f aca="false">C195*$B$9+$B$10</f>
        <v>2.62498080006113E-006</v>
      </c>
      <c r="H195" s="53" t="n">
        <f aca="false">G195-F195</f>
        <v>0.00389474498080006</v>
      </c>
      <c r="J195" s="55"/>
      <c r="K195" s="53"/>
    </row>
    <row r="196" customFormat="false" ht="15" hidden="false" customHeight="false" outlineLevel="0" collapsed="false">
      <c r="A196" s="52" t="n">
        <v>11</v>
      </c>
      <c r="B196" s="53" t="s">
        <v>83</v>
      </c>
      <c r="C196" s="54" t="n">
        <v>800.059</v>
      </c>
      <c r="D196" s="53" t="n">
        <v>0.237012</v>
      </c>
      <c r="E196" s="53" t="n">
        <v>0.00147049</v>
      </c>
      <c r="F196" s="54" t="n">
        <v>-0.0119876</v>
      </c>
      <c r="G196" s="54" t="n">
        <f aca="false">C196*$B$9+$B$10</f>
        <v>3.51113792474174E-005</v>
      </c>
      <c r="H196" s="53" t="n">
        <f aca="false">G196-F196</f>
        <v>0.0120227113792474</v>
      </c>
      <c r="J196" s="55"/>
      <c r="K196" s="53"/>
    </row>
    <row r="197" customFormat="false" ht="15" hidden="false" customHeight="false" outlineLevel="0" collapsed="false">
      <c r="A197" s="52" t="n">
        <v>11</v>
      </c>
      <c r="B197" s="53" t="s">
        <v>83</v>
      </c>
      <c r="C197" s="54" t="n">
        <v>600.294</v>
      </c>
      <c r="D197" s="53" t="n">
        <v>0.46132</v>
      </c>
      <c r="E197" s="53" t="n">
        <v>0.00726705</v>
      </c>
      <c r="F197" s="54" t="n">
        <v>-0.0166805</v>
      </c>
      <c r="G197" s="54" t="n">
        <f aca="false">C197*$B$9+$B$10</f>
        <v>6.74898306139031E-005</v>
      </c>
      <c r="H197" s="53" t="n">
        <f aca="false">G197-F197</f>
        <v>0.0167479898306139</v>
      </c>
      <c r="J197" s="55"/>
      <c r="K197" s="53"/>
    </row>
    <row r="198" customFormat="false" ht="15" hidden="false" customHeight="false" outlineLevel="0" collapsed="false">
      <c r="A198" s="52" t="n">
        <v>11</v>
      </c>
      <c r="B198" s="53" t="s">
        <v>83</v>
      </c>
      <c r="C198" s="54" t="n">
        <v>400.203</v>
      </c>
      <c r="D198" s="53" t="n">
        <v>1.19377</v>
      </c>
      <c r="E198" s="53" t="n">
        <v>0.0061363</v>
      </c>
      <c r="F198" s="54" t="n">
        <v>0.00176764</v>
      </c>
      <c r="G198" s="54" t="n">
        <f aca="false">C198*$B$9+$B$10</f>
        <v>9.99211209418961E-005</v>
      </c>
      <c r="H198" s="53" t="n">
        <f aca="false">G198-F198</f>
        <v>-0.0016677188790581</v>
      </c>
      <c r="J198" s="55"/>
      <c r="K198" s="53"/>
    </row>
    <row r="199" customFormat="false" ht="15" hidden="false" customHeight="false" outlineLevel="0" collapsed="false">
      <c r="A199" s="52" t="n">
        <v>11</v>
      </c>
      <c r="B199" s="53" t="s">
        <v>83</v>
      </c>
      <c r="C199" s="54" t="n">
        <v>300.164</v>
      </c>
      <c r="D199" s="53" t="n">
        <v>1.89408</v>
      </c>
      <c r="E199" s="53" t="n">
        <v>0.00094503</v>
      </c>
      <c r="F199" s="54" t="n">
        <v>0.00508296</v>
      </c>
      <c r="G199" s="54" t="n">
        <f aca="false">C199*$B$9+$B$10</f>
        <v>0.000116135712568316</v>
      </c>
      <c r="H199" s="53" t="n">
        <f aca="false">G199-F199</f>
        <v>-0.00496682428743168</v>
      </c>
      <c r="J199" s="55"/>
      <c r="K199" s="53"/>
    </row>
    <row r="200" customFormat="false" ht="15" hidden="false" customHeight="false" outlineLevel="0" collapsed="false">
      <c r="A200" s="52" t="n">
        <v>11</v>
      </c>
      <c r="B200" s="53" t="s">
        <v>83</v>
      </c>
      <c r="C200" s="54" t="n">
        <v>250.237</v>
      </c>
      <c r="D200" s="53" t="n">
        <v>2.34672</v>
      </c>
      <c r="E200" s="53" t="n">
        <v>0.00480831</v>
      </c>
      <c r="F200" s="54" t="n">
        <v>0.0157177</v>
      </c>
      <c r="G200" s="54" t="n">
        <f aca="false">C200*$B$9+$B$10</f>
        <v>0.000124228015731406</v>
      </c>
      <c r="H200" s="53" t="n">
        <f aca="false">G200-F200</f>
        <v>-0.0155934719842686</v>
      </c>
      <c r="J200" s="55"/>
      <c r="K200" s="53"/>
    </row>
    <row r="201" customFormat="false" ht="15" hidden="false" customHeight="false" outlineLevel="0" collapsed="false">
      <c r="A201" s="52" t="n">
        <v>11</v>
      </c>
      <c r="B201" s="53" t="s">
        <v>83</v>
      </c>
      <c r="C201" s="54" t="n">
        <v>200.407</v>
      </c>
      <c r="D201" s="53" t="n">
        <v>2.7078</v>
      </c>
      <c r="E201" s="53" t="n">
        <v>0.0036506</v>
      </c>
      <c r="F201" s="54" t="n">
        <v>-0.00519919</v>
      </c>
      <c r="G201" s="54" t="n">
        <f aca="false">C201*$B$9+$B$10</f>
        <v>0.000132304596872206</v>
      </c>
      <c r="H201" s="53" t="n">
        <f aca="false">G201-F201</f>
        <v>0.00533149459687221</v>
      </c>
      <c r="J201" s="55"/>
      <c r="K201" s="53"/>
    </row>
    <row r="202" customFormat="false" ht="15" hidden="false" customHeight="false" outlineLevel="0" collapsed="false">
      <c r="A202" s="52" t="n">
        <v>11</v>
      </c>
      <c r="B202" s="53" t="s">
        <v>83</v>
      </c>
      <c r="C202" s="54" t="n">
        <v>174.653</v>
      </c>
      <c r="D202" s="53" t="n">
        <v>2.84891</v>
      </c>
      <c r="E202" s="53" t="n">
        <v>0.00587935</v>
      </c>
      <c r="F202" s="54" t="n">
        <v>-0.00509143</v>
      </c>
      <c r="G202" s="54" t="n">
        <f aca="false">C202*$B$9+$B$10</f>
        <v>0.00013647887483127</v>
      </c>
      <c r="H202" s="53" t="n">
        <f aca="false">G202-F202</f>
        <v>0.00522790887483127</v>
      </c>
      <c r="J202" s="55"/>
      <c r="K202" s="53"/>
    </row>
    <row r="203" customFormat="false" ht="15" hidden="false" customHeight="false" outlineLevel="0" collapsed="false">
      <c r="A203" s="52" t="n">
        <v>11</v>
      </c>
      <c r="B203" s="53" t="s">
        <v>84</v>
      </c>
      <c r="C203" s="54" t="n">
        <v>150.26</v>
      </c>
      <c r="D203" s="53" t="n">
        <v>3.46653</v>
      </c>
      <c r="E203" s="53" t="n">
        <v>0.00560952</v>
      </c>
      <c r="F203" s="54" t="n">
        <v>0.0645311</v>
      </c>
      <c r="G203" s="54" t="n">
        <f aca="false">C203*$B$9+$B$10</f>
        <v>0.000140432558230178</v>
      </c>
      <c r="H203" s="53" t="n">
        <f aca="false">G203-F203</f>
        <v>-0.0643906674417698</v>
      </c>
      <c r="J203" s="55"/>
      <c r="K203" s="53"/>
    </row>
    <row r="204" customFormat="false" ht="15" hidden="false" customHeight="false" outlineLevel="0" collapsed="false">
      <c r="A204" s="52" t="n">
        <v>11</v>
      </c>
      <c r="B204" s="53" t="s">
        <v>83</v>
      </c>
      <c r="C204" s="54" t="n">
        <v>125.237</v>
      </c>
      <c r="D204" s="53" t="n">
        <v>3.43337</v>
      </c>
      <c r="E204" s="53" t="n">
        <v>0.00514695</v>
      </c>
      <c r="F204" s="54" t="n">
        <v>-0.0236349</v>
      </c>
      <c r="G204" s="54" t="n">
        <f aca="false">C204*$B$9+$B$10</f>
        <v>0.000144488353732611</v>
      </c>
      <c r="H204" s="53" t="n">
        <f aca="false">G204-F204</f>
        <v>0.0237793883537326</v>
      </c>
      <c r="J204" s="55"/>
      <c r="K204" s="53"/>
    </row>
    <row r="205" customFormat="false" ht="15" hidden="false" customHeight="false" outlineLevel="0" collapsed="false">
      <c r="A205" s="52" t="n">
        <v>11</v>
      </c>
      <c r="B205" s="53" t="s">
        <v>84</v>
      </c>
      <c r="C205" s="54" t="n">
        <v>100.265</v>
      </c>
      <c r="D205" s="53" t="n">
        <v>3.33418</v>
      </c>
      <c r="E205" s="53" t="n">
        <v>0.0349873</v>
      </c>
      <c r="F205" s="54" t="n">
        <v>-0.356817</v>
      </c>
      <c r="G205" s="54" t="n">
        <f aca="false">C205*$B$9+$B$10</f>
        <v>0.00014853588301714</v>
      </c>
      <c r="H205" s="53" t="n">
        <f aca="false">G205-F205</f>
        <v>0.356965535883017</v>
      </c>
      <c r="J205" s="55"/>
      <c r="K205" s="53"/>
    </row>
    <row r="206" customFormat="false" ht="15" hidden="false" customHeight="false" outlineLevel="0" collapsed="false">
      <c r="A206" s="52" t="n">
        <v>11</v>
      </c>
      <c r="B206" s="53" t="s">
        <v>83</v>
      </c>
      <c r="C206" s="54" t="n">
        <v>74.9428</v>
      </c>
      <c r="D206" s="53" t="n">
        <v>6.47861</v>
      </c>
      <c r="E206" s="53" t="n">
        <v>0.00840028</v>
      </c>
      <c r="F206" s="54" t="n">
        <v>0.0326056</v>
      </c>
      <c r="G206" s="54" t="n">
        <f aca="false">C206*$B$9+$B$10</f>
        <v>0.000152640173664612</v>
      </c>
      <c r="H206" s="53" t="n">
        <f aca="false">G206-F206</f>
        <v>-0.0324529598263354</v>
      </c>
      <c r="J206" s="55"/>
      <c r="K206" s="53"/>
    </row>
    <row r="207" customFormat="false" ht="15" hidden="false" customHeight="false" outlineLevel="0" collapsed="false">
      <c r="A207" s="52" t="n">
        <v>11</v>
      </c>
      <c r="B207" s="53" t="s">
        <v>83</v>
      </c>
      <c r="C207" s="54" t="n">
        <v>50.1361</v>
      </c>
      <c r="D207" s="53" t="n">
        <v>6.49032</v>
      </c>
      <c r="E207" s="53" t="n">
        <v>0.00647044</v>
      </c>
      <c r="F207" s="54" t="n">
        <v>0.0323153</v>
      </c>
      <c r="G207" s="54" t="n">
        <f aca="false">C207*$B$9+$B$10</f>
        <v>0.000156660910678168</v>
      </c>
      <c r="H207" s="53" t="n">
        <f aca="false">G207-F207</f>
        <v>-0.0321586390893218</v>
      </c>
      <c r="J207" s="55"/>
      <c r="K207" s="53"/>
    </row>
    <row r="208" customFormat="false" ht="15" hidden="false" customHeight="false" outlineLevel="0" collapsed="false">
      <c r="A208" s="52" t="n">
        <v>11</v>
      </c>
      <c r="B208" s="53" t="s">
        <v>83</v>
      </c>
      <c r="C208" s="54" t="n">
        <v>25.5705</v>
      </c>
      <c r="D208" s="53" t="n">
        <v>6.33315</v>
      </c>
      <c r="E208" s="53" t="n">
        <v>0.0192904</v>
      </c>
      <c r="F208" s="54" t="n">
        <v>-0.0458508</v>
      </c>
      <c r="G208" s="54" t="n">
        <f aca="false">C208*$B$9+$B$10</f>
        <v>0.000160642569551788</v>
      </c>
      <c r="H208" s="53" t="n">
        <f aca="false">G208-F208</f>
        <v>0.0460114425695518</v>
      </c>
      <c r="J208" s="55"/>
      <c r="K208" s="53"/>
    </row>
    <row r="209" customFormat="false" ht="15" hidden="false" customHeight="false" outlineLevel="0" collapsed="false">
      <c r="A209" s="52" t="n">
        <v>11</v>
      </c>
      <c r="B209" s="53" t="s">
        <v>83</v>
      </c>
      <c r="C209" s="54" t="n">
        <v>10.754</v>
      </c>
      <c r="D209" s="53" t="n">
        <v>5.76754</v>
      </c>
      <c r="E209" s="53" t="n">
        <v>0.00678103</v>
      </c>
      <c r="F209" s="54" t="n">
        <v>-0.00545597</v>
      </c>
      <c r="G209" s="54" t="n">
        <f aca="false">C209*$B$9+$B$10</f>
        <v>0.000163044067935746</v>
      </c>
      <c r="H209" s="53" t="n">
        <f aca="false">G209-F209</f>
        <v>0.00561901406793575</v>
      </c>
      <c r="J209" s="55"/>
      <c r="K209" s="53"/>
    </row>
    <row r="210" customFormat="false" ht="15.75" hidden="false" customHeight="false" outlineLevel="0" collapsed="false">
      <c r="A210" s="52" t="n">
        <v>11</v>
      </c>
      <c r="B210" s="53" t="s">
        <v>83</v>
      </c>
      <c r="C210" s="54" t="n">
        <v>5.47145</v>
      </c>
      <c r="D210" s="53" t="n">
        <v>5.77183</v>
      </c>
      <c r="E210" s="53" t="n">
        <v>0.00830544</v>
      </c>
      <c r="F210" s="54" t="n">
        <v>0.00783396</v>
      </c>
      <c r="G210" s="54" t="n">
        <f aca="false">C210*$B$9+$B$10</f>
        <v>0.000163900277923813</v>
      </c>
      <c r="H210" s="53" t="n">
        <f aca="false">G210-F210</f>
        <v>-0.00767005972207619</v>
      </c>
      <c r="J210" s="60"/>
      <c r="K210" s="61"/>
    </row>
    <row r="211" customFormat="false" ht="15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21:20:10Z</dcterms:created>
  <dc:creator>Gatien, Germaine</dc:creator>
  <dc:description/>
  <dc:language>en-US</dc:language>
  <cp:lastModifiedBy>G, Gatien</cp:lastModifiedBy>
  <dcterms:modified xsi:type="dcterms:W3CDTF">2021-02-09T21:20:10Z</dcterms:modified>
  <cp:revision>0</cp:revision>
  <dc:subject/>
  <dc:title/>
</cp:coreProperties>
</file>