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06.xml" ContentType="application/vnd.openxmlformats-officedocument.drawing+xml"/>
  <Override PartName="/xl/drawings/_rels/drawing206.xml.rels" ContentType="application/vnd.openxmlformats-package.relationships+xml"/>
  <Override PartName="/xl/drawings/_rels/drawing408.xml.rels" ContentType="application/vnd.openxmlformats-package.relationships+xml"/>
  <Override PartName="/xl/drawings/_rels/drawing812.xml.rels" ContentType="application/vnd.openxmlformats-package.relationships+xml"/>
  <Override PartName="/xl/drawings/_rels/drawing610.xml.rels" ContentType="application/vnd.openxmlformats-package.relationships+xml"/>
  <Override PartName="/xl/drawings/drawing207.xml" ContentType="application/vnd.openxmlformats-officedocument.drawing+xml"/>
  <Override PartName="/xl/drawings/drawing61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408.xml" ContentType="application/vnd.openxmlformats-officedocument.drawing+xml"/>
  <Override PartName="/xl/drawings/drawing409.xml" ContentType="application/vnd.openxmlformats-officedocument.drawing+xml"/>
  <Override PartName="/xl/drawings/vmlDrawing4.vml" ContentType="application/vnd.openxmlformats-officedocument.vmlDrawing"/>
  <Override PartName="/xl/drawings/drawing812.xml" ContentType="application/vnd.openxmlformats-officedocument.drawing+xml"/>
  <Override PartName="/xl/drawings/drawing61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7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1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810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89.xml" ContentType="application/vnd.ms-excel.controlproperties+xml"/>
  <Override PartName="/xl/ctrlProps/ctrlProps673.xml" ContentType="application/vnd.ms-excel.controlproperties+xml"/>
  <Override PartName="/xl/ctrlProps/ctrlProps81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20.xml" ContentType="application/vnd.ms-excel.controlproperties+xml"/>
  <Override PartName="/xl/ctrlProps/ctrlProps665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60.xml" ContentType="application/vnd.ms-excel.controlproperties+xml"/>
  <Override PartName="/xl/ctrlProps/ctrlProps640.xml" ContentType="application/vnd.ms-excel.controlproperties+xml"/>
  <Override PartName="/xl/ctrlProps/ctrlProps666.xml" ContentType="application/vnd.ms-excel.controlproperties+xml"/>
  <Override PartName="/xl/ctrlProps/ctrlProps64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50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75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184</definedName>
    <definedName function="false" hidden="false" localSheetId="3" name="known_ys" vbProcedure="false">Fit_1!$K$17:$K$184</definedName>
    <definedName function="false" hidden="false" localSheetId="5" name="known_xs" vbProcedure="false">Fit_2!$J$17:$J$194</definedName>
    <definedName function="false" hidden="false" localSheetId="5" name="known_ys" vbProcedure="false">Fit_2!$K$17:$K$194</definedName>
    <definedName function="false" hidden="false" localSheetId="7" name="known_xs" vbProcedure="false">Fit_3!$J$17:$J$38</definedName>
    <definedName function="false" hidden="false" localSheetId="7" name="known_ys" vbProcedure="false">Fit_3!$K$17:$K$38</definedName>
    <definedName function="false" hidden="false" localSheetId="9" name="known_xs" vbProcedure="false">Fit_4!$J$17:$J$63</definedName>
    <definedName function="false" hidden="false" localSheetId="9" name="known_ys" vbProcedure="false">Fit_4!$K$1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88">
  <si>
    <t xml:space="preserve"># Channels=</t>
  </si>
  <si>
    <t xml:space="preserve">COMPARE Version 3.6.1</t>
  </si>
  <si>
    <t xml:space="preserve">Run at 2020/12/14 17:28:3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8-0003.mrg</t>
  </si>
  <si>
    <t xml:space="preserve">2020-008-0003.sam</t>
  </si>
  <si>
    <t xml:space="preserve"> 2020-008-0005.mrg</t>
  </si>
  <si>
    <t xml:space="preserve">2020-008-0005.sam</t>
  </si>
  <si>
    <t xml:space="preserve"> 2020-008-0009.mrg</t>
  </si>
  <si>
    <t xml:space="preserve">2020-008-0009.sam</t>
  </si>
  <si>
    <t xml:space="preserve"> 2020-008-0012.mrg</t>
  </si>
  <si>
    <t xml:space="preserve">2020-008-0012.sam</t>
  </si>
  <si>
    <t xml:space="preserve"> 2020-008-0015.mrg</t>
  </si>
  <si>
    <t xml:space="preserve">2020-008-0015.sam</t>
  </si>
  <si>
    <t xml:space="preserve"> 2020-008-0025.mrg</t>
  </si>
  <si>
    <t xml:space="preserve">2020-008-0025.sam</t>
  </si>
  <si>
    <t xml:space="preserve"> 2020-008-0036.mrg</t>
  </si>
  <si>
    <t xml:space="preserve">2020-008-0036.sam</t>
  </si>
  <si>
    <t xml:space="preserve"> 2020-008-0044.mrg</t>
  </si>
  <si>
    <t xml:space="preserve">2020-008-0044.sam</t>
  </si>
  <si>
    <t xml:space="preserve"> 2020-008-0060.mrg</t>
  </si>
  <si>
    <t xml:space="preserve">2020-008-0060.sam</t>
  </si>
  <si>
    <t xml:space="preserve"> 2020-008-0078.mrg</t>
  </si>
  <si>
    <t xml:space="preserve">2020-008-0078.sam</t>
  </si>
  <si>
    <t xml:space="preserve"> 2020-008-0086.mrg</t>
  </si>
  <si>
    <t xml:space="preserve">2020-008-008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Bottle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DO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initial comparison
(DOX_CTD - DOX_BOT) vs. DOX_CTD</a:t>
            </a:r>
          </a:p>
        </c:rich>
      </c:tx>
      <c:layout>
        <c:manualLayout>
          <c:xMode val="edge"/>
          <c:yMode val="edge"/>
          <c:x val="0.35057247785698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105715924297457"/>
          <c:w val="0.72698206956146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0</c:f>
              <c:numCache>
                <c:formatCode>General</c:formatCode>
                <c:ptCount val="194"/>
                <c:pt idx="0">
                  <c:v>2.41207</c:v>
                </c:pt>
                <c:pt idx="1">
                  <c:v>2.46022</c:v>
                </c:pt>
                <c:pt idx="2">
                  <c:v>2.50268</c:v>
                </c:pt>
                <c:pt idx="3">
                  <c:v>2.736</c:v>
                </c:pt>
                <c:pt idx="4">
                  <c:v>2.88397</c:v>
                </c:pt>
                <c:pt idx="5">
                  <c:v>3.13265</c:v>
                </c:pt>
                <c:pt idx="6">
                  <c:v>3.193</c:v>
                </c:pt>
                <c:pt idx="7">
                  <c:v>3.40896</c:v>
                </c:pt>
                <c:pt idx="8">
                  <c:v>3.54345</c:v>
                </c:pt>
                <c:pt idx="9">
                  <c:v>3.90689</c:v>
                </c:pt>
                <c:pt idx="10">
                  <c:v>4.4014</c:v>
                </c:pt>
                <c:pt idx="11">
                  <c:v>5.07432</c:v>
                </c:pt>
                <c:pt idx="12">
                  <c:v>5.39574</c:v>
                </c:pt>
                <c:pt idx="13">
                  <c:v>1.41083</c:v>
                </c:pt>
                <c:pt idx="14">
                  <c:v>1.42798</c:v>
                </c:pt>
                <c:pt idx="15">
                  <c:v>1.48303</c:v>
                </c:pt>
                <c:pt idx="16">
                  <c:v>1.67126</c:v>
                </c:pt>
                <c:pt idx="17">
                  <c:v>1.90251</c:v>
                </c:pt>
                <c:pt idx="18">
                  <c:v>2.55481</c:v>
                </c:pt>
                <c:pt idx="19">
                  <c:v>2.72827</c:v>
                </c:pt>
                <c:pt idx="20">
                  <c:v>3.01594</c:v>
                </c:pt>
                <c:pt idx="21">
                  <c:v>3.38227</c:v>
                </c:pt>
                <c:pt idx="22">
                  <c:v>3.88732</c:v>
                </c:pt>
                <c:pt idx="23">
                  <c:v>4.84644</c:v>
                </c:pt>
                <c:pt idx="24">
                  <c:v>5.35297</c:v>
                </c:pt>
                <c:pt idx="25">
                  <c:v>5.35101</c:v>
                </c:pt>
                <c:pt idx="26">
                  <c:v>1.31263</c:v>
                </c:pt>
                <c:pt idx="27">
                  <c:v>2.77017</c:v>
                </c:pt>
                <c:pt idx="28">
                  <c:v>7.4062</c:v>
                </c:pt>
                <c:pt idx="29">
                  <c:v>2.41545</c:v>
                </c:pt>
                <c:pt idx="30">
                  <c:v>3.38163</c:v>
                </c:pt>
                <c:pt idx="31">
                  <c:v>4.22167</c:v>
                </c:pt>
                <c:pt idx="32">
                  <c:v>4.22167</c:v>
                </c:pt>
                <c:pt idx="33">
                  <c:v>5.36761</c:v>
                </c:pt>
                <c:pt idx="34">
                  <c:v>3.13026</c:v>
                </c:pt>
                <c:pt idx="35">
                  <c:v>6.15592</c:v>
                </c:pt>
                <c:pt idx="36">
                  <c:v>6.90681</c:v>
                </c:pt>
                <c:pt idx="37">
                  <c:v>0.508058</c:v>
                </c:pt>
                <c:pt idx="38">
                  <c:v>0.419208</c:v>
                </c:pt>
                <c:pt idx="39">
                  <c:v>0.419208</c:v>
                </c:pt>
                <c:pt idx="40">
                  <c:v>0.2469</c:v>
                </c:pt>
                <c:pt idx="41">
                  <c:v>0.244593</c:v>
                </c:pt>
                <c:pt idx="42">
                  <c:v>0.428689</c:v>
                </c:pt>
                <c:pt idx="43">
                  <c:v>1.10156</c:v>
                </c:pt>
                <c:pt idx="44">
                  <c:v>1.82363</c:v>
                </c:pt>
                <c:pt idx="45">
                  <c:v>2.40134</c:v>
                </c:pt>
                <c:pt idx="46">
                  <c:v>2.82392</c:v>
                </c:pt>
                <c:pt idx="47">
                  <c:v>2.9859</c:v>
                </c:pt>
                <c:pt idx="48">
                  <c:v>2.90315</c:v>
                </c:pt>
                <c:pt idx="49">
                  <c:v>3.52325</c:v>
                </c:pt>
                <c:pt idx="50">
                  <c:v>4.30796</c:v>
                </c:pt>
                <c:pt idx="51">
                  <c:v>5.93517</c:v>
                </c:pt>
                <c:pt idx="52">
                  <c:v>6.19319</c:v>
                </c:pt>
                <c:pt idx="53">
                  <c:v>6.19682</c:v>
                </c:pt>
                <c:pt idx="54">
                  <c:v>5.98881</c:v>
                </c:pt>
                <c:pt idx="55">
                  <c:v>6.26214</c:v>
                </c:pt>
                <c:pt idx="56">
                  <c:v>1.308</c:v>
                </c:pt>
                <c:pt idx="57">
                  <c:v>0.645</c:v>
                </c:pt>
                <c:pt idx="58">
                  <c:v>0.402108</c:v>
                </c:pt>
                <c:pt idx="59">
                  <c:v>0.248332</c:v>
                </c:pt>
                <c:pt idx="60">
                  <c:v>0.237552</c:v>
                </c:pt>
                <c:pt idx="61">
                  <c:v>0.581071</c:v>
                </c:pt>
                <c:pt idx="62">
                  <c:v>1.43016</c:v>
                </c:pt>
                <c:pt idx="63">
                  <c:v>2.27878</c:v>
                </c:pt>
                <c:pt idx="64">
                  <c:v>2.95187</c:v>
                </c:pt>
                <c:pt idx="65">
                  <c:v>3.52462</c:v>
                </c:pt>
                <c:pt idx="66">
                  <c:v>3.95121</c:v>
                </c:pt>
                <c:pt idx="67">
                  <c:v>4.20909</c:v>
                </c:pt>
                <c:pt idx="68">
                  <c:v>5.34495</c:v>
                </c:pt>
                <c:pt idx="69">
                  <c:v>6.2329</c:v>
                </c:pt>
                <c:pt idx="70">
                  <c:v>6.23551</c:v>
                </c:pt>
                <c:pt idx="71">
                  <c:v>6.3849</c:v>
                </c:pt>
                <c:pt idx="72">
                  <c:v>6.07532</c:v>
                </c:pt>
                <c:pt idx="73">
                  <c:v>6.1478</c:v>
                </c:pt>
                <c:pt idx="74">
                  <c:v>5.51805</c:v>
                </c:pt>
                <c:pt idx="75">
                  <c:v>5.51078</c:v>
                </c:pt>
                <c:pt idx="76">
                  <c:v>5.5071</c:v>
                </c:pt>
                <c:pt idx="77">
                  <c:v>5.51646</c:v>
                </c:pt>
                <c:pt idx="78">
                  <c:v>5.50759</c:v>
                </c:pt>
                <c:pt idx="79">
                  <c:v>5.50147</c:v>
                </c:pt>
                <c:pt idx="80">
                  <c:v>2.21732</c:v>
                </c:pt>
                <c:pt idx="81">
                  <c:v>2.20254</c:v>
                </c:pt>
                <c:pt idx="82">
                  <c:v>2.20254</c:v>
                </c:pt>
                <c:pt idx="83">
                  <c:v>1.847</c:v>
                </c:pt>
                <c:pt idx="84">
                  <c:v>1.291</c:v>
                </c:pt>
                <c:pt idx="85">
                  <c:v>0.649444</c:v>
                </c:pt>
                <c:pt idx="86">
                  <c:v>0.374452</c:v>
                </c:pt>
                <c:pt idx="87">
                  <c:v>0.289054</c:v>
                </c:pt>
                <c:pt idx="88">
                  <c:v>0.300041</c:v>
                </c:pt>
                <c:pt idx="89">
                  <c:v>0.549012</c:v>
                </c:pt>
                <c:pt idx="90">
                  <c:v>1.39473</c:v>
                </c:pt>
                <c:pt idx="91">
                  <c:v>2.25427</c:v>
                </c:pt>
                <c:pt idx="92">
                  <c:v>2.89998</c:v>
                </c:pt>
                <c:pt idx="93">
                  <c:v>3.57653</c:v>
                </c:pt>
                <c:pt idx="94">
                  <c:v>4.12593</c:v>
                </c:pt>
                <c:pt idx="95">
                  <c:v>4.47762</c:v>
                </c:pt>
                <c:pt idx="96">
                  <c:v>5.04018</c:v>
                </c:pt>
                <c:pt idx="97">
                  <c:v>6.10706</c:v>
                </c:pt>
                <c:pt idx="98">
                  <c:v>6.20941</c:v>
                </c:pt>
                <c:pt idx="99">
                  <c:v>6.21709</c:v>
                </c:pt>
                <c:pt idx="100">
                  <c:v>6.31855</c:v>
                </c:pt>
                <c:pt idx="101">
                  <c:v>5.56524</c:v>
                </c:pt>
                <c:pt idx="102">
                  <c:v>5.5462</c:v>
                </c:pt>
                <c:pt idx="103">
                  <c:v>2.64404</c:v>
                </c:pt>
                <c:pt idx="104">
                  <c:v>2.58544</c:v>
                </c:pt>
                <c:pt idx="105">
                  <c:v>2.58544</c:v>
                </c:pt>
                <c:pt idx="106">
                  <c:v>2.33376</c:v>
                </c:pt>
                <c:pt idx="107">
                  <c:v>1.84233</c:v>
                </c:pt>
                <c:pt idx="108">
                  <c:v>1.207</c:v>
                </c:pt>
                <c:pt idx="109">
                  <c:v>0.52851</c:v>
                </c:pt>
                <c:pt idx="110">
                  <c:v>0.33617</c:v>
                </c:pt>
                <c:pt idx="111">
                  <c:v>0.308913</c:v>
                </c:pt>
                <c:pt idx="112">
                  <c:v>0.352079</c:v>
                </c:pt>
                <c:pt idx="113">
                  <c:v>0.445523</c:v>
                </c:pt>
                <c:pt idx="114">
                  <c:v>1.45257</c:v>
                </c:pt>
                <c:pt idx="115">
                  <c:v>2.1767</c:v>
                </c:pt>
                <c:pt idx="116">
                  <c:v>2.89204</c:v>
                </c:pt>
                <c:pt idx="117">
                  <c:v>3.43954</c:v>
                </c:pt>
                <c:pt idx="118">
                  <c:v>3.77551</c:v>
                </c:pt>
                <c:pt idx="119">
                  <c:v>3.86173</c:v>
                </c:pt>
                <c:pt idx="120">
                  <c:v>4.60412</c:v>
                </c:pt>
                <c:pt idx="121">
                  <c:v>5.92501</c:v>
                </c:pt>
                <c:pt idx="122">
                  <c:v>6.20296</c:v>
                </c:pt>
                <c:pt idx="123">
                  <c:v>6.21546</c:v>
                </c:pt>
                <c:pt idx="124">
                  <c:v>5.7713</c:v>
                </c:pt>
                <c:pt idx="125">
                  <c:v>5.72583</c:v>
                </c:pt>
                <c:pt idx="126">
                  <c:v>5.72602</c:v>
                </c:pt>
                <c:pt idx="127">
                  <c:v>2.90217</c:v>
                </c:pt>
                <c:pt idx="128">
                  <c:v>2.74325</c:v>
                </c:pt>
                <c:pt idx="129">
                  <c:v>2.74325</c:v>
                </c:pt>
                <c:pt idx="130">
                  <c:v>2.42013</c:v>
                </c:pt>
                <c:pt idx="131">
                  <c:v>1.8627</c:v>
                </c:pt>
                <c:pt idx="132">
                  <c:v>1.23162</c:v>
                </c:pt>
                <c:pt idx="133">
                  <c:v>0.526763</c:v>
                </c:pt>
                <c:pt idx="134">
                  <c:v>0.376008</c:v>
                </c:pt>
                <c:pt idx="135">
                  <c:v>0.352</c:v>
                </c:pt>
                <c:pt idx="136">
                  <c:v>0.377195</c:v>
                </c:pt>
                <c:pt idx="137">
                  <c:v>0.544963</c:v>
                </c:pt>
                <c:pt idx="138">
                  <c:v>1.19822</c:v>
                </c:pt>
                <c:pt idx="139">
                  <c:v>1.90251</c:v>
                </c:pt>
                <c:pt idx="140">
                  <c:v>2.47508</c:v>
                </c:pt>
                <c:pt idx="141">
                  <c:v>2.86105</c:v>
                </c:pt>
                <c:pt idx="142">
                  <c:v>3.21755</c:v>
                </c:pt>
                <c:pt idx="143">
                  <c:v>3.78037</c:v>
                </c:pt>
                <c:pt idx="144">
                  <c:v>4.69717</c:v>
                </c:pt>
                <c:pt idx="145">
                  <c:v>6.20524</c:v>
                </c:pt>
                <c:pt idx="146">
                  <c:v>6.37244</c:v>
                </c:pt>
                <c:pt idx="147">
                  <c:v>6.33162</c:v>
                </c:pt>
                <c:pt idx="148">
                  <c:v>5.81336</c:v>
                </c:pt>
                <c:pt idx="149">
                  <c:v>5.78124</c:v>
                </c:pt>
                <c:pt idx="150">
                  <c:v>5.78566</c:v>
                </c:pt>
                <c:pt idx="151">
                  <c:v>3.04941</c:v>
                </c:pt>
                <c:pt idx="152">
                  <c:v>3.00751</c:v>
                </c:pt>
                <c:pt idx="153">
                  <c:v>2.77461</c:v>
                </c:pt>
                <c:pt idx="154">
                  <c:v>2.35688</c:v>
                </c:pt>
                <c:pt idx="155">
                  <c:v>1.79073</c:v>
                </c:pt>
                <c:pt idx="156">
                  <c:v>1.14328</c:v>
                </c:pt>
                <c:pt idx="157">
                  <c:v>0.572166</c:v>
                </c:pt>
                <c:pt idx="158">
                  <c:v>0.429996</c:v>
                </c:pt>
                <c:pt idx="159">
                  <c:v>0.439091</c:v>
                </c:pt>
                <c:pt idx="160">
                  <c:v>0.496419</c:v>
                </c:pt>
                <c:pt idx="161">
                  <c:v>0.682809</c:v>
                </c:pt>
                <c:pt idx="162">
                  <c:v>1.20005</c:v>
                </c:pt>
                <c:pt idx="163">
                  <c:v>1.78564</c:v>
                </c:pt>
                <c:pt idx="164">
                  <c:v>2.45417</c:v>
                </c:pt>
                <c:pt idx="165">
                  <c:v>3.0121</c:v>
                </c:pt>
                <c:pt idx="166">
                  <c:v>3.49644</c:v>
                </c:pt>
                <c:pt idx="167">
                  <c:v>4.09576</c:v>
                </c:pt>
                <c:pt idx="168">
                  <c:v>4.97911</c:v>
                </c:pt>
                <c:pt idx="169">
                  <c:v>6.61887</c:v>
                </c:pt>
                <c:pt idx="170">
                  <c:v>6.63054</c:v>
                </c:pt>
                <c:pt idx="171">
                  <c:v>6.70999</c:v>
                </c:pt>
                <c:pt idx="172">
                  <c:v>5.9149</c:v>
                </c:pt>
                <c:pt idx="173">
                  <c:v>5.84507</c:v>
                </c:pt>
                <c:pt idx="174">
                  <c:v>5.8535</c:v>
                </c:pt>
                <c:pt idx="175">
                  <c:v>0.477805</c:v>
                </c:pt>
                <c:pt idx="176">
                  <c:v>0.378</c:v>
                </c:pt>
                <c:pt idx="177">
                  <c:v>0.378</c:v>
                </c:pt>
                <c:pt idx="178">
                  <c:v>0.244913</c:v>
                </c:pt>
                <c:pt idx="179">
                  <c:v>0.255029</c:v>
                </c:pt>
                <c:pt idx="180">
                  <c:v>0.470087</c:v>
                </c:pt>
                <c:pt idx="181">
                  <c:v>1.17091</c:v>
                </c:pt>
                <c:pt idx="182">
                  <c:v>1.84108</c:v>
                </c:pt>
                <c:pt idx="183">
                  <c:v>2.27457</c:v>
                </c:pt>
                <c:pt idx="184">
                  <c:v>2.61986</c:v>
                </c:pt>
                <c:pt idx="185">
                  <c:v>2.755</c:v>
                </c:pt>
                <c:pt idx="186">
                  <c:v>3.34614</c:v>
                </c:pt>
                <c:pt idx="187">
                  <c:v>3.3143</c:v>
                </c:pt>
                <c:pt idx="188">
                  <c:v>3.21943</c:v>
                </c:pt>
                <c:pt idx="189">
                  <c:v>6.22871</c:v>
                </c:pt>
                <c:pt idx="190">
                  <c:v>6.23994</c:v>
                </c:pt>
                <c:pt idx="191">
                  <c:v>6.08953</c:v>
                </c:pt>
                <c:pt idx="192">
                  <c:v>5.54829</c:v>
                </c:pt>
                <c:pt idx="193">
                  <c:v>5.55244</c:v>
                </c:pt>
              </c:numCache>
            </c:numRef>
          </c:xVal>
          <c:yVal>
            <c:numRef>
              <c:f>Fit_1!$F$17:$F$210</c:f>
              <c:numCache>
                <c:formatCode>General</c:formatCode>
                <c:ptCount val="194"/>
                <c:pt idx="0">
                  <c:v>-0.0739253</c:v>
                </c:pt>
                <c:pt idx="1">
                  <c:v>-0.0817802</c:v>
                </c:pt>
                <c:pt idx="2">
                  <c:v>-0.0793238</c:v>
                </c:pt>
                <c:pt idx="3">
                  <c:v>-0.0839958</c:v>
                </c:pt>
                <c:pt idx="4">
                  <c:v>-0.0940289</c:v>
                </c:pt>
                <c:pt idx="5">
                  <c:v>-0.122353</c:v>
                </c:pt>
                <c:pt idx="6">
                  <c:v>-0.104996</c:v>
                </c:pt>
                <c:pt idx="7">
                  <c:v>-0.0830376</c:v>
                </c:pt>
                <c:pt idx="8">
                  <c:v>-0.100552</c:v>
                </c:pt>
                <c:pt idx="9">
                  <c:v>0.0568922</c:v>
                </c:pt>
                <c:pt idx="10">
                  <c:v>-0.0805974</c:v>
                </c:pt>
                <c:pt idx="11">
                  <c:v>0.0303192</c:v>
                </c:pt>
                <c:pt idx="12">
                  <c:v>-0.0842562</c:v>
                </c:pt>
                <c:pt idx="13">
                  <c:v>-0.0341743</c:v>
                </c:pt>
                <c:pt idx="14">
                  <c:v>-0.0440208</c:v>
                </c:pt>
                <c:pt idx="15">
                  <c:v>-0.045971</c:v>
                </c:pt>
                <c:pt idx="16">
                  <c:v>-0.0457386</c:v>
                </c:pt>
                <c:pt idx="17">
                  <c:v>-0.0694896</c:v>
                </c:pt>
                <c:pt idx="18">
                  <c:v>-0.162195</c:v>
                </c:pt>
                <c:pt idx="19">
                  <c:v>-0.105735</c:v>
                </c:pt>
                <c:pt idx="20">
                  <c:v>-0.141062</c:v>
                </c:pt>
                <c:pt idx="21">
                  <c:v>-0.13573</c:v>
                </c:pt>
                <c:pt idx="22">
                  <c:v>-0.133676</c:v>
                </c:pt>
                <c:pt idx="23">
                  <c:v>-0.257556</c:v>
                </c:pt>
                <c:pt idx="24">
                  <c:v>-0.206025</c:v>
                </c:pt>
                <c:pt idx="25">
                  <c:v>-0.220987</c:v>
                </c:pt>
                <c:pt idx="26">
                  <c:v>-0.0413693</c:v>
                </c:pt>
                <c:pt idx="27">
                  <c:v>-0.0918341</c:v>
                </c:pt>
                <c:pt idx="28">
                  <c:v>-0.676801</c:v>
                </c:pt>
                <c:pt idx="29">
                  <c:v>-0.377552</c:v>
                </c:pt>
                <c:pt idx="30">
                  <c:v>0.206631</c:v>
                </c:pt>
                <c:pt idx="31">
                  <c:v>-0.139328</c:v>
                </c:pt>
                <c:pt idx="32">
                  <c:v>-0.158328</c:v>
                </c:pt>
                <c:pt idx="33">
                  <c:v>-0.17439</c:v>
                </c:pt>
                <c:pt idx="34">
                  <c:v>-0.171739</c:v>
                </c:pt>
                <c:pt idx="35">
                  <c:v>1.74192</c:v>
                </c:pt>
                <c:pt idx="36">
                  <c:v>-0.16219</c:v>
                </c:pt>
                <c:pt idx="37">
                  <c:v>-0.00494194</c:v>
                </c:pt>
                <c:pt idx="38">
                  <c:v>0.000208199</c:v>
                </c:pt>
                <c:pt idx="39">
                  <c:v>0.0142082</c:v>
                </c:pt>
                <c:pt idx="40">
                  <c:v>0.00490041</c:v>
                </c:pt>
                <c:pt idx="41">
                  <c:v>0.0105934</c:v>
                </c:pt>
                <c:pt idx="42">
                  <c:v>0.00168881</c:v>
                </c:pt>
                <c:pt idx="43">
                  <c:v>-0.0204399</c:v>
                </c:pt>
                <c:pt idx="44">
                  <c:v>-0.0543693</c:v>
                </c:pt>
                <c:pt idx="45">
                  <c:v>-0.0426638</c:v>
                </c:pt>
                <c:pt idx="46">
                  <c:v>-0.0730832</c:v>
                </c:pt>
                <c:pt idx="47">
                  <c:v>-0.108104</c:v>
                </c:pt>
                <c:pt idx="48">
                  <c:v>-0.0988464</c:v>
                </c:pt>
                <c:pt idx="49">
                  <c:v>-0.122747</c:v>
                </c:pt>
                <c:pt idx="50">
                  <c:v>-0.158041</c:v>
                </c:pt>
                <c:pt idx="51">
                  <c:v>-0.0558343</c:v>
                </c:pt>
                <c:pt idx="52">
                  <c:v>-0.259813</c:v>
                </c:pt>
                <c:pt idx="53">
                  <c:v>-0.238183</c:v>
                </c:pt>
                <c:pt idx="54">
                  <c:v>-0.277191</c:v>
                </c:pt>
                <c:pt idx="55">
                  <c:v>-0.332859</c:v>
                </c:pt>
                <c:pt idx="56">
                  <c:v>-0.029</c:v>
                </c:pt>
                <c:pt idx="57">
                  <c:v>-0.00200003</c:v>
                </c:pt>
                <c:pt idx="58">
                  <c:v>0.0111079</c:v>
                </c:pt>
                <c:pt idx="59">
                  <c:v>0.0123319</c:v>
                </c:pt>
                <c:pt idx="60">
                  <c:v>0.00755186</c:v>
                </c:pt>
                <c:pt idx="61">
                  <c:v>-0.0139295</c:v>
                </c:pt>
                <c:pt idx="62">
                  <c:v>-0.0558381</c:v>
                </c:pt>
                <c:pt idx="63">
                  <c:v>-0.0622158</c:v>
                </c:pt>
                <c:pt idx="64">
                  <c:v>-0.112133</c:v>
                </c:pt>
                <c:pt idx="65">
                  <c:v>-0.142382</c:v>
                </c:pt>
                <c:pt idx="66">
                  <c:v>-0.151788</c:v>
                </c:pt>
                <c:pt idx="67">
                  <c:v>-0.152913</c:v>
                </c:pt>
                <c:pt idx="68">
                  <c:v>-0.0110497</c:v>
                </c:pt>
                <c:pt idx="69">
                  <c:v>-0.150099</c:v>
                </c:pt>
                <c:pt idx="70">
                  <c:v>-0.258485</c:v>
                </c:pt>
                <c:pt idx="71">
                  <c:v>-0.249104</c:v>
                </c:pt>
                <c:pt idx="72">
                  <c:v>-0.280676</c:v>
                </c:pt>
                <c:pt idx="73">
                  <c:v>-0.247203</c:v>
                </c:pt>
                <c:pt idx="74">
                  <c:v>-0.30295</c:v>
                </c:pt>
                <c:pt idx="75">
                  <c:v>-0.24622</c:v>
                </c:pt>
                <c:pt idx="76">
                  <c:v>-0.247896</c:v>
                </c:pt>
                <c:pt idx="77">
                  <c:v>-0.236539</c:v>
                </c:pt>
                <c:pt idx="78">
                  <c:v>-0.244411</c:v>
                </c:pt>
                <c:pt idx="79">
                  <c:v>-0.238527</c:v>
                </c:pt>
                <c:pt idx="80">
                  <c:v>-0.0786765</c:v>
                </c:pt>
                <c:pt idx="81">
                  <c:v>-0.0684636</c:v>
                </c:pt>
                <c:pt idx="82">
                  <c:v>-0.0674636</c:v>
                </c:pt>
                <c:pt idx="83">
                  <c:v>-0.044</c:v>
                </c:pt>
                <c:pt idx="84">
                  <c:v>-0.017</c:v>
                </c:pt>
                <c:pt idx="85">
                  <c:v>0.014444</c:v>
                </c:pt>
                <c:pt idx="86">
                  <c:v>0.0254523</c:v>
                </c:pt>
                <c:pt idx="87">
                  <c:v>0.0190539</c:v>
                </c:pt>
                <c:pt idx="88">
                  <c:v>0.0190415</c:v>
                </c:pt>
                <c:pt idx="89">
                  <c:v>-0.00598752</c:v>
                </c:pt>
                <c:pt idx="90">
                  <c:v>-0.0352696</c:v>
                </c:pt>
                <c:pt idx="91">
                  <c:v>-0.0667262</c:v>
                </c:pt>
                <c:pt idx="92">
                  <c:v>-0.119017</c:v>
                </c:pt>
                <c:pt idx="93">
                  <c:v>-0.0914731</c:v>
                </c:pt>
                <c:pt idx="94">
                  <c:v>-0.0940742</c:v>
                </c:pt>
                <c:pt idx="95">
                  <c:v>-0.147382</c:v>
                </c:pt>
                <c:pt idx="96">
                  <c:v>-0.176817</c:v>
                </c:pt>
                <c:pt idx="97">
                  <c:v>-0.190942</c:v>
                </c:pt>
                <c:pt idx="98">
                  <c:v>-0.204585</c:v>
                </c:pt>
                <c:pt idx="99">
                  <c:v>-0.226912</c:v>
                </c:pt>
                <c:pt idx="100">
                  <c:v>-0.238452</c:v>
                </c:pt>
                <c:pt idx="101">
                  <c:v>-0.285763</c:v>
                </c:pt>
                <c:pt idx="102">
                  <c:v>-0.229805</c:v>
                </c:pt>
                <c:pt idx="103">
                  <c:v>-0.0999625</c:v>
                </c:pt>
                <c:pt idx="104">
                  <c:v>-0.0975606</c:v>
                </c:pt>
                <c:pt idx="105">
                  <c:v>-0.0955606</c:v>
                </c:pt>
                <c:pt idx="106">
                  <c:v>-0.0802364</c:v>
                </c:pt>
                <c:pt idx="107">
                  <c:v>-0.050668</c:v>
                </c:pt>
                <c:pt idx="108">
                  <c:v>-0.013</c:v>
                </c:pt>
                <c:pt idx="109">
                  <c:v>0.0195104</c:v>
                </c:pt>
                <c:pt idx="110">
                  <c:v>0.0311701</c:v>
                </c:pt>
                <c:pt idx="111">
                  <c:v>0.0119129</c:v>
                </c:pt>
                <c:pt idx="112">
                  <c:v>0.00107881</c:v>
                </c:pt>
                <c:pt idx="113">
                  <c:v>0.0165228</c:v>
                </c:pt>
                <c:pt idx="114">
                  <c:v>-0.0384316</c:v>
                </c:pt>
                <c:pt idx="115">
                  <c:v>-0.0512986</c:v>
                </c:pt>
                <c:pt idx="116">
                  <c:v>-0.0779626</c:v>
                </c:pt>
                <c:pt idx="117">
                  <c:v>-0.117456</c:v>
                </c:pt>
                <c:pt idx="118">
                  <c:v>-0.121485</c:v>
                </c:pt>
                <c:pt idx="119">
                  <c:v>-0.108274</c:v>
                </c:pt>
                <c:pt idx="120">
                  <c:v>-0.14288</c:v>
                </c:pt>
                <c:pt idx="121">
                  <c:v>-0.130992</c:v>
                </c:pt>
                <c:pt idx="122">
                  <c:v>-0.250038</c:v>
                </c:pt>
                <c:pt idx="123">
                  <c:v>-0.268539</c:v>
                </c:pt>
                <c:pt idx="124">
                  <c:v>-0.296697</c:v>
                </c:pt>
                <c:pt idx="125">
                  <c:v>-0.248174</c:v>
                </c:pt>
                <c:pt idx="126">
                  <c:v>-0.223979</c:v>
                </c:pt>
                <c:pt idx="127">
                  <c:v>-0.0858297</c:v>
                </c:pt>
                <c:pt idx="128">
                  <c:v>-0.0917466</c:v>
                </c:pt>
                <c:pt idx="129">
                  <c:v>-0.0957465</c:v>
                </c:pt>
                <c:pt idx="130">
                  <c:v>-0.0758672</c:v>
                </c:pt>
                <c:pt idx="131">
                  <c:v>-0.0643029</c:v>
                </c:pt>
                <c:pt idx="132">
                  <c:v>-0.00938177</c:v>
                </c:pt>
                <c:pt idx="133">
                  <c:v>0.0267635</c:v>
                </c:pt>
                <c:pt idx="134">
                  <c:v>0.0310083</c:v>
                </c:pt>
                <c:pt idx="135">
                  <c:v>0.022</c:v>
                </c:pt>
                <c:pt idx="136">
                  <c:v>-0.00780496</c:v>
                </c:pt>
                <c:pt idx="137">
                  <c:v>-0.00903738</c:v>
                </c:pt>
                <c:pt idx="138">
                  <c:v>-0.0247802</c:v>
                </c:pt>
                <c:pt idx="139">
                  <c:v>-0.0674938</c:v>
                </c:pt>
                <c:pt idx="140">
                  <c:v>-0.0699172</c:v>
                </c:pt>
                <c:pt idx="141">
                  <c:v>-0.0989544</c:v>
                </c:pt>
                <c:pt idx="142">
                  <c:v>-0.117452</c:v>
                </c:pt>
                <c:pt idx="143">
                  <c:v>-0.182626</c:v>
                </c:pt>
                <c:pt idx="144">
                  <c:v>-0.103834</c:v>
                </c:pt>
                <c:pt idx="145">
                  <c:v>-0.226764</c:v>
                </c:pt>
                <c:pt idx="146">
                  <c:v>-0.250556</c:v>
                </c:pt>
                <c:pt idx="147">
                  <c:v>-0.263377</c:v>
                </c:pt>
                <c:pt idx="148">
                  <c:v>-0.250639</c:v>
                </c:pt>
                <c:pt idx="149">
                  <c:v>-0.233755</c:v>
                </c:pt>
                <c:pt idx="150">
                  <c:v>-0.22634</c:v>
                </c:pt>
                <c:pt idx="151">
                  <c:v>-0.120593</c:v>
                </c:pt>
                <c:pt idx="152">
                  <c:v>-0.119486</c:v>
                </c:pt>
                <c:pt idx="153">
                  <c:v>-0.101386</c:v>
                </c:pt>
                <c:pt idx="154">
                  <c:v>-0.0711203</c:v>
                </c:pt>
                <c:pt idx="155">
                  <c:v>-0.0402697</c:v>
                </c:pt>
                <c:pt idx="156">
                  <c:v>-0.010722</c:v>
                </c:pt>
                <c:pt idx="157">
                  <c:v>0.012166</c:v>
                </c:pt>
                <c:pt idx="158">
                  <c:v>0.0159959</c:v>
                </c:pt>
                <c:pt idx="159">
                  <c:v>0.0160913</c:v>
                </c:pt>
                <c:pt idx="160">
                  <c:v>-0.000580907</c:v>
                </c:pt>
                <c:pt idx="161">
                  <c:v>0.00480914</c:v>
                </c:pt>
                <c:pt idx="162">
                  <c:v>-0.0199543</c:v>
                </c:pt>
                <c:pt idx="163">
                  <c:v>-0.0323569</c:v>
                </c:pt>
                <c:pt idx="164">
                  <c:v>-0.0648258</c:v>
                </c:pt>
                <c:pt idx="165">
                  <c:v>-0.111896</c:v>
                </c:pt>
                <c:pt idx="166">
                  <c:v>-0.132556</c:v>
                </c:pt>
                <c:pt idx="167">
                  <c:v>-0.19024</c:v>
                </c:pt>
                <c:pt idx="168">
                  <c:v>-0.267892</c:v>
                </c:pt>
                <c:pt idx="169">
                  <c:v>-0.226132</c:v>
                </c:pt>
                <c:pt idx="170">
                  <c:v>-0.265465</c:v>
                </c:pt>
                <c:pt idx="171">
                  <c:v>-0.262012</c:v>
                </c:pt>
                <c:pt idx="172">
                  <c:v>-0.258095</c:v>
                </c:pt>
                <c:pt idx="173">
                  <c:v>-0.252925</c:v>
                </c:pt>
                <c:pt idx="174">
                  <c:v>-0.243498</c:v>
                </c:pt>
                <c:pt idx="175">
                  <c:v>0.012805</c:v>
                </c:pt>
                <c:pt idx="176">
                  <c:v>0.011</c:v>
                </c:pt>
                <c:pt idx="177">
                  <c:v>0.011</c:v>
                </c:pt>
                <c:pt idx="178">
                  <c:v>0.0149129</c:v>
                </c:pt>
                <c:pt idx="179">
                  <c:v>0.00602905</c:v>
                </c:pt>
                <c:pt idx="180">
                  <c:v>-0.00791284</c:v>
                </c:pt>
                <c:pt idx="181">
                  <c:v>-0.0210872</c:v>
                </c:pt>
                <c:pt idx="182">
                  <c:v>-0.0479171</c:v>
                </c:pt>
                <c:pt idx="183">
                  <c:v>-0.0564275</c:v>
                </c:pt>
                <c:pt idx="184">
                  <c:v>-0.0931411</c:v>
                </c:pt>
                <c:pt idx="185">
                  <c:v>-0.099</c:v>
                </c:pt>
                <c:pt idx="186">
                  <c:v>-0.0558629</c:v>
                </c:pt>
                <c:pt idx="187">
                  <c:v>-0.142701</c:v>
                </c:pt>
                <c:pt idx="188">
                  <c:v>-0.471568</c:v>
                </c:pt>
                <c:pt idx="189">
                  <c:v>-0.21729</c:v>
                </c:pt>
                <c:pt idx="190">
                  <c:v>-0.218062</c:v>
                </c:pt>
                <c:pt idx="191">
                  <c:v>-0.289469</c:v>
                </c:pt>
                <c:pt idx="192">
                  <c:v>-0.224713</c:v>
                </c:pt>
                <c:pt idx="193">
                  <c:v>-0.21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10</c:f>
              <c:numCache>
                <c:formatCode>General</c:formatCode>
                <c:ptCount val="194"/>
                <c:pt idx="0">
                  <c:v>2.41207</c:v>
                </c:pt>
                <c:pt idx="1">
                  <c:v>2.46022</c:v>
                </c:pt>
                <c:pt idx="2">
                  <c:v>2.50268</c:v>
                </c:pt>
                <c:pt idx="3">
                  <c:v>2.736</c:v>
                </c:pt>
                <c:pt idx="4">
                  <c:v>2.88397</c:v>
                </c:pt>
                <c:pt idx="5">
                  <c:v>3.13265</c:v>
                </c:pt>
                <c:pt idx="6">
                  <c:v>3.193</c:v>
                </c:pt>
                <c:pt idx="7">
                  <c:v>3.40896</c:v>
                </c:pt>
                <c:pt idx="8">
                  <c:v>3.54345</c:v>
                </c:pt>
                <c:pt idx="9">
                  <c:v>1.41083</c:v>
                </c:pt>
                <c:pt idx="10">
                  <c:v>1.42798</c:v>
                </c:pt>
                <c:pt idx="11">
                  <c:v>1.48303</c:v>
                </c:pt>
                <c:pt idx="12">
                  <c:v>1.67126</c:v>
                </c:pt>
                <c:pt idx="13">
                  <c:v>1.90251</c:v>
                </c:pt>
                <c:pt idx="14">
                  <c:v>2.72827</c:v>
                </c:pt>
                <c:pt idx="15">
                  <c:v>3.01594</c:v>
                </c:pt>
                <c:pt idx="16">
                  <c:v>3.38227</c:v>
                </c:pt>
                <c:pt idx="17">
                  <c:v>3.88732</c:v>
                </c:pt>
                <c:pt idx="18">
                  <c:v>5.35297</c:v>
                </c:pt>
                <c:pt idx="19">
                  <c:v>5.35101</c:v>
                </c:pt>
                <c:pt idx="20">
                  <c:v>1.31263</c:v>
                </c:pt>
                <c:pt idx="21">
                  <c:v>2.77017</c:v>
                </c:pt>
                <c:pt idx="22">
                  <c:v>4.22167</c:v>
                </c:pt>
                <c:pt idx="23">
                  <c:v>4.22167</c:v>
                </c:pt>
                <c:pt idx="24">
                  <c:v>5.36761</c:v>
                </c:pt>
                <c:pt idx="25">
                  <c:v>0.508058</c:v>
                </c:pt>
                <c:pt idx="26">
                  <c:v>0.419208</c:v>
                </c:pt>
                <c:pt idx="27">
                  <c:v>0.419208</c:v>
                </c:pt>
                <c:pt idx="28">
                  <c:v>0.2469</c:v>
                </c:pt>
                <c:pt idx="29">
                  <c:v>0.244593</c:v>
                </c:pt>
                <c:pt idx="30">
                  <c:v>0.428689</c:v>
                </c:pt>
                <c:pt idx="31">
                  <c:v>1.10156</c:v>
                </c:pt>
                <c:pt idx="32">
                  <c:v>1.82363</c:v>
                </c:pt>
                <c:pt idx="33">
                  <c:v>2.40134</c:v>
                </c:pt>
                <c:pt idx="34">
                  <c:v>2.82392</c:v>
                </c:pt>
                <c:pt idx="35">
                  <c:v>2.9859</c:v>
                </c:pt>
                <c:pt idx="36">
                  <c:v>2.90315</c:v>
                </c:pt>
                <c:pt idx="37">
                  <c:v>3.52325</c:v>
                </c:pt>
                <c:pt idx="38">
                  <c:v>4.30796</c:v>
                </c:pt>
                <c:pt idx="39">
                  <c:v>6.19319</c:v>
                </c:pt>
                <c:pt idx="40">
                  <c:v>6.19682</c:v>
                </c:pt>
                <c:pt idx="41">
                  <c:v>5.98881</c:v>
                </c:pt>
                <c:pt idx="42">
                  <c:v>1.308</c:v>
                </c:pt>
                <c:pt idx="43">
                  <c:v>0.645</c:v>
                </c:pt>
                <c:pt idx="44">
                  <c:v>0.402108</c:v>
                </c:pt>
                <c:pt idx="45">
                  <c:v>0.248332</c:v>
                </c:pt>
                <c:pt idx="46">
                  <c:v>0.237552</c:v>
                </c:pt>
                <c:pt idx="47">
                  <c:v>0.581071</c:v>
                </c:pt>
                <c:pt idx="48">
                  <c:v>1.43016</c:v>
                </c:pt>
                <c:pt idx="49">
                  <c:v>2.27878</c:v>
                </c:pt>
                <c:pt idx="50">
                  <c:v>2.95187</c:v>
                </c:pt>
                <c:pt idx="51">
                  <c:v>3.52462</c:v>
                </c:pt>
                <c:pt idx="52">
                  <c:v>3.95121</c:v>
                </c:pt>
                <c:pt idx="53">
                  <c:v>4.20909</c:v>
                </c:pt>
                <c:pt idx="54">
                  <c:v>6.23551</c:v>
                </c:pt>
                <c:pt idx="55">
                  <c:v>6.3849</c:v>
                </c:pt>
                <c:pt idx="56">
                  <c:v>6.07532</c:v>
                </c:pt>
                <c:pt idx="57">
                  <c:v>6.1478</c:v>
                </c:pt>
                <c:pt idx="58">
                  <c:v>5.51078</c:v>
                </c:pt>
                <c:pt idx="59">
                  <c:v>5.5071</c:v>
                </c:pt>
                <c:pt idx="60">
                  <c:v>5.51646</c:v>
                </c:pt>
                <c:pt idx="61">
                  <c:v>5.50759</c:v>
                </c:pt>
                <c:pt idx="62">
                  <c:v>5.50147</c:v>
                </c:pt>
                <c:pt idx="63">
                  <c:v>2.21732</c:v>
                </c:pt>
                <c:pt idx="64">
                  <c:v>2.20254</c:v>
                </c:pt>
                <c:pt idx="65">
                  <c:v>2.20254</c:v>
                </c:pt>
                <c:pt idx="66">
                  <c:v>1.847</c:v>
                </c:pt>
                <c:pt idx="67">
                  <c:v>1.291</c:v>
                </c:pt>
                <c:pt idx="68">
                  <c:v>0.649444</c:v>
                </c:pt>
                <c:pt idx="69">
                  <c:v>0.374452</c:v>
                </c:pt>
                <c:pt idx="70">
                  <c:v>0.289054</c:v>
                </c:pt>
                <c:pt idx="71">
                  <c:v>0.300041</c:v>
                </c:pt>
                <c:pt idx="72">
                  <c:v>0.549012</c:v>
                </c:pt>
                <c:pt idx="73">
                  <c:v>1.39473</c:v>
                </c:pt>
                <c:pt idx="74">
                  <c:v>2.25427</c:v>
                </c:pt>
                <c:pt idx="75">
                  <c:v>2.89998</c:v>
                </c:pt>
                <c:pt idx="76">
                  <c:v>3.57653</c:v>
                </c:pt>
                <c:pt idx="77">
                  <c:v>4.47762</c:v>
                </c:pt>
                <c:pt idx="78">
                  <c:v>5.04018</c:v>
                </c:pt>
                <c:pt idx="79">
                  <c:v>6.20941</c:v>
                </c:pt>
                <c:pt idx="80">
                  <c:v>6.21709</c:v>
                </c:pt>
                <c:pt idx="81">
                  <c:v>6.31855</c:v>
                </c:pt>
                <c:pt idx="82">
                  <c:v>5.5462</c:v>
                </c:pt>
                <c:pt idx="83">
                  <c:v>2.64404</c:v>
                </c:pt>
                <c:pt idx="84">
                  <c:v>2.58544</c:v>
                </c:pt>
                <c:pt idx="85">
                  <c:v>2.58544</c:v>
                </c:pt>
                <c:pt idx="86">
                  <c:v>2.33376</c:v>
                </c:pt>
                <c:pt idx="87">
                  <c:v>1.84233</c:v>
                </c:pt>
                <c:pt idx="88">
                  <c:v>1.207</c:v>
                </c:pt>
                <c:pt idx="89">
                  <c:v>0.52851</c:v>
                </c:pt>
                <c:pt idx="90">
                  <c:v>0.33617</c:v>
                </c:pt>
                <c:pt idx="91">
                  <c:v>0.308913</c:v>
                </c:pt>
                <c:pt idx="92">
                  <c:v>0.352079</c:v>
                </c:pt>
                <c:pt idx="93">
                  <c:v>0.445523</c:v>
                </c:pt>
                <c:pt idx="94">
                  <c:v>1.45257</c:v>
                </c:pt>
                <c:pt idx="95">
                  <c:v>2.1767</c:v>
                </c:pt>
                <c:pt idx="96">
                  <c:v>2.89204</c:v>
                </c:pt>
                <c:pt idx="97">
                  <c:v>3.43954</c:v>
                </c:pt>
                <c:pt idx="98">
                  <c:v>3.77551</c:v>
                </c:pt>
                <c:pt idx="99">
                  <c:v>3.86173</c:v>
                </c:pt>
                <c:pt idx="100">
                  <c:v>4.60412</c:v>
                </c:pt>
                <c:pt idx="101">
                  <c:v>6.20296</c:v>
                </c:pt>
                <c:pt idx="102">
                  <c:v>6.21546</c:v>
                </c:pt>
                <c:pt idx="103">
                  <c:v>5.72583</c:v>
                </c:pt>
                <c:pt idx="104">
                  <c:v>5.72602</c:v>
                </c:pt>
                <c:pt idx="105">
                  <c:v>2.90217</c:v>
                </c:pt>
                <c:pt idx="106">
                  <c:v>2.74325</c:v>
                </c:pt>
                <c:pt idx="107">
                  <c:v>2.74325</c:v>
                </c:pt>
                <c:pt idx="108">
                  <c:v>2.42013</c:v>
                </c:pt>
                <c:pt idx="109">
                  <c:v>1.8627</c:v>
                </c:pt>
                <c:pt idx="110">
                  <c:v>1.23162</c:v>
                </c:pt>
                <c:pt idx="111">
                  <c:v>0.526763</c:v>
                </c:pt>
                <c:pt idx="112">
                  <c:v>0.376008</c:v>
                </c:pt>
                <c:pt idx="113">
                  <c:v>0.352</c:v>
                </c:pt>
                <c:pt idx="114">
                  <c:v>0.377195</c:v>
                </c:pt>
                <c:pt idx="115">
                  <c:v>0.544963</c:v>
                </c:pt>
                <c:pt idx="116">
                  <c:v>1.19822</c:v>
                </c:pt>
                <c:pt idx="117">
                  <c:v>1.90251</c:v>
                </c:pt>
                <c:pt idx="118">
                  <c:v>2.47508</c:v>
                </c:pt>
                <c:pt idx="119">
                  <c:v>2.86105</c:v>
                </c:pt>
                <c:pt idx="120">
                  <c:v>3.21755</c:v>
                </c:pt>
                <c:pt idx="121">
                  <c:v>3.78037</c:v>
                </c:pt>
                <c:pt idx="122">
                  <c:v>6.20524</c:v>
                </c:pt>
                <c:pt idx="123">
                  <c:v>6.37244</c:v>
                </c:pt>
                <c:pt idx="124">
                  <c:v>6.33162</c:v>
                </c:pt>
                <c:pt idx="125">
                  <c:v>5.81336</c:v>
                </c:pt>
                <c:pt idx="126">
                  <c:v>5.78124</c:v>
                </c:pt>
                <c:pt idx="127">
                  <c:v>5.78566</c:v>
                </c:pt>
                <c:pt idx="128">
                  <c:v>3.04941</c:v>
                </c:pt>
                <c:pt idx="129">
                  <c:v>3.00751</c:v>
                </c:pt>
                <c:pt idx="130">
                  <c:v>2.77461</c:v>
                </c:pt>
                <c:pt idx="131">
                  <c:v>2.35688</c:v>
                </c:pt>
                <c:pt idx="132">
                  <c:v>1.79073</c:v>
                </c:pt>
                <c:pt idx="133">
                  <c:v>1.14328</c:v>
                </c:pt>
                <c:pt idx="134">
                  <c:v>0.572166</c:v>
                </c:pt>
                <c:pt idx="135">
                  <c:v>0.429996</c:v>
                </c:pt>
                <c:pt idx="136">
                  <c:v>0.439091</c:v>
                </c:pt>
                <c:pt idx="137">
                  <c:v>0.496419</c:v>
                </c:pt>
                <c:pt idx="138">
                  <c:v>0.682809</c:v>
                </c:pt>
                <c:pt idx="139">
                  <c:v>1.20005</c:v>
                </c:pt>
                <c:pt idx="140">
                  <c:v>1.78564</c:v>
                </c:pt>
                <c:pt idx="141">
                  <c:v>2.45417</c:v>
                </c:pt>
                <c:pt idx="142">
                  <c:v>3.0121</c:v>
                </c:pt>
                <c:pt idx="143">
                  <c:v>3.49644</c:v>
                </c:pt>
                <c:pt idx="144">
                  <c:v>4.09576</c:v>
                </c:pt>
                <c:pt idx="145">
                  <c:v>6.61887</c:v>
                </c:pt>
                <c:pt idx="146">
                  <c:v>6.63054</c:v>
                </c:pt>
                <c:pt idx="147">
                  <c:v>6.70999</c:v>
                </c:pt>
                <c:pt idx="148">
                  <c:v>5.9149</c:v>
                </c:pt>
                <c:pt idx="149">
                  <c:v>5.84507</c:v>
                </c:pt>
                <c:pt idx="150">
                  <c:v>5.8535</c:v>
                </c:pt>
                <c:pt idx="151">
                  <c:v>0.477805</c:v>
                </c:pt>
                <c:pt idx="152">
                  <c:v>0.378</c:v>
                </c:pt>
                <c:pt idx="153">
                  <c:v>0.378</c:v>
                </c:pt>
                <c:pt idx="154">
                  <c:v>0.244913</c:v>
                </c:pt>
                <c:pt idx="155">
                  <c:v>0.255029</c:v>
                </c:pt>
                <c:pt idx="156">
                  <c:v>0.470087</c:v>
                </c:pt>
                <c:pt idx="157">
                  <c:v>1.17091</c:v>
                </c:pt>
                <c:pt idx="158">
                  <c:v>1.84108</c:v>
                </c:pt>
                <c:pt idx="159">
                  <c:v>2.27457</c:v>
                </c:pt>
                <c:pt idx="160">
                  <c:v>2.61986</c:v>
                </c:pt>
                <c:pt idx="161">
                  <c:v>2.755</c:v>
                </c:pt>
                <c:pt idx="162">
                  <c:v>3.3143</c:v>
                </c:pt>
                <c:pt idx="163">
                  <c:v>6.22871</c:v>
                </c:pt>
                <c:pt idx="164">
                  <c:v>6.23994</c:v>
                </c:pt>
                <c:pt idx="165">
                  <c:v>6.08953</c:v>
                </c:pt>
                <c:pt idx="166">
                  <c:v>5.54829</c:v>
                </c:pt>
                <c:pt idx="167">
                  <c:v>5.55244</c:v>
                </c:pt>
              </c:numCache>
            </c:numRef>
          </c:xVal>
          <c:yVal>
            <c:numRef>
              <c:f>Fit_1!$K$17:$K$210</c:f>
              <c:numCache>
                <c:formatCode>General</c:formatCode>
                <c:ptCount val="194"/>
                <c:pt idx="0">
                  <c:v>-0.0739253</c:v>
                </c:pt>
                <c:pt idx="1">
                  <c:v>-0.0817802</c:v>
                </c:pt>
                <c:pt idx="2">
                  <c:v>-0.0793238</c:v>
                </c:pt>
                <c:pt idx="3">
                  <c:v>-0.0839958</c:v>
                </c:pt>
                <c:pt idx="4">
                  <c:v>-0.0940289</c:v>
                </c:pt>
                <c:pt idx="5">
                  <c:v>-0.122353</c:v>
                </c:pt>
                <c:pt idx="6">
                  <c:v>-0.104996</c:v>
                </c:pt>
                <c:pt idx="7">
                  <c:v>-0.0830376</c:v>
                </c:pt>
                <c:pt idx="8">
                  <c:v>-0.100552</c:v>
                </c:pt>
                <c:pt idx="9">
                  <c:v>-0.0341743</c:v>
                </c:pt>
                <c:pt idx="10">
                  <c:v>-0.0440208</c:v>
                </c:pt>
                <c:pt idx="11">
                  <c:v>-0.045971</c:v>
                </c:pt>
                <c:pt idx="12">
                  <c:v>-0.0457386</c:v>
                </c:pt>
                <c:pt idx="13">
                  <c:v>-0.0694896</c:v>
                </c:pt>
                <c:pt idx="14">
                  <c:v>-0.105735</c:v>
                </c:pt>
                <c:pt idx="15">
                  <c:v>-0.141062</c:v>
                </c:pt>
                <c:pt idx="16">
                  <c:v>-0.13573</c:v>
                </c:pt>
                <c:pt idx="17">
                  <c:v>-0.133676</c:v>
                </c:pt>
                <c:pt idx="18">
                  <c:v>-0.206025</c:v>
                </c:pt>
                <c:pt idx="19">
                  <c:v>-0.220987</c:v>
                </c:pt>
                <c:pt idx="20">
                  <c:v>-0.0413693</c:v>
                </c:pt>
                <c:pt idx="21">
                  <c:v>-0.0918341</c:v>
                </c:pt>
                <c:pt idx="22">
                  <c:v>-0.139328</c:v>
                </c:pt>
                <c:pt idx="23">
                  <c:v>-0.158328</c:v>
                </c:pt>
                <c:pt idx="24">
                  <c:v>-0.17439</c:v>
                </c:pt>
                <c:pt idx="25">
                  <c:v>-0.00494194</c:v>
                </c:pt>
                <c:pt idx="26">
                  <c:v>0.000208199</c:v>
                </c:pt>
                <c:pt idx="27">
                  <c:v>0.0142082</c:v>
                </c:pt>
                <c:pt idx="28">
                  <c:v>0.00490041</c:v>
                </c:pt>
                <c:pt idx="29">
                  <c:v>0.0105934</c:v>
                </c:pt>
                <c:pt idx="30">
                  <c:v>0.00168881</c:v>
                </c:pt>
                <c:pt idx="31">
                  <c:v>-0.0204399</c:v>
                </c:pt>
                <c:pt idx="32">
                  <c:v>-0.0543693</c:v>
                </c:pt>
                <c:pt idx="33">
                  <c:v>-0.0426638</c:v>
                </c:pt>
                <c:pt idx="34">
                  <c:v>-0.0730832</c:v>
                </c:pt>
                <c:pt idx="35">
                  <c:v>-0.108104</c:v>
                </c:pt>
                <c:pt idx="36">
                  <c:v>-0.0988464</c:v>
                </c:pt>
                <c:pt idx="37">
                  <c:v>-0.122747</c:v>
                </c:pt>
                <c:pt idx="38">
                  <c:v>-0.158041</c:v>
                </c:pt>
                <c:pt idx="39">
                  <c:v>-0.259813</c:v>
                </c:pt>
                <c:pt idx="40">
                  <c:v>-0.238183</c:v>
                </c:pt>
                <c:pt idx="41">
                  <c:v>-0.277191</c:v>
                </c:pt>
                <c:pt idx="42">
                  <c:v>-0.029</c:v>
                </c:pt>
                <c:pt idx="43">
                  <c:v>-0.00200003</c:v>
                </c:pt>
                <c:pt idx="44">
                  <c:v>0.0111079</c:v>
                </c:pt>
                <c:pt idx="45">
                  <c:v>0.0123319</c:v>
                </c:pt>
                <c:pt idx="46">
                  <c:v>0.00755186</c:v>
                </c:pt>
                <c:pt idx="47">
                  <c:v>-0.0139295</c:v>
                </c:pt>
                <c:pt idx="48">
                  <c:v>-0.0558381</c:v>
                </c:pt>
                <c:pt idx="49">
                  <c:v>-0.0622158</c:v>
                </c:pt>
                <c:pt idx="50">
                  <c:v>-0.112133</c:v>
                </c:pt>
                <c:pt idx="51">
                  <c:v>-0.142382</c:v>
                </c:pt>
                <c:pt idx="52">
                  <c:v>-0.151788</c:v>
                </c:pt>
                <c:pt idx="53">
                  <c:v>-0.152913</c:v>
                </c:pt>
                <c:pt idx="54">
                  <c:v>-0.258485</c:v>
                </c:pt>
                <c:pt idx="55">
                  <c:v>-0.249104</c:v>
                </c:pt>
                <c:pt idx="56">
                  <c:v>-0.280676</c:v>
                </c:pt>
                <c:pt idx="57">
                  <c:v>-0.247203</c:v>
                </c:pt>
                <c:pt idx="58">
                  <c:v>-0.24622</c:v>
                </c:pt>
                <c:pt idx="59">
                  <c:v>-0.247896</c:v>
                </c:pt>
                <c:pt idx="60">
                  <c:v>-0.236539</c:v>
                </c:pt>
                <c:pt idx="61">
                  <c:v>-0.244411</c:v>
                </c:pt>
                <c:pt idx="62">
                  <c:v>-0.238527</c:v>
                </c:pt>
                <c:pt idx="63">
                  <c:v>-0.0786765</c:v>
                </c:pt>
                <c:pt idx="64">
                  <c:v>-0.0684636</c:v>
                </c:pt>
                <c:pt idx="65">
                  <c:v>-0.0674636</c:v>
                </c:pt>
                <c:pt idx="66">
                  <c:v>-0.044</c:v>
                </c:pt>
                <c:pt idx="67">
                  <c:v>-0.017</c:v>
                </c:pt>
                <c:pt idx="68">
                  <c:v>0.014444</c:v>
                </c:pt>
                <c:pt idx="69">
                  <c:v>0.0254523</c:v>
                </c:pt>
                <c:pt idx="70">
                  <c:v>0.0190539</c:v>
                </c:pt>
                <c:pt idx="71">
                  <c:v>0.0190415</c:v>
                </c:pt>
                <c:pt idx="72">
                  <c:v>-0.00598752</c:v>
                </c:pt>
                <c:pt idx="73">
                  <c:v>-0.0352696</c:v>
                </c:pt>
                <c:pt idx="74">
                  <c:v>-0.0667262</c:v>
                </c:pt>
                <c:pt idx="75">
                  <c:v>-0.119017</c:v>
                </c:pt>
                <c:pt idx="76">
                  <c:v>-0.0914731</c:v>
                </c:pt>
                <c:pt idx="77">
                  <c:v>-0.147382</c:v>
                </c:pt>
                <c:pt idx="78">
                  <c:v>-0.176817</c:v>
                </c:pt>
                <c:pt idx="79">
                  <c:v>-0.204585</c:v>
                </c:pt>
                <c:pt idx="80">
                  <c:v>-0.226912</c:v>
                </c:pt>
                <c:pt idx="81">
                  <c:v>-0.238452</c:v>
                </c:pt>
                <c:pt idx="82">
                  <c:v>-0.229805</c:v>
                </c:pt>
                <c:pt idx="83">
                  <c:v>-0.0999625</c:v>
                </c:pt>
                <c:pt idx="84">
                  <c:v>-0.0975606</c:v>
                </c:pt>
                <c:pt idx="85">
                  <c:v>-0.0955606</c:v>
                </c:pt>
                <c:pt idx="86">
                  <c:v>-0.0802364</c:v>
                </c:pt>
                <c:pt idx="87">
                  <c:v>-0.050668</c:v>
                </c:pt>
                <c:pt idx="88">
                  <c:v>-0.013</c:v>
                </c:pt>
                <c:pt idx="89">
                  <c:v>0.0195104</c:v>
                </c:pt>
                <c:pt idx="90">
                  <c:v>0.0311701</c:v>
                </c:pt>
                <c:pt idx="91">
                  <c:v>0.0119129</c:v>
                </c:pt>
                <c:pt idx="92">
                  <c:v>0.00107881</c:v>
                </c:pt>
                <c:pt idx="93">
                  <c:v>0.0165228</c:v>
                </c:pt>
                <c:pt idx="94">
                  <c:v>-0.0384316</c:v>
                </c:pt>
                <c:pt idx="95">
                  <c:v>-0.0512986</c:v>
                </c:pt>
                <c:pt idx="96">
                  <c:v>-0.0779626</c:v>
                </c:pt>
                <c:pt idx="97">
                  <c:v>-0.117456</c:v>
                </c:pt>
                <c:pt idx="98">
                  <c:v>-0.121485</c:v>
                </c:pt>
                <c:pt idx="99">
                  <c:v>-0.108274</c:v>
                </c:pt>
                <c:pt idx="100">
                  <c:v>-0.14288</c:v>
                </c:pt>
                <c:pt idx="101">
                  <c:v>-0.250038</c:v>
                </c:pt>
                <c:pt idx="102">
                  <c:v>-0.268539</c:v>
                </c:pt>
                <c:pt idx="103">
                  <c:v>-0.248174</c:v>
                </c:pt>
                <c:pt idx="104">
                  <c:v>-0.223979</c:v>
                </c:pt>
                <c:pt idx="105">
                  <c:v>-0.0858297</c:v>
                </c:pt>
                <c:pt idx="106">
                  <c:v>-0.0917466</c:v>
                </c:pt>
                <c:pt idx="107">
                  <c:v>-0.0957465</c:v>
                </c:pt>
                <c:pt idx="108">
                  <c:v>-0.0758672</c:v>
                </c:pt>
                <c:pt idx="109">
                  <c:v>-0.0643029</c:v>
                </c:pt>
                <c:pt idx="110">
                  <c:v>-0.00938177</c:v>
                </c:pt>
                <c:pt idx="111">
                  <c:v>0.0267635</c:v>
                </c:pt>
                <c:pt idx="112">
                  <c:v>0.0310083</c:v>
                </c:pt>
                <c:pt idx="113">
                  <c:v>0.022</c:v>
                </c:pt>
                <c:pt idx="114">
                  <c:v>-0.00780496</c:v>
                </c:pt>
                <c:pt idx="115">
                  <c:v>-0.00903738</c:v>
                </c:pt>
                <c:pt idx="116">
                  <c:v>-0.0247802</c:v>
                </c:pt>
                <c:pt idx="117">
                  <c:v>-0.0674938</c:v>
                </c:pt>
                <c:pt idx="118">
                  <c:v>-0.0699172</c:v>
                </c:pt>
                <c:pt idx="119">
                  <c:v>-0.0989544</c:v>
                </c:pt>
                <c:pt idx="120">
                  <c:v>-0.117452</c:v>
                </c:pt>
                <c:pt idx="121">
                  <c:v>-0.182626</c:v>
                </c:pt>
                <c:pt idx="122">
                  <c:v>-0.226764</c:v>
                </c:pt>
                <c:pt idx="123">
                  <c:v>-0.250556</c:v>
                </c:pt>
                <c:pt idx="124">
                  <c:v>-0.263377</c:v>
                </c:pt>
                <c:pt idx="125">
                  <c:v>-0.250639</c:v>
                </c:pt>
                <c:pt idx="126">
                  <c:v>-0.233755</c:v>
                </c:pt>
                <c:pt idx="127">
                  <c:v>-0.22634</c:v>
                </c:pt>
                <c:pt idx="128">
                  <c:v>-0.120593</c:v>
                </c:pt>
                <c:pt idx="129">
                  <c:v>-0.119486</c:v>
                </c:pt>
                <c:pt idx="130">
                  <c:v>-0.101386</c:v>
                </c:pt>
                <c:pt idx="131">
                  <c:v>-0.0711203</c:v>
                </c:pt>
                <c:pt idx="132">
                  <c:v>-0.0402697</c:v>
                </c:pt>
                <c:pt idx="133">
                  <c:v>-0.010722</c:v>
                </c:pt>
                <c:pt idx="134">
                  <c:v>0.012166</c:v>
                </c:pt>
                <c:pt idx="135">
                  <c:v>0.0159959</c:v>
                </c:pt>
                <c:pt idx="136">
                  <c:v>0.0160913</c:v>
                </c:pt>
                <c:pt idx="137">
                  <c:v>-0.000580907</c:v>
                </c:pt>
                <c:pt idx="138">
                  <c:v>0.00480914</c:v>
                </c:pt>
                <c:pt idx="139">
                  <c:v>-0.0199543</c:v>
                </c:pt>
                <c:pt idx="140">
                  <c:v>-0.0323569</c:v>
                </c:pt>
                <c:pt idx="141">
                  <c:v>-0.0648258</c:v>
                </c:pt>
                <c:pt idx="142">
                  <c:v>-0.111896</c:v>
                </c:pt>
                <c:pt idx="143">
                  <c:v>-0.132556</c:v>
                </c:pt>
                <c:pt idx="144">
                  <c:v>-0.19024</c:v>
                </c:pt>
                <c:pt idx="145">
                  <c:v>-0.226132</c:v>
                </c:pt>
                <c:pt idx="146">
                  <c:v>-0.265465</c:v>
                </c:pt>
                <c:pt idx="147">
                  <c:v>-0.262012</c:v>
                </c:pt>
                <c:pt idx="148">
                  <c:v>-0.258095</c:v>
                </c:pt>
                <c:pt idx="149">
                  <c:v>-0.252925</c:v>
                </c:pt>
                <c:pt idx="150">
                  <c:v>-0.243498</c:v>
                </c:pt>
                <c:pt idx="151">
                  <c:v>0.012805</c:v>
                </c:pt>
                <c:pt idx="152">
                  <c:v>0.011</c:v>
                </c:pt>
                <c:pt idx="153">
                  <c:v>0.011</c:v>
                </c:pt>
                <c:pt idx="154">
                  <c:v>0.0149129</c:v>
                </c:pt>
                <c:pt idx="155">
                  <c:v>0.00602905</c:v>
                </c:pt>
                <c:pt idx="156">
                  <c:v>-0.00791284</c:v>
                </c:pt>
                <c:pt idx="157">
                  <c:v>-0.0210872</c:v>
                </c:pt>
                <c:pt idx="158">
                  <c:v>-0.0479171</c:v>
                </c:pt>
                <c:pt idx="159">
                  <c:v>-0.0564275</c:v>
                </c:pt>
                <c:pt idx="160">
                  <c:v>-0.0931411</c:v>
                </c:pt>
                <c:pt idx="161">
                  <c:v>-0.099</c:v>
                </c:pt>
                <c:pt idx="162">
                  <c:v>-0.142701</c:v>
                </c:pt>
                <c:pt idx="163">
                  <c:v>-0.21729</c:v>
                </c:pt>
                <c:pt idx="164">
                  <c:v>-0.218062</c:v>
                </c:pt>
                <c:pt idx="165">
                  <c:v>-0.289469</c:v>
                </c:pt>
                <c:pt idx="166">
                  <c:v>-0.224713</c:v>
                </c:pt>
                <c:pt idx="167">
                  <c:v>-0.21156</c:v>
                </c:pt>
              </c:numCache>
            </c:numRef>
          </c:yVal>
          <c:smooth val="0"/>
        </c:ser>
        <c:axId val="47288440"/>
        <c:axId val="85477280"/>
      </c:scatterChart>
      <c:valAx>
        <c:axId val="4728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599265500108"/>
              <c:y val="0.920155483336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77280"/>
        <c:crossesAt val="0"/>
        <c:crossBetween val="midCat"/>
      </c:valAx>
      <c:valAx>
        <c:axId val="85477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8737653730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84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5346727154893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655433138906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10</c:f>
              <c:numCache>
                <c:formatCode>General</c:formatCode>
                <c:ptCount val="194"/>
                <c:pt idx="0">
                  <c:v>228.094</c:v>
                </c:pt>
                <c:pt idx="1">
                  <c:v>200.222</c:v>
                </c:pt>
                <c:pt idx="2">
                  <c:v>149.713</c:v>
                </c:pt>
                <c:pt idx="3">
                  <c:v>100.01</c:v>
                </c:pt>
                <c:pt idx="4">
                  <c:v>79.8644</c:v>
                </c:pt>
                <c:pt idx="5">
                  <c:v>59.8041</c:v>
                </c:pt>
                <c:pt idx="6">
                  <c:v>49.888</c:v>
                </c:pt>
                <c:pt idx="7">
                  <c:v>39.8191</c:v>
                </c:pt>
                <c:pt idx="8">
                  <c:v>29.9508</c:v>
                </c:pt>
                <c:pt idx="9">
                  <c:v>19.9937</c:v>
                </c:pt>
                <c:pt idx="10">
                  <c:v>9.80524</c:v>
                </c:pt>
                <c:pt idx="11">
                  <c:v>4.94041</c:v>
                </c:pt>
                <c:pt idx="12">
                  <c:v>1.71736</c:v>
                </c:pt>
                <c:pt idx="13">
                  <c:v>177.111</c:v>
                </c:pt>
                <c:pt idx="14">
                  <c:v>150.706</c:v>
                </c:pt>
                <c:pt idx="15">
                  <c:v>125.719</c:v>
                </c:pt>
                <c:pt idx="16">
                  <c:v>100.439</c:v>
                </c:pt>
                <c:pt idx="17">
                  <c:v>79.9199</c:v>
                </c:pt>
                <c:pt idx="18">
                  <c:v>60.4271</c:v>
                </c:pt>
                <c:pt idx="19">
                  <c:v>50.4371</c:v>
                </c:pt>
                <c:pt idx="20">
                  <c:v>40.4933</c:v>
                </c:pt>
                <c:pt idx="21">
                  <c:v>30.3023</c:v>
                </c:pt>
                <c:pt idx="22">
                  <c:v>20.7721</c:v>
                </c:pt>
                <c:pt idx="23">
                  <c:v>10.2061</c:v>
                </c:pt>
                <c:pt idx="24">
                  <c:v>5.19922</c:v>
                </c:pt>
                <c:pt idx="25">
                  <c:v>1.86493</c:v>
                </c:pt>
                <c:pt idx="26">
                  <c:v>125.358</c:v>
                </c:pt>
                <c:pt idx="27">
                  <c:v>30.2188</c:v>
                </c:pt>
                <c:pt idx="28">
                  <c:v>5.23776</c:v>
                </c:pt>
                <c:pt idx="29">
                  <c:v>107.463</c:v>
                </c:pt>
                <c:pt idx="30">
                  <c:v>100.385</c:v>
                </c:pt>
                <c:pt idx="31">
                  <c:v>74.9971</c:v>
                </c:pt>
                <c:pt idx="32">
                  <c:v>74.9971</c:v>
                </c:pt>
                <c:pt idx="33">
                  <c:v>49.967</c:v>
                </c:pt>
                <c:pt idx="34">
                  <c:v>24.9714</c:v>
                </c:pt>
                <c:pt idx="35">
                  <c:v>9.63939</c:v>
                </c:pt>
                <c:pt idx="36">
                  <c:v>4.90605</c:v>
                </c:pt>
                <c:pt idx="37">
                  <c:v>1310.32</c:v>
                </c:pt>
                <c:pt idx="38">
                  <c:v>1250.37</c:v>
                </c:pt>
                <c:pt idx="39">
                  <c:v>1250.37</c:v>
                </c:pt>
                <c:pt idx="40">
                  <c:v>999.627</c:v>
                </c:pt>
                <c:pt idx="41">
                  <c:v>799.713</c:v>
                </c:pt>
                <c:pt idx="42">
                  <c:v>600.488</c:v>
                </c:pt>
                <c:pt idx="43">
                  <c:v>400.196</c:v>
                </c:pt>
                <c:pt idx="44">
                  <c:v>299.736</c:v>
                </c:pt>
                <c:pt idx="45">
                  <c:v>249.874</c:v>
                </c:pt>
                <c:pt idx="46">
                  <c:v>199.813</c:v>
                </c:pt>
                <c:pt idx="47">
                  <c:v>175.171</c:v>
                </c:pt>
                <c:pt idx="48">
                  <c:v>150.118</c:v>
                </c:pt>
                <c:pt idx="49">
                  <c:v>124.839</c:v>
                </c:pt>
                <c:pt idx="50">
                  <c:v>99.8016</c:v>
                </c:pt>
                <c:pt idx="51">
                  <c:v>74.9557</c:v>
                </c:pt>
                <c:pt idx="52">
                  <c:v>49.7189</c:v>
                </c:pt>
                <c:pt idx="53">
                  <c:v>24.9973</c:v>
                </c:pt>
                <c:pt idx="54">
                  <c:v>9.99293</c:v>
                </c:pt>
                <c:pt idx="55">
                  <c:v>5.00488</c:v>
                </c:pt>
                <c:pt idx="56">
                  <c:v>2000.18</c:v>
                </c:pt>
                <c:pt idx="57">
                  <c:v>1499.96</c:v>
                </c:pt>
                <c:pt idx="58">
                  <c:v>1249.68</c:v>
                </c:pt>
                <c:pt idx="59">
                  <c:v>1000.24</c:v>
                </c:pt>
                <c:pt idx="60">
                  <c:v>799.679</c:v>
                </c:pt>
                <c:pt idx="61">
                  <c:v>599.875</c:v>
                </c:pt>
                <c:pt idx="62">
                  <c:v>400.041</c:v>
                </c:pt>
                <c:pt idx="63">
                  <c:v>299.959</c:v>
                </c:pt>
                <c:pt idx="64">
                  <c:v>250.183</c:v>
                </c:pt>
                <c:pt idx="65">
                  <c:v>199.991</c:v>
                </c:pt>
                <c:pt idx="66">
                  <c:v>174.792</c:v>
                </c:pt>
                <c:pt idx="67">
                  <c:v>149.866</c:v>
                </c:pt>
                <c:pt idx="68">
                  <c:v>124.888</c:v>
                </c:pt>
                <c:pt idx="69">
                  <c:v>99.695</c:v>
                </c:pt>
                <c:pt idx="70">
                  <c:v>75.2826</c:v>
                </c:pt>
                <c:pt idx="71">
                  <c:v>59.7469</c:v>
                </c:pt>
                <c:pt idx="72">
                  <c:v>50.0535</c:v>
                </c:pt>
                <c:pt idx="73">
                  <c:v>39.6838</c:v>
                </c:pt>
                <c:pt idx="74">
                  <c:v>29.9552</c:v>
                </c:pt>
                <c:pt idx="75">
                  <c:v>24.7524</c:v>
                </c:pt>
                <c:pt idx="76">
                  <c:v>20.0774</c:v>
                </c:pt>
                <c:pt idx="77">
                  <c:v>14.9978</c:v>
                </c:pt>
                <c:pt idx="78">
                  <c:v>10.1827</c:v>
                </c:pt>
                <c:pt idx="79">
                  <c:v>4.83534</c:v>
                </c:pt>
                <c:pt idx="80">
                  <c:v>3275.81</c:v>
                </c:pt>
                <c:pt idx="81">
                  <c:v>3000.15</c:v>
                </c:pt>
                <c:pt idx="82">
                  <c:v>3000.15</c:v>
                </c:pt>
                <c:pt idx="83">
                  <c:v>2500.07</c:v>
                </c:pt>
                <c:pt idx="84">
                  <c:v>2000.4</c:v>
                </c:pt>
                <c:pt idx="85">
                  <c:v>1499.78</c:v>
                </c:pt>
                <c:pt idx="86">
                  <c:v>1249.7</c:v>
                </c:pt>
                <c:pt idx="87">
                  <c:v>999.52</c:v>
                </c:pt>
                <c:pt idx="88">
                  <c:v>799.417</c:v>
                </c:pt>
                <c:pt idx="89">
                  <c:v>599.953</c:v>
                </c:pt>
                <c:pt idx="90">
                  <c:v>399.926</c:v>
                </c:pt>
                <c:pt idx="91">
                  <c:v>299.994</c:v>
                </c:pt>
                <c:pt idx="92">
                  <c:v>250.186</c:v>
                </c:pt>
                <c:pt idx="93">
                  <c:v>199.652</c:v>
                </c:pt>
                <c:pt idx="94">
                  <c:v>174.778</c:v>
                </c:pt>
                <c:pt idx="95">
                  <c:v>149.902</c:v>
                </c:pt>
                <c:pt idx="96">
                  <c:v>124.786</c:v>
                </c:pt>
                <c:pt idx="97">
                  <c:v>99.3095</c:v>
                </c:pt>
                <c:pt idx="98">
                  <c:v>74.7783</c:v>
                </c:pt>
                <c:pt idx="99">
                  <c:v>49.9612</c:v>
                </c:pt>
                <c:pt idx="100">
                  <c:v>24.636</c:v>
                </c:pt>
                <c:pt idx="101">
                  <c:v>9.92796</c:v>
                </c:pt>
                <c:pt idx="102">
                  <c:v>4.66057</c:v>
                </c:pt>
                <c:pt idx="103">
                  <c:v>3685.29</c:v>
                </c:pt>
                <c:pt idx="104">
                  <c:v>3499.35</c:v>
                </c:pt>
                <c:pt idx="105">
                  <c:v>3499.35</c:v>
                </c:pt>
                <c:pt idx="106">
                  <c:v>2999.81</c:v>
                </c:pt>
                <c:pt idx="107">
                  <c:v>2499.75</c:v>
                </c:pt>
                <c:pt idx="108">
                  <c:v>1999.9</c:v>
                </c:pt>
                <c:pt idx="109">
                  <c:v>1500.56</c:v>
                </c:pt>
                <c:pt idx="110">
                  <c:v>1250.54</c:v>
                </c:pt>
                <c:pt idx="111">
                  <c:v>1000.6</c:v>
                </c:pt>
                <c:pt idx="112">
                  <c:v>800.076</c:v>
                </c:pt>
                <c:pt idx="113">
                  <c:v>600.031</c:v>
                </c:pt>
                <c:pt idx="114">
                  <c:v>400.619</c:v>
                </c:pt>
                <c:pt idx="115">
                  <c:v>299.705</c:v>
                </c:pt>
                <c:pt idx="116">
                  <c:v>249.287</c:v>
                </c:pt>
                <c:pt idx="117">
                  <c:v>199.997</c:v>
                </c:pt>
                <c:pt idx="118">
                  <c:v>174.662</c:v>
                </c:pt>
                <c:pt idx="119">
                  <c:v>149.881</c:v>
                </c:pt>
                <c:pt idx="120">
                  <c:v>125.385</c:v>
                </c:pt>
                <c:pt idx="121">
                  <c:v>99.4967</c:v>
                </c:pt>
                <c:pt idx="122">
                  <c:v>75.1137</c:v>
                </c:pt>
                <c:pt idx="123">
                  <c:v>50.2173</c:v>
                </c:pt>
                <c:pt idx="124">
                  <c:v>25.0532</c:v>
                </c:pt>
                <c:pt idx="125">
                  <c:v>10.1077</c:v>
                </c:pt>
                <c:pt idx="126">
                  <c:v>5.18939</c:v>
                </c:pt>
                <c:pt idx="127">
                  <c:v>4024.22</c:v>
                </c:pt>
                <c:pt idx="128">
                  <c:v>3499.83</c:v>
                </c:pt>
                <c:pt idx="129">
                  <c:v>3499.83</c:v>
                </c:pt>
                <c:pt idx="130">
                  <c:v>2999.93</c:v>
                </c:pt>
                <c:pt idx="131">
                  <c:v>2500</c:v>
                </c:pt>
                <c:pt idx="132">
                  <c:v>2000.07</c:v>
                </c:pt>
                <c:pt idx="133">
                  <c:v>1500.11</c:v>
                </c:pt>
                <c:pt idx="134">
                  <c:v>1249.94</c:v>
                </c:pt>
                <c:pt idx="135">
                  <c:v>1000.36</c:v>
                </c:pt>
                <c:pt idx="136">
                  <c:v>799.976</c:v>
                </c:pt>
                <c:pt idx="137">
                  <c:v>600.395</c:v>
                </c:pt>
                <c:pt idx="138">
                  <c:v>400.257</c:v>
                </c:pt>
                <c:pt idx="139">
                  <c:v>300.266</c:v>
                </c:pt>
                <c:pt idx="140">
                  <c:v>249.949</c:v>
                </c:pt>
                <c:pt idx="141">
                  <c:v>199.958</c:v>
                </c:pt>
                <c:pt idx="142">
                  <c:v>175.127</c:v>
                </c:pt>
                <c:pt idx="143">
                  <c:v>149.841</c:v>
                </c:pt>
                <c:pt idx="144">
                  <c:v>125.324</c:v>
                </c:pt>
                <c:pt idx="145">
                  <c:v>99.6648</c:v>
                </c:pt>
                <c:pt idx="146">
                  <c:v>75.2417</c:v>
                </c:pt>
                <c:pt idx="147">
                  <c:v>49.8977</c:v>
                </c:pt>
                <c:pt idx="148">
                  <c:v>24.7557</c:v>
                </c:pt>
                <c:pt idx="149">
                  <c:v>9.72475</c:v>
                </c:pt>
                <c:pt idx="150">
                  <c:v>5.14868</c:v>
                </c:pt>
                <c:pt idx="151">
                  <c:v>4317.47</c:v>
                </c:pt>
                <c:pt idx="152">
                  <c:v>3999.77</c:v>
                </c:pt>
                <c:pt idx="153">
                  <c:v>3499.37</c:v>
                </c:pt>
                <c:pt idx="154">
                  <c:v>3000.15</c:v>
                </c:pt>
                <c:pt idx="155">
                  <c:v>2500.66</c:v>
                </c:pt>
                <c:pt idx="156">
                  <c:v>1999.77</c:v>
                </c:pt>
                <c:pt idx="157">
                  <c:v>1499.61</c:v>
                </c:pt>
                <c:pt idx="158">
                  <c:v>1250.69</c:v>
                </c:pt>
                <c:pt idx="159">
                  <c:v>1000.2</c:v>
                </c:pt>
                <c:pt idx="160">
                  <c:v>800.257</c:v>
                </c:pt>
                <c:pt idx="161">
                  <c:v>600.118</c:v>
                </c:pt>
                <c:pt idx="162">
                  <c:v>400.402</c:v>
                </c:pt>
                <c:pt idx="163">
                  <c:v>299.63</c:v>
                </c:pt>
                <c:pt idx="164">
                  <c:v>249.86</c:v>
                </c:pt>
                <c:pt idx="165">
                  <c:v>199.813</c:v>
                </c:pt>
                <c:pt idx="166">
                  <c:v>174.714</c:v>
                </c:pt>
                <c:pt idx="167">
                  <c:v>149.587</c:v>
                </c:pt>
                <c:pt idx="168">
                  <c:v>124.506</c:v>
                </c:pt>
                <c:pt idx="169">
                  <c:v>99.5346</c:v>
                </c:pt>
                <c:pt idx="170">
                  <c:v>75.0691</c:v>
                </c:pt>
                <c:pt idx="171">
                  <c:v>49.6629</c:v>
                </c:pt>
                <c:pt idx="172">
                  <c:v>25.042</c:v>
                </c:pt>
                <c:pt idx="173">
                  <c:v>10.0761</c:v>
                </c:pt>
                <c:pt idx="174">
                  <c:v>5.04222</c:v>
                </c:pt>
                <c:pt idx="175">
                  <c:v>1316.49</c:v>
                </c:pt>
                <c:pt idx="176">
                  <c:v>1250.14</c:v>
                </c:pt>
                <c:pt idx="177">
                  <c:v>1250.14</c:v>
                </c:pt>
                <c:pt idx="178">
                  <c:v>1000.09</c:v>
                </c:pt>
                <c:pt idx="179">
                  <c:v>799.658</c:v>
                </c:pt>
                <c:pt idx="180">
                  <c:v>599.893</c:v>
                </c:pt>
                <c:pt idx="181">
                  <c:v>399.803</c:v>
                </c:pt>
                <c:pt idx="182">
                  <c:v>299.764</c:v>
                </c:pt>
                <c:pt idx="183">
                  <c:v>249.839</c:v>
                </c:pt>
                <c:pt idx="184">
                  <c:v>200.008</c:v>
                </c:pt>
                <c:pt idx="185">
                  <c:v>174.253</c:v>
                </c:pt>
                <c:pt idx="186">
                  <c:v>149.86</c:v>
                </c:pt>
                <c:pt idx="187">
                  <c:v>124.836</c:v>
                </c:pt>
                <c:pt idx="188">
                  <c:v>99.8647</c:v>
                </c:pt>
                <c:pt idx="189">
                  <c:v>74.5434</c:v>
                </c:pt>
                <c:pt idx="190">
                  <c:v>49.736</c:v>
                </c:pt>
                <c:pt idx="191">
                  <c:v>25.1705</c:v>
                </c:pt>
                <c:pt idx="192">
                  <c:v>10.3547</c:v>
                </c:pt>
                <c:pt idx="193">
                  <c:v>5.07113</c:v>
                </c:pt>
              </c:numCache>
            </c:numRef>
          </c:xVal>
          <c:yVal>
            <c:numRef>
              <c:f>Fit_2!$F$17:$F$210</c:f>
              <c:numCache>
                <c:formatCode>General</c:formatCode>
                <c:ptCount val="194"/>
                <c:pt idx="0">
                  <c:v>-0.0739253</c:v>
                </c:pt>
                <c:pt idx="1">
                  <c:v>-0.0817802</c:v>
                </c:pt>
                <c:pt idx="2">
                  <c:v>-0.0793238</c:v>
                </c:pt>
                <c:pt idx="3">
                  <c:v>-0.0839958</c:v>
                </c:pt>
                <c:pt idx="4">
                  <c:v>-0.0940289</c:v>
                </c:pt>
                <c:pt idx="5">
                  <c:v>-0.122353</c:v>
                </c:pt>
                <c:pt idx="6">
                  <c:v>-0.104996</c:v>
                </c:pt>
                <c:pt idx="7">
                  <c:v>-0.0830376</c:v>
                </c:pt>
                <c:pt idx="8">
                  <c:v>-0.100552</c:v>
                </c:pt>
                <c:pt idx="9">
                  <c:v>0.0568922</c:v>
                </c:pt>
                <c:pt idx="10">
                  <c:v>-0.0805974</c:v>
                </c:pt>
                <c:pt idx="11">
                  <c:v>0.0303192</c:v>
                </c:pt>
                <c:pt idx="12">
                  <c:v>-0.0842562</c:v>
                </c:pt>
                <c:pt idx="13">
                  <c:v>-0.0341743</c:v>
                </c:pt>
                <c:pt idx="14">
                  <c:v>-0.0440208</c:v>
                </c:pt>
                <c:pt idx="15">
                  <c:v>-0.045971</c:v>
                </c:pt>
                <c:pt idx="16">
                  <c:v>-0.0457386</c:v>
                </c:pt>
                <c:pt idx="17">
                  <c:v>-0.0694896</c:v>
                </c:pt>
                <c:pt idx="18">
                  <c:v>-0.162195</c:v>
                </c:pt>
                <c:pt idx="19">
                  <c:v>-0.105735</c:v>
                </c:pt>
                <c:pt idx="20">
                  <c:v>-0.141062</c:v>
                </c:pt>
                <c:pt idx="21">
                  <c:v>-0.13573</c:v>
                </c:pt>
                <c:pt idx="22">
                  <c:v>-0.133676</c:v>
                </c:pt>
                <c:pt idx="23">
                  <c:v>-0.257556</c:v>
                </c:pt>
                <c:pt idx="24">
                  <c:v>-0.206025</c:v>
                </c:pt>
                <c:pt idx="25">
                  <c:v>-0.220987</c:v>
                </c:pt>
                <c:pt idx="26">
                  <c:v>-0.0413693</c:v>
                </c:pt>
                <c:pt idx="27">
                  <c:v>-0.0918341</c:v>
                </c:pt>
                <c:pt idx="28">
                  <c:v>-0.676801</c:v>
                </c:pt>
                <c:pt idx="29">
                  <c:v>-0.377552</c:v>
                </c:pt>
                <c:pt idx="30">
                  <c:v>0.206631</c:v>
                </c:pt>
                <c:pt idx="31">
                  <c:v>-0.139328</c:v>
                </c:pt>
                <c:pt idx="32">
                  <c:v>-0.158328</c:v>
                </c:pt>
                <c:pt idx="33">
                  <c:v>-0.17439</c:v>
                </c:pt>
                <c:pt idx="34">
                  <c:v>-0.171739</c:v>
                </c:pt>
                <c:pt idx="35">
                  <c:v>1.74192</c:v>
                </c:pt>
                <c:pt idx="36">
                  <c:v>-0.16219</c:v>
                </c:pt>
                <c:pt idx="37">
                  <c:v>-0.00494194</c:v>
                </c:pt>
                <c:pt idx="38">
                  <c:v>0.000208199</c:v>
                </c:pt>
                <c:pt idx="39">
                  <c:v>0.0142082</c:v>
                </c:pt>
                <c:pt idx="40">
                  <c:v>0.00490041</c:v>
                </c:pt>
                <c:pt idx="41">
                  <c:v>0.0105934</c:v>
                </c:pt>
                <c:pt idx="42">
                  <c:v>0.00168881</c:v>
                </c:pt>
                <c:pt idx="43">
                  <c:v>-0.0204399</c:v>
                </c:pt>
                <c:pt idx="44">
                  <c:v>-0.0543693</c:v>
                </c:pt>
                <c:pt idx="45">
                  <c:v>-0.0426638</c:v>
                </c:pt>
                <c:pt idx="46">
                  <c:v>-0.0730832</c:v>
                </c:pt>
                <c:pt idx="47">
                  <c:v>-0.108104</c:v>
                </c:pt>
                <c:pt idx="48">
                  <c:v>-0.0988464</c:v>
                </c:pt>
                <c:pt idx="49">
                  <c:v>-0.122747</c:v>
                </c:pt>
                <c:pt idx="50">
                  <c:v>-0.158041</c:v>
                </c:pt>
                <c:pt idx="51">
                  <c:v>-0.0558343</c:v>
                </c:pt>
                <c:pt idx="52">
                  <c:v>-0.259813</c:v>
                </c:pt>
                <c:pt idx="53">
                  <c:v>-0.238183</c:v>
                </c:pt>
                <c:pt idx="54">
                  <c:v>-0.277191</c:v>
                </c:pt>
                <c:pt idx="55">
                  <c:v>-0.332859</c:v>
                </c:pt>
                <c:pt idx="56">
                  <c:v>-0.029</c:v>
                </c:pt>
                <c:pt idx="57">
                  <c:v>-0.00200003</c:v>
                </c:pt>
                <c:pt idx="58">
                  <c:v>0.0111079</c:v>
                </c:pt>
                <c:pt idx="59">
                  <c:v>0.0123319</c:v>
                </c:pt>
                <c:pt idx="60">
                  <c:v>0.00755186</c:v>
                </c:pt>
                <c:pt idx="61">
                  <c:v>-0.0139295</c:v>
                </c:pt>
                <c:pt idx="62">
                  <c:v>-0.0558381</c:v>
                </c:pt>
                <c:pt idx="63">
                  <c:v>-0.0622158</c:v>
                </c:pt>
                <c:pt idx="64">
                  <c:v>-0.112133</c:v>
                </c:pt>
                <c:pt idx="65">
                  <c:v>-0.142382</c:v>
                </c:pt>
                <c:pt idx="66">
                  <c:v>-0.151788</c:v>
                </c:pt>
                <c:pt idx="67">
                  <c:v>-0.152913</c:v>
                </c:pt>
                <c:pt idx="68">
                  <c:v>-0.0110497</c:v>
                </c:pt>
                <c:pt idx="69">
                  <c:v>-0.150099</c:v>
                </c:pt>
                <c:pt idx="70">
                  <c:v>-0.258485</c:v>
                </c:pt>
                <c:pt idx="71">
                  <c:v>-0.249104</c:v>
                </c:pt>
                <c:pt idx="72">
                  <c:v>-0.280676</c:v>
                </c:pt>
                <c:pt idx="73">
                  <c:v>-0.247203</c:v>
                </c:pt>
                <c:pt idx="74">
                  <c:v>-0.30295</c:v>
                </c:pt>
                <c:pt idx="75">
                  <c:v>-0.24622</c:v>
                </c:pt>
                <c:pt idx="76">
                  <c:v>-0.247896</c:v>
                </c:pt>
                <c:pt idx="77">
                  <c:v>-0.236539</c:v>
                </c:pt>
                <c:pt idx="78">
                  <c:v>-0.244411</c:v>
                </c:pt>
                <c:pt idx="79">
                  <c:v>-0.238527</c:v>
                </c:pt>
                <c:pt idx="80">
                  <c:v>-0.0786765</c:v>
                </c:pt>
                <c:pt idx="81">
                  <c:v>-0.0684636</c:v>
                </c:pt>
                <c:pt idx="82">
                  <c:v>-0.0674636</c:v>
                </c:pt>
                <c:pt idx="83">
                  <c:v>-0.044</c:v>
                </c:pt>
                <c:pt idx="84">
                  <c:v>-0.017</c:v>
                </c:pt>
                <c:pt idx="85">
                  <c:v>0.014444</c:v>
                </c:pt>
                <c:pt idx="86">
                  <c:v>0.0254523</c:v>
                </c:pt>
                <c:pt idx="87">
                  <c:v>0.0190539</c:v>
                </c:pt>
                <c:pt idx="88">
                  <c:v>0.0190415</c:v>
                </c:pt>
                <c:pt idx="89">
                  <c:v>-0.00598752</c:v>
                </c:pt>
                <c:pt idx="90">
                  <c:v>-0.0352696</c:v>
                </c:pt>
                <c:pt idx="91">
                  <c:v>-0.0667262</c:v>
                </c:pt>
                <c:pt idx="92">
                  <c:v>-0.119017</c:v>
                </c:pt>
                <c:pt idx="93">
                  <c:v>-0.0914731</c:v>
                </c:pt>
                <c:pt idx="94">
                  <c:v>-0.0940742</c:v>
                </c:pt>
                <c:pt idx="95">
                  <c:v>-0.147382</c:v>
                </c:pt>
                <c:pt idx="96">
                  <c:v>-0.176817</c:v>
                </c:pt>
                <c:pt idx="97">
                  <c:v>-0.190942</c:v>
                </c:pt>
                <c:pt idx="98">
                  <c:v>-0.204585</c:v>
                </c:pt>
                <c:pt idx="99">
                  <c:v>-0.226912</c:v>
                </c:pt>
                <c:pt idx="100">
                  <c:v>-0.238452</c:v>
                </c:pt>
                <c:pt idx="101">
                  <c:v>-0.285763</c:v>
                </c:pt>
                <c:pt idx="102">
                  <c:v>-0.229805</c:v>
                </c:pt>
                <c:pt idx="103">
                  <c:v>-0.0999625</c:v>
                </c:pt>
                <c:pt idx="104">
                  <c:v>-0.0975606</c:v>
                </c:pt>
                <c:pt idx="105">
                  <c:v>-0.0955606</c:v>
                </c:pt>
                <c:pt idx="106">
                  <c:v>-0.0802364</c:v>
                </c:pt>
                <c:pt idx="107">
                  <c:v>-0.050668</c:v>
                </c:pt>
                <c:pt idx="108">
                  <c:v>-0.013</c:v>
                </c:pt>
                <c:pt idx="109">
                  <c:v>0.0195104</c:v>
                </c:pt>
                <c:pt idx="110">
                  <c:v>0.0311701</c:v>
                </c:pt>
                <c:pt idx="111">
                  <c:v>0.0119129</c:v>
                </c:pt>
                <c:pt idx="112">
                  <c:v>0.00107881</c:v>
                </c:pt>
                <c:pt idx="113">
                  <c:v>0.0165228</c:v>
                </c:pt>
                <c:pt idx="114">
                  <c:v>-0.0384316</c:v>
                </c:pt>
                <c:pt idx="115">
                  <c:v>-0.0512986</c:v>
                </c:pt>
                <c:pt idx="116">
                  <c:v>-0.0779626</c:v>
                </c:pt>
                <c:pt idx="117">
                  <c:v>-0.117456</c:v>
                </c:pt>
                <c:pt idx="118">
                  <c:v>-0.121485</c:v>
                </c:pt>
                <c:pt idx="119">
                  <c:v>-0.108274</c:v>
                </c:pt>
                <c:pt idx="120">
                  <c:v>-0.14288</c:v>
                </c:pt>
                <c:pt idx="121">
                  <c:v>-0.130992</c:v>
                </c:pt>
                <c:pt idx="122">
                  <c:v>-0.250038</c:v>
                </c:pt>
                <c:pt idx="123">
                  <c:v>-0.268539</c:v>
                </c:pt>
                <c:pt idx="124">
                  <c:v>-0.296697</c:v>
                </c:pt>
                <c:pt idx="125">
                  <c:v>-0.248174</c:v>
                </c:pt>
                <c:pt idx="126">
                  <c:v>-0.223979</c:v>
                </c:pt>
                <c:pt idx="127">
                  <c:v>-0.0858297</c:v>
                </c:pt>
                <c:pt idx="128">
                  <c:v>-0.0917466</c:v>
                </c:pt>
                <c:pt idx="129">
                  <c:v>-0.0957465</c:v>
                </c:pt>
                <c:pt idx="130">
                  <c:v>-0.0758672</c:v>
                </c:pt>
                <c:pt idx="131">
                  <c:v>-0.0643029</c:v>
                </c:pt>
                <c:pt idx="132">
                  <c:v>-0.00938177</c:v>
                </c:pt>
                <c:pt idx="133">
                  <c:v>0.0267635</c:v>
                </c:pt>
                <c:pt idx="134">
                  <c:v>0.0310083</c:v>
                </c:pt>
                <c:pt idx="135">
                  <c:v>0.022</c:v>
                </c:pt>
                <c:pt idx="136">
                  <c:v>-0.00780496</c:v>
                </c:pt>
                <c:pt idx="137">
                  <c:v>-0.00903738</c:v>
                </c:pt>
                <c:pt idx="138">
                  <c:v>-0.0247802</c:v>
                </c:pt>
                <c:pt idx="139">
                  <c:v>-0.0674938</c:v>
                </c:pt>
                <c:pt idx="140">
                  <c:v>-0.0699172</c:v>
                </c:pt>
                <c:pt idx="141">
                  <c:v>-0.0989544</c:v>
                </c:pt>
                <c:pt idx="142">
                  <c:v>-0.117452</c:v>
                </c:pt>
                <c:pt idx="143">
                  <c:v>-0.182626</c:v>
                </c:pt>
                <c:pt idx="144">
                  <c:v>-0.103834</c:v>
                </c:pt>
                <c:pt idx="145">
                  <c:v>-0.226764</c:v>
                </c:pt>
                <c:pt idx="146">
                  <c:v>-0.250556</c:v>
                </c:pt>
                <c:pt idx="147">
                  <c:v>-0.263377</c:v>
                </c:pt>
                <c:pt idx="148">
                  <c:v>-0.250639</c:v>
                </c:pt>
                <c:pt idx="149">
                  <c:v>-0.233755</c:v>
                </c:pt>
                <c:pt idx="150">
                  <c:v>-0.22634</c:v>
                </c:pt>
                <c:pt idx="151">
                  <c:v>-0.120593</c:v>
                </c:pt>
                <c:pt idx="152">
                  <c:v>-0.119486</c:v>
                </c:pt>
                <c:pt idx="153">
                  <c:v>-0.101386</c:v>
                </c:pt>
                <c:pt idx="154">
                  <c:v>-0.0711203</c:v>
                </c:pt>
                <c:pt idx="155">
                  <c:v>-0.0402697</c:v>
                </c:pt>
                <c:pt idx="156">
                  <c:v>-0.010722</c:v>
                </c:pt>
                <c:pt idx="157">
                  <c:v>0.012166</c:v>
                </c:pt>
                <c:pt idx="158">
                  <c:v>0.0159959</c:v>
                </c:pt>
                <c:pt idx="159">
                  <c:v>0.0160913</c:v>
                </c:pt>
                <c:pt idx="160">
                  <c:v>-0.000580907</c:v>
                </c:pt>
                <c:pt idx="161">
                  <c:v>0.00480914</c:v>
                </c:pt>
                <c:pt idx="162">
                  <c:v>-0.0199543</c:v>
                </c:pt>
                <c:pt idx="163">
                  <c:v>-0.0323569</c:v>
                </c:pt>
                <c:pt idx="164">
                  <c:v>-0.0648258</c:v>
                </c:pt>
                <c:pt idx="165">
                  <c:v>-0.111896</c:v>
                </c:pt>
                <c:pt idx="166">
                  <c:v>-0.132556</c:v>
                </c:pt>
                <c:pt idx="167">
                  <c:v>-0.19024</c:v>
                </c:pt>
                <c:pt idx="168">
                  <c:v>-0.267892</c:v>
                </c:pt>
                <c:pt idx="169">
                  <c:v>-0.226132</c:v>
                </c:pt>
                <c:pt idx="170">
                  <c:v>-0.265465</c:v>
                </c:pt>
                <c:pt idx="171">
                  <c:v>-0.262012</c:v>
                </c:pt>
                <c:pt idx="172">
                  <c:v>-0.258095</c:v>
                </c:pt>
                <c:pt idx="173">
                  <c:v>-0.252925</c:v>
                </c:pt>
                <c:pt idx="174">
                  <c:v>-0.243498</c:v>
                </c:pt>
                <c:pt idx="175">
                  <c:v>0.012805</c:v>
                </c:pt>
                <c:pt idx="176">
                  <c:v>0.011</c:v>
                </c:pt>
                <c:pt idx="177">
                  <c:v>0.011</c:v>
                </c:pt>
                <c:pt idx="178">
                  <c:v>0.0149129</c:v>
                </c:pt>
                <c:pt idx="179">
                  <c:v>0.00602905</c:v>
                </c:pt>
                <c:pt idx="180">
                  <c:v>-0.00791284</c:v>
                </c:pt>
                <c:pt idx="181">
                  <c:v>-0.0210872</c:v>
                </c:pt>
                <c:pt idx="182">
                  <c:v>-0.0479171</c:v>
                </c:pt>
                <c:pt idx="183">
                  <c:v>-0.0564275</c:v>
                </c:pt>
                <c:pt idx="184">
                  <c:v>-0.0931411</c:v>
                </c:pt>
                <c:pt idx="185">
                  <c:v>-0.099</c:v>
                </c:pt>
                <c:pt idx="186">
                  <c:v>-0.0558629</c:v>
                </c:pt>
                <c:pt idx="187">
                  <c:v>-0.142701</c:v>
                </c:pt>
                <c:pt idx="188">
                  <c:v>-0.471568</c:v>
                </c:pt>
                <c:pt idx="189">
                  <c:v>-0.21729</c:v>
                </c:pt>
                <c:pt idx="190">
                  <c:v>-0.218062</c:v>
                </c:pt>
                <c:pt idx="191">
                  <c:v>-0.289469</c:v>
                </c:pt>
                <c:pt idx="192">
                  <c:v>-0.224713</c:v>
                </c:pt>
                <c:pt idx="193">
                  <c:v>-0.21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4</c:f>
              <c:numCache>
                <c:formatCode>General</c:formatCode>
                <c:ptCount val="178"/>
                <c:pt idx="0">
                  <c:v>228.094</c:v>
                </c:pt>
                <c:pt idx="1">
                  <c:v>200.222</c:v>
                </c:pt>
                <c:pt idx="2">
                  <c:v>149.713</c:v>
                </c:pt>
                <c:pt idx="3">
                  <c:v>100.01</c:v>
                </c:pt>
                <c:pt idx="4">
                  <c:v>79.8644</c:v>
                </c:pt>
                <c:pt idx="5">
                  <c:v>59.8041</c:v>
                </c:pt>
                <c:pt idx="6">
                  <c:v>49.888</c:v>
                </c:pt>
                <c:pt idx="7">
                  <c:v>39.8191</c:v>
                </c:pt>
                <c:pt idx="8">
                  <c:v>29.9508</c:v>
                </c:pt>
                <c:pt idx="9">
                  <c:v>177.111</c:v>
                </c:pt>
                <c:pt idx="10">
                  <c:v>150.706</c:v>
                </c:pt>
                <c:pt idx="11">
                  <c:v>125.719</c:v>
                </c:pt>
                <c:pt idx="12">
                  <c:v>100.439</c:v>
                </c:pt>
                <c:pt idx="13">
                  <c:v>79.9199</c:v>
                </c:pt>
                <c:pt idx="14">
                  <c:v>60.4271</c:v>
                </c:pt>
                <c:pt idx="15">
                  <c:v>50.4371</c:v>
                </c:pt>
                <c:pt idx="16">
                  <c:v>40.4933</c:v>
                </c:pt>
                <c:pt idx="17">
                  <c:v>30.3023</c:v>
                </c:pt>
                <c:pt idx="18">
                  <c:v>20.7721</c:v>
                </c:pt>
                <c:pt idx="19">
                  <c:v>10.2061</c:v>
                </c:pt>
                <c:pt idx="20">
                  <c:v>5.19922</c:v>
                </c:pt>
                <c:pt idx="21">
                  <c:v>1.86493</c:v>
                </c:pt>
                <c:pt idx="22">
                  <c:v>125.358</c:v>
                </c:pt>
                <c:pt idx="23">
                  <c:v>30.2188</c:v>
                </c:pt>
                <c:pt idx="24">
                  <c:v>74.9971</c:v>
                </c:pt>
                <c:pt idx="25">
                  <c:v>74.9971</c:v>
                </c:pt>
                <c:pt idx="26">
                  <c:v>49.967</c:v>
                </c:pt>
                <c:pt idx="27">
                  <c:v>24.9714</c:v>
                </c:pt>
                <c:pt idx="28">
                  <c:v>1310.32</c:v>
                </c:pt>
                <c:pt idx="29">
                  <c:v>1250.37</c:v>
                </c:pt>
                <c:pt idx="30">
                  <c:v>1250.37</c:v>
                </c:pt>
                <c:pt idx="31">
                  <c:v>999.627</c:v>
                </c:pt>
                <c:pt idx="32">
                  <c:v>799.713</c:v>
                </c:pt>
                <c:pt idx="33">
                  <c:v>600.488</c:v>
                </c:pt>
                <c:pt idx="34">
                  <c:v>400.196</c:v>
                </c:pt>
                <c:pt idx="35">
                  <c:v>299.736</c:v>
                </c:pt>
                <c:pt idx="36">
                  <c:v>249.874</c:v>
                </c:pt>
                <c:pt idx="37">
                  <c:v>199.813</c:v>
                </c:pt>
                <c:pt idx="38">
                  <c:v>175.171</c:v>
                </c:pt>
                <c:pt idx="39">
                  <c:v>150.118</c:v>
                </c:pt>
                <c:pt idx="40">
                  <c:v>124.839</c:v>
                </c:pt>
                <c:pt idx="41">
                  <c:v>99.8016</c:v>
                </c:pt>
                <c:pt idx="42">
                  <c:v>49.7189</c:v>
                </c:pt>
                <c:pt idx="43">
                  <c:v>24.9973</c:v>
                </c:pt>
                <c:pt idx="44">
                  <c:v>9.99293</c:v>
                </c:pt>
                <c:pt idx="45">
                  <c:v>2000.18</c:v>
                </c:pt>
                <c:pt idx="46">
                  <c:v>1499.96</c:v>
                </c:pt>
                <c:pt idx="47">
                  <c:v>1249.68</c:v>
                </c:pt>
                <c:pt idx="48">
                  <c:v>1000.24</c:v>
                </c:pt>
                <c:pt idx="49">
                  <c:v>799.679</c:v>
                </c:pt>
                <c:pt idx="50">
                  <c:v>599.875</c:v>
                </c:pt>
                <c:pt idx="51">
                  <c:v>400.041</c:v>
                </c:pt>
                <c:pt idx="52">
                  <c:v>299.959</c:v>
                </c:pt>
                <c:pt idx="53">
                  <c:v>250.183</c:v>
                </c:pt>
                <c:pt idx="54">
                  <c:v>199.991</c:v>
                </c:pt>
                <c:pt idx="55">
                  <c:v>174.792</c:v>
                </c:pt>
                <c:pt idx="56">
                  <c:v>149.866</c:v>
                </c:pt>
                <c:pt idx="57">
                  <c:v>75.2826</c:v>
                </c:pt>
                <c:pt idx="58">
                  <c:v>59.7469</c:v>
                </c:pt>
                <c:pt idx="59">
                  <c:v>50.0535</c:v>
                </c:pt>
                <c:pt idx="60">
                  <c:v>39.6838</c:v>
                </c:pt>
                <c:pt idx="61">
                  <c:v>24.7524</c:v>
                </c:pt>
                <c:pt idx="62">
                  <c:v>20.0774</c:v>
                </c:pt>
                <c:pt idx="63">
                  <c:v>14.9978</c:v>
                </c:pt>
                <c:pt idx="64">
                  <c:v>10.1827</c:v>
                </c:pt>
                <c:pt idx="65">
                  <c:v>4.83534</c:v>
                </c:pt>
                <c:pt idx="66">
                  <c:v>3275.81</c:v>
                </c:pt>
                <c:pt idx="67">
                  <c:v>3000.15</c:v>
                </c:pt>
                <c:pt idx="68">
                  <c:v>3000.15</c:v>
                </c:pt>
                <c:pt idx="69">
                  <c:v>2500.07</c:v>
                </c:pt>
                <c:pt idx="70">
                  <c:v>2000.4</c:v>
                </c:pt>
                <c:pt idx="71">
                  <c:v>1499.78</c:v>
                </c:pt>
                <c:pt idx="72">
                  <c:v>1249.7</c:v>
                </c:pt>
                <c:pt idx="73">
                  <c:v>999.52</c:v>
                </c:pt>
                <c:pt idx="74">
                  <c:v>799.417</c:v>
                </c:pt>
                <c:pt idx="75">
                  <c:v>599.953</c:v>
                </c:pt>
                <c:pt idx="76">
                  <c:v>399.926</c:v>
                </c:pt>
                <c:pt idx="77">
                  <c:v>299.994</c:v>
                </c:pt>
                <c:pt idx="78">
                  <c:v>250.186</c:v>
                </c:pt>
                <c:pt idx="79">
                  <c:v>199.652</c:v>
                </c:pt>
                <c:pt idx="80">
                  <c:v>174.778</c:v>
                </c:pt>
                <c:pt idx="81">
                  <c:v>149.902</c:v>
                </c:pt>
                <c:pt idx="82">
                  <c:v>124.786</c:v>
                </c:pt>
                <c:pt idx="83">
                  <c:v>99.3095</c:v>
                </c:pt>
                <c:pt idx="84">
                  <c:v>74.7783</c:v>
                </c:pt>
                <c:pt idx="85">
                  <c:v>49.9612</c:v>
                </c:pt>
                <c:pt idx="86">
                  <c:v>24.636</c:v>
                </c:pt>
                <c:pt idx="87">
                  <c:v>9.92796</c:v>
                </c:pt>
                <c:pt idx="88">
                  <c:v>4.66057</c:v>
                </c:pt>
                <c:pt idx="89">
                  <c:v>3685.29</c:v>
                </c:pt>
                <c:pt idx="90">
                  <c:v>3499.35</c:v>
                </c:pt>
                <c:pt idx="91">
                  <c:v>3499.35</c:v>
                </c:pt>
                <c:pt idx="92">
                  <c:v>2999.81</c:v>
                </c:pt>
                <c:pt idx="93">
                  <c:v>2499.75</c:v>
                </c:pt>
                <c:pt idx="94">
                  <c:v>1999.9</c:v>
                </c:pt>
                <c:pt idx="95">
                  <c:v>1500.56</c:v>
                </c:pt>
                <c:pt idx="96">
                  <c:v>1250.54</c:v>
                </c:pt>
                <c:pt idx="97">
                  <c:v>1000.6</c:v>
                </c:pt>
                <c:pt idx="98">
                  <c:v>800.076</c:v>
                </c:pt>
                <c:pt idx="99">
                  <c:v>600.031</c:v>
                </c:pt>
                <c:pt idx="100">
                  <c:v>400.619</c:v>
                </c:pt>
                <c:pt idx="101">
                  <c:v>299.705</c:v>
                </c:pt>
                <c:pt idx="102">
                  <c:v>249.287</c:v>
                </c:pt>
                <c:pt idx="103">
                  <c:v>199.997</c:v>
                </c:pt>
                <c:pt idx="104">
                  <c:v>174.662</c:v>
                </c:pt>
                <c:pt idx="105">
                  <c:v>149.881</c:v>
                </c:pt>
                <c:pt idx="106">
                  <c:v>125.385</c:v>
                </c:pt>
                <c:pt idx="107">
                  <c:v>75.1137</c:v>
                </c:pt>
                <c:pt idx="108">
                  <c:v>50.2173</c:v>
                </c:pt>
                <c:pt idx="109">
                  <c:v>25.0532</c:v>
                </c:pt>
                <c:pt idx="110">
                  <c:v>10.1077</c:v>
                </c:pt>
                <c:pt idx="111">
                  <c:v>5.18939</c:v>
                </c:pt>
                <c:pt idx="112">
                  <c:v>4024.22</c:v>
                </c:pt>
                <c:pt idx="113">
                  <c:v>3499.83</c:v>
                </c:pt>
                <c:pt idx="114">
                  <c:v>3499.83</c:v>
                </c:pt>
                <c:pt idx="115">
                  <c:v>2999.93</c:v>
                </c:pt>
                <c:pt idx="116">
                  <c:v>2500</c:v>
                </c:pt>
                <c:pt idx="117">
                  <c:v>2000.07</c:v>
                </c:pt>
                <c:pt idx="118">
                  <c:v>1500.11</c:v>
                </c:pt>
                <c:pt idx="119">
                  <c:v>1249.94</c:v>
                </c:pt>
                <c:pt idx="120">
                  <c:v>1000.36</c:v>
                </c:pt>
                <c:pt idx="121">
                  <c:v>799.976</c:v>
                </c:pt>
                <c:pt idx="122">
                  <c:v>600.395</c:v>
                </c:pt>
                <c:pt idx="123">
                  <c:v>400.257</c:v>
                </c:pt>
                <c:pt idx="124">
                  <c:v>300.266</c:v>
                </c:pt>
                <c:pt idx="125">
                  <c:v>249.949</c:v>
                </c:pt>
                <c:pt idx="126">
                  <c:v>199.958</c:v>
                </c:pt>
                <c:pt idx="127">
                  <c:v>175.127</c:v>
                </c:pt>
                <c:pt idx="128">
                  <c:v>149.841</c:v>
                </c:pt>
                <c:pt idx="129">
                  <c:v>125.324</c:v>
                </c:pt>
                <c:pt idx="130">
                  <c:v>99.6648</c:v>
                </c:pt>
                <c:pt idx="131">
                  <c:v>75.2417</c:v>
                </c:pt>
                <c:pt idx="132">
                  <c:v>49.8977</c:v>
                </c:pt>
                <c:pt idx="133">
                  <c:v>24.7557</c:v>
                </c:pt>
                <c:pt idx="134">
                  <c:v>9.72475</c:v>
                </c:pt>
                <c:pt idx="135">
                  <c:v>5.14868</c:v>
                </c:pt>
                <c:pt idx="136">
                  <c:v>4317.47</c:v>
                </c:pt>
                <c:pt idx="137">
                  <c:v>3999.77</c:v>
                </c:pt>
                <c:pt idx="138">
                  <c:v>3499.37</c:v>
                </c:pt>
                <c:pt idx="139">
                  <c:v>3000.15</c:v>
                </c:pt>
                <c:pt idx="140">
                  <c:v>2500.66</c:v>
                </c:pt>
                <c:pt idx="141">
                  <c:v>1999.77</c:v>
                </c:pt>
                <c:pt idx="142">
                  <c:v>1499.61</c:v>
                </c:pt>
                <c:pt idx="143">
                  <c:v>1250.69</c:v>
                </c:pt>
                <c:pt idx="144">
                  <c:v>1000.2</c:v>
                </c:pt>
                <c:pt idx="145">
                  <c:v>800.257</c:v>
                </c:pt>
                <c:pt idx="146">
                  <c:v>600.118</c:v>
                </c:pt>
                <c:pt idx="147">
                  <c:v>400.402</c:v>
                </c:pt>
                <c:pt idx="148">
                  <c:v>299.63</c:v>
                </c:pt>
                <c:pt idx="149">
                  <c:v>249.86</c:v>
                </c:pt>
                <c:pt idx="150">
                  <c:v>199.813</c:v>
                </c:pt>
                <c:pt idx="151">
                  <c:v>174.714</c:v>
                </c:pt>
                <c:pt idx="152">
                  <c:v>149.587</c:v>
                </c:pt>
                <c:pt idx="153">
                  <c:v>124.506</c:v>
                </c:pt>
                <c:pt idx="154">
                  <c:v>99.5346</c:v>
                </c:pt>
                <c:pt idx="155">
                  <c:v>75.0691</c:v>
                </c:pt>
                <c:pt idx="156">
                  <c:v>49.6629</c:v>
                </c:pt>
                <c:pt idx="157">
                  <c:v>25.042</c:v>
                </c:pt>
                <c:pt idx="158">
                  <c:v>10.0761</c:v>
                </c:pt>
                <c:pt idx="159">
                  <c:v>5.04222</c:v>
                </c:pt>
                <c:pt idx="160">
                  <c:v>1316.49</c:v>
                </c:pt>
                <c:pt idx="161">
                  <c:v>1250.14</c:v>
                </c:pt>
                <c:pt idx="162">
                  <c:v>1250.14</c:v>
                </c:pt>
                <c:pt idx="163">
                  <c:v>1000.09</c:v>
                </c:pt>
                <c:pt idx="164">
                  <c:v>799.658</c:v>
                </c:pt>
                <c:pt idx="165">
                  <c:v>599.893</c:v>
                </c:pt>
                <c:pt idx="166">
                  <c:v>399.803</c:v>
                </c:pt>
                <c:pt idx="167">
                  <c:v>299.764</c:v>
                </c:pt>
                <c:pt idx="168">
                  <c:v>249.839</c:v>
                </c:pt>
                <c:pt idx="169">
                  <c:v>200.008</c:v>
                </c:pt>
                <c:pt idx="170">
                  <c:v>174.253</c:v>
                </c:pt>
                <c:pt idx="171">
                  <c:v>149.86</c:v>
                </c:pt>
                <c:pt idx="172">
                  <c:v>124.836</c:v>
                </c:pt>
                <c:pt idx="173">
                  <c:v>74.5434</c:v>
                </c:pt>
                <c:pt idx="174">
                  <c:v>49.736</c:v>
                </c:pt>
                <c:pt idx="175">
                  <c:v>25.1705</c:v>
                </c:pt>
                <c:pt idx="176">
                  <c:v>10.3547</c:v>
                </c:pt>
                <c:pt idx="177">
                  <c:v>5.07113</c:v>
                </c:pt>
              </c:numCache>
            </c:numRef>
          </c:xVal>
          <c:yVal>
            <c:numRef>
              <c:f>Fit_2!$K$17:$K$194</c:f>
              <c:numCache>
                <c:formatCode>General</c:formatCode>
                <c:ptCount val="178"/>
                <c:pt idx="0">
                  <c:v>-0.0739253</c:v>
                </c:pt>
                <c:pt idx="1">
                  <c:v>-0.0817802</c:v>
                </c:pt>
                <c:pt idx="2">
                  <c:v>-0.0793238</c:v>
                </c:pt>
                <c:pt idx="3">
                  <c:v>-0.0839958</c:v>
                </c:pt>
                <c:pt idx="4">
                  <c:v>-0.0940289</c:v>
                </c:pt>
                <c:pt idx="5">
                  <c:v>-0.122353</c:v>
                </c:pt>
                <c:pt idx="6">
                  <c:v>-0.104996</c:v>
                </c:pt>
                <c:pt idx="7">
                  <c:v>-0.0830376</c:v>
                </c:pt>
                <c:pt idx="8">
                  <c:v>-0.100552</c:v>
                </c:pt>
                <c:pt idx="9">
                  <c:v>-0.0341743</c:v>
                </c:pt>
                <c:pt idx="10">
                  <c:v>-0.0440208</c:v>
                </c:pt>
                <c:pt idx="11">
                  <c:v>-0.045971</c:v>
                </c:pt>
                <c:pt idx="12">
                  <c:v>-0.0457386</c:v>
                </c:pt>
                <c:pt idx="13">
                  <c:v>-0.0694896</c:v>
                </c:pt>
                <c:pt idx="14">
                  <c:v>-0.162195</c:v>
                </c:pt>
                <c:pt idx="15">
                  <c:v>-0.105735</c:v>
                </c:pt>
                <c:pt idx="16">
                  <c:v>-0.141062</c:v>
                </c:pt>
                <c:pt idx="17">
                  <c:v>-0.13573</c:v>
                </c:pt>
                <c:pt idx="18">
                  <c:v>-0.133676</c:v>
                </c:pt>
                <c:pt idx="19">
                  <c:v>-0.257556</c:v>
                </c:pt>
                <c:pt idx="20">
                  <c:v>-0.206025</c:v>
                </c:pt>
                <c:pt idx="21">
                  <c:v>-0.220987</c:v>
                </c:pt>
                <c:pt idx="22">
                  <c:v>-0.0413693</c:v>
                </c:pt>
                <c:pt idx="23">
                  <c:v>-0.0918341</c:v>
                </c:pt>
                <c:pt idx="24">
                  <c:v>-0.139328</c:v>
                </c:pt>
                <c:pt idx="25">
                  <c:v>-0.158328</c:v>
                </c:pt>
                <c:pt idx="26">
                  <c:v>-0.17439</c:v>
                </c:pt>
                <c:pt idx="27">
                  <c:v>-0.171739</c:v>
                </c:pt>
                <c:pt idx="28">
                  <c:v>-0.00494194</c:v>
                </c:pt>
                <c:pt idx="29">
                  <c:v>0.000208199</c:v>
                </c:pt>
                <c:pt idx="30">
                  <c:v>0.0142082</c:v>
                </c:pt>
                <c:pt idx="31">
                  <c:v>0.00490041</c:v>
                </c:pt>
                <c:pt idx="32">
                  <c:v>0.0105934</c:v>
                </c:pt>
                <c:pt idx="33">
                  <c:v>0.00168881</c:v>
                </c:pt>
                <c:pt idx="34">
                  <c:v>-0.0204399</c:v>
                </c:pt>
                <c:pt idx="35">
                  <c:v>-0.0543693</c:v>
                </c:pt>
                <c:pt idx="36">
                  <c:v>-0.0426638</c:v>
                </c:pt>
                <c:pt idx="37">
                  <c:v>-0.0730832</c:v>
                </c:pt>
                <c:pt idx="38">
                  <c:v>-0.108104</c:v>
                </c:pt>
                <c:pt idx="39">
                  <c:v>-0.0988464</c:v>
                </c:pt>
                <c:pt idx="40">
                  <c:v>-0.122747</c:v>
                </c:pt>
                <c:pt idx="41">
                  <c:v>-0.158041</c:v>
                </c:pt>
                <c:pt idx="42">
                  <c:v>-0.259813</c:v>
                </c:pt>
                <c:pt idx="43">
                  <c:v>-0.238183</c:v>
                </c:pt>
                <c:pt idx="44">
                  <c:v>-0.277191</c:v>
                </c:pt>
                <c:pt idx="45">
                  <c:v>-0.029</c:v>
                </c:pt>
                <c:pt idx="46">
                  <c:v>-0.00200003</c:v>
                </c:pt>
                <c:pt idx="47">
                  <c:v>0.0111079</c:v>
                </c:pt>
                <c:pt idx="48">
                  <c:v>0.0123319</c:v>
                </c:pt>
                <c:pt idx="49">
                  <c:v>0.00755186</c:v>
                </c:pt>
                <c:pt idx="50">
                  <c:v>-0.0139295</c:v>
                </c:pt>
                <c:pt idx="51">
                  <c:v>-0.0558381</c:v>
                </c:pt>
                <c:pt idx="52">
                  <c:v>-0.0622158</c:v>
                </c:pt>
                <c:pt idx="53">
                  <c:v>-0.112133</c:v>
                </c:pt>
                <c:pt idx="54">
                  <c:v>-0.142382</c:v>
                </c:pt>
                <c:pt idx="55">
                  <c:v>-0.151788</c:v>
                </c:pt>
                <c:pt idx="56">
                  <c:v>-0.152913</c:v>
                </c:pt>
                <c:pt idx="57">
                  <c:v>-0.258485</c:v>
                </c:pt>
                <c:pt idx="58">
                  <c:v>-0.249104</c:v>
                </c:pt>
                <c:pt idx="59">
                  <c:v>-0.280676</c:v>
                </c:pt>
                <c:pt idx="60">
                  <c:v>-0.247203</c:v>
                </c:pt>
                <c:pt idx="61">
                  <c:v>-0.24622</c:v>
                </c:pt>
                <c:pt idx="62">
                  <c:v>-0.247896</c:v>
                </c:pt>
                <c:pt idx="63">
                  <c:v>-0.236539</c:v>
                </c:pt>
                <c:pt idx="64">
                  <c:v>-0.244411</c:v>
                </c:pt>
                <c:pt idx="65">
                  <c:v>-0.238527</c:v>
                </c:pt>
                <c:pt idx="66">
                  <c:v>-0.0786765</c:v>
                </c:pt>
                <c:pt idx="67">
                  <c:v>-0.0684636</c:v>
                </c:pt>
                <c:pt idx="68">
                  <c:v>-0.0674636</c:v>
                </c:pt>
                <c:pt idx="69">
                  <c:v>-0.044</c:v>
                </c:pt>
                <c:pt idx="70">
                  <c:v>-0.017</c:v>
                </c:pt>
                <c:pt idx="71">
                  <c:v>0.014444</c:v>
                </c:pt>
                <c:pt idx="72">
                  <c:v>0.0254523</c:v>
                </c:pt>
                <c:pt idx="73">
                  <c:v>0.0190539</c:v>
                </c:pt>
                <c:pt idx="74">
                  <c:v>0.0190415</c:v>
                </c:pt>
                <c:pt idx="75">
                  <c:v>-0.00598752</c:v>
                </c:pt>
                <c:pt idx="76">
                  <c:v>-0.0352696</c:v>
                </c:pt>
                <c:pt idx="77">
                  <c:v>-0.0667262</c:v>
                </c:pt>
                <c:pt idx="78">
                  <c:v>-0.119017</c:v>
                </c:pt>
                <c:pt idx="79">
                  <c:v>-0.0914731</c:v>
                </c:pt>
                <c:pt idx="80">
                  <c:v>-0.0940742</c:v>
                </c:pt>
                <c:pt idx="81">
                  <c:v>-0.147382</c:v>
                </c:pt>
                <c:pt idx="82">
                  <c:v>-0.176817</c:v>
                </c:pt>
                <c:pt idx="83">
                  <c:v>-0.190942</c:v>
                </c:pt>
                <c:pt idx="84">
                  <c:v>-0.204585</c:v>
                </c:pt>
                <c:pt idx="85">
                  <c:v>-0.226912</c:v>
                </c:pt>
                <c:pt idx="86">
                  <c:v>-0.238452</c:v>
                </c:pt>
                <c:pt idx="87">
                  <c:v>-0.285763</c:v>
                </c:pt>
                <c:pt idx="88">
                  <c:v>-0.229805</c:v>
                </c:pt>
                <c:pt idx="89">
                  <c:v>-0.0999625</c:v>
                </c:pt>
                <c:pt idx="90">
                  <c:v>-0.0975606</c:v>
                </c:pt>
                <c:pt idx="91">
                  <c:v>-0.0955606</c:v>
                </c:pt>
                <c:pt idx="92">
                  <c:v>-0.0802364</c:v>
                </c:pt>
                <c:pt idx="93">
                  <c:v>-0.050668</c:v>
                </c:pt>
                <c:pt idx="94">
                  <c:v>-0.013</c:v>
                </c:pt>
                <c:pt idx="95">
                  <c:v>0.0195104</c:v>
                </c:pt>
                <c:pt idx="96">
                  <c:v>0.0311701</c:v>
                </c:pt>
                <c:pt idx="97">
                  <c:v>0.0119129</c:v>
                </c:pt>
                <c:pt idx="98">
                  <c:v>0.00107881</c:v>
                </c:pt>
                <c:pt idx="99">
                  <c:v>0.0165228</c:v>
                </c:pt>
                <c:pt idx="100">
                  <c:v>-0.0384316</c:v>
                </c:pt>
                <c:pt idx="101">
                  <c:v>-0.0512986</c:v>
                </c:pt>
                <c:pt idx="102">
                  <c:v>-0.0779626</c:v>
                </c:pt>
                <c:pt idx="103">
                  <c:v>-0.117456</c:v>
                </c:pt>
                <c:pt idx="104">
                  <c:v>-0.121485</c:v>
                </c:pt>
                <c:pt idx="105">
                  <c:v>-0.108274</c:v>
                </c:pt>
                <c:pt idx="106">
                  <c:v>-0.14288</c:v>
                </c:pt>
                <c:pt idx="107">
                  <c:v>-0.250038</c:v>
                </c:pt>
                <c:pt idx="108">
                  <c:v>-0.268539</c:v>
                </c:pt>
                <c:pt idx="109">
                  <c:v>-0.296697</c:v>
                </c:pt>
                <c:pt idx="110">
                  <c:v>-0.248174</c:v>
                </c:pt>
                <c:pt idx="111">
                  <c:v>-0.223979</c:v>
                </c:pt>
                <c:pt idx="112">
                  <c:v>-0.0858297</c:v>
                </c:pt>
                <c:pt idx="113">
                  <c:v>-0.0917466</c:v>
                </c:pt>
                <c:pt idx="114">
                  <c:v>-0.0957465</c:v>
                </c:pt>
                <c:pt idx="115">
                  <c:v>-0.0758672</c:v>
                </c:pt>
                <c:pt idx="116">
                  <c:v>-0.0643029</c:v>
                </c:pt>
                <c:pt idx="117">
                  <c:v>-0.00938177</c:v>
                </c:pt>
                <c:pt idx="118">
                  <c:v>0.0267635</c:v>
                </c:pt>
                <c:pt idx="119">
                  <c:v>0.0310083</c:v>
                </c:pt>
                <c:pt idx="120">
                  <c:v>0.022</c:v>
                </c:pt>
                <c:pt idx="121">
                  <c:v>-0.00780496</c:v>
                </c:pt>
                <c:pt idx="122">
                  <c:v>-0.00903738</c:v>
                </c:pt>
                <c:pt idx="123">
                  <c:v>-0.0247802</c:v>
                </c:pt>
                <c:pt idx="124">
                  <c:v>-0.0674938</c:v>
                </c:pt>
                <c:pt idx="125">
                  <c:v>-0.0699172</c:v>
                </c:pt>
                <c:pt idx="126">
                  <c:v>-0.0989544</c:v>
                </c:pt>
                <c:pt idx="127">
                  <c:v>-0.117452</c:v>
                </c:pt>
                <c:pt idx="128">
                  <c:v>-0.182626</c:v>
                </c:pt>
                <c:pt idx="129">
                  <c:v>-0.103834</c:v>
                </c:pt>
                <c:pt idx="130">
                  <c:v>-0.226764</c:v>
                </c:pt>
                <c:pt idx="131">
                  <c:v>-0.250556</c:v>
                </c:pt>
                <c:pt idx="132">
                  <c:v>-0.263377</c:v>
                </c:pt>
                <c:pt idx="133">
                  <c:v>-0.250639</c:v>
                </c:pt>
                <c:pt idx="134">
                  <c:v>-0.233755</c:v>
                </c:pt>
                <c:pt idx="135">
                  <c:v>-0.22634</c:v>
                </c:pt>
                <c:pt idx="136">
                  <c:v>-0.120593</c:v>
                </c:pt>
                <c:pt idx="137">
                  <c:v>-0.119486</c:v>
                </c:pt>
                <c:pt idx="138">
                  <c:v>-0.101386</c:v>
                </c:pt>
                <c:pt idx="139">
                  <c:v>-0.0711203</c:v>
                </c:pt>
                <c:pt idx="140">
                  <c:v>-0.0402697</c:v>
                </c:pt>
                <c:pt idx="141">
                  <c:v>-0.010722</c:v>
                </c:pt>
                <c:pt idx="142">
                  <c:v>0.012166</c:v>
                </c:pt>
                <c:pt idx="143">
                  <c:v>0.0159959</c:v>
                </c:pt>
                <c:pt idx="144">
                  <c:v>0.0160913</c:v>
                </c:pt>
                <c:pt idx="145">
                  <c:v>-0.000580907</c:v>
                </c:pt>
                <c:pt idx="146">
                  <c:v>0.00480914</c:v>
                </c:pt>
                <c:pt idx="147">
                  <c:v>-0.0199543</c:v>
                </c:pt>
                <c:pt idx="148">
                  <c:v>-0.0323569</c:v>
                </c:pt>
                <c:pt idx="149">
                  <c:v>-0.0648258</c:v>
                </c:pt>
                <c:pt idx="150">
                  <c:v>-0.111896</c:v>
                </c:pt>
                <c:pt idx="151">
                  <c:v>-0.132556</c:v>
                </c:pt>
                <c:pt idx="152">
                  <c:v>-0.19024</c:v>
                </c:pt>
                <c:pt idx="153">
                  <c:v>-0.267892</c:v>
                </c:pt>
                <c:pt idx="154">
                  <c:v>-0.226132</c:v>
                </c:pt>
                <c:pt idx="155">
                  <c:v>-0.265465</c:v>
                </c:pt>
                <c:pt idx="156">
                  <c:v>-0.262012</c:v>
                </c:pt>
                <c:pt idx="157">
                  <c:v>-0.258095</c:v>
                </c:pt>
                <c:pt idx="158">
                  <c:v>-0.252925</c:v>
                </c:pt>
                <c:pt idx="159">
                  <c:v>-0.243498</c:v>
                </c:pt>
                <c:pt idx="160">
                  <c:v>0.012805</c:v>
                </c:pt>
                <c:pt idx="161">
                  <c:v>0.011</c:v>
                </c:pt>
                <c:pt idx="162">
                  <c:v>0.011</c:v>
                </c:pt>
                <c:pt idx="163">
                  <c:v>0.0149129</c:v>
                </c:pt>
                <c:pt idx="164">
                  <c:v>0.00602905</c:v>
                </c:pt>
                <c:pt idx="165">
                  <c:v>-0.00791284</c:v>
                </c:pt>
                <c:pt idx="166">
                  <c:v>-0.0210872</c:v>
                </c:pt>
                <c:pt idx="167">
                  <c:v>-0.0479171</c:v>
                </c:pt>
                <c:pt idx="168">
                  <c:v>-0.0564275</c:v>
                </c:pt>
                <c:pt idx="169">
                  <c:v>-0.0931411</c:v>
                </c:pt>
                <c:pt idx="170">
                  <c:v>-0.099</c:v>
                </c:pt>
                <c:pt idx="171">
                  <c:v>-0.0558629</c:v>
                </c:pt>
                <c:pt idx="172">
                  <c:v>-0.142701</c:v>
                </c:pt>
                <c:pt idx="173">
                  <c:v>-0.21729</c:v>
                </c:pt>
                <c:pt idx="174">
                  <c:v>-0.218062</c:v>
                </c:pt>
                <c:pt idx="175">
                  <c:v>-0.289469</c:v>
                </c:pt>
                <c:pt idx="176">
                  <c:v>-0.224713</c:v>
                </c:pt>
                <c:pt idx="177">
                  <c:v>-0.21156</c:v>
                </c:pt>
              </c:numCache>
            </c:numRef>
          </c:yVal>
          <c:smooth val="0"/>
        </c:ser>
        <c:axId val="3662057"/>
        <c:axId val="49212635"/>
      </c:scatterChart>
      <c:valAx>
        <c:axId val="3662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52473536401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2635"/>
        <c:crossesAt val="0"/>
        <c:crossBetween val="midCat"/>
      </c:valAx>
      <c:valAx>
        <c:axId val="49212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2233479895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489326451284012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cast #44 excluding same outliers as in the general fit
(DOX_CTD - DOX_BOT) vs. DOX_CTD</a:t>
            </a:r>
          </a:p>
        </c:rich>
      </c:tx>
      <c:layout>
        <c:manualLayout>
          <c:xMode val="edge"/>
          <c:yMode val="edge"/>
          <c:x val="0.24394037589112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10</c:f>
              <c:numCache>
                <c:formatCode>General</c:formatCode>
                <c:ptCount val="194"/>
                <c:pt idx="0">
                  <c:v>2.41207</c:v>
                </c:pt>
                <c:pt idx="1">
                  <c:v>2.46022</c:v>
                </c:pt>
                <c:pt idx="2">
                  <c:v>2.50268</c:v>
                </c:pt>
                <c:pt idx="3">
                  <c:v>2.736</c:v>
                </c:pt>
                <c:pt idx="4">
                  <c:v>2.88397</c:v>
                </c:pt>
                <c:pt idx="5">
                  <c:v>3.13265</c:v>
                </c:pt>
                <c:pt idx="6">
                  <c:v>3.193</c:v>
                </c:pt>
                <c:pt idx="7">
                  <c:v>3.40896</c:v>
                </c:pt>
                <c:pt idx="8">
                  <c:v>3.54345</c:v>
                </c:pt>
                <c:pt idx="9">
                  <c:v>3.90689</c:v>
                </c:pt>
                <c:pt idx="10">
                  <c:v>4.4014</c:v>
                </c:pt>
                <c:pt idx="11">
                  <c:v>5.07432</c:v>
                </c:pt>
                <c:pt idx="12">
                  <c:v>5.39574</c:v>
                </c:pt>
                <c:pt idx="13">
                  <c:v>1.41083</c:v>
                </c:pt>
                <c:pt idx="14">
                  <c:v>1.42798</c:v>
                </c:pt>
                <c:pt idx="15">
                  <c:v>1.48303</c:v>
                </c:pt>
                <c:pt idx="16">
                  <c:v>1.67126</c:v>
                </c:pt>
                <c:pt idx="17">
                  <c:v>1.90251</c:v>
                </c:pt>
                <c:pt idx="18">
                  <c:v>2.55481</c:v>
                </c:pt>
                <c:pt idx="19">
                  <c:v>2.72827</c:v>
                </c:pt>
                <c:pt idx="20">
                  <c:v>3.01594</c:v>
                </c:pt>
                <c:pt idx="21">
                  <c:v>3.38227</c:v>
                </c:pt>
                <c:pt idx="22">
                  <c:v>3.88732</c:v>
                </c:pt>
                <c:pt idx="23">
                  <c:v>4.84644</c:v>
                </c:pt>
                <c:pt idx="24">
                  <c:v>5.35297</c:v>
                </c:pt>
                <c:pt idx="25">
                  <c:v>5.35101</c:v>
                </c:pt>
                <c:pt idx="26">
                  <c:v>1.31263</c:v>
                </c:pt>
                <c:pt idx="27">
                  <c:v>2.77017</c:v>
                </c:pt>
                <c:pt idx="28">
                  <c:v>7.4062</c:v>
                </c:pt>
                <c:pt idx="29">
                  <c:v>2.41545</c:v>
                </c:pt>
                <c:pt idx="30">
                  <c:v>3.38163</c:v>
                </c:pt>
                <c:pt idx="31">
                  <c:v>4.22167</c:v>
                </c:pt>
                <c:pt idx="32">
                  <c:v>4.22167</c:v>
                </c:pt>
                <c:pt idx="33">
                  <c:v>5.36761</c:v>
                </c:pt>
                <c:pt idx="34">
                  <c:v>3.13026</c:v>
                </c:pt>
                <c:pt idx="35">
                  <c:v>6.15592</c:v>
                </c:pt>
                <c:pt idx="36">
                  <c:v>6.90681</c:v>
                </c:pt>
                <c:pt idx="37">
                  <c:v>0.508058</c:v>
                </c:pt>
                <c:pt idx="38">
                  <c:v>0.419208</c:v>
                </c:pt>
                <c:pt idx="39">
                  <c:v>0.419208</c:v>
                </c:pt>
                <c:pt idx="40">
                  <c:v>0.2469</c:v>
                </c:pt>
                <c:pt idx="41">
                  <c:v>0.244593</c:v>
                </c:pt>
                <c:pt idx="42">
                  <c:v>0.428689</c:v>
                </c:pt>
                <c:pt idx="43">
                  <c:v>1.10156</c:v>
                </c:pt>
                <c:pt idx="44">
                  <c:v>1.82363</c:v>
                </c:pt>
                <c:pt idx="45">
                  <c:v>2.40134</c:v>
                </c:pt>
                <c:pt idx="46">
                  <c:v>2.82392</c:v>
                </c:pt>
                <c:pt idx="47">
                  <c:v>2.9859</c:v>
                </c:pt>
                <c:pt idx="48">
                  <c:v>2.90315</c:v>
                </c:pt>
                <c:pt idx="49">
                  <c:v>3.52325</c:v>
                </c:pt>
                <c:pt idx="50">
                  <c:v>4.30796</c:v>
                </c:pt>
                <c:pt idx="51">
                  <c:v>5.93517</c:v>
                </c:pt>
                <c:pt idx="52">
                  <c:v>6.19319</c:v>
                </c:pt>
                <c:pt idx="53">
                  <c:v>6.19682</c:v>
                </c:pt>
                <c:pt idx="54">
                  <c:v>5.98881</c:v>
                </c:pt>
                <c:pt idx="55">
                  <c:v>6.26214</c:v>
                </c:pt>
                <c:pt idx="56">
                  <c:v>1.308</c:v>
                </c:pt>
                <c:pt idx="57">
                  <c:v>0.645</c:v>
                </c:pt>
                <c:pt idx="58">
                  <c:v>0.402108</c:v>
                </c:pt>
                <c:pt idx="59">
                  <c:v>0.248332</c:v>
                </c:pt>
                <c:pt idx="60">
                  <c:v>0.237552</c:v>
                </c:pt>
                <c:pt idx="61">
                  <c:v>0.581071</c:v>
                </c:pt>
                <c:pt idx="62">
                  <c:v>1.43016</c:v>
                </c:pt>
                <c:pt idx="63">
                  <c:v>2.27878</c:v>
                </c:pt>
                <c:pt idx="64">
                  <c:v>2.95187</c:v>
                </c:pt>
                <c:pt idx="65">
                  <c:v>3.52462</c:v>
                </c:pt>
                <c:pt idx="66">
                  <c:v>3.95121</c:v>
                </c:pt>
                <c:pt idx="67">
                  <c:v>4.20909</c:v>
                </c:pt>
                <c:pt idx="68">
                  <c:v>5.34495</c:v>
                </c:pt>
                <c:pt idx="69">
                  <c:v>6.2329</c:v>
                </c:pt>
                <c:pt idx="70">
                  <c:v>6.23551</c:v>
                </c:pt>
                <c:pt idx="71">
                  <c:v>6.3849</c:v>
                </c:pt>
                <c:pt idx="72">
                  <c:v>6.07532</c:v>
                </c:pt>
                <c:pt idx="73">
                  <c:v>6.1478</c:v>
                </c:pt>
                <c:pt idx="74">
                  <c:v>5.51805</c:v>
                </c:pt>
                <c:pt idx="75">
                  <c:v>5.51078</c:v>
                </c:pt>
                <c:pt idx="76">
                  <c:v>5.5071</c:v>
                </c:pt>
                <c:pt idx="77">
                  <c:v>5.51646</c:v>
                </c:pt>
                <c:pt idx="78">
                  <c:v>5.50759</c:v>
                </c:pt>
                <c:pt idx="79">
                  <c:v>5.50147</c:v>
                </c:pt>
                <c:pt idx="80">
                  <c:v>2.21732</c:v>
                </c:pt>
                <c:pt idx="81">
                  <c:v>2.20254</c:v>
                </c:pt>
                <c:pt idx="82">
                  <c:v>2.20254</c:v>
                </c:pt>
                <c:pt idx="83">
                  <c:v>1.847</c:v>
                </c:pt>
                <c:pt idx="84">
                  <c:v>1.291</c:v>
                </c:pt>
                <c:pt idx="85">
                  <c:v>0.649444</c:v>
                </c:pt>
                <c:pt idx="86">
                  <c:v>0.374452</c:v>
                </c:pt>
                <c:pt idx="87">
                  <c:v>0.289054</c:v>
                </c:pt>
                <c:pt idx="88">
                  <c:v>0.300041</c:v>
                </c:pt>
                <c:pt idx="89">
                  <c:v>0.549012</c:v>
                </c:pt>
                <c:pt idx="90">
                  <c:v>1.39473</c:v>
                </c:pt>
                <c:pt idx="91">
                  <c:v>2.25427</c:v>
                </c:pt>
                <c:pt idx="92">
                  <c:v>2.89998</c:v>
                </c:pt>
                <c:pt idx="93">
                  <c:v>3.57653</c:v>
                </c:pt>
                <c:pt idx="94">
                  <c:v>4.12593</c:v>
                </c:pt>
                <c:pt idx="95">
                  <c:v>4.47762</c:v>
                </c:pt>
                <c:pt idx="96">
                  <c:v>5.04018</c:v>
                </c:pt>
                <c:pt idx="97">
                  <c:v>6.10706</c:v>
                </c:pt>
                <c:pt idx="98">
                  <c:v>6.20941</c:v>
                </c:pt>
                <c:pt idx="99">
                  <c:v>6.21709</c:v>
                </c:pt>
                <c:pt idx="100">
                  <c:v>6.31855</c:v>
                </c:pt>
                <c:pt idx="101">
                  <c:v>5.56524</c:v>
                </c:pt>
                <c:pt idx="102">
                  <c:v>5.5462</c:v>
                </c:pt>
                <c:pt idx="103">
                  <c:v>2.64404</c:v>
                </c:pt>
                <c:pt idx="104">
                  <c:v>2.58544</c:v>
                </c:pt>
                <c:pt idx="105">
                  <c:v>2.58544</c:v>
                </c:pt>
                <c:pt idx="106">
                  <c:v>2.33376</c:v>
                </c:pt>
                <c:pt idx="107">
                  <c:v>1.84233</c:v>
                </c:pt>
                <c:pt idx="108">
                  <c:v>1.207</c:v>
                </c:pt>
                <c:pt idx="109">
                  <c:v>0.52851</c:v>
                </c:pt>
                <c:pt idx="110">
                  <c:v>0.33617</c:v>
                </c:pt>
                <c:pt idx="111">
                  <c:v>0.308913</c:v>
                </c:pt>
                <c:pt idx="112">
                  <c:v>0.352079</c:v>
                </c:pt>
                <c:pt idx="113">
                  <c:v>0.445523</c:v>
                </c:pt>
                <c:pt idx="114">
                  <c:v>1.45257</c:v>
                </c:pt>
                <c:pt idx="115">
                  <c:v>2.1767</c:v>
                </c:pt>
                <c:pt idx="116">
                  <c:v>2.89204</c:v>
                </c:pt>
                <c:pt idx="117">
                  <c:v>3.43954</c:v>
                </c:pt>
                <c:pt idx="118">
                  <c:v>3.77551</c:v>
                </c:pt>
                <c:pt idx="119">
                  <c:v>3.86173</c:v>
                </c:pt>
                <c:pt idx="120">
                  <c:v>4.60412</c:v>
                </c:pt>
                <c:pt idx="121">
                  <c:v>5.92501</c:v>
                </c:pt>
                <c:pt idx="122">
                  <c:v>6.20296</c:v>
                </c:pt>
                <c:pt idx="123">
                  <c:v>6.21546</c:v>
                </c:pt>
                <c:pt idx="124">
                  <c:v>5.7713</c:v>
                </c:pt>
                <c:pt idx="125">
                  <c:v>5.72583</c:v>
                </c:pt>
                <c:pt idx="126">
                  <c:v>5.72602</c:v>
                </c:pt>
                <c:pt idx="127">
                  <c:v>2.90217</c:v>
                </c:pt>
                <c:pt idx="128">
                  <c:v>2.74325</c:v>
                </c:pt>
                <c:pt idx="129">
                  <c:v>2.74325</c:v>
                </c:pt>
                <c:pt idx="130">
                  <c:v>2.42013</c:v>
                </c:pt>
                <c:pt idx="131">
                  <c:v>1.8627</c:v>
                </c:pt>
                <c:pt idx="132">
                  <c:v>1.23162</c:v>
                </c:pt>
                <c:pt idx="133">
                  <c:v>0.526763</c:v>
                </c:pt>
                <c:pt idx="134">
                  <c:v>0.376008</c:v>
                </c:pt>
                <c:pt idx="135">
                  <c:v>0.352</c:v>
                </c:pt>
                <c:pt idx="136">
                  <c:v>0.377195</c:v>
                </c:pt>
                <c:pt idx="137">
                  <c:v>0.544963</c:v>
                </c:pt>
                <c:pt idx="138">
                  <c:v>1.19822</c:v>
                </c:pt>
                <c:pt idx="139">
                  <c:v>1.90251</c:v>
                </c:pt>
                <c:pt idx="140">
                  <c:v>2.47508</c:v>
                </c:pt>
                <c:pt idx="141">
                  <c:v>2.86105</c:v>
                </c:pt>
                <c:pt idx="142">
                  <c:v>3.21755</c:v>
                </c:pt>
                <c:pt idx="143">
                  <c:v>3.78037</c:v>
                </c:pt>
                <c:pt idx="144">
                  <c:v>4.69717</c:v>
                </c:pt>
                <c:pt idx="145">
                  <c:v>6.20524</c:v>
                </c:pt>
                <c:pt idx="146">
                  <c:v>6.37244</c:v>
                </c:pt>
                <c:pt idx="147">
                  <c:v>6.33162</c:v>
                </c:pt>
                <c:pt idx="148">
                  <c:v>5.81336</c:v>
                </c:pt>
                <c:pt idx="149">
                  <c:v>5.78124</c:v>
                </c:pt>
                <c:pt idx="150">
                  <c:v>5.78566</c:v>
                </c:pt>
                <c:pt idx="151">
                  <c:v>3.04941</c:v>
                </c:pt>
                <c:pt idx="152">
                  <c:v>3.00751</c:v>
                </c:pt>
                <c:pt idx="153">
                  <c:v>2.77461</c:v>
                </c:pt>
                <c:pt idx="154">
                  <c:v>2.35688</c:v>
                </c:pt>
                <c:pt idx="155">
                  <c:v>1.79073</c:v>
                </c:pt>
                <c:pt idx="156">
                  <c:v>1.14328</c:v>
                </c:pt>
                <c:pt idx="157">
                  <c:v>0.572166</c:v>
                </c:pt>
                <c:pt idx="158">
                  <c:v>0.429996</c:v>
                </c:pt>
                <c:pt idx="159">
                  <c:v>0.439091</c:v>
                </c:pt>
                <c:pt idx="160">
                  <c:v>0.496419</c:v>
                </c:pt>
                <c:pt idx="161">
                  <c:v>0.682809</c:v>
                </c:pt>
                <c:pt idx="162">
                  <c:v>1.20005</c:v>
                </c:pt>
                <c:pt idx="163">
                  <c:v>1.78564</c:v>
                </c:pt>
                <c:pt idx="164">
                  <c:v>2.45417</c:v>
                </c:pt>
                <c:pt idx="165">
                  <c:v>3.0121</c:v>
                </c:pt>
                <c:pt idx="166">
                  <c:v>3.49644</c:v>
                </c:pt>
                <c:pt idx="167">
                  <c:v>4.09576</c:v>
                </c:pt>
                <c:pt idx="168">
                  <c:v>4.97911</c:v>
                </c:pt>
                <c:pt idx="169">
                  <c:v>6.61887</c:v>
                </c:pt>
                <c:pt idx="170">
                  <c:v>6.63054</c:v>
                </c:pt>
                <c:pt idx="171">
                  <c:v>6.70999</c:v>
                </c:pt>
                <c:pt idx="172">
                  <c:v>5.9149</c:v>
                </c:pt>
                <c:pt idx="173">
                  <c:v>5.84507</c:v>
                </c:pt>
                <c:pt idx="174">
                  <c:v>5.8535</c:v>
                </c:pt>
                <c:pt idx="175">
                  <c:v>0.477805</c:v>
                </c:pt>
                <c:pt idx="176">
                  <c:v>0.378</c:v>
                </c:pt>
                <c:pt idx="177">
                  <c:v>0.378</c:v>
                </c:pt>
                <c:pt idx="178">
                  <c:v>0.244913</c:v>
                </c:pt>
                <c:pt idx="179">
                  <c:v>0.255029</c:v>
                </c:pt>
                <c:pt idx="180">
                  <c:v>0.470087</c:v>
                </c:pt>
                <c:pt idx="181">
                  <c:v>1.17091</c:v>
                </c:pt>
                <c:pt idx="182">
                  <c:v>1.84108</c:v>
                </c:pt>
                <c:pt idx="183">
                  <c:v>2.27457</c:v>
                </c:pt>
                <c:pt idx="184">
                  <c:v>2.61986</c:v>
                </c:pt>
                <c:pt idx="185">
                  <c:v>2.755</c:v>
                </c:pt>
                <c:pt idx="186">
                  <c:v>3.34614</c:v>
                </c:pt>
                <c:pt idx="187">
                  <c:v>3.3143</c:v>
                </c:pt>
                <c:pt idx="188">
                  <c:v>3.21943</c:v>
                </c:pt>
                <c:pt idx="189">
                  <c:v>6.22871</c:v>
                </c:pt>
                <c:pt idx="190">
                  <c:v>6.23994</c:v>
                </c:pt>
                <c:pt idx="191">
                  <c:v>6.08953</c:v>
                </c:pt>
                <c:pt idx="192">
                  <c:v>5.54829</c:v>
                </c:pt>
                <c:pt idx="193">
                  <c:v>5.55244</c:v>
                </c:pt>
              </c:numCache>
            </c:numRef>
          </c:xVal>
          <c:yVal>
            <c:numRef>
              <c:f>Fit_3!$F$17:$F$210</c:f>
              <c:numCache>
                <c:formatCode>General</c:formatCode>
                <c:ptCount val="194"/>
                <c:pt idx="0">
                  <c:v>-0.0739253</c:v>
                </c:pt>
                <c:pt idx="1">
                  <c:v>-0.0817802</c:v>
                </c:pt>
                <c:pt idx="2">
                  <c:v>-0.0793238</c:v>
                </c:pt>
                <c:pt idx="3">
                  <c:v>-0.0839958</c:v>
                </c:pt>
                <c:pt idx="4">
                  <c:v>-0.0940289</c:v>
                </c:pt>
                <c:pt idx="5">
                  <c:v>-0.122353</c:v>
                </c:pt>
                <c:pt idx="6">
                  <c:v>-0.104996</c:v>
                </c:pt>
                <c:pt idx="7">
                  <c:v>-0.0830376</c:v>
                </c:pt>
                <c:pt idx="8">
                  <c:v>-0.100552</c:v>
                </c:pt>
                <c:pt idx="9">
                  <c:v>0.0568922</c:v>
                </c:pt>
                <c:pt idx="10">
                  <c:v>-0.0805974</c:v>
                </c:pt>
                <c:pt idx="11">
                  <c:v>0.0303192</c:v>
                </c:pt>
                <c:pt idx="12">
                  <c:v>-0.0842562</c:v>
                </c:pt>
                <c:pt idx="13">
                  <c:v>-0.0341743</c:v>
                </c:pt>
                <c:pt idx="14">
                  <c:v>-0.0440208</c:v>
                </c:pt>
                <c:pt idx="15">
                  <c:v>-0.045971</c:v>
                </c:pt>
                <c:pt idx="16">
                  <c:v>-0.0457386</c:v>
                </c:pt>
                <c:pt idx="17">
                  <c:v>-0.0694896</c:v>
                </c:pt>
                <c:pt idx="18">
                  <c:v>-0.162195</c:v>
                </c:pt>
                <c:pt idx="19">
                  <c:v>-0.105735</c:v>
                </c:pt>
                <c:pt idx="20">
                  <c:v>-0.141062</c:v>
                </c:pt>
                <c:pt idx="21">
                  <c:v>-0.13573</c:v>
                </c:pt>
                <c:pt idx="22">
                  <c:v>-0.133676</c:v>
                </c:pt>
                <c:pt idx="23">
                  <c:v>-0.257556</c:v>
                </c:pt>
                <c:pt idx="24">
                  <c:v>-0.206025</c:v>
                </c:pt>
                <c:pt idx="25">
                  <c:v>-0.220987</c:v>
                </c:pt>
                <c:pt idx="26">
                  <c:v>-0.0413693</c:v>
                </c:pt>
                <c:pt idx="27">
                  <c:v>-0.0918341</c:v>
                </c:pt>
                <c:pt idx="28">
                  <c:v>-0.676801</c:v>
                </c:pt>
                <c:pt idx="29">
                  <c:v>-0.377552</c:v>
                </c:pt>
                <c:pt idx="30">
                  <c:v>0.206631</c:v>
                </c:pt>
                <c:pt idx="31">
                  <c:v>-0.139328</c:v>
                </c:pt>
                <c:pt idx="32">
                  <c:v>-0.158328</c:v>
                </c:pt>
                <c:pt idx="33">
                  <c:v>-0.17439</c:v>
                </c:pt>
                <c:pt idx="34">
                  <c:v>-0.171739</c:v>
                </c:pt>
                <c:pt idx="35">
                  <c:v>1.74192</c:v>
                </c:pt>
                <c:pt idx="36">
                  <c:v>-0.16219</c:v>
                </c:pt>
                <c:pt idx="37">
                  <c:v>-0.00494194</c:v>
                </c:pt>
                <c:pt idx="38">
                  <c:v>0.000208199</c:v>
                </c:pt>
                <c:pt idx="39">
                  <c:v>0.0142082</c:v>
                </c:pt>
                <c:pt idx="40">
                  <c:v>0.00490041</c:v>
                </c:pt>
                <c:pt idx="41">
                  <c:v>0.0105934</c:v>
                </c:pt>
                <c:pt idx="42">
                  <c:v>0.00168881</c:v>
                </c:pt>
                <c:pt idx="43">
                  <c:v>-0.0204399</c:v>
                </c:pt>
                <c:pt idx="44">
                  <c:v>-0.0543693</c:v>
                </c:pt>
                <c:pt idx="45">
                  <c:v>-0.0426638</c:v>
                </c:pt>
                <c:pt idx="46">
                  <c:v>-0.0730832</c:v>
                </c:pt>
                <c:pt idx="47">
                  <c:v>-0.108104</c:v>
                </c:pt>
                <c:pt idx="48">
                  <c:v>-0.0988464</c:v>
                </c:pt>
                <c:pt idx="49">
                  <c:v>-0.122747</c:v>
                </c:pt>
                <c:pt idx="50">
                  <c:v>-0.158041</c:v>
                </c:pt>
                <c:pt idx="51">
                  <c:v>-0.0558343</c:v>
                </c:pt>
                <c:pt idx="52">
                  <c:v>-0.259813</c:v>
                </c:pt>
                <c:pt idx="53">
                  <c:v>-0.238183</c:v>
                </c:pt>
                <c:pt idx="54">
                  <c:v>-0.277191</c:v>
                </c:pt>
                <c:pt idx="55">
                  <c:v>-0.332859</c:v>
                </c:pt>
                <c:pt idx="56">
                  <c:v>-0.029</c:v>
                </c:pt>
                <c:pt idx="57">
                  <c:v>-0.00200003</c:v>
                </c:pt>
                <c:pt idx="58">
                  <c:v>0.0111079</c:v>
                </c:pt>
                <c:pt idx="59">
                  <c:v>0.0123319</c:v>
                </c:pt>
                <c:pt idx="60">
                  <c:v>0.00755186</c:v>
                </c:pt>
                <c:pt idx="61">
                  <c:v>-0.0139295</c:v>
                </c:pt>
                <c:pt idx="62">
                  <c:v>-0.0558381</c:v>
                </c:pt>
                <c:pt idx="63">
                  <c:v>-0.0622158</c:v>
                </c:pt>
                <c:pt idx="64">
                  <c:v>-0.112133</c:v>
                </c:pt>
                <c:pt idx="65">
                  <c:v>-0.142382</c:v>
                </c:pt>
                <c:pt idx="66">
                  <c:v>-0.151788</c:v>
                </c:pt>
                <c:pt idx="67">
                  <c:v>-0.152913</c:v>
                </c:pt>
                <c:pt idx="68">
                  <c:v>-0.0110497</c:v>
                </c:pt>
                <c:pt idx="69">
                  <c:v>-0.150099</c:v>
                </c:pt>
                <c:pt idx="70">
                  <c:v>-0.258485</c:v>
                </c:pt>
                <c:pt idx="71">
                  <c:v>-0.249104</c:v>
                </c:pt>
                <c:pt idx="72">
                  <c:v>-0.280676</c:v>
                </c:pt>
                <c:pt idx="73">
                  <c:v>-0.247203</c:v>
                </c:pt>
                <c:pt idx="74">
                  <c:v>-0.30295</c:v>
                </c:pt>
                <c:pt idx="75">
                  <c:v>-0.24622</c:v>
                </c:pt>
                <c:pt idx="76">
                  <c:v>-0.247896</c:v>
                </c:pt>
                <c:pt idx="77">
                  <c:v>-0.236539</c:v>
                </c:pt>
                <c:pt idx="78">
                  <c:v>-0.244411</c:v>
                </c:pt>
                <c:pt idx="79">
                  <c:v>-0.238527</c:v>
                </c:pt>
                <c:pt idx="80">
                  <c:v>-0.0786765</c:v>
                </c:pt>
                <c:pt idx="81">
                  <c:v>-0.0684636</c:v>
                </c:pt>
                <c:pt idx="82">
                  <c:v>-0.0674636</c:v>
                </c:pt>
                <c:pt idx="83">
                  <c:v>-0.044</c:v>
                </c:pt>
                <c:pt idx="84">
                  <c:v>-0.017</c:v>
                </c:pt>
                <c:pt idx="85">
                  <c:v>0.014444</c:v>
                </c:pt>
                <c:pt idx="86">
                  <c:v>0.0254523</c:v>
                </c:pt>
                <c:pt idx="87">
                  <c:v>0.0190539</c:v>
                </c:pt>
                <c:pt idx="88">
                  <c:v>0.0190415</c:v>
                </c:pt>
                <c:pt idx="89">
                  <c:v>-0.00598752</c:v>
                </c:pt>
                <c:pt idx="90">
                  <c:v>-0.0352696</c:v>
                </c:pt>
                <c:pt idx="91">
                  <c:v>-0.0667262</c:v>
                </c:pt>
                <c:pt idx="92">
                  <c:v>-0.119017</c:v>
                </c:pt>
                <c:pt idx="93">
                  <c:v>-0.0914731</c:v>
                </c:pt>
                <c:pt idx="94">
                  <c:v>-0.0940742</c:v>
                </c:pt>
                <c:pt idx="95">
                  <c:v>-0.147382</c:v>
                </c:pt>
                <c:pt idx="96">
                  <c:v>-0.176817</c:v>
                </c:pt>
                <c:pt idx="97">
                  <c:v>-0.190942</c:v>
                </c:pt>
                <c:pt idx="98">
                  <c:v>-0.204585</c:v>
                </c:pt>
                <c:pt idx="99">
                  <c:v>-0.226912</c:v>
                </c:pt>
                <c:pt idx="100">
                  <c:v>-0.238452</c:v>
                </c:pt>
                <c:pt idx="101">
                  <c:v>-0.285763</c:v>
                </c:pt>
                <c:pt idx="102">
                  <c:v>-0.229805</c:v>
                </c:pt>
                <c:pt idx="103">
                  <c:v>-0.0999625</c:v>
                </c:pt>
                <c:pt idx="104">
                  <c:v>-0.0975606</c:v>
                </c:pt>
                <c:pt idx="105">
                  <c:v>-0.0955606</c:v>
                </c:pt>
                <c:pt idx="106">
                  <c:v>-0.0802364</c:v>
                </c:pt>
                <c:pt idx="107">
                  <c:v>-0.050668</c:v>
                </c:pt>
                <c:pt idx="108">
                  <c:v>-0.013</c:v>
                </c:pt>
                <c:pt idx="109">
                  <c:v>0.0195104</c:v>
                </c:pt>
                <c:pt idx="110">
                  <c:v>0.0311701</c:v>
                </c:pt>
                <c:pt idx="111">
                  <c:v>0.0119129</c:v>
                </c:pt>
                <c:pt idx="112">
                  <c:v>0.00107881</c:v>
                </c:pt>
                <c:pt idx="113">
                  <c:v>0.0165228</c:v>
                </c:pt>
                <c:pt idx="114">
                  <c:v>-0.0384316</c:v>
                </c:pt>
                <c:pt idx="115">
                  <c:v>-0.0512986</c:v>
                </c:pt>
                <c:pt idx="116">
                  <c:v>-0.0779626</c:v>
                </c:pt>
                <c:pt idx="117">
                  <c:v>-0.117456</c:v>
                </c:pt>
                <c:pt idx="118">
                  <c:v>-0.121485</c:v>
                </c:pt>
                <c:pt idx="119">
                  <c:v>-0.108274</c:v>
                </c:pt>
                <c:pt idx="120">
                  <c:v>-0.14288</c:v>
                </c:pt>
                <c:pt idx="121">
                  <c:v>-0.130992</c:v>
                </c:pt>
                <c:pt idx="122">
                  <c:v>-0.250038</c:v>
                </c:pt>
                <c:pt idx="123">
                  <c:v>-0.268539</c:v>
                </c:pt>
                <c:pt idx="124">
                  <c:v>-0.296697</c:v>
                </c:pt>
                <c:pt idx="125">
                  <c:v>-0.248174</c:v>
                </c:pt>
                <c:pt idx="126">
                  <c:v>-0.223979</c:v>
                </c:pt>
                <c:pt idx="127">
                  <c:v>-0.0858297</c:v>
                </c:pt>
                <c:pt idx="128">
                  <c:v>-0.0917466</c:v>
                </c:pt>
                <c:pt idx="129">
                  <c:v>-0.0957465</c:v>
                </c:pt>
                <c:pt idx="130">
                  <c:v>-0.0758672</c:v>
                </c:pt>
                <c:pt idx="131">
                  <c:v>-0.0643029</c:v>
                </c:pt>
                <c:pt idx="132">
                  <c:v>-0.00938177</c:v>
                </c:pt>
                <c:pt idx="133">
                  <c:v>0.0267635</c:v>
                </c:pt>
                <c:pt idx="134">
                  <c:v>0.0310083</c:v>
                </c:pt>
                <c:pt idx="135">
                  <c:v>0.022</c:v>
                </c:pt>
                <c:pt idx="136">
                  <c:v>-0.00780496</c:v>
                </c:pt>
                <c:pt idx="137">
                  <c:v>-0.00903738</c:v>
                </c:pt>
                <c:pt idx="138">
                  <c:v>-0.0247802</c:v>
                </c:pt>
                <c:pt idx="139">
                  <c:v>-0.0674938</c:v>
                </c:pt>
                <c:pt idx="140">
                  <c:v>-0.0699172</c:v>
                </c:pt>
                <c:pt idx="141">
                  <c:v>-0.0989544</c:v>
                </c:pt>
                <c:pt idx="142">
                  <c:v>-0.117452</c:v>
                </c:pt>
                <c:pt idx="143">
                  <c:v>-0.182626</c:v>
                </c:pt>
                <c:pt idx="144">
                  <c:v>-0.103834</c:v>
                </c:pt>
                <c:pt idx="145">
                  <c:v>-0.226764</c:v>
                </c:pt>
                <c:pt idx="146">
                  <c:v>-0.250556</c:v>
                </c:pt>
                <c:pt idx="147">
                  <c:v>-0.263377</c:v>
                </c:pt>
                <c:pt idx="148">
                  <c:v>-0.250639</c:v>
                </c:pt>
                <c:pt idx="149">
                  <c:v>-0.233755</c:v>
                </c:pt>
                <c:pt idx="150">
                  <c:v>-0.22634</c:v>
                </c:pt>
                <c:pt idx="151">
                  <c:v>-0.120593</c:v>
                </c:pt>
                <c:pt idx="152">
                  <c:v>-0.119486</c:v>
                </c:pt>
                <c:pt idx="153">
                  <c:v>-0.101386</c:v>
                </c:pt>
                <c:pt idx="154">
                  <c:v>-0.0711203</c:v>
                </c:pt>
                <c:pt idx="155">
                  <c:v>-0.0402697</c:v>
                </c:pt>
                <c:pt idx="156">
                  <c:v>-0.010722</c:v>
                </c:pt>
                <c:pt idx="157">
                  <c:v>0.012166</c:v>
                </c:pt>
                <c:pt idx="158">
                  <c:v>0.0159959</c:v>
                </c:pt>
                <c:pt idx="159">
                  <c:v>0.0160913</c:v>
                </c:pt>
                <c:pt idx="160">
                  <c:v>-0.000580907</c:v>
                </c:pt>
                <c:pt idx="161">
                  <c:v>0.00480914</c:v>
                </c:pt>
                <c:pt idx="162">
                  <c:v>-0.0199543</c:v>
                </c:pt>
                <c:pt idx="163">
                  <c:v>-0.0323569</c:v>
                </c:pt>
                <c:pt idx="164">
                  <c:v>-0.0648258</c:v>
                </c:pt>
                <c:pt idx="165">
                  <c:v>-0.111896</c:v>
                </c:pt>
                <c:pt idx="166">
                  <c:v>-0.132556</c:v>
                </c:pt>
                <c:pt idx="167">
                  <c:v>-0.19024</c:v>
                </c:pt>
                <c:pt idx="168">
                  <c:v>-0.267892</c:v>
                </c:pt>
                <c:pt idx="169">
                  <c:v>-0.226132</c:v>
                </c:pt>
                <c:pt idx="170">
                  <c:v>-0.265465</c:v>
                </c:pt>
                <c:pt idx="171">
                  <c:v>-0.262012</c:v>
                </c:pt>
                <c:pt idx="172">
                  <c:v>-0.258095</c:v>
                </c:pt>
                <c:pt idx="173">
                  <c:v>-0.252925</c:v>
                </c:pt>
                <c:pt idx="174">
                  <c:v>-0.243498</c:v>
                </c:pt>
                <c:pt idx="175">
                  <c:v>0.012805</c:v>
                </c:pt>
                <c:pt idx="176">
                  <c:v>0.011</c:v>
                </c:pt>
                <c:pt idx="177">
                  <c:v>0.011</c:v>
                </c:pt>
                <c:pt idx="178">
                  <c:v>0.0149129</c:v>
                </c:pt>
                <c:pt idx="179">
                  <c:v>0.00602905</c:v>
                </c:pt>
                <c:pt idx="180">
                  <c:v>-0.00791284</c:v>
                </c:pt>
                <c:pt idx="181">
                  <c:v>-0.0210872</c:v>
                </c:pt>
                <c:pt idx="182">
                  <c:v>-0.0479171</c:v>
                </c:pt>
                <c:pt idx="183">
                  <c:v>-0.0564275</c:v>
                </c:pt>
                <c:pt idx="184">
                  <c:v>-0.0931411</c:v>
                </c:pt>
                <c:pt idx="185">
                  <c:v>-0.099</c:v>
                </c:pt>
                <c:pt idx="186">
                  <c:v>-0.0558629</c:v>
                </c:pt>
                <c:pt idx="187">
                  <c:v>-0.142701</c:v>
                </c:pt>
                <c:pt idx="188">
                  <c:v>-0.471568</c:v>
                </c:pt>
                <c:pt idx="189">
                  <c:v>-0.21729</c:v>
                </c:pt>
                <c:pt idx="190">
                  <c:v>-0.218062</c:v>
                </c:pt>
                <c:pt idx="191">
                  <c:v>-0.289469</c:v>
                </c:pt>
                <c:pt idx="192">
                  <c:v>-0.224713</c:v>
                </c:pt>
                <c:pt idx="193">
                  <c:v>-0.21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40</c:f>
              <c:numCache>
                <c:formatCode>General</c:formatCode>
                <c:ptCount val="24"/>
                <c:pt idx="0">
                  <c:v>2.64404</c:v>
                </c:pt>
                <c:pt idx="1">
                  <c:v>2.58544</c:v>
                </c:pt>
                <c:pt idx="2">
                  <c:v>2.58544</c:v>
                </c:pt>
                <c:pt idx="3">
                  <c:v>2.33376</c:v>
                </c:pt>
                <c:pt idx="4">
                  <c:v>1.84233</c:v>
                </c:pt>
                <c:pt idx="5">
                  <c:v>1.207</c:v>
                </c:pt>
                <c:pt idx="6">
                  <c:v>0.52851</c:v>
                </c:pt>
                <c:pt idx="7">
                  <c:v>0.33617</c:v>
                </c:pt>
                <c:pt idx="8">
                  <c:v>0.308913</c:v>
                </c:pt>
                <c:pt idx="9">
                  <c:v>0.352079</c:v>
                </c:pt>
                <c:pt idx="10">
                  <c:v>0.445523</c:v>
                </c:pt>
                <c:pt idx="11">
                  <c:v>1.45257</c:v>
                </c:pt>
                <c:pt idx="12">
                  <c:v>2.1767</c:v>
                </c:pt>
                <c:pt idx="13">
                  <c:v>2.89204</c:v>
                </c:pt>
                <c:pt idx="14">
                  <c:v>3.43954</c:v>
                </c:pt>
                <c:pt idx="15">
                  <c:v>3.77551</c:v>
                </c:pt>
                <c:pt idx="16">
                  <c:v>3.86173</c:v>
                </c:pt>
                <c:pt idx="17">
                  <c:v>4.60412</c:v>
                </c:pt>
                <c:pt idx="18">
                  <c:v>6.20296</c:v>
                </c:pt>
                <c:pt idx="19">
                  <c:v>6.21546</c:v>
                </c:pt>
                <c:pt idx="20">
                  <c:v>5.72583</c:v>
                </c:pt>
                <c:pt idx="21">
                  <c:v>5.72602</c:v>
                </c:pt>
              </c:numCache>
            </c:numRef>
          </c:xVal>
          <c:yVal>
            <c:numRef>
              <c:f>Fit_3!$K$17:$K$40</c:f>
              <c:numCache>
                <c:formatCode>General</c:formatCode>
                <c:ptCount val="24"/>
                <c:pt idx="0">
                  <c:v>-0.0999625</c:v>
                </c:pt>
                <c:pt idx="1">
                  <c:v>-0.0975606</c:v>
                </c:pt>
                <c:pt idx="2">
                  <c:v>-0.0955606</c:v>
                </c:pt>
                <c:pt idx="3">
                  <c:v>-0.0802364</c:v>
                </c:pt>
                <c:pt idx="4">
                  <c:v>-0.050668</c:v>
                </c:pt>
                <c:pt idx="5">
                  <c:v>-0.013</c:v>
                </c:pt>
                <c:pt idx="6">
                  <c:v>0.0195104</c:v>
                </c:pt>
                <c:pt idx="7">
                  <c:v>0.0311701</c:v>
                </c:pt>
                <c:pt idx="8">
                  <c:v>0.0119129</c:v>
                </c:pt>
                <c:pt idx="9">
                  <c:v>0.00107881</c:v>
                </c:pt>
                <c:pt idx="10">
                  <c:v>0.0165228</c:v>
                </c:pt>
                <c:pt idx="11">
                  <c:v>-0.0384316</c:v>
                </c:pt>
                <c:pt idx="12">
                  <c:v>-0.0512986</c:v>
                </c:pt>
                <c:pt idx="13">
                  <c:v>-0.0779626</c:v>
                </c:pt>
                <c:pt idx="14">
                  <c:v>-0.117456</c:v>
                </c:pt>
                <c:pt idx="15">
                  <c:v>-0.121485</c:v>
                </c:pt>
                <c:pt idx="16">
                  <c:v>-0.108274</c:v>
                </c:pt>
                <c:pt idx="17">
                  <c:v>-0.14288</c:v>
                </c:pt>
                <c:pt idx="18">
                  <c:v>-0.250038</c:v>
                </c:pt>
                <c:pt idx="19">
                  <c:v>-0.268539</c:v>
                </c:pt>
                <c:pt idx="20">
                  <c:v>-0.248174</c:v>
                </c:pt>
                <c:pt idx="21">
                  <c:v>-0.223979</c:v>
                </c:pt>
              </c:numCache>
            </c:numRef>
          </c:yVal>
          <c:smooth val="0"/>
        </c:ser>
        <c:axId val="97343038"/>
        <c:axId val="88403221"/>
      </c:scatterChart>
      <c:valAx>
        <c:axId val="9734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3221"/>
        <c:crossesAt val="0"/>
        <c:crossBetween val="midCat"/>
      </c:valAx>
      <c:valAx>
        <c:axId val="88403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30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
(DOX_CTD - DOX_BOT) vs. DOX_CTD</a:t>
            </a:r>
          </a:p>
        </c:rich>
      </c:tx>
      <c:layout>
        <c:manualLayout>
          <c:xMode val="edge"/>
          <c:yMode val="edge"/>
          <c:x val="0.35057247785698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10</c:f>
              <c:numCache>
                <c:formatCode>General</c:formatCode>
                <c:ptCount val="194"/>
                <c:pt idx="0">
                  <c:v>2.41207</c:v>
                </c:pt>
                <c:pt idx="1">
                  <c:v>2.46022</c:v>
                </c:pt>
                <c:pt idx="2">
                  <c:v>2.50268</c:v>
                </c:pt>
                <c:pt idx="3">
                  <c:v>2.736</c:v>
                </c:pt>
                <c:pt idx="4">
                  <c:v>2.88397</c:v>
                </c:pt>
                <c:pt idx="5">
                  <c:v>3.13265</c:v>
                </c:pt>
                <c:pt idx="6">
                  <c:v>3.193</c:v>
                </c:pt>
                <c:pt idx="7">
                  <c:v>3.40896</c:v>
                </c:pt>
                <c:pt idx="8">
                  <c:v>3.54345</c:v>
                </c:pt>
                <c:pt idx="9">
                  <c:v>3.90689</c:v>
                </c:pt>
                <c:pt idx="10">
                  <c:v>4.4014</c:v>
                </c:pt>
                <c:pt idx="11">
                  <c:v>5.07432</c:v>
                </c:pt>
                <c:pt idx="12">
                  <c:v>5.39574</c:v>
                </c:pt>
                <c:pt idx="13">
                  <c:v>1.41083</c:v>
                </c:pt>
                <c:pt idx="14">
                  <c:v>1.42798</c:v>
                </c:pt>
                <c:pt idx="15">
                  <c:v>1.48303</c:v>
                </c:pt>
                <c:pt idx="16">
                  <c:v>1.67126</c:v>
                </c:pt>
                <c:pt idx="17">
                  <c:v>1.90251</c:v>
                </c:pt>
                <c:pt idx="18">
                  <c:v>2.55481</c:v>
                </c:pt>
                <c:pt idx="19">
                  <c:v>2.72827</c:v>
                </c:pt>
                <c:pt idx="20">
                  <c:v>3.01594</c:v>
                </c:pt>
                <c:pt idx="21">
                  <c:v>3.38227</c:v>
                </c:pt>
                <c:pt idx="22">
                  <c:v>3.88732</c:v>
                </c:pt>
                <c:pt idx="23">
                  <c:v>4.84644</c:v>
                </c:pt>
                <c:pt idx="24">
                  <c:v>5.35297</c:v>
                </c:pt>
                <c:pt idx="25">
                  <c:v>5.35101</c:v>
                </c:pt>
                <c:pt idx="26">
                  <c:v>1.31263</c:v>
                </c:pt>
                <c:pt idx="27">
                  <c:v>2.77017</c:v>
                </c:pt>
                <c:pt idx="28">
                  <c:v>7.4062</c:v>
                </c:pt>
                <c:pt idx="29">
                  <c:v>2.41545</c:v>
                </c:pt>
                <c:pt idx="30">
                  <c:v>3.38163</c:v>
                </c:pt>
                <c:pt idx="31">
                  <c:v>4.22167</c:v>
                </c:pt>
                <c:pt idx="32">
                  <c:v>4.22167</c:v>
                </c:pt>
                <c:pt idx="33">
                  <c:v>5.36761</c:v>
                </c:pt>
                <c:pt idx="34">
                  <c:v>3.13026</c:v>
                </c:pt>
                <c:pt idx="35">
                  <c:v>6.15592</c:v>
                </c:pt>
                <c:pt idx="36">
                  <c:v>6.90681</c:v>
                </c:pt>
                <c:pt idx="37">
                  <c:v>0.508058</c:v>
                </c:pt>
                <c:pt idx="38">
                  <c:v>0.419208</c:v>
                </c:pt>
                <c:pt idx="39">
                  <c:v>0.419208</c:v>
                </c:pt>
                <c:pt idx="40">
                  <c:v>0.2469</c:v>
                </c:pt>
                <c:pt idx="41">
                  <c:v>0.244593</c:v>
                </c:pt>
                <c:pt idx="42">
                  <c:v>0.428689</c:v>
                </c:pt>
                <c:pt idx="43">
                  <c:v>1.10156</c:v>
                </c:pt>
                <c:pt idx="44">
                  <c:v>1.82363</c:v>
                </c:pt>
                <c:pt idx="45">
                  <c:v>2.40134</c:v>
                </c:pt>
                <c:pt idx="46">
                  <c:v>2.82392</c:v>
                </c:pt>
                <c:pt idx="47">
                  <c:v>2.9859</c:v>
                </c:pt>
                <c:pt idx="48">
                  <c:v>2.90315</c:v>
                </c:pt>
                <c:pt idx="49">
                  <c:v>3.52325</c:v>
                </c:pt>
                <c:pt idx="50">
                  <c:v>4.30796</c:v>
                </c:pt>
                <c:pt idx="51">
                  <c:v>5.93517</c:v>
                </c:pt>
                <c:pt idx="52">
                  <c:v>6.19319</c:v>
                </c:pt>
                <c:pt idx="53">
                  <c:v>6.19682</c:v>
                </c:pt>
                <c:pt idx="54">
                  <c:v>5.98881</c:v>
                </c:pt>
                <c:pt idx="55">
                  <c:v>6.26214</c:v>
                </c:pt>
                <c:pt idx="56">
                  <c:v>1.308</c:v>
                </c:pt>
                <c:pt idx="57">
                  <c:v>0.645</c:v>
                </c:pt>
                <c:pt idx="58">
                  <c:v>0.402108</c:v>
                </c:pt>
                <c:pt idx="59">
                  <c:v>0.248332</c:v>
                </c:pt>
                <c:pt idx="60">
                  <c:v>0.237552</c:v>
                </c:pt>
                <c:pt idx="61">
                  <c:v>0.581071</c:v>
                </c:pt>
                <c:pt idx="62">
                  <c:v>1.43016</c:v>
                </c:pt>
                <c:pt idx="63">
                  <c:v>2.27878</c:v>
                </c:pt>
                <c:pt idx="64">
                  <c:v>2.95187</c:v>
                </c:pt>
                <c:pt idx="65">
                  <c:v>3.52462</c:v>
                </c:pt>
                <c:pt idx="66">
                  <c:v>3.95121</c:v>
                </c:pt>
                <c:pt idx="67">
                  <c:v>4.20909</c:v>
                </c:pt>
                <c:pt idx="68">
                  <c:v>5.34495</c:v>
                </c:pt>
                <c:pt idx="69">
                  <c:v>6.2329</c:v>
                </c:pt>
                <c:pt idx="70">
                  <c:v>6.23551</c:v>
                </c:pt>
                <c:pt idx="71">
                  <c:v>6.3849</c:v>
                </c:pt>
                <c:pt idx="72">
                  <c:v>6.07532</c:v>
                </c:pt>
                <c:pt idx="73">
                  <c:v>6.1478</c:v>
                </c:pt>
                <c:pt idx="74">
                  <c:v>5.51805</c:v>
                </c:pt>
                <c:pt idx="75">
                  <c:v>5.51078</c:v>
                </c:pt>
                <c:pt idx="76">
                  <c:v>5.5071</c:v>
                </c:pt>
                <c:pt idx="77">
                  <c:v>5.51646</c:v>
                </c:pt>
                <c:pt idx="78">
                  <c:v>5.50759</c:v>
                </c:pt>
                <c:pt idx="79">
                  <c:v>5.50147</c:v>
                </c:pt>
                <c:pt idx="80">
                  <c:v>2.21732</c:v>
                </c:pt>
                <c:pt idx="81">
                  <c:v>2.20254</c:v>
                </c:pt>
                <c:pt idx="82">
                  <c:v>2.20254</c:v>
                </c:pt>
                <c:pt idx="83">
                  <c:v>1.847</c:v>
                </c:pt>
                <c:pt idx="84">
                  <c:v>1.291</c:v>
                </c:pt>
                <c:pt idx="85">
                  <c:v>0.649444</c:v>
                </c:pt>
                <c:pt idx="86">
                  <c:v>0.374452</c:v>
                </c:pt>
                <c:pt idx="87">
                  <c:v>0.289054</c:v>
                </c:pt>
                <c:pt idx="88">
                  <c:v>0.300041</c:v>
                </c:pt>
                <c:pt idx="89">
                  <c:v>0.549012</c:v>
                </c:pt>
                <c:pt idx="90">
                  <c:v>1.39473</c:v>
                </c:pt>
                <c:pt idx="91">
                  <c:v>2.25427</c:v>
                </c:pt>
                <c:pt idx="92">
                  <c:v>2.89998</c:v>
                </c:pt>
                <c:pt idx="93">
                  <c:v>3.57653</c:v>
                </c:pt>
                <c:pt idx="94">
                  <c:v>4.12593</c:v>
                </c:pt>
                <c:pt idx="95">
                  <c:v>4.47762</c:v>
                </c:pt>
                <c:pt idx="96">
                  <c:v>5.04018</c:v>
                </c:pt>
                <c:pt idx="97">
                  <c:v>6.10706</c:v>
                </c:pt>
                <c:pt idx="98">
                  <c:v>6.20941</c:v>
                </c:pt>
                <c:pt idx="99">
                  <c:v>6.21709</c:v>
                </c:pt>
                <c:pt idx="100">
                  <c:v>6.31855</c:v>
                </c:pt>
                <c:pt idx="101">
                  <c:v>5.56524</c:v>
                </c:pt>
                <c:pt idx="102">
                  <c:v>5.5462</c:v>
                </c:pt>
                <c:pt idx="103">
                  <c:v>2.64404</c:v>
                </c:pt>
                <c:pt idx="104">
                  <c:v>2.58544</c:v>
                </c:pt>
                <c:pt idx="105">
                  <c:v>2.58544</c:v>
                </c:pt>
                <c:pt idx="106">
                  <c:v>2.33376</c:v>
                </c:pt>
                <c:pt idx="107">
                  <c:v>1.84233</c:v>
                </c:pt>
                <c:pt idx="108">
                  <c:v>1.207</c:v>
                </c:pt>
                <c:pt idx="109">
                  <c:v>0.52851</c:v>
                </c:pt>
                <c:pt idx="110">
                  <c:v>0.33617</c:v>
                </c:pt>
                <c:pt idx="111">
                  <c:v>0.308913</c:v>
                </c:pt>
                <c:pt idx="112">
                  <c:v>0.352079</c:v>
                </c:pt>
                <c:pt idx="113">
                  <c:v>0.445523</c:v>
                </c:pt>
                <c:pt idx="114">
                  <c:v>1.45257</c:v>
                </c:pt>
                <c:pt idx="115">
                  <c:v>2.1767</c:v>
                </c:pt>
                <c:pt idx="116">
                  <c:v>2.89204</c:v>
                </c:pt>
                <c:pt idx="117">
                  <c:v>3.43954</c:v>
                </c:pt>
                <c:pt idx="118">
                  <c:v>3.77551</c:v>
                </c:pt>
                <c:pt idx="119">
                  <c:v>3.86173</c:v>
                </c:pt>
                <c:pt idx="120">
                  <c:v>4.60412</c:v>
                </c:pt>
                <c:pt idx="121">
                  <c:v>5.92501</c:v>
                </c:pt>
                <c:pt idx="122">
                  <c:v>6.20296</c:v>
                </c:pt>
                <c:pt idx="123">
                  <c:v>6.21546</c:v>
                </c:pt>
                <c:pt idx="124">
                  <c:v>5.7713</c:v>
                </c:pt>
                <c:pt idx="125">
                  <c:v>5.72583</c:v>
                </c:pt>
                <c:pt idx="126">
                  <c:v>5.72602</c:v>
                </c:pt>
                <c:pt idx="127">
                  <c:v>2.90217</c:v>
                </c:pt>
                <c:pt idx="128">
                  <c:v>2.74325</c:v>
                </c:pt>
                <c:pt idx="129">
                  <c:v>2.74325</c:v>
                </c:pt>
                <c:pt idx="130">
                  <c:v>2.42013</c:v>
                </c:pt>
                <c:pt idx="131">
                  <c:v>1.8627</c:v>
                </c:pt>
                <c:pt idx="132">
                  <c:v>1.23162</c:v>
                </c:pt>
                <c:pt idx="133">
                  <c:v>0.526763</c:v>
                </c:pt>
                <c:pt idx="134">
                  <c:v>0.376008</c:v>
                </c:pt>
                <c:pt idx="135">
                  <c:v>0.352</c:v>
                </c:pt>
                <c:pt idx="136">
                  <c:v>0.377195</c:v>
                </c:pt>
                <c:pt idx="137">
                  <c:v>0.544963</c:v>
                </c:pt>
                <c:pt idx="138">
                  <c:v>1.19822</c:v>
                </c:pt>
                <c:pt idx="139">
                  <c:v>1.90251</c:v>
                </c:pt>
                <c:pt idx="140">
                  <c:v>2.47508</c:v>
                </c:pt>
                <c:pt idx="141">
                  <c:v>2.86105</c:v>
                </c:pt>
                <c:pt idx="142">
                  <c:v>3.21755</c:v>
                </c:pt>
                <c:pt idx="143">
                  <c:v>3.78037</c:v>
                </c:pt>
                <c:pt idx="144">
                  <c:v>4.69717</c:v>
                </c:pt>
                <c:pt idx="145">
                  <c:v>6.20524</c:v>
                </c:pt>
                <c:pt idx="146">
                  <c:v>6.37244</c:v>
                </c:pt>
                <c:pt idx="147">
                  <c:v>6.33162</c:v>
                </c:pt>
                <c:pt idx="148">
                  <c:v>5.81336</c:v>
                </c:pt>
                <c:pt idx="149">
                  <c:v>5.78124</c:v>
                </c:pt>
                <c:pt idx="150">
                  <c:v>5.78566</c:v>
                </c:pt>
                <c:pt idx="151">
                  <c:v>3.04941</c:v>
                </c:pt>
                <c:pt idx="152">
                  <c:v>3.00751</c:v>
                </c:pt>
                <c:pt idx="153">
                  <c:v>2.77461</c:v>
                </c:pt>
                <c:pt idx="154">
                  <c:v>2.35688</c:v>
                </c:pt>
                <c:pt idx="155">
                  <c:v>1.79073</c:v>
                </c:pt>
                <c:pt idx="156">
                  <c:v>1.14328</c:v>
                </c:pt>
                <c:pt idx="157">
                  <c:v>0.572166</c:v>
                </c:pt>
                <c:pt idx="158">
                  <c:v>0.429996</c:v>
                </c:pt>
                <c:pt idx="159">
                  <c:v>0.439091</c:v>
                </c:pt>
                <c:pt idx="160">
                  <c:v>0.496419</c:v>
                </c:pt>
                <c:pt idx="161">
                  <c:v>0.682809</c:v>
                </c:pt>
                <c:pt idx="162">
                  <c:v>1.20005</c:v>
                </c:pt>
                <c:pt idx="163">
                  <c:v>1.78564</c:v>
                </c:pt>
                <c:pt idx="164">
                  <c:v>2.45417</c:v>
                </c:pt>
                <c:pt idx="165">
                  <c:v>3.0121</c:v>
                </c:pt>
                <c:pt idx="166">
                  <c:v>3.49644</c:v>
                </c:pt>
                <c:pt idx="167">
                  <c:v>4.09576</c:v>
                </c:pt>
                <c:pt idx="168">
                  <c:v>4.97911</c:v>
                </c:pt>
                <c:pt idx="169">
                  <c:v>6.61887</c:v>
                </c:pt>
                <c:pt idx="170">
                  <c:v>6.63054</c:v>
                </c:pt>
                <c:pt idx="171">
                  <c:v>6.70999</c:v>
                </c:pt>
                <c:pt idx="172">
                  <c:v>5.9149</c:v>
                </c:pt>
                <c:pt idx="173">
                  <c:v>5.84507</c:v>
                </c:pt>
                <c:pt idx="174">
                  <c:v>5.8535</c:v>
                </c:pt>
                <c:pt idx="175">
                  <c:v>0.477805</c:v>
                </c:pt>
                <c:pt idx="176">
                  <c:v>0.378</c:v>
                </c:pt>
                <c:pt idx="177">
                  <c:v>0.378</c:v>
                </c:pt>
                <c:pt idx="178">
                  <c:v>0.244913</c:v>
                </c:pt>
                <c:pt idx="179">
                  <c:v>0.255029</c:v>
                </c:pt>
                <c:pt idx="180">
                  <c:v>0.470087</c:v>
                </c:pt>
                <c:pt idx="181">
                  <c:v>1.17091</c:v>
                </c:pt>
                <c:pt idx="182">
                  <c:v>1.84108</c:v>
                </c:pt>
                <c:pt idx="183">
                  <c:v>2.27457</c:v>
                </c:pt>
                <c:pt idx="184">
                  <c:v>2.61986</c:v>
                </c:pt>
                <c:pt idx="185">
                  <c:v>2.755</c:v>
                </c:pt>
                <c:pt idx="186">
                  <c:v>3.34614</c:v>
                </c:pt>
                <c:pt idx="187">
                  <c:v>3.3143</c:v>
                </c:pt>
                <c:pt idx="188">
                  <c:v>3.21943</c:v>
                </c:pt>
                <c:pt idx="189">
                  <c:v>6.22871</c:v>
                </c:pt>
                <c:pt idx="190">
                  <c:v>6.23994</c:v>
                </c:pt>
                <c:pt idx="191">
                  <c:v>6.08953</c:v>
                </c:pt>
                <c:pt idx="192">
                  <c:v>5.54829</c:v>
                </c:pt>
                <c:pt idx="193">
                  <c:v>5.55244</c:v>
                </c:pt>
              </c:numCache>
            </c:numRef>
          </c:xVal>
          <c:yVal>
            <c:numRef>
              <c:f>Fit_4!$F$17:$F$210</c:f>
              <c:numCache>
                <c:formatCode>General</c:formatCode>
                <c:ptCount val="194"/>
                <c:pt idx="0">
                  <c:v>-0.0739253</c:v>
                </c:pt>
                <c:pt idx="1">
                  <c:v>-0.0817802</c:v>
                </c:pt>
                <c:pt idx="2">
                  <c:v>-0.0793238</c:v>
                </c:pt>
                <c:pt idx="3">
                  <c:v>-0.0839958</c:v>
                </c:pt>
                <c:pt idx="4">
                  <c:v>-0.0940289</c:v>
                </c:pt>
                <c:pt idx="5">
                  <c:v>-0.122353</c:v>
                </c:pt>
                <c:pt idx="6">
                  <c:v>-0.104996</c:v>
                </c:pt>
                <c:pt idx="7">
                  <c:v>-0.0830376</c:v>
                </c:pt>
                <c:pt idx="8">
                  <c:v>-0.100552</c:v>
                </c:pt>
                <c:pt idx="9">
                  <c:v>0.0568922</c:v>
                </c:pt>
                <c:pt idx="10">
                  <c:v>-0.0805974</c:v>
                </c:pt>
                <c:pt idx="11">
                  <c:v>0.0303192</c:v>
                </c:pt>
                <c:pt idx="12">
                  <c:v>-0.0842562</c:v>
                </c:pt>
                <c:pt idx="13">
                  <c:v>-0.0341743</c:v>
                </c:pt>
                <c:pt idx="14">
                  <c:v>-0.0440208</c:v>
                </c:pt>
                <c:pt idx="15">
                  <c:v>-0.045971</c:v>
                </c:pt>
                <c:pt idx="16">
                  <c:v>-0.0457386</c:v>
                </c:pt>
                <c:pt idx="17">
                  <c:v>-0.0694896</c:v>
                </c:pt>
                <c:pt idx="18">
                  <c:v>-0.162195</c:v>
                </c:pt>
                <c:pt idx="19">
                  <c:v>-0.105735</c:v>
                </c:pt>
                <c:pt idx="20">
                  <c:v>-0.141062</c:v>
                </c:pt>
                <c:pt idx="21">
                  <c:v>-0.13573</c:v>
                </c:pt>
                <c:pt idx="22">
                  <c:v>-0.133676</c:v>
                </c:pt>
                <c:pt idx="23">
                  <c:v>-0.257556</c:v>
                </c:pt>
                <c:pt idx="24">
                  <c:v>-0.206025</c:v>
                </c:pt>
                <c:pt idx="25">
                  <c:v>-0.220987</c:v>
                </c:pt>
                <c:pt idx="26">
                  <c:v>-0.0413693</c:v>
                </c:pt>
                <c:pt idx="27">
                  <c:v>-0.0918341</c:v>
                </c:pt>
                <c:pt idx="28">
                  <c:v>-0.676801</c:v>
                </c:pt>
                <c:pt idx="29">
                  <c:v>-0.377552</c:v>
                </c:pt>
                <c:pt idx="30">
                  <c:v>0.206631</c:v>
                </c:pt>
                <c:pt idx="31">
                  <c:v>-0.139328</c:v>
                </c:pt>
                <c:pt idx="32">
                  <c:v>-0.158328</c:v>
                </c:pt>
                <c:pt idx="33">
                  <c:v>-0.17439</c:v>
                </c:pt>
                <c:pt idx="34">
                  <c:v>-0.171739</c:v>
                </c:pt>
                <c:pt idx="35">
                  <c:v>1.74192</c:v>
                </c:pt>
                <c:pt idx="36">
                  <c:v>-0.16219</c:v>
                </c:pt>
                <c:pt idx="37">
                  <c:v>-0.00494194</c:v>
                </c:pt>
                <c:pt idx="38">
                  <c:v>0.000208199</c:v>
                </c:pt>
                <c:pt idx="39">
                  <c:v>0.0142082</c:v>
                </c:pt>
                <c:pt idx="40">
                  <c:v>0.00490041</c:v>
                </c:pt>
                <c:pt idx="41">
                  <c:v>0.0105934</c:v>
                </c:pt>
                <c:pt idx="42">
                  <c:v>0.00168881</c:v>
                </c:pt>
                <c:pt idx="43">
                  <c:v>-0.0204399</c:v>
                </c:pt>
                <c:pt idx="44">
                  <c:v>-0.0543693</c:v>
                </c:pt>
                <c:pt idx="45">
                  <c:v>-0.0426638</c:v>
                </c:pt>
                <c:pt idx="46">
                  <c:v>-0.0730832</c:v>
                </c:pt>
                <c:pt idx="47">
                  <c:v>-0.108104</c:v>
                </c:pt>
                <c:pt idx="48">
                  <c:v>-0.0988464</c:v>
                </c:pt>
                <c:pt idx="49">
                  <c:v>-0.122747</c:v>
                </c:pt>
                <c:pt idx="50">
                  <c:v>-0.158041</c:v>
                </c:pt>
                <c:pt idx="51">
                  <c:v>-0.0558343</c:v>
                </c:pt>
                <c:pt idx="52">
                  <c:v>-0.259813</c:v>
                </c:pt>
                <c:pt idx="53">
                  <c:v>-0.238183</c:v>
                </c:pt>
                <c:pt idx="54">
                  <c:v>-0.277191</c:v>
                </c:pt>
                <c:pt idx="55">
                  <c:v>-0.332859</c:v>
                </c:pt>
                <c:pt idx="56">
                  <c:v>-0.029</c:v>
                </c:pt>
                <c:pt idx="57">
                  <c:v>-0.00200003</c:v>
                </c:pt>
                <c:pt idx="58">
                  <c:v>0.0111079</c:v>
                </c:pt>
                <c:pt idx="59">
                  <c:v>0.0123319</c:v>
                </c:pt>
                <c:pt idx="60">
                  <c:v>0.00755186</c:v>
                </c:pt>
                <c:pt idx="61">
                  <c:v>-0.0139295</c:v>
                </c:pt>
                <c:pt idx="62">
                  <c:v>-0.0558381</c:v>
                </c:pt>
                <c:pt idx="63">
                  <c:v>-0.0622158</c:v>
                </c:pt>
                <c:pt idx="64">
                  <c:v>-0.112133</c:v>
                </c:pt>
                <c:pt idx="65">
                  <c:v>-0.142382</c:v>
                </c:pt>
                <c:pt idx="66">
                  <c:v>-0.151788</c:v>
                </c:pt>
                <c:pt idx="67">
                  <c:v>-0.152913</c:v>
                </c:pt>
                <c:pt idx="68">
                  <c:v>-0.0110497</c:v>
                </c:pt>
                <c:pt idx="69">
                  <c:v>-0.150099</c:v>
                </c:pt>
                <c:pt idx="70">
                  <c:v>-0.258485</c:v>
                </c:pt>
                <c:pt idx="71">
                  <c:v>-0.249104</c:v>
                </c:pt>
                <c:pt idx="72">
                  <c:v>-0.280676</c:v>
                </c:pt>
                <c:pt idx="73">
                  <c:v>-0.247203</c:v>
                </c:pt>
                <c:pt idx="74">
                  <c:v>-0.30295</c:v>
                </c:pt>
                <c:pt idx="75">
                  <c:v>-0.24622</c:v>
                </c:pt>
                <c:pt idx="76">
                  <c:v>-0.247896</c:v>
                </c:pt>
                <c:pt idx="77">
                  <c:v>-0.236539</c:v>
                </c:pt>
                <c:pt idx="78">
                  <c:v>-0.244411</c:v>
                </c:pt>
                <c:pt idx="79">
                  <c:v>-0.238527</c:v>
                </c:pt>
                <c:pt idx="80">
                  <c:v>-0.0786765</c:v>
                </c:pt>
                <c:pt idx="81">
                  <c:v>-0.0684636</c:v>
                </c:pt>
                <c:pt idx="82">
                  <c:v>-0.0674636</c:v>
                </c:pt>
                <c:pt idx="83">
                  <c:v>-0.044</c:v>
                </c:pt>
                <c:pt idx="84">
                  <c:v>-0.017</c:v>
                </c:pt>
                <c:pt idx="85">
                  <c:v>0.014444</c:v>
                </c:pt>
                <c:pt idx="86">
                  <c:v>0.0254523</c:v>
                </c:pt>
                <c:pt idx="87">
                  <c:v>0.0190539</c:v>
                </c:pt>
                <c:pt idx="88">
                  <c:v>0.0190415</c:v>
                </c:pt>
                <c:pt idx="89">
                  <c:v>-0.00598752</c:v>
                </c:pt>
                <c:pt idx="90">
                  <c:v>-0.0352696</c:v>
                </c:pt>
                <c:pt idx="91">
                  <c:v>-0.0667262</c:v>
                </c:pt>
                <c:pt idx="92">
                  <c:v>-0.119017</c:v>
                </c:pt>
                <c:pt idx="93">
                  <c:v>-0.0914731</c:v>
                </c:pt>
                <c:pt idx="94">
                  <c:v>-0.0940742</c:v>
                </c:pt>
                <c:pt idx="95">
                  <c:v>-0.147382</c:v>
                </c:pt>
                <c:pt idx="96">
                  <c:v>-0.176817</c:v>
                </c:pt>
                <c:pt idx="97">
                  <c:v>-0.190942</c:v>
                </c:pt>
                <c:pt idx="98">
                  <c:v>-0.204585</c:v>
                </c:pt>
                <c:pt idx="99">
                  <c:v>-0.226912</c:v>
                </c:pt>
                <c:pt idx="100">
                  <c:v>-0.238452</c:v>
                </c:pt>
                <c:pt idx="101">
                  <c:v>-0.285763</c:v>
                </c:pt>
                <c:pt idx="102">
                  <c:v>-0.229805</c:v>
                </c:pt>
                <c:pt idx="103">
                  <c:v>-0.0999625</c:v>
                </c:pt>
                <c:pt idx="104">
                  <c:v>-0.0975606</c:v>
                </c:pt>
                <c:pt idx="105">
                  <c:v>-0.0955606</c:v>
                </c:pt>
                <c:pt idx="106">
                  <c:v>-0.0802364</c:v>
                </c:pt>
                <c:pt idx="107">
                  <c:v>-0.050668</c:v>
                </c:pt>
                <c:pt idx="108">
                  <c:v>-0.013</c:v>
                </c:pt>
                <c:pt idx="109">
                  <c:v>0.0195104</c:v>
                </c:pt>
                <c:pt idx="110">
                  <c:v>0.0311701</c:v>
                </c:pt>
                <c:pt idx="111">
                  <c:v>0.0119129</c:v>
                </c:pt>
                <c:pt idx="112">
                  <c:v>0.00107881</c:v>
                </c:pt>
                <c:pt idx="113">
                  <c:v>0.0165228</c:v>
                </c:pt>
                <c:pt idx="114">
                  <c:v>-0.0384316</c:v>
                </c:pt>
                <c:pt idx="115">
                  <c:v>-0.0512986</c:v>
                </c:pt>
                <c:pt idx="116">
                  <c:v>-0.0779626</c:v>
                </c:pt>
                <c:pt idx="117">
                  <c:v>-0.117456</c:v>
                </c:pt>
                <c:pt idx="118">
                  <c:v>-0.121485</c:v>
                </c:pt>
                <c:pt idx="119">
                  <c:v>-0.108274</c:v>
                </c:pt>
                <c:pt idx="120">
                  <c:v>-0.14288</c:v>
                </c:pt>
                <c:pt idx="121">
                  <c:v>-0.130992</c:v>
                </c:pt>
                <c:pt idx="122">
                  <c:v>-0.250038</c:v>
                </c:pt>
                <c:pt idx="123">
                  <c:v>-0.268539</c:v>
                </c:pt>
                <c:pt idx="124">
                  <c:v>-0.296697</c:v>
                </c:pt>
                <c:pt idx="125">
                  <c:v>-0.248174</c:v>
                </c:pt>
                <c:pt idx="126">
                  <c:v>-0.223979</c:v>
                </c:pt>
                <c:pt idx="127">
                  <c:v>-0.0858297</c:v>
                </c:pt>
                <c:pt idx="128">
                  <c:v>-0.0917466</c:v>
                </c:pt>
                <c:pt idx="129">
                  <c:v>-0.0957465</c:v>
                </c:pt>
                <c:pt idx="130">
                  <c:v>-0.0758672</c:v>
                </c:pt>
                <c:pt idx="131">
                  <c:v>-0.0643029</c:v>
                </c:pt>
                <c:pt idx="132">
                  <c:v>-0.00938177</c:v>
                </c:pt>
                <c:pt idx="133">
                  <c:v>0.0267635</c:v>
                </c:pt>
                <c:pt idx="134">
                  <c:v>0.0310083</c:v>
                </c:pt>
                <c:pt idx="135">
                  <c:v>0.022</c:v>
                </c:pt>
                <c:pt idx="136">
                  <c:v>-0.00780496</c:v>
                </c:pt>
                <c:pt idx="137">
                  <c:v>-0.00903738</c:v>
                </c:pt>
                <c:pt idx="138">
                  <c:v>-0.0247802</c:v>
                </c:pt>
                <c:pt idx="139">
                  <c:v>-0.0674938</c:v>
                </c:pt>
                <c:pt idx="140">
                  <c:v>-0.0699172</c:v>
                </c:pt>
                <c:pt idx="141">
                  <c:v>-0.0989544</c:v>
                </c:pt>
                <c:pt idx="142">
                  <c:v>-0.117452</c:v>
                </c:pt>
                <c:pt idx="143">
                  <c:v>-0.182626</c:v>
                </c:pt>
                <c:pt idx="144">
                  <c:v>-0.103834</c:v>
                </c:pt>
                <c:pt idx="145">
                  <c:v>-0.226764</c:v>
                </c:pt>
                <c:pt idx="146">
                  <c:v>-0.250556</c:v>
                </c:pt>
                <c:pt idx="147">
                  <c:v>-0.263377</c:v>
                </c:pt>
                <c:pt idx="148">
                  <c:v>-0.250639</c:v>
                </c:pt>
                <c:pt idx="149">
                  <c:v>-0.233755</c:v>
                </c:pt>
                <c:pt idx="150">
                  <c:v>-0.22634</c:v>
                </c:pt>
                <c:pt idx="151">
                  <c:v>-0.120593</c:v>
                </c:pt>
                <c:pt idx="152">
                  <c:v>-0.119486</c:v>
                </c:pt>
                <c:pt idx="153">
                  <c:v>-0.101386</c:v>
                </c:pt>
                <c:pt idx="154">
                  <c:v>-0.0711203</c:v>
                </c:pt>
                <c:pt idx="155">
                  <c:v>-0.0402697</c:v>
                </c:pt>
                <c:pt idx="156">
                  <c:v>-0.010722</c:v>
                </c:pt>
                <c:pt idx="157">
                  <c:v>0.012166</c:v>
                </c:pt>
                <c:pt idx="158">
                  <c:v>0.0159959</c:v>
                </c:pt>
                <c:pt idx="159">
                  <c:v>0.0160913</c:v>
                </c:pt>
                <c:pt idx="160">
                  <c:v>-0.000580907</c:v>
                </c:pt>
                <c:pt idx="161">
                  <c:v>0.00480914</c:v>
                </c:pt>
                <c:pt idx="162">
                  <c:v>-0.0199543</c:v>
                </c:pt>
                <c:pt idx="163">
                  <c:v>-0.0323569</c:v>
                </c:pt>
                <c:pt idx="164">
                  <c:v>-0.0648258</c:v>
                </c:pt>
                <c:pt idx="165">
                  <c:v>-0.111896</c:v>
                </c:pt>
                <c:pt idx="166">
                  <c:v>-0.132556</c:v>
                </c:pt>
                <c:pt idx="167">
                  <c:v>-0.19024</c:v>
                </c:pt>
                <c:pt idx="168">
                  <c:v>-0.267892</c:v>
                </c:pt>
                <c:pt idx="169">
                  <c:v>-0.226132</c:v>
                </c:pt>
                <c:pt idx="170">
                  <c:v>-0.265465</c:v>
                </c:pt>
                <c:pt idx="171">
                  <c:v>-0.262012</c:v>
                </c:pt>
                <c:pt idx="172">
                  <c:v>-0.258095</c:v>
                </c:pt>
                <c:pt idx="173">
                  <c:v>-0.252925</c:v>
                </c:pt>
                <c:pt idx="174">
                  <c:v>-0.243498</c:v>
                </c:pt>
                <c:pt idx="175">
                  <c:v>0.012805</c:v>
                </c:pt>
                <c:pt idx="176">
                  <c:v>0.011</c:v>
                </c:pt>
                <c:pt idx="177">
                  <c:v>0.011</c:v>
                </c:pt>
                <c:pt idx="178">
                  <c:v>0.0149129</c:v>
                </c:pt>
                <c:pt idx="179">
                  <c:v>0.00602905</c:v>
                </c:pt>
                <c:pt idx="180">
                  <c:v>-0.00791284</c:v>
                </c:pt>
                <c:pt idx="181">
                  <c:v>-0.0210872</c:v>
                </c:pt>
                <c:pt idx="182">
                  <c:v>-0.0479171</c:v>
                </c:pt>
                <c:pt idx="183">
                  <c:v>-0.0564275</c:v>
                </c:pt>
                <c:pt idx="184">
                  <c:v>-0.0931411</c:v>
                </c:pt>
                <c:pt idx="185">
                  <c:v>-0.099</c:v>
                </c:pt>
                <c:pt idx="186">
                  <c:v>-0.0558629</c:v>
                </c:pt>
                <c:pt idx="187">
                  <c:v>-0.142701</c:v>
                </c:pt>
                <c:pt idx="188">
                  <c:v>-0.471568</c:v>
                </c:pt>
                <c:pt idx="189">
                  <c:v>-0.21729</c:v>
                </c:pt>
                <c:pt idx="190">
                  <c:v>-0.218062</c:v>
                </c:pt>
                <c:pt idx="191">
                  <c:v>-0.289469</c:v>
                </c:pt>
                <c:pt idx="192">
                  <c:v>-0.224713</c:v>
                </c:pt>
                <c:pt idx="193">
                  <c:v>-0.21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63</c:f>
              <c:numCache>
                <c:formatCode>General</c:formatCode>
                <c:ptCount val="47"/>
                <c:pt idx="0">
                  <c:v>0.508058</c:v>
                </c:pt>
                <c:pt idx="1">
                  <c:v>0.419208</c:v>
                </c:pt>
                <c:pt idx="2">
                  <c:v>0.419208</c:v>
                </c:pt>
                <c:pt idx="3">
                  <c:v>0.2469</c:v>
                </c:pt>
                <c:pt idx="4">
                  <c:v>1.308</c:v>
                </c:pt>
                <c:pt idx="5">
                  <c:v>0.645</c:v>
                </c:pt>
                <c:pt idx="6">
                  <c:v>0.402108</c:v>
                </c:pt>
                <c:pt idx="7">
                  <c:v>0.248332</c:v>
                </c:pt>
                <c:pt idx="8">
                  <c:v>2.21732</c:v>
                </c:pt>
                <c:pt idx="9">
                  <c:v>2.20254</c:v>
                </c:pt>
                <c:pt idx="10">
                  <c:v>2.20254</c:v>
                </c:pt>
                <c:pt idx="11">
                  <c:v>1.847</c:v>
                </c:pt>
                <c:pt idx="12">
                  <c:v>1.291</c:v>
                </c:pt>
                <c:pt idx="13">
                  <c:v>0.649444</c:v>
                </c:pt>
                <c:pt idx="14">
                  <c:v>0.374452</c:v>
                </c:pt>
                <c:pt idx="15">
                  <c:v>0.289054</c:v>
                </c:pt>
                <c:pt idx="16">
                  <c:v>2.64404</c:v>
                </c:pt>
                <c:pt idx="17">
                  <c:v>2.58544</c:v>
                </c:pt>
                <c:pt idx="18">
                  <c:v>2.58544</c:v>
                </c:pt>
                <c:pt idx="19">
                  <c:v>2.33376</c:v>
                </c:pt>
                <c:pt idx="20">
                  <c:v>1.84233</c:v>
                </c:pt>
                <c:pt idx="21">
                  <c:v>1.207</c:v>
                </c:pt>
                <c:pt idx="22">
                  <c:v>0.52851</c:v>
                </c:pt>
                <c:pt idx="23">
                  <c:v>0.33617</c:v>
                </c:pt>
                <c:pt idx="24">
                  <c:v>0.308913</c:v>
                </c:pt>
                <c:pt idx="25">
                  <c:v>2.90217</c:v>
                </c:pt>
                <c:pt idx="26">
                  <c:v>2.74325</c:v>
                </c:pt>
                <c:pt idx="27">
                  <c:v>2.74325</c:v>
                </c:pt>
                <c:pt idx="28">
                  <c:v>2.42013</c:v>
                </c:pt>
                <c:pt idx="29">
                  <c:v>1.8627</c:v>
                </c:pt>
                <c:pt idx="30">
                  <c:v>1.23162</c:v>
                </c:pt>
                <c:pt idx="31">
                  <c:v>0.526763</c:v>
                </c:pt>
                <c:pt idx="32">
                  <c:v>0.376008</c:v>
                </c:pt>
                <c:pt idx="33">
                  <c:v>0.352</c:v>
                </c:pt>
                <c:pt idx="34">
                  <c:v>3.04941</c:v>
                </c:pt>
                <c:pt idx="35">
                  <c:v>3.00751</c:v>
                </c:pt>
                <c:pt idx="36">
                  <c:v>2.77461</c:v>
                </c:pt>
                <c:pt idx="37">
                  <c:v>2.35688</c:v>
                </c:pt>
                <c:pt idx="38">
                  <c:v>1.79073</c:v>
                </c:pt>
                <c:pt idx="39">
                  <c:v>1.14328</c:v>
                </c:pt>
                <c:pt idx="40">
                  <c:v>0.572166</c:v>
                </c:pt>
                <c:pt idx="41">
                  <c:v>0.429996</c:v>
                </c:pt>
                <c:pt idx="42">
                  <c:v>0.439091</c:v>
                </c:pt>
                <c:pt idx="43">
                  <c:v>0.477805</c:v>
                </c:pt>
                <c:pt idx="44">
                  <c:v>0.378</c:v>
                </c:pt>
                <c:pt idx="45">
                  <c:v>0.378</c:v>
                </c:pt>
                <c:pt idx="46">
                  <c:v>0.244913</c:v>
                </c:pt>
              </c:numCache>
            </c:numRef>
          </c:xVal>
          <c:yVal>
            <c:numRef>
              <c:f>Fit_4!$K$17:$K$63</c:f>
              <c:numCache>
                <c:formatCode>General</c:formatCode>
                <c:ptCount val="47"/>
                <c:pt idx="0">
                  <c:v>-0.00494194</c:v>
                </c:pt>
                <c:pt idx="1">
                  <c:v>0.000208199</c:v>
                </c:pt>
                <c:pt idx="2">
                  <c:v>0.0142082</c:v>
                </c:pt>
                <c:pt idx="3">
                  <c:v>0.00490041</c:v>
                </c:pt>
                <c:pt idx="4">
                  <c:v>-0.029</c:v>
                </c:pt>
                <c:pt idx="5">
                  <c:v>-0.00200003</c:v>
                </c:pt>
                <c:pt idx="6">
                  <c:v>0.0111079</c:v>
                </c:pt>
                <c:pt idx="7">
                  <c:v>0.0123319</c:v>
                </c:pt>
                <c:pt idx="8">
                  <c:v>-0.0786765</c:v>
                </c:pt>
                <c:pt idx="9">
                  <c:v>-0.0684636</c:v>
                </c:pt>
                <c:pt idx="10">
                  <c:v>-0.0674636</c:v>
                </c:pt>
                <c:pt idx="11">
                  <c:v>-0.044</c:v>
                </c:pt>
                <c:pt idx="12">
                  <c:v>-0.017</c:v>
                </c:pt>
                <c:pt idx="13">
                  <c:v>0.014444</c:v>
                </c:pt>
                <c:pt idx="14">
                  <c:v>0.0254523</c:v>
                </c:pt>
                <c:pt idx="15">
                  <c:v>0.0190539</c:v>
                </c:pt>
                <c:pt idx="16">
                  <c:v>-0.0999625</c:v>
                </c:pt>
                <c:pt idx="17">
                  <c:v>-0.0975606</c:v>
                </c:pt>
                <c:pt idx="18">
                  <c:v>-0.0955606</c:v>
                </c:pt>
                <c:pt idx="19">
                  <c:v>-0.0802364</c:v>
                </c:pt>
                <c:pt idx="20">
                  <c:v>-0.050668</c:v>
                </c:pt>
                <c:pt idx="21">
                  <c:v>-0.013</c:v>
                </c:pt>
                <c:pt idx="22">
                  <c:v>0.0195104</c:v>
                </c:pt>
                <c:pt idx="23">
                  <c:v>0.0311701</c:v>
                </c:pt>
                <c:pt idx="24">
                  <c:v>0.0119129</c:v>
                </c:pt>
                <c:pt idx="25">
                  <c:v>-0.0858297</c:v>
                </c:pt>
                <c:pt idx="26">
                  <c:v>-0.0917466</c:v>
                </c:pt>
                <c:pt idx="27">
                  <c:v>-0.0957465</c:v>
                </c:pt>
                <c:pt idx="28">
                  <c:v>-0.0758672</c:v>
                </c:pt>
                <c:pt idx="29">
                  <c:v>-0.0643029</c:v>
                </c:pt>
                <c:pt idx="30">
                  <c:v>-0.00938177</c:v>
                </c:pt>
                <c:pt idx="31">
                  <c:v>0.0267635</c:v>
                </c:pt>
                <c:pt idx="32">
                  <c:v>0.0310083</c:v>
                </c:pt>
                <c:pt idx="33">
                  <c:v>0.022</c:v>
                </c:pt>
                <c:pt idx="34">
                  <c:v>-0.120593</c:v>
                </c:pt>
                <c:pt idx="35">
                  <c:v>-0.119486</c:v>
                </c:pt>
                <c:pt idx="36">
                  <c:v>-0.101386</c:v>
                </c:pt>
                <c:pt idx="37">
                  <c:v>-0.0711203</c:v>
                </c:pt>
                <c:pt idx="38">
                  <c:v>-0.0402697</c:v>
                </c:pt>
                <c:pt idx="39">
                  <c:v>-0.010722</c:v>
                </c:pt>
                <c:pt idx="40">
                  <c:v>0.012166</c:v>
                </c:pt>
                <c:pt idx="41">
                  <c:v>0.0159959</c:v>
                </c:pt>
                <c:pt idx="42">
                  <c:v>0.0160913</c:v>
                </c:pt>
                <c:pt idx="43">
                  <c:v>0.012805</c:v>
                </c:pt>
                <c:pt idx="44">
                  <c:v>0.011</c:v>
                </c:pt>
                <c:pt idx="45">
                  <c:v>0.011</c:v>
                </c:pt>
                <c:pt idx="46">
                  <c:v>0.0149129</c:v>
                </c:pt>
              </c:numCache>
            </c:numRef>
          </c:yVal>
          <c:smooth val="0"/>
        </c:ser>
        <c:axId val="35266222"/>
        <c:axId val="74840898"/>
      </c:scatterChart>
      <c:valAx>
        <c:axId val="3526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0898"/>
        <c:crossesAt val="0"/>
        <c:crossBetween val="midCat"/>
      </c:valAx>
      <c:valAx>
        <c:axId val="74840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526922831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62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0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12.xml"/><Relationship Id="rId4" Type="http://schemas.openxmlformats.org/officeDocument/2006/relationships/ctrlProp" Target="../ctrlProps/ctrlProps613.xml"/><Relationship Id="rId5" Type="http://schemas.openxmlformats.org/officeDocument/2006/relationships/ctrlProp" Target="../ctrlProps/ctrlProps614.xml"/><Relationship Id="rId6" Type="http://schemas.openxmlformats.org/officeDocument/2006/relationships/ctrlProp" Target="../ctrlProps/ctrlProps615.xml"/><Relationship Id="rId7" Type="http://schemas.openxmlformats.org/officeDocument/2006/relationships/ctrlProp" Target="../ctrlProps/ctrlProps616.xml"/><Relationship Id="rId8" Type="http://schemas.openxmlformats.org/officeDocument/2006/relationships/ctrlProp" Target="../ctrlProps/ctrlProps617.xml"/><Relationship Id="rId9" Type="http://schemas.openxmlformats.org/officeDocument/2006/relationships/ctrlProp" Target="../ctrlProps/ctrlProps618.xml"/><Relationship Id="rId10" Type="http://schemas.openxmlformats.org/officeDocument/2006/relationships/ctrlProp" Target="../ctrlProps/ctrlProps619.xml"/><Relationship Id="rId11" Type="http://schemas.openxmlformats.org/officeDocument/2006/relationships/ctrlProp" Target="../ctrlProps/ctrlProps620.xml"/><Relationship Id="rId12" Type="http://schemas.openxmlformats.org/officeDocument/2006/relationships/ctrlProp" Target="../ctrlProps/ctrlProps621.xml"/><Relationship Id="rId13" Type="http://schemas.openxmlformats.org/officeDocument/2006/relationships/ctrlProp" Target="../ctrlProps/ctrlProps622.xml"/><Relationship Id="rId14" Type="http://schemas.openxmlformats.org/officeDocument/2006/relationships/ctrlProp" Target="../ctrlProps/ctrlProps623.xml"/><Relationship Id="rId15" Type="http://schemas.openxmlformats.org/officeDocument/2006/relationships/ctrlProp" Target="../ctrlProps/ctrlProps624.xml"/><Relationship Id="rId16" Type="http://schemas.openxmlformats.org/officeDocument/2006/relationships/ctrlProp" Target="../ctrlProps/ctrlProps625.xml"/><Relationship Id="rId17" Type="http://schemas.openxmlformats.org/officeDocument/2006/relationships/ctrlProp" Target="../ctrlProps/ctrlProps626.xml"/><Relationship Id="rId18" Type="http://schemas.openxmlformats.org/officeDocument/2006/relationships/ctrlProp" Target="../ctrlProps/ctrlProps627.xml"/><Relationship Id="rId19" Type="http://schemas.openxmlformats.org/officeDocument/2006/relationships/ctrlProp" Target="../ctrlProps/ctrlProps628.xml"/><Relationship Id="rId20" Type="http://schemas.openxmlformats.org/officeDocument/2006/relationships/ctrlProp" Target="../ctrlProps/ctrlProps629.xml"/><Relationship Id="rId21" Type="http://schemas.openxmlformats.org/officeDocument/2006/relationships/ctrlProp" Target="../ctrlProps/ctrlProps630.xml"/><Relationship Id="rId22" Type="http://schemas.openxmlformats.org/officeDocument/2006/relationships/ctrlProp" Target="../ctrlProps/ctrlProps631.xml"/><Relationship Id="rId23" Type="http://schemas.openxmlformats.org/officeDocument/2006/relationships/ctrlProp" Target="../ctrlProps/ctrlProps632.xml"/><Relationship Id="rId24" Type="http://schemas.openxmlformats.org/officeDocument/2006/relationships/ctrlProp" Target="../ctrlProps/ctrlProps633.xml"/><Relationship Id="rId25" Type="http://schemas.openxmlformats.org/officeDocument/2006/relationships/ctrlProp" Target="../ctrlProps/ctrlProps634.xml"/><Relationship Id="rId26" Type="http://schemas.openxmlformats.org/officeDocument/2006/relationships/ctrlProp" Target="../ctrlProps/ctrlProps635.xml"/><Relationship Id="rId27" Type="http://schemas.openxmlformats.org/officeDocument/2006/relationships/ctrlProp" Target="../ctrlProps/ctrlProps636.xml"/><Relationship Id="rId28" Type="http://schemas.openxmlformats.org/officeDocument/2006/relationships/ctrlProp" Target="../ctrlProps/ctrlProps637.xml"/><Relationship Id="rId29" Type="http://schemas.openxmlformats.org/officeDocument/2006/relationships/ctrlProp" Target="../ctrlProps/ctrlProps638.xml"/><Relationship Id="rId30" Type="http://schemas.openxmlformats.org/officeDocument/2006/relationships/ctrlProp" Target="../ctrlProps/ctrlProps639.xml"/><Relationship Id="rId31" Type="http://schemas.openxmlformats.org/officeDocument/2006/relationships/ctrlProp" Target="../ctrlProps/ctrlProps640.xml"/><Relationship Id="rId32" Type="http://schemas.openxmlformats.org/officeDocument/2006/relationships/ctrlProp" Target="../ctrlProps/ctrlProps641.xml"/><Relationship Id="rId33" Type="http://schemas.openxmlformats.org/officeDocument/2006/relationships/ctrlProp" Target="../ctrlProps/ctrlProps642.xml"/><Relationship Id="rId34" Type="http://schemas.openxmlformats.org/officeDocument/2006/relationships/ctrlProp" Target="../ctrlProps/ctrlProps643.xml"/><Relationship Id="rId35" Type="http://schemas.openxmlformats.org/officeDocument/2006/relationships/ctrlProp" Target="../ctrlProps/ctrlProps644.xml"/><Relationship Id="rId36" Type="http://schemas.openxmlformats.org/officeDocument/2006/relationships/ctrlProp" Target="../ctrlProps/ctrlProps645.xml"/><Relationship Id="rId37" Type="http://schemas.openxmlformats.org/officeDocument/2006/relationships/ctrlProp" Target="../ctrlProps/ctrlProps646.xml"/><Relationship Id="rId38" Type="http://schemas.openxmlformats.org/officeDocument/2006/relationships/ctrlProp" Target="../ctrlProps/ctrlProps647.xml"/><Relationship Id="rId39" Type="http://schemas.openxmlformats.org/officeDocument/2006/relationships/ctrlProp" Target="../ctrlProps/ctrlProps648.xml"/><Relationship Id="rId40" Type="http://schemas.openxmlformats.org/officeDocument/2006/relationships/ctrlProp" Target="../ctrlProps/ctrlProps649.xml"/><Relationship Id="rId41" Type="http://schemas.openxmlformats.org/officeDocument/2006/relationships/ctrlProp" Target="../ctrlProps/ctrlProps650.xml"/><Relationship Id="rId42" Type="http://schemas.openxmlformats.org/officeDocument/2006/relationships/ctrlProp" Target="../ctrlProps/ctrlProps651.xml"/><Relationship Id="rId43" Type="http://schemas.openxmlformats.org/officeDocument/2006/relationships/ctrlProp" Target="../ctrlProps/ctrlProps652.xml"/><Relationship Id="rId44" Type="http://schemas.openxmlformats.org/officeDocument/2006/relationships/ctrlProp" Target="../ctrlProps/ctrlProps653.xml"/><Relationship Id="rId45" Type="http://schemas.openxmlformats.org/officeDocument/2006/relationships/ctrlProp" Target="../ctrlProps/ctrlProps654.xml"/><Relationship Id="rId46" Type="http://schemas.openxmlformats.org/officeDocument/2006/relationships/ctrlProp" Target="../ctrlProps/ctrlProps655.xml"/><Relationship Id="rId47" Type="http://schemas.openxmlformats.org/officeDocument/2006/relationships/ctrlProp" Target="../ctrlProps/ctrlProps656.xml"/><Relationship Id="rId48" Type="http://schemas.openxmlformats.org/officeDocument/2006/relationships/ctrlProp" Target="../ctrlProps/ctrlProps657.xml"/><Relationship Id="rId49" Type="http://schemas.openxmlformats.org/officeDocument/2006/relationships/ctrlProp" Target="../ctrlProps/ctrlProps658.xml"/><Relationship Id="rId50" Type="http://schemas.openxmlformats.org/officeDocument/2006/relationships/ctrlProp" Target="../ctrlProps/ctrlProps659.xml"/><Relationship Id="rId51" Type="http://schemas.openxmlformats.org/officeDocument/2006/relationships/ctrlProp" Target="../ctrlProps/ctrlProps660.xml"/><Relationship Id="rId52" Type="http://schemas.openxmlformats.org/officeDocument/2006/relationships/ctrlProp" Target="../ctrlProps/ctrlProps661.xml"/><Relationship Id="rId53" Type="http://schemas.openxmlformats.org/officeDocument/2006/relationships/ctrlProp" Target="../ctrlProps/ctrlProps662.xml"/><Relationship Id="rId54" Type="http://schemas.openxmlformats.org/officeDocument/2006/relationships/ctrlProp" Target="../ctrlProps/ctrlProps663.xml"/><Relationship Id="rId55" Type="http://schemas.openxmlformats.org/officeDocument/2006/relationships/ctrlProp" Target="../ctrlProps/ctrlProps664.xml"/><Relationship Id="rId56" Type="http://schemas.openxmlformats.org/officeDocument/2006/relationships/ctrlProp" Target="../ctrlProps/ctrlProps665.xml"/><Relationship Id="rId57" Type="http://schemas.openxmlformats.org/officeDocument/2006/relationships/ctrlProp" Target="../ctrlProps/ctrlProps666.xml"/><Relationship Id="rId58" Type="http://schemas.openxmlformats.org/officeDocument/2006/relationships/ctrlProp" Target="../ctrlProps/ctrlProps667.xml"/><Relationship Id="rId59" Type="http://schemas.openxmlformats.org/officeDocument/2006/relationships/ctrlProp" Target="../ctrlProps/ctrlProps668.xml"/><Relationship Id="rId60" Type="http://schemas.openxmlformats.org/officeDocument/2006/relationships/ctrlProp" Target="../ctrlProps/ctrlProps669.xml"/><Relationship Id="rId61" Type="http://schemas.openxmlformats.org/officeDocument/2006/relationships/ctrlProp" Target="../ctrlProps/ctrlProps670.xml"/><Relationship Id="rId62" Type="http://schemas.openxmlformats.org/officeDocument/2006/relationships/ctrlProp" Target="../ctrlProps/ctrlProps671.xml"/><Relationship Id="rId63" Type="http://schemas.openxmlformats.org/officeDocument/2006/relationships/ctrlProp" Target="../ctrlProps/ctrlProps672.xml"/><Relationship Id="rId64" Type="http://schemas.openxmlformats.org/officeDocument/2006/relationships/ctrlProp" Target="../ctrlProps/ctrlProps673.xml"/><Relationship Id="rId65" Type="http://schemas.openxmlformats.org/officeDocument/2006/relationships/ctrlProp" Target="../ctrlProps/ctrlProps674.xml"/><Relationship Id="rId66" Type="http://schemas.openxmlformats.org/officeDocument/2006/relationships/ctrlProp" Target="../ctrlProps/ctrlProps675.xml"/><Relationship Id="rId67" Type="http://schemas.openxmlformats.org/officeDocument/2006/relationships/ctrlProp" Target="../ctrlProps/ctrlProps676.xml"/><Relationship Id="rId68" Type="http://schemas.openxmlformats.org/officeDocument/2006/relationships/ctrlProp" Target="../ctrlProps/ctrlProps677.xml"/><Relationship Id="rId69" Type="http://schemas.openxmlformats.org/officeDocument/2006/relationships/ctrlProp" Target="../ctrlProps/ctrlProps678.xml"/><Relationship Id="rId70" Type="http://schemas.openxmlformats.org/officeDocument/2006/relationships/ctrlProp" Target="../ctrlProps/ctrlProps679.xml"/><Relationship Id="rId71" Type="http://schemas.openxmlformats.org/officeDocument/2006/relationships/ctrlProp" Target="../ctrlProps/ctrlProps680.xml"/><Relationship Id="rId72" Type="http://schemas.openxmlformats.org/officeDocument/2006/relationships/ctrlProp" Target="../ctrlProps/ctrlProps681.xml"/><Relationship Id="rId73" Type="http://schemas.openxmlformats.org/officeDocument/2006/relationships/ctrlProp" Target="../ctrlProps/ctrlProps682.xml"/><Relationship Id="rId74" Type="http://schemas.openxmlformats.org/officeDocument/2006/relationships/ctrlProp" Target="../ctrlProps/ctrlProps683.xml"/><Relationship Id="rId75" Type="http://schemas.openxmlformats.org/officeDocument/2006/relationships/ctrlProp" Target="../ctrlProps/ctrlProps684.xml"/><Relationship Id="rId76" Type="http://schemas.openxmlformats.org/officeDocument/2006/relationships/ctrlProp" Target="../ctrlProps/ctrlProps685.xml"/><Relationship Id="rId77" Type="http://schemas.openxmlformats.org/officeDocument/2006/relationships/ctrlProp" Target="../ctrlProps/ctrlProps686.xml"/><Relationship Id="rId78" Type="http://schemas.openxmlformats.org/officeDocument/2006/relationships/ctrlProp" Target="../ctrlProps/ctrlProps687.xml"/><Relationship Id="rId79" Type="http://schemas.openxmlformats.org/officeDocument/2006/relationships/ctrlProp" Target="../ctrlProps/ctrlProps688.xml"/><Relationship Id="rId80" Type="http://schemas.openxmlformats.org/officeDocument/2006/relationships/ctrlProp" Target="../ctrlProps/ctrlProps689.xml"/><Relationship Id="rId81" Type="http://schemas.openxmlformats.org/officeDocument/2006/relationships/ctrlProp" Target="../ctrlProps/ctrlProps690.xml"/><Relationship Id="rId82" Type="http://schemas.openxmlformats.org/officeDocument/2006/relationships/ctrlProp" Target="../ctrlProps/ctrlProps691.xml"/><Relationship Id="rId83" Type="http://schemas.openxmlformats.org/officeDocument/2006/relationships/ctrlProp" Target="../ctrlProps/ctrlProps692.xml"/><Relationship Id="rId84" Type="http://schemas.openxmlformats.org/officeDocument/2006/relationships/ctrlProp" Target="../ctrlProps/ctrlProps693.xml"/><Relationship Id="rId85" Type="http://schemas.openxmlformats.org/officeDocument/2006/relationships/ctrlProp" Target="../ctrlProps/ctrlProps694.xml"/><Relationship Id="rId86" Type="http://schemas.openxmlformats.org/officeDocument/2006/relationships/ctrlProp" Target="../ctrlProps/ctrlProps695.xml"/><Relationship Id="rId87" Type="http://schemas.openxmlformats.org/officeDocument/2006/relationships/ctrlProp" Target="../ctrlProps/ctrlProps696.xml"/><Relationship Id="rId88" Type="http://schemas.openxmlformats.org/officeDocument/2006/relationships/ctrlProp" Target="../ctrlProps/ctrlProps697.xml"/><Relationship Id="rId89" Type="http://schemas.openxmlformats.org/officeDocument/2006/relationships/ctrlProp" Target="../ctrlProps/ctrlProps698.xml"/><Relationship Id="rId90" Type="http://schemas.openxmlformats.org/officeDocument/2006/relationships/ctrlProp" Target="../ctrlProps/ctrlProps699.xml"/><Relationship Id="rId91" Type="http://schemas.openxmlformats.org/officeDocument/2006/relationships/ctrlProp" Target="../ctrlProps/ctrlProps700.xml"/><Relationship Id="rId92" Type="http://schemas.openxmlformats.org/officeDocument/2006/relationships/ctrlProp" Target="../ctrlProps/ctrlProps701.xml"/><Relationship Id="rId93" Type="http://schemas.openxmlformats.org/officeDocument/2006/relationships/ctrlProp" Target="../ctrlProps/ctrlProps702.xml"/><Relationship Id="rId94" Type="http://schemas.openxmlformats.org/officeDocument/2006/relationships/ctrlProp" Target="../ctrlProps/ctrlProps703.xml"/><Relationship Id="rId95" Type="http://schemas.openxmlformats.org/officeDocument/2006/relationships/ctrlProp" Target="../ctrlProps/ctrlProps704.xml"/><Relationship Id="rId96" Type="http://schemas.openxmlformats.org/officeDocument/2006/relationships/ctrlProp" Target="../ctrlProps/ctrlProps705.xml"/><Relationship Id="rId97" Type="http://schemas.openxmlformats.org/officeDocument/2006/relationships/ctrlProp" Target="../ctrlProps/ctrlProps706.xml"/><Relationship Id="rId98" Type="http://schemas.openxmlformats.org/officeDocument/2006/relationships/ctrlProp" Target="../ctrlProps/ctrlProps707.xml"/><Relationship Id="rId99" Type="http://schemas.openxmlformats.org/officeDocument/2006/relationships/ctrlProp" Target="../ctrlProps/ctrlProps708.xml"/><Relationship Id="rId100" Type="http://schemas.openxmlformats.org/officeDocument/2006/relationships/ctrlProp" Target="../ctrlProps/ctrlProps709.xml"/><Relationship Id="rId101" Type="http://schemas.openxmlformats.org/officeDocument/2006/relationships/ctrlProp" Target="../ctrlProps/ctrlProps710.xml"/><Relationship Id="rId102" Type="http://schemas.openxmlformats.org/officeDocument/2006/relationships/ctrlProp" Target="../ctrlProps/ctrlProps711.xml"/><Relationship Id="rId103" Type="http://schemas.openxmlformats.org/officeDocument/2006/relationships/ctrlProp" Target="../ctrlProps/ctrlProps712.xml"/><Relationship Id="rId104" Type="http://schemas.openxmlformats.org/officeDocument/2006/relationships/ctrlProp" Target="../ctrlProps/ctrlProps713.xml"/><Relationship Id="rId105" Type="http://schemas.openxmlformats.org/officeDocument/2006/relationships/ctrlProp" Target="../ctrlProps/ctrlProps714.xml"/><Relationship Id="rId106" Type="http://schemas.openxmlformats.org/officeDocument/2006/relationships/ctrlProp" Target="../ctrlProps/ctrlProps715.xml"/><Relationship Id="rId107" Type="http://schemas.openxmlformats.org/officeDocument/2006/relationships/ctrlProp" Target="../ctrlProps/ctrlProps716.xml"/><Relationship Id="rId108" Type="http://schemas.openxmlformats.org/officeDocument/2006/relationships/ctrlProp" Target="../ctrlProps/ctrlProps717.xml"/><Relationship Id="rId109" Type="http://schemas.openxmlformats.org/officeDocument/2006/relationships/ctrlProp" Target="../ctrlProps/ctrlProps718.xml"/><Relationship Id="rId110" Type="http://schemas.openxmlformats.org/officeDocument/2006/relationships/ctrlProp" Target="../ctrlProps/ctrlProps719.xml"/><Relationship Id="rId111" Type="http://schemas.openxmlformats.org/officeDocument/2006/relationships/ctrlProp" Target="../ctrlProps/ctrlProps720.xml"/><Relationship Id="rId112" Type="http://schemas.openxmlformats.org/officeDocument/2006/relationships/ctrlProp" Target="../ctrlProps/ctrlProps721.xml"/><Relationship Id="rId113" Type="http://schemas.openxmlformats.org/officeDocument/2006/relationships/ctrlProp" Target="../ctrlProps/ctrlProps722.xml"/><Relationship Id="rId114" Type="http://schemas.openxmlformats.org/officeDocument/2006/relationships/ctrlProp" Target="../ctrlProps/ctrlProps723.xml"/><Relationship Id="rId115" Type="http://schemas.openxmlformats.org/officeDocument/2006/relationships/ctrlProp" Target="../ctrlProps/ctrlProps724.xml"/><Relationship Id="rId116" Type="http://schemas.openxmlformats.org/officeDocument/2006/relationships/ctrlProp" Target="../ctrlProps/ctrlProps725.xml"/><Relationship Id="rId117" Type="http://schemas.openxmlformats.org/officeDocument/2006/relationships/ctrlProp" Target="../ctrlProps/ctrlProps726.xml"/><Relationship Id="rId118" Type="http://schemas.openxmlformats.org/officeDocument/2006/relationships/ctrlProp" Target="../ctrlProps/ctrlProps727.xml"/><Relationship Id="rId119" Type="http://schemas.openxmlformats.org/officeDocument/2006/relationships/ctrlProp" Target="../ctrlProps/ctrlProps728.xml"/><Relationship Id="rId120" Type="http://schemas.openxmlformats.org/officeDocument/2006/relationships/ctrlProp" Target="../ctrlProps/ctrlProps729.xml"/><Relationship Id="rId121" Type="http://schemas.openxmlformats.org/officeDocument/2006/relationships/ctrlProp" Target="../ctrlProps/ctrlProps730.xml"/><Relationship Id="rId122" Type="http://schemas.openxmlformats.org/officeDocument/2006/relationships/ctrlProp" Target="../ctrlProps/ctrlProps731.xml"/><Relationship Id="rId123" Type="http://schemas.openxmlformats.org/officeDocument/2006/relationships/ctrlProp" Target="../ctrlProps/ctrlProps732.xml"/><Relationship Id="rId124" Type="http://schemas.openxmlformats.org/officeDocument/2006/relationships/ctrlProp" Target="../ctrlProps/ctrlProps733.xml"/><Relationship Id="rId125" Type="http://schemas.openxmlformats.org/officeDocument/2006/relationships/ctrlProp" Target="../ctrlProps/ctrlProps734.xml"/><Relationship Id="rId126" Type="http://schemas.openxmlformats.org/officeDocument/2006/relationships/ctrlProp" Target="../ctrlProps/ctrlProps735.xml"/><Relationship Id="rId127" Type="http://schemas.openxmlformats.org/officeDocument/2006/relationships/ctrlProp" Target="../ctrlProps/ctrlProps736.xml"/><Relationship Id="rId128" Type="http://schemas.openxmlformats.org/officeDocument/2006/relationships/ctrlProp" Target="../ctrlProps/ctrlProps737.xml"/><Relationship Id="rId129" Type="http://schemas.openxmlformats.org/officeDocument/2006/relationships/ctrlProp" Target="../ctrlProps/ctrlProps738.xml"/><Relationship Id="rId130" Type="http://schemas.openxmlformats.org/officeDocument/2006/relationships/ctrlProp" Target="../ctrlProps/ctrlProps739.xml"/><Relationship Id="rId131" Type="http://schemas.openxmlformats.org/officeDocument/2006/relationships/ctrlProp" Target="../ctrlProps/ctrlProps740.xml"/><Relationship Id="rId132" Type="http://schemas.openxmlformats.org/officeDocument/2006/relationships/ctrlProp" Target="../ctrlProps/ctrlProps741.xml"/><Relationship Id="rId133" Type="http://schemas.openxmlformats.org/officeDocument/2006/relationships/ctrlProp" Target="../ctrlProps/ctrlProps742.xml"/><Relationship Id="rId134" Type="http://schemas.openxmlformats.org/officeDocument/2006/relationships/ctrlProp" Target="../ctrlProps/ctrlProps743.xml"/><Relationship Id="rId135" Type="http://schemas.openxmlformats.org/officeDocument/2006/relationships/ctrlProp" Target="../ctrlProps/ctrlProps744.xml"/><Relationship Id="rId136" Type="http://schemas.openxmlformats.org/officeDocument/2006/relationships/ctrlProp" Target="../ctrlProps/ctrlProps745.xml"/><Relationship Id="rId137" Type="http://schemas.openxmlformats.org/officeDocument/2006/relationships/ctrlProp" Target="../ctrlProps/ctrlProps746.xml"/><Relationship Id="rId138" Type="http://schemas.openxmlformats.org/officeDocument/2006/relationships/ctrlProp" Target="../ctrlProps/ctrlProps747.xml"/><Relationship Id="rId139" Type="http://schemas.openxmlformats.org/officeDocument/2006/relationships/ctrlProp" Target="../ctrlProps/ctrlProps748.xml"/><Relationship Id="rId140" Type="http://schemas.openxmlformats.org/officeDocument/2006/relationships/ctrlProp" Target="../ctrlProps/ctrlProps749.xml"/><Relationship Id="rId141" Type="http://schemas.openxmlformats.org/officeDocument/2006/relationships/ctrlProp" Target="../ctrlProps/ctrlProps750.xml"/><Relationship Id="rId142" Type="http://schemas.openxmlformats.org/officeDocument/2006/relationships/ctrlProp" Target="../ctrlProps/ctrlProps751.xml"/><Relationship Id="rId143" Type="http://schemas.openxmlformats.org/officeDocument/2006/relationships/ctrlProp" Target="../ctrlProps/ctrlProps752.xml"/><Relationship Id="rId144" Type="http://schemas.openxmlformats.org/officeDocument/2006/relationships/ctrlProp" Target="../ctrlProps/ctrlProps753.xml"/><Relationship Id="rId145" Type="http://schemas.openxmlformats.org/officeDocument/2006/relationships/ctrlProp" Target="../ctrlProps/ctrlProps754.xml"/><Relationship Id="rId146" Type="http://schemas.openxmlformats.org/officeDocument/2006/relationships/ctrlProp" Target="../ctrlProps/ctrlProps755.xml"/><Relationship Id="rId147" Type="http://schemas.openxmlformats.org/officeDocument/2006/relationships/ctrlProp" Target="../ctrlProps/ctrlProps756.xml"/><Relationship Id="rId148" Type="http://schemas.openxmlformats.org/officeDocument/2006/relationships/ctrlProp" Target="../ctrlProps/ctrlProps757.xml"/><Relationship Id="rId149" Type="http://schemas.openxmlformats.org/officeDocument/2006/relationships/ctrlProp" Target="../ctrlProps/ctrlProps758.xml"/><Relationship Id="rId150" Type="http://schemas.openxmlformats.org/officeDocument/2006/relationships/ctrlProp" Target="../ctrlProps/ctrlProps759.xml"/><Relationship Id="rId151" Type="http://schemas.openxmlformats.org/officeDocument/2006/relationships/ctrlProp" Target="../ctrlProps/ctrlProps760.xml"/><Relationship Id="rId152" Type="http://schemas.openxmlformats.org/officeDocument/2006/relationships/ctrlProp" Target="../ctrlProps/ctrlProps761.xml"/><Relationship Id="rId153" Type="http://schemas.openxmlformats.org/officeDocument/2006/relationships/ctrlProp" Target="../ctrlProps/ctrlProps762.xml"/><Relationship Id="rId154" Type="http://schemas.openxmlformats.org/officeDocument/2006/relationships/ctrlProp" Target="../ctrlProps/ctrlProps763.xml"/><Relationship Id="rId155" Type="http://schemas.openxmlformats.org/officeDocument/2006/relationships/ctrlProp" Target="../ctrlProps/ctrlProps764.xml"/><Relationship Id="rId156" Type="http://schemas.openxmlformats.org/officeDocument/2006/relationships/ctrlProp" Target="../ctrlProps/ctrlProps765.xml"/><Relationship Id="rId157" Type="http://schemas.openxmlformats.org/officeDocument/2006/relationships/ctrlProp" Target="../ctrlProps/ctrlProps766.xml"/><Relationship Id="rId158" Type="http://schemas.openxmlformats.org/officeDocument/2006/relationships/ctrlProp" Target="../ctrlProps/ctrlProps767.xml"/><Relationship Id="rId159" Type="http://schemas.openxmlformats.org/officeDocument/2006/relationships/ctrlProp" Target="../ctrlProps/ctrlProps768.xml"/><Relationship Id="rId160" Type="http://schemas.openxmlformats.org/officeDocument/2006/relationships/ctrlProp" Target="../ctrlProps/ctrlProps769.xml"/><Relationship Id="rId161" Type="http://schemas.openxmlformats.org/officeDocument/2006/relationships/ctrlProp" Target="../ctrlProps/ctrlProps770.xml"/><Relationship Id="rId162" Type="http://schemas.openxmlformats.org/officeDocument/2006/relationships/ctrlProp" Target="../ctrlProps/ctrlProps771.xml"/><Relationship Id="rId163" Type="http://schemas.openxmlformats.org/officeDocument/2006/relationships/ctrlProp" Target="../ctrlProps/ctrlProps772.xml"/><Relationship Id="rId164" Type="http://schemas.openxmlformats.org/officeDocument/2006/relationships/ctrlProp" Target="../ctrlProps/ctrlProps773.xml"/><Relationship Id="rId165" Type="http://schemas.openxmlformats.org/officeDocument/2006/relationships/ctrlProp" Target="../ctrlProps/ctrlProps774.xml"/><Relationship Id="rId166" Type="http://schemas.openxmlformats.org/officeDocument/2006/relationships/ctrlProp" Target="../ctrlProps/ctrlProps775.xml"/><Relationship Id="rId167" Type="http://schemas.openxmlformats.org/officeDocument/2006/relationships/ctrlProp" Target="../ctrlProps/ctrlProps776.xml"/><Relationship Id="rId168" Type="http://schemas.openxmlformats.org/officeDocument/2006/relationships/ctrlProp" Target="../ctrlProps/ctrlProps777.xml"/><Relationship Id="rId169" Type="http://schemas.openxmlformats.org/officeDocument/2006/relationships/ctrlProp" Target="../ctrlProps/ctrlProps778.xml"/><Relationship Id="rId170" Type="http://schemas.openxmlformats.org/officeDocument/2006/relationships/ctrlProp" Target="../ctrlProps/ctrlProps779.xml"/><Relationship Id="rId171" Type="http://schemas.openxmlformats.org/officeDocument/2006/relationships/ctrlProp" Target="../ctrlProps/ctrlProps780.xml"/><Relationship Id="rId172" Type="http://schemas.openxmlformats.org/officeDocument/2006/relationships/ctrlProp" Target="../ctrlProps/ctrlProps781.xml"/><Relationship Id="rId173" Type="http://schemas.openxmlformats.org/officeDocument/2006/relationships/ctrlProp" Target="../ctrlProps/ctrlProps782.xml"/><Relationship Id="rId174" Type="http://schemas.openxmlformats.org/officeDocument/2006/relationships/ctrlProp" Target="../ctrlProps/ctrlProps783.xml"/><Relationship Id="rId175" Type="http://schemas.openxmlformats.org/officeDocument/2006/relationships/ctrlProp" Target="../ctrlProps/ctrlProps784.xml"/><Relationship Id="rId176" Type="http://schemas.openxmlformats.org/officeDocument/2006/relationships/ctrlProp" Target="../ctrlProps/ctrlProps785.xml"/><Relationship Id="rId177" Type="http://schemas.openxmlformats.org/officeDocument/2006/relationships/ctrlProp" Target="../ctrlProps/ctrlProps786.xml"/><Relationship Id="rId178" Type="http://schemas.openxmlformats.org/officeDocument/2006/relationships/ctrlProp" Target="../ctrlProps/ctrlProps787.xml"/><Relationship Id="rId179" Type="http://schemas.openxmlformats.org/officeDocument/2006/relationships/ctrlProp" Target="../ctrlProps/ctrlProps788.xml"/><Relationship Id="rId180" Type="http://schemas.openxmlformats.org/officeDocument/2006/relationships/ctrlProp" Target="../ctrlProps/ctrlProps789.xml"/><Relationship Id="rId181" Type="http://schemas.openxmlformats.org/officeDocument/2006/relationships/ctrlProp" Target="../ctrlProps/ctrlProps790.xml"/><Relationship Id="rId182" Type="http://schemas.openxmlformats.org/officeDocument/2006/relationships/ctrlProp" Target="../ctrlProps/ctrlProps791.xml"/><Relationship Id="rId183" Type="http://schemas.openxmlformats.org/officeDocument/2006/relationships/ctrlProp" Target="../ctrlProps/ctrlProps792.xml"/><Relationship Id="rId184" Type="http://schemas.openxmlformats.org/officeDocument/2006/relationships/ctrlProp" Target="../ctrlProps/ctrlProps793.xml"/><Relationship Id="rId185" Type="http://schemas.openxmlformats.org/officeDocument/2006/relationships/ctrlProp" Target="../ctrlProps/ctrlProps794.xml"/><Relationship Id="rId186" Type="http://schemas.openxmlformats.org/officeDocument/2006/relationships/ctrlProp" Target="../ctrlProps/ctrlProps795.xml"/><Relationship Id="rId187" Type="http://schemas.openxmlformats.org/officeDocument/2006/relationships/ctrlProp" Target="../ctrlProps/ctrlProps796.xml"/><Relationship Id="rId188" Type="http://schemas.openxmlformats.org/officeDocument/2006/relationships/ctrlProp" Target="../ctrlProps/ctrlProps797.xml"/><Relationship Id="rId189" Type="http://schemas.openxmlformats.org/officeDocument/2006/relationships/ctrlProp" Target="../ctrlProps/ctrlProps798.xml"/><Relationship Id="rId190" Type="http://schemas.openxmlformats.org/officeDocument/2006/relationships/ctrlProp" Target="../ctrlProps/ctrlProps799.xml"/><Relationship Id="rId191" Type="http://schemas.openxmlformats.org/officeDocument/2006/relationships/ctrlProp" Target="../ctrlProps/ctrlProps800.xml"/><Relationship Id="rId192" Type="http://schemas.openxmlformats.org/officeDocument/2006/relationships/ctrlProp" Target="../ctrlProps/ctrlProps801.xml"/><Relationship Id="rId193" Type="http://schemas.openxmlformats.org/officeDocument/2006/relationships/ctrlProp" Target="../ctrlProps/ctrlProps802.xml"/><Relationship Id="rId194" Type="http://schemas.openxmlformats.org/officeDocument/2006/relationships/ctrlProp" Target="../ctrlProps/ctrlProps803.xml"/><Relationship Id="rId195" Type="http://schemas.openxmlformats.org/officeDocument/2006/relationships/ctrlProp" Target="../ctrlProps/ctrlProps804.xml"/><Relationship Id="rId196" Type="http://schemas.openxmlformats.org/officeDocument/2006/relationships/ctrlProp" Target="../ctrlProps/ctrlProps805.xml"/><Relationship Id="rId197" Type="http://schemas.openxmlformats.org/officeDocument/2006/relationships/ctrlProp" Target="../ctrlProps/ctrlProps806.xml"/><Relationship Id="rId198" Type="http://schemas.openxmlformats.org/officeDocument/2006/relationships/ctrlProp" Target="../ctrlProps/ctrlProps807.xml"/><Relationship Id="rId199" Type="http://schemas.openxmlformats.org/officeDocument/2006/relationships/ctrlProp" Target="../ctrlProps/ctrlProps808.xml"/><Relationship Id="rId200" Type="http://schemas.openxmlformats.org/officeDocument/2006/relationships/ctrlProp" Target="../ctrlProps/ctrlProps809.xml"/><Relationship Id="rId201" Type="http://schemas.openxmlformats.org/officeDocument/2006/relationships/ctrlProp" Target="../ctrlProps/ctrlProps810.xml"/><Relationship Id="rId202" Type="http://schemas.openxmlformats.org/officeDocument/2006/relationships/ctrlProp" Target="../ctrlProps/ctrlProps8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<Relationship Id="rId5" Type="http://schemas.openxmlformats.org/officeDocument/2006/relationships/ctrlProp" Target="../ctrlProps/ctrlProps210.xml"/><Relationship Id="rId6" Type="http://schemas.openxmlformats.org/officeDocument/2006/relationships/ctrlProp" Target="../ctrlProps/ctrlProps211.xml"/><Relationship Id="rId7" Type="http://schemas.openxmlformats.org/officeDocument/2006/relationships/ctrlProp" Target="../ctrlProps/ctrlProps212.xml"/><Relationship Id="rId8" Type="http://schemas.openxmlformats.org/officeDocument/2006/relationships/ctrlProp" Target="../ctrlProps/ctrlProps213.xml"/><Relationship Id="rId9" Type="http://schemas.openxmlformats.org/officeDocument/2006/relationships/ctrlProp" Target="../ctrlProps/ctrlProps214.xml"/><Relationship Id="rId10" Type="http://schemas.openxmlformats.org/officeDocument/2006/relationships/ctrlProp" Target="../ctrlProps/ctrlProps215.xml"/><Relationship Id="rId11" Type="http://schemas.openxmlformats.org/officeDocument/2006/relationships/ctrlProp" Target="../ctrlProps/ctrlProps216.xml"/><Relationship Id="rId12" Type="http://schemas.openxmlformats.org/officeDocument/2006/relationships/ctrlProp" Target="../ctrlProps/ctrlProps217.xml"/><Relationship Id="rId13" Type="http://schemas.openxmlformats.org/officeDocument/2006/relationships/ctrlProp" Target="../ctrlProps/ctrlProps218.xml"/><Relationship Id="rId14" Type="http://schemas.openxmlformats.org/officeDocument/2006/relationships/ctrlProp" Target="../ctrlProps/ctrlProps219.xml"/><Relationship Id="rId15" Type="http://schemas.openxmlformats.org/officeDocument/2006/relationships/ctrlProp" Target="../ctrlProps/ctrlProps220.xml"/><Relationship Id="rId16" Type="http://schemas.openxmlformats.org/officeDocument/2006/relationships/ctrlProp" Target="../ctrlProps/ctrlProps221.xml"/><Relationship Id="rId17" Type="http://schemas.openxmlformats.org/officeDocument/2006/relationships/ctrlProp" Target="../ctrlProps/ctrlProps222.xml"/><Relationship Id="rId18" Type="http://schemas.openxmlformats.org/officeDocument/2006/relationships/ctrlProp" Target="../ctrlProps/ctrlProps223.xml"/><Relationship Id="rId19" Type="http://schemas.openxmlformats.org/officeDocument/2006/relationships/ctrlProp" Target="../ctrlProps/ctrlProps224.xml"/><Relationship Id="rId20" Type="http://schemas.openxmlformats.org/officeDocument/2006/relationships/ctrlProp" Target="../ctrlProps/ctrlProps225.xml"/><Relationship Id="rId21" Type="http://schemas.openxmlformats.org/officeDocument/2006/relationships/ctrlProp" Target="../ctrlProps/ctrlProps226.xml"/><Relationship Id="rId22" Type="http://schemas.openxmlformats.org/officeDocument/2006/relationships/ctrlProp" Target="../ctrlProps/ctrlProps227.xml"/><Relationship Id="rId23" Type="http://schemas.openxmlformats.org/officeDocument/2006/relationships/ctrlProp" Target="../ctrlProps/ctrlProps228.xml"/><Relationship Id="rId24" Type="http://schemas.openxmlformats.org/officeDocument/2006/relationships/ctrlProp" Target="../ctrlProps/ctrlProps229.xml"/><Relationship Id="rId25" Type="http://schemas.openxmlformats.org/officeDocument/2006/relationships/ctrlProp" Target="../ctrlProps/ctrlProps230.xml"/><Relationship Id="rId26" Type="http://schemas.openxmlformats.org/officeDocument/2006/relationships/ctrlProp" Target="../ctrlProps/ctrlProps231.xml"/><Relationship Id="rId27" Type="http://schemas.openxmlformats.org/officeDocument/2006/relationships/ctrlProp" Target="../ctrlProps/ctrlProps232.xml"/><Relationship Id="rId28" Type="http://schemas.openxmlformats.org/officeDocument/2006/relationships/ctrlProp" Target="../ctrlProps/ctrlProps233.xml"/><Relationship Id="rId29" Type="http://schemas.openxmlformats.org/officeDocument/2006/relationships/ctrlProp" Target="../ctrlProps/ctrlProps234.xml"/><Relationship Id="rId30" Type="http://schemas.openxmlformats.org/officeDocument/2006/relationships/ctrlProp" Target="../ctrlProps/ctrlProps235.xml"/><Relationship Id="rId31" Type="http://schemas.openxmlformats.org/officeDocument/2006/relationships/ctrlProp" Target="../ctrlProps/ctrlProps236.xml"/><Relationship Id="rId32" Type="http://schemas.openxmlformats.org/officeDocument/2006/relationships/ctrlProp" Target="../ctrlProps/ctrlProps237.xml"/><Relationship Id="rId33" Type="http://schemas.openxmlformats.org/officeDocument/2006/relationships/ctrlProp" Target="../ctrlProps/ctrlProps238.xml"/><Relationship Id="rId34" Type="http://schemas.openxmlformats.org/officeDocument/2006/relationships/ctrlProp" Target="../ctrlProps/ctrlProps239.xml"/><Relationship Id="rId35" Type="http://schemas.openxmlformats.org/officeDocument/2006/relationships/ctrlProp" Target="../ctrlProps/ctrlProps240.xml"/><Relationship Id="rId36" Type="http://schemas.openxmlformats.org/officeDocument/2006/relationships/ctrlProp" Target="../ctrlProps/ctrlProps241.xml"/><Relationship Id="rId37" Type="http://schemas.openxmlformats.org/officeDocument/2006/relationships/ctrlProp" Target="../ctrlProps/ctrlProps242.xml"/><Relationship Id="rId38" Type="http://schemas.openxmlformats.org/officeDocument/2006/relationships/ctrlProp" Target="../ctrlProps/ctrlProps243.xml"/><Relationship Id="rId39" Type="http://schemas.openxmlformats.org/officeDocument/2006/relationships/ctrlProp" Target="../ctrlProps/ctrlProps244.xml"/><Relationship Id="rId40" Type="http://schemas.openxmlformats.org/officeDocument/2006/relationships/ctrlProp" Target="../ctrlProps/ctrlProps245.xml"/><Relationship Id="rId41" Type="http://schemas.openxmlformats.org/officeDocument/2006/relationships/ctrlProp" Target="../ctrlProps/ctrlProps246.xml"/><Relationship Id="rId42" Type="http://schemas.openxmlformats.org/officeDocument/2006/relationships/ctrlProp" Target="../ctrlProps/ctrlProps247.xml"/><Relationship Id="rId43" Type="http://schemas.openxmlformats.org/officeDocument/2006/relationships/ctrlProp" Target="../ctrlProps/ctrlProps248.xml"/><Relationship Id="rId44" Type="http://schemas.openxmlformats.org/officeDocument/2006/relationships/ctrlProp" Target="../ctrlProps/ctrlProps249.xml"/><Relationship Id="rId45" Type="http://schemas.openxmlformats.org/officeDocument/2006/relationships/ctrlProp" Target="../ctrlProps/ctrlProps250.xml"/><Relationship Id="rId46" Type="http://schemas.openxmlformats.org/officeDocument/2006/relationships/ctrlProp" Target="../ctrlProps/ctrlProps251.xml"/><Relationship Id="rId47" Type="http://schemas.openxmlformats.org/officeDocument/2006/relationships/ctrlProp" Target="../ctrlProps/ctrlProps252.xml"/><Relationship Id="rId48" Type="http://schemas.openxmlformats.org/officeDocument/2006/relationships/ctrlProp" Target="../ctrlProps/ctrlProps253.xml"/><Relationship Id="rId49" Type="http://schemas.openxmlformats.org/officeDocument/2006/relationships/ctrlProp" Target="../ctrlProps/ctrlProps254.xml"/><Relationship Id="rId50" Type="http://schemas.openxmlformats.org/officeDocument/2006/relationships/ctrlProp" Target="../ctrlProps/ctrlProps255.xml"/><Relationship Id="rId51" Type="http://schemas.openxmlformats.org/officeDocument/2006/relationships/ctrlProp" Target="../ctrlProps/ctrlProps256.xml"/><Relationship Id="rId52" Type="http://schemas.openxmlformats.org/officeDocument/2006/relationships/ctrlProp" Target="../ctrlProps/ctrlProps257.xml"/><Relationship Id="rId53" Type="http://schemas.openxmlformats.org/officeDocument/2006/relationships/ctrlProp" Target="../ctrlProps/ctrlProps258.xml"/><Relationship Id="rId54" Type="http://schemas.openxmlformats.org/officeDocument/2006/relationships/ctrlProp" Target="../ctrlProps/ctrlProps259.xml"/><Relationship Id="rId55" Type="http://schemas.openxmlformats.org/officeDocument/2006/relationships/ctrlProp" Target="../ctrlProps/ctrlProps260.xml"/><Relationship Id="rId56" Type="http://schemas.openxmlformats.org/officeDocument/2006/relationships/ctrlProp" Target="../ctrlProps/ctrlProps261.xml"/><Relationship Id="rId57" Type="http://schemas.openxmlformats.org/officeDocument/2006/relationships/ctrlProp" Target="../ctrlProps/ctrlProps262.xml"/><Relationship Id="rId58" Type="http://schemas.openxmlformats.org/officeDocument/2006/relationships/ctrlProp" Target="../ctrlProps/ctrlProps263.xml"/><Relationship Id="rId59" Type="http://schemas.openxmlformats.org/officeDocument/2006/relationships/ctrlProp" Target="../ctrlProps/ctrlProps264.xml"/><Relationship Id="rId60" Type="http://schemas.openxmlformats.org/officeDocument/2006/relationships/ctrlProp" Target="../ctrlProps/ctrlProps265.xml"/><Relationship Id="rId61" Type="http://schemas.openxmlformats.org/officeDocument/2006/relationships/ctrlProp" Target="../ctrlProps/ctrlProps266.xml"/><Relationship Id="rId62" Type="http://schemas.openxmlformats.org/officeDocument/2006/relationships/ctrlProp" Target="../ctrlProps/ctrlProps267.xml"/><Relationship Id="rId63" Type="http://schemas.openxmlformats.org/officeDocument/2006/relationships/ctrlProp" Target="../ctrlProps/ctrlProps268.xml"/><Relationship Id="rId64" Type="http://schemas.openxmlformats.org/officeDocument/2006/relationships/ctrlProp" Target="../ctrlProps/ctrlProps269.xml"/><Relationship Id="rId65" Type="http://schemas.openxmlformats.org/officeDocument/2006/relationships/ctrlProp" Target="../ctrlProps/ctrlProps270.xml"/><Relationship Id="rId66" Type="http://schemas.openxmlformats.org/officeDocument/2006/relationships/ctrlProp" Target="../ctrlProps/ctrlProps271.xml"/><Relationship Id="rId67" Type="http://schemas.openxmlformats.org/officeDocument/2006/relationships/ctrlProp" Target="../ctrlProps/ctrlProps272.xml"/><Relationship Id="rId68" Type="http://schemas.openxmlformats.org/officeDocument/2006/relationships/ctrlProp" Target="../ctrlProps/ctrlProps273.xml"/><Relationship Id="rId69" Type="http://schemas.openxmlformats.org/officeDocument/2006/relationships/ctrlProp" Target="../ctrlProps/ctrlProps274.xml"/><Relationship Id="rId70" Type="http://schemas.openxmlformats.org/officeDocument/2006/relationships/ctrlProp" Target="../ctrlProps/ctrlProps275.xml"/><Relationship Id="rId71" Type="http://schemas.openxmlformats.org/officeDocument/2006/relationships/ctrlProp" Target="../ctrlProps/ctrlProps276.xml"/><Relationship Id="rId72" Type="http://schemas.openxmlformats.org/officeDocument/2006/relationships/ctrlProp" Target="../ctrlProps/ctrlProps277.xml"/><Relationship Id="rId73" Type="http://schemas.openxmlformats.org/officeDocument/2006/relationships/ctrlProp" Target="../ctrlProps/ctrlProps278.xml"/><Relationship Id="rId74" Type="http://schemas.openxmlformats.org/officeDocument/2006/relationships/ctrlProp" Target="../ctrlProps/ctrlProps279.xml"/><Relationship Id="rId75" Type="http://schemas.openxmlformats.org/officeDocument/2006/relationships/ctrlProp" Target="../ctrlProps/ctrlProps280.xml"/><Relationship Id="rId76" Type="http://schemas.openxmlformats.org/officeDocument/2006/relationships/ctrlProp" Target="../ctrlProps/ctrlProps281.xml"/><Relationship Id="rId77" Type="http://schemas.openxmlformats.org/officeDocument/2006/relationships/ctrlProp" Target="../ctrlProps/ctrlProps282.xml"/><Relationship Id="rId78" Type="http://schemas.openxmlformats.org/officeDocument/2006/relationships/ctrlProp" Target="../ctrlProps/ctrlProps283.xml"/><Relationship Id="rId79" Type="http://schemas.openxmlformats.org/officeDocument/2006/relationships/ctrlProp" Target="../ctrlProps/ctrlProps284.xml"/><Relationship Id="rId80" Type="http://schemas.openxmlformats.org/officeDocument/2006/relationships/ctrlProp" Target="../ctrlProps/ctrlProps285.xml"/><Relationship Id="rId81" Type="http://schemas.openxmlformats.org/officeDocument/2006/relationships/ctrlProp" Target="../ctrlProps/ctrlProps286.xml"/><Relationship Id="rId82" Type="http://schemas.openxmlformats.org/officeDocument/2006/relationships/ctrlProp" Target="../ctrlProps/ctrlProps287.xml"/><Relationship Id="rId83" Type="http://schemas.openxmlformats.org/officeDocument/2006/relationships/ctrlProp" Target="../ctrlProps/ctrlProps288.xml"/><Relationship Id="rId84" Type="http://schemas.openxmlformats.org/officeDocument/2006/relationships/ctrlProp" Target="../ctrlProps/ctrlProps289.xml"/><Relationship Id="rId85" Type="http://schemas.openxmlformats.org/officeDocument/2006/relationships/ctrlProp" Target="../ctrlProps/ctrlProps290.xml"/><Relationship Id="rId86" Type="http://schemas.openxmlformats.org/officeDocument/2006/relationships/ctrlProp" Target="../ctrlProps/ctrlProps291.xml"/><Relationship Id="rId87" Type="http://schemas.openxmlformats.org/officeDocument/2006/relationships/ctrlProp" Target="../ctrlProps/ctrlProps292.xml"/><Relationship Id="rId88" Type="http://schemas.openxmlformats.org/officeDocument/2006/relationships/ctrlProp" Target="../ctrlProps/ctrlProps293.xml"/><Relationship Id="rId89" Type="http://schemas.openxmlformats.org/officeDocument/2006/relationships/ctrlProp" Target="../ctrlProps/ctrlProps294.xml"/><Relationship Id="rId90" Type="http://schemas.openxmlformats.org/officeDocument/2006/relationships/ctrlProp" Target="../ctrlProps/ctrlProps295.xml"/><Relationship Id="rId91" Type="http://schemas.openxmlformats.org/officeDocument/2006/relationships/ctrlProp" Target="../ctrlProps/ctrlProps296.xml"/><Relationship Id="rId92" Type="http://schemas.openxmlformats.org/officeDocument/2006/relationships/ctrlProp" Target="../ctrlProps/ctrlProps297.xml"/><Relationship Id="rId93" Type="http://schemas.openxmlformats.org/officeDocument/2006/relationships/ctrlProp" Target="../ctrlProps/ctrlProps298.xml"/><Relationship Id="rId94" Type="http://schemas.openxmlformats.org/officeDocument/2006/relationships/ctrlProp" Target="../ctrlProps/ctrlProps299.xml"/><Relationship Id="rId95" Type="http://schemas.openxmlformats.org/officeDocument/2006/relationships/ctrlProp" Target="../ctrlProps/ctrlProps300.xml"/><Relationship Id="rId96" Type="http://schemas.openxmlformats.org/officeDocument/2006/relationships/ctrlProp" Target="../ctrlProps/ctrlProps301.xml"/><Relationship Id="rId97" Type="http://schemas.openxmlformats.org/officeDocument/2006/relationships/ctrlProp" Target="../ctrlProps/ctrlProps302.xml"/><Relationship Id="rId98" Type="http://schemas.openxmlformats.org/officeDocument/2006/relationships/ctrlProp" Target="../ctrlProps/ctrlProps303.xml"/><Relationship Id="rId99" Type="http://schemas.openxmlformats.org/officeDocument/2006/relationships/ctrlProp" Target="../ctrlProps/ctrlProps304.xml"/><Relationship Id="rId100" Type="http://schemas.openxmlformats.org/officeDocument/2006/relationships/ctrlProp" Target="../ctrlProps/ctrlProps305.xml"/><Relationship Id="rId101" Type="http://schemas.openxmlformats.org/officeDocument/2006/relationships/ctrlProp" Target="../ctrlProps/ctrlProps306.xml"/><Relationship Id="rId102" Type="http://schemas.openxmlformats.org/officeDocument/2006/relationships/ctrlProp" Target="../ctrlProps/ctrlProps307.xml"/><Relationship Id="rId103" Type="http://schemas.openxmlformats.org/officeDocument/2006/relationships/ctrlProp" Target="../ctrlProps/ctrlProps308.xml"/><Relationship Id="rId104" Type="http://schemas.openxmlformats.org/officeDocument/2006/relationships/ctrlProp" Target="../ctrlProps/ctrlProps309.xml"/><Relationship Id="rId105" Type="http://schemas.openxmlformats.org/officeDocument/2006/relationships/ctrlProp" Target="../ctrlProps/ctrlProps310.xml"/><Relationship Id="rId106" Type="http://schemas.openxmlformats.org/officeDocument/2006/relationships/ctrlProp" Target="../ctrlProps/ctrlProps311.xml"/><Relationship Id="rId107" Type="http://schemas.openxmlformats.org/officeDocument/2006/relationships/ctrlProp" Target="../ctrlProps/ctrlProps312.xml"/><Relationship Id="rId108" Type="http://schemas.openxmlformats.org/officeDocument/2006/relationships/ctrlProp" Target="../ctrlProps/ctrlProps313.xml"/><Relationship Id="rId109" Type="http://schemas.openxmlformats.org/officeDocument/2006/relationships/ctrlProp" Target="../ctrlProps/ctrlProps314.xml"/><Relationship Id="rId110" Type="http://schemas.openxmlformats.org/officeDocument/2006/relationships/ctrlProp" Target="../ctrlProps/ctrlProps315.xml"/><Relationship Id="rId111" Type="http://schemas.openxmlformats.org/officeDocument/2006/relationships/ctrlProp" Target="../ctrlProps/ctrlProps316.xml"/><Relationship Id="rId112" Type="http://schemas.openxmlformats.org/officeDocument/2006/relationships/ctrlProp" Target="../ctrlProps/ctrlProps317.xml"/><Relationship Id="rId113" Type="http://schemas.openxmlformats.org/officeDocument/2006/relationships/ctrlProp" Target="../ctrlProps/ctrlProps318.xml"/><Relationship Id="rId114" Type="http://schemas.openxmlformats.org/officeDocument/2006/relationships/ctrlProp" Target="../ctrlProps/ctrlProps319.xml"/><Relationship Id="rId115" Type="http://schemas.openxmlformats.org/officeDocument/2006/relationships/ctrlProp" Target="../ctrlProps/ctrlProps320.xml"/><Relationship Id="rId116" Type="http://schemas.openxmlformats.org/officeDocument/2006/relationships/ctrlProp" Target="../ctrlProps/ctrlProps321.xml"/><Relationship Id="rId117" Type="http://schemas.openxmlformats.org/officeDocument/2006/relationships/ctrlProp" Target="../ctrlProps/ctrlProps322.xml"/><Relationship Id="rId118" Type="http://schemas.openxmlformats.org/officeDocument/2006/relationships/ctrlProp" Target="../ctrlProps/ctrlProps323.xml"/><Relationship Id="rId119" Type="http://schemas.openxmlformats.org/officeDocument/2006/relationships/ctrlProp" Target="../ctrlProps/ctrlProps324.xml"/><Relationship Id="rId120" Type="http://schemas.openxmlformats.org/officeDocument/2006/relationships/ctrlProp" Target="../ctrlProps/ctrlProps325.xml"/><Relationship Id="rId121" Type="http://schemas.openxmlformats.org/officeDocument/2006/relationships/ctrlProp" Target="../ctrlProps/ctrlProps326.xml"/><Relationship Id="rId122" Type="http://schemas.openxmlformats.org/officeDocument/2006/relationships/ctrlProp" Target="../ctrlProps/ctrlProps327.xml"/><Relationship Id="rId123" Type="http://schemas.openxmlformats.org/officeDocument/2006/relationships/ctrlProp" Target="../ctrlProps/ctrlProps328.xml"/><Relationship Id="rId124" Type="http://schemas.openxmlformats.org/officeDocument/2006/relationships/ctrlProp" Target="../ctrlProps/ctrlProps329.xml"/><Relationship Id="rId125" Type="http://schemas.openxmlformats.org/officeDocument/2006/relationships/ctrlProp" Target="../ctrlProps/ctrlProps330.xml"/><Relationship Id="rId126" Type="http://schemas.openxmlformats.org/officeDocument/2006/relationships/ctrlProp" Target="../ctrlProps/ctrlProps331.xml"/><Relationship Id="rId127" Type="http://schemas.openxmlformats.org/officeDocument/2006/relationships/ctrlProp" Target="../ctrlProps/ctrlProps332.xml"/><Relationship Id="rId128" Type="http://schemas.openxmlformats.org/officeDocument/2006/relationships/ctrlProp" Target="../ctrlProps/ctrlProps333.xml"/><Relationship Id="rId129" Type="http://schemas.openxmlformats.org/officeDocument/2006/relationships/ctrlProp" Target="../ctrlProps/ctrlProps334.xml"/><Relationship Id="rId130" Type="http://schemas.openxmlformats.org/officeDocument/2006/relationships/ctrlProp" Target="../ctrlProps/ctrlProps335.xml"/><Relationship Id="rId131" Type="http://schemas.openxmlformats.org/officeDocument/2006/relationships/ctrlProp" Target="../ctrlProps/ctrlProps336.xml"/><Relationship Id="rId132" Type="http://schemas.openxmlformats.org/officeDocument/2006/relationships/ctrlProp" Target="../ctrlProps/ctrlProps337.xml"/><Relationship Id="rId133" Type="http://schemas.openxmlformats.org/officeDocument/2006/relationships/ctrlProp" Target="../ctrlProps/ctrlProps338.xml"/><Relationship Id="rId134" Type="http://schemas.openxmlformats.org/officeDocument/2006/relationships/ctrlProp" Target="../ctrlProps/ctrlProps339.xml"/><Relationship Id="rId135" Type="http://schemas.openxmlformats.org/officeDocument/2006/relationships/ctrlProp" Target="../ctrlProps/ctrlProps340.xml"/><Relationship Id="rId136" Type="http://schemas.openxmlformats.org/officeDocument/2006/relationships/ctrlProp" Target="../ctrlProps/ctrlProps341.xml"/><Relationship Id="rId137" Type="http://schemas.openxmlformats.org/officeDocument/2006/relationships/ctrlProp" Target="../ctrlProps/ctrlProps342.xml"/><Relationship Id="rId138" Type="http://schemas.openxmlformats.org/officeDocument/2006/relationships/ctrlProp" Target="../ctrlProps/ctrlProps343.xml"/><Relationship Id="rId139" Type="http://schemas.openxmlformats.org/officeDocument/2006/relationships/ctrlProp" Target="../ctrlProps/ctrlProps344.xml"/><Relationship Id="rId140" Type="http://schemas.openxmlformats.org/officeDocument/2006/relationships/ctrlProp" Target="../ctrlProps/ctrlProps345.xml"/><Relationship Id="rId141" Type="http://schemas.openxmlformats.org/officeDocument/2006/relationships/ctrlProp" Target="../ctrlProps/ctrlProps346.xml"/><Relationship Id="rId142" Type="http://schemas.openxmlformats.org/officeDocument/2006/relationships/ctrlProp" Target="../ctrlProps/ctrlProps347.xml"/><Relationship Id="rId143" Type="http://schemas.openxmlformats.org/officeDocument/2006/relationships/ctrlProp" Target="../ctrlProps/ctrlProps348.xml"/><Relationship Id="rId144" Type="http://schemas.openxmlformats.org/officeDocument/2006/relationships/ctrlProp" Target="../ctrlProps/ctrlProps349.xml"/><Relationship Id="rId145" Type="http://schemas.openxmlformats.org/officeDocument/2006/relationships/ctrlProp" Target="../ctrlProps/ctrlProps350.xml"/><Relationship Id="rId146" Type="http://schemas.openxmlformats.org/officeDocument/2006/relationships/ctrlProp" Target="../ctrlProps/ctrlProps351.xml"/><Relationship Id="rId147" Type="http://schemas.openxmlformats.org/officeDocument/2006/relationships/ctrlProp" Target="../ctrlProps/ctrlProps352.xml"/><Relationship Id="rId148" Type="http://schemas.openxmlformats.org/officeDocument/2006/relationships/ctrlProp" Target="../ctrlProps/ctrlProps353.xml"/><Relationship Id="rId149" Type="http://schemas.openxmlformats.org/officeDocument/2006/relationships/ctrlProp" Target="../ctrlProps/ctrlProps354.xml"/><Relationship Id="rId150" Type="http://schemas.openxmlformats.org/officeDocument/2006/relationships/ctrlProp" Target="../ctrlProps/ctrlProps355.xml"/><Relationship Id="rId151" Type="http://schemas.openxmlformats.org/officeDocument/2006/relationships/ctrlProp" Target="../ctrlProps/ctrlProps356.xml"/><Relationship Id="rId152" Type="http://schemas.openxmlformats.org/officeDocument/2006/relationships/ctrlProp" Target="../ctrlProps/ctrlProps357.xml"/><Relationship Id="rId153" Type="http://schemas.openxmlformats.org/officeDocument/2006/relationships/ctrlProp" Target="../ctrlProps/ctrlProps358.xml"/><Relationship Id="rId154" Type="http://schemas.openxmlformats.org/officeDocument/2006/relationships/ctrlProp" Target="../ctrlProps/ctrlProps359.xml"/><Relationship Id="rId155" Type="http://schemas.openxmlformats.org/officeDocument/2006/relationships/ctrlProp" Target="../ctrlProps/ctrlProps360.xml"/><Relationship Id="rId156" Type="http://schemas.openxmlformats.org/officeDocument/2006/relationships/ctrlProp" Target="../ctrlProps/ctrlProps361.xml"/><Relationship Id="rId157" Type="http://schemas.openxmlformats.org/officeDocument/2006/relationships/ctrlProp" Target="../ctrlProps/ctrlProps362.xml"/><Relationship Id="rId158" Type="http://schemas.openxmlformats.org/officeDocument/2006/relationships/ctrlProp" Target="../ctrlProps/ctrlProps363.xml"/><Relationship Id="rId159" Type="http://schemas.openxmlformats.org/officeDocument/2006/relationships/ctrlProp" Target="../ctrlProps/ctrlProps364.xml"/><Relationship Id="rId160" Type="http://schemas.openxmlformats.org/officeDocument/2006/relationships/ctrlProp" Target="../ctrlProps/ctrlProps365.xml"/><Relationship Id="rId161" Type="http://schemas.openxmlformats.org/officeDocument/2006/relationships/ctrlProp" Target="../ctrlProps/ctrlProps366.xml"/><Relationship Id="rId162" Type="http://schemas.openxmlformats.org/officeDocument/2006/relationships/ctrlProp" Target="../ctrlProps/ctrlProps367.xml"/><Relationship Id="rId163" Type="http://schemas.openxmlformats.org/officeDocument/2006/relationships/ctrlProp" Target="../ctrlProps/ctrlProps368.xml"/><Relationship Id="rId164" Type="http://schemas.openxmlformats.org/officeDocument/2006/relationships/ctrlProp" Target="../ctrlProps/ctrlProps369.xml"/><Relationship Id="rId165" Type="http://schemas.openxmlformats.org/officeDocument/2006/relationships/ctrlProp" Target="../ctrlProps/ctrlProps370.xml"/><Relationship Id="rId166" Type="http://schemas.openxmlformats.org/officeDocument/2006/relationships/ctrlProp" Target="../ctrlProps/ctrlProps371.xml"/><Relationship Id="rId167" Type="http://schemas.openxmlformats.org/officeDocument/2006/relationships/ctrlProp" Target="../ctrlProps/ctrlProps372.xml"/><Relationship Id="rId168" Type="http://schemas.openxmlformats.org/officeDocument/2006/relationships/ctrlProp" Target="../ctrlProps/ctrlProps373.xml"/><Relationship Id="rId169" Type="http://schemas.openxmlformats.org/officeDocument/2006/relationships/ctrlProp" Target="../ctrlProps/ctrlProps374.xml"/><Relationship Id="rId170" Type="http://schemas.openxmlformats.org/officeDocument/2006/relationships/ctrlProp" Target="../ctrlProps/ctrlProps375.xml"/><Relationship Id="rId171" Type="http://schemas.openxmlformats.org/officeDocument/2006/relationships/ctrlProp" Target="../ctrlProps/ctrlProps376.xml"/><Relationship Id="rId172" Type="http://schemas.openxmlformats.org/officeDocument/2006/relationships/ctrlProp" Target="../ctrlProps/ctrlProps377.xml"/><Relationship Id="rId173" Type="http://schemas.openxmlformats.org/officeDocument/2006/relationships/ctrlProp" Target="../ctrlProps/ctrlProps378.xml"/><Relationship Id="rId174" Type="http://schemas.openxmlformats.org/officeDocument/2006/relationships/ctrlProp" Target="../ctrlProps/ctrlProps379.xml"/><Relationship Id="rId175" Type="http://schemas.openxmlformats.org/officeDocument/2006/relationships/ctrlProp" Target="../ctrlProps/ctrlProps380.xml"/><Relationship Id="rId176" Type="http://schemas.openxmlformats.org/officeDocument/2006/relationships/ctrlProp" Target="../ctrlProps/ctrlProps381.xml"/><Relationship Id="rId177" Type="http://schemas.openxmlformats.org/officeDocument/2006/relationships/ctrlProp" Target="../ctrlProps/ctrlProps382.xml"/><Relationship Id="rId178" Type="http://schemas.openxmlformats.org/officeDocument/2006/relationships/ctrlProp" Target="../ctrlProps/ctrlProps383.xml"/><Relationship Id="rId179" Type="http://schemas.openxmlformats.org/officeDocument/2006/relationships/ctrlProp" Target="../ctrlProps/ctrlProps384.xml"/><Relationship Id="rId180" Type="http://schemas.openxmlformats.org/officeDocument/2006/relationships/ctrlProp" Target="../ctrlProps/ctrlProps385.xml"/><Relationship Id="rId181" Type="http://schemas.openxmlformats.org/officeDocument/2006/relationships/ctrlProp" Target="../ctrlProps/ctrlProps386.xml"/><Relationship Id="rId182" Type="http://schemas.openxmlformats.org/officeDocument/2006/relationships/ctrlProp" Target="../ctrlProps/ctrlProps387.xml"/><Relationship Id="rId183" Type="http://schemas.openxmlformats.org/officeDocument/2006/relationships/ctrlProp" Target="../ctrlProps/ctrlProps388.xml"/><Relationship Id="rId184" Type="http://schemas.openxmlformats.org/officeDocument/2006/relationships/ctrlProp" Target="../ctrlProps/ctrlProps389.xml"/><Relationship Id="rId185" Type="http://schemas.openxmlformats.org/officeDocument/2006/relationships/ctrlProp" Target="../ctrlProps/ctrlProps390.xml"/><Relationship Id="rId186" Type="http://schemas.openxmlformats.org/officeDocument/2006/relationships/ctrlProp" Target="../ctrlProps/ctrlProps391.xml"/><Relationship Id="rId187" Type="http://schemas.openxmlformats.org/officeDocument/2006/relationships/ctrlProp" Target="../ctrlProps/ctrlProps392.xml"/><Relationship Id="rId188" Type="http://schemas.openxmlformats.org/officeDocument/2006/relationships/ctrlProp" Target="../ctrlProps/ctrlProps393.xml"/><Relationship Id="rId189" Type="http://schemas.openxmlformats.org/officeDocument/2006/relationships/ctrlProp" Target="../ctrlProps/ctrlProps394.xml"/><Relationship Id="rId190" Type="http://schemas.openxmlformats.org/officeDocument/2006/relationships/ctrlProp" Target="../ctrlProps/ctrlProps395.xml"/><Relationship Id="rId191" Type="http://schemas.openxmlformats.org/officeDocument/2006/relationships/ctrlProp" Target="../ctrlProps/ctrlProps396.xml"/><Relationship Id="rId192" Type="http://schemas.openxmlformats.org/officeDocument/2006/relationships/ctrlProp" Target="../ctrlProps/ctrlProps397.xml"/><Relationship Id="rId193" Type="http://schemas.openxmlformats.org/officeDocument/2006/relationships/ctrlProp" Target="../ctrlProps/ctrlProps398.xml"/><Relationship Id="rId194" Type="http://schemas.openxmlformats.org/officeDocument/2006/relationships/ctrlProp" Target="../ctrlProps/ctrlProps399.xml"/><Relationship Id="rId195" Type="http://schemas.openxmlformats.org/officeDocument/2006/relationships/ctrlProp" Target="../ctrlProps/ctrlProps400.xml"/><Relationship Id="rId196" Type="http://schemas.openxmlformats.org/officeDocument/2006/relationships/ctrlProp" Target="../ctrlProps/ctrlProps401.xml"/><Relationship Id="rId197" Type="http://schemas.openxmlformats.org/officeDocument/2006/relationships/ctrlProp" Target="../ctrlProps/ctrlProps402.xml"/><Relationship Id="rId198" Type="http://schemas.openxmlformats.org/officeDocument/2006/relationships/ctrlProp" Target="../ctrlProps/ctrlProps403.xml"/><Relationship Id="rId199" Type="http://schemas.openxmlformats.org/officeDocument/2006/relationships/ctrlProp" Target="../ctrlProps/ctrlProps404.xml"/><Relationship Id="rId200" Type="http://schemas.openxmlformats.org/officeDocument/2006/relationships/ctrlProp" Target="../ctrlProps/ctrlProps405.xml"/><Relationship Id="rId201" Type="http://schemas.openxmlformats.org/officeDocument/2006/relationships/ctrlProp" Target="../ctrlProps/ctrlProps406.xml"/><Relationship Id="rId202" Type="http://schemas.openxmlformats.org/officeDocument/2006/relationships/ctrlProp" Target="../ctrlProps/ctrlProps40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10.xml"/><Relationship Id="rId4" Type="http://schemas.openxmlformats.org/officeDocument/2006/relationships/ctrlProp" Target="../ctrlProps/ctrlProps411.xml"/><Relationship Id="rId5" Type="http://schemas.openxmlformats.org/officeDocument/2006/relationships/ctrlProp" Target="../ctrlProps/ctrlProps412.xml"/><Relationship Id="rId6" Type="http://schemas.openxmlformats.org/officeDocument/2006/relationships/ctrlProp" Target="../ctrlProps/ctrlProps413.xml"/><Relationship Id="rId7" Type="http://schemas.openxmlformats.org/officeDocument/2006/relationships/ctrlProp" Target="../ctrlProps/ctrlProps414.xml"/><Relationship Id="rId8" Type="http://schemas.openxmlformats.org/officeDocument/2006/relationships/ctrlProp" Target="../ctrlProps/ctrlProps415.xml"/><Relationship Id="rId9" Type="http://schemas.openxmlformats.org/officeDocument/2006/relationships/ctrlProp" Target="../ctrlProps/ctrlProps416.xml"/><Relationship Id="rId10" Type="http://schemas.openxmlformats.org/officeDocument/2006/relationships/ctrlProp" Target="../ctrlProps/ctrlProps417.xml"/><Relationship Id="rId11" Type="http://schemas.openxmlformats.org/officeDocument/2006/relationships/ctrlProp" Target="../ctrlProps/ctrlProps418.xml"/><Relationship Id="rId12" Type="http://schemas.openxmlformats.org/officeDocument/2006/relationships/ctrlProp" Target="../ctrlProps/ctrlProps419.xml"/><Relationship Id="rId13" Type="http://schemas.openxmlformats.org/officeDocument/2006/relationships/ctrlProp" Target="../ctrlProps/ctrlProps420.xml"/><Relationship Id="rId14" Type="http://schemas.openxmlformats.org/officeDocument/2006/relationships/ctrlProp" Target="../ctrlProps/ctrlProps421.xml"/><Relationship Id="rId15" Type="http://schemas.openxmlformats.org/officeDocument/2006/relationships/ctrlProp" Target="../ctrlProps/ctrlProps422.xml"/><Relationship Id="rId16" Type="http://schemas.openxmlformats.org/officeDocument/2006/relationships/ctrlProp" Target="../ctrlProps/ctrlProps423.xml"/><Relationship Id="rId17" Type="http://schemas.openxmlformats.org/officeDocument/2006/relationships/ctrlProp" Target="../ctrlProps/ctrlProps424.xml"/><Relationship Id="rId18" Type="http://schemas.openxmlformats.org/officeDocument/2006/relationships/ctrlProp" Target="../ctrlProps/ctrlProps425.xml"/><Relationship Id="rId19" Type="http://schemas.openxmlformats.org/officeDocument/2006/relationships/ctrlProp" Target="../ctrlProps/ctrlProps426.xml"/><Relationship Id="rId20" Type="http://schemas.openxmlformats.org/officeDocument/2006/relationships/ctrlProp" Target="../ctrlProps/ctrlProps427.xml"/><Relationship Id="rId21" Type="http://schemas.openxmlformats.org/officeDocument/2006/relationships/ctrlProp" Target="../ctrlProps/ctrlProps428.xml"/><Relationship Id="rId22" Type="http://schemas.openxmlformats.org/officeDocument/2006/relationships/ctrlProp" Target="../ctrlProps/ctrlProps429.xml"/><Relationship Id="rId23" Type="http://schemas.openxmlformats.org/officeDocument/2006/relationships/ctrlProp" Target="../ctrlProps/ctrlProps430.xml"/><Relationship Id="rId24" Type="http://schemas.openxmlformats.org/officeDocument/2006/relationships/ctrlProp" Target="../ctrlProps/ctrlProps431.xml"/><Relationship Id="rId25" Type="http://schemas.openxmlformats.org/officeDocument/2006/relationships/ctrlProp" Target="../ctrlProps/ctrlProps432.xml"/><Relationship Id="rId26" Type="http://schemas.openxmlformats.org/officeDocument/2006/relationships/ctrlProp" Target="../ctrlProps/ctrlProps433.xml"/><Relationship Id="rId27" Type="http://schemas.openxmlformats.org/officeDocument/2006/relationships/ctrlProp" Target="../ctrlProps/ctrlProps434.xml"/><Relationship Id="rId28" Type="http://schemas.openxmlformats.org/officeDocument/2006/relationships/ctrlProp" Target="../ctrlProps/ctrlProps435.xml"/><Relationship Id="rId29" Type="http://schemas.openxmlformats.org/officeDocument/2006/relationships/ctrlProp" Target="../ctrlProps/ctrlProps436.xml"/><Relationship Id="rId30" Type="http://schemas.openxmlformats.org/officeDocument/2006/relationships/ctrlProp" Target="../ctrlProps/ctrlProps437.xml"/><Relationship Id="rId31" Type="http://schemas.openxmlformats.org/officeDocument/2006/relationships/ctrlProp" Target="../ctrlProps/ctrlProps438.xml"/><Relationship Id="rId32" Type="http://schemas.openxmlformats.org/officeDocument/2006/relationships/ctrlProp" Target="../ctrlProps/ctrlProps439.xml"/><Relationship Id="rId33" Type="http://schemas.openxmlformats.org/officeDocument/2006/relationships/ctrlProp" Target="../ctrlProps/ctrlProps440.xml"/><Relationship Id="rId34" Type="http://schemas.openxmlformats.org/officeDocument/2006/relationships/ctrlProp" Target="../ctrlProps/ctrlProps441.xml"/><Relationship Id="rId35" Type="http://schemas.openxmlformats.org/officeDocument/2006/relationships/ctrlProp" Target="../ctrlProps/ctrlProps442.xml"/><Relationship Id="rId36" Type="http://schemas.openxmlformats.org/officeDocument/2006/relationships/ctrlProp" Target="../ctrlProps/ctrlProps443.xml"/><Relationship Id="rId37" Type="http://schemas.openxmlformats.org/officeDocument/2006/relationships/ctrlProp" Target="../ctrlProps/ctrlProps444.xml"/><Relationship Id="rId38" Type="http://schemas.openxmlformats.org/officeDocument/2006/relationships/ctrlProp" Target="../ctrlProps/ctrlProps445.xml"/><Relationship Id="rId39" Type="http://schemas.openxmlformats.org/officeDocument/2006/relationships/ctrlProp" Target="../ctrlProps/ctrlProps446.xml"/><Relationship Id="rId40" Type="http://schemas.openxmlformats.org/officeDocument/2006/relationships/ctrlProp" Target="../ctrlProps/ctrlProps447.xml"/><Relationship Id="rId41" Type="http://schemas.openxmlformats.org/officeDocument/2006/relationships/ctrlProp" Target="../ctrlProps/ctrlProps448.xml"/><Relationship Id="rId42" Type="http://schemas.openxmlformats.org/officeDocument/2006/relationships/ctrlProp" Target="../ctrlProps/ctrlProps449.xml"/><Relationship Id="rId43" Type="http://schemas.openxmlformats.org/officeDocument/2006/relationships/ctrlProp" Target="../ctrlProps/ctrlProps450.xml"/><Relationship Id="rId44" Type="http://schemas.openxmlformats.org/officeDocument/2006/relationships/ctrlProp" Target="../ctrlProps/ctrlProps451.xml"/><Relationship Id="rId45" Type="http://schemas.openxmlformats.org/officeDocument/2006/relationships/ctrlProp" Target="../ctrlProps/ctrlProps452.xml"/><Relationship Id="rId46" Type="http://schemas.openxmlformats.org/officeDocument/2006/relationships/ctrlProp" Target="../ctrlProps/ctrlProps453.xml"/><Relationship Id="rId47" Type="http://schemas.openxmlformats.org/officeDocument/2006/relationships/ctrlProp" Target="../ctrlProps/ctrlProps454.xml"/><Relationship Id="rId48" Type="http://schemas.openxmlformats.org/officeDocument/2006/relationships/ctrlProp" Target="../ctrlProps/ctrlProps455.xml"/><Relationship Id="rId49" Type="http://schemas.openxmlformats.org/officeDocument/2006/relationships/ctrlProp" Target="../ctrlProps/ctrlProps456.xml"/><Relationship Id="rId50" Type="http://schemas.openxmlformats.org/officeDocument/2006/relationships/ctrlProp" Target="../ctrlProps/ctrlProps457.xml"/><Relationship Id="rId51" Type="http://schemas.openxmlformats.org/officeDocument/2006/relationships/ctrlProp" Target="../ctrlProps/ctrlProps458.xml"/><Relationship Id="rId52" Type="http://schemas.openxmlformats.org/officeDocument/2006/relationships/ctrlProp" Target="../ctrlProps/ctrlProps459.xml"/><Relationship Id="rId53" Type="http://schemas.openxmlformats.org/officeDocument/2006/relationships/ctrlProp" Target="../ctrlProps/ctrlProps460.xml"/><Relationship Id="rId54" Type="http://schemas.openxmlformats.org/officeDocument/2006/relationships/ctrlProp" Target="../ctrlProps/ctrlProps461.xml"/><Relationship Id="rId55" Type="http://schemas.openxmlformats.org/officeDocument/2006/relationships/ctrlProp" Target="../ctrlProps/ctrlProps462.xml"/><Relationship Id="rId56" Type="http://schemas.openxmlformats.org/officeDocument/2006/relationships/ctrlProp" Target="../ctrlProps/ctrlProps463.xml"/><Relationship Id="rId57" Type="http://schemas.openxmlformats.org/officeDocument/2006/relationships/ctrlProp" Target="../ctrlProps/ctrlProps464.xml"/><Relationship Id="rId58" Type="http://schemas.openxmlformats.org/officeDocument/2006/relationships/ctrlProp" Target="../ctrlProps/ctrlProps465.xml"/><Relationship Id="rId59" Type="http://schemas.openxmlformats.org/officeDocument/2006/relationships/ctrlProp" Target="../ctrlProps/ctrlProps466.xml"/><Relationship Id="rId60" Type="http://schemas.openxmlformats.org/officeDocument/2006/relationships/ctrlProp" Target="../ctrlProps/ctrlProps467.xml"/><Relationship Id="rId61" Type="http://schemas.openxmlformats.org/officeDocument/2006/relationships/ctrlProp" Target="../ctrlProps/ctrlProps468.xml"/><Relationship Id="rId62" Type="http://schemas.openxmlformats.org/officeDocument/2006/relationships/ctrlProp" Target="../ctrlProps/ctrlProps469.xml"/><Relationship Id="rId63" Type="http://schemas.openxmlformats.org/officeDocument/2006/relationships/ctrlProp" Target="../ctrlProps/ctrlProps470.xml"/><Relationship Id="rId64" Type="http://schemas.openxmlformats.org/officeDocument/2006/relationships/ctrlProp" Target="../ctrlProps/ctrlProps471.xml"/><Relationship Id="rId65" Type="http://schemas.openxmlformats.org/officeDocument/2006/relationships/ctrlProp" Target="../ctrlProps/ctrlProps472.xml"/><Relationship Id="rId66" Type="http://schemas.openxmlformats.org/officeDocument/2006/relationships/ctrlProp" Target="../ctrlProps/ctrlProps473.xml"/><Relationship Id="rId67" Type="http://schemas.openxmlformats.org/officeDocument/2006/relationships/ctrlProp" Target="../ctrlProps/ctrlProps474.xml"/><Relationship Id="rId68" Type="http://schemas.openxmlformats.org/officeDocument/2006/relationships/ctrlProp" Target="../ctrlProps/ctrlProps475.xml"/><Relationship Id="rId69" Type="http://schemas.openxmlformats.org/officeDocument/2006/relationships/ctrlProp" Target="../ctrlProps/ctrlProps476.xml"/><Relationship Id="rId70" Type="http://schemas.openxmlformats.org/officeDocument/2006/relationships/ctrlProp" Target="../ctrlProps/ctrlProps477.xml"/><Relationship Id="rId71" Type="http://schemas.openxmlformats.org/officeDocument/2006/relationships/ctrlProp" Target="../ctrlProps/ctrlProps478.xml"/><Relationship Id="rId72" Type="http://schemas.openxmlformats.org/officeDocument/2006/relationships/ctrlProp" Target="../ctrlProps/ctrlProps479.xml"/><Relationship Id="rId73" Type="http://schemas.openxmlformats.org/officeDocument/2006/relationships/ctrlProp" Target="../ctrlProps/ctrlProps480.xml"/><Relationship Id="rId74" Type="http://schemas.openxmlformats.org/officeDocument/2006/relationships/ctrlProp" Target="../ctrlProps/ctrlProps481.xml"/><Relationship Id="rId75" Type="http://schemas.openxmlformats.org/officeDocument/2006/relationships/ctrlProp" Target="../ctrlProps/ctrlProps482.xml"/><Relationship Id="rId76" Type="http://schemas.openxmlformats.org/officeDocument/2006/relationships/ctrlProp" Target="../ctrlProps/ctrlProps483.xml"/><Relationship Id="rId77" Type="http://schemas.openxmlformats.org/officeDocument/2006/relationships/ctrlProp" Target="../ctrlProps/ctrlProps484.xml"/><Relationship Id="rId78" Type="http://schemas.openxmlformats.org/officeDocument/2006/relationships/ctrlProp" Target="../ctrlProps/ctrlProps485.xml"/><Relationship Id="rId79" Type="http://schemas.openxmlformats.org/officeDocument/2006/relationships/ctrlProp" Target="../ctrlProps/ctrlProps486.xml"/><Relationship Id="rId80" Type="http://schemas.openxmlformats.org/officeDocument/2006/relationships/ctrlProp" Target="../ctrlProps/ctrlProps487.xml"/><Relationship Id="rId81" Type="http://schemas.openxmlformats.org/officeDocument/2006/relationships/ctrlProp" Target="../ctrlProps/ctrlProps488.xml"/><Relationship Id="rId82" Type="http://schemas.openxmlformats.org/officeDocument/2006/relationships/ctrlProp" Target="../ctrlProps/ctrlProps489.xml"/><Relationship Id="rId83" Type="http://schemas.openxmlformats.org/officeDocument/2006/relationships/ctrlProp" Target="../ctrlProps/ctrlProps490.xml"/><Relationship Id="rId84" Type="http://schemas.openxmlformats.org/officeDocument/2006/relationships/ctrlProp" Target="../ctrlProps/ctrlProps491.xml"/><Relationship Id="rId85" Type="http://schemas.openxmlformats.org/officeDocument/2006/relationships/ctrlProp" Target="../ctrlProps/ctrlProps492.xml"/><Relationship Id="rId86" Type="http://schemas.openxmlformats.org/officeDocument/2006/relationships/ctrlProp" Target="../ctrlProps/ctrlProps493.xml"/><Relationship Id="rId87" Type="http://schemas.openxmlformats.org/officeDocument/2006/relationships/ctrlProp" Target="../ctrlProps/ctrlProps494.xml"/><Relationship Id="rId88" Type="http://schemas.openxmlformats.org/officeDocument/2006/relationships/ctrlProp" Target="../ctrlProps/ctrlProps495.xml"/><Relationship Id="rId89" Type="http://schemas.openxmlformats.org/officeDocument/2006/relationships/ctrlProp" Target="../ctrlProps/ctrlProps496.xml"/><Relationship Id="rId90" Type="http://schemas.openxmlformats.org/officeDocument/2006/relationships/ctrlProp" Target="../ctrlProps/ctrlProps497.xml"/><Relationship Id="rId91" Type="http://schemas.openxmlformats.org/officeDocument/2006/relationships/ctrlProp" Target="../ctrlProps/ctrlProps498.xml"/><Relationship Id="rId92" Type="http://schemas.openxmlformats.org/officeDocument/2006/relationships/ctrlProp" Target="../ctrlProps/ctrlProps499.xml"/><Relationship Id="rId93" Type="http://schemas.openxmlformats.org/officeDocument/2006/relationships/ctrlProp" Target="../ctrlProps/ctrlProps500.xml"/><Relationship Id="rId94" Type="http://schemas.openxmlformats.org/officeDocument/2006/relationships/ctrlProp" Target="../ctrlProps/ctrlProps501.xml"/><Relationship Id="rId95" Type="http://schemas.openxmlformats.org/officeDocument/2006/relationships/ctrlProp" Target="../ctrlProps/ctrlProps502.xml"/><Relationship Id="rId96" Type="http://schemas.openxmlformats.org/officeDocument/2006/relationships/ctrlProp" Target="../ctrlProps/ctrlProps503.xml"/><Relationship Id="rId97" Type="http://schemas.openxmlformats.org/officeDocument/2006/relationships/ctrlProp" Target="../ctrlProps/ctrlProps504.xml"/><Relationship Id="rId98" Type="http://schemas.openxmlformats.org/officeDocument/2006/relationships/ctrlProp" Target="../ctrlProps/ctrlProps505.xml"/><Relationship Id="rId99" Type="http://schemas.openxmlformats.org/officeDocument/2006/relationships/ctrlProp" Target="../ctrlProps/ctrlProps506.xml"/><Relationship Id="rId100" Type="http://schemas.openxmlformats.org/officeDocument/2006/relationships/ctrlProp" Target="../ctrlProps/ctrlProps507.xml"/><Relationship Id="rId101" Type="http://schemas.openxmlformats.org/officeDocument/2006/relationships/ctrlProp" Target="../ctrlProps/ctrlProps508.xml"/><Relationship Id="rId102" Type="http://schemas.openxmlformats.org/officeDocument/2006/relationships/ctrlProp" Target="../ctrlProps/ctrlProps509.xml"/><Relationship Id="rId103" Type="http://schemas.openxmlformats.org/officeDocument/2006/relationships/ctrlProp" Target="../ctrlProps/ctrlProps510.xml"/><Relationship Id="rId104" Type="http://schemas.openxmlformats.org/officeDocument/2006/relationships/ctrlProp" Target="../ctrlProps/ctrlProps511.xml"/><Relationship Id="rId105" Type="http://schemas.openxmlformats.org/officeDocument/2006/relationships/ctrlProp" Target="../ctrlProps/ctrlProps512.xml"/><Relationship Id="rId106" Type="http://schemas.openxmlformats.org/officeDocument/2006/relationships/ctrlProp" Target="../ctrlProps/ctrlProps513.xml"/><Relationship Id="rId107" Type="http://schemas.openxmlformats.org/officeDocument/2006/relationships/ctrlProp" Target="../ctrlProps/ctrlProps514.xml"/><Relationship Id="rId108" Type="http://schemas.openxmlformats.org/officeDocument/2006/relationships/ctrlProp" Target="../ctrlProps/ctrlProps515.xml"/><Relationship Id="rId109" Type="http://schemas.openxmlformats.org/officeDocument/2006/relationships/ctrlProp" Target="../ctrlProps/ctrlProps516.xml"/><Relationship Id="rId110" Type="http://schemas.openxmlformats.org/officeDocument/2006/relationships/ctrlProp" Target="../ctrlProps/ctrlProps517.xml"/><Relationship Id="rId111" Type="http://schemas.openxmlformats.org/officeDocument/2006/relationships/ctrlProp" Target="../ctrlProps/ctrlProps518.xml"/><Relationship Id="rId112" Type="http://schemas.openxmlformats.org/officeDocument/2006/relationships/ctrlProp" Target="../ctrlProps/ctrlProps519.xml"/><Relationship Id="rId113" Type="http://schemas.openxmlformats.org/officeDocument/2006/relationships/ctrlProp" Target="../ctrlProps/ctrlProps520.xml"/><Relationship Id="rId114" Type="http://schemas.openxmlformats.org/officeDocument/2006/relationships/ctrlProp" Target="../ctrlProps/ctrlProps521.xml"/><Relationship Id="rId115" Type="http://schemas.openxmlformats.org/officeDocument/2006/relationships/ctrlProp" Target="../ctrlProps/ctrlProps522.xml"/><Relationship Id="rId116" Type="http://schemas.openxmlformats.org/officeDocument/2006/relationships/ctrlProp" Target="../ctrlProps/ctrlProps523.xml"/><Relationship Id="rId117" Type="http://schemas.openxmlformats.org/officeDocument/2006/relationships/ctrlProp" Target="../ctrlProps/ctrlProps524.xml"/><Relationship Id="rId118" Type="http://schemas.openxmlformats.org/officeDocument/2006/relationships/ctrlProp" Target="../ctrlProps/ctrlProps525.xml"/><Relationship Id="rId119" Type="http://schemas.openxmlformats.org/officeDocument/2006/relationships/ctrlProp" Target="../ctrlProps/ctrlProps526.xml"/><Relationship Id="rId120" Type="http://schemas.openxmlformats.org/officeDocument/2006/relationships/ctrlProp" Target="../ctrlProps/ctrlProps527.xml"/><Relationship Id="rId121" Type="http://schemas.openxmlformats.org/officeDocument/2006/relationships/ctrlProp" Target="../ctrlProps/ctrlProps528.xml"/><Relationship Id="rId122" Type="http://schemas.openxmlformats.org/officeDocument/2006/relationships/ctrlProp" Target="../ctrlProps/ctrlProps529.xml"/><Relationship Id="rId123" Type="http://schemas.openxmlformats.org/officeDocument/2006/relationships/ctrlProp" Target="../ctrlProps/ctrlProps530.xml"/><Relationship Id="rId124" Type="http://schemas.openxmlformats.org/officeDocument/2006/relationships/ctrlProp" Target="../ctrlProps/ctrlProps531.xml"/><Relationship Id="rId125" Type="http://schemas.openxmlformats.org/officeDocument/2006/relationships/ctrlProp" Target="../ctrlProps/ctrlProps532.xml"/><Relationship Id="rId126" Type="http://schemas.openxmlformats.org/officeDocument/2006/relationships/ctrlProp" Target="../ctrlProps/ctrlProps533.xml"/><Relationship Id="rId127" Type="http://schemas.openxmlformats.org/officeDocument/2006/relationships/ctrlProp" Target="../ctrlProps/ctrlProps534.xml"/><Relationship Id="rId128" Type="http://schemas.openxmlformats.org/officeDocument/2006/relationships/ctrlProp" Target="../ctrlProps/ctrlProps535.xml"/><Relationship Id="rId129" Type="http://schemas.openxmlformats.org/officeDocument/2006/relationships/ctrlProp" Target="../ctrlProps/ctrlProps536.xml"/><Relationship Id="rId130" Type="http://schemas.openxmlformats.org/officeDocument/2006/relationships/ctrlProp" Target="../ctrlProps/ctrlProps537.xml"/><Relationship Id="rId131" Type="http://schemas.openxmlformats.org/officeDocument/2006/relationships/ctrlProp" Target="../ctrlProps/ctrlProps538.xml"/><Relationship Id="rId132" Type="http://schemas.openxmlformats.org/officeDocument/2006/relationships/ctrlProp" Target="../ctrlProps/ctrlProps539.xml"/><Relationship Id="rId133" Type="http://schemas.openxmlformats.org/officeDocument/2006/relationships/ctrlProp" Target="../ctrlProps/ctrlProps540.xml"/><Relationship Id="rId134" Type="http://schemas.openxmlformats.org/officeDocument/2006/relationships/ctrlProp" Target="../ctrlProps/ctrlProps541.xml"/><Relationship Id="rId135" Type="http://schemas.openxmlformats.org/officeDocument/2006/relationships/ctrlProp" Target="../ctrlProps/ctrlProps542.xml"/><Relationship Id="rId136" Type="http://schemas.openxmlformats.org/officeDocument/2006/relationships/ctrlProp" Target="../ctrlProps/ctrlProps543.xml"/><Relationship Id="rId137" Type="http://schemas.openxmlformats.org/officeDocument/2006/relationships/ctrlProp" Target="../ctrlProps/ctrlProps544.xml"/><Relationship Id="rId138" Type="http://schemas.openxmlformats.org/officeDocument/2006/relationships/ctrlProp" Target="../ctrlProps/ctrlProps545.xml"/><Relationship Id="rId139" Type="http://schemas.openxmlformats.org/officeDocument/2006/relationships/ctrlProp" Target="../ctrlProps/ctrlProps546.xml"/><Relationship Id="rId140" Type="http://schemas.openxmlformats.org/officeDocument/2006/relationships/ctrlProp" Target="../ctrlProps/ctrlProps547.xml"/><Relationship Id="rId141" Type="http://schemas.openxmlformats.org/officeDocument/2006/relationships/ctrlProp" Target="../ctrlProps/ctrlProps548.xml"/><Relationship Id="rId142" Type="http://schemas.openxmlformats.org/officeDocument/2006/relationships/ctrlProp" Target="../ctrlProps/ctrlProps549.xml"/><Relationship Id="rId143" Type="http://schemas.openxmlformats.org/officeDocument/2006/relationships/ctrlProp" Target="../ctrlProps/ctrlProps550.xml"/><Relationship Id="rId144" Type="http://schemas.openxmlformats.org/officeDocument/2006/relationships/ctrlProp" Target="../ctrlProps/ctrlProps551.xml"/><Relationship Id="rId145" Type="http://schemas.openxmlformats.org/officeDocument/2006/relationships/ctrlProp" Target="../ctrlProps/ctrlProps552.xml"/><Relationship Id="rId146" Type="http://schemas.openxmlformats.org/officeDocument/2006/relationships/ctrlProp" Target="../ctrlProps/ctrlProps553.xml"/><Relationship Id="rId147" Type="http://schemas.openxmlformats.org/officeDocument/2006/relationships/ctrlProp" Target="../ctrlProps/ctrlProps554.xml"/><Relationship Id="rId148" Type="http://schemas.openxmlformats.org/officeDocument/2006/relationships/ctrlProp" Target="../ctrlProps/ctrlProps555.xml"/><Relationship Id="rId149" Type="http://schemas.openxmlformats.org/officeDocument/2006/relationships/ctrlProp" Target="../ctrlProps/ctrlProps556.xml"/><Relationship Id="rId150" Type="http://schemas.openxmlformats.org/officeDocument/2006/relationships/ctrlProp" Target="../ctrlProps/ctrlProps557.xml"/><Relationship Id="rId151" Type="http://schemas.openxmlformats.org/officeDocument/2006/relationships/ctrlProp" Target="../ctrlProps/ctrlProps558.xml"/><Relationship Id="rId152" Type="http://schemas.openxmlformats.org/officeDocument/2006/relationships/ctrlProp" Target="../ctrlProps/ctrlProps559.xml"/><Relationship Id="rId153" Type="http://schemas.openxmlformats.org/officeDocument/2006/relationships/ctrlProp" Target="../ctrlProps/ctrlProps560.xml"/><Relationship Id="rId154" Type="http://schemas.openxmlformats.org/officeDocument/2006/relationships/ctrlProp" Target="../ctrlProps/ctrlProps561.xml"/><Relationship Id="rId155" Type="http://schemas.openxmlformats.org/officeDocument/2006/relationships/ctrlProp" Target="../ctrlProps/ctrlProps562.xml"/><Relationship Id="rId156" Type="http://schemas.openxmlformats.org/officeDocument/2006/relationships/ctrlProp" Target="../ctrlProps/ctrlProps563.xml"/><Relationship Id="rId157" Type="http://schemas.openxmlformats.org/officeDocument/2006/relationships/ctrlProp" Target="../ctrlProps/ctrlProps564.xml"/><Relationship Id="rId158" Type="http://schemas.openxmlformats.org/officeDocument/2006/relationships/ctrlProp" Target="../ctrlProps/ctrlProps565.xml"/><Relationship Id="rId159" Type="http://schemas.openxmlformats.org/officeDocument/2006/relationships/ctrlProp" Target="../ctrlProps/ctrlProps566.xml"/><Relationship Id="rId160" Type="http://schemas.openxmlformats.org/officeDocument/2006/relationships/ctrlProp" Target="../ctrlProps/ctrlProps567.xml"/><Relationship Id="rId161" Type="http://schemas.openxmlformats.org/officeDocument/2006/relationships/ctrlProp" Target="../ctrlProps/ctrlProps568.xml"/><Relationship Id="rId162" Type="http://schemas.openxmlformats.org/officeDocument/2006/relationships/ctrlProp" Target="../ctrlProps/ctrlProps569.xml"/><Relationship Id="rId163" Type="http://schemas.openxmlformats.org/officeDocument/2006/relationships/ctrlProp" Target="../ctrlProps/ctrlProps570.xml"/><Relationship Id="rId164" Type="http://schemas.openxmlformats.org/officeDocument/2006/relationships/ctrlProp" Target="../ctrlProps/ctrlProps571.xml"/><Relationship Id="rId165" Type="http://schemas.openxmlformats.org/officeDocument/2006/relationships/ctrlProp" Target="../ctrlProps/ctrlProps572.xml"/><Relationship Id="rId166" Type="http://schemas.openxmlformats.org/officeDocument/2006/relationships/ctrlProp" Target="../ctrlProps/ctrlProps573.xml"/><Relationship Id="rId167" Type="http://schemas.openxmlformats.org/officeDocument/2006/relationships/ctrlProp" Target="../ctrlProps/ctrlProps574.xml"/><Relationship Id="rId168" Type="http://schemas.openxmlformats.org/officeDocument/2006/relationships/ctrlProp" Target="../ctrlProps/ctrlProps575.xml"/><Relationship Id="rId169" Type="http://schemas.openxmlformats.org/officeDocument/2006/relationships/ctrlProp" Target="../ctrlProps/ctrlProps576.xml"/><Relationship Id="rId170" Type="http://schemas.openxmlformats.org/officeDocument/2006/relationships/ctrlProp" Target="../ctrlProps/ctrlProps577.xml"/><Relationship Id="rId171" Type="http://schemas.openxmlformats.org/officeDocument/2006/relationships/ctrlProp" Target="../ctrlProps/ctrlProps578.xml"/><Relationship Id="rId172" Type="http://schemas.openxmlformats.org/officeDocument/2006/relationships/ctrlProp" Target="../ctrlProps/ctrlProps579.xml"/><Relationship Id="rId173" Type="http://schemas.openxmlformats.org/officeDocument/2006/relationships/ctrlProp" Target="../ctrlProps/ctrlProps580.xml"/><Relationship Id="rId174" Type="http://schemas.openxmlformats.org/officeDocument/2006/relationships/ctrlProp" Target="../ctrlProps/ctrlProps581.xml"/><Relationship Id="rId175" Type="http://schemas.openxmlformats.org/officeDocument/2006/relationships/ctrlProp" Target="../ctrlProps/ctrlProps582.xml"/><Relationship Id="rId176" Type="http://schemas.openxmlformats.org/officeDocument/2006/relationships/ctrlProp" Target="../ctrlProps/ctrlProps583.xml"/><Relationship Id="rId177" Type="http://schemas.openxmlformats.org/officeDocument/2006/relationships/ctrlProp" Target="../ctrlProps/ctrlProps584.xml"/><Relationship Id="rId178" Type="http://schemas.openxmlformats.org/officeDocument/2006/relationships/ctrlProp" Target="../ctrlProps/ctrlProps585.xml"/><Relationship Id="rId179" Type="http://schemas.openxmlformats.org/officeDocument/2006/relationships/ctrlProp" Target="../ctrlProps/ctrlProps586.xml"/><Relationship Id="rId180" Type="http://schemas.openxmlformats.org/officeDocument/2006/relationships/ctrlProp" Target="../ctrlProps/ctrlProps587.xml"/><Relationship Id="rId181" Type="http://schemas.openxmlformats.org/officeDocument/2006/relationships/ctrlProp" Target="../ctrlProps/ctrlProps588.xml"/><Relationship Id="rId182" Type="http://schemas.openxmlformats.org/officeDocument/2006/relationships/ctrlProp" Target="../ctrlProps/ctrlProps589.xml"/><Relationship Id="rId183" Type="http://schemas.openxmlformats.org/officeDocument/2006/relationships/ctrlProp" Target="../ctrlProps/ctrlProps590.xml"/><Relationship Id="rId184" Type="http://schemas.openxmlformats.org/officeDocument/2006/relationships/ctrlProp" Target="../ctrlProps/ctrlProps591.xml"/><Relationship Id="rId185" Type="http://schemas.openxmlformats.org/officeDocument/2006/relationships/ctrlProp" Target="../ctrlProps/ctrlProps592.xml"/><Relationship Id="rId186" Type="http://schemas.openxmlformats.org/officeDocument/2006/relationships/ctrlProp" Target="../ctrlProps/ctrlProps593.xml"/><Relationship Id="rId187" Type="http://schemas.openxmlformats.org/officeDocument/2006/relationships/ctrlProp" Target="../ctrlProps/ctrlProps594.xml"/><Relationship Id="rId188" Type="http://schemas.openxmlformats.org/officeDocument/2006/relationships/ctrlProp" Target="../ctrlProps/ctrlProps595.xml"/><Relationship Id="rId189" Type="http://schemas.openxmlformats.org/officeDocument/2006/relationships/ctrlProp" Target="../ctrlProps/ctrlProps596.xml"/><Relationship Id="rId190" Type="http://schemas.openxmlformats.org/officeDocument/2006/relationships/ctrlProp" Target="../ctrlProps/ctrlProps597.xml"/><Relationship Id="rId191" Type="http://schemas.openxmlformats.org/officeDocument/2006/relationships/ctrlProp" Target="../ctrlProps/ctrlProps598.xml"/><Relationship Id="rId192" Type="http://schemas.openxmlformats.org/officeDocument/2006/relationships/ctrlProp" Target="../ctrlProps/ctrlProps599.xml"/><Relationship Id="rId193" Type="http://schemas.openxmlformats.org/officeDocument/2006/relationships/ctrlProp" Target="../ctrlProps/ctrlProps600.xml"/><Relationship Id="rId194" Type="http://schemas.openxmlformats.org/officeDocument/2006/relationships/ctrlProp" Target="../ctrlProps/ctrlProps601.xml"/><Relationship Id="rId195" Type="http://schemas.openxmlformats.org/officeDocument/2006/relationships/ctrlProp" Target="../ctrlProps/ctrlProps602.xml"/><Relationship Id="rId196" Type="http://schemas.openxmlformats.org/officeDocument/2006/relationships/ctrlProp" Target="../ctrlProps/ctrlProps603.xml"/><Relationship Id="rId197" Type="http://schemas.openxmlformats.org/officeDocument/2006/relationships/ctrlProp" Target="../ctrlProps/ctrlProps604.xml"/><Relationship Id="rId198" Type="http://schemas.openxmlformats.org/officeDocument/2006/relationships/ctrlProp" Target="../ctrlProps/ctrlProps605.xml"/><Relationship Id="rId199" Type="http://schemas.openxmlformats.org/officeDocument/2006/relationships/ctrlProp" Target="../ctrlProps/ctrlProps606.xml"/><Relationship Id="rId200" Type="http://schemas.openxmlformats.org/officeDocument/2006/relationships/ctrlProp" Target="../ctrlProps/ctrlProps607.xml"/><Relationship Id="rId201" Type="http://schemas.openxmlformats.org/officeDocument/2006/relationships/ctrlProp" Target="../ctrlProps/ctrlProps608.xml"/><Relationship Id="rId202" Type="http://schemas.openxmlformats.org/officeDocument/2006/relationships/ctrlProp" Target="../ctrlProps/ctrlProps6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8.094</v>
      </c>
      <c r="E11" s="22" t="n">
        <v>228.094</v>
      </c>
      <c r="F11" s="21" t="n">
        <v>0.0292984</v>
      </c>
      <c r="G11" s="20" t="n">
        <v>0.000335693</v>
      </c>
      <c r="H11" s="21" t="n">
        <v>2.486</v>
      </c>
      <c r="I11" s="22" t="n">
        <v>2.41207</v>
      </c>
      <c r="J11" s="21" t="n">
        <v>0.00629902</v>
      </c>
      <c r="K11" s="20" t="n">
        <v>-0.073925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222</v>
      </c>
      <c r="E12" s="1" t="n">
        <v>200.222</v>
      </c>
      <c r="F12" s="25" t="n">
        <v>0.0273559</v>
      </c>
      <c r="G12" s="24" t="n">
        <v>-7.62939E-005</v>
      </c>
      <c r="H12" s="25" t="n">
        <v>2.542</v>
      </c>
      <c r="I12" s="1" t="n">
        <v>2.46022</v>
      </c>
      <c r="J12" s="25" t="n">
        <v>0.00412884</v>
      </c>
      <c r="K12" s="24" t="n">
        <v>-0.081780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713</v>
      </c>
      <c r="E13" s="1" t="n">
        <v>149.713</v>
      </c>
      <c r="F13" s="25" t="n">
        <v>0.0333329</v>
      </c>
      <c r="G13" s="24" t="n">
        <v>0.000106812</v>
      </c>
      <c r="H13" s="25" t="n">
        <v>2.582</v>
      </c>
      <c r="I13" s="1" t="n">
        <v>2.50268</v>
      </c>
      <c r="J13" s="25" t="n">
        <v>0.00295999</v>
      </c>
      <c r="K13" s="24" t="n">
        <v>-0.079323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01</v>
      </c>
      <c r="E14" s="1" t="n">
        <v>100.01</v>
      </c>
      <c r="F14" s="25" t="n">
        <v>0.043093</v>
      </c>
      <c r="G14" s="24" t="n">
        <v>9.15527E-005</v>
      </c>
      <c r="H14" s="25" t="n">
        <v>2.82</v>
      </c>
      <c r="I14" s="1" t="n">
        <v>2.736</v>
      </c>
      <c r="J14" s="25" t="n">
        <v>0.00698958</v>
      </c>
      <c r="K14" s="24" t="n">
        <v>-0.083995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9.864</v>
      </c>
      <c r="E15" s="1" t="n">
        <v>79.8644</v>
      </c>
      <c r="F15" s="25" t="n">
        <v>0.0529704</v>
      </c>
      <c r="G15" s="24" t="n">
        <v>0.000442505</v>
      </c>
      <c r="H15" s="25" t="n">
        <v>2.978</v>
      </c>
      <c r="I15" s="1" t="n">
        <v>2.88397</v>
      </c>
      <c r="J15" s="25" t="n">
        <v>0.00514652</v>
      </c>
      <c r="K15" s="24" t="n">
        <v>-0.094028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9.804</v>
      </c>
      <c r="E16" s="1" t="n">
        <v>59.8041</v>
      </c>
      <c r="F16" s="25" t="n">
        <v>0.0741285</v>
      </c>
      <c r="G16" s="24" t="n">
        <v>6.48499E-005</v>
      </c>
      <c r="H16" s="25" t="n">
        <v>3.255</v>
      </c>
      <c r="I16" s="1" t="n">
        <v>3.13265</v>
      </c>
      <c r="J16" s="25" t="n">
        <v>0.00558533</v>
      </c>
      <c r="K16" s="24" t="n">
        <v>-0.12235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9.888</v>
      </c>
      <c r="E17" s="1" t="n">
        <v>49.888</v>
      </c>
      <c r="F17" s="25" t="n">
        <v>0.0698912</v>
      </c>
      <c r="G17" s="24" t="n">
        <v>7.62939E-006</v>
      </c>
      <c r="H17" s="25" t="n">
        <v>3.298</v>
      </c>
      <c r="I17" s="1" t="n">
        <v>3.193</v>
      </c>
      <c r="J17" s="25" t="n">
        <v>0.00548749</v>
      </c>
      <c r="K17" s="24" t="n">
        <v>-0.10499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9.819</v>
      </c>
      <c r="E18" s="1" t="n">
        <v>39.8191</v>
      </c>
      <c r="F18" s="25" t="n">
        <v>0.0398174</v>
      </c>
      <c r="G18" s="24" t="n">
        <v>8.01086E-005</v>
      </c>
      <c r="H18" s="25" t="n">
        <v>3.492</v>
      </c>
      <c r="I18" s="1" t="n">
        <v>3.40896</v>
      </c>
      <c r="J18" s="25" t="n">
        <v>0.0019692</v>
      </c>
      <c r="K18" s="24" t="n">
        <v>-0.083037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9.951</v>
      </c>
      <c r="E19" s="1" t="n">
        <v>29.9508</v>
      </c>
      <c r="F19" s="25" t="n">
        <v>0.034233</v>
      </c>
      <c r="G19" s="24" t="n">
        <v>-0.000207901</v>
      </c>
      <c r="H19" s="25" t="n">
        <v>3.644</v>
      </c>
      <c r="I19" s="1" t="n">
        <v>3.54345</v>
      </c>
      <c r="J19" s="25" t="n">
        <v>0.00341424</v>
      </c>
      <c r="K19" s="24" t="n">
        <v>-0.10055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9.994</v>
      </c>
      <c r="E20" s="1" t="n">
        <v>19.9937</v>
      </c>
      <c r="F20" s="25" t="n">
        <v>0.0266036</v>
      </c>
      <c r="G20" s="24" t="n">
        <v>-0.000297546</v>
      </c>
      <c r="H20" s="25" t="n">
        <v>3.85</v>
      </c>
      <c r="I20" s="1" t="n">
        <v>3.90689</v>
      </c>
      <c r="J20" s="25" t="n">
        <v>0.00387469</v>
      </c>
      <c r="K20" s="24" t="n">
        <v>0.056892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.805</v>
      </c>
      <c r="E21" s="1" t="n">
        <v>9.80524</v>
      </c>
      <c r="F21" s="25" t="n">
        <v>0.0282235</v>
      </c>
      <c r="G21" s="24" t="n">
        <v>0.000244141</v>
      </c>
      <c r="H21" s="25" t="n">
        <v>4.482</v>
      </c>
      <c r="I21" s="1" t="n">
        <v>4.4014</v>
      </c>
      <c r="J21" s="25" t="n">
        <v>0.00511531</v>
      </c>
      <c r="K21" s="24" t="n">
        <v>-0.0805974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4.94</v>
      </c>
      <c r="E22" s="1" t="n">
        <v>4.94041</v>
      </c>
      <c r="F22" s="25" t="n">
        <v>0.0305171</v>
      </c>
      <c r="G22" s="24" t="n">
        <v>0.000406742</v>
      </c>
      <c r="H22" s="25" t="n">
        <v>5.044</v>
      </c>
      <c r="I22" s="1" t="n">
        <v>5.07432</v>
      </c>
      <c r="J22" s="25" t="n">
        <v>0.00705587</v>
      </c>
      <c r="K22" s="24" t="n">
        <v>0.0303192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07</v>
      </c>
      <c r="D23" s="28" t="n">
        <v>1.717</v>
      </c>
      <c r="E23" s="29" t="n">
        <v>1.71736</v>
      </c>
      <c r="F23" s="28" t="n">
        <v>0.0289894</v>
      </c>
      <c r="G23" s="27" t="n">
        <v>0.000362277</v>
      </c>
      <c r="H23" s="28" t="n">
        <v>5.48</v>
      </c>
      <c r="I23" s="29" t="n">
        <v>5.39574</v>
      </c>
      <c r="J23" s="28" t="n">
        <v>0.0568625</v>
      </c>
      <c r="K23" s="27" t="n">
        <v>-0.0842562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241</v>
      </c>
      <c r="D25" s="21" t="n">
        <v>177.111</v>
      </c>
      <c r="E25" s="22" t="n">
        <v>177.111</v>
      </c>
      <c r="F25" s="21" t="n">
        <v>0.139775</v>
      </c>
      <c r="G25" s="20" t="n">
        <v>0.000213623</v>
      </c>
      <c r="H25" s="21" t="n">
        <v>1.445</v>
      </c>
      <c r="I25" s="22" t="n">
        <v>1.41083</v>
      </c>
      <c r="J25" s="21" t="n">
        <v>0.00309749</v>
      </c>
      <c r="K25" s="20" t="n">
        <v>-0.034174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50.706</v>
      </c>
      <c r="E26" s="1" t="n">
        <v>150.706</v>
      </c>
      <c r="F26" s="25" t="n">
        <v>0.0432852</v>
      </c>
      <c r="G26" s="24" t="n">
        <v>-1.52588E-005</v>
      </c>
      <c r="H26" s="25" t="n">
        <v>1.472</v>
      </c>
      <c r="I26" s="1" t="n">
        <v>1.42798</v>
      </c>
      <c r="J26" s="25" t="n">
        <v>0.00593538</v>
      </c>
      <c r="K26" s="24" t="n">
        <v>-0.044020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25.719</v>
      </c>
      <c r="E27" s="1" t="n">
        <v>125.719</v>
      </c>
      <c r="F27" s="25" t="n">
        <v>0.0816337</v>
      </c>
      <c r="G27" s="24" t="n">
        <v>-0.0001297</v>
      </c>
      <c r="H27" s="25" t="n">
        <v>1.529</v>
      </c>
      <c r="I27" s="1" t="n">
        <v>1.48303</v>
      </c>
      <c r="J27" s="25" t="n">
        <v>0.00422335</v>
      </c>
      <c r="K27" s="24" t="n">
        <v>-0.04597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00.439</v>
      </c>
      <c r="E28" s="1" t="n">
        <v>100.439</v>
      </c>
      <c r="F28" s="25" t="n">
        <v>0.0846184</v>
      </c>
      <c r="G28" s="24" t="n">
        <v>0.000274658</v>
      </c>
      <c r="H28" s="25" t="n">
        <v>1.717</v>
      </c>
      <c r="I28" s="1" t="n">
        <v>1.67126</v>
      </c>
      <c r="J28" s="25" t="n">
        <v>0.0032136</v>
      </c>
      <c r="K28" s="24" t="n">
        <v>-0.045738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79.92</v>
      </c>
      <c r="E29" s="1" t="n">
        <v>79.9199</v>
      </c>
      <c r="F29" s="25" t="n">
        <v>0.0699409</v>
      </c>
      <c r="G29" s="24" t="n">
        <v>-9.15527E-005</v>
      </c>
      <c r="H29" s="25" t="n">
        <v>1.972</v>
      </c>
      <c r="I29" s="1" t="n">
        <v>1.90251</v>
      </c>
      <c r="J29" s="25" t="n">
        <v>0.00270356</v>
      </c>
      <c r="K29" s="24" t="n">
        <v>-0.069489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60.427</v>
      </c>
      <c r="E30" s="1" t="n">
        <v>60.4271</v>
      </c>
      <c r="F30" s="25" t="n">
        <v>0.107512</v>
      </c>
      <c r="G30" s="24" t="n">
        <v>0.0001297</v>
      </c>
      <c r="H30" s="25" t="n">
        <v>2.717</v>
      </c>
      <c r="I30" s="1" t="n">
        <v>2.55481</v>
      </c>
      <c r="J30" s="25" t="n">
        <v>0.0111164</v>
      </c>
      <c r="K30" s="24" t="n">
        <v>-0.16219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0.437</v>
      </c>
      <c r="E31" s="1" t="n">
        <v>50.4371</v>
      </c>
      <c r="F31" s="25" t="n">
        <v>0.0619948</v>
      </c>
      <c r="G31" s="24" t="n">
        <v>8.39233E-005</v>
      </c>
      <c r="H31" s="25" t="n">
        <v>2.834</v>
      </c>
      <c r="I31" s="1" t="n">
        <v>2.72827</v>
      </c>
      <c r="J31" s="25" t="n">
        <v>0.0107236</v>
      </c>
      <c r="K31" s="24" t="n">
        <v>-0.10573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0.493</v>
      </c>
      <c r="E32" s="1" t="n">
        <v>40.4933</v>
      </c>
      <c r="F32" s="25" t="n">
        <v>0.0810093</v>
      </c>
      <c r="G32" s="24" t="n">
        <v>0.000297546</v>
      </c>
      <c r="H32" s="25" t="n">
        <v>3.157</v>
      </c>
      <c r="I32" s="1" t="n">
        <v>3.01594</v>
      </c>
      <c r="J32" s="25" t="n">
        <v>0.00671754</v>
      </c>
      <c r="K32" s="24" t="n">
        <v>-0.14106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30.302</v>
      </c>
      <c r="E33" s="1" t="n">
        <v>30.3023</v>
      </c>
      <c r="F33" s="25" t="n">
        <v>0.065158</v>
      </c>
      <c r="G33" s="24" t="n">
        <v>0.000253677</v>
      </c>
      <c r="H33" s="25" t="n">
        <v>3.518</v>
      </c>
      <c r="I33" s="1" t="n">
        <v>3.38227</v>
      </c>
      <c r="J33" s="25" t="n">
        <v>0.0100924</v>
      </c>
      <c r="K33" s="24" t="n">
        <v>-0.1357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20.772</v>
      </c>
      <c r="E34" s="1" t="n">
        <v>20.7721</v>
      </c>
      <c r="F34" s="25" t="n">
        <v>0.0374774</v>
      </c>
      <c r="G34" s="24" t="n">
        <v>0.000125885</v>
      </c>
      <c r="H34" s="25" t="n">
        <v>4.021</v>
      </c>
      <c r="I34" s="1" t="n">
        <v>3.88732</v>
      </c>
      <c r="J34" s="25" t="n">
        <v>0.00567404</v>
      </c>
      <c r="K34" s="24" t="n">
        <v>-0.13367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0.206</v>
      </c>
      <c r="E35" s="1" t="n">
        <v>10.2061</v>
      </c>
      <c r="F35" s="25" t="n">
        <v>0.0463359</v>
      </c>
      <c r="G35" s="24" t="n">
        <v>8.67844E-005</v>
      </c>
      <c r="H35" s="25" t="n">
        <v>5.104</v>
      </c>
      <c r="I35" s="1" t="n">
        <v>4.84644</v>
      </c>
      <c r="J35" s="25" t="n">
        <v>0.016364</v>
      </c>
      <c r="K35" s="24" t="n">
        <v>-0.257556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5.199</v>
      </c>
      <c r="E36" s="1" t="n">
        <v>5.19922</v>
      </c>
      <c r="F36" s="25" t="n">
        <v>0.0576281</v>
      </c>
      <c r="G36" s="24" t="n">
        <v>0.000224113</v>
      </c>
      <c r="H36" s="25" t="n">
        <v>5.559</v>
      </c>
      <c r="I36" s="1" t="n">
        <v>5.35297</v>
      </c>
      <c r="J36" s="25" t="n">
        <v>0.00713554</v>
      </c>
      <c r="K36" s="24" t="n">
        <v>-0.206025</v>
      </c>
    </row>
    <row r="37" customFormat="false" ht="15.75" hidden="false" customHeight="false" outlineLevel="0" collapsed="false">
      <c r="A37" s="26" t="s">
        <v>24</v>
      </c>
      <c r="B37" s="27" t="s">
        <v>25</v>
      </c>
      <c r="C37" s="27" t="n">
        <v>241</v>
      </c>
      <c r="D37" s="28" t="n">
        <v>1.865</v>
      </c>
      <c r="E37" s="29" t="n">
        <v>1.86493</v>
      </c>
      <c r="F37" s="28" t="n">
        <v>0.0911363</v>
      </c>
      <c r="G37" s="27" t="n">
        <v>-6.63996E-005</v>
      </c>
      <c r="H37" s="28" t="n">
        <v>5.572</v>
      </c>
      <c r="I37" s="29" t="n">
        <v>5.35101</v>
      </c>
      <c r="J37" s="28" t="n">
        <v>0.00685779</v>
      </c>
      <c r="K37" s="27" t="n">
        <v>-0.220987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6</v>
      </c>
      <c r="B39" s="20" t="s">
        <v>27</v>
      </c>
      <c r="C39" s="20" t="n">
        <v>241</v>
      </c>
      <c r="D39" s="21" t="n">
        <v>125.358</v>
      </c>
      <c r="E39" s="22" t="n">
        <v>125.358</v>
      </c>
      <c r="F39" s="21" t="n">
        <v>0.162023</v>
      </c>
      <c r="G39" s="20" t="n">
        <v>0.000244141</v>
      </c>
      <c r="H39" s="21" t="n">
        <v>1.354</v>
      </c>
      <c r="I39" s="22" t="n">
        <v>1.31263</v>
      </c>
      <c r="J39" s="21" t="n">
        <v>0.00221937</v>
      </c>
      <c r="K39" s="20" t="n">
        <v>-0.0413693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30.219</v>
      </c>
      <c r="E40" s="1" t="n">
        <v>30.2188</v>
      </c>
      <c r="F40" s="25" t="n">
        <v>0.0770922</v>
      </c>
      <c r="G40" s="24" t="n">
        <v>-0.000219345</v>
      </c>
      <c r="H40" s="25" t="n">
        <v>2.862</v>
      </c>
      <c r="I40" s="1" t="n">
        <v>2.77017</v>
      </c>
      <c r="J40" s="25" t="n">
        <v>0.00586847</v>
      </c>
      <c r="K40" s="24" t="n">
        <v>-0.0918341</v>
      </c>
    </row>
    <row r="41" customFormat="false" ht="15.75" hidden="false" customHeight="false" outlineLevel="0" collapsed="false">
      <c r="A41" s="26" t="s">
        <v>26</v>
      </c>
      <c r="B41" s="27" t="s">
        <v>27</v>
      </c>
      <c r="C41" s="27" t="n">
        <v>241</v>
      </c>
      <c r="D41" s="28" t="n">
        <v>5.238</v>
      </c>
      <c r="E41" s="29" t="n">
        <v>5.23776</v>
      </c>
      <c r="F41" s="28" t="n">
        <v>0.117299</v>
      </c>
      <c r="G41" s="27" t="n">
        <v>-0.000236511</v>
      </c>
      <c r="H41" s="28" t="n">
        <v>8.083</v>
      </c>
      <c r="I41" s="29" t="n">
        <v>7.4062</v>
      </c>
      <c r="J41" s="28" t="n">
        <v>0.0758847</v>
      </c>
      <c r="K41" s="27" t="n">
        <v>-0.676801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8</v>
      </c>
      <c r="B43" s="20" t="s">
        <v>29</v>
      </c>
      <c r="C43" s="20" t="n">
        <v>241</v>
      </c>
      <c r="D43" s="21" t="n">
        <v>107.463</v>
      </c>
      <c r="E43" s="22" t="n">
        <v>107.463</v>
      </c>
      <c r="F43" s="21" t="n">
        <v>0.0827845</v>
      </c>
      <c r="G43" s="20" t="n">
        <v>-0.000205994</v>
      </c>
      <c r="H43" s="21" t="n">
        <v>2.793</v>
      </c>
      <c r="I43" s="22" t="n">
        <v>2.41545</v>
      </c>
      <c r="J43" s="21" t="n">
        <v>0.00938919</v>
      </c>
      <c r="K43" s="20" t="n">
        <v>-0.377552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00.385</v>
      </c>
      <c r="E44" s="1" t="n">
        <v>100.385</v>
      </c>
      <c r="F44" s="25" t="n">
        <v>0.115452</v>
      </c>
      <c r="G44" s="24" t="n">
        <v>-0.000221252</v>
      </c>
      <c r="H44" s="25" t="n">
        <v>3.175</v>
      </c>
      <c r="I44" s="1" t="n">
        <v>3.38163</v>
      </c>
      <c r="J44" s="25" t="n">
        <v>0.00605052</v>
      </c>
      <c r="K44" s="24" t="n">
        <v>0.206631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42</v>
      </c>
      <c r="D45" s="25" t="n">
        <v>75.047</v>
      </c>
      <c r="E45" s="1" t="n">
        <v>74.9971</v>
      </c>
      <c r="F45" s="25" t="n">
        <v>0.0979595</v>
      </c>
      <c r="G45" s="24" t="n">
        <v>-0.0499039</v>
      </c>
      <c r="H45" s="25" t="n">
        <v>4.361</v>
      </c>
      <c r="I45" s="1" t="n">
        <v>4.22167</v>
      </c>
      <c r="J45" s="25" t="n">
        <v>0.0333885</v>
      </c>
      <c r="K45" s="24" t="n">
        <v>-0.139328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342</v>
      </c>
      <c r="D46" s="25" t="n">
        <v>74.976</v>
      </c>
      <c r="E46" s="1" t="n">
        <v>74.9971</v>
      </c>
      <c r="F46" s="25" t="n">
        <v>0.0979595</v>
      </c>
      <c r="G46" s="24" t="n">
        <v>0.0210953</v>
      </c>
      <c r="H46" s="25" t="n">
        <v>4.38</v>
      </c>
      <c r="I46" s="1" t="n">
        <v>4.22167</v>
      </c>
      <c r="J46" s="25" t="n">
        <v>0.0333885</v>
      </c>
      <c r="K46" s="24" t="n">
        <v>-0.158328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49.967</v>
      </c>
      <c r="E47" s="1" t="n">
        <v>49.967</v>
      </c>
      <c r="F47" s="25" t="n">
        <v>0.136842</v>
      </c>
      <c r="G47" s="24" t="n">
        <v>1.90735E-005</v>
      </c>
      <c r="H47" s="25" t="n">
        <v>5.542</v>
      </c>
      <c r="I47" s="1" t="n">
        <v>5.36761</v>
      </c>
      <c r="J47" s="25" t="n">
        <v>0.0084151</v>
      </c>
      <c r="K47" s="24" t="n">
        <v>-0.17439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4.971</v>
      </c>
      <c r="E48" s="1" t="n">
        <v>24.9714</v>
      </c>
      <c r="F48" s="25" t="n">
        <v>0.064743</v>
      </c>
      <c r="G48" s="24" t="n">
        <v>0.000360489</v>
      </c>
      <c r="H48" s="25" t="n">
        <v>3.302</v>
      </c>
      <c r="I48" s="1" t="n">
        <v>3.13026</v>
      </c>
      <c r="J48" s="25" t="n">
        <v>0.00335693</v>
      </c>
      <c r="K48" s="24" t="n">
        <v>-0.17173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9.639</v>
      </c>
      <c r="E49" s="1" t="n">
        <v>9.63939</v>
      </c>
      <c r="F49" s="25" t="n">
        <v>0.0950033</v>
      </c>
      <c r="G49" s="24" t="n">
        <v>0.000390053</v>
      </c>
      <c r="H49" s="25" t="n">
        <v>4.414</v>
      </c>
      <c r="I49" s="1" t="n">
        <v>6.15592</v>
      </c>
      <c r="J49" s="25" t="n">
        <v>0.0909257</v>
      </c>
      <c r="K49" s="24" t="n">
        <v>1.74192</v>
      </c>
    </row>
    <row r="50" customFormat="false" ht="15.75" hidden="false" customHeight="false" outlineLevel="0" collapsed="false">
      <c r="A50" s="26" t="s">
        <v>28</v>
      </c>
      <c r="B50" s="27" t="s">
        <v>29</v>
      </c>
      <c r="C50" s="27" t="n">
        <v>241</v>
      </c>
      <c r="D50" s="28" t="n">
        <v>4.906</v>
      </c>
      <c r="E50" s="29" t="n">
        <v>4.90605</v>
      </c>
      <c r="F50" s="28" t="n">
        <v>0.126634</v>
      </c>
      <c r="G50" s="27" t="n">
        <v>4.95911E-005</v>
      </c>
      <c r="H50" s="28" t="n">
        <v>7.069</v>
      </c>
      <c r="I50" s="29" t="n">
        <v>6.90681</v>
      </c>
      <c r="J50" s="28" t="n">
        <v>0.0133843</v>
      </c>
      <c r="K50" s="27" t="n">
        <v>-0.16219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0</v>
      </c>
      <c r="B52" s="20" t="s">
        <v>31</v>
      </c>
      <c r="C52" s="20" t="n">
        <v>241</v>
      </c>
      <c r="D52" s="21" t="n">
        <v>1310.32</v>
      </c>
      <c r="E52" s="22" t="n">
        <v>1310.32</v>
      </c>
      <c r="F52" s="21" t="n">
        <v>0.149337</v>
      </c>
      <c r="G52" s="20" t="n">
        <v>-0.000488281</v>
      </c>
      <c r="H52" s="21" t="n">
        <v>0.513</v>
      </c>
      <c r="I52" s="22" t="n">
        <v>0.508058</v>
      </c>
      <c r="J52" s="21" t="n">
        <v>0.0106691</v>
      </c>
      <c r="K52" s="20" t="n">
        <v>-0.00494194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93</v>
      </c>
      <c r="D53" s="25" t="n">
        <v>1250.3</v>
      </c>
      <c r="E53" s="1" t="n">
        <v>1250.37</v>
      </c>
      <c r="F53" s="25" t="n">
        <v>0.203051</v>
      </c>
      <c r="G53" s="24" t="n">
        <v>0.0635986</v>
      </c>
      <c r="H53" s="25" t="n">
        <v>0.419</v>
      </c>
      <c r="I53" s="1" t="n">
        <v>0.419208</v>
      </c>
      <c r="J53" s="25" t="n">
        <v>0.007791</v>
      </c>
      <c r="K53" s="24" t="n">
        <v>0.000208199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93</v>
      </c>
      <c r="D54" s="25" t="n">
        <v>1250.38</v>
      </c>
      <c r="E54" s="1" t="n">
        <v>1250.37</v>
      </c>
      <c r="F54" s="25" t="n">
        <v>0.203051</v>
      </c>
      <c r="G54" s="24" t="n">
        <v>-0.0134277</v>
      </c>
      <c r="H54" s="25" t="n">
        <v>0.405</v>
      </c>
      <c r="I54" s="1" t="n">
        <v>0.419208</v>
      </c>
      <c r="J54" s="25" t="n">
        <v>0.007791</v>
      </c>
      <c r="K54" s="24" t="n">
        <v>0.0142082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999.627</v>
      </c>
      <c r="E55" s="1" t="n">
        <v>999.627</v>
      </c>
      <c r="F55" s="25" t="n">
        <v>0.145474</v>
      </c>
      <c r="G55" s="24" t="n">
        <v>-0.000183105</v>
      </c>
      <c r="H55" s="25" t="n">
        <v>0.242</v>
      </c>
      <c r="I55" s="1" t="n">
        <v>0.2469</v>
      </c>
      <c r="J55" s="25" t="n">
        <v>0.00268918</v>
      </c>
      <c r="K55" s="24" t="n">
        <v>0.0049004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799.713</v>
      </c>
      <c r="E56" s="1" t="n">
        <v>799.713</v>
      </c>
      <c r="F56" s="25" t="n">
        <v>0.131251</v>
      </c>
      <c r="G56" s="24" t="n">
        <v>6.10352E-005</v>
      </c>
      <c r="H56" s="25" t="n">
        <v>0.234</v>
      </c>
      <c r="I56" s="1" t="n">
        <v>0.244593</v>
      </c>
      <c r="J56" s="25" t="n">
        <v>0.00322241</v>
      </c>
      <c r="K56" s="24" t="n">
        <v>0.0105934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600.488</v>
      </c>
      <c r="E57" s="1" t="n">
        <v>600.488</v>
      </c>
      <c r="F57" s="25" t="n">
        <v>0.0698644</v>
      </c>
      <c r="G57" s="24" t="n">
        <v>0.000305176</v>
      </c>
      <c r="H57" s="25" t="n">
        <v>0.427</v>
      </c>
      <c r="I57" s="1" t="n">
        <v>0.428689</v>
      </c>
      <c r="J57" s="25" t="n">
        <v>0.00697485</v>
      </c>
      <c r="K57" s="24" t="n">
        <v>0.00168881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400.196</v>
      </c>
      <c r="E58" s="1" t="n">
        <v>400.196</v>
      </c>
      <c r="F58" s="25" t="n">
        <v>0.159185</v>
      </c>
      <c r="G58" s="24" t="n">
        <v>-0.000183105</v>
      </c>
      <c r="H58" s="25" t="n">
        <v>1.122</v>
      </c>
      <c r="I58" s="1" t="n">
        <v>1.10156</v>
      </c>
      <c r="J58" s="25" t="n">
        <v>0.00428728</v>
      </c>
      <c r="K58" s="24" t="n">
        <v>-0.0204399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299.736</v>
      </c>
      <c r="E59" s="1" t="n">
        <v>299.736</v>
      </c>
      <c r="F59" s="25" t="n">
        <v>0.14338</v>
      </c>
      <c r="G59" s="24" t="n">
        <v>-0.000183105</v>
      </c>
      <c r="H59" s="25" t="n">
        <v>1.878</v>
      </c>
      <c r="I59" s="1" t="n">
        <v>1.82363</v>
      </c>
      <c r="J59" s="25" t="n">
        <v>0.0049557</v>
      </c>
      <c r="K59" s="24" t="n">
        <v>-0.0543693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249.874</v>
      </c>
      <c r="E60" s="1" t="n">
        <v>249.874</v>
      </c>
      <c r="F60" s="25" t="n">
        <v>0.160774</v>
      </c>
      <c r="G60" s="24" t="n">
        <v>0.000442505</v>
      </c>
      <c r="H60" s="25" t="n">
        <v>2.444</v>
      </c>
      <c r="I60" s="1" t="n">
        <v>2.40134</v>
      </c>
      <c r="J60" s="25" t="n">
        <v>0.00438831</v>
      </c>
      <c r="K60" s="24" t="n">
        <v>-0.0426638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99.813</v>
      </c>
      <c r="E61" s="1" t="n">
        <v>199.813</v>
      </c>
      <c r="F61" s="25" t="n">
        <v>0.254533</v>
      </c>
      <c r="G61" s="24" t="n">
        <v>-0.000366211</v>
      </c>
      <c r="H61" s="25" t="n">
        <v>2.897</v>
      </c>
      <c r="I61" s="1" t="n">
        <v>2.82392</v>
      </c>
      <c r="J61" s="25" t="n">
        <v>0.0066346</v>
      </c>
      <c r="K61" s="24" t="n">
        <v>-0.0730832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75.171</v>
      </c>
      <c r="E62" s="1" t="n">
        <v>175.171</v>
      </c>
      <c r="F62" s="25" t="n">
        <v>0.143037</v>
      </c>
      <c r="G62" s="24" t="n">
        <v>0.000244141</v>
      </c>
      <c r="H62" s="25" t="n">
        <v>3.094</v>
      </c>
      <c r="I62" s="1" t="n">
        <v>2.9859</v>
      </c>
      <c r="J62" s="25" t="n">
        <v>0.00754055</v>
      </c>
      <c r="K62" s="24" t="n">
        <v>-0.108104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50.118</v>
      </c>
      <c r="E63" s="1" t="n">
        <v>150.118</v>
      </c>
      <c r="F63" s="25" t="n">
        <v>0.130398</v>
      </c>
      <c r="G63" s="24" t="n">
        <v>0.000427246</v>
      </c>
      <c r="H63" s="25" t="n">
        <v>3.002</v>
      </c>
      <c r="I63" s="1" t="n">
        <v>2.90315</v>
      </c>
      <c r="J63" s="25" t="n">
        <v>0.00759695</v>
      </c>
      <c r="K63" s="24" t="n">
        <v>-0.0988464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24.839</v>
      </c>
      <c r="E64" s="1" t="n">
        <v>124.839</v>
      </c>
      <c r="F64" s="25" t="n">
        <v>0.137668</v>
      </c>
      <c r="G64" s="24" t="n">
        <v>-0.000366211</v>
      </c>
      <c r="H64" s="25" t="n">
        <v>3.646</v>
      </c>
      <c r="I64" s="1" t="n">
        <v>3.52325</v>
      </c>
      <c r="J64" s="25" t="n">
        <v>0.00137775</v>
      </c>
      <c r="K64" s="24" t="n">
        <v>-0.122747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99.802</v>
      </c>
      <c r="E65" s="1" t="n">
        <v>99.8016</v>
      </c>
      <c r="F65" s="25" t="n">
        <v>0.107175</v>
      </c>
      <c r="G65" s="24" t="n">
        <v>-0.000442505</v>
      </c>
      <c r="H65" s="25" t="n">
        <v>4.466</v>
      </c>
      <c r="I65" s="1" t="n">
        <v>4.30796</v>
      </c>
      <c r="J65" s="25" t="n">
        <v>0.00432218</v>
      </c>
      <c r="K65" s="24" t="n">
        <v>-0.15804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74.956</v>
      </c>
      <c r="E66" s="1" t="n">
        <v>74.9557</v>
      </c>
      <c r="F66" s="25" t="n">
        <v>0.135304</v>
      </c>
      <c r="G66" s="24" t="n">
        <v>-0.000305176</v>
      </c>
      <c r="H66" s="25" t="n">
        <v>5.991</v>
      </c>
      <c r="I66" s="1" t="n">
        <v>5.93517</v>
      </c>
      <c r="J66" s="25" t="n">
        <v>0.0102878</v>
      </c>
      <c r="K66" s="24" t="n">
        <v>-0.0558343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49.719</v>
      </c>
      <c r="E67" s="1" t="n">
        <v>49.7189</v>
      </c>
      <c r="F67" s="25" t="n">
        <v>0.0900374</v>
      </c>
      <c r="G67" s="24" t="n">
        <v>-0.000137329</v>
      </c>
      <c r="H67" s="25" t="n">
        <v>6.453</v>
      </c>
      <c r="I67" s="1" t="n">
        <v>6.19319</v>
      </c>
      <c r="J67" s="25" t="n">
        <v>0.0125911</v>
      </c>
      <c r="K67" s="24" t="n">
        <v>-0.25981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24.997</v>
      </c>
      <c r="E68" s="1" t="n">
        <v>24.9973</v>
      </c>
      <c r="F68" s="25" t="n">
        <v>0.111242</v>
      </c>
      <c r="G68" s="24" t="n">
        <v>0.000303268</v>
      </c>
      <c r="H68" s="25" t="n">
        <v>6.435</v>
      </c>
      <c r="I68" s="1" t="n">
        <v>6.19682</v>
      </c>
      <c r="J68" s="25" t="n">
        <v>0.0100735</v>
      </c>
      <c r="K68" s="24" t="n">
        <v>-0.238183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9.993</v>
      </c>
      <c r="E69" s="1" t="n">
        <v>9.99293</v>
      </c>
      <c r="F69" s="25" t="n">
        <v>0.0875665</v>
      </c>
      <c r="G69" s="24" t="n">
        <v>-6.67572E-005</v>
      </c>
      <c r="H69" s="25" t="n">
        <v>6.266</v>
      </c>
      <c r="I69" s="1" t="n">
        <v>5.98881</v>
      </c>
      <c r="J69" s="25" t="n">
        <v>0.00871089</v>
      </c>
      <c r="K69" s="24" t="n">
        <v>-0.277191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241</v>
      </c>
      <c r="D70" s="28" t="n">
        <v>5.005</v>
      </c>
      <c r="E70" s="29" t="n">
        <v>5.00488</v>
      </c>
      <c r="F70" s="28" t="n">
        <v>0.046636</v>
      </c>
      <c r="G70" s="27" t="n">
        <v>-0.000116348</v>
      </c>
      <c r="H70" s="28" t="n">
        <v>6.595</v>
      </c>
      <c r="I70" s="29" t="n">
        <v>6.26214</v>
      </c>
      <c r="J70" s="28" t="n">
        <v>0.0107543</v>
      </c>
      <c r="K70" s="27" t="n">
        <v>-0.332859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241</v>
      </c>
      <c r="D72" s="21" t="n">
        <v>2000.18</v>
      </c>
      <c r="E72" s="22" t="n">
        <v>2000.18</v>
      </c>
      <c r="F72" s="21" t="n">
        <v>0.29256</v>
      </c>
      <c r="G72" s="20" t="n">
        <v>0.000488281</v>
      </c>
      <c r="H72" s="21" t="n">
        <v>1.337</v>
      </c>
      <c r="I72" s="22" t="n">
        <v>1.308</v>
      </c>
      <c r="J72" s="21" t="n">
        <v>0</v>
      </c>
      <c r="K72" s="20" t="n">
        <v>-0.029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499.96</v>
      </c>
      <c r="E73" s="1" t="n">
        <v>1499.96</v>
      </c>
      <c r="F73" s="25" t="n">
        <v>0.231386</v>
      </c>
      <c r="G73" s="24" t="n">
        <v>-0.00012207</v>
      </c>
      <c r="H73" s="25" t="n">
        <v>0.647</v>
      </c>
      <c r="I73" s="1" t="n">
        <v>0.645</v>
      </c>
      <c r="J73" s="25" t="n">
        <v>0</v>
      </c>
      <c r="K73" s="24" t="n">
        <v>-0.00200003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249.68</v>
      </c>
      <c r="E74" s="1" t="n">
        <v>1249.68</v>
      </c>
      <c r="F74" s="25" t="n">
        <v>0.16668</v>
      </c>
      <c r="G74" s="24" t="n">
        <v>-0.000244141</v>
      </c>
      <c r="H74" s="25" t="n">
        <v>0.391</v>
      </c>
      <c r="I74" s="1" t="n">
        <v>0.402108</v>
      </c>
      <c r="J74" s="25" t="n">
        <v>0.00157744</v>
      </c>
      <c r="K74" s="24" t="n">
        <v>0.0111079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000.24</v>
      </c>
      <c r="E75" s="1" t="n">
        <v>1000.24</v>
      </c>
      <c r="F75" s="25" t="n">
        <v>0.284136</v>
      </c>
      <c r="G75" s="24" t="n">
        <v>0.000427246</v>
      </c>
      <c r="H75" s="25" t="n">
        <v>0.236</v>
      </c>
      <c r="I75" s="1" t="n">
        <v>0.248332</v>
      </c>
      <c r="J75" s="25" t="n">
        <v>0.00932323</v>
      </c>
      <c r="K75" s="24" t="n">
        <v>0.0123319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799.679</v>
      </c>
      <c r="E76" s="1" t="n">
        <v>799.679</v>
      </c>
      <c r="F76" s="25" t="n">
        <v>0.128538</v>
      </c>
      <c r="G76" s="24" t="n">
        <v>-6.10352E-005</v>
      </c>
      <c r="H76" s="25" t="n">
        <v>0.23</v>
      </c>
      <c r="I76" s="1" t="n">
        <v>0.237552</v>
      </c>
      <c r="J76" s="25" t="n">
        <v>0.00449981</v>
      </c>
      <c r="K76" s="24" t="n">
        <v>0.00755186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599.875</v>
      </c>
      <c r="E77" s="1" t="n">
        <v>599.875</v>
      </c>
      <c r="F77" s="25" t="n">
        <v>0.180546</v>
      </c>
      <c r="G77" s="24" t="n">
        <v>0</v>
      </c>
      <c r="H77" s="25" t="n">
        <v>0.595</v>
      </c>
      <c r="I77" s="1" t="n">
        <v>0.581071</v>
      </c>
      <c r="J77" s="25" t="n">
        <v>0.00408749</v>
      </c>
      <c r="K77" s="24" t="n">
        <v>-0.0139295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400.041</v>
      </c>
      <c r="E78" s="1" t="n">
        <v>400.041</v>
      </c>
      <c r="F78" s="25" t="n">
        <v>0.201451</v>
      </c>
      <c r="G78" s="24" t="n">
        <v>0.000305176</v>
      </c>
      <c r="H78" s="25" t="n">
        <v>1.486</v>
      </c>
      <c r="I78" s="1" t="n">
        <v>1.43016</v>
      </c>
      <c r="J78" s="25" t="n">
        <v>0.00205416</v>
      </c>
      <c r="K78" s="24" t="n">
        <v>-0.055838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299.959</v>
      </c>
      <c r="E79" s="1" t="n">
        <v>299.959</v>
      </c>
      <c r="F79" s="25" t="n">
        <v>0.113349</v>
      </c>
      <c r="G79" s="24" t="n">
        <v>0.000457764</v>
      </c>
      <c r="H79" s="25" t="n">
        <v>2.341</v>
      </c>
      <c r="I79" s="1" t="n">
        <v>2.27878</v>
      </c>
      <c r="J79" s="25" t="n">
        <v>0.00227372</v>
      </c>
      <c r="K79" s="24" t="n">
        <v>-0.062215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250.183</v>
      </c>
      <c r="E80" s="1" t="n">
        <v>250.183</v>
      </c>
      <c r="F80" s="25" t="n">
        <v>0.104545</v>
      </c>
      <c r="G80" s="24" t="n">
        <v>-1.52588E-005</v>
      </c>
      <c r="H80" s="25" t="n">
        <v>3.064</v>
      </c>
      <c r="I80" s="1" t="n">
        <v>2.95187</v>
      </c>
      <c r="J80" s="25" t="n">
        <v>0.00528667</v>
      </c>
      <c r="K80" s="24" t="n">
        <v>-0.112133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99.991</v>
      </c>
      <c r="E81" s="1" t="n">
        <v>199.991</v>
      </c>
      <c r="F81" s="25" t="n">
        <v>0.226454</v>
      </c>
      <c r="G81" s="24" t="n">
        <v>-0.000228882</v>
      </c>
      <c r="H81" s="25" t="n">
        <v>3.667</v>
      </c>
      <c r="I81" s="1" t="n">
        <v>3.52462</v>
      </c>
      <c r="J81" s="25" t="n">
        <v>0.00746907</v>
      </c>
      <c r="K81" s="24" t="n">
        <v>-0.14238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74.792</v>
      </c>
      <c r="E82" s="1" t="n">
        <v>174.792</v>
      </c>
      <c r="F82" s="25" t="n">
        <v>0.270317</v>
      </c>
      <c r="G82" s="24" t="n">
        <v>6.10352E-005</v>
      </c>
      <c r="H82" s="25" t="n">
        <v>4.103</v>
      </c>
      <c r="I82" s="1" t="n">
        <v>3.95121</v>
      </c>
      <c r="J82" s="25" t="n">
        <v>0.0170081</v>
      </c>
      <c r="K82" s="24" t="n">
        <v>-0.151788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49.866</v>
      </c>
      <c r="E83" s="1" t="n">
        <v>149.866</v>
      </c>
      <c r="F83" s="25" t="n">
        <v>0.108634</v>
      </c>
      <c r="G83" s="24" t="n">
        <v>-0.00038147</v>
      </c>
      <c r="H83" s="25" t="n">
        <v>4.362</v>
      </c>
      <c r="I83" s="1" t="n">
        <v>4.20909</v>
      </c>
      <c r="J83" s="25" t="n">
        <v>0.00900722</v>
      </c>
      <c r="K83" s="24" t="n">
        <v>-0.15291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24.888</v>
      </c>
      <c r="E84" s="1" t="n">
        <v>124.888</v>
      </c>
      <c r="F84" s="25" t="n">
        <v>0.120454</v>
      </c>
      <c r="G84" s="24" t="n">
        <v>0.000473022</v>
      </c>
      <c r="H84" s="25" t="n">
        <v>5.356</v>
      </c>
      <c r="I84" s="1" t="n">
        <v>5.34495</v>
      </c>
      <c r="J84" s="25" t="n">
        <v>0.0306515</v>
      </c>
      <c r="K84" s="24" t="n">
        <v>-0.011049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99.695</v>
      </c>
      <c r="E85" s="1" t="n">
        <v>99.695</v>
      </c>
      <c r="F85" s="25" t="n">
        <v>0.119147</v>
      </c>
      <c r="G85" s="24" t="n">
        <v>2.28882E-005</v>
      </c>
      <c r="H85" s="25" t="n">
        <v>6.383</v>
      </c>
      <c r="I85" s="1" t="n">
        <v>6.2329</v>
      </c>
      <c r="J85" s="25" t="n">
        <v>0.00797224</v>
      </c>
      <c r="K85" s="24" t="n">
        <v>-0.15009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75.283</v>
      </c>
      <c r="E86" s="1" t="n">
        <v>75.2826</v>
      </c>
      <c r="F86" s="25" t="n">
        <v>0.0653914</v>
      </c>
      <c r="G86" s="24" t="n">
        <v>-0.00038147</v>
      </c>
      <c r="H86" s="25" t="n">
        <v>6.494</v>
      </c>
      <c r="I86" s="1" t="n">
        <v>6.23551</v>
      </c>
      <c r="J86" s="25" t="n">
        <v>0.00990876</v>
      </c>
      <c r="K86" s="24" t="n">
        <v>-0.25848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59.747</v>
      </c>
      <c r="E87" s="1" t="n">
        <v>59.7469</v>
      </c>
      <c r="F87" s="25" t="n">
        <v>0.207952</v>
      </c>
      <c r="G87" s="24" t="n">
        <v>-6.48499E-005</v>
      </c>
      <c r="H87" s="25" t="n">
        <v>6.634</v>
      </c>
      <c r="I87" s="1" t="n">
        <v>6.3849</v>
      </c>
      <c r="J87" s="25" t="n">
        <v>0.00876842</v>
      </c>
      <c r="K87" s="24" t="n">
        <v>-0.249104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50.053</v>
      </c>
      <c r="E88" s="1" t="n">
        <v>50.0535</v>
      </c>
      <c r="F88" s="25" t="n">
        <v>0.261174</v>
      </c>
      <c r="G88" s="24" t="n">
        <v>0.000469208</v>
      </c>
      <c r="H88" s="25" t="n">
        <v>6.356</v>
      </c>
      <c r="I88" s="1" t="n">
        <v>6.07532</v>
      </c>
      <c r="J88" s="25" t="n">
        <v>0.0213944</v>
      </c>
      <c r="K88" s="24" t="n">
        <v>-0.280676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39.684</v>
      </c>
      <c r="E89" s="1" t="n">
        <v>39.6838</v>
      </c>
      <c r="F89" s="25" t="n">
        <v>0.202911</v>
      </c>
      <c r="G89" s="24" t="n">
        <v>-0.000244141</v>
      </c>
      <c r="H89" s="25" t="n">
        <v>6.395</v>
      </c>
      <c r="I89" s="1" t="n">
        <v>6.1478</v>
      </c>
      <c r="J89" s="25" t="n">
        <v>0.0095256</v>
      </c>
      <c r="K89" s="24" t="n">
        <v>-0.24720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29.955</v>
      </c>
      <c r="E90" s="1" t="n">
        <v>29.9552</v>
      </c>
      <c r="F90" s="25" t="n">
        <v>0.129288</v>
      </c>
      <c r="G90" s="24" t="n">
        <v>0.00021553</v>
      </c>
      <c r="H90" s="25" t="n">
        <v>5.821</v>
      </c>
      <c r="I90" s="1" t="n">
        <v>5.51805</v>
      </c>
      <c r="J90" s="25" t="n">
        <v>0.00903452</v>
      </c>
      <c r="K90" s="24" t="n">
        <v>-0.30295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4.752</v>
      </c>
      <c r="E91" s="1" t="n">
        <v>24.7524</v>
      </c>
      <c r="F91" s="25" t="n">
        <v>0.0746506</v>
      </c>
      <c r="G91" s="24" t="n">
        <v>0.000385284</v>
      </c>
      <c r="H91" s="25" t="n">
        <v>5.757</v>
      </c>
      <c r="I91" s="1" t="n">
        <v>5.51078</v>
      </c>
      <c r="J91" s="25" t="n">
        <v>0.0122068</v>
      </c>
      <c r="K91" s="24" t="n">
        <v>-0.24622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20.077</v>
      </c>
      <c r="E92" s="1" t="n">
        <v>20.0774</v>
      </c>
      <c r="F92" s="25" t="n">
        <v>0.0675607</v>
      </c>
      <c r="G92" s="24" t="n">
        <v>0.000419617</v>
      </c>
      <c r="H92" s="25" t="n">
        <v>5.755</v>
      </c>
      <c r="I92" s="1" t="n">
        <v>5.5071</v>
      </c>
      <c r="J92" s="25" t="n">
        <v>0.00963075</v>
      </c>
      <c r="K92" s="24" t="n">
        <v>-0.247896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14.998</v>
      </c>
      <c r="E93" s="1" t="n">
        <v>14.9978</v>
      </c>
      <c r="F93" s="25" t="n">
        <v>0.102142</v>
      </c>
      <c r="G93" s="24" t="n">
        <v>-0.000153542</v>
      </c>
      <c r="H93" s="25" t="n">
        <v>5.753</v>
      </c>
      <c r="I93" s="1" t="n">
        <v>5.51646</v>
      </c>
      <c r="J93" s="25" t="n">
        <v>0.00599927</v>
      </c>
      <c r="K93" s="24" t="n">
        <v>-0.236539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10.183</v>
      </c>
      <c r="E94" s="1" t="n">
        <v>10.1827</v>
      </c>
      <c r="F94" s="25" t="n">
        <v>0.269971</v>
      </c>
      <c r="G94" s="24" t="n">
        <v>-0.000273705</v>
      </c>
      <c r="H94" s="25" t="n">
        <v>5.752</v>
      </c>
      <c r="I94" s="1" t="n">
        <v>5.50759</v>
      </c>
      <c r="J94" s="25" t="n">
        <v>0.00836119</v>
      </c>
      <c r="K94" s="24" t="n">
        <v>-0.244411</v>
      </c>
    </row>
    <row r="95" customFormat="false" ht="15.75" hidden="false" customHeight="false" outlineLevel="0" collapsed="false">
      <c r="A95" s="26" t="s">
        <v>32</v>
      </c>
      <c r="B95" s="27" t="s">
        <v>33</v>
      </c>
      <c r="C95" s="27" t="n">
        <v>241</v>
      </c>
      <c r="D95" s="28" t="n">
        <v>4.835</v>
      </c>
      <c r="E95" s="29" t="n">
        <v>4.83534</v>
      </c>
      <c r="F95" s="28" t="n">
        <v>0.0999955</v>
      </c>
      <c r="G95" s="27" t="n">
        <v>0.000339985</v>
      </c>
      <c r="H95" s="28" t="n">
        <v>5.74</v>
      </c>
      <c r="I95" s="29" t="n">
        <v>5.50147</v>
      </c>
      <c r="J95" s="28" t="n">
        <v>0.009795</v>
      </c>
      <c r="K95" s="27" t="n">
        <v>-0.238527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4</v>
      </c>
      <c r="B97" s="20" t="s">
        <v>35</v>
      </c>
      <c r="C97" s="20" t="n">
        <v>241</v>
      </c>
      <c r="D97" s="21" t="n">
        <v>3275.81</v>
      </c>
      <c r="E97" s="22" t="n">
        <v>3275.81</v>
      </c>
      <c r="F97" s="21" t="n">
        <v>0.669037</v>
      </c>
      <c r="G97" s="20" t="n">
        <v>-0.000244141</v>
      </c>
      <c r="H97" s="21" t="n">
        <v>2.296</v>
      </c>
      <c r="I97" s="22" t="n">
        <v>2.21732</v>
      </c>
      <c r="J97" s="21" t="n">
        <v>0.0186905</v>
      </c>
      <c r="K97" s="20" t="n">
        <v>-0.078676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89</v>
      </c>
      <c r="D98" s="25" t="n">
        <v>3000.2</v>
      </c>
      <c r="E98" s="1" t="n">
        <v>3000.15</v>
      </c>
      <c r="F98" s="25" t="n">
        <v>0.45422</v>
      </c>
      <c r="G98" s="24" t="n">
        <v>-0.0476074</v>
      </c>
      <c r="H98" s="25" t="n">
        <v>2.271</v>
      </c>
      <c r="I98" s="1" t="n">
        <v>2.20254</v>
      </c>
      <c r="J98" s="25" t="n">
        <v>0.020239</v>
      </c>
      <c r="K98" s="24" t="n">
        <v>-0.068463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89</v>
      </c>
      <c r="D99" s="25" t="n">
        <v>3000.14</v>
      </c>
      <c r="E99" s="1" t="n">
        <v>3000.15</v>
      </c>
      <c r="F99" s="25" t="n">
        <v>0.45422</v>
      </c>
      <c r="G99" s="24" t="n">
        <v>0.00952148</v>
      </c>
      <c r="H99" s="25" t="n">
        <v>2.27</v>
      </c>
      <c r="I99" s="1" t="n">
        <v>2.20254</v>
      </c>
      <c r="J99" s="25" t="n">
        <v>0.020239</v>
      </c>
      <c r="K99" s="24" t="n">
        <v>-0.067463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2500.07</v>
      </c>
      <c r="E100" s="1" t="n">
        <v>2500.07</v>
      </c>
      <c r="F100" s="25" t="n">
        <v>0.495524</v>
      </c>
      <c r="G100" s="24" t="n">
        <v>0.000488281</v>
      </c>
      <c r="H100" s="25" t="n">
        <v>1.891</v>
      </c>
      <c r="I100" s="1" t="n">
        <v>1.847</v>
      </c>
      <c r="J100" s="25" t="n">
        <v>0</v>
      </c>
      <c r="K100" s="24" t="n">
        <v>-0.044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2000.4</v>
      </c>
      <c r="E101" s="1" t="n">
        <v>2000.4</v>
      </c>
      <c r="F101" s="25" t="n">
        <v>0.406541</v>
      </c>
      <c r="G101" s="24" t="n">
        <v>-0.00012207</v>
      </c>
      <c r="H101" s="25" t="n">
        <v>1.308</v>
      </c>
      <c r="I101" s="1" t="n">
        <v>1.291</v>
      </c>
      <c r="J101" s="25" t="n">
        <v>0</v>
      </c>
      <c r="K101" s="24" t="n">
        <v>-0.017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499.78</v>
      </c>
      <c r="E102" s="1" t="n">
        <v>1499.78</v>
      </c>
      <c r="F102" s="25" t="n">
        <v>0.699606</v>
      </c>
      <c r="G102" s="24" t="n">
        <v>0.000244141</v>
      </c>
      <c r="H102" s="25" t="n">
        <v>0.635</v>
      </c>
      <c r="I102" s="1" t="n">
        <v>0.649444</v>
      </c>
      <c r="J102" s="25" t="n">
        <v>0.0106567</v>
      </c>
      <c r="K102" s="24" t="n">
        <v>0.01444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1249.7</v>
      </c>
      <c r="E103" s="1" t="n">
        <v>1249.7</v>
      </c>
      <c r="F103" s="25" t="n">
        <v>0.409103</v>
      </c>
      <c r="G103" s="24" t="n">
        <v>-0.00012207</v>
      </c>
      <c r="H103" s="25" t="n">
        <v>0.349</v>
      </c>
      <c r="I103" s="1" t="n">
        <v>0.374452</v>
      </c>
      <c r="J103" s="25" t="n">
        <v>0.00913959</v>
      </c>
      <c r="K103" s="24" t="n">
        <v>0.0254523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999.52</v>
      </c>
      <c r="E104" s="1" t="n">
        <v>999.52</v>
      </c>
      <c r="F104" s="25" t="n">
        <v>0.253443</v>
      </c>
      <c r="G104" s="24" t="n">
        <v>0.000183105</v>
      </c>
      <c r="H104" s="25" t="n">
        <v>0.27</v>
      </c>
      <c r="I104" s="1" t="n">
        <v>0.289054</v>
      </c>
      <c r="J104" s="25" t="n">
        <v>0.00143802</v>
      </c>
      <c r="K104" s="24" t="n">
        <v>0.019053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799.417</v>
      </c>
      <c r="E105" s="1" t="n">
        <v>799.417</v>
      </c>
      <c r="F105" s="25" t="n">
        <v>0.332141</v>
      </c>
      <c r="G105" s="24" t="n">
        <v>-0.000366211</v>
      </c>
      <c r="H105" s="25" t="n">
        <v>0.281</v>
      </c>
      <c r="I105" s="1" t="n">
        <v>0.300041</v>
      </c>
      <c r="J105" s="25" t="n">
        <v>0.00239408</v>
      </c>
      <c r="K105" s="24" t="n">
        <v>0.0190415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599.953</v>
      </c>
      <c r="E106" s="1" t="n">
        <v>599.953</v>
      </c>
      <c r="F106" s="25" t="n">
        <v>0.19648</v>
      </c>
      <c r="G106" s="24" t="n">
        <v>0.000183105</v>
      </c>
      <c r="H106" s="25" t="n">
        <v>0.555</v>
      </c>
      <c r="I106" s="1" t="n">
        <v>0.549012</v>
      </c>
      <c r="J106" s="25" t="n">
        <v>0.00377876</v>
      </c>
      <c r="K106" s="24" t="n">
        <v>-0.00598752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399.926</v>
      </c>
      <c r="E107" s="1" t="n">
        <v>399.926</v>
      </c>
      <c r="F107" s="25" t="n">
        <v>0.407817</v>
      </c>
      <c r="G107" s="24" t="n">
        <v>-3.05176E-005</v>
      </c>
      <c r="H107" s="25" t="n">
        <v>1.43</v>
      </c>
      <c r="I107" s="1" t="n">
        <v>1.39473</v>
      </c>
      <c r="J107" s="25" t="n">
        <v>0.0048569</v>
      </c>
      <c r="K107" s="24" t="n">
        <v>-0.035269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299.994</v>
      </c>
      <c r="E108" s="1" t="n">
        <v>299.994</v>
      </c>
      <c r="F108" s="25" t="n">
        <v>0.535403</v>
      </c>
      <c r="G108" s="24" t="n">
        <v>0</v>
      </c>
      <c r="H108" s="25" t="n">
        <v>2.321</v>
      </c>
      <c r="I108" s="1" t="n">
        <v>2.25427</v>
      </c>
      <c r="J108" s="25" t="n">
        <v>0.00255762</v>
      </c>
      <c r="K108" s="24" t="n">
        <v>-0.0667262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250.186</v>
      </c>
      <c r="E109" s="1" t="n">
        <v>250.186</v>
      </c>
      <c r="F109" s="25" t="n">
        <v>0.49008</v>
      </c>
      <c r="G109" s="24" t="n">
        <v>0.000152588</v>
      </c>
      <c r="H109" s="25" t="n">
        <v>3.019</v>
      </c>
      <c r="I109" s="1" t="n">
        <v>2.89998</v>
      </c>
      <c r="J109" s="25" t="n">
        <v>0.00855908</v>
      </c>
      <c r="K109" s="24" t="n">
        <v>-0.119017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99.652</v>
      </c>
      <c r="E110" s="1" t="n">
        <v>199.652</v>
      </c>
      <c r="F110" s="25" t="n">
        <v>0.366456</v>
      </c>
      <c r="G110" s="24" t="n">
        <v>-0.000106812</v>
      </c>
      <c r="H110" s="25" t="n">
        <v>3.668</v>
      </c>
      <c r="I110" s="1" t="n">
        <v>3.57653</v>
      </c>
      <c r="J110" s="25" t="n">
        <v>0.00261572</v>
      </c>
      <c r="K110" s="24" t="n">
        <v>-0.0914731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174.778</v>
      </c>
      <c r="E111" s="1" t="n">
        <v>174.778</v>
      </c>
      <c r="F111" s="25" t="n">
        <v>0.328773</v>
      </c>
      <c r="G111" s="24" t="n">
        <v>0.000274658</v>
      </c>
      <c r="H111" s="25" t="n">
        <v>4.22</v>
      </c>
      <c r="I111" s="1" t="n">
        <v>4.12593</v>
      </c>
      <c r="J111" s="25" t="n">
        <v>0.0168236</v>
      </c>
      <c r="K111" s="24" t="n">
        <v>-0.0940742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49.902</v>
      </c>
      <c r="E112" s="1" t="n">
        <v>149.902</v>
      </c>
      <c r="F112" s="25" t="n">
        <v>0.515879</v>
      </c>
      <c r="G112" s="24" t="n">
        <v>0.000305176</v>
      </c>
      <c r="H112" s="25" t="n">
        <v>4.625</v>
      </c>
      <c r="I112" s="1" t="n">
        <v>4.47762</v>
      </c>
      <c r="J112" s="25" t="n">
        <v>0.0090661</v>
      </c>
      <c r="K112" s="24" t="n">
        <v>-0.147382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24.786</v>
      </c>
      <c r="E113" s="1" t="n">
        <v>124.786</v>
      </c>
      <c r="F113" s="25" t="n">
        <v>0.54078</v>
      </c>
      <c r="G113" s="24" t="n">
        <v>0.000305176</v>
      </c>
      <c r="H113" s="25" t="n">
        <v>5.217</v>
      </c>
      <c r="I113" s="1" t="n">
        <v>5.04018</v>
      </c>
      <c r="J113" s="25" t="n">
        <v>0.00832317</v>
      </c>
      <c r="K113" s="24" t="n">
        <v>-0.176817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99.31</v>
      </c>
      <c r="E114" s="1" t="n">
        <v>99.3095</v>
      </c>
      <c r="F114" s="25" t="n">
        <v>0.158505</v>
      </c>
      <c r="G114" s="24" t="n">
        <v>-0.000465393</v>
      </c>
      <c r="H114" s="25" t="n">
        <v>6.298</v>
      </c>
      <c r="I114" s="1" t="n">
        <v>6.10706</v>
      </c>
      <c r="J114" s="25" t="n">
        <v>0.00744625</v>
      </c>
      <c r="K114" s="24" t="n">
        <v>-0.190942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74.778</v>
      </c>
      <c r="E115" s="1" t="n">
        <v>74.7783</v>
      </c>
      <c r="F115" s="25" t="n">
        <v>0.197304</v>
      </c>
      <c r="G115" s="24" t="n">
        <v>0.000282288</v>
      </c>
      <c r="H115" s="25" t="n">
        <v>6.414</v>
      </c>
      <c r="I115" s="1" t="n">
        <v>6.20941</v>
      </c>
      <c r="J115" s="25" t="n">
        <v>0.00827358</v>
      </c>
      <c r="K115" s="24" t="n">
        <v>-0.204585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49.961</v>
      </c>
      <c r="E116" s="1" t="n">
        <v>49.9612</v>
      </c>
      <c r="F116" s="25" t="n">
        <v>0.411926</v>
      </c>
      <c r="G116" s="24" t="n">
        <v>0.000236511</v>
      </c>
      <c r="H116" s="25" t="n">
        <v>6.444</v>
      </c>
      <c r="I116" s="1" t="n">
        <v>6.21709</v>
      </c>
      <c r="J116" s="25" t="n">
        <v>0.00718654</v>
      </c>
      <c r="K116" s="24" t="n">
        <v>-0.226912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24.636</v>
      </c>
      <c r="E117" s="1" t="n">
        <v>24.636</v>
      </c>
      <c r="F117" s="25" t="n">
        <v>0.163475</v>
      </c>
      <c r="G117" s="24" t="n">
        <v>-1.14441E-005</v>
      </c>
      <c r="H117" s="25" t="n">
        <v>6.557</v>
      </c>
      <c r="I117" s="1" t="n">
        <v>6.31855</v>
      </c>
      <c r="J117" s="25" t="n">
        <v>0.00704087</v>
      </c>
      <c r="K117" s="24" t="n">
        <v>-0.238452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9.928</v>
      </c>
      <c r="E118" s="1" t="n">
        <v>9.92796</v>
      </c>
      <c r="F118" s="25" t="n">
        <v>0.113714</v>
      </c>
      <c r="G118" s="24" t="n">
        <v>-4.19617E-005</v>
      </c>
      <c r="H118" s="25" t="n">
        <v>5.851</v>
      </c>
      <c r="I118" s="1" t="n">
        <v>5.56524</v>
      </c>
      <c r="J118" s="25" t="n">
        <v>0.0077877</v>
      </c>
      <c r="K118" s="24" t="n">
        <v>-0.285763</v>
      </c>
    </row>
    <row r="119" customFormat="false" ht="15.75" hidden="false" customHeight="false" outlineLevel="0" collapsed="false">
      <c r="A119" s="26" t="s">
        <v>34</v>
      </c>
      <c r="B119" s="27" t="s">
        <v>35</v>
      </c>
      <c r="C119" s="27" t="n">
        <v>241</v>
      </c>
      <c r="D119" s="28" t="n">
        <v>4.661</v>
      </c>
      <c r="E119" s="29" t="n">
        <v>4.66057</v>
      </c>
      <c r="F119" s="28" t="n">
        <v>0.150967</v>
      </c>
      <c r="G119" s="27" t="n">
        <v>-0.000431538</v>
      </c>
      <c r="H119" s="28" t="n">
        <v>5.776</v>
      </c>
      <c r="I119" s="29" t="n">
        <v>5.5462</v>
      </c>
      <c r="J119" s="28" t="n">
        <v>0.00819041</v>
      </c>
      <c r="K119" s="27" t="n">
        <v>-0.229805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36</v>
      </c>
      <c r="B121" s="20" t="s">
        <v>37</v>
      </c>
      <c r="C121" s="20" t="n">
        <v>241</v>
      </c>
      <c r="D121" s="21" t="n">
        <v>3685.29</v>
      </c>
      <c r="E121" s="22" t="n">
        <v>3685.29</v>
      </c>
      <c r="F121" s="21" t="n">
        <v>0.160494</v>
      </c>
      <c r="G121" s="20" t="n">
        <v>0</v>
      </c>
      <c r="H121" s="21" t="n">
        <v>2.744</v>
      </c>
      <c r="I121" s="22" t="n">
        <v>2.64404</v>
      </c>
      <c r="J121" s="21" t="n">
        <v>0.0025793</v>
      </c>
      <c r="K121" s="20" t="n">
        <v>-0.0999625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314</v>
      </c>
      <c r="D122" s="25" t="n">
        <v>3499.23</v>
      </c>
      <c r="E122" s="1" t="n">
        <v>3499.35</v>
      </c>
      <c r="F122" s="25" t="n">
        <v>0.166469</v>
      </c>
      <c r="G122" s="24" t="n">
        <v>0.114746</v>
      </c>
      <c r="H122" s="25" t="n">
        <v>2.683</v>
      </c>
      <c r="I122" s="1" t="n">
        <v>2.58544</v>
      </c>
      <c r="J122" s="25" t="n">
        <v>0.0146769</v>
      </c>
      <c r="K122" s="24" t="n">
        <v>-0.0975606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314</v>
      </c>
      <c r="D123" s="25" t="n">
        <v>3499.38</v>
      </c>
      <c r="E123" s="1" t="n">
        <v>3499.35</v>
      </c>
      <c r="F123" s="25" t="n">
        <v>0.166469</v>
      </c>
      <c r="G123" s="24" t="n">
        <v>-0.0354004</v>
      </c>
      <c r="H123" s="25" t="n">
        <v>2.681</v>
      </c>
      <c r="I123" s="1" t="n">
        <v>2.58544</v>
      </c>
      <c r="J123" s="25" t="n">
        <v>0.0146769</v>
      </c>
      <c r="K123" s="24" t="n">
        <v>-0.0955606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2999.81</v>
      </c>
      <c r="E124" s="1" t="n">
        <v>2999.81</v>
      </c>
      <c r="F124" s="25" t="n">
        <v>0.37932</v>
      </c>
      <c r="G124" s="24" t="n">
        <v>-0.000244141</v>
      </c>
      <c r="H124" s="25" t="n">
        <v>2.414</v>
      </c>
      <c r="I124" s="1" t="n">
        <v>2.33376</v>
      </c>
      <c r="J124" s="25" t="n">
        <v>0.00718086</v>
      </c>
      <c r="K124" s="24" t="n">
        <v>-0.0802364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2499.75</v>
      </c>
      <c r="E125" s="1" t="n">
        <v>2499.75</v>
      </c>
      <c r="F125" s="25" t="n">
        <v>0.311557</v>
      </c>
      <c r="G125" s="24" t="n">
        <v>0.000244141</v>
      </c>
      <c r="H125" s="25" t="n">
        <v>1.893</v>
      </c>
      <c r="I125" s="1" t="n">
        <v>1.84233</v>
      </c>
      <c r="J125" s="25" t="n">
        <v>0.0142299</v>
      </c>
      <c r="K125" s="24" t="n">
        <v>-0.050668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999.9</v>
      </c>
      <c r="E126" s="1" t="n">
        <v>1999.9</v>
      </c>
      <c r="F126" s="25" t="n">
        <v>0.207565</v>
      </c>
      <c r="G126" s="24" t="n">
        <v>-0.000244141</v>
      </c>
      <c r="H126" s="25" t="n">
        <v>1.22</v>
      </c>
      <c r="I126" s="1" t="n">
        <v>1.207</v>
      </c>
      <c r="J126" s="25" t="n">
        <v>0</v>
      </c>
      <c r="K126" s="24" t="n">
        <v>-0.013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500.56</v>
      </c>
      <c r="E127" s="1" t="n">
        <v>1500.56</v>
      </c>
      <c r="F127" s="25" t="n">
        <v>0.226335</v>
      </c>
      <c r="G127" s="24" t="n">
        <v>0.00012207</v>
      </c>
      <c r="H127" s="25" t="n">
        <v>0.509</v>
      </c>
      <c r="I127" s="1" t="n">
        <v>0.52851</v>
      </c>
      <c r="J127" s="25" t="n">
        <v>0.0063187</v>
      </c>
      <c r="K127" s="24" t="n">
        <v>0.0195104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250.54</v>
      </c>
      <c r="E128" s="1" t="n">
        <v>1250.54</v>
      </c>
      <c r="F128" s="25" t="n">
        <v>0.355605</v>
      </c>
      <c r="G128" s="24" t="n">
        <v>0.000244141</v>
      </c>
      <c r="H128" s="25" t="n">
        <v>0.305</v>
      </c>
      <c r="I128" s="1" t="n">
        <v>0.33617</v>
      </c>
      <c r="J128" s="25" t="n">
        <v>0.00178888</v>
      </c>
      <c r="K128" s="24" t="n">
        <v>0.0311701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1000.6</v>
      </c>
      <c r="E129" s="1" t="n">
        <v>1000.6</v>
      </c>
      <c r="F129" s="25" t="n">
        <v>0.213069</v>
      </c>
      <c r="G129" s="24" t="n">
        <v>-0.000366211</v>
      </c>
      <c r="H129" s="25" t="n">
        <v>0.297</v>
      </c>
      <c r="I129" s="1" t="n">
        <v>0.308913</v>
      </c>
      <c r="J129" s="25" t="n">
        <v>0.00143348</v>
      </c>
      <c r="K129" s="24" t="n">
        <v>0.0119129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800.076</v>
      </c>
      <c r="E130" s="1" t="n">
        <v>800.076</v>
      </c>
      <c r="F130" s="25" t="n">
        <v>0.228418</v>
      </c>
      <c r="G130" s="24" t="n">
        <v>-0.00012207</v>
      </c>
      <c r="H130" s="25" t="n">
        <v>0.351</v>
      </c>
      <c r="I130" s="1" t="n">
        <v>0.352079</v>
      </c>
      <c r="J130" s="25" t="n">
        <v>0.00209514</v>
      </c>
      <c r="K130" s="24" t="n">
        <v>0.0010788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600.031</v>
      </c>
      <c r="E131" s="1" t="n">
        <v>600.031</v>
      </c>
      <c r="F131" s="25" t="n">
        <v>0.229702</v>
      </c>
      <c r="G131" s="24" t="n">
        <v>-0.000427246</v>
      </c>
      <c r="H131" s="25" t="n">
        <v>0.429</v>
      </c>
      <c r="I131" s="1" t="n">
        <v>0.445523</v>
      </c>
      <c r="J131" s="25" t="n">
        <v>0.00823158</v>
      </c>
      <c r="K131" s="24" t="n">
        <v>0.0165228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400.619</v>
      </c>
      <c r="E132" s="1" t="n">
        <v>400.619</v>
      </c>
      <c r="F132" s="25" t="n">
        <v>0.220193</v>
      </c>
      <c r="G132" s="24" t="n">
        <v>0.000305176</v>
      </c>
      <c r="H132" s="25" t="n">
        <v>1.491</v>
      </c>
      <c r="I132" s="1" t="n">
        <v>1.45257</v>
      </c>
      <c r="J132" s="25" t="n">
        <v>0.00397551</v>
      </c>
      <c r="K132" s="24" t="n">
        <v>-0.038431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299.705</v>
      </c>
      <c r="E133" s="1" t="n">
        <v>299.705</v>
      </c>
      <c r="F133" s="25" t="n">
        <v>0.162154</v>
      </c>
      <c r="G133" s="24" t="n">
        <v>0.000183105</v>
      </c>
      <c r="H133" s="25" t="n">
        <v>2.228</v>
      </c>
      <c r="I133" s="1" t="n">
        <v>2.1767</v>
      </c>
      <c r="J133" s="25" t="n">
        <v>0.00410003</v>
      </c>
      <c r="K133" s="24" t="n">
        <v>-0.051298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249.287</v>
      </c>
      <c r="E134" s="1" t="n">
        <v>249.287</v>
      </c>
      <c r="F134" s="25" t="n">
        <v>0.350534</v>
      </c>
      <c r="G134" s="24" t="n">
        <v>0.000198364</v>
      </c>
      <c r="H134" s="25" t="n">
        <v>2.97</v>
      </c>
      <c r="I134" s="1" t="n">
        <v>2.89204</v>
      </c>
      <c r="J134" s="25" t="n">
        <v>0.00704531</v>
      </c>
      <c r="K134" s="24" t="n">
        <v>-0.077962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99.997</v>
      </c>
      <c r="E135" s="1" t="n">
        <v>199.997</v>
      </c>
      <c r="F135" s="25" t="n">
        <v>0.244276</v>
      </c>
      <c r="G135" s="24" t="n">
        <v>0.00012207</v>
      </c>
      <c r="H135" s="25" t="n">
        <v>3.557</v>
      </c>
      <c r="I135" s="1" t="n">
        <v>3.43954</v>
      </c>
      <c r="J135" s="25" t="n">
        <v>0.00802905</v>
      </c>
      <c r="K135" s="24" t="n">
        <v>-0.117456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74.662</v>
      </c>
      <c r="E136" s="1" t="n">
        <v>174.662</v>
      </c>
      <c r="F136" s="25" t="n">
        <v>0.0795415</v>
      </c>
      <c r="G136" s="24" t="n">
        <v>0.000228882</v>
      </c>
      <c r="H136" s="25" t="n">
        <v>3.897</v>
      </c>
      <c r="I136" s="1" t="n">
        <v>3.77551</v>
      </c>
      <c r="J136" s="25" t="n">
        <v>0.00550536</v>
      </c>
      <c r="K136" s="24" t="n">
        <v>-0.121485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49.881</v>
      </c>
      <c r="E137" s="1" t="n">
        <v>149.881</v>
      </c>
      <c r="F137" s="25" t="n">
        <v>0.184233</v>
      </c>
      <c r="G137" s="24" t="n">
        <v>-0.000335693</v>
      </c>
      <c r="H137" s="25" t="n">
        <v>3.97</v>
      </c>
      <c r="I137" s="1" t="n">
        <v>3.86173</v>
      </c>
      <c r="J137" s="25" t="n">
        <v>0.0104535</v>
      </c>
      <c r="K137" s="24" t="n">
        <v>-0.108274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25.385</v>
      </c>
      <c r="E138" s="1" t="n">
        <v>125.385</v>
      </c>
      <c r="F138" s="25" t="n">
        <v>0.0644705</v>
      </c>
      <c r="G138" s="24" t="n">
        <v>-0.000205994</v>
      </c>
      <c r="H138" s="25" t="n">
        <v>4.747</v>
      </c>
      <c r="I138" s="1" t="n">
        <v>4.60412</v>
      </c>
      <c r="J138" s="25" t="n">
        <v>0.00699864</v>
      </c>
      <c r="K138" s="24" t="n">
        <v>-0.14288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99.497</v>
      </c>
      <c r="E139" s="1" t="n">
        <v>99.4967</v>
      </c>
      <c r="F139" s="25" t="n">
        <v>0.107803</v>
      </c>
      <c r="G139" s="24" t="n">
        <v>-0.000259399</v>
      </c>
      <c r="H139" s="25" t="n">
        <v>6.056</v>
      </c>
      <c r="I139" s="1" t="n">
        <v>5.92501</v>
      </c>
      <c r="J139" s="25" t="n">
        <v>0.00972925</v>
      </c>
      <c r="K139" s="24" t="n">
        <v>-0.130992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75.114</v>
      </c>
      <c r="E140" s="1" t="n">
        <v>75.1137</v>
      </c>
      <c r="F140" s="25" t="n">
        <v>0.247866</v>
      </c>
      <c r="G140" s="24" t="n">
        <v>-0.000297546</v>
      </c>
      <c r="H140" s="25" t="n">
        <v>6.453</v>
      </c>
      <c r="I140" s="1" t="n">
        <v>6.20296</v>
      </c>
      <c r="J140" s="25" t="n">
        <v>0.0109496</v>
      </c>
      <c r="K140" s="24" t="n">
        <v>-0.250038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50.217</v>
      </c>
      <c r="E141" s="1" t="n">
        <v>50.2173</v>
      </c>
      <c r="F141" s="25" t="n">
        <v>0.100653</v>
      </c>
      <c r="G141" s="24" t="n">
        <v>0.000293732</v>
      </c>
      <c r="H141" s="25" t="n">
        <v>6.484</v>
      </c>
      <c r="I141" s="1" t="n">
        <v>6.21546</v>
      </c>
      <c r="J141" s="25" t="n">
        <v>0.00804361</v>
      </c>
      <c r="K141" s="24" t="n">
        <v>-0.268539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25.053</v>
      </c>
      <c r="E142" s="1" t="n">
        <v>25.0532</v>
      </c>
      <c r="F142" s="25" t="n">
        <v>0.0699669</v>
      </c>
      <c r="G142" s="24" t="n">
        <v>0.00019455</v>
      </c>
      <c r="H142" s="25" t="n">
        <v>6.068</v>
      </c>
      <c r="I142" s="1" t="n">
        <v>5.7713</v>
      </c>
      <c r="J142" s="25" t="n">
        <v>0.0097977</v>
      </c>
      <c r="K142" s="24" t="n">
        <v>-0.296697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10.108</v>
      </c>
      <c r="E143" s="1" t="n">
        <v>10.1077</v>
      </c>
      <c r="F143" s="25" t="n">
        <v>0.0496843</v>
      </c>
      <c r="G143" s="24" t="n">
        <v>-0.00026989</v>
      </c>
      <c r="H143" s="25" t="n">
        <v>5.974</v>
      </c>
      <c r="I143" s="1" t="n">
        <v>5.72583</v>
      </c>
      <c r="J143" s="25" t="n">
        <v>0.00952684</v>
      </c>
      <c r="K143" s="24" t="n">
        <v>-0.248174</v>
      </c>
    </row>
    <row r="144" customFormat="false" ht="15.75" hidden="false" customHeight="false" outlineLevel="0" collapsed="false">
      <c r="A144" s="26" t="s">
        <v>36</v>
      </c>
      <c r="B144" s="27" t="s">
        <v>37</v>
      </c>
      <c r="C144" s="27" t="n">
        <v>241</v>
      </c>
      <c r="D144" s="28" t="n">
        <v>5.189</v>
      </c>
      <c r="E144" s="29" t="n">
        <v>5.18939</v>
      </c>
      <c r="F144" s="28" t="n">
        <v>0.136483</v>
      </c>
      <c r="G144" s="27" t="n">
        <v>0.000393867</v>
      </c>
      <c r="H144" s="28" t="n">
        <v>5.95</v>
      </c>
      <c r="I144" s="29" t="n">
        <v>5.72602</v>
      </c>
      <c r="J144" s="28" t="n">
        <v>0.0108418</v>
      </c>
      <c r="K144" s="27" t="n">
        <v>-0.22397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38</v>
      </c>
      <c r="B146" s="20" t="s">
        <v>39</v>
      </c>
      <c r="C146" s="20" t="n">
        <v>241</v>
      </c>
      <c r="D146" s="21" t="n">
        <v>4024.22</v>
      </c>
      <c r="E146" s="22" t="n">
        <v>4024.22</v>
      </c>
      <c r="F146" s="21" t="n">
        <v>0.367478</v>
      </c>
      <c r="G146" s="20" t="n">
        <v>0</v>
      </c>
      <c r="H146" s="21" t="n">
        <v>2.988</v>
      </c>
      <c r="I146" s="22" t="n">
        <v>2.90217</v>
      </c>
      <c r="J146" s="21" t="n">
        <v>0.0167616</v>
      </c>
      <c r="K146" s="20" t="n">
        <v>-0.085829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88</v>
      </c>
      <c r="D147" s="25" t="n">
        <v>3499.73</v>
      </c>
      <c r="E147" s="1" t="n">
        <v>3499.83</v>
      </c>
      <c r="F147" s="25" t="n">
        <v>0.760524</v>
      </c>
      <c r="G147" s="24" t="n">
        <v>0.102051</v>
      </c>
      <c r="H147" s="25" t="n">
        <v>2.835</v>
      </c>
      <c r="I147" s="1" t="n">
        <v>2.74325</v>
      </c>
      <c r="J147" s="25" t="n">
        <v>0.021769</v>
      </c>
      <c r="K147" s="24" t="n">
        <v>-0.0917466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88</v>
      </c>
      <c r="D148" s="25" t="n">
        <v>3499.85</v>
      </c>
      <c r="E148" s="1" t="n">
        <v>3499.83</v>
      </c>
      <c r="F148" s="25" t="n">
        <v>0.760524</v>
      </c>
      <c r="G148" s="24" t="n">
        <v>-0.0200195</v>
      </c>
      <c r="H148" s="25" t="n">
        <v>2.839</v>
      </c>
      <c r="I148" s="1" t="n">
        <v>2.74325</v>
      </c>
      <c r="J148" s="25" t="n">
        <v>0.021769</v>
      </c>
      <c r="K148" s="24" t="n">
        <v>-0.0957465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2999.93</v>
      </c>
      <c r="E149" s="1" t="n">
        <v>2999.93</v>
      </c>
      <c r="F149" s="25" t="n">
        <v>0.430204</v>
      </c>
      <c r="G149" s="24" t="n">
        <v>0.000488281</v>
      </c>
      <c r="H149" s="25" t="n">
        <v>2.496</v>
      </c>
      <c r="I149" s="1" t="n">
        <v>2.42013</v>
      </c>
      <c r="J149" s="25" t="n">
        <v>0.0156891</v>
      </c>
      <c r="K149" s="24" t="n">
        <v>-0.0758672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2500</v>
      </c>
      <c r="E150" s="1" t="n">
        <v>2500</v>
      </c>
      <c r="F150" s="25" t="n">
        <v>0.514677</v>
      </c>
      <c r="G150" s="24" t="n">
        <v>0.000244141</v>
      </c>
      <c r="H150" s="25" t="n">
        <v>1.927</v>
      </c>
      <c r="I150" s="1" t="n">
        <v>1.8627</v>
      </c>
      <c r="J150" s="25" t="n">
        <v>0.0139754</v>
      </c>
      <c r="K150" s="24" t="n">
        <v>-0.0643029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2000.07</v>
      </c>
      <c r="E151" s="1" t="n">
        <v>2000.07</v>
      </c>
      <c r="F151" s="25" t="n">
        <v>0.508619</v>
      </c>
      <c r="G151" s="24" t="n">
        <v>0.000366211</v>
      </c>
      <c r="H151" s="25" t="n">
        <v>1.241</v>
      </c>
      <c r="I151" s="1" t="n">
        <v>1.23162</v>
      </c>
      <c r="J151" s="25" t="n">
        <v>0.00399837</v>
      </c>
      <c r="K151" s="24" t="n">
        <v>-0.00938177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500.11</v>
      </c>
      <c r="E152" s="1" t="n">
        <v>1500.11</v>
      </c>
      <c r="F152" s="25" t="n">
        <v>0.986446</v>
      </c>
      <c r="G152" s="24" t="n">
        <v>-0.000366211</v>
      </c>
      <c r="H152" s="25" t="n">
        <v>0.5</v>
      </c>
      <c r="I152" s="1" t="n">
        <v>0.526763</v>
      </c>
      <c r="J152" s="25" t="n">
        <v>0.00130626</v>
      </c>
      <c r="K152" s="24" t="n">
        <v>0.026763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1249.94</v>
      </c>
      <c r="E153" s="1" t="n">
        <v>1249.94</v>
      </c>
      <c r="F153" s="25" t="n">
        <v>0.412229</v>
      </c>
      <c r="G153" s="24" t="n">
        <v>-0.00012207</v>
      </c>
      <c r="H153" s="25" t="n">
        <v>0.345</v>
      </c>
      <c r="I153" s="1" t="n">
        <v>0.376008</v>
      </c>
      <c r="J153" s="25" t="n">
        <v>0.0026236</v>
      </c>
      <c r="K153" s="24" t="n">
        <v>0.0310083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1000.36</v>
      </c>
      <c r="E154" s="1" t="n">
        <v>1000.36</v>
      </c>
      <c r="F154" s="25" t="n">
        <v>0.188489</v>
      </c>
      <c r="G154" s="24" t="n">
        <v>-0.000305176</v>
      </c>
      <c r="H154" s="25" t="n">
        <v>0.33</v>
      </c>
      <c r="I154" s="1" t="n">
        <v>0.352</v>
      </c>
      <c r="J154" s="25" t="n">
        <v>0</v>
      </c>
      <c r="K154" s="24" t="n">
        <v>0.022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799.976</v>
      </c>
      <c r="E155" s="1" t="n">
        <v>799.976</v>
      </c>
      <c r="F155" s="25" t="n">
        <v>0.253325</v>
      </c>
      <c r="G155" s="24" t="n">
        <v>0.000244141</v>
      </c>
      <c r="H155" s="25" t="n">
        <v>0.385</v>
      </c>
      <c r="I155" s="1" t="n">
        <v>0.377195</v>
      </c>
      <c r="J155" s="25" t="n">
        <v>0.00269709</v>
      </c>
      <c r="K155" s="24" t="n">
        <v>-0.00780496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600.395</v>
      </c>
      <c r="E156" s="1" t="n">
        <v>600.395</v>
      </c>
      <c r="F156" s="25" t="n">
        <v>0.246153</v>
      </c>
      <c r="G156" s="24" t="n">
        <v>-0.00012207</v>
      </c>
      <c r="H156" s="25" t="n">
        <v>0.554</v>
      </c>
      <c r="I156" s="1" t="n">
        <v>0.544963</v>
      </c>
      <c r="J156" s="25" t="n">
        <v>0.00630366</v>
      </c>
      <c r="K156" s="24" t="n">
        <v>-0.00903738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400.257</v>
      </c>
      <c r="E157" s="1" t="n">
        <v>400.257</v>
      </c>
      <c r="F157" s="25" t="n">
        <v>0.304139</v>
      </c>
      <c r="G157" s="24" t="n">
        <v>0</v>
      </c>
      <c r="H157" s="25" t="n">
        <v>1.223</v>
      </c>
      <c r="I157" s="1" t="n">
        <v>1.19822</v>
      </c>
      <c r="J157" s="25" t="n">
        <v>0.00362477</v>
      </c>
      <c r="K157" s="24" t="n">
        <v>-0.024780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300.266</v>
      </c>
      <c r="E158" s="1" t="n">
        <v>300.266</v>
      </c>
      <c r="F158" s="25" t="n">
        <v>0.044263</v>
      </c>
      <c r="G158" s="24" t="n">
        <v>-0.000366211</v>
      </c>
      <c r="H158" s="25" t="n">
        <v>1.97</v>
      </c>
      <c r="I158" s="1" t="n">
        <v>1.90251</v>
      </c>
      <c r="J158" s="25" t="n">
        <v>0.00304702</v>
      </c>
      <c r="K158" s="24" t="n">
        <v>-0.0674938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249.949</v>
      </c>
      <c r="E159" s="1" t="n">
        <v>249.949</v>
      </c>
      <c r="F159" s="25" t="n">
        <v>0.508645</v>
      </c>
      <c r="G159" s="24" t="n">
        <v>0.000350952</v>
      </c>
      <c r="H159" s="25" t="n">
        <v>2.545</v>
      </c>
      <c r="I159" s="1" t="n">
        <v>2.47508</v>
      </c>
      <c r="J159" s="25" t="n">
        <v>0.00322255</v>
      </c>
      <c r="K159" s="24" t="n">
        <v>-0.0699172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99.958</v>
      </c>
      <c r="E160" s="1" t="n">
        <v>199.958</v>
      </c>
      <c r="F160" s="25" t="n">
        <v>0.438034</v>
      </c>
      <c r="G160" s="24" t="n">
        <v>-4.57764E-005</v>
      </c>
      <c r="H160" s="25" t="n">
        <v>2.96</v>
      </c>
      <c r="I160" s="1" t="n">
        <v>2.86105</v>
      </c>
      <c r="J160" s="25" t="n">
        <v>0.00509839</v>
      </c>
      <c r="K160" s="24" t="n">
        <v>-0.0989544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75.127</v>
      </c>
      <c r="E161" s="1" t="n">
        <v>175.127</v>
      </c>
      <c r="F161" s="25" t="n">
        <v>0.325683</v>
      </c>
      <c r="G161" s="24" t="n">
        <v>-0.000442505</v>
      </c>
      <c r="H161" s="25" t="n">
        <v>3.335</v>
      </c>
      <c r="I161" s="1" t="n">
        <v>3.21755</v>
      </c>
      <c r="J161" s="25" t="n">
        <v>0.00907737</v>
      </c>
      <c r="K161" s="24" t="n">
        <v>-0.117452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49.841</v>
      </c>
      <c r="E162" s="1" t="n">
        <v>149.841</v>
      </c>
      <c r="F162" s="25" t="n">
        <v>0.559016</v>
      </c>
      <c r="G162" s="24" t="n">
        <v>0.000457764</v>
      </c>
      <c r="H162" s="25" t="n">
        <v>3.963</v>
      </c>
      <c r="I162" s="1" t="n">
        <v>3.78037</v>
      </c>
      <c r="J162" s="25" t="n">
        <v>0.0122811</v>
      </c>
      <c r="K162" s="24" t="n">
        <v>-0.182626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25.324</v>
      </c>
      <c r="E163" s="1" t="n">
        <v>125.324</v>
      </c>
      <c r="F163" s="25" t="n">
        <v>0.116038</v>
      </c>
      <c r="G163" s="24" t="n">
        <v>7.62939E-006</v>
      </c>
      <c r="H163" s="25" t="n">
        <v>4.801</v>
      </c>
      <c r="I163" s="1" t="n">
        <v>4.69717</v>
      </c>
      <c r="J163" s="25" t="n">
        <v>0.00426682</v>
      </c>
      <c r="K163" s="24" t="n">
        <v>-0.103834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99.665</v>
      </c>
      <c r="E164" s="1" t="n">
        <v>99.6648</v>
      </c>
      <c r="F164" s="25" t="n">
        <v>0.211221</v>
      </c>
      <c r="G164" s="24" t="n">
        <v>-0.000190735</v>
      </c>
      <c r="H164" s="25" t="n">
        <v>6.432</v>
      </c>
      <c r="I164" s="1" t="n">
        <v>6.20524</v>
      </c>
      <c r="J164" s="25" t="n">
        <v>0.0083375</v>
      </c>
      <c r="K164" s="24" t="n">
        <v>-0.226764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75.242</v>
      </c>
      <c r="E165" s="1" t="n">
        <v>75.2417</v>
      </c>
      <c r="F165" s="25" t="n">
        <v>0.297141</v>
      </c>
      <c r="G165" s="24" t="n">
        <v>-0.000282288</v>
      </c>
      <c r="H165" s="25" t="n">
        <v>6.623</v>
      </c>
      <c r="I165" s="1" t="n">
        <v>6.37244</v>
      </c>
      <c r="J165" s="25" t="n">
        <v>0.00549374</v>
      </c>
      <c r="K165" s="24" t="n">
        <v>-0.250556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49.898</v>
      </c>
      <c r="E166" s="1" t="n">
        <v>49.8977</v>
      </c>
      <c r="F166" s="25" t="n">
        <v>0.142249</v>
      </c>
      <c r="G166" s="24" t="n">
        <v>-0.000343323</v>
      </c>
      <c r="H166" s="25" t="n">
        <v>6.595</v>
      </c>
      <c r="I166" s="1" t="n">
        <v>6.33162</v>
      </c>
      <c r="J166" s="25" t="n">
        <v>0.00635434</v>
      </c>
      <c r="K166" s="24" t="n">
        <v>-0.263377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24.756</v>
      </c>
      <c r="E167" s="1" t="n">
        <v>24.7557</v>
      </c>
      <c r="F167" s="25" t="n">
        <v>0.329922</v>
      </c>
      <c r="G167" s="24" t="n">
        <v>-0.000331879</v>
      </c>
      <c r="H167" s="25" t="n">
        <v>6.064</v>
      </c>
      <c r="I167" s="1" t="n">
        <v>5.81336</v>
      </c>
      <c r="J167" s="25" t="n">
        <v>0.00582294</v>
      </c>
      <c r="K167" s="24" t="n">
        <v>-0.250639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9.725</v>
      </c>
      <c r="E168" s="1" t="n">
        <v>9.72475</v>
      </c>
      <c r="F168" s="25" t="n">
        <v>0.248409</v>
      </c>
      <c r="G168" s="24" t="n">
        <v>-0.000248909</v>
      </c>
      <c r="H168" s="25" t="n">
        <v>6.015</v>
      </c>
      <c r="I168" s="1" t="n">
        <v>5.78124</v>
      </c>
      <c r="J168" s="25" t="n">
        <v>0.00742142</v>
      </c>
      <c r="K168" s="24" t="n">
        <v>-0.233755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241</v>
      </c>
      <c r="D169" s="28" t="n">
        <v>5.149</v>
      </c>
      <c r="E169" s="29" t="n">
        <v>5.14868</v>
      </c>
      <c r="F169" s="28" t="n">
        <v>0.16102</v>
      </c>
      <c r="G169" s="27" t="n">
        <v>-0.000319481</v>
      </c>
      <c r="H169" s="28" t="n">
        <v>6.012</v>
      </c>
      <c r="I169" s="29" t="n">
        <v>5.78566</v>
      </c>
      <c r="J169" s="28" t="n">
        <v>0.00604845</v>
      </c>
      <c r="K169" s="27" t="n">
        <v>-0.22634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0</v>
      </c>
      <c r="B171" s="20" t="s">
        <v>41</v>
      </c>
      <c r="C171" s="20" t="n">
        <v>241</v>
      </c>
      <c r="D171" s="21" t="n">
        <v>4317.47</v>
      </c>
      <c r="E171" s="22" t="n">
        <v>4317.47</v>
      </c>
      <c r="F171" s="21" t="n">
        <v>0.248946</v>
      </c>
      <c r="G171" s="20" t="n">
        <v>0.000488281</v>
      </c>
      <c r="H171" s="21" t="n">
        <v>3.17</v>
      </c>
      <c r="I171" s="22" t="n">
        <v>3.04941</v>
      </c>
      <c r="J171" s="21" t="n">
        <v>0.0150961</v>
      </c>
      <c r="K171" s="20" t="n">
        <v>-0.120593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3999.77</v>
      </c>
      <c r="E172" s="1" t="n">
        <v>3999.77</v>
      </c>
      <c r="F172" s="25" t="n">
        <v>0.722339</v>
      </c>
      <c r="G172" s="24" t="n">
        <v>-0.000488281</v>
      </c>
      <c r="H172" s="25" t="n">
        <v>3.127</v>
      </c>
      <c r="I172" s="1" t="n">
        <v>3.00751</v>
      </c>
      <c r="J172" s="25" t="n">
        <v>0.0103654</v>
      </c>
      <c r="K172" s="24" t="n">
        <v>-0.119486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3499.37</v>
      </c>
      <c r="E173" s="1" t="n">
        <v>3499.37</v>
      </c>
      <c r="F173" s="25" t="n">
        <v>0.606735</v>
      </c>
      <c r="G173" s="24" t="n">
        <v>-0.000488281</v>
      </c>
      <c r="H173" s="25" t="n">
        <v>2.876</v>
      </c>
      <c r="I173" s="1" t="n">
        <v>2.77461</v>
      </c>
      <c r="J173" s="25" t="n">
        <v>0.00852524</v>
      </c>
      <c r="K173" s="24" t="n">
        <v>-0.10138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3000.15</v>
      </c>
      <c r="E174" s="1" t="n">
        <v>3000.15</v>
      </c>
      <c r="F174" s="25" t="n">
        <v>0.375673</v>
      </c>
      <c r="G174" s="24" t="n">
        <v>0.000488281</v>
      </c>
      <c r="H174" s="25" t="n">
        <v>2.428</v>
      </c>
      <c r="I174" s="1" t="n">
        <v>2.35688</v>
      </c>
      <c r="J174" s="25" t="n">
        <v>0.00411375</v>
      </c>
      <c r="K174" s="24" t="n">
        <v>-0.0711203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2500.66</v>
      </c>
      <c r="E175" s="1" t="n">
        <v>2500.66</v>
      </c>
      <c r="F175" s="25" t="n">
        <v>0.549562</v>
      </c>
      <c r="G175" s="24" t="n">
        <v>0.000488281</v>
      </c>
      <c r="H175" s="25" t="n">
        <v>1.831</v>
      </c>
      <c r="I175" s="1" t="n">
        <v>1.79073</v>
      </c>
      <c r="J175" s="25" t="n">
        <v>0.000444753</v>
      </c>
      <c r="K175" s="24" t="n">
        <v>-0.0402697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1999.77</v>
      </c>
      <c r="E176" s="1" t="n">
        <v>1999.77</v>
      </c>
      <c r="F176" s="25" t="n">
        <v>0.516929</v>
      </c>
      <c r="G176" s="24" t="n">
        <v>-0.000244141</v>
      </c>
      <c r="H176" s="25" t="n">
        <v>1.154</v>
      </c>
      <c r="I176" s="1" t="n">
        <v>1.14328</v>
      </c>
      <c r="J176" s="25" t="n">
        <v>0.0030334</v>
      </c>
      <c r="K176" s="24" t="n">
        <v>-0.010722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1499.61</v>
      </c>
      <c r="E177" s="1" t="n">
        <v>1499.61</v>
      </c>
      <c r="F177" s="25" t="n">
        <v>0.569235</v>
      </c>
      <c r="G177" s="24" t="n">
        <v>0.000244141</v>
      </c>
      <c r="H177" s="25" t="n">
        <v>0.56</v>
      </c>
      <c r="I177" s="1" t="n">
        <v>0.572166</v>
      </c>
      <c r="J177" s="25" t="n">
        <v>0.0074586</v>
      </c>
      <c r="K177" s="24" t="n">
        <v>0.012166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1250.69</v>
      </c>
      <c r="E178" s="1" t="n">
        <v>1250.69</v>
      </c>
      <c r="F178" s="25" t="n">
        <v>0.36993</v>
      </c>
      <c r="G178" s="24" t="n">
        <v>0.000366211</v>
      </c>
      <c r="H178" s="25" t="n">
        <v>0.414</v>
      </c>
      <c r="I178" s="1" t="n">
        <v>0.429996</v>
      </c>
      <c r="J178" s="25" t="n">
        <v>0.00113834</v>
      </c>
      <c r="K178" s="24" t="n">
        <v>0.0159959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1000.2</v>
      </c>
      <c r="E179" s="1" t="n">
        <v>1000.2</v>
      </c>
      <c r="F179" s="25" t="n">
        <v>0.399009</v>
      </c>
      <c r="G179" s="24" t="n">
        <v>-0.000427246</v>
      </c>
      <c r="H179" s="25" t="n">
        <v>0.423</v>
      </c>
      <c r="I179" s="1" t="n">
        <v>0.439091</v>
      </c>
      <c r="J179" s="25" t="n">
        <v>0.00356487</v>
      </c>
      <c r="K179" s="24" t="n">
        <v>0.0160913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800.257</v>
      </c>
      <c r="E180" s="1" t="n">
        <v>800.257</v>
      </c>
      <c r="F180" s="25" t="n">
        <v>0.505645</v>
      </c>
      <c r="G180" s="24" t="n">
        <v>-0.000244141</v>
      </c>
      <c r="H180" s="25" t="n">
        <v>0.497</v>
      </c>
      <c r="I180" s="1" t="n">
        <v>0.496419</v>
      </c>
      <c r="J180" s="25" t="n">
        <v>0.00805467</v>
      </c>
      <c r="K180" s="24" t="n">
        <v>-0.000580907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600.118</v>
      </c>
      <c r="E181" s="1" t="n">
        <v>600.118</v>
      </c>
      <c r="F181" s="25" t="n">
        <v>0.420097</v>
      </c>
      <c r="G181" s="24" t="n">
        <v>0</v>
      </c>
      <c r="H181" s="25" t="n">
        <v>0.678</v>
      </c>
      <c r="I181" s="1" t="n">
        <v>0.682809</v>
      </c>
      <c r="J181" s="25" t="n">
        <v>0.00951342</v>
      </c>
      <c r="K181" s="24" t="n">
        <v>0.00480914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400.402</v>
      </c>
      <c r="E182" s="1" t="n">
        <v>400.402</v>
      </c>
      <c r="F182" s="25" t="n">
        <v>0.589735</v>
      </c>
      <c r="G182" s="24" t="n">
        <v>0.000488281</v>
      </c>
      <c r="H182" s="25" t="n">
        <v>1.22</v>
      </c>
      <c r="I182" s="1" t="n">
        <v>1.20005</v>
      </c>
      <c r="J182" s="25" t="n">
        <v>0.00082789</v>
      </c>
      <c r="K182" s="24" t="n">
        <v>-0.0199543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299.63</v>
      </c>
      <c r="E183" s="1" t="n">
        <v>299.63</v>
      </c>
      <c r="F183" s="25" t="n">
        <v>0.545535</v>
      </c>
      <c r="G183" s="24" t="n">
        <v>0.000305176</v>
      </c>
      <c r="H183" s="25" t="n">
        <v>1.818</v>
      </c>
      <c r="I183" s="1" t="n">
        <v>1.78564</v>
      </c>
      <c r="J183" s="25" t="n">
        <v>0.00660471</v>
      </c>
      <c r="K183" s="24" t="n">
        <v>-0.0323569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249.86</v>
      </c>
      <c r="E184" s="1" t="n">
        <v>249.86</v>
      </c>
      <c r="F184" s="25" t="n">
        <v>0.113384</v>
      </c>
      <c r="G184" s="24" t="n">
        <v>0.000167847</v>
      </c>
      <c r="H184" s="25" t="n">
        <v>2.519</v>
      </c>
      <c r="I184" s="1" t="n">
        <v>2.45417</v>
      </c>
      <c r="J184" s="25" t="n">
        <v>0.00536371</v>
      </c>
      <c r="K184" s="24" t="n">
        <v>-0.0648258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99.813</v>
      </c>
      <c r="E185" s="1" t="n">
        <v>199.813</v>
      </c>
      <c r="F185" s="25" t="n">
        <v>0.386789</v>
      </c>
      <c r="G185" s="24" t="n">
        <v>-0.000183105</v>
      </c>
      <c r="H185" s="25" t="n">
        <v>3.124</v>
      </c>
      <c r="I185" s="1" t="n">
        <v>3.0121</v>
      </c>
      <c r="J185" s="25" t="n">
        <v>0.00766279</v>
      </c>
      <c r="K185" s="24" t="n">
        <v>-0.11189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74.714</v>
      </c>
      <c r="E186" s="1" t="n">
        <v>174.714</v>
      </c>
      <c r="F186" s="25" t="n">
        <v>0.754196</v>
      </c>
      <c r="G186" s="24" t="n">
        <v>-0.000228882</v>
      </c>
      <c r="H186" s="25" t="n">
        <v>3.629</v>
      </c>
      <c r="I186" s="1" t="n">
        <v>3.49644</v>
      </c>
      <c r="J186" s="25" t="n">
        <v>0.00993342</v>
      </c>
      <c r="K186" s="24" t="n">
        <v>-0.132556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49.587</v>
      </c>
      <c r="E187" s="1" t="n">
        <v>149.587</v>
      </c>
      <c r="F187" s="25" t="n">
        <v>0.557728</v>
      </c>
      <c r="G187" s="24" t="n">
        <v>-0.000457764</v>
      </c>
      <c r="H187" s="25" t="n">
        <v>4.286</v>
      </c>
      <c r="I187" s="1" t="n">
        <v>4.09576</v>
      </c>
      <c r="J187" s="25" t="n">
        <v>0.00815018</v>
      </c>
      <c r="K187" s="24" t="n">
        <v>-0.19024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124.506</v>
      </c>
      <c r="E188" s="1" t="n">
        <v>124.506</v>
      </c>
      <c r="F188" s="25" t="n">
        <v>0.398432</v>
      </c>
      <c r="G188" s="24" t="n">
        <v>0.000267029</v>
      </c>
      <c r="H188" s="25" t="n">
        <v>5.247</v>
      </c>
      <c r="I188" s="1" t="n">
        <v>4.97911</v>
      </c>
      <c r="J188" s="25" t="n">
        <v>0.0146187</v>
      </c>
      <c r="K188" s="24" t="n">
        <v>-0.267892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99.535</v>
      </c>
      <c r="E189" s="1" t="n">
        <v>99.5346</v>
      </c>
      <c r="F189" s="25" t="n">
        <v>0.268681</v>
      </c>
      <c r="G189" s="24" t="n">
        <v>-0.000434875</v>
      </c>
      <c r="H189" s="25" t="n">
        <v>6.845</v>
      </c>
      <c r="I189" s="1" t="n">
        <v>6.61887</v>
      </c>
      <c r="J189" s="25" t="n">
        <v>0.00656183</v>
      </c>
      <c r="K189" s="24" t="n">
        <v>-0.226132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75.069</v>
      </c>
      <c r="E190" s="1" t="n">
        <v>75.0691</v>
      </c>
      <c r="F190" s="25" t="n">
        <v>0.196413</v>
      </c>
      <c r="G190" s="24" t="n">
        <v>0.0001297</v>
      </c>
      <c r="H190" s="25" t="n">
        <v>6.896</v>
      </c>
      <c r="I190" s="1" t="n">
        <v>6.63054</v>
      </c>
      <c r="J190" s="25" t="n">
        <v>0.00739201</v>
      </c>
      <c r="K190" s="24" t="n">
        <v>-0.265465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49.663</v>
      </c>
      <c r="E191" s="1" t="n">
        <v>49.6629</v>
      </c>
      <c r="F191" s="25" t="n">
        <v>0.267427</v>
      </c>
      <c r="G191" s="24" t="n">
        <v>-0.00012207</v>
      </c>
      <c r="H191" s="25" t="n">
        <v>6.972</v>
      </c>
      <c r="I191" s="1" t="n">
        <v>6.70999</v>
      </c>
      <c r="J191" s="25" t="n">
        <v>0.00878989</v>
      </c>
      <c r="K191" s="24" t="n">
        <v>-0.262012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25.042</v>
      </c>
      <c r="E192" s="1" t="n">
        <v>25.042</v>
      </c>
      <c r="F192" s="25" t="n">
        <v>0.325081</v>
      </c>
      <c r="G192" s="24" t="n">
        <v>3.24249E-005</v>
      </c>
      <c r="H192" s="25" t="n">
        <v>6.173</v>
      </c>
      <c r="I192" s="1" t="n">
        <v>5.9149</v>
      </c>
      <c r="J192" s="25" t="n">
        <v>0.0093365</v>
      </c>
      <c r="K192" s="24" t="n">
        <v>-0.258095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10.076</v>
      </c>
      <c r="E193" s="1" t="n">
        <v>10.0761</v>
      </c>
      <c r="F193" s="25" t="n">
        <v>0.348659</v>
      </c>
      <c r="G193" s="24" t="n">
        <v>7.43866E-005</v>
      </c>
      <c r="H193" s="25" t="n">
        <v>6.098</v>
      </c>
      <c r="I193" s="1" t="n">
        <v>5.84507</v>
      </c>
      <c r="J193" s="25" t="n">
        <v>0.00830128</v>
      </c>
      <c r="K193" s="24" t="n">
        <v>-0.252925</v>
      </c>
    </row>
    <row r="194" customFormat="false" ht="15.75" hidden="false" customHeight="false" outlineLevel="0" collapsed="false">
      <c r="A194" s="26" t="s">
        <v>40</v>
      </c>
      <c r="B194" s="27" t="s">
        <v>41</v>
      </c>
      <c r="C194" s="27" t="n">
        <v>241</v>
      </c>
      <c r="D194" s="28" t="n">
        <v>5.042</v>
      </c>
      <c r="E194" s="29" t="n">
        <v>5.04222</v>
      </c>
      <c r="F194" s="28" t="n">
        <v>0.169229</v>
      </c>
      <c r="G194" s="27" t="n">
        <v>0.000224113</v>
      </c>
      <c r="H194" s="28" t="n">
        <v>6.097</v>
      </c>
      <c r="I194" s="29" t="n">
        <v>5.8535</v>
      </c>
      <c r="J194" s="28" t="n">
        <v>0.00824477</v>
      </c>
      <c r="K194" s="27" t="n">
        <v>-0.243498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2</v>
      </c>
      <c r="B196" s="20" t="s">
        <v>43</v>
      </c>
      <c r="C196" s="20" t="n">
        <v>241</v>
      </c>
      <c r="D196" s="21" t="n">
        <v>1316.49</v>
      </c>
      <c r="E196" s="22" t="n">
        <v>1316.49</v>
      </c>
      <c r="F196" s="21" t="n">
        <v>0.2564</v>
      </c>
      <c r="G196" s="20" t="n">
        <v>0.000366211</v>
      </c>
      <c r="H196" s="21" t="n">
        <v>0.465</v>
      </c>
      <c r="I196" s="22" t="n">
        <v>0.477805</v>
      </c>
      <c r="J196" s="21" t="n">
        <v>0.0101947</v>
      </c>
      <c r="K196" s="20" t="n">
        <v>0.012805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86</v>
      </c>
      <c r="D197" s="25" t="n">
        <v>1250.17</v>
      </c>
      <c r="E197" s="1" t="n">
        <v>1250.14</v>
      </c>
      <c r="F197" s="25" t="n">
        <v>0.241352</v>
      </c>
      <c r="G197" s="24" t="n">
        <v>-0.0229492</v>
      </c>
      <c r="H197" s="25" t="n">
        <v>0.367</v>
      </c>
      <c r="I197" s="1" t="n">
        <v>0.378</v>
      </c>
      <c r="J197" s="25" t="n">
        <v>0</v>
      </c>
      <c r="K197" s="24" t="n">
        <v>0.011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86</v>
      </c>
      <c r="D198" s="25" t="n">
        <v>1250.14</v>
      </c>
      <c r="E198" s="1" t="n">
        <v>1250.14</v>
      </c>
      <c r="F198" s="25" t="n">
        <v>0.241352</v>
      </c>
      <c r="G198" s="24" t="n">
        <v>0.00402832</v>
      </c>
      <c r="H198" s="25" t="n">
        <v>0.367</v>
      </c>
      <c r="I198" s="1" t="n">
        <v>0.378</v>
      </c>
      <c r="J198" s="25" t="n">
        <v>0</v>
      </c>
      <c r="K198" s="24" t="n">
        <v>0.011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1000.09</v>
      </c>
      <c r="E199" s="1" t="n">
        <v>1000.09</v>
      </c>
      <c r="F199" s="25" t="n">
        <v>0.410483</v>
      </c>
      <c r="G199" s="24" t="n">
        <v>0.000488281</v>
      </c>
      <c r="H199" s="25" t="n">
        <v>0.23</v>
      </c>
      <c r="I199" s="1" t="n">
        <v>0.244913</v>
      </c>
      <c r="J199" s="25" t="n">
        <v>0.0120325</v>
      </c>
      <c r="K199" s="24" t="n">
        <v>0.0149129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799.658</v>
      </c>
      <c r="E200" s="1" t="n">
        <v>799.658</v>
      </c>
      <c r="F200" s="25" t="n">
        <v>0.129096</v>
      </c>
      <c r="G200" s="24" t="n">
        <v>0.000244141</v>
      </c>
      <c r="H200" s="25" t="n">
        <v>0.249</v>
      </c>
      <c r="I200" s="1" t="n">
        <v>0.255029</v>
      </c>
      <c r="J200" s="25" t="n">
        <v>0.00141833</v>
      </c>
      <c r="K200" s="24" t="n">
        <v>0.00602905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599.893</v>
      </c>
      <c r="E201" s="1" t="n">
        <v>599.893</v>
      </c>
      <c r="F201" s="25" t="n">
        <v>0.167384</v>
      </c>
      <c r="G201" s="24" t="n">
        <v>-0.000305176</v>
      </c>
      <c r="H201" s="25" t="n">
        <v>0.478</v>
      </c>
      <c r="I201" s="1" t="n">
        <v>0.470087</v>
      </c>
      <c r="J201" s="25" t="n">
        <v>0.00691953</v>
      </c>
      <c r="K201" s="24" t="n">
        <v>-0.00791284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399.803</v>
      </c>
      <c r="E202" s="1" t="n">
        <v>399.803</v>
      </c>
      <c r="F202" s="25" t="n">
        <v>0.0897954</v>
      </c>
      <c r="G202" s="24" t="n">
        <v>-6.10352E-005</v>
      </c>
      <c r="H202" s="25" t="n">
        <v>1.192</v>
      </c>
      <c r="I202" s="1" t="n">
        <v>1.17091</v>
      </c>
      <c r="J202" s="25" t="n">
        <v>0.00588967</v>
      </c>
      <c r="K202" s="24" t="n">
        <v>-0.0210872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299.764</v>
      </c>
      <c r="E203" s="1" t="n">
        <v>299.764</v>
      </c>
      <c r="F203" s="25" t="n">
        <v>0.203868</v>
      </c>
      <c r="G203" s="24" t="n">
        <v>-0.000213623</v>
      </c>
      <c r="H203" s="25" t="n">
        <v>1.889</v>
      </c>
      <c r="I203" s="1" t="n">
        <v>1.84108</v>
      </c>
      <c r="J203" s="25" t="n">
        <v>0.000945037</v>
      </c>
      <c r="K203" s="24" t="n">
        <v>-0.0479171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249.839</v>
      </c>
      <c r="E204" s="1" t="n">
        <v>249.839</v>
      </c>
      <c r="F204" s="25" t="n">
        <v>0.158069</v>
      </c>
      <c r="G204" s="24" t="n">
        <v>0.000442505</v>
      </c>
      <c r="H204" s="25" t="n">
        <v>2.331</v>
      </c>
      <c r="I204" s="1" t="n">
        <v>2.27457</v>
      </c>
      <c r="J204" s="25" t="n">
        <v>0.00452261</v>
      </c>
      <c r="K204" s="24" t="n">
        <v>-0.0564275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200.008</v>
      </c>
      <c r="E205" s="1" t="n">
        <v>200.008</v>
      </c>
      <c r="F205" s="25" t="n">
        <v>0.230338</v>
      </c>
      <c r="G205" s="24" t="n">
        <v>-3.05176E-005</v>
      </c>
      <c r="H205" s="25" t="n">
        <v>2.713</v>
      </c>
      <c r="I205" s="1" t="n">
        <v>2.61986</v>
      </c>
      <c r="J205" s="25" t="n">
        <v>0.00348879</v>
      </c>
      <c r="K205" s="24" t="n">
        <v>-0.0931411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174.253</v>
      </c>
      <c r="E206" s="1" t="n">
        <v>174.253</v>
      </c>
      <c r="F206" s="25" t="n">
        <v>0.331018</v>
      </c>
      <c r="G206" s="24" t="n">
        <v>0.000320435</v>
      </c>
      <c r="H206" s="25" t="n">
        <v>2.854</v>
      </c>
      <c r="I206" s="1" t="n">
        <v>2.755</v>
      </c>
      <c r="J206" s="25" t="n">
        <v>0.00567816</v>
      </c>
      <c r="K206" s="24" t="n">
        <v>-0.099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41</v>
      </c>
      <c r="D207" s="25" t="n">
        <v>149.86</v>
      </c>
      <c r="E207" s="1" t="n">
        <v>149.86</v>
      </c>
      <c r="F207" s="25" t="n">
        <v>0.236014</v>
      </c>
      <c r="G207" s="24" t="n">
        <v>-0.000289917</v>
      </c>
      <c r="H207" s="25" t="n">
        <v>3.402</v>
      </c>
      <c r="I207" s="1" t="n">
        <v>3.34614</v>
      </c>
      <c r="J207" s="25" t="n">
        <v>0.00519634</v>
      </c>
      <c r="K207" s="24" t="n">
        <v>-0.0558629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41</v>
      </c>
      <c r="D208" s="25" t="n">
        <v>124.836</v>
      </c>
      <c r="E208" s="1" t="n">
        <v>124.836</v>
      </c>
      <c r="F208" s="25" t="n">
        <v>0.13506</v>
      </c>
      <c r="G208" s="24" t="n">
        <v>0.000221252</v>
      </c>
      <c r="H208" s="25" t="n">
        <v>3.457</v>
      </c>
      <c r="I208" s="1" t="n">
        <v>3.3143</v>
      </c>
      <c r="J208" s="25" t="n">
        <v>0.00493139</v>
      </c>
      <c r="K208" s="24" t="n">
        <v>-0.142701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41</v>
      </c>
      <c r="D209" s="25" t="n">
        <v>99.865</v>
      </c>
      <c r="E209" s="1" t="n">
        <v>99.8647</v>
      </c>
      <c r="F209" s="25" t="n">
        <v>0.138614</v>
      </c>
      <c r="G209" s="24" t="n">
        <v>-0.000274658</v>
      </c>
      <c r="H209" s="25" t="n">
        <v>3.691</v>
      </c>
      <c r="I209" s="1" t="n">
        <v>3.21943</v>
      </c>
      <c r="J209" s="25" t="n">
        <v>0.033469</v>
      </c>
      <c r="K209" s="24" t="n">
        <v>-0.471568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41</v>
      </c>
      <c r="D210" s="25" t="n">
        <v>74.543</v>
      </c>
      <c r="E210" s="1" t="n">
        <v>74.5434</v>
      </c>
      <c r="F210" s="25" t="n">
        <v>0.223974</v>
      </c>
      <c r="G210" s="24" t="n">
        <v>0.000366211</v>
      </c>
      <c r="H210" s="25" t="n">
        <v>6.446</v>
      </c>
      <c r="I210" s="1" t="n">
        <v>6.22871</v>
      </c>
      <c r="J210" s="25" t="n">
        <v>0.00806477</v>
      </c>
      <c r="K210" s="24" t="n">
        <v>-0.21729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41</v>
      </c>
      <c r="D211" s="25" t="n">
        <v>49.736</v>
      </c>
      <c r="E211" s="1" t="n">
        <v>49.736</v>
      </c>
      <c r="F211" s="25" t="n">
        <v>0.138528</v>
      </c>
      <c r="G211" s="24" t="n">
        <v>-4.19617E-005</v>
      </c>
      <c r="H211" s="25" t="n">
        <v>6.458</v>
      </c>
      <c r="I211" s="1" t="n">
        <v>6.23994</v>
      </c>
      <c r="J211" s="25" t="n">
        <v>0.0060855</v>
      </c>
      <c r="K211" s="24" t="n">
        <v>-0.218062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241</v>
      </c>
      <c r="D212" s="25" t="n">
        <v>25.17</v>
      </c>
      <c r="E212" s="1" t="n">
        <v>25.1705</v>
      </c>
      <c r="F212" s="25" t="n">
        <v>0.171975</v>
      </c>
      <c r="G212" s="24" t="n">
        <v>0.000459671</v>
      </c>
      <c r="H212" s="25" t="n">
        <v>6.379</v>
      </c>
      <c r="I212" s="1" t="n">
        <v>6.08953</v>
      </c>
      <c r="J212" s="25" t="n">
        <v>0.0184608</v>
      </c>
      <c r="K212" s="24" t="n">
        <v>-0.289469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241</v>
      </c>
      <c r="D213" s="25" t="n">
        <v>10.355</v>
      </c>
      <c r="E213" s="1" t="n">
        <v>10.3547</v>
      </c>
      <c r="F213" s="25" t="n">
        <v>0.0996414</v>
      </c>
      <c r="G213" s="24" t="n">
        <v>-0.000268936</v>
      </c>
      <c r="H213" s="25" t="n">
        <v>5.773</v>
      </c>
      <c r="I213" s="1" t="n">
        <v>5.54829</v>
      </c>
      <c r="J213" s="25" t="n">
        <v>0.00644313</v>
      </c>
      <c r="K213" s="24" t="n">
        <v>-0.224713</v>
      </c>
    </row>
    <row r="214" customFormat="false" ht="15.75" hidden="false" customHeight="false" outlineLevel="0" collapsed="false">
      <c r="A214" s="26" t="s">
        <v>42</v>
      </c>
      <c r="B214" s="27" t="s">
        <v>43</v>
      </c>
      <c r="C214" s="27" t="n">
        <v>241</v>
      </c>
      <c r="D214" s="28" t="n">
        <v>5.071</v>
      </c>
      <c r="E214" s="29" t="n">
        <v>5.07113</v>
      </c>
      <c r="F214" s="28" t="n">
        <v>0.211807</v>
      </c>
      <c r="G214" s="27" t="n">
        <v>0.000128746</v>
      </c>
      <c r="H214" s="28" t="n">
        <v>5.764</v>
      </c>
      <c r="I214" s="29" t="n">
        <v>5.55244</v>
      </c>
      <c r="J214" s="28" t="n">
        <v>0.00789708</v>
      </c>
      <c r="K214" s="27" t="n">
        <v>-0.21156</v>
      </c>
    </row>
    <row r="215" customFormat="false" ht="15" hidden="false" customHeight="false" outlineLevel="0" collapsed="false">
      <c r="A21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K60" activeCellId="0" sqref="K60:K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6" t="s">
        <v>60</v>
      </c>
      <c r="B7" s="36"/>
      <c r="C7" s="36"/>
      <c r="E7" s="36" t="s">
        <v>61</v>
      </c>
      <c r="F7" s="36"/>
      <c r="G7" s="36"/>
      <c r="I7" s="36" t="s">
        <v>62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63</v>
      </c>
      <c r="E8" s="40" t="s">
        <v>64</v>
      </c>
      <c r="F8" s="40"/>
      <c r="G8" s="40" t="n">
        <f aca="false">INDEX(LINEST(known_ys,known_xs,TRUE(),TRUE()),3,1)</f>
        <v>0.964494650790965</v>
      </c>
      <c r="I8" s="42" t="s">
        <v>65</v>
      </c>
      <c r="J8" s="42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479158985717849</v>
      </c>
      <c r="C9" s="0" t="n">
        <f aca="false">INDEX(LINEST(known_ys,known_xs,TRUE(),TRUE()),2,1)</f>
        <v>0.00137047261747607</v>
      </c>
      <c r="E9" s="0" t="s">
        <v>68</v>
      </c>
      <c r="G9" s="0" t="n">
        <f aca="false">INDEX(LINEST(known_ys,known_xs,TRUE(),TRUE()),3,2)</f>
        <v>0.00923290644588312</v>
      </c>
      <c r="I9" s="0" t="n">
        <f aca="false">MIN(known_xs)</f>
        <v>0.244913</v>
      </c>
      <c r="J9" s="0" t="n">
        <f aca="false">I9*$B$9+$B$10</f>
        <v>0.0237174334555427</v>
      </c>
    </row>
    <row r="10" customFormat="false" ht="15.75" hidden="false" customHeight="false" outlineLevel="0" collapsed="false">
      <c r="A10" s="43" t="s">
        <v>69</v>
      </c>
      <c r="B10" s="43" t="n">
        <f aca="false">INDEX(LINEST(known_ys,known_xs,TRUE(),TRUE()),1,2)</f>
        <v>0.0354526599224543</v>
      </c>
      <c r="C10" s="43" t="n">
        <f aca="false">INDEX(LINEST(known_ys,known_xs,TRUE(),TRUE()),2,2)</f>
        <v>0.00225066072366964</v>
      </c>
      <c r="E10" s="43" t="s">
        <v>70</v>
      </c>
      <c r="F10" s="43"/>
      <c r="G10" s="43" t="n">
        <f aca="false">INDEX(LINEST(known_ys,known_xs,TRUE(),TRUE()),5,2)</f>
        <v>0.00383609526472935</v>
      </c>
      <c r="I10" s="43" t="n">
        <f aca="false">MAX(known_xs)</f>
        <v>3.04941</v>
      </c>
      <c r="J10" s="43" t="n">
        <f aca="false">I10*$B$9+$B$10</f>
        <v>-0.1106625603413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94</v>
      </c>
    </row>
    <row r="13" customFormat="false" ht="15" hidden="false" customHeight="false" outlineLevel="0" collapsed="false">
      <c r="A13" s="0" t="s">
        <v>72</v>
      </c>
      <c r="D13" s="0" t="n">
        <v>47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3</v>
      </c>
      <c r="B15" s="46" t="s">
        <v>74</v>
      </c>
      <c r="C15" s="47" t="s">
        <v>9</v>
      </c>
      <c r="D15" s="46" t="s">
        <v>12</v>
      </c>
      <c r="E15" s="46" t="s">
        <v>12</v>
      </c>
      <c r="F15" s="46" t="s">
        <v>75</v>
      </c>
      <c r="G15" s="46"/>
      <c r="H15" s="46"/>
      <c r="J15" s="49" t="s">
        <v>77</v>
      </c>
      <c r="K15" s="46" t="s">
        <v>12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J16" s="56" t="s">
        <v>65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6</v>
      </c>
      <c r="C17" s="59" t="n">
        <v>228.094</v>
      </c>
      <c r="D17" s="58" t="n">
        <v>2.41207</v>
      </c>
      <c r="E17" s="58" t="n">
        <v>0.00629902</v>
      </c>
      <c r="F17" s="59" t="n">
        <v>-0.0739253</v>
      </c>
      <c r="G17" s="59" t="n">
        <f aca="false">D17*$B$9+$B$10</f>
        <v>-0.0801238415455909</v>
      </c>
      <c r="H17" s="58" t="n">
        <f aca="false">G17-F17</f>
        <v>-0.00619854154559088</v>
      </c>
      <c r="J17" s="60" t="n">
        <v>0.508058</v>
      </c>
      <c r="K17" s="58" t="n">
        <v>-0.00494194</v>
      </c>
    </row>
    <row r="18" customFormat="false" ht="15" hidden="false" customHeight="false" outlineLevel="0" collapsed="false">
      <c r="A18" s="57" t="n">
        <v>1</v>
      </c>
      <c r="B18" s="58" t="s">
        <v>86</v>
      </c>
      <c r="C18" s="59" t="n">
        <v>200.222</v>
      </c>
      <c r="D18" s="58" t="n">
        <v>2.46022</v>
      </c>
      <c r="E18" s="58" t="n">
        <v>0.00412884</v>
      </c>
      <c r="F18" s="59" t="n">
        <v>-0.0817802</v>
      </c>
      <c r="G18" s="59" t="n">
        <f aca="false">D18*$B$9+$B$10</f>
        <v>-0.0824309920618223</v>
      </c>
      <c r="H18" s="58" t="n">
        <f aca="false">G18-F18</f>
        <v>-0.000650792061822308</v>
      </c>
      <c r="J18" s="60" t="n">
        <v>0.419208</v>
      </c>
      <c r="K18" s="58" t="n">
        <v>0.000208199</v>
      </c>
    </row>
    <row r="19" customFormat="false" ht="15" hidden="false" customHeight="false" outlineLevel="0" collapsed="false">
      <c r="A19" s="57" t="n">
        <v>1</v>
      </c>
      <c r="B19" s="58" t="s">
        <v>86</v>
      </c>
      <c r="C19" s="59" t="n">
        <v>149.713</v>
      </c>
      <c r="D19" s="58" t="n">
        <v>2.50268</v>
      </c>
      <c r="E19" s="58" t="n">
        <v>0.00295999</v>
      </c>
      <c r="F19" s="59" t="n">
        <v>-0.0793238</v>
      </c>
      <c r="G19" s="59" t="n">
        <f aca="false">D19*$B$9+$B$10</f>
        <v>-0.0844655011151803</v>
      </c>
      <c r="H19" s="58" t="n">
        <f aca="false">G19-F19</f>
        <v>-0.00514170111518028</v>
      </c>
      <c r="J19" s="60" t="n">
        <v>0.419208</v>
      </c>
      <c r="K19" s="58" t="n">
        <v>0.0142082</v>
      </c>
    </row>
    <row r="20" customFormat="false" ht="15" hidden="false" customHeight="false" outlineLevel="0" collapsed="false">
      <c r="A20" s="57" t="n">
        <v>1</v>
      </c>
      <c r="B20" s="58" t="s">
        <v>86</v>
      </c>
      <c r="C20" s="59" t="n">
        <v>100.01</v>
      </c>
      <c r="D20" s="58" t="n">
        <v>2.736</v>
      </c>
      <c r="E20" s="58" t="n">
        <v>0.00698958</v>
      </c>
      <c r="F20" s="59" t="n">
        <v>-0.0839958</v>
      </c>
      <c r="G20" s="59" t="n">
        <f aca="false">D20*$B$9+$B$10</f>
        <v>-0.0956452385699491</v>
      </c>
      <c r="H20" s="58" t="n">
        <f aca="false">G20-F20</f>
        <v>-0.0116494385699491</v>
      </c>
      <c r="J20" s="60" t="n">
        <v>0.2469</v>
      </c>
      <c r="K20" s="58" t="n">
        <v>0.00490041</v>
      </c>
    </row>
    <row r="21" customFormat="false" ht="15" hidden="false" customHeight="false" outlineLevel="0" collapsed="false">
      <c r="A21" s="57" t="n">
        <v>1</v>
      </c>
      <c r="B21" s="58" t="s">
        <v>86</v>
      </c>
      <c r="C21" s="59" t="n">
        <v>79.8644</v>
      </c>
      <c r="D21" s="58" t="n">
        <v>2.88397</v>
      </c>
      <c r="E21" s="58" t="n">
        <v>0.00514652</v>
      </c>
      <c r="F21" s="59" t="n">
        <v>-0.0940289</v>
      </c>
      <c r="G21" s="59" t="n">
        <f aca="false">D21*$B$9+$B$10</f>
        <v>-0.102735354081616</v>
      </c>
      <c r="H21" s="58" t="n">
        <f aca="false">G21-F21</f>
        <v>-0.00870645408161616</v>
      </c>
      <c r="J21" s="60" t="n">
        <v>1.308</v>
      </c>
      <c r="K21" s="58" t="n">
        <v>-0.029</v>
      </c>
    </row>
    <row r="22" customFormat="false" ht="15" hidden="false" customHeight="false" outlineLevel="0" collapsed="false">
      <c r="A22" s="57" t="n">
        <v>1</v>
      </c>
      <c r="B22" s="58" t="s">
        <v>86</v>
      </c>
      <c r="C22" s="59" t="n">
        <v>59.8041</v>
      </c>
      <c r="D22" s="58" t="n">
        <v>3.13265</v>
      </c>
      <c r="E22" s="58" t="n">
        <v>0.00558533</v>
      </c>
      <c r="F22" s="59" t="n">
        <v>-0.122353</v>
      </c>
      <c r="G22" s="59" t="n">
        <f aca="false">D22*$B$9+$B$10</f>
        <v>-0.114651079738448</v>
      </c>
      <c r="H22" s="58" t="n">
        <f aca="false">G22-F22</f>
        <v>0.00770192026155241</v>
      </c>
      <c r="J22" s="60" t="n">
        <v>0.645</v>
      </c>
      <c r="K22" s="58" t="n">
        <v>-0.00200003</v>
      </c>
    </row>
    <row r="23" customFormat="false" ht="15" hidden="false" customHeight="false" outlineLevel="0" collapsed="false">
      <c r="A23" s="57" t="n">
        <v>1</v>
      </c>
      <c r="B23" s="58" t="s">
        <v>86</v>
      </c>
      <c r="C23" s="59" t="n">
        <v>49.888</v>
      </c>
      <c r="D23" s="58" t="n">
        <v>3.193</v>
      </c>
      <c r="E23" s="58" t="n">
        <v>0.00548749</v>
      </c>
      <c r="F23" s="59" t="n">
        <v>-0.104996</v>
      </c>
      <c r="G23" s="59" t="n">
        <f aca="false">D23*$B$9+$B$10</f>
        <v>-0.117542804217255</v>
      </c>
      <c r="H23" s="58" t="n">
        <f aca="false">G23-F23</f>
        <v>-0.0125468042172548</v>
      </c>
      <c r="J23" s="60" t="n">
        <v>0.402108</v>
      </c>
      <c r="K23" s="58" t="n">
        <v>0.0111079</v>
      </c>
    </row>
    <row r="24" customFormat="false" ht="15" hidden="false" customHeight="false" outlineLevel="0" collapsed="false">
      <c r="A24" s="57" t="n">
        <v>1</v>
      </c>
      <c r="B24" s="58" t="s">
        <v>86</v>
      </c>
      <c r="C24" s="59" t="n">
        <v>39.8191</v>
      </c>
      <c r="D24" s="58" t="n">
        <v>3.40896</v>
      </c>
      <c r="E24" s="58" t="n">
        <v>0.0019692</v>
      </c>
      <c r="F24" s="59" t="n">
        <v>-0.0830376</v>
      </c>
      <c r="G24" s="59" t="n">
        <f aca="false">D24*$B$9+$B$10</f>
        <v>-0.127890721672817</v>
      </c>
      <c r="H24" s="58" t="n">
        <f aca="false">G24-F24</f>
        <v>-0.0448531216728175</v>
      </c>
      <c r="J24" s="60" t="n">
        <v>0.248332</v>
      </c>
      <c r="K24" s="58" t="n">
        <v>0.0123319</v>
      </c>
    </row>
    <row r="25" customFormat="false" ht="15" hidden="false" customHeight="false" outlineLevel="0" collapsed="false">
      <c r="A25" s="57" t="n">
        <v>1</v>
      </c>
      <c r="B25" s="58" t="s">
        <v>86</v>
      </c>
      <c r="C25" s="59" t="n">
        <v>29.9508</v>
      </c>
      <c r="D25" s="58" t="n">
        <v>3.54345</v>
      </c>
      <c r="E25" s="58" t="n">
        <v>0.00341424</v>
      </c>
      <c r="F25" s="59" t="n">
        <v>-0.100552</v>
      </c>
      <c r="G25" s="59" t="n">
        <f aca="false">D25*$B$9+$B$10</f>
        <v>-0.134334930871737</v>
      </c>
      <c r="H25" s="58" t="n">
        <f aca="false">G25-F25</f>
        <v>-0.0337829308717368</v>
      </c>
      <c r="J25" s="60" t="n">
        <v>2.21732</v>
      </c>
      <c r="K25" s="58" t="n">
        <v>-0.0786765</v>
      </c>
    </row>
    <row r="26" customFormat="false" ht="15" hidden="false" customHeight="false" outlineLevel="0" collapsed="false">
      <c r="A26" s="57" t="n">
        <v>1</v>
      </c>
      <c r="B26" s="58" t="s">
        <v>86</v>
      </c>
      <c r="C26" s="59" t="n">
        <v>19.9937</v>
      </c>
      <c r="D26" s="58" t="n">
        <v>3.90689</v>
      </c>
      <c r="E26" s="58" t="n">
        <v>0.00387469</v>
      </c>
      <c r="F26" s="59" t="n">
        <v>0.0568922</v>
      </c>
      <c r="G26" s="59" t="n">
        <f aca="false">D26*$B$9+$B$10</f>
        <v>-0.151749485048666</v>
      </c>
      <c r="H26" s="58" t="n">
        <f aca="false">G26-F26</f>
        <v>-0.208641685048666</v>
      </c>
      <c r="J26" s="60" t="n">
        <v>2.20254</v>
      </c>
      <c r="K26" s="58" t="n">
        <v>-0.0684636</v>
      </c>
    </row>
    <row r="27" customFormat="false" ht="15" hidden="false" customHeight="false" outlineLevel="0" collapsed="false">
      <c r="A27" s="57" t="n">
        <v>1</v>
      </c>
      <c r="B27" s="58" t="s">
        <v>86</v>
      </c>
      <c r="C27" s="59" t="n">
        <v>9.80524</v>
      </c>
      <c r="D27" s="58" t="n">
        <v>4.4014</v>
      </c>
      <c r="E27" s="58" t="n">
        <v>0.00511531</v>
      </c>
      <c r="F27" s="59" t="n">
        <v>-0.0805974</v>
      </c>
      <c r="G27" s="59" t="n">
        <f aca="false">D27*$B$9+$B$10</f>
        <v>-0.1754443760514</v>
      </c>
      <c r="H27" s="58" t="n">
        <f aca="false">G27-F27</f>
        <v>-0.0948469760513997</v>
      </c>
      <c r="J27" s="60" t="n">
        <v>2.20254</v>
      </c>
      <c r="K27" s="58" t="n">
        <v>-0.0674636</v>
      </c>
    </row>
    <row r="28" customFormat="false" ht="15" hidden="false" customHeight="false" outlineLevel="0" collapsed="false">
      <c r="A28" s="57" t="n">
        <v>1</v>
      </c>
      <c r="B28" s="58" t="s">
        <v>86</v>
      </c>
      <c r="C28" s="59" t="n">
        <v>4.94041</v>
      </c>
      <c r="D28" s="58" t="n">
        <v>5.07432</v>
      </c>
      <c r="E28" s="58" t="n">
        <v>0.00705587</v>
      </c>
      <c r="F28" s="59" t="n">
        <v>0.0303192</v>
      </c>
      <c r="G28" s="59" t="n">
        <f aca="false">D28*$B$9+$B$10</f>
        <v>-0.207687942518325</v>
      </c>
      <c r="H28" s="58" t="n">
        <f aca="false">G28-F28</f>
        <v>-0.238007142518325</v>
      </c>
      <c r="J28" s="60" t="n">
        <v>1.847</v>
      </c>
      <c r="K28" s="58" t="n">
        <v>-0.044</v>
      </c>
    </row>
    <row r="29" customFormat="false" ht="15.75" hidden="false" customHeight="false" outlineLevel="0" collapsed="false">
      <c r="A29" s="57" t="n">
        <v>1</v>
      </c>
      <c r="B29" s="58" t="s">
        <v>86</v>
      </c>
      <c r="C29" s="59" t="n">
        <v>1.71736</v>
      </c>
      <c r="D29" s="58" t="n">
        <v>5.39574</v>
      </c>
      <c r="E29" s="58" t="n">
        <v>0.0568625</v>
      </c>
      <c r="F29" s="59" t="n">
        <v>-0.0842562</v>
      </c>
      <c r="G29" s="59" t="n">
        <f aca="false">D29*$B$9+$B$10</f>
        <v>-0.223089070637268</v>
      </c>
      <c r="H29" s="58" t="n">
        <f aca="false">G29-F29</f>
        <v>-0.138832870637268</v>
      </c>
      <c r="J29" s="60" t="n">
        <v>1.291</v>
      </c>
      <c r="K29" s="58" t="n">
        <v>-0.017</v>
      </c>
    </row>
    <row r="30" customFormat="false" ht="15.75" hidden="false" customHeight="false" outlineLevel="0" collapsed="false">
      <c r="A30" s="61" t="n">
        <v>2</v>
      </c>
      <c r="B30" s="58" t="s">
        <v>86</v>
      </c>
      <c r="C30" s="62" t="n">
        <v>177.111</v>
      </c>
      <c r="D30" s="63" t="n">
        <v>1.41083</v>
      </c>
      <c r="E30" s="63" t="n">
        <v>0.00309749</v>
      </c>
      <c r="F30" s="62" t="n">
        <v>-0.0341743</v>
      </c>
      <c r="G30" s="62" t="n">
        <f aca="false">D30*$B$9+$B$10</f>
        <v>-0.032148527259577</v>
      </c>
      <c r="H30" s="63" t="n">
        <f aca="false">G30-F30</f>
        <v>0.00202577274042301</v>
      </c>
      <c r="J30" s="60" t="n">
        <v>0.649444</v>
      </c>
      <c r="K30" s="58" t="n">
        <v>0.014444</v>
      </c>
    </row>
    <row r="31" customFormat="false" ht="15" hidden="false" customHeight="false" outlineLevel="0" collapsed="false">
      <c r="A31" s="57" t="n">
        <v>2</v>
      </c>
      <c r="B31" s="58" t="s">
        <v>86</v>
      </c>
      <c r="C31" s="59" t="n">
        <v>150.706</v>
      </c>
      <c r="D31" s="58" t="n">
        <v>1.42798</v>
      </c>
      <c r="E31" s="58" t="n">
        <v>0.00593538</v>
      </c>
      <c r="F31" s="59" t="n">
        <v>-0.0440208</v>
      </c>
      <c r="G31" s="59" t="n">
        <f aca="false">D31*$B$9+$B$10</f>
        <v>-0.0329702849200831</v>
      </c>
      <c r="H31" s="58" t="n">
        <f aca="false">G31-F31</f>
        <v>0.0110505150799169</v>
      </c>
      <c r="J31" s="60" t="n">
        <v>0.374452</v>
      </c>
      <c r="K31" s="58" t="n">
        <v>0.0254523</v>
      </c>
    </row>
    <row r="32" customFormat="false" ht="15" hidden="false" customHeight="false" outlineLevel="0" collapsed="false">
      <c r="A32" s="57" t="n">
        <v>2</v>
      </c>
      <c r="B32" s="58" t="s">
        <v>86</v>
      </c>
      <c r="C32" s="59" t="n">
        <v>125.719</v>
      </c>
      <c r="D32" s="58" t="n">
        <v>1.48303</v>
      </c>
      <c r="E32" s="58" t="n">
        <v>0.00422335</v>
      </c>
      <c r="F32" s="59" t="n">
        <v>-0.045971</v>
      </c>
      <c r="G32" s="59" t="n">
        <f aca="false">D32*$B$9+$B$10</f>
        <v>-0.0356080551364599</v>
      </c>
      <c r="H32" s="58" t="n">
        <f aca="false">G32-F32</f>
        <v>0.0103629448635401</v>
      </c>
      <c r="J32" s="60" t="n">
        <v>0.289054</v>
      </c>
      <c r="K32" s="58" t="n">
        <v>0.0190539</v>
      </c>
    </row>
    <row r="33" customFormat="false" ht="15" hidden="false" customHeight="false" outlineLevel="0" collapsed="false">
      <c r="A33" s="57" t="n">
        <v>2</v>
      </c>
      <c r="B33" s="58" t="s">
        <v>86</v>
      </c>
      <c r="C33" s="59" t="n">
        <v>100.439</v>
      </c>
      <c r="D33" s="58" t="n">
        <v>1.67126</v>
      </c>
      <c r="E33" s="58" t="n">
        <v>0.0032136</v>
      </c>
      <c r="F33" s="59" t="n">
        <v>-0.0457386</v>
      </c>
      <c r="G33" s="59" t="n">
        <f aca="false">D33*$B$9+$B$10</f>
        <v>-0.0446272647246269</v>
      </c>
      <c r="H33" s="58" t="n">
        <f aca="false">G33-F33</f>
        <v>0.00111133527537308</v>
      </c>
      <c r="J33" s="60" t="n">
        <v>2.64404</v>
      </c>
      <c r="K33" s="58" t="n">
        <v>-0.0999625</v>
      </c>
    </row>
    <row r="34" customFormat="false" ht="15" hidden="false" customHeight="false" outlineLevel="0" collapsed="false">
      <c r="A34" s="57" t="n">
        <v>2</v>
      </c>
      <c r="B34" s="58" t="s">
        <v>86</v>
      </c>
      <c r="C34" s="59" t="n">
        <v>79.9199</v>
      </c>
      <c r="D34" s="58" t="n">
        <v>1.90251</v>
      </c>
      <c r="E34" s="58" t="n">
        <v>0.00270356</v>
      </c>
      <c r="F34" s="59" t="n">
        <v>-0.0694896</v>
      </c>
      <c r="G34" s="59" t="n">
        <f aca="false">D34*$B$9+$B$10</f>
        <v>-0.0557078162693522</v>
      </c>
      <c r="H34" s="58" t="n">
        <f aca="false">G34-F34</f>
        <v>0.0137817837306478</v>
      </c>
      <c r="J34" s="60" t="n">
        <v>2.58544</v>
      </c>
      <c r="K34" s="58" t="n">
        <v>-0.0975606</v>
      </c>
    </row>
    <row r="35" customFormat="false" ht="15" hidden="false" customHeight="false" outlineLevel="0" collapsed="false">
      <c r="A35" s="57" t="n">
        <v>2</v>
      </c>
      <c r="B35" s="58" t="s">
        <v>86</v>
      </c>
      <c r="C35" s="59" t="n">
        <v>60.4271</v>
      </c>
      <c r="D35" s="58" t="n">
        <v>2.55481</v>
      </c>
      <c r="E35" s="58" t="n">
        <v>0.0111164</v>
      </c>
      <c r="F35" s="59" t="n">
        <v>-0.162195</v>
      </c>
      <c r="G35" s="59" t="n">
        <f aca="false">D35*$B$9+$B$10</f>
        <v>-0.0869633569077274</v>
      </c>
      <c r="H35" s="58" t="n">
        <f aca="false">G35-F35</f>
        <v>0.0752316430922726</v>
      </c>
      <c r="J35" s="60" t="n">
        <v>2.58544</v>
      </c>
      <c r="K35" s="58" t="n">
        <v>-0.0955606</v>
      </c>
    </row>
    <row r="36" customFormat="false" ht="15" hidden="false" customHeight="false" outlineLevel="0" collapsed="false">
      <c r="A36" s="57" t="n">
        <v>2</v>
      </c>
      <c r="B36" s="58" t="s">
        <v>86</v>
      </c>
      <c r="C36" s="59" t="n">
        <v>50.4371</v>
      </c>
      <c r="D36" s="58" t="n">
        <v>2.72827</v>
      </c>
      <c r="E36" s="58" t="n">
        <v>0.0107236</v>
      </c>
      <c r="F36" s="59" t="n">
        <v>-0.105735</v>
      </c>
      <c r="G36" s="59" t="n">
        <f aca="false">D36*$B$9+$B$10</f>
        <v>-0.0952748486739893</v>
      </c>
      <c r="H36" s="58" t="n">
        <f aca="false">G36-F36</f>
        <v>0.0104601513260107</v>
      </c>
      <c r="J36" s="60" t="n">
        <v>2.33376</v>
      </c>
      <c r="K36" s="58" t="n">
        <v>-0.0802364</v>
      </c>
    </row>
    <row r="37" customFormat="false" ht="15" hidden="false" customHeight="false" outlineLevel="0" collapsed="false">
      <c r="A37" s="57" t="n">
        <v>2</v>
      </c>
      <c r="B37" s="58" t="s">
        <v>86</v>
      </c>
      <c r="C37" s="59" t="n">
        <v>40.4933</v>
      </c>
      <c r="D37" s="58" t="n">
        <v>3.01594</v>
      </c>
      <c r="E37" s="58" t="n">
        <v>0.00671754</v>
      </c>
      <c r="F37" s="59" t="n">
        <v>-0.141062</v>
      </c>
      <c r="G37" s="59" t="n">
        <f aca="false">D37*$B$9+$B$10</f>
        <v>-0.109058815216135</v>
      </c>
      <c r="H37" s="58" t="n">
        <f aca="false">G37-F37</f>
        <v>0.0320031847838654</v>
      </c>
      <c r="J37" s="60" t="n">
        <v>1.84233</v>
      </c>
      <c r="K37" s="58" t="n">
        <v>-0.050668</v>
      </c>
    </row>
    <row r="38" customFormat="false" ht="15" hidden="false" customHeight="false" outlineLevel="0" collapsed="false">
      <c r="A38" s="57" t="n">
        <v>2</v>
      </c>
      <c r="B38" s="58" t="s">
        <v>86</v>
      </c>
      <c r="C38" s="59" t="n">
        <v>30.3023</v>
      </c>
      <c r="D38" s="58" t="n">
        <v>3.38227</v>
      </c>
      <c r="E38" s="58" t="n">
        <v>0.0100924</v>
      </c>
      <c r="F38" s="59" t="n">
        <v>-0.13573</v>
      </c>
      <c r="G38" s="59" t="n">
        <f aca="false">D38*$B$9+$B$10</f>
        <v>-0.126611846339937</v>
      </c>
      <c r="H38" s="58" t="n">
        <f aca="false">G38-F38</f>
        <v>0.00911815366006344</v>
      </c>
      <c r="J38" s="60" t="n">
        <v>1.207</v>
      </c>
      <c r="K38" s="58" t="n">
        <v>-0.013</v>
      </c>
    </row>
    <row r="39" customFormat="false" ht="15" hidden="false" customHeight="false" outlineLevel="0" collapsed="false">
      <c r="A39" s="57" t="n">
        <v>2</v>
      </c>
      <c r="B39" s="58" t="s">
        <v>86</v>
      </c>
      <c r="C39" s="59" t="n">
        <v>20.7721</v>
      </c>
      <c r="D39" s="58" t="n">
        <v>3.88732</v>
      </c>
      <c r="E39" s="58" t="n">
        <v>0.00567404</v>
      </c>
      <c r="F39" s="59" t="n">
        <v>-0.133676</v>
      </c>
      <c r="G39" s="59" t="n">
        <f aca="false">D39*$B$9+$B$10</f>
        <v>-0.150811770913617</v>
      </c>
      <c r="H39" s="58" t="n">
        <f aca="false">G39-F39</f>
        <v>-0.0171357709136165</v>
      </c>
      <c r="J39" s="60" t="n">
        <v>0.52851</v>
      </c>
      <c r="K39" s="58" t="n">
        <v>0.0195104</v>
      </c>
    </row>
    <row r="40" customFormat="false" ht="15" hidden="false" customHeight="false" outlineLevel="0" collapsed="false">
      <c r="A40" s="57" t="n">
        <v>2</v>
      </c>
      <c r="B40" s="58" t="s">
        <v>86</v>
      </c>
      <c r="C40" s="59" t="n">
        <v>10.2061</v>
      </c>
      <c r="D40" s="58" t="n">
        <v>4.84644</v>
      </c>
      <c r="E40" s="58" t="n">
        <v>0.016364</v>
      </c>
      <c r="F40" s="59" t="n">
        <v>-0.257556</v>
      </c>
      <c r="G40" s="59" t="n">
        <f aca="false">D40*$B$9+$B$10</f>
        <v>-0.196768867551787</v>
      </c>
      <c r="H40" s="58" t="n">
        <f aca="false">G40-F40</f>
        <v>0.0607871324482132</v>
      </c>
      <c r="J40" s="60" t="n">
        <v>0.33617</v>
      </c>
      <c r="K40" s="58" t="n">
        <v>0.0311701</v>
      </c>
    </row>
    <row r="41" customFormat="false" ht="15" hidden="false" customHeight="false" outlineLevel="0" collapsed="false">
      <c r="A41" s="57" t="n">
        <v>2</v>
      </c>
      <c r="B41" s="58" t="s">
        <v>86</v>
      </c>
      <c r="C41" s="59" t="n">
        <v>5.19922</v>
      </c>
      <c r="D41" s="58" t="n">
        <v>5.35297</v>
      </c>
      <c r="E41" s="58" t="n">
        <v>0.00713554</v>
      </c>
      <c r="F41" s="59" t="n">
        <v>-0.206025</v>
      </c>
      <c r="G41" s="59" t="n">
        <f aca="false">D41*$B$9+$B$10</f>
        <v>-0.221039707655353</v>
      </c>
      <c r="H41" s="58" t="n">
        <f aca="false">G41-F41</f>
        <v>-0.015014707655353</v>
      </c>
      <c r="J41" s="60" t="n">
        <v>0.308913</v>
      </c>
      <c r="K41" s="58" t="n">
        <v>0.0119129</v>
      </c>
    </row>
    <row r="42" customFormat="false" ht="15.75" hidden="false" customHeight="false" outlineLevel="0" collapsed="false">
      <c r="A42" s="57" t="n">
        <v>2</v>
      </c>
      <c r="B42" s="58" t="s">
        <v>86</v>
      </c>
      <c r="C42" s="59" t="n">
        <v>1.86493</v>
      </c>
      <c r="D42" s="58" t="n">
        <v>5.35101</v>
      </c>
      <c r="E42" s="58" t="n">
        <v>0.00685779</v>
      </c>
      <c r="F42" s="59" t="n">
        <v>-0.220987</v>
      </c>
      <c r="G42" s="59" t="n">
        <f aca="false">D42*$B$9+$B$10</f>
        <v>-0.220945792494152</v>
      </c>
      <c r="H42" s="58" t="n">
        <f aca="false">G42-F42</f>
        <v>4.12075058476846E-005</v>
      </c>
      <c r="J42" s="60" t="n">
        <v>2.90217</v>
      </c>
      <c r="K42" s="58" t="n">
        <v>-0.0858297</v>
      </c>
    </row>
    <row r="43" customFormat="false" ht="15.75" hidden="false" customHeight="false" outlineLevel="0" collapsed="false">
      <c r="A43" s="61" t="n">
        <v>3</v>
      </c>
      <c r="B43" s="58" t="s">
        <v>86</v>
      </c>
      <c r="C43" s="62" t="n">
        <v>125.358</v>
      </c>
      <c r="D43" s="63" t="n">
        <v>1.31263</v>
      </c>
      <c r="E43" s="63" t="n">
        <v>0.00221937</v>
      </c>
      <c r="F43" s="62" t="n">
        <v>-0.0413693</v>
      </c>
      <c r="G43" s="62" t="n">
        <f aca="false">D43*$B$9+$B$10</f>
        <v>-0.0274431860198277</v>
      </c>
      <c r="H43" s="63" t="n">
        <f aca="false">G43-F43</f>
        <v>0.0139261139801723</v>
      </c>
      <c r="J43" s="60" t="n">
        <v>2.74325</v>
      </c>
      <c r="K43" s="58" t="n">
        <v>-0.0917466</v>
      </c>
    </row>
    <row r="44" customFormat="false" ht="15" hidden="false" customHeight="false" outlineLevel="0" collapsed="false">
      <c r="A44" s="57" t="n">
        <v>3</v>
      </c>
      <c r="B44" s="58" t="s">
        <v>86</v>
      </c>
      <c r="C44" s="59" t="n">
        <v>30.2188</v>
      </c>
      <c r="D44" s="58" t="n">
        <v>2.77017</v>
      </c>
      <c r="E44" s="58" t="n">
        <v>0.00586847</v>
      </c>
      <c r="F44" s="59" t="n">
        <v>-0.0918341</v>
      </c>
      <c r="G44" s="59" t="n">
        <f aca="false">D44*$B$9+$B$10</f>
        <v>-0.097282524824147</v>
      </c>
      <c r="H44" s="58" t="n">
        <f aca="false">G44-F44</f>
        <v>-0.00544842482414701</v>
      </c>
      <c r="J44" s="60" t="n">
        <v>2.74325</v>
      </c>
      <c r="K44" s="58" t="n">
        <v>-0.0957465</v>
      </c>
    </row>
    <row r="45" customFormat="false" ht="15.75" hidden="false" customHeight="false" outlineLevel="0" collapsed="false">
      <c r="A45" s="57" t="n">
        <v>3</v>
      </c>
      <c r="B45" s="58" t="s">
        <v>86</v>
      </c>
      <c r="C45" s="59" t="n">
        <v>5.23776</v>
      </c>
      <c r="D45" s="58" t="n">
        <v>7.4062</v>
      </c>
      <c r="E45" s="58" t="n">
        <v>0.0758847</v>
      </c>
      <c r="F45" s="59" t="n">
        <v>-0.676801</v>
      </c>
      <c r="G45" s="59" t="n">
        <f aca="false">D45*$B$9+$B$10</f>
        <v>-0.319422068079899</v>
      </c>
      <c r="H45" s="58" t="n">
        <f aca="false">G45-F45</f>
        <v>0.357378931920101</v>
      </c>
      <c r="J45" s="60" t="n">
        <v>2.42013</v>
      </c>
      <c r="K45" s="58" t="n">
        <v>-0.0758672</v>
      </c>
    </row>
    <row r="46" customFormat="false" ht="15.75" hidden="false" customHeight="false" outlineLevel="0" collapsed="false">
      <c r="A46" s="61" t="n">
        <v>4</v>
      </c>
      <c r="B46" s="58" t="s">
        <v>86</v>
      </c>
      <c r="C46" s="62" t="n">
        <v>107.463</v>
      </c>
      <c r="D46" s="63" t="n">
        <v>2.41545</v>
      </c>
      <c r="E46" s="63" t="n">
        <v>0.00938919</v>
      </c>
      <c r="F46" s="62" t="n">
        <v>-0.377552</v>
      </c>
      <c r="G46" s="62" t="n">
        <f aca="false">D46*$B$9+$B$10</f>
        <v>-0.0802857972827635</v>
      </c>
      <c r="H46" s="63" t="n">
        <f aca="false">G46-F46</f>
        <v>0.297266202717236</v>
      </c>
      <c r="J46" s="60" t="n">
        <v>1.8627</v>
      </c>
      <c r="K46" s="58" t="n">
        <v>-0.0643029</v>
      </c>
    </row>
    <row r="47" customFormat="false" ht="15" hidden="false" customHeight="false" outlineLevel="0" collapsed="false">
      <c r="A47" s="57" t="n">
        <v>4</v>
      </c>
      <c r="B47" s="58" t="s">
        <v>86</v>
      </c>
      <c r="C47" s="59" t="n">
        <v>100.385</v>
      </c>
      <c r="D47" s="58" t="n">
        <v>3.38163</v>
      </c>
      <c r="E47" s="58" t="n">
        <v>0.00605052</v>
      </c>
      <c r="F47" s="59" t="n">
        <v>0.206631</v>
      </c>
      <c r="G47" s="59" t="n">
        <f aca="false">D47*$B$9+$B$10</f>
        <v>-0.126581180164851</v>
      </c>
      <c r="H47" s="58" t="n">
        <f aca="false">G47-F47</f>
        <v>-0.333212180164851</v>
      </c>
      <c r="J47" s="60" t="n">
        <v>1.23162</v>
      </c>
      <c r="K47" s="58" t="n">
        <v>-0.00938177</v>
      </c>
    </row>
    <row r="48" customFormat="false" ht="15" hidden="false" customHeight="false" outlineLevel="0" collapsed="false">
      <c r="A48" s="57" t="n">
        <v>4</v>
      </c>
      <c r="B48" s="58" t="s">
        <v>86</v>
      </c>
      <c r="C48" s="59" t="n">
        <v>74.9971</v>
      </c>
      <c r="D48" s="58" t="n">
        <v>4.22167</v>
      </c>
      <c r="E48" s="58" t="n">
        <v>0.0333885</v>
      </c>
      <c r="F48" s="59" t="n">
        <v>-0.139328</v>
      </c>
      <c r="G48" s="59" t="n">
        <f aca="false">D48*$B$9+$B$10</f>
        <v>-0.166832451601093</v>
      </c>
      <c r="H48" s="58" t="n">
        <f aca="false">G48-F48</f>
        <v>-0.0275044516010927</v>
      </c>
      <c r="J48" s="60" t="n">
        <v>0.526763</v>
      </c>
      <c r="K48" s="58" t="n">
        <v>0.0267635</v>
      </c>
    </row>
    <row r="49" customFormat="false" ht="15" hidden="false" customHeight="false" outlineLevel="0" collapsed="false">
      <c r="A49" s="57" t="n">
        <v>4</v>
      </c>
      <c r="B49" s="58" t="s">
        <v>86</v>
      </c>
      <c r="C49" s="59" t="n">
        <v>74.9971</v>
      </c>
      <c r="D49" s="58" t="n">
        <v>4.22167</v>
      </c>
      <c r="E49" s="58" t="n">
        <v>0.0333885</v>
      </c>
      <c r="F49" s="59" t="n">
        <v>-0.158328</v>
      </c>
      <c r="G49" s="59" t="n">
        <f aca="false">D49*$B$9+$B$10</f>
        <v>-0.166832451601093</v>
      </c>
      <c r="H49" s="58" t="n">
        <f aca="false">G49-F49</f>
        <v>-0.00850445160109276</v>
      </c>
      <c r="J49" s="60" t="n">
        <v>0.376008</v>
      </c>
      <c r="K49" s="58" t="n">
        <v>0.0310083</v>
      </c>
    </row>
    <row r="50" customFormat="false" ht="15" hidden="false" customHeight="false" outlineLevel="0" collapsed="false">
      <c r="A50" s="57" t="n">
        <v>4</v>
      </c>
      <c r="B50" s="58" t="s">
        <v>86</v>
      </c>
      <c r="C50" s="59" t="n">
        <v>49.967</v>
      </c>
      <c r="D50" s="58" t="n">
        <v>5.36761</v>
      </c>
      <c r="E50" s="58" t="n">
        <v>0.0084151</v>
      </c>
      <c r="F50" s="59" t="n">
        <v>-0.17439</v>
      </c>
      <c r="G50" s="59" t="n">
        <f aca="false">D50*$B$9+$B$10</f>
        <v>-0.221741196410444</v>
      </c>
      <c r="H50" s="58" t="n">
        <f aca="false">G50-F50</f>
        <v>-0.0473511964104439</v>
      </c>
      <c r="J50" s="60" t="n">
        <v>0.352</v>
      </c>
      <c r="K50" s="58" t="n">
        <v>0.022</v>
      </c>
    </row>
    <row r="51" customFormat="false" ht="15" hidden="false" customHeight="false" outlineLevel="0" collapsed="false">
      <c r="A51" s="57" t="n">
        <v>4</v>
      </c>
      <c r="B51" s="58" t="s">
        <v>86</v>
      </c>
      <c r="C51" s="59" t="n">
        <v>24.9714</v>
      </c>
      <c r="D51" s="58" t="n">
        <v>3.13026</v>
      </c>
      <c r="E51" s="58" t="n">
        <v>0.00335693</v>
      </c>
      <c r="F51" s="59" t="n">
        <v>-0.171739</v>
      </c>
      <c r="G51" s="59" t="n">
        <f aca="false">D51*$B$9+$B$10</f>
        <v>-0.114536560740861</v>
      </c>
      <c r="H51" s="58" t="n">
        <f aca="false">G51-F51</f>
        <v>0.057202439259139</v>
      </c>
      <c r="J51" s="60" t="n">
        <v>3.04941</v>
      </c>
      <c r="K51" s="58" t="n">
        <v>-0.120593</v>
      </c>
    </row>
    <row r="52" customFormat="false" ht="15" hidden="false" customHeight="false" outlineLevel="0" collapsed="false">
      <c r="A52" s="57" t="n">
        <v>4</v>
      </c>
      <c r="B52" s="58" t="s">
        <v>86</v>
      </c>
      <c r="C52" s="59" t="n">
        <v>9.63939</v>
      </c>
      <c r="D52" s="58" t="n">
        <v>6.15592</v>
      </c>
      <c r="E52" s="58" t="n">
        <v>0.0909257</v>
      </c>
      <c r="F52" s="59" t="n">
        <v>1.74192</v>
      </c>
      <c r="G52" s="59" t="n">
        <f aca="false">D52*$B$9+$B$10</f>
        <v>-0.259513778413568</v>
      </c>
      <c r="H52" s="58" t="n">
        <f aca="false">G52-F52</f>
        <v>-2.00143377841357</v>
      </c>
      <c r="J52" s="60" t="n">
        <v>3.00751</v>
      </c>
      <c r="K52" s="58" t="n">
        <v>-0.119486</v>
      </c>
    </row>
    <row r="53" customFormat="false" ht="15.75" hidden="false" customHeight="false" outlineLevel="0" collapsed="false">
      <c r="A53" s="57" t="n">
        <v>4</v>
      </c>
      <c r="B53" s="58" t="s">
        <v>86</v>
      </c>
      <c r="C53" s="59" t="n">
        <v>4.90605</v>
      </c>
      <c r="D53" s="58" t="n">
        <v>6.90681</v>
      </c>
      <c r="E53" s="58" t="n">
        <v>0.0133843</v>
      </c>
      <c r="F53" s="59" t="n">
        <v>-0.16219</v>
      </c>
      <c r="G53" s="59" t="n">
        <f aca="false">D53*$B$9+$B$10</f>
        <v>-0.295493347492135</v>
      </c>
      <c r="H53" s="58" t="n">
        <f aca="false">G53-F53</f>
        <v>-0.133303347492135</v>
      </c>
      <c r="J53" s="60" t="n">
        <v>2.77461</v>
      </c>
      <c r="K53" s="58" t="n">
        <v>-0.101386</v>
      </c>
    </row>
    <row r="54" customFormat="false" ht="15.75" hidden="false" customHeight="false" outlineLevel="0" collapsed="false">
      <c r="A54" s="61" t="n">
        <v>5</v>
      </c>
      <c r="B54" s="58" t="s">
        <v>85</v>
      </c>
      <c r="C54" s="62" t="n">
        <v>1310.32</v>
      </c>
      <c r="D54" s="63" t="n">
        <v>0.508058</v>
      </c>
      <c r="E54" s="63" t="n">
        <v>0.0106691</v>
      </c>
      <c r="F54" s="62" t="n">
        <v>-0.00494194</v>
      </c>
      <c r="G54" s="62" t="n">
        <f aca="false">D54*$B$9+$B$10</f>
        <v>0.0111086043258704</v>
      </c>
      <c r="H54" s="63" t="n">
        <f aca="false">G54-F54</f>
        <v>0.0160505443258704</v>
      </c>
      <c r="J54" s="60" t="n">
        <v>2.35688</v>
      </c>
      <c r="K54" s="58" t="n">
        <v>-0.0711203</v>
      </c>
    </row>
    <row r="55" customFormat="false" ht="15" hidden="false" customHeight="false" outlineLevel="0" collapsed="false">
      <c r="A55" s="57" t="n">
        <v>5</v>
      </c>
      <c r="B55" s="58" t="s">
        <v>85</v>
      </c>
      <c r="C55" s="59" t="n">
        <v>1250.37</v>
      </c>
      <c r="D55" s="58" t="n">
        <v>0.419208</v>
      </c>
      <c r="E55" s="58" t="n">
        <v>0.007791</v>
      </c>
      <c r="F55" s="59" t="n">
        <v>0.000208199</v>
      </c>
      <c r="G55" s="59" t="n">
        <f aca="false">D55*$B$9+$B$10</f>
        <v>0.0153659319139735</v>
      </c>
      <c r="H55" s="58" t="n">
        <f aca="false">G55-F55</f>
        <v>0.0151577329139735</v>
      </c>
      <c r="J55" s="60" t="n">
        <v>1.79073</v>
      </c>
      <c r="K55" s="58" t="n">
        <v>-0.0402697</v>
      </c>
    </row>
    <row r="56" customFormat="false" ht="15" hidden="false" customHeight="false" outlineLevel="0" collapsed="false">
      <c r="A56" s="57" t="n">
        <v>5</v>
      </c>
      <c r="B56" s="58" t="s">
        <v>85</v>
      </c>
      <c r="C56" s="59" t="n">
        <v>1250.37</v>
      </c>
      <c r="D56" s="58" t="n">
        <v>0.419208</v>
      </c>
      <c r="E56" s="58" t="n">
        <v>0.007791</v>
      </c>
      <c r="F56" s="59" t="n">
        <v>0.0142082</v>
      </c>
      <c r="G56" s="59" t="n">
        <f aca="false">D56*$B$9+$B$10</f>
        <v>0.0153659319139735</v>
      </c>
      <c r="H56" s="58" t="n">
        <f aca="false">G56-F56</f>
        <v>0.00115773191397348</v>
      </c>
      <c r="J56" s="60" t="n">
        <v>1.14328</v>
      </c>
      <c r="K56" s="58" t="n">
        <v>-0.010722</v>
      </c>
    </row>
    <row r="57" customFormat="false" ht="15" hidden="false" customHeight="false" outlineLevel="0" collapsed="false">
      <c r="A57" s="57" t="n">
        <v>5</v>
      </c>
      <c r="B57" s="58" t="s">
        <v>85</v>
      </c>
      <c r="C57" s="59" t="n">
        <v>999.627</v>
      </c>
      <c r="D57" s="58" t="n">
        <v>0.2469</v>
      </c>
      <c r="E57" s="58" t="n">
        <v>0.00268918</v>
      </c>
      <c r="F57" s="59" t="n">
        <v>0.00490041</v>
      </c>
      <c r="G57" s="59" t="n">
        <f aca="false">D57*$B$9+$B$10</f>
        <v>0.0236222245650806</v>
      </c>
      <c r="H57" s="58" t="n">
        <f aca="false">G57-F57</f>
        <v>0.0187218145650806</v>
      </c>
      <c r="J57" s="60" t="n">
        <v>0.572166</v>
      </c>
      <c r="K57" s="58" t="n">
        <v>0.012166</v>
      </c>
    </row>
    <row r="58" customFormat="false" ht="15" hidden="false" customHeight="false" outlineLevel="0" collapsed="false">
      <c r="A58" s="57" t="n">
        <v>5</v>
      </c>
      <c r="B58" s="58" t="s">
        <v>86</v>
      </c>
      <c r="C58" s="59" t="n">
        <v>799.713</v>
      </c>
      <c r="D58" s="58" t="n">
        <v>0.244593</v>
      </c>
      <c r="E58" s="58" t="n">
        <v>0.00322241</v>
      </c>
      <c r="F58" s="59" t="n">
        <v>0.0105934</v>
      </c>
      <c r="G58" s="59" t="n">
        <f aca="false">D58*$B$9+$B$10</f>
        <v>0.0237327665430857</v>
      </c>
      <c r="H58" s="58" t="n">
        <f aca="false">G58-F58</f>
        <v>0.0131393665430857</v>
      </c>
      <c r="J58" s="60" t="n">
        <v>0.429996</v>
      </c>
      <c r="K58" s="58" t="n">
        <v>0.0159959</v>
      </c>
    </row>
    <row r="59" customFormat="false" ht="15" hidden="false" customHeight="false" outlineLevel="0" collapsed="false">
      <c r="A59" s="57" t="n">
        <v>5</v>
      </c>
      <c r="B59" s="58" t="s">
        <v>86</v>
      </c>
      <c r="C59" s="59" t="n">
        <v>600.488</v>
      </c>
      <c r="D59" s="58" t="n">
        <v>0.428689</v>
      </c>
      <c r="E59" s="58" t="n">
        <v>0.00697485</v>
      </c>
      <c r="F59" s="59" t="n">
        <v>0.00168881</v>
      </c>
      <c r="G59" s="59" t="n">
        <f aca="false">D59*$B$9+$B$10</f>
        <v>0.0149116412796144</v>
      </c>
      <c r="H59" s="58" t="n">
        <f aca="false">G59-F59</f>
        <v>0.0132228312796144</v>
      </c>
      <c r="J59" s="60" t="n">
        <v>0.439091</v>
      </c>
      <c r="K59" s="58" t="n">
        <v>0.0160913</v>
      </c>
    </row>
    <row r="60" customFormat="false" ht="15" hidden="false" customHeight="false" outlineLevel="0" collapsed="false">
      <c r="A60" s="57" t="n">
        <v>5</v>
      </c>
      <c r="B60" s="58" t="s">
        <v>86</v>
      </c>
      <c r="C60" s="59" t="n">
        <v>400.196</v>
      </c>
      <c r="D60" s="58" t="n">
        <v>1.10156</v>
      </c>
      <c r="E60" s="58" t="n">
        <v>0.00428728</v>
      </c>
      <c r="F60" s="59" t="n">
        <v>-0.0204399</v>
      </c>
      <c r="G60" s="59" t="n">
        <f aca="false">D60*$B$9+$B$10</f>
        <v>-0.0173295773082811</v>
      </c>
      <c r="H60" s="58" t="n">
        <f aca="false">G60-F60</f>
        <v>0.00311032269171892</v>
      </c>
      <c r="J60" s="60" t="n">
        <v>0.477805</v>
      </c>
      <c r="K60" s="58" t="n">
        <v>0.012805</v>
      </c>
    </row>
    <row r="61" customFormat="false" ht="15" hidden="false" customHeight="false" outlineLevel="0" collapsed="false">
      <c r="A61" s="57" t="n">
        <v>5</v>
      </c>
      <c r="B61" s="58" t="s">
        <v>86</v>
      </c>
      <c r="C61" s="59" t="n">
        <v>299.736</v>
      </c>
      <c r="D61" s="58" t="n">
        <v>1.82363</v>
      </c>
      <c r="E61" s="58" t="n">
        <v>0.0049557</v>
      </c>
      <c r="F61" s="59" t="n">
        <v>-0.0543693</v>
      </c>
      <c r="G61" s="59" t="n">
        <f aca="false">D61*$B$9+$B$10</f>
        <v>-0.0519282101900098</v>
      </c>
      <c r="H61" s="58" t="n">
        <f aca="false">G61-F61</f>
        <v>0.00244108980999022</v>
      </c>
      <c r="J61" s="60" t="n">
        <v>0.378</v>
      </c>
      <c r="K61" s="58" t="n">
        <v>0.011</v>
      </c>
    </row>
    <row r="62" customFormat="false" ht="15" hidden="false" customHeight="false" outlineLevel="0" collapsed="false">
      <c r="A62" s="57" t="n">
        <v>5</v>
      </c>
      <c r="B62" s="58" t="s">
        <v>86</v>
      </c>
      <c r="C62" s="59" t="n">
        <v>249.874</v>
      </c>
      <c r="D62" s="58" t="n">
        <v>2.40134</v>
      </c>
      <c r="E62" s="58" t="n">
        <v>0.00438831</v>
      </c>
      <c r="F62" s="59" t="n">
        <v>-0.0426638</v>
      </c>
      <c r="G62" s="59" t="n">
        <f aca="false">D62*$B$9+$B$10</f>
        <v>-0.0796097039539156</v>
      </c>
      <c r="H62" s="58" t="n">
        <f aca="false">G62-F62</f>
        <v>-0.0369459039539156</v>
      </c>
      <c r="J62" s="60" t="n">
        <v>0.378</v>
      </c>
      <c r="K62" s="58" t="n">
        <v>0.011</v>
      </c>
    </row>
    <row r="63" customFormat="false" ht="15" hidden="false" customHeight="false" outlineLevel="0" collapsed="false">
      <c r="A63" s="57" t="n">
        <v>5</v>
      </c>
      <c r="B63" s="58" t="s">
        <v>86</v>
      </c>
      <c r="C63" s="59" t="n">
        <v>199.813</v>
      </c>
      <c r="D63" s="58" t="n">
        <v>2.82392</v>
      </c>
      <c r="E63" s="58" t="n">
        <v>0.0066346</v>
      </c>
      <c r="F63" s="59" t="n">
        <v>-0.0730832</v>
      </c>
      <c r="G63" s="59" t="n">
        <f aca="false">D63*$B$9+$B$10</f>
        <v>-0.0998580043723805</v>
      </c>
      <c r="H63" s="58" t="n">
        <f aca="false">G63-F63</f>
        <v>-0.0267748043723805</v>
      </c>
      <c r="J63" s="60" t="n">
        <v>0.244913</v>
      </c>
      <c r="K63" s="58" t="n">
        <v>0.0149129</v>
      </c>
    </row>
    <row r="64" customFormat="false" ht="15" hidden="false" customHeight="false" outlineLevel="0" collapsed="false">
      <c r="A64" s="57" t="n">
        <v>5</v>
      </c>
      <c r="B64" s="58" t="s">
        <v>86</v>
      </c>
      <c r="C64" s="59" t="n">
        <v>175.171</v>
      </c>
      <c r="D64" s="58" t="n">
        <v>2.9859</v>
      </c>
      <c r="E64" s="58" t="n">
        <v>0.00754055</v>
      </c>
      <c r="F64" s="59" t="n">
        <v>-0.108104</v>
      </c>
      <c r="G64" s="59" t="n">
        <f aca="false">D64*$B$9+$B$10</f>
        <v>-0.107619421623038</v>
      </c>
      <c r="H64" s="58" t="n">
        <f aca="false">G64-F64</f>
        <v>0.000484578376961836</v>
      </c>
      <c r="J64" s="60"/>
      <c r="K64" s="58"/>
    </row>
    <row r="65" customFormat="false" ht="15" hidden="false" customHeight="false" outlineLevel="0" collapsed="false">
      <c r="A65" s="57" t="n">
        <v>5</v>
      </c>
      <c r="B65" s="58" t="s">
        <v>86</v>
      </c>
      <c r="C65" s="59" t="n">
        <v>150.118</v>
      </c>
      <c r="D65" s="58" t="n">
        <v>2.90315</v>
      </c>
      <c r="E65" s="58" t="n">
        <v>0.00759695</v>
      </c>
      <c r="F65" s="59" t="n">
        <v>-0.0988464</v>
      </c>
      <c r="G65" s="59" t="n">
        <f aca="false">D65*$B$9+$B$10</f>
        <v>-0.103654381016223</v>
      </c>
      <c r="H65" s="58" t="n">
        <f aca="false">G65-F65</f>
        <v>-0.00480798101622298</v>
      </c>
      <c r="J65" s="60"/>
      <c r="K65" s="58"/>
    </row>
    <row r="66" customFormat="false" ht="15" hidden="false" customHeight="false" outlineLevel="0" collapsed="false">
      <c r="A66" s="57" t="n">
        <v>5</v>
      </c>
      <c r="B66" s="58" t="s">
        <v>86</v>
      </c>
      <c r="C66" s="59" t="n">
        <v>124.839</v>
      </c>
      <c r="D66" s="58" t="n">
        <v>3.52325</v>
      </c>
      <c r="E66" s="58" t="n">
        <v>0.00137775</v>
      </c>
      <c r="F66" s="59" t="n">
        <v>-0.122747</v>
      </c>
      <c r="G66" s="59" t="n">
        <f aca="false">D66*$B$9+$B$10</f>
        <v>-0.133367029720587</v>
      </c>
      <c r="H66" s="58" t="n">
        <f aca="false">G66-F66</f>
        <v>-0.0106200297205868</v>
      </c>
      <c r="J66" s="60"/>
      <c r="K66" s="58"/>
    </row>
    <row r="67" customFormat="false" ht="15" hidden="false" customHeight="false" outlineLevel="0" collapsed="false">
      <c r="A67" s="57" t="n">
        <v>5</v>
      </c>
      <c r="B67" s="58" t="s">
        <v>86</v>
      </c>
      <c r="C67" s="59" t="n">
        <v>99.8016</v>
      </c>
      <c r="D67" s="58" t="n">
        <v>4.30796</v>
      </c>
      <c r="E67" s="58" t="n">
        <v>0.00432218</v>
      </c>
      <c r="F67" s="59" t="n">
        <v>-0.158041</v>
      </c>
      <c r="G67" s="59" t="n">
        <f aca="false">D67*$B$9+$B$10</f>
        <v>-0.170967114488852</v>
      </c>
      <c r="H67" s="58" t="n">
        <f aca="false">G67-F67</f>
        <v>-0.0129261144888521</v>
      </c>
      <c r="J67" s="60"/>
      <c r="K67" s="58"/>
    </row>
    <row r="68" customFormat="false" ht="15" hidden="false" customHeight="false" outlineLevel="0" collapsed="false">
      <c r="A68" s="57" t="n">
        <v>5</v>
      </c>
      <c r="B68" s="58" t="s">
        <v>86</v>
      </c>
      <c r="C68" s="59" t="n">
        <v>74.9557</v>
      </c>
      <c r="D68" s="58" t="n">
        <v>5.93517</v>
      </c>
      <c r="E68" s="58" t="n">
        <v>0.0102878</v>
      </c>
      <c r="F68" s="59" t="n">
        <v>-0.0558343</v>
      </c>
      <c r="G68" s="59" t="n">
        <f aca="false">D68*$B$9+$B$10</f>
        <v>-0.248936343803846</v>
      </c>
      <c r="H68" s="58" t="n">
        <f aca="false">G68-F68</f>
        <v>-0.193102043803846</v>
      </c>
      <c r="J68" s="60"/>
      <c r="K68" s="58"/>
    </row>
    <row r="69" customFormat="false" ht="15" hidden="false" customHeight="false" outlineLevel="0" collapsed="false">
      <c r="A69" s="57" t="n">
        <v>5</v>
      </c>
      <c r="B69" s="58" t="s">
        <v>86</v>
      </c>
      <c r="C69" s="59" t="n">
        <v>49.7189</v>
      </c>
      <c r="D69" s="58" t="n">
        <v>6.19319</v>
      </c>
      <c r="E69" s="58" t="n">
        <v>0.0125911</v>
      </c>
      <c r="F69" s="59" t="n">
        <v>-0.259813</v>
      </c>
      <c r="G69" s="59" t="n">
        <f aca="false">D69*$B$9+$B$10</f>
        <v>-0.261299603953338</v>
      </c>
      <c r="H69" s="58" t="n">
        <f aca="false">G69-F69</f>
        <v>-0.00148660395333811</v>
      </c>
      <c r="J69" s="60"/>
      <c r="K69" s="58"/>
    </row>
    <row r="70" customFormat="false" ht="15" hidden="false" customHeight="false" outlineLevel="0" collapsed="false">
      <c r="A70" s="57" t="n">
        <v>5</v>
      </c>
      <c r="B70" s="58" t="s">
        <v>86</v>
      </c>
      <c r="C70" s="59" t="n">
        <v>24.9973</v>
      </c>
      <c r="D70" s="58" t="n">
        <v>6.19682</v>
      </c>
      <c r="E70" s="58" t="n">
        <v>0.0100735</v>
      </c>
      <c r="F70" s="59" t="n">
        <v>-0.238183</v>
      </c>
      <c r="G70" s="59" t="n">
        <f aca="false">D70*$B$9+$B$10</f>
        <v>-0.261473538665154</v>
      </c>
      <c r="H70" s="58" t="n">
        <f aca="false">G70-F70</f>
        <v>-0.0232905386651537</v>
      </c>
      <c r="J70" s="60"/>
      <c r="K70" s="58"/>
    </row>
    <row r="71" customFormat="false" ht="15" hidden="false" customHeight="false" outlineLevel="0" collapsed="false">
      <c r="A71" s="57" t="n">
        <v>5</v>
      </c>
      <c r="B71" s="58" t="s">
        <v>86</v>
      </c>
      <c r="C71" s="59" t="n">
        <v>9.99293</v>
      </c>
      <c r="D71" s="58" t="n">
        <v>5.98881</v>
      </c>
      <c r="E71" s="58" t="n">
        <v>0.00871089</v>
      </c>
      <c r="F71" s="59" t="n">
        <v>-0.277191</v>
      </c>
      <c r="G71" s="59" t="n">
        <f aca="false">D71*$B$9+$B$10</f>
        <v>-0.251506552603237</v>
      </c>
      <c r="H71" s="58" t="n">
        <f aca="false">G71-F71</f>
        <v>0.0256844473967633</v>
      </c>
      <c r="J71" s="60"/>
      <c r="K71" s="58"/>
    </row>
    <row r="72" customFormat="false" ht="15.75" hidden="false" customHeight="false" outlineLevel="0" collapsed="false">
      <c r="A72" s="57" t="n">
        <v>5</v>
      </c>
      <c r="B72" s="58" t="s">
        <v>86</v>
      </c>
      <c r="C72" s="59" t="n">
        <v>5.00488</v>
      </c>
      <c r="D72" s="58" t="n">
        <v>6.26214</v>
      </c>
      <c r="E72" s="58" t="n">
        <v>0.0107543</v>
      </c>
      <c r="F72" s="59" t="n">
        <v>-0.332859</v>
      </c>
      <c r="G72" s="59" t="n">
        <f aca="false">D72*$B$9+$B$10</f>
        <v>-0.264603405159863</v>
      </c>
      <c r="H72" s="58" t="n">
        <f aca="false">G72-F72</f>
        <v>0.0682555948401374</v>
      </c>
      <c r="J72" s="60"/>
      <c r="K72" s="58"/>
    </row>
    <row r="73" customFormat="false" ht="15.75" hidden="false" customHeight="false" outlineLevel="0" collapsed="false">
      <c r="A73" s="61" t="n">
        <v>6</v>
      </c>
      <c r="B73" s="58" t="s">
        <v>85</v>
      </c>
      <c r="C73" s="62" t="n">
        <v>2000.18</v>
      </c>
      <c r="D73" s="63" t="n">
        <v>1.308</v>
      </c>
      <c r="E73" s="63" t="n">
        <v>0</v>
      </c>
      <c r="F73" s="62" t="n">
        <v>-0.029</v>
      </c>
      <c r="G73" s="62" t="n">
        <f aca="false">D73*$B$9+$B$10</f>
        <v>-0.0272213354094404</v>
      </c>
      <c r="H73" s="63" t="n">
        <f aca="false">G73-F73</f>
        <v>0.00177866459055965</v>
      </c>
      <c r="J73" s="60"/>
      <c r="K73" s="58"/>
    </row>
    <row r="74" customFormat="false" ht="15" hidden="false" customHeight="false" outlineLevel="0" collapsed="false">
      <c r="A74" s="57" t="n">
        <v>6</v>
      </c>
      <c r="B74" s="58" t="s">
        <v>85</v>
      </c>
      <c r="C74" s="59" t="n">
        <v>1499.96</v>
      </c>
      <c r="D74" s="58" t="n">
        <v>0.645</v>
      </c>
      <c r="E74" s="58" t="n">
        <v>0</v>
      </c>
      <c r="F74" s="59" t="n">
        <v>-0.00200003</v>
      </c>
      <c r="G74" s="59" t="n">
        <f aca="false">D74*$B$9+$B$10</f>
        <v>0.00454690534365303</v>
      </c>
      <c r="H74" s="58" t="n">
        <f aca="false">G74-F74</f>
        <v>0.00654693534365303</v>
      </c>
      <c r="J74" s="60"/>
      <c r="K74" s="58"/>
    </row>
    <row r="75" customFormat="false" ht="15" hidden="false" customHeight="false" outlineLevel="0" collapsed="false">
      <c r="A75" s="57" t="n">
        <v>6</v>
      </c>
      <c r="B75" s="58" t="s">
        <v>85</v>
      </c>
      <c r="C75" s="59" t="n">
        <v>1249.68</v>
      </c>
      <c r="D75" s="58" t="n">
        <v>0.402108</v>
      </c>
      <c r="E75" s="58" t="n">
        <v>0.00157744</v>
      </c>
      <c r="F75" s="59" t="n">
        <v>0.0111079</v>
      </c>
      <c r="G75" s="59" t="n">
        <f aca="false">D75*$B$9+$B$10</f>
        <v>0.016185293779551</v>
      </c>
      <c r="H75" s="58" t="n">
        <f aca="false">G75-F75</f>
        <v>0.005077393779551</v>
      </c>
      <c r="J75" s="60"/>
      <c r="K75" s="58"/>
    </row>
    <row r="76" customFormat="false" ht="15" hidden="false" customHeight="false" outlineLevel="0" collapsed="false">
      <c r="A76" s="57" t="n">
        <v>6</v>
      </c>
      <c r="B76" s="58" t="s">
        <v>85</v>
      </c>
      <c r="C76" s="59" t="n">
        <v>1000.24</v>
      </c>
      <c r="D76" s="58" t="n">
        <v>0.248332</v>
      </c>
      <c r="E76" s="58" t="n">
        <v>0.00932323</v>
      </c>
      <c r="F76" s="59" t="n">
        <v>0.0123319</v>
      </c>
      <c r="G76" s="59" t="n">
        <f aca="false">D76*$B$9+$B$10</f>
        <v>0.0235536089983258</v>
      </c>
      <c r="H76" s="58" t="n">
        <f aca="false">G76-F76</f>
        <v>0.0112217089983258</v>
      </c>
      <c r="J76" s="60"/>
      <c r="K76" s="58"/>
    </row>
    <row r="77" customFormat="false" ht="15" hidden="false" customHeight="false" outlineLevel="0" collapsed="false">
      <c r="A77" s="57" t="n">
        <v>6</v>
      </c>
      <c r="B77" s="58" t="s">
        <v>86</v>
      </c>
      <c r="C77" s="59" t="n">
        <v>799.679</v>
      </c>
      <c r="D77" s="58" t="n">
        <v>0.237552</v>
      </c>
      <c r="E77" s="58" t="n">
        <v>0.00449981</v>
      </c>
      <c r="F77" s="59" t="n">
        <v>0.00755186</v>
      </c>
      <c r="G77" s="59" t="n">
        <f aca="false">D77*$B$9+$B$10</f>
        <v>0.0240701423849296</v>
      </c>
      <c r="H77" s="58" t="n">
        <f aca="false">G77-F77</f>
        <v>0.0165182823849296</v>
      </c>
      <c r="J77" s="60"/>
      <c r="K77" s="58"/>
    </row>
    <row r="78" customFormat="false" ht="15" hidden="false" customHeight="false" outlineLevel="0" collapsed="false">
      <c r="A78" s="57" t="n">
        <v>6</v>
      </c>
      <c r="B78" s="58" t="s">
        <v>86</v>
      </c>
      <c r="C78" s="59" t="n">
        <v>599.875</v>
      </c>
      <c r="D78" s="58" t="n">
        <v>0.581071</v>
      </c>
      <c r="E78" s="58" t="n">
        <v>0.00408749</v>
      </c>
      <c r="F78" s="59" t="n">
        <v>-0.0139295</v>
      </c>
      <c r="G78" s="59" t="n">
        <f aca="false">D78*$B$9+$B$10</f>
        <v>0.00761012082344866</v>
      </c>
      <c r="H78" s="58" t="n">
        <f aca="false">G78-F78</f>
        <v>0.0215396208234487</v>
      </c>
      <c r="J78" s="60"/>
      <c r="K78" s="58"/>
    </row>
    <row r="79" customFormat="false" ht="15" hidden="false" customHeight="false" outlineLevel="0" collapsed="false">
      <c r="A79" s="57" t="n">
        <v>6</v>
      </c>
      <c r="B79" s="58" t="s">
        <v>86</v>
      </c>
      <c r="C79" s="59" t="n">
        <v>400.041</v>
      </c>
      <c r="D79" s="58" t="n">
        <v>1.43016</v>
      </c>
      <c r="E79" s="58" t="n">
        <v>0.00205416</v>
      </c>
      <c r="F79" s="59" t="n">
        <v>-0.0558381</v>
      </c>
      <c r="G79" s="59" t="n">
        <f aca="false">D79*$B$9+$B$10</f>
        <v>-0.0330747415789696</v>
      </c>
      <c r="H79" s="58" t="n">
        <f aca="false">G79-F79</f>
        <v>0.0227633584210304</v>
      </c>
      <c r="J79" s="60"/>
      <c r="K79" s="58"/>
    </row>
    <row r="80" customFormat="false" ht="15" hidden="false" customHeight="false" outlineLevel="0" collapsed="false">
      <c r="A80" s="57" t="n">
        <v>6</v>
      </c>
      <c r="B80" s="58" t="s">
        <v>86</v>
      </c>
      <c r="C80" s="59" t="n">
        <v>299.959</v>
      </c>
      <c r="D80" s="58" t="n">
        <v>2.27878</v>
      </c>
      <c r="E80" s="58" t="n">
        <v>0.00227372</v>
      </c>
      <c r="F80" s="59" t="n">
        <v>-0.0622158</v>
      </c>
      <c r="G80" s="59" t="n">
        <f aca="false">D80*$B$9+$B$10</f>
        <v>-0.0737371314249577</v>
      </c>
      <c r="H80" s="58" t="n">
        <f aca="false">G80-F80</f>
        <v>-0.0115213314249577</v>
      </c>
      <c r="J80" s="60"/>
      <c r="K80" s="58"/>
    </row>
    <row r="81" customFormat="false" ht="15" hidden="false" customHeight="false" outlineLevel="0" collapsed="false">
      <c r="A81" s="57" t="n">
        <v>6</v>
      </c>
      <c r="B81" s="58" t="s">
        <v>86</v>
      </c>
      <c r="C81" s="59" t="n">
        <v>250.183</v>
      </c>
      <c r="D81" s="58" t="n">
        <v>2.95187</v>
      </c>
      <c r="E81" s="58" t="n">
        <v>0.00528667</v>
      </c>
      <c r="F81" s="59" t="n">
        <v>-0.112133</v>
      </c>
      <c r="G81" s="59" t="n">
        <f aca="false">D81*$B$9+$B$10</f>
        <v>-0.10598884359464</v>
      </c>
      <c r="H81" s="58" t="n">
        <f aca="false">G81-F81</f>
        <v>0.00614415640535966</v>
      </c>
      <c r="J81" s="60"/>
      <c r="K81" s="58"/>
    </row>
    <row r="82" customFormat="false" ht="15" hidden="false" customHeight="false" outlineLevel="0" collapsed="false">
      <c r="A82" s="57" t="n">
        <v>6</v>
      </c>
      <c r="B82" s="58" t="s">
        <v>86</v>
      </c>
      <c r="C82" s="59" t="n">
        <v>199.991</v>
      </c>
      <c r="D82" s="58" t="n">
        <v>3.52462</v>
      </c>
      <c r="E82" s="58" t="n">
        <v>0.00746907</v>
      </c>
      <c r="F82" s="59" t="n">
        <v>-0.142382</v>
      </c>
      <c r="G82" s="59" t="n">
        <f aca="false">D82*$B$9+$B$10</f>
        <v>-0.13343267450163</v>
      </c>
      <c r="H82" s="58" t="n">
        <f aca="false">G82-F82</f>
        <v>0.00894932549836988</v>
      </c>
      <c r="J82" s="60"/>
      <c r="K82" s="58"/>
    </row>
    <row r="83" customFormat="false" ht="15" hidden="false" customHeight="false" outlineLevel="0" collapsed="false">
      <c r="A83" s="57" t="n">
        <v>6</v>
      </c>
      <c r="B83" s="58" t="s">
        <v>86</v>
      </c>
      <c r="C83" s="59" t="n">
        <v>174.792</v>
      </c>
      <c r="D83" s="58" t="n">
        <v>3.95121</v>
      </c>
      <c r="E83" s="58" t="n">
        <v>0.0170081</v>
      </c>
      <c r="F83" s="59" t="n">
        <v>-0.151788</v>
      </c>
      <c r="G83" s="59" t="n">
        <f aca="false">D83*$B$9+$B$10</f>
        <v>-0.153873117673368</v>
      </c>
      <c r="H83" s="58" t="n">
        <f aca="false">G83-F83</f>
        <v>-0.00208511767336783</v>
      </c>
      <c r="J83" s="60"/>
      <c r="K83" s="58"/>
    </row>
    <row r="84" customFormat="false" ht="15" hidden="false" customHeight="false" outlineLevel="0" collapsed="false">
      <c r="A84" s="57" t="n">
        <v>6</v>
      </c>
      <c r="B84" s="58" t="s">
        <v>86</v>
      </c>
      <c r="C84" s="59" t="n">
        <v>149.866</v>
      </c>
      <c r="D84" s="58" t="n">
        <v>4.20909</v>
      </c>
      <c r="E84" s="58" t="n">
        <v>0.00900722</v>
      </c>
      <c r="F84" s="59" t="n">
        <v>-0.152913</v>
      </c>
      <c r="G84" s="59" t="n">
        <f aca="false">D84*$B$9+$B$10</f>
        <v>-0.16622966959706</v>
      </c>
      <c r="H84" s="58" t="n">
        <f aca="false">G84-F84</f>
        <v>-0.0133166695970597</v>
      </c>
      <c r="J84" s="60"/>
      <c r="K84" s="58"/>
    </row>
    <row r="85" customFormat="false" ht="15" hidden="false" customHeight="false" outlineLevel="0" collapsed="false">
      <c r="A85" s="57" t="n">
        <v>6</v>
      </c>
      <c r="B85" s="58" t="s">
        <v>86</v>
      </c>
      <c r="C85" s="59" t="n">
        <v>124.888</v>
      </c>
      <c r="D85" s="58" t="n">
        <v>5.34495</v>
      </c>
      <c r="E85" s="58" t="n">
        <v>0.0306515</v>
      </c>
      <c r="F85" s="59" t="n">
        <v>-0.0110497</v>
      </c>
      <c r="G85" s="59" t="n">
        <f aca="false">D85*$B$9+$B$10</f>
        <v>-0.220655422148807</v>
      </c>
      <c r="H85" s="58" t="n">
        <f aca="false">G85-F85</f>
        <v>-0.209605722148807</v>
      </c>
      <c r="J85" s="60"/>
      <c r="K85" s="58"/>
    </row>
    <row r="86" customFormat="false" ht="15" hidden="false" customHeight="false" outlineLevel="0" collapsed="false">
      <c r="A86" s="57" t="n">
        <v>6</v>
      </c>
      <c r="B86" s="58" t="s">
        <v>86</v>
      </c>
      <c r="C86" s="59" t="n">
        <v>99.695</v>
      </c>
      <c r="D86" s="58" t="n">
        <v>6.2329</v>
      </c>
      <c r="E86" s="58" t="n">
        <v>0.00797224</v>
      </c>
      <c r="F86" s="59" t="n">
        <v>-0.150099</v>
      </c>
      <c r="G86" s="59" t="n">
        <f aca="false">D86*$B$9+$B$10</f>
        <v>-0.263202344285624</v>
      </c>
      <c r="H86" s="58" t="n">
        <f aca="false">G86-F86</f>
        <v>-0.113103344285624</v>
      </c>
      <c r="J86" s="60"/>
      <c r="K86" s="58"/>
    </row>
    <row r="87" customFormat="false" ht="15" hidden="false" customHeight="false" outlineLevel="0" collapsed="false">
      <c r="A87" s="57" t="n">
        <v>6</v>
      </c>
      <c r="B87" s="58" t="s">
        <v>86</v>
      </c>
      <c r="C87" s="59" t="n">
        <v>75.2826</v>
      </c>
      <c r="D87" s="58" t="n">
        <v>6.23551</v>
      </c>
      <c r="E87" s="58" t="n">
        <v>0.00990876</v>
      </c>
      <c r="F87" s="59" t="n">
        <v>-0.258485</v>
      </c>
      <c r="G87" s="59" t="n">
        <f aca="false">D87*$B$9+$B$10</f>
        <v>-0.263327404780896</v>
      </c>
      <c r="H87" s="58" t="n">
        <f aca="false">G87-F87</f>
        <v>-0.00484240478089598</v>
      </c>
      <c r="J87" s="60"/>
      <c r="K87" s="58"/>
    </row>
    <row r="88" customFormat="false" ht="15" hidden="false" customHeight="false" outlineLevel="0" collapsed="false">
      <c r="A88" s="57" t="n">
        <v>6</v>
      </c>
      <c r="B88" s="58" t="s">
        <v>86</v>
      </c>
      <c r="C88" s="59" t="n">
        <v>59.7469</v>
      </c>
      <c r="D88" s="58" t="n">
        <v>6.3849</v>
      </c>
      <c r="E88" s="58" t="n">
        <v>0.00876842</v>
      </c>
      <c r="F88" s="59" t="n">
        <v>-0.249104</v>
      </c>
      <c r="G88" s="59" t="n">
        <f aca="false">D88*$B$9+$B$10</f>
        <v>-0.270485560868535</v>
      </c>
      <c r="H88" s="58" t="n">
        <f aca="false">G88-F88</f>
        <v>-0.021381560868535</v>
      </c>
      <c r="J88" s="60"/>
      <c r="K88" s="58"/>
    </row>
    <row r="89" customFormat="false" ht="15" hidden="false" customHeight="false" outlineLevel="0" collapsed="false">
      <c r="A89" s="57" t="n">
        <v>6</v>
      </c>
      <c r="B89" s="58" t="s">
        <v>86</v>
      </c>
      <c r="C89" s="59" t="n">
        <v>50.0535</v>
      </c>
      <c r="D89" s="58" t="n">
        <v>6.07532</v>
      </c>
      <c r="E89" s="58" t="n">
        <v>0.0213944</v>
      </c>
      <c r="F89" s="59" t="n">
        <v>-0.280676</v>
      </c>
      <c r="G89" s="59" t="n">
        <f aca="false">D89*$B$9+$B$10</f>
        <v>-0.255651756988682</v>
      </c>
      <c r="H89" s="58" t="n">
        <f aca="false">G89-F89</f>
        <v>0.0250242430113182</v>
      </c>
      <c r="J89" s="60"/>
      <c r="K89" s="58"/>
    </row>
    <row r="90" customFormat="false" ht="15" hidden="false" customHeight="false" outlineLevel="0" collapsed="false">
      <c r="A90" s="57" t="n">
        <v>6</v>
      </c>
      <c r="B90" s="58" t="s">
        <v>86</v>
      </c>
      <c r="C90" s="59" t="n">
        <v>39.6838</v>
      </c>
      <c r="D90" s="58" t="n">
        <v>6.1478</v>
      </c>
      <c r="E90" s="58" t="n">
        <v>0.0095256</v>
      </c>
      <c r="F90" s="59" t="n">
        <v>-0.247203</v>
      </c>
      <c r="G90" s="59" t="n">
        <f aca="false">D90*$B$9+$B$10</f>
        <v>-0.259124701317165</v>
      </c>
      <c r="H90" s="58" t="n">
        <f aca="false">G90-F90</f>
        <v>-0.0119217013171648</v>
      </c>
      <c r="J90" s="60"/>
      <c r="K90" s="58"/>
    </row>
    <row r="91" customFormat="false" ht="15" hidden="false" customHeight="false" outlineLevel="0" collapsed="false">
      <c r="A91" s="57" t="n">
        <v>6</v>
      </c>
      <c r="B91" s="58" t="s">
        <v>86</v>
      </c>
      <c r="C91" s="59" t="n">
        <v>29.9552</v>
      </c>
      <c r="D91" s="58" t="n">
        <v>5.51805</v>
      </c>
      <c r="E91" s="58" t="n">
        <v>0.00903452</v>
      </c>
      <c r="F91" s="59" t="n">
        <v>-0.30295</v>
      </c>
      <c r="G91" s="59" t="n">
        <f aca="false">D91*$B$9+$B$10</f>
        <v>-0.228949664191583</v>
      </c>
      <c r="H91" s="58" t="n">
        <f aca="false">G91-F91</f>
        <v>0.0740003358084168</v>
      </c>
      <c r="J91" s="60"/>
      <c r="K91" s="58"/>
    </row>
    <row r="92" customFormat="false" ht="15" hidden="false" customHeight="false" outlineLevel="0" collapsed="false">
      <c r="A92" s="57" t="n">
        <v>6</v>
      </c>
      <c r="B92" s="58" t="s">
        <v>86</v>
      </c>
      <c r="C92" s="59" t="n">
        <v>24.7524</v>
      </c>
      <c r="D92" s="58" t="n">
        <v>5.51078</v>
      </c>
      <c r="E92" s="58" t="n">
        <v>0.0122068</v>
      </c>
      <c r="F92" s="59" t="n">
        <v>-0.24622</v>
      </c>
      <c r="G92" s="59" t="n">
        <f aca="false">D92*$B$9+$B$10</f>
        <v>-0.228601315608966</v>
      </c>
      <c r="H92" s="58" t="n">
        <f aca="false">G92-F92</f>
        <v>0.0176186843910336</v>
      </c>
      <c r="J92" s="60"/>
      <c r="K92" s="58"/>
    </row>
    <row r="93" customFormat="false" ht="15" hidden="false" customHeight="false" outlineLevel="0" collapsed="false">
      <c r="A93" s="57" t="n">
        <v>6</v>
      </c>
      <c r="B93" s="58" t="s">
        <v>86</v>
      </c>
      <c r="C93" s="59" t="n">
        <v>20.0774</v>
      </c>
      <c r="D93" s="58" t="n">
        <v>5.5071</v>
      </c>
      <c r="E93" s="58" t="n">
        <v>0.00963075</v>
      </c>
      <c r="F93" s="59" t="n">
        <v>-0.247896</v>
      </c>
      <c r="G93" s="59" t="n">
        <f aca="false">D93*$B$9+$B$10</f>
        <v>-0.228424985102222</v>
      </c>
      <c r="H93" s="58" t="n">
        <f aca="false">G93-F93</f>
        <v>0.0194710148977778</v>
      </c>
      <c r="J93" s="60"/>
      <c r="K93" s="58"/>
    </row>
    <row r="94" customFormat="false" ht="15" hidden="false" customHeight="false" outlineLevel="0" collapsed="false">
      <c r="A94" s="57" t="n">
        <v>6</v>
      </c>
      <c r="B94" s="58" t="s">
        <v>86</v>
      </c>
      <c r="C94" s="59" t="n">
        <v>14.9978</v>
      </c>
      <c r="D94" s="58" t="n">
        <v>5.51646</v>
      </c>
      <c r="E94" s="58" t="n">
        <v>0.00599927</v>
      </c>
      <c r="F94" s="59" t="n">
        <v>-0.236539</v>
      </c>
      <c r="G94" s="59" t="n">
        <f aca="false">D94*$B$9+$B$10</f>
        <v>-0.228873477912854</v>
      </c>
      <c r="H94" s="58" t="n">
        <f aca="false">G94-F94</f>
        <v>0.00766552208714588</v>
      </c>
      <c r="J94" s="60"/>
      <c r="K94" s="58"/>
    </row>
    <row r="95" customFormat="false" ht="15" hidden="false" customHeight="false" outlineLevel="0" collapsed="false">
      <c r="A95" s="57" t="n">
        <v>6</v>
      </c>
      <c r="B95" s="58" t="s">
        <v>86</v>
      </c>
      <c r="C95" s="59" t="n">
        <v>10.1827</v>
      </c>
      <c r="D95" s="58" t="n">
        <v>5.50759</v>
      </c>
      <c r="E95" s="58" t="n">
        <v>0.00836119</v>
      </c>
      <c r="F95" s="59" t="n">
        <v>-0.244411</v>
      </c>
      <c r="G95" s="59" t="n">
        <f aca="false">D95*$B$9+$B$10</f>
        <v>-0.228448463892522</v>
      </c>
      <c r="H95" s="58" t="n">
        <f aca="false">G95-F95</f>
        <v>0.0159625361074776</v>
      </c>
      <c r="J95" s="60"/>
      <c r="K95" s="58"/>
    </row>
    <row r="96" customFormat="false" ht="15.75" hidden="false" customHeight="false" outlineLevel="0" collapsed="false">
      <c r="A96" s="57" t="n">
        <v>6</v>
      </c>
      <c r="B96" s="58" t="s">
        <v>86</v>
      </c>
      <c r="C96" s="59" t="n">
        <v>4.83534</v>
      </c>
      <c r="D96" s="58" t="n">
        <v>5.50147</v>
      </c>
      <c r="E96" s="58" t="n">
        <v>0.009795</v>
      </c>
      <c r="F96" s="59" t="n">
        <v>-0.238527</v>
      </c>
      <c r="G96" s="59" t="n">
        <f aca="false">D96*$B$9+$B$10</f>
        <v>-0.228155218593263</v>
      </c>
      <c r="H96" s="58" t="n">
        <f aca="false">G96-F96</f>
        <v>0.0103717814067369</v>
      </c>
      <c r="J96" s="60"/>
      <c r="K96" s="58"/>
    </row>
    <row r="97" customFormat="false" ht="15.75" hidden="false" customHeight="false" outlineLevel="0" collapsed="false">
      <c r="A97" s="61" t="n">
        <v>7</v>
      </c>
      <c r="B97" s="58" t="s">
        <v>85</v>
      </c>
      <c r="C97" s="62" t="n">
        <v>3275.81</v>
      </c>
      <c r="D97" s="63" t="n">
        <v>2.21732</v>
      </c>
      <c r="E97" s="63" t="n">
        <v>0.0186905</v>
      </c>
      <c r="F97" s="62" t="n">
        <v>-0.0786765</v>
      </c>
      <c r="G97" s="62" t="n">
        <f aca="false">D97*$B$9+$B$10</f>
        <v>-0.0707922202987358</v>
      </c>
      <c r="H97" s="63" t="n">
        <f aca="false">G97-F97</f>
        <v>0.00788427970126422</v>
      </c>
      <c r="J97" s="60"/>
      <c r="K97" s="58"/>
    </row>
    <row r="98" customFormat="false" ht="15" hidden="false" customHeight="false" outlineLevel="0" collapsed="false">
      <c r="A98" s="57" t="n">
        <v>7</v>
      </c>
      <c r="B98" s="58" t="s">
        <v>85</v>
      </c>
      <c r="C98" s="59" t="n">
        <v>3000.15</v>
      </c>
      <c r="D98" s="58" t="n">
        <v>2.20254</v>
      </c>
      <c r="E98" s="58" t="n">
        <v>0.020239</v>
      </c>
      <c r="F98" s="59" t="n">
        <v>-0.0684636</v>
      </c>
      <c r="G98" s="59" t="n">
        <f aca="false">D98*$B$9+$B$10</f>
        <v>-0.0700840233178448</v>
      </c>
      <c r="H98" s="58" t="n">
        <f aca="false">G98-F98</f>
        <v>-0.00162042331784477</v>
      </c>
      <c r="J98" s="60"/>
      <c r="K98" s="58"/>
    </row>
    <row r="99" customFormat="false" ht="15" hidden="false" customHeight="false" outlineLevel="0" collapsed="false">
      <c r="A99" s="57" t="n">
        <v>7</v>
      </c>
      <c r="B99" s="58" t="s">
        <v>85</v>
      </c>
      <c r="C99" s="59" t="n">
        <v>3000.15</v>
      </c>
      <c r="D99" s="58" t="n">
        <v>2.20254</v>
      </c>
      <c r="E99" s="58" t="n">
        <v>0.020239</v>
      </c>
      <c r="F99" s="59" t="n">
        <v>-0.0674636</v>
      </c>
      <c r="G99" s="59" t="n">
        <f aca="false">D99*$B$9+$B$10</f>
        <v>-0.0700840233178448</v>
      </c>
      <c r="H99" s="58" t="n">
        <f aca="false">G99-F99</f>
        <v>-0.00262042331784478</v>
      </c>
      <c r="J99" s="60"/>
      <c r="K99" s="58"/>
    </row>
    <row r="100" customFormat="false" ht="15" hidden="false" customHeight="false" outlineLevel="0" collapsed="false">
      <c r="A100" s="57" t="n">
        <v>7</v>
      </c>
      <c r="B100" s="58" t="s">
        <v>85</v>
      </c>
      <c r="C100" s="59" t="n">
        <v>2500.07</v>
      </c>
      <c r="D100" s="58" t="n">
        <v>1.847</v>
      </c>
      <c r="E100" s="58" t="n">
        <v>0</v>
      </c>
      <c r="F100" s="59" t="n">
        <v>-0.044</v>
      </c>
      <c r="G100" s="59" t="n">
        <f aca="false">D100*$B$9+$B$10</f>
        <v>-0.0530480047396324</v>
      </c>
      <c r="H100" s="58" t="n">
        <f aca="false">G100-F100</f>
        <v>-0.00904800473963239</v>
      </c>
      <c r="J100" s="60"/>
      <c r="K100" s="58"/>
    </row>
    <row r="101" customFormat="false" ht="15" hidden="false" customHeight="false" outlineLevel="0" collapsed="false">
      <c r="A101" s="57" t="n">
        <v>7</v>
      </c>
      <c r="B101" s="58" t="s">
        <v>85</v>
      </c>
      <c r="C101" s="59" t="n">
        <v>2000.4</v>
      </c>
      <c r="D101" s="58" t="n">
        <v>1.291</v>
      </c>
      <c r="E101" s="58" t="n">
        <v>0</v>
      </c>
      <c r="F101" s="59" t="n">
        <v>-0.017</v>
      </c>
      <c r="G101" s="59" t="n">
        <f aca="false">D101*$B$9+$B$10</f>
        <v>-0.02640676513372</v>
      </c>
      <c r="H101" s="58" t="n">
        <f aca="false">G101-F101</f>
        <v>-0.00940676513372</v>
      </c>
      <c r="J101" s="60"/>
      <c r="K101" s="58"/>
    </row>
    <row r="102" customFormat="false" ht="15" hidden="false" customHeight="false" outlineLevel="0" collapsed="false">
      <c r="A102" s="57" t="n">
        <v>7</v>
      </c>
      <c r="B102" s="58" t="s">
        <v>85</v>
      </c>
      <c r="C102" s="59" t="n">
        <v>1499.78</v>
      </c>
      <c r="D102" s="58" t="n">
        <v>0.649444</v>
      </c>
      <c r="E102" s="58" t="n">
        <v>0.0106567</v>
      </c>
      <c r="F102" s="59" t="n">
        <v>0.014444</v>
      </c>
      <c r="G102" s="59" t="n">
        <f aca="false">D102*$B$9+$B$10</f>
        <v>0.00433396709040001</v>
      </c>
      <c r="H102" s="58" t="n">
        <f aca="false">G102-F102</f>
        <v>-0.0101100329096</v>
      </c>
      <c r="J102" s="60"/>
      <c r="K102" s="58"/>
    </row>
    <row r="103" customFormat="false" ht="15" hidden="false" customHeight="false" outlineLevel="0" collapsed="false">
      <c r="A103" s="57" t="n">
        <v>7</v>
      </c>
      <c r="B103" s="58" t="s">
        <v>85</v>
      </c>
      <c r="C103" s="59" t="n">
        <v>1249.7</v>
      </c>
      <c r="D103" s="58" t="n">
        <v>0.374452</v>
      </c>
      <c r="E103" s="58" t="n">
        <v>0.00913959</v>
      </c>
      <c r="F103" s="59" t="n">
        <v>0.0254523</v>
      </c>
      <c r="G103" s="59" t="n">
        <f aca="false">D103*$B$9+$B$10</f>
        <v>0.0175104558704523</v>
      </c>
      <c r="H103" s="58" t="n">
        <f aca="false">G103-F103</f>
        <v>-0.00794184412954772</v>
      </c>
      <c r="J103" s="60"/>
      <c r="K103" s="58"/>
    </row>
    <row r="104" customFormat="false" ht="15" hidden="false" customHeight="false" outlineLevel="0" collapsed="false">
      <c r="A104" s="57" t="n">
        <v>7</v>
      </c>
      <c r="B104" s="58" t="s">
        <v>85</v>
      </c>
      <c r="C104" s="59" t="n">
        <v>999.52</v>
      </c>
      <c r="D104" s="58" t="n">
        <v>0.289054</v>
      </c>
      <c r="E104" s="58" t="n">
        <v>0.00143802</v>
      </c>
      <c r="F104" s="59" t="n">
        <v>0.0190539</v>
      </c>
      <c r="G104" s="59" t="n">
        <f aca="false">D104*$B$9+$B$10</f>
        <v>0.0216023777766856</v>
      </c>
      <c r="H104" s="58" t="n">
        <f aca="false">G104-F104</f>
        <v>0.00254847777668557</v>
      </c>
      <c r="J104" s="60"/>
      <c r="K104" s="58"/>
    </row>
    <row r="105" customFormat="false" ht="15" hidden="false" customHeight="false" outlineLevel="0" collapsed="false">
      <c r="A105" s="57" t="n">
        <v>7</v>
      </c>
      <c r="B105" s="58" t="s">
        <v>86</v>
      </c>
      <c r="C105" s="59" t="n">
        <v>799.417</v>
      </c>
      <c r="D105" s="58" t="n">
        <v>0.300041</v>
      </c>
      <c r="E105" s="58" t="n">
        <v>0.00239408</v>
      </c>
      <c r="F105" s="59" t="n">
        <v>0.0190415</v>
      </c>
      <c r="G105" s="59" t="n">
        <f aca="false">D105*$B$9+$B$10</f>
        <v>0.0210759257990774</v>
      </c>
      <c r="H105" s="58" t="n">
        <f aca="false">G105-F105</f>
        <v>0.00203442579907736</v>
      </c>
      <c r="J105" s="60"/>
      <c r="K105" s="58"/>
    </row>
    <row r="106" customFormat="false" ht="15" hidden="false" customHeight="false" outlineLevel="0" collapsed="false">
      <c r="A106" s="57" t="n">
        <v>7</v>
      </c>
      <c r="B106" s="58" t="s">
        <v>86</v>
      </c>
      <c r="C106" s="59" t="n">
        <v>599.953</v>
      </c>
      <c r="D106" s="58" t="n">
        <v>0.549012</v>
      </c>
      <c r="E106" s="58" t="n">
        <v>0.00377876</v>
      </c>
      <c r="F106" s="59" t="n">
        <v>-0.00598752</v>
      </c>
      <c r="G106" s="59" t="n">
        <f aca="false">D106*$B$9+$B$10</f>
        <v>0.00914625661576151</v>
      </c>
      <c r="H106" s="58" t="n">
        <f aca="false">G106-F106</f>
        <v>0.0151337766157615</v>
      </c>
      <c r="J106" s="60"/>
      <c r="K106" s="58"/>
    </row>
    <row r="107" customFormat="false" ht="15" hidden="false" customHeight="false" outlineLevel="0" collapsed="false">
      <c r="A107" s="57" t="n">
        <v>7</v>
      </c>
      <c r="B107" s="58" t="s">
        <v>86</v>
      </c>
      <c r="C107" s="59" t="n">
        <v>399.926</v>
      </c>
      <c r="D107" s="58" t="n">
        <v>1.39473</v>
      </c>
      <c r="E107" s="58" t="n">
        <v>0.0048569</v>
      </c>
      <c r="F107" s="59" t="n">
        <v>-0.0352696</v>
      </c>
      <c r="G107" s="59" t="n">
        <f aca="false">D107*$B$9+$B$10</f>
        <v>-0.0313770812925713</v>
      </c>
      <c r="H107" s="58" t="n">
        <f aca="false">G107-F107</f>
        <v>0.00389251870742875</v>
      </c>
      <c r="J107" s="60"/>
      <c r="K107" s="58"/>
    </row>
    <row r="108" customFormat="false" ht="15" hidden="false" customHeight="false" outlineLevel="0" collapsed="false">
      <c r="A108" s="57" t="n">
        <v>7</v>
      </c>
      <c r="B108" s="58" t="s">
        <v>86</v>
      </c>
      <c r="C108" s="59" t="n">
        <v>299.994</v>
      </c>
      <c r="D108" s="58" t="n">
        <v>2.25427</v>
      </c>
      <c r="E108" s="58" t="n">
        <v>0.00255762</v>
      </c>
      <c r="F108" s="59" t="n">
        <v>-0.0667262</v>
      </c>
      <c r="G108" s="59" t="n">
        <f aca="false">D108*$B$9+$B$10</f>
        <v>-0.0725627127509632</v>
      </c>
      <c r="H108" s="58" t="n">
        <f aca="false">G108-F108</f>
        <v>-0.00583651275096321</v>
      </c>
      <c r="J108" s="60"/>
      <c r="K108" s="58"/>
    </row>
    <row r="109" customFormat="false" ht="15" hidden="false" customHeight="false" outlineLevel="0" collapsed="false">
      <c r="A109" s="57" t="n">
        <v>7</v>
      </c>
      <c r="B109" s="58" t="s">
        <v>86</v>
      </c>
      <c r="C109" s="59" t="n">
        <v>250.186</v>
      </c>
      <c r="D109" s="58" t="n">
        <v>2.89998</v>
      </c>
      <c r="E109" s="58" t="n">
        <v>0.00855908</v>
      </c>
      <c r="F109" s="59" t="n">
        <v>-0.119017</v>
      </c>
      <c r="G109" s="59" t="n">
        <f aca="false">D109*$B$9+$B$10</f>
        <v>-0.10350248761775</v>
      </c>
      <c r="H109" s="58" t="n">
        <f aca="false">G109-F109</f>
        <v>0.0155145123822496</v>
      </c>
      <c r="J109" s="60"/>
      <c r="K109" s="58"/>
    </row>
    <row r="110" customFormat="false" ht="15" hidden="false" customHeight="false" outlineLevel="0" collapsed="false">
      <c r="A110" s="57" t="n">
        <v>7</v>
      </c>
      <c r="B110" s="58" t="s">
        <v>86</v>
      </c>
      <c r="C110" s="59" t="n">
        <v>199.652</v>
      </c>
      <c r="D110" s="58" t="n">
        <v>3.57653</v>
      </c>
      <c r="E110" s="58" t="n">
        <v>0.00261572</v>
      </c>
      <c r="F110" s="59" t="n">
        <v>-0.0914731</v>
      </c>
      <c r="G110" s="59" t="n">
        <f aca="false">D110*$B$9+$B$10</f>
        <v>-0.135919988796491</v>
      </c>
      <c r="H110" s="58" t="n">
        <f aca="false">G110-F110</f>
        <v>-0.0444468887964915</v>
      </c>
      <c r="J110" s="60"/>
      <c r="K110" s="58"/>
    </row>
    <row r="111" customFormat="false" ht="15" hidden="false" customHeight="false" outlineLevel="0" collapsed="false">
      <c r="A111" s="57" t="n">
        <v>7</v>
      </c>
      <c r="B111" s="58" t="s">
        <v>86</v>
      </c>
      <c r="C111" s="59" t="n">
        <v>174.778</v>
      </c>
      <c r="D111" s="58" t="n">
        <v>4.12593</v>
      </c>
      <c r="E111" s="58" t="n">
        <v>0.0168236</v>
      </c>
      <c r="F111" s="59" t="n">
        <v>-0.0940742</v>
      </c>
      <c r="G111" s="59" t="n">
        <f aca="false">D111*$B$9+$B$10</f>
        <v>-0.16224498347183</v>
      </c>
      <c r="H111" s="58" t="n">
        <f aca="false">G111-F111</f>
        <v>-0.0681707834718301</v>
      </c>
      <c r="J111" s="60"/>
      <c r="K111" s="58"/>
    </row>
    <row r="112" customFormat="false" ht="15" hidden="false" customHeight="false" outlineLevel="0" collapsed="false">
      <c r="A112" s="57" t="n">
        <v>7</v>
      </c>
      <c r="B112" s="58" t="s">
        <v>86</v>
      </c>
      <c r="C112" s="59" t="n">
        <v>149.902</v>
      </c>
      <c r="D112" s="58" t="n">
        <v>4.47762</v>
      </c>
      <c r="E112" s="58" t="n">
        <v>0.0090661</v>
      </c>
      <c r="F112" s="59" t="n">
        <v>-0.147382</v>
      </c>
      <c r="G112" s="59" t="n">
        <f aca="false">D112*$B$9+$B$10</f>
        <v>-0.179096525840541</v>
      </c>
      <c r="H112" s="58" t="n">
        <f aca="false">G112-F112</f>
        <v>-0.0317145258405411</v>
      </c>
      <c r="J112" s="60"/>
      <c r="K112" s="58"/>
    </row>
    <row r="113" customFormat="false" ht="15" hidden="false" customHeight="false" outlineLevel="0" collapsed="false">
      <c r="A113" s="57" t="n">
        <v>7</v>
      </c>
      <c r="B113" s="58" t="s">
        <v>86</v>
      </c>
      <c r="C113" s="59" t="n">
        <v>124.786</v>
      </c>
      <c r="D113" s="58" t="n">
        <v>5.04018</v>
      </c>
      <c r="E113" s="58" t="n">
        <v>0.00832317</v>
      </c>
      <c r="F113" s="59" t="n">
        <v>-0.176817</v>
      </c>
      <c r="G113" s="59" t="n">
        <f aca="false">D113*$B$9+$B$10</f>
        <v>-0.206052093741084</v>
      </c>
      <c r="H113" s="58" t="n">
        <f aca="false">G113-F113</f>
        <v>-0.0292350937410844</v>
      </c>
      <c r="J113" s="60"/>
      <c r="K113" s="58"/>
    </row>
    <row r="114" customFormat="false" ht="15" hidden="false" customHeight="false" outlineLevel="0" collapsed="false">
      <c r="A114" s="57" t="n">
        <v>7</v>
      </c>
      <c r="B114" s="58" t="s">
        <v>86</v>
      </c>
      <c r="C114" s="59" t="n">
        <v>99.3095</v>
      </c>
      <c r="D114" s="58" t="n">
        <v>6.10706</v>
      </c>
      <c r="E114" s="58" t="n">
        <v>0.00744625</v>
      </c>
      <c r="F114" s="59" t="n">
        <v>-0.190942</v>
      </c>
      <c r="G114" s="59" t="n">
        <f aca="false">D114*$B$9+$B$10</f>
        <v>-0.25717260760935</v>
      </c>
      <c r="H114" s="58" t="n">
        <f aca="false">G114-F114</f>
        <v>-0.0662306076093502</v>
      </c>
      <c r="J114" s="60"/>
      <c r="K114" s="58"/>
    </row>
    <row r="115" customFormat="false" ht="15" hidden="false" customHeight="false" outlineLevel="0" collapsed="false">
      <c r="A115" s="57" t="n">
        <v>7</v>
      </c>
      <c r="B115" s="58" t="s">
        <v>86</v>
      </c>
      <c r="C115" s="59" t="n">
        <v>74.7783</v>
      </c>
      <c r="D115" s="58" t="n">
        <v>6.20941</v>
      </c>
      <c r="E115" s="58" t="n">
        <v>0.00827358</v>
      </c>
      <c r="F115" s="59" t="n">
        <v>-0.204585</v>
      </c>
      <c r="G115" s="59" t="n">
        <f aca="false">D115*$B$9+$B$10</f>
        <v>-0.262076799828172</v>
      </c>
      <c r="H115" s="58" t="n">
        <f aca="false">G115-F115</f>
        <v>-0.0574917998281725</v>
      </c>
      <c r="J115" s="60"/>
      <c r="K115" s="58"/>
    </row>
    <row r="116" customFormat="false" ht="15" hidden="false" customHeight="false" outlineLevel="0" collapsed="false">
      <c r="A116" s="57" t="n">
        <v>7</v>
      </c>
      <c r="B116" s="58" t="s">
        <v>86</v>
      </c>
      <c r="C116" s="59" t="n">
        <v>49.9612</v>
      </c>
      <c r="D116" s="58" t="n">
        <v>6.21709</v>
      </c>
      <c r="E116" s="58" t="n">
        <v>0.00718654</v>
      </c>
      <c r="F116" s="59" t="n">
        <v>-0.226912</v>
      </c>
      <c r="G116" s="59" t="n">
        <f aca="false">D116*$B$9+$B$10</f>
        <v>-0.262444793929204</v>
      </c>
      <c r="H116" s="58" t="n">
        <f aca="false">G116-F116</f>
        <v>-0.0355327939292037</v>
      </c>
      <c r="J116" s="60"/>
      <c r="K116" s="58"/>
    </row>
    <row r="117" customFormat="false" ht="15" hidden="false" customHeight="false" outlineLevel="0" collapsed="false">
      <c r="A117" s="57" t="n">
        <v>7</v>
      </c>
      <c r="B117" s="58" t="s">
        <v>86</v>
      </c>
      <c r="C117" s="59" t="n">
        <v>24.636</v>
      </c>
      <c r="D117" s="58" t="n">
        <v>6.31855</v>
      </c>
      <c r="E117" s="58" t="n">
        <v>0.00704087</v>
      </c>
      <c r="F117" s="59" t="n">
        <v>-0.238452</v>
      </c>
      <c r="G117" s="59" t="n">
        <f aca="false">D117*$B$9+$B$10</f>
        <v>-0.267306340998297</v>
      </c>
      <c r="H117" s="58" t="n">
        <f aca="false">G117-F117</f>
        <v>-0.028854340998297</v>
      </c>
      <c r="J117" s="60"/>
      <c r="K117" s="58"/>
    </row>
    <row r="118" customFormat="false" ht="15" hidden="false" customHeight="false" outlineLevel="0" collapsed="false">
      <c r="A118" s="57" t="n">
        <v>7</v>
      </c>
      <c r="B118" s="58" t="s">
        <v>86</v>
      </c>
      <c r="C118" s="59" t="n">
        <v>9.92796</v>
      </c>
      <c r="D118" s="58" t="n">
        <v>5.56524</v>
      </c>
      <c r="E118" s="58" t="n">
        <v>0.0077877</v>
      </c>
      <c r="F118" s="59" t="n">
        <v>-0.285763</v>
      </c>
      <c r="G118" s="59" t="n">
        <f aca="false">D118*$B$9+$B$10</f>
        <v>-0.231210815445186</v>
      </c>
      <c r="H118" s="58" t="n">
        <f aca="false">G118-F118</f>
        <v>0.0545521845548142</v>
      </c>
      <c r="J118" s="60"/>
      <c r="K118" s="58"/>
    </row>
    <row r="119" customFormat="false" ht="15.75" hidden="false" customHeight="false" outlineLevel="0" collapsed="false">
      <c r="A119" s="57" t="n">
        <v>7</v>
      </c>
      <c r="B119" s="58" t="s">
        <v>86</v>
      </c>
      <c r="C119" s="59" t="n">
        <v>4.66057</v>
      </c>
      <c r="D119" s="58" t="n">
        <v>5.5462</v>
      </c>
      <c r="E119" s="58" t="n">
        <v>0.00819041</v>
      </c>
      <c r="F119" s="59" t="n">
        <v>-0.229805</v>
      </c>
      <c r="G119" s="59" t="n">
        <f aca="false">D119*$B$9+$B$10</f>
        <v>-0.230298496736379</v>
      </c>
      <c r="H119" s="58" t="n">
        <f aca="false">G119-F119</f>
        <v>-0.000493496736378968</v>
      </c>
      <c r="J119" s="60"/>
      <c r="K119" s="58"/>
    </row>
    <row r="120" customFormat="false" ht="15.75" hidden="false" customHeight="false" outlineLevel="0" collapsed="false">
      <c r="A120" s="61" t="n">
        <v>8</v>
      </c>
      <c r="B120" s="58" t="s">
        <v>85</v>
      </c>
      <c r="C120" s="62" t="n">
        <v>3685.29</v>
      </c>
      <c r="D120" s="63" t="n">
        <v>2.64404</v>
      </c>
      <c r="E120" s="63" t="n">
        <v>0.0025793</v>
      </c>
      <c r="F120" s="62" t="n">
        <v>-0.0999625</v>
      </c>
      <c r="G120" s="62" t="n">
        <f aca="false">D120*$B$9+$B$10</f>
        <v>-0.0912388925372878</v>
      </c>
      <c r="H120" s="63" t="n">
        <f aca="false">G120-F120</f>
        <v>0.00872360746271218</v>
      </c>
      <c r="J120" s="60"/>
      <c r="K120" s="58"/>
    </row>
    <row r="121" customFormat="false" ht="15" hidden="false" customHeight="false" outlineLevel="0" collapsed="false">
      <c r="A121" s="57" t="n">
        <v>8</v>
      </c>
      <c r="B121" s="58" t="s">
        <v>85</v>
      </c>
      <c r="C121" s="59" t="n">
        <v>3499.35</v>
      </c>
      <c r="D121" s="58" t="n">
        <v>2.58544</v>
      </c>
      <c r="E121" s="58" t="n">
        <v>0.0146769</v>
      </c>
      <c r="F121" s="59" t="n">
        <v>-0.0975606</v>
      </c>
      <c r="G121" s="59" t="n">
        <f aca="false">D121*$B$9+$B$10</f>
        <v>-0.0884310208809812</v>
      </c>
      <c r="H121" s="58" t="n">
        <f aca="false">G121-F121</f>
        <v>0.00912957911901877</v>
      </c>
      <c r="J121" s="60"/>
      <c r="K121" s="58"/>
    </row>
    <row r="122" customFormat="false" ht="15" hidden="false" customHeight="false" outlineLevel="0" collapsed="false">
      <c r="A122" s="57" t="n">
        <v>8</v>
      </c>
      <c r="B122" s="58" t="s">
        <v>85</v>
      </c>
      <c r="C122" s="59" t="n">
        <v>3499.35</v>
      </c>
      <c r="D122" s="58" t="n">
        <v>2.58544</v>
      </c>
      <c r="E122" s="58" t="n">
        <v>0.0146769</v>
      </c>
      <c r="F122" s="59" t="n">
        <v>-0.0955606</v>
      </c>
      <c r="G122" s="59" t="n">
        <f aca="false">D122*$B$9+$B$10</f>
        <v>-0.0884310208809812</v>
      </c>
      <c r="H122" s="58" t="n">
        <f aca="false">G122-F122</f>
        <v>0.00712957911901876</v>
      </c>
      <c r="J122" s="60"/>
      <c r="K122" s="58"/>
    </row>
    <row r="123" customFormat="false" ht="15" hidden="false" customHeight="false" outlineLevel="0" collapsed="false">
      <c r="A123" s="57" t="n">
        <v>8</v>
      </c>
      <c r="B123" s="58" t="s">
        <v>85</v>
      </c>
      <c r="C123" s="59" t="n">
        <v>2999.81</v>
      </c>
      <c r="D123" s="58" t="n">
        <v>2.33376</v>
      </c>
      <c r="E123" s="58" t="n">
        <v>0.00718086</v>
      </c>
      <c r="F123" s="59" t="n">
        <v>-0.0802364</v>
      </c>
      <c r="G123" s="59" t="n">
        <f aca="false">D123*$B$9+$B$10</f>
        <v>-0.0763715475284344</v>
      </c>
      <c r="H123" s="58" t="n">
        <f aca="false">G123-F123</f>
        <v>0.00386485247156561</v>
      </c>
      <c r="J123" s="60"/>
      <c r="K123" s="58"/>
    </row>
    <row r="124" customFormat="false" ht="15" hidden="false" customHeight="false" outlineLevel="0" collapsed="false">
      <c r="A124" s="57" t="n">
        <v>8</v>
      </c>
      <c r="B124" s="58" t="s">
        <v>85</v>
      </c>
      <c r="C124" s="59" t="n">
        <v>2499.75</v>
      </c>
      <c r="D124" s="58" t="n">
        <v>1.84233</v>
      </c>
      <c r="E124" s="58" t="n">
        <v>0.0142299</v>
      </c>
      <c r="F124" s="59" t="n">
        <v>-0.050668</v>
      </c>
      <c r="G124" s="59" t="n">
        <f aca="false">D124*$B$9+$B$10</f>
        <v>-0.0528242374933022</v>
      </c>
      <c r="H124" s="58" t="n">
        <f aca="false">G124-F124</f>
        <v>-0.00215623749330217</v>
      </c>
      <c r="J124" s="60"/>
      <c r="K124" s="58"/>
    </row>
    <row r="125" customFormat="false" ht="15" hidden="false" customHeight="false" outlineLevel="0" collapsed="false">
      <c r="A125" s="57" t="n">
        <v>8</v>
      </c>
      <c r="B125" s="58" t="s">
        <v>85</v>
      </c>
      <c r="C125" s="59" t="n">
        <v>1999.9</v>
      </c>
      <c r="D125" s="58" t="n">
        <v>1.207</v>
      </c>
      <c r="E125" s="58" t="n">
        <v>0</v>
      </c>
      <c r="F125" s="59" t="n">
        <v>-0.013</v>
      </c>
      <c r="G125" s="59" t="n">
        <f aca="false">D125*$B$9+$B$10</f>
        <v>-0.0223818296536901</v>
      </c>
      <c r="H125" s="58" t="n">
        <f aca="false">G125-F125</f>
        <v>-0.00938182965369008</v>
      </c>
      <c r="J125" s="60"/>
      <c r="K125" s="58"/>
    </row>
    <row r="126" customFormat="false" ht="15" hidden="false" customHeight="false" outlineLevel="0" collapsed="false">
      <c r="A126" s="57" t="n">
        <v>8</v>
      </c>
      <c r="B126" s="58" t="s">
        <v>85</v>
      </c>
      <c r="C126" s="59" t="n">
        <v>1500.56</v>
      </c>
      <c r="D126" s="58" t="n">
        <v>0.52851</v>
      </c>
      <c r="E126" s="58" t="n">
        <v>0.0063187</v>
      </c>
      <c r="F126" s="59" t="n">
        <v>0.0195104</v>
      </c>
      <c r="G126" s="59" t="n">
        <f aca="false">D126*$B$9+$B$10</f>
        <v>0.0101286283682802</v>
      </c>
      <c r="H126" s="58" t="n">
        <f aca="false">G126-F126</f>
        <v>-0.00938177163171976</v>
      </c>
      <c r="J126" s="60"/>
      <c r="K126" s="58"/>
    </row>
    <row r="127" customFormat="false" ht="15" hidden="false" customHeight="false" outlineLevel="0" collapsed="false">
      <c r="A127" s="57" t="n">
        <v>8</v>
      </c>
      <c r="B127" s="58" t="s">
        <v>85</v>
      </c>
      <c r="C127" s="59" t="n">
        <v>1250.54</v>
      </c>
      <c r="D127" s="58" t="n">
        <v>0.33617</v>
      </c>
      <c r="E127" s="58" t="n">
        <v>0.00178888</v>
      </c>
      <c r="F127" s="59" t="n">
        <v>0.0311701</v>
      </c>
      <c r="G127" s="59" t="n">
        <f aca="false">D127*$B$9+$B$10</f>
        <v>0.0193447722995774</v>
      </c>
      <c r="H127" s="58" t="n">
        <f aca="false">G127-F127</f>
        <v>-0.0118253277004227</v>
      </c>
      <c r="J127" s="60"/>
      <c r="K127" s="58"/>
    </row>
    <row r="128" customFormat="false" ht="15" hidden="false" customHeight="false" outlineLevel="0" collapsed="false">
      <c r="A128" s="57" t="n">
        <v>8</v>
      </c>
      <c r="B128" s="58" t="s">
        <v>85</v>
      </c>
      <c r="C128" s="59" t="n">
        <v>1000.6</v>
      </c>
      <c r="D128" s="58" t="n">
        <v>0.308913</v>
      </c>
      <c r="E128" s="58" t="n">
        <v>0.00143348</v>
      </c>
      <c r="F128" s="59" t="n">
        <v>0.0119129</v>
      </c>
      <c r="G128" s="59" t="n">
        <f aca="false">D128*$B$9+$B$10</f>
        <v>0.0206508159469485</v>
      </c>
      <c r="H128" s="58" t="n">
        <f aca="false">G128-F128</f>
        <v>0.00873791594694849</v>
      </c>
      <c r="J128" s="60"/>
      <c r="K128" s="58"/>
    </row>
    <row r="129" customFormat="false" ht="15" hidden="false" customHeight="false" outlineLevel="0" collapsed="false">
      <c r="A129" s="57" t="n">
        <v>8</v>
      </c>
      <c r="B129" s="58" t="s">
        <v>86</v>
      </c>
      <c r="C129" s="59" t="n">
        <v>800.076</v>
      </c>
      <c r="D129" s="58" t="n">
        <v>0.352079</v>
      </c>
      <c r="E129" s="58" t="n">
        <v>0.00209514</v>
      </c>
      <c r="F129" s="59" t="n">
        <v>0.00107881</v>
      </c>
      <c r="G129" s="59" t="n">
        <f aca="false">D129*$B$9+$B$10</f>
        <v>0.0185824782691988</v>
      </c>
      <c r="H129" s="58" t="n">
        <f aca="false">G129-F129</f>
        <v>0.0175036682691988</v>
      </c>
      <c r="J129" s="60"/>
      <c r="K129" s="58"/>
    </row>
    <row r="130" customFormat="false" ht="15" hidden="false" customHeight="false" outlineLevel="0" collapsed="false">
      <c r="A130" s="57" t="n">
        <v>8</v>
      </c>
      <c r="B130" s="58" t="s">
        <v>86</v>
      </c>
      <c r="C130" s="59" t="n">
        <v>600.031</v>
      </c>
      <c r="D130" s="58" t="n">
        <v>0.445523</v>
      </c>
      <c r="E130" s="58" t="n">
        <v>0.00823158</v>
      </c>
      <c r="F130" s="59" t="n">
        <v>0.0165228</v>
      </c>
      <c r="G130" s="59" t="n">
        <f aca="false">D130*$B$9+$B$10</f>
        <v>0.014105025043057</v>
      </c>
      <c r="H130" s="58" t="n">
        <f aca="false">G130-F130</f>
        <v>-0.00241777495694304</v>
      </c>
      <c r="J130" s="60"/>
      <c r="K130" s="58"/>
    </row>
    <row r="131" customFormat="false" ht="15" hidden="false" customHeight="false" outlineLevel="0" collapsed="false">
      <c r="A131" s="57" t="n">
        <v>8</v>
      </c>
      <c r="B131" s="58" t="s">
        <v>86</v>
      </c>
      <c r="C131" s="59" t="n">
        <v>400.619</v>
      </c>
      <c r="D131" s="58" t="n">
        <v>1.45257</v>
      </c>
      <c r="E131" s="58" t="n">
        <v>0.00397551</v>
      </c>
      <c r="F131" s="59" t="n">
        <v>-0.0384316</v>
      </c>
      <c r="G131" s="59" t="n">
        <f aca="false">D131*$B$9+$B$10</f>
        <v>-0.0341485368659633</v>
      </c>
      <c r="H131" s="58" t="n">
        <f aca="false">G131-F131</f>
        <v>0.00428306313403672</v>
      </c>
      <c r="J131" s="60"/>
      <c r="K131" s="58"/>
    </row>
    <row r="132" customFormat="false" ht="15" hidden="false" customHeight="false" outlineLevel="0" collapsed="false">
      <c r="A132" s="57" t="n">
        <v>8</v>
      </c>
      <c r="B132" s="58" t="s">
        <v>86</v>
      </c>
      <c r="C132" s="59" t="n">
        <v>299.705</v>
      </c>
      <c r="D132" s="58" t="n">
        <v>2.1767</v>
      </c>
      <c r="E132" s="58" t="n">
        <v>0.00410003</v>
      </c>
      <c r="F132" s="59" t="n">
        <v>-0.0512986</v>
      </c>
      <c r="G132" s="59" t="n">
        <f aca="false">D132*$B$9+$B$10</f>
        <v>-0.0688458764987499</v>
      </c>
      <c r="H132" s="58" t="n">
        <f aca="false">G132-F132</f>
        <v>-0.0175472764987498</v>
      </c>
      <c r="J132" s="60"/>
      <c r="K132" s="58"/>
    </row>
    <row r="133" customFormat="false" ht="15" hidden="false" customHeight="false" outlineLevel="0" collapsed="false">
      <c r="A133" s="57" t="n">
        <v>8</v>
      </c>
      <c r="B133" s="58" t="s">
        <v>86</v>
      </c>
      <c r="C133" s="59" t="n">
        <v>249.287</v>
      </c>
      <c r="D133" s="58" t="n">
        <v>2.89204</v>
      </c>
      <c r="E133" s="58" t="n">
        <v>0.00704531</v>
      </c>
      <c r="F133" s="59" t="n">
        <v>-0.0779626</v>
      </c>
      <c r="G133" s="59" t="n">
        <f aca="false">D133*$B$9+$B$10</f>
        <v>-0.10312203538309</v>
      </c>
      <c r="H133" s="58" t="n">
        <f aca="false">G133-F133</f>
        <v>-0.0251594353830904</v>
      </c>
      <c r="J133" s="60"/>
      <c r="K133" s="58"/>
    </row>
    <row r="134" customFormat="false" ht="15" hidden="false" customHeight="false" outlineLevel="0" collapsed="false">
      <c r="A134" s="57" t="n">
        <v>8</v>
      </c>
      <c r="B134" s="58" t="s">
        <v>86</v>
      </c>
      <c r="C134" s="59" t="n">
        <v>199.997</v>
      </c>
      <c r="D134" s="58" t="n">
        <v>3.43954</v>
      </c>
      <c r="E134" s="58" t="n">
        <v>0.00802905</v>
      </c>
      <c r="F134" s="59" t="n">
        <v>-0.117456</v>
      </c>
      <c r="G134" s="59" t="n">
        <f aca="false">D134*$B$9+$B$10</f>
        <v>-0.129355989851143</v>
      </c>
      <c r="H134" s="58" t="n">
        <f aca="false">G134-F134</f>
        <v>-0.0118999898511427</v>
      </c>
      <c r="J134" s="60"/>
      <c r="K134" s="58"/>
    </row>
    <row r="135" customFormat="false" ht="15" hidden="false" customHeight="false" outlineLevel="0" collapsed="false">
      <c r="A135" s="57" t="n">
        <v>8</v>
      </c>
      <c r="B135" s="58" t="s">
        <v>86</v>
      </c>
      <c r="C135" s="59" t="n">
        <v>174.662</v>
      </c>
      <c r="D135" s="58" t="n">
        <v>3.77551</v>
      </c>
      <c r="E135" s="58" t="n">
        <v>0.00550536</v>
      </c>
      <c r="F135" s="59" t="n">
        <v>-0.121485</v>
      </c>
      <c r="G135" s="59" t="n">
        <f aca="false">D135*$B$9+$B$10</f>
        <v>-0.145454294294305</v>
      </c>
      <c r="H135" s="58" t="n">
        <f aca="false">G135-F135</f>
        <v>-0.0239692942943052</v>
      </c>
      <c r="J135" s="60"/>
      <c r="K135" s="58"/>
    </row>
    <row r="136" customFormat="false" ht="15" hidden="false" customHeight="false" outlineLevel="0" collapsed="false">
      <c r="A136" s="57" t="n">
        <v>8</v>
      </c>
      <c r="B136" s="58" t="s">
        <v>86</v>
      </c>
      <c r="C136" s="59" t="n">
        <v>149.881</v>
      </c>
      <c r="D136" s="58" t="n">
        <v>3.86173</v>
      </c>
      <c r="E136" s="58" t="n">
        <v>0.0104535</v>
      </c>
      <c r="F136" s="59" t="n">
        <v>-0.108274</v>
      </c>
      <c r="G136" s="59" t="n">
        <f aca="false">D136*$B$9+$B$10</f>
        <v>-0.149585603069165</v>
      </c>
      <c r="H136" s="58" t="n">
        <f aca="false">G136-F136</f>
        <v>-0.0413116030691645</v>
      </c>
      <c r="J136" s="60"/>
      <c r="K136" s="58"/>
    </row>
    <row r="137" customFormat="false" ht="15" hidden="false" customHeight="false" outlineLevel="0" collapsed="false">
      <c r="A137" s="57" t="n">
        <v>8</v>
      </c>
      <c r="B137" s="58" t="s">
        <v>86</v>
      </c>
      <c r="C137" s="59" t="n">
        <v>125.385</v>
      </c>
      <c r="D137" s="58" t="n">
        <v>4.60412</v>
      </c>
      <c r="E137" s="58" t="n">
        <v>0.00699864</v>
      </c>
      <c r="F137" s="59" t="n">
        <v>-0.14288</v>
      </c>
      <c r="G137" s="59" t="n">
        <f aca="false">D137*$B$9+$B$10</f>
        <v>-0.185157887009872</v>
      </c>
      <c r="H137" s="58" t="n">
        <f aca="false">G137-F137</f>
        <v>-0.0422778870098719</v>
      </c>
      <c r="J137" s="60"/>
      <c r="K137" s="58"/>
    </row>
    <row r="138" customFormat="false" ht="15" hidden="false" customHeight="false" outlineLevel="0" collapsed="false">
      <c r="A138" s="57" t="n">
        <v>8</v>
      </c>
      <c r="B138" s="58" t="s">
        <v>86</v>
      </c>
      <c r="C138" s="59" t="n">
        <v>99.4967</v>
      </c>
      <c r="D138" s="58" t="n">
        <v>5.92501</v>
      </c>
      <c r="E138" s="58" t="n">
        <v>0.00972925</v>
      </c>
      <c r="F138" s="59" t="n">
        <v>-0.130992</v>
      </c>
      <c r="G138" s="59" t="n">
        <f aca="false">D138*$B$9+$B$10</f>
        <v>-0.248449518274357</v>
      </c>
      <c r="H138" s="58" t="n">
        <f aca="false">G138-F138</f>
        <v>-0.117457518274357</v>
      </c>
      <c r="J138" s="60"/>
      <c r="K138" s="58"/>
    </row>
    <row r="139" customFormat="false" ht="15" hidden="false" customHeight="false" outlineLevel="0" collapsed="false">
      <c r="A139" s="57" t="n">
        <v>8</v>
      </c>
      <c r="B139" s="58" t="s">
        <v>86</v>
      </c>
      <c r="C139" s="59" t="n">
        <v>75.1137</v>
      </c>
      <c r="D139" s="58" t="n">
        <v>6.20296</v>
      </c>
      <c r="E139" s="58" t="n">
        <v>0.0109496</v>
      </c>
      <c r="F139" s="59" t="n">
        <v>-0.250038</v>
      </c>
      <c r="G139" s="59" t="n">
        <f aca="false">D139*$B$9+$B$10</f>
        <v>-0.261767742282384</v>
      </c>
      <c r="H139" s="58" t="n">
        <f aca="false">G139-F139</f>
        <v>-0.0117297422823844</v>
      </c>
      <c r="J139" s="60"/>
      <c r="K139" s="58"/>
    </row>
    <row r="140" customFormat="false" ht="15" hidden="false" customHeight="false" outlineLevel="0" collapsed="false">
      <c r="A140" s="57" t="n">
        <v>8</v>
      </c>
      <c r="B140" s="58" t="s">
        <v>86</v>
      </c>
      <c r="C140" s="59" t="n">
        <v>50.2173</v>
      </c>
      <c r="D140" s="58" t="n">
        <v>6.21546</v>
      </c>
      <c r="E140" s="58" t="n">
        <v>0.00804361</v>
      </c>
      <c r="F140" s="59" t="n">
        <v>-0.268539</v>
      </c>
      <c r="G140" s="59" t="n">
        <f aca="false">D140*$B$9+$B$10</f>
        <v>-0.262366691014532</v>
      </c>
      <c r="H140" s="58" t="n">
        <f aca="false">G140-F140</f>
        <v>0.00617230898546828</v>
      </c>
      <c r="J140" s="60"/>
      <c r="K140" s="58"/>
    </row>
    <row r="141" customFormat="false" ht="15" hidden="false" customHeight="false" outlineLevel="0" collapsed="false">
      <c r="A141" s="57" t="n">
        <v>8</v>
      </c>
      <c r="B141" s="58" t="s">
        <v>86</v>
      </c>
      <c r="C141" s="59" t="n">
        <v>25.0532</v>
      </c>
      <c r="D141" s="58" t="n">
        <v>5.7713</v>
      </c>
      <c r="E141" s="58" t="n">
        <v>0.0097977</v>
      </c>
      <c r="F141" s="59" t="n">
        <v>-0.296697</v>
      </c>
      <c r="G141" s="59" t="n">
        <f aca="false">D141*$B$9+$B$10</f>
        <v>-0.241084365504888</v>
      </c>
      <c r="H141" s="58" t="n">
        <f aca="false">G141-F141</f>
        <v>0.0556126344951122</v>
      </c>
      <c r="J141" s="60"/>
      <c r="K141" s="58"/>
    </row>
    <row r="142" customFormat="false" ht="15" hidden="false" customHeight="false" outlineLevel="0" collapsed="false">
      <c r="A142" s="57" t="n">
        <v>8</v>
      </c>
      <c r="B142" s="58" t="s">
        <v>86</v>
      </c>
      <c r="C142" s="59" t="n">
        <v>10.1077</v>
      </c>
      <c r="D142" s="58" t="n">
        <v>5.72583</v>
      </c>
      <c r="E142" s="58" t="n">
        <v>0.00952684</v>
      </c>
      <c r="F142" s="59" t="n">
        <v>-0.248174</v>
      </c>
      <c r="G142" s="59" t="n">
        <f aca="false">D142*$B$9+$B$10</f>
        <v>-0.238905629596829</v>
      </c>
      <c r="H142" s="58" t="n">
        <f aca="false">G142-F142</f>
        <v>0.0092683704031713</v>
      </c>
      <c r="J142" s="60"/>
      <c r="K142" s="58"/>
    </row>
    <row r="143" customFormat="false" ht="15.75" hidden="false" customHeight="false" outlineLevel="0" collapsed="false">
      <c r="A143" s="57" t="n">
        <v>8</v>
      </c>
      <c r="B143" s="58" t="s">
        <v>86</v>
      </c>
      <c r="C143" s="59" t="n">
        <v>5.18939</v>
      </c>
      <c r="D143" s="58" t="n">
        <v>5.72602</v>
      </c>
      <c r="E143" s="58" t="n">
        <v>0.0108418</v>
      </c>
      <c r="F143" s="59" t="n">
        <v>-0.223979</v>
      </c>
      <c r="G143" s="59" t="n">
        <f aca="false">D143*$B$9+$B$10</f>
        <v>-0.238914733617557</v>
      </c>
      <c r="H143" s="58" t="n">
        <f aca="false">G143-F143</f>
        <v>-0.0149357336175574</v>
      </c>
      <c r="J143" s="60"/>
      <c r="K143" s="58"/>
    </row>
    <row r="144" customFormat="false" ht="15.75" hidden="false" customHeight="false" outlineLevel="0" collapsed="false">
      <c r="A144" s="61" t="n">
        <v>9</v>
      </c>
      <c r="B144" s="58" t="s">
        <v>85</v>
      </c>
      <c r="C144" s="62" t="n">
        <v>4024.22</v>
      </c>
      <c r="D144" s="63" t="n">
        <v>2.90217</v>
      </c>
      <c r="E144" s="63" t="n">
        <v>0.0167616</v>
      </c>
      <c r="F144" s="62" t="n">
        <v>-0.0858297</v>
      </c>
      <c r="G144" s="62" t="n">
        <f aca="false">D144*$B$9+$B$10</f>
        <v>-0.103607423435623</v>
      </c>
      <c r="H144" s="63" t="n">
        <f aca="false">G144-F144</f>
        <v>-0.0177777234356226</v>
      </c>
      <c r="J144" s="60"/>
      <c r="K144" s="58"/>
    </row>
    <row r="145" customFormat="false" ht="15" hidden="false" customHeight="false" outlineLevel="0" collapsed="false">
      <c r="A145" s="57" t="n">
        <v>9</v>
      </c>
      <c r="B145" s="58" t="s">
        <v>85</v>
      </c>
      <c r="C145" s="59" t="n">
        <v>3499.83</v>
      </c>
      <c r="D145" s="58" t="n">
        <v>2.74325</v>
      </c>
      <c r="E145" s="58" t="n">
        <v>0.021769</v>
      </c>
      <c r="F145" s="59" t="n">
        <v>-0.0917466</v>
      </c>
      <c r="G145" s="59" t="n">
        <f aca="false">D145*$B$9+$B$10</f>
        <v>-0.0959926288345946</v>
      </c>
      <c r="H145" s="58" t="n">
        <f aca="false">G145-F145</f>
        <v>-0.00424602883459459</v>
      </c>
      <c r="J145" s="60"/>
      <c r="K145" s="58"/>
    </row>
    <row r="146" customFormat="false" ht="15" hidden="false" customHeight="false" outlineLevel="0" collapsed="false">
      <c r="A146" s="57" t="n">
        <v>9</v>
      </c>
      <c r="B146" s="58" t="s">
        <v>85</v>
      </c>
      <c r="C146" s="59" t="n">
        <v>3499.83</v>
      </c>
      <c r="D146" s="58" t="n">
        <v>2.74325</v>
      </c>
      <c r="E146" s="58" t="n">
        <v>0.021769</v>
      </c>
      <c r="F146" s="59" t="n">
        <v>-0.0957465</v>
      </c>
      <c r="G146" s="59" t="n">
        <f aca="false">D146*$B$9+$B$10</f>
        <v>-0.0959926288345946</v>
      </c>
      <c r="H146" s="58" t="n">
        <f aca="false">G146-F146</f>
        <v>-0.000246128834594586</v>
      </c>
      <c r="J146" s="60"/>
      <c r="K146" s="58"/>
    </row>
    <row r="147" customFormat="false" ht="15" hidden="false" customHeight="false" outlineLevel="0" collapsed="false">
      <c r="A147" s="57" t="n">
        <v>9</v>
      </c>
      <c r="B147" s="58" t="s">
        <v>85</v>
      </c>
      <c r="C147" s="59" t="n">
        <v>2999.93</v>
      </c>
      <c r="D147" s="58" t="n">
        <v>2.42013</v>
      </c>
      <c r="E147" s="58" t="n">
        <v>0.0156891</v>
      </c>
      <c r="F147" s="59" t="n">
        <v>-0.0758672</v>
      </c>
      <c r="G147" s="59" t="n">
        <f aca="false">D147*$B$9+$B$10</f>
        <v>-0.0805100436880795</v>
      </c>
      <c r="H147" s="58" t="n">
        <f aca="false">G147-F147</f>
        <v>-0.00464284368807946</v>
      </c>
      <c r="J147" s="60"/>
      <c r="K147" s="58"/>
    </row>
    <row r="148" customFormat="false" ht="15" hidden="false" customHeight="false" outlineLevel="0" collapsed="false">
      <c r="A148" s="57" t="n">
        <v>9</v>
      </c>
      <c r="B148" s="58" t="s">
        <v>85</v>
      </c>
      <c r="C148" s="59" t="n">
        <v>2500</v>
      </c>
      <c r="D148" s="58" t="n">
        <v>1.8627</v>
      </c>
      <c r="E148" s="58" t="n">
        <v>0.0139754</v>
      </c>
      <c r="F148" s="59" t="n">
        <v>-0.0643029</v>
      </c>
      <c r="G148" s="59" t="n">
        <f aca="false">D148*$B$9+$B$10</f>
        <v>-0.0538002843472094</v>
      </c>
      <c r="H148" s="58" t="n">
        <f aca="false">G148-F148</f>
        <v>0.0105026156527906</v>
      </c>
      <c r="J148" s="60"/>
      <c r="K148" s="58"/>
    </row>
    <row r="149" customFormat="false" ht="15" hidden="false" customHeight="false" outlineLevel="0" collapsed="false">
      <c r="A149" s="57" t="n">
        <v>9</v>
      </c>
      <c r="B149" s="58" t="s">
        <v>85</v>
      </c>
      <c r="C149" s="59" t="n">
        <v>2000.07</v>
      </c>
      <c r="D149" s="58" t="n">
        <v>1.23162</v>
      </c>
      <c r="E149" s="58" t="n">
        <v>0.00399837</v>
      </c>
      <c r="F149" s="59" t="n">
        <v>-0.00938177</v>
      </c>
      <c r="G149" s="59" t="n">
        <f aca="false">D149*$B$9+$B$10</f>
        <v>-0.0235615190765274</v>
      </c>
      <c r="H149" s="58" t="n">
        <f aca="false">G149-F149</f>
        <v>-0.0141797490765274</v>
      </c>
      <c r="J149" s="60"/>
      <c r="K149" s="58"/>
    </row>
    <row r="150" customFormat="false" ht="15" hidden="false" customHeight="false" outlineLevel="0" collapsed="false">
      <c r="A150" s="57" t="n">
        <v>9</v>
      </c>
      <c r="B150" s="58" t="s">
        <v>85</v>
      </c>
      <c r="C150" s="59" t="n">
        <v>1500.11</v>
      </c>
      <c r="D150" s="58" t="n">
        <v>0.526763</v>
      </c>
      <c r="E150" s="58" t="n">
        <v>0.00130626</v>
      </c>
      <c r="F150" s="59" t="n">
        <v>0.0267635</v>
      </c>
      <c r="G150" s="59" t="n">
        <f aca="false">D150*$B$9+$B$10</f>
        <v>0.0102123374430852</v>
      </c>
      <c r="H150" s="58" t="n">
        <f aca="false">G150-F150</f>
        <v>-0.0165511625569148</v>
      </c>
      <c r="J150" s="60"/>
      <c r="K150" s="58"/>
    </row>
    <row r="151" customFormat="false" ht="15" hidden="false" customHeight="false" outlineLevel="0" collapsed="false">
      <c r="A151" s="57" t="n">
        <v>9</v>
      </c>
      <c r="B151" s="58" t="s">
        <v>85</v>
      </c>
      <c r="C151" s="59" t="n">
        <v>1249.94</v>
      </c>
      <c r="D151" s="58" t="n">
        <v>0.376008</v>
      </c>
      <c r="E151" s="58" t="n">
        <v>0.0026236</v>
      </c>
      <c r="F151" s="59" t="n">
        <v>0.0310083</v>
      </c>
      <c r="G151" s="59" t="n">
        <f aca="false">D151*$B$9+$B$10</f>
        <v>0.0174358987322746</v>
      </c>
      <c r="H151" s="58" t="n">
        <f aca="false">G151-F151</f>
        <v>-0.0135724012677254</v>
      </c>
      <c r="J151" s="60"/>
      <c r="K151" s="58"/>
    </row>
    <row r="152" customFormat="false" ht="15" hidden="false" customHeight="false" outlineLevel="0" collapsed="false">
      <c r="A152" s="57" t="n">
        <v>9</v>
      </c>
      <c r="B152" s="58" t="s">
        <v>85</v>
      </c>
      <c r="C152" s="59" t="n">
        <v>1000.36</v>
      </c>
      <c r="D152" s="58" t="n">
        <v>0.352</v>
      </c>
      <c r="E152" s="58" t="n">
        <v>0</v>
      </c>
      <c r="F152" s="59" t="n">
        <v>0.022</v>
      </c>
      <c r="G152" s="59" t="n">
        <f aca="false">D152*$B$9+$B$10</f>
        <v>0.018586263625186</v>
      </c>
      <c r="H152" s="58" t="n">
        <f aca="false">G152-F152</f>
        <v>-0.003413736374814</v>
      </c>
      <c r="J152" s="60"/>
      <c r="K152" s="58"/>
    </row>
    <row r="153" customFormat="false" ht="15" hidden="false" customHeight="false" outlineLevel="0" collapsed="false">
      <c r="A153" s="57" t="n">
        <v>9</v>
      </c>
      <c r="B153" s="58" t="s">
        <v>86</v>
      </c>
      <c r="C153" s="59" t="n">
        <v>799.976</v>
      </c>
      <c r="D153" s="58" t="n">
        <v>0.377195</v>
      </c>
      <c r="E153" s="58" t="n">
        <v>0.00269709</v>
      </c>
      <c r="F153" s="59" t="n">
        <v>-0.00780496</v>
      </c>
      <c r="G153" s="59" t="n">
        <f aca="false">D153*$B$9+$B$10</f>
        <v>0.0173790225606699</v>
      </c>
      <c r="H153" s="58" t="n">
        <f aca="false">G153-F153</f>
        <v>0.0251839825606699</v>
      </c>
      <c r="J153" s="60"/>
      <c r="K153" s="58"/>
    </row>
    <row r="154" customFormat="false" ht="15" hidden="false" customHeight="false" outlineLevel="0" collapsed="false">
      <c r="A154" s="57" t="n">
        <v>9</v>
      </c>
      <c r="B154" s="58" t="s">
        <v>86</v>
      </c>
      <c r="C154" s="59" t="n">
        <v>600.395</v>
      </c>
      <c r="D154" s="58" t="n">
        <v>0.544963</v>
      </c>
      <c r="E154" s="58" t="n">
        <v>0.00630366</v>
      </c>
      <c r="F154" s="59" t="n">
        <v>-0.00903738</v>
      </c>
      <c r="G154" s="59" t="n">
        <f aca="false">D154*$B$9+$B$10</f>
        <v>0.00934026808907867</v>
      </c>
      <c r="H154" s="58" t="n">
        <f aca="false">G154-F154</f>
        <v>0.0183776480890787</v>
      </c>
      <c r="J154" s="60"/>
      <c r="K154" s="58"/>
    </row>
    <row r="155" customFormat="false" ht="15" hidden="false" customHeight="false" outlineLevel="0" collapsed="false">
      <c r="A155" s="57" t="n">
        <v>9</v>
      </c>
      <c r="B155" s="58" t="s">
        <v>86</v>
      </c>
      <c r="C155" s="59" t="n">
        <v>400.257</v>
      </c>
      <c r="D155" s="58" t="n">
        <v>1.19822</v>
      </c>
      <c r="E155" s="58" t="n">
        <v>0.00362477</v>
      </c>
      <c r="F155" s="59" t="n">
        <v>-0.0247802</v>
      </c>
      <c r="G155" s="59" t="n">
        <f aca="false">D155*$B$9+$B$10</f>
        <v>-0.0219611280642298</v>
      </c>
      <c r="H155" s="58" t="n">
        <f aca="false">G155-F155</f>
        <v>0.00281907193577019</v>
      </c>
      <c r="J155" s="60"/>
      <c r="K155" s="58"/>
    </row>
    <row r="156" customFormat="false" ht="15" hidden="false" customHeight="false" outlineLevel="0" collapsed="false">
      <c r="A156" s="57" t="n">
        <v>9</v>
      </c>
      <c r="B156" s="58" t="s">
        <v>86</v>
      </c>
      <c r="C156" s="59" t="n">
        <v>300.266</v>
      </c>
      <c r="D156" s="58" t="n">
        <v>1.90251</v>
      </c>
      <c r="E156" s="58" t="n">
        <v>0.00304702</v>
      </c>
      <c r="F156" s="59" t="n">
        <v>-0.0674938</v>
      </c>
      <c r="G156" s="59" t="n">
        <f aca="false">D156*$B$9+$B$10</f>
        <v>-0.0557078162693522</v>
      </c>
      <c r="H156" s="58" t="n">
        <f aca="false">G156-F156</f>
        <v>0.0117859837306478</v>
      </c>
      <c r="J156" s="60"/>
      <c r="K156" s="58"/>
    </row>
    <row r="157" customFormat="false" ht="15" hidden="false" customHeight="false" outlineLevel="0" collapsed="false">
      <c r="A157" s="57" t="n">
        <v>9</v>
      </c>
      <c r="B157" s="58" t="s">
        <v>86</v>
      </c>
      <c r="C157" s="59" t="n">
        <v>249.949</v>
      </c>
      <c r="D157" s="58" t="n">
        <v>2.47508</v>
      </c>
      <c r="E157" s="58" t="n">
        <v>0.00322255</v>
      </c>
      <c r="F157" s="59" t="n">
        <v>-0.0699172</v>
      </c>
      <c r="G157" s="59" t="n">
        <f aca="false">D157*$B$9+$B$10</f>
        <v>-0.0831430223145991</v>
      </c>
      <c r="H157" s="58" t="n">
        <f aca="false">G157-F157</f>
        <v>-0.0132258223145991</v>
      </c>
      <c r="J157" s="60"/>
      <c r="K157" s="58"/>
    </row>
    <row r="158" customFormat="false" ht="15" hidden="false" customHeight="false" outlineLevel="0" collapsed="false">
      <c r="A158" s="57" t="n">
        <v>9</v>
      </c>
      <c r="B158" s="58" t="s">
        <v>86</v>
      </c>
      <c r="C158" s="59" t="n">
        <v>199.958</v>
      </c>
      <c r="D158" s="58" t="n">
        <v>2.86105</v>
      </c>
      <c r="E158" s="58" t="n">
        <v>0.00509839</v>
      </c>
      <c r="F158" s="59" t="n">
        <v>-0.0989544</v>
      </c>
      <c r="G158" s="59" t="n">
        <f aca="false">D158*$B$9+$B$10</f>
        <v>-0.101637121686351</v>
      </c>
      <c r="H158" s="58" t="n">
        <f aca="false">G158-F158</f>
        <v>-0.00268272168635084</v>
      </c>
      <c r="J158" s="60"/>
      <c r="K158" s="58"/>
    </row>
    <row r="159" customFormat="false" ht="15" hidden="false" customHeight="false" outlineLevel="0" collapsed="false">
      <c r="A159" s="57" t="n">
        <v>9</v>
      </c>
      <c r="B159" s="58" t="s">
        <v>86</v>
      </c>
      <c r="C159" s="59" t="n">
        <v>175.127</v>
      </c>
      <c r="D159" s="58" t="n">
        <v>3.21755</v>
      </c>
      <c r="E159" s="58" t="n">
        <v>0.00907737</v>
      </c>
      <c r="F159" s="59" t="n">
        <v>-0.117452</v>
      </c>
      <c r="G159" s="59" t="n">
        <f aca="false">D159*$B$9+$B$10</f>
        <v>-0.118719139527192</v>
      </c>
      <c r="H159" s="58" t="n">
        <f aca="false">G159-F159</f>
        <v>-0.00126713952719215</v>
      </c>
      <c r="J159" s="60"/>
      <c r="K159" s="58"/>
    </row>
    <row r="160" customFormat="false" ht="15" hidden="false" customHeight="false" outlineLevel="0" collapsed="false">
      <c r="A160" s="57" t="n">
        <v>9</v>
      </c>
      <c r="B160" s="58" t="s">
        <v>86</v>
      </c>
      <c r="C160" s="59" t="n">
        <v>149.841</v>
      </c>
      <c r="D160" s="58" t="n">
        <v>3.78037</v>
      </c>
      <c r="E160" s="58" t="n">
        <v>0.0122811</v>
      </c>
      <c r="F160" s="59" t="n">
        <v>-0.182626</v>
      </c>
      <c r="G160" s="59" t="n">
        <f aca="false">D160*$B$9+$B$10</f>
        <v>-0.145687165561364</v>
      </c>
      <c r="H160" s="58" t="n">
        <f aca="false">G160-F160</f>
        <v>0.0369388344386359</v>
      </c>
      <c r="J160" s="60"/>
      <c r="K160" s="58"/>
    </row>
    <row r="161" customFormat="false" ht="15" hidden="false" customHeight="false" outlineLevel="0" collapsed="false">
      <c r="A161" s="57" t="n">
        <v>9</v>
      </c>
      <c r="B161" s="58" t="s">
        <v>86</v>
      </c>
      <c r="C161" s="59" t="n">
        <v>125.324</v>
      </c>
      <c r="D161" s="58" t="n">
        <v>4.69717</v>
      </c>
      <c r="E161" s="58" t="n">
        <v>0.00426682</v>
      </c>
      <c r="F161" s="59" t="n">
        <v>-0.103834</v>
      </c>
      <c r="G161" s="59" t="n">
        <f aca="false">D161*$B$9+$B$10</f>
        <v>-0.189616461371976</v>
      </c>
      <c r="H161" s="58" t="n">
        <f aca="false">G161-F161</f>
        <v>-0.0857824613719765</v>
      </c>
      <c r="J161" s="60"/>
      <c r="K161" s="58"/>
    </row>
    <row r="162" customFormat="false" ht="15" hidden="false" customHeight="false" outlineLevel="0" collapsed="false">
      <c r="A162" s="57" t="n">
        <v>9</v>
      </c>
      <c r="B162" s="58" t="s">
        <v>86</v>
      </c>
      <c r="C162" s="59" t="n">
        <v>99.6648</v>
      </c>
      <c r="D162" s="58" t="n">
        <v>6.20524</v>
      </c>
      <c r="E162" s="58" t="n">
        <v>0.0083375</v>
      </c>
      <c r="F162" s="59" t="n">
        <v>-0.226764</v>
      </c>
      <c r="G162" s="59" t="n">
        <f aca="false">D162*$B$9+$B$10</f>
        <v>-0.261876990531128</v>
      </c>
      <c r="H162" s="58" t="n">
        <f aca="false">G162-F162</f>
        <v>-0.0351129905311281</v>
      </c>
      <c r="J162" s="60"/>
      <c r="K162" s="58"/>
    </row>
    <row r="163" customFormat="false" ht="15" hidden="false" customHeight="false" outlineLevel="0" collapsed="false">
      <c r="A163" s="57" t="n">
        <v>9</v>
      </c>
      <c r="B163" s="58" t="s">
        <v>86</v>
      </c>
      <c r="C163" s="59" t="n">
        <v>75.2417</v>
      </c>
      <c r="D163" s="58" t="n">
        <v>6.37244</v>
      </c>
      <c r="E163" s="58" t="n">
        <v>0.00549374</v>
      </c>
      <c r="F163" s="59" t="n">
        <v>-0.250556</v>
      </c>
      <c r="G163" s="59" t="n">
        <f aca="false">D163*$B$9+$B$10</f>
        <v>-0.269888528772331</v>
      </c>
      <c r="H163" s="58" t="n">
        <f aca="false">G163-F163</f>
        <v>-0.0193325287723306</v>
      </c>
      <c r="J163" s="60"/>
      <c r="K163" s="58"/>
    </row>
    <row r="164" customFormat="false" ht="15" hidden="false" customHeight="false" outlineLevel="0" collapsed="false">
      <c r="A164" s="57" t="n">
        <v>9</v>
      </c>
      <c r="B164" s="58" t="s">
        <v>86</v>
      </c>
      <c r="C164" s="59" t="n">
        <v>49.8977</v>
      </c>
      <c r="D164" s="58" t="n">
        <v>6.33162</v>
      </c>
      <c r="E164" s="58" t="n">
        <v>0.00635434</v>
      </c>
      <c r="F164" s="59" t="n">
        <v>-0.263377</v>
      </c>
      <c r="G164" s="59" t="n">
        <f aca="false">D164*$B$9+$B$10</f>
        <v>-0.26793260179263</v>
      </c>
      <c r="H164" s="58" t="n">
        <f aca="false">G164-F164</f>
        <v>-0.00455560179263032</v>
      </c>
      <c r="J164" s="60"/>
      <c r="K164" s="58"/>
    </row>
    <row r="165" customFormat="false" ht="15" hidden="false" customHeight="false" outlineLevel="0" collapsed="false">
      <c r="A165" s="57" t="n">
        <v>9</v>
      </c>
      <c r="B165" s="58" t="s">
        <v>86</v>
      </c>
      <c r="C165" s="59" t="n">
        <v>24.7557</v>
      </c>
      <c r="D165" s="58" t="n">
        <v>5.81336</v>
      </c>
      <c r="E165" s="58" t="n">
        <v>0.00582294</v>
      </c>
      <c r="F165" s="59" t="n">
        <v>-0.250639</v>
      </c>
      <c r="G165" s="59" t="n">
        <f aca="false">D165*$B$9+$B$10</f>
        <v>-0.243099708198817</v>
      </c>
      <c r="H165" s="58" t="n">
        <f aca="false">G165-F165</f>
        <v>0.00753929180118296</v>
      </c>
      <c r="J165" s="60"/>
      <c r="K165" s="58"/>
    </row>
    <row r="166" customFormat="false" ht="15" hidden="false" customHeight="false" outlineLevel="0" collapsed="false">
      <c r="A166" s="57" t="n">
        <v>9</v>
      </c>
      <c r="B166" s="58" t="s">
        <v>86</v>
      </c>
      <c r="C166" s="59" t="n">
        <v>9.72475</v>
      </c>
      <c r="D166" s="58" t="n">
        <v>5.78124</v>
      </c>
      <c r="E166" s="58" t="n">
        <v>0.00742142</v>
      </c>
      <c r="F166" s="59" t="n">
        <v>-0.233755</v>
      </c>
      <c r="G166" s="59" t="n">
        <f aca="false">D166*$B$9+$B$10</f>
        <v>-0.241560649536691</v>
      </c>
      <c r="H166" s="58" t="n">
        <f aca="false">G166-F166</f>
        <v>-0.00780564953669133</v>
      </c>
      <c r="J166" s="60"/>
      <c r="K166" s="58"/>
    </row>
    <row r="167" customFormat="false" ht="15.75" hidden="false" customHeight="false" outlineLevel="0" collapsed="false">
      <c r="A167" s="57" t="n">
        <v>9</v>
      </c>
      <c r="B167" s="58" t="s">
        <v>86</v>
      </c>
      <c r="C167" s="59" t="n">
        <v>5.14868</v>
      </c>
      <c r="D167" s="58" t="n">
        <v>5.78566</v>
      </c>
      <c r="E167" s="58" t="n">
        <v>0.00604845</v>
      </c>
      <c r="F167" s="59" t="n">
        <v>-0.22634</v>
      </c>
      <c r="G167" s="59" t="n">
        <f aca="false">D167*$B$9+$B$10</f>
        <v>-0.241772437808379</v>
      </c>
      <c r="H167" s="58" t="n">
        <f aca="false">G167-F167</f>
        <v>-0.0154324378083786</v>
      </c>
      <c r="J167" s="60"/>
      <c r="K167" s="58"/>
    </row>
    <row r="168" customFormat="false" ht="15.75" hidden="false" customHeight="false" outlineLevel="0" collapsed="false">
      <c r="A168" s="61" t="n">
        <v>10</v>
      </c>
      <c r="B168" s="58" t="s">
        <v>85</v>
      </c>
      <c r="C168" s="62" t="n">
        <v>4317.47</v>
      </c>
      <c r="D168" s="63" t="n">
        <v>3.04941</v>
      </c>
      <c r="E168" s="63" t="n">
        <v>0.0150961</v>
      </c>
      <c r="F168" s="62" t="n">
        <v>-0.120593</v>
      </c>
      <c r="G168" s="62" t="n">
        <f aca="false">D168*$B$9+$B$10</f>
        <v>-0.110662560341332</v>
      </c>
      <c r="H168" s="63" t="n">
        <f aca="false">G168-F168</f>
        <v>0.00993043965866777</v>
      </c>
      <c r="J168" s="60"/>
      <c r="K168" s="58"/>
    </row>
    <row r="169" customFormat="false" ht="15" hidden="false" customHeight="false" outlineLevel="0" collapsed="false">
      <c r="A169" s="57" t="n">
        <v>10</v>
      </c>
      <c r="B169" s="58" t="s">
        <v>85</v>
      </c>
      <c r="C169" s="59" t="n">
        <v>3999.77</v>
      </c>
      <c r="D169" s="58" t="n">
        <v>3.00751</v>
      </c>
      <c r="E169" s="58" t="n">
        <v>0.0103654</v>
      </c>
      <c r="F169" s="59" t="n">
        <v>-0.119486</v>
      </c>
      <c r="G169" s="59" t="n">
        <f aca="false">D169*$B$9+$B$10</f>
        <v>-0.108654884191174</v>
      </c>
      <c r="H169" s="58" t="n">
        <f aca="false">G169-F169</f>
        <v>0.0108311158088256</v>
      </c>
      <c r="J169" s="60"/>
      <c r="K169" s="58"/>
    </row>
    <row r="170" customFormat="false" ht="15" hidden="false" customHeight="false" outlineLevel="0" collapsed="false">
      <c r="A170" s="57" t="n">
        <v>10</v>
      </c>
      <c r="B170" s="58" t="s">
        <v>85</v>
      </c>
      <c r="C170" s="59" t="n">
        <v>3499.37</v>
      </c>
      <c r="D170" s="58" t="n">
        <v>2.77461</v>
      </c>
      <c r="E170" s="58" t="n">
        <v>0.00852524</v>
      </c>
      <c r="F170" s="59" t="n">
        <v>-0.101386</v>
      </c>
      <c r="G170" s="59" t="n">
        <f aca="false">D170*$B$9+$B$10</f>
        <v>-0.0974952714138058</v>
      </c>
      <c r="H170" s="58" t="n">
        <f aca="false">G170-F170</f>
        <v>0.00389072858619424</v>
      </c>
      <c r="J170" s="60"/>
      <c r="K170" s="58"/>
    </row>
    <row r="171" customFormat="false" ht="15" hidden="false" customHeight="false" outlineLevel="0" collapsed="false">
      <c r="A171" s="57" t="n">
        <v>10</v>
      </c>
      <c r="B171" s="58" t="s">
        <v>85</v>
      </c>
      <c r="C171" s="59" t="n">
        <v>3000.15</v>
      </c>
      <c r="D171" s="58" t="n">
        <v>2.35688</v>
      </c>
      <c r="E171" s="58" t="n">
        <v>0.00411375</v>
      </c>
      <c r="F171" s="59" t="n">
        <v>-0.0711203</v>
      </c>
      <c r="G171" s="59" t="n">
        <f aca="false">D171*$B$9+$B$10</f>
        <v>-0.0774793631034141</v>
      </c>
      <c r="H171" s="58" t="n">
        <f aca="false">G171-F171</f>
        <v>-0.00635906310341405</v>
      </c>
      <c r="J171" s="60"/>
      <c r="K171" s="58"/>
    </row>
    <row r="172" customFormat="false" ht="15" hidden="false" customHeight="false" outlineLevel="0" collapsed="false">
      <c r="A172" s="57" t="n">
        <v>10</v>
      </c>
      <c r="B172" s="58" t="s">
        <v>85</v>
      </c>
      <c r="C172" s="59" t="n">
        <v>2500.66</v>
      </c>
      <c r="D172" s="58" t="n">
        <v>1.79073</v>
      </c>
      <c r="E172" s="58" t="n">
        <v>0.000444753</v>
      </c>
      <c r="F172" s="59" t="n">
        <v>-0.0402697</v>
      </c>
      <c r="G172" s="59" t="n">
        <f aca="false">D172*$B$9+$B$10</f>
        <v>-0.0503517771269981</v>
      </c>
      <c r="H172" s="58" t="n">
        <f aca="false">G172-F172</f>
        <v>-0.0100820771269981</v>
      </c>
      <c r="J172" s="60"/>
      <c r="K172" s="58"/>
    </row>
    <row r="173" customFormat="false" ht="15" hidden="false" customHeight="false" outlineLevel="0" collapsed="false">
      <c r="A173" s="57" t="n">
        <v>10</v>
      </c>
      <c r="B173" s="58" t="s">
        <v>85</v>
      </c>
      <c r="C173" s="59" t="n">
        <v>1999.77</v>
      </c>
      <c r="D173" s="58" t="n">
        <v>1.14328</v>
      </c>
      <c r="E173" s="58" t="n">
        <v>0.0030334</v>
      </c>
      <c r="F173" s="59" t="n">
        <v>-0.010722</v>
      </c>
      <c r="G173" s="59" t="n">
        <f aca="false">D173*$B$9+$B$10</f>
        <v>-0.0193286285966959</v>
      </c>
      <c r="H173" s="58" t="n">
        <f aca="false">G173-F173</f>
        <v>-0.00860662859669594</v>
      </c>
      <c r="J173" s="60"/>
      <c r="K173" s="58"/>
    </row>
    <row r="174" customFormat="false" ht="15" hidden="false" customHeight="false" outlineLevel="0" collapsed="false">
      <c r="A174" s="57" t="n">
        <v>10</v>
      </c>
      <c r="B174" s="58" t="s">
        <v>85</v>
      </c>
      <c r="C174" s="59" t="n">
        <v>1499.61</v>
      </c>
      <c r="D174" s="58" t="n">
        <v>0.572166</v>
      </c>
      <c r="E174" s="58" t="n">
        <v>0.0074586</v>
      </c>
      <c r="F174" s="59" t="n">
        <v>0.012166</v>
      </c>
      <c r="G174" s="59" t="n">
        <f aca="false">D174*$B$9+$B$10</f>
        <v>0.00803681190023041</v>
      </c>
      <c r="H174" s="58" t="n">
        <f aca="false">G174-F174</f>
        <v>-0.00412918809976959</v>
      </c>
      <c r="J174" s="60"/>
      <c r="K174" s="58"/>
    </row>
    <row r="175" customFormat="false" ht="15" hidden="false" customHeight="false" outlineLevel="0" collapsed="false">
      <c r="A175" s="57" t="n">
        <v>10</v>
      </c>
      <c r="B175" s="58" t="s">
        <v>85</v>
      </c>
      <c r="C175" s="59" t="n">
        <v>1250.69</v>
      </c>
      <c r="D175" s="58" t="n">
        <v>0.429996</v>
      </c>
      <c r="E175" s="58" t="n">
        <v>0.00113834</v>
      </c>
      <c r="F175" s="59" t="n">
        <v>0.0159959</v>
      </c>
      <c r="G175" s="59" t="n">
        <f aca="false">D175*$B$9+$B$10</f>
        <v>0.0148490152001811</v>
      </c>
      <c r="H175" s="58" t="n">
        <f aca="false">G175-F175</f>
        <v>-0.00114688479981894</v>
      </c>
      <c r="J175" s="60"/>
      <c r="K175" s="58"/>
    </row>
    <row r="176" customFormat="false" ht="15" hidden="false" customHeight="false" outlineLevel="0" collapsed="false">
      <c r="A176" s="57" t="n">
        <v>10</v>
      </c>
      <c r="B176" s="58" t="s">
        <v>85</v>
      </c>
      <c r="C176" s="59" t="n">
        <v>1000.2</v>
      </c>
      <c r="D176" s="58" t="n">
        <v>0.439091</v>
      </c>
      <c r="E176" s="58" t="n">
        <v>0.00356487</v>
      </c>
      <c r="F176" s="59" t="n">
        <v>0.0160913</v>
      </c>
      <c r="G176" s="59" t="n">
        <f aca="false">D176*$B$9+$B$10</f>
        <v>0.0144132201026707</v>
      </c>
      <c r="H176" s="58" t="n">
        <f aca="false">G176-F176</f>
        <v>-0.00167807989732932</v>
      </c>
      <c r="J176" s="60"/>
      <c r="K176" s="58"/>
    </row>
    <row r="177" customFormat="false" ht="15" hidden="false" customHeight="false" outlineLevel="0" collapsed="false">
      <c r="A177" s="57" t="n">
        <v>10</v>
      </c>
      <c r="B177" s="58" t="s">
        <v>86</v>
      </c>
      <c r="C177" s="59" t="n">
        <v>800.257</v>
      </c>
      <c r="D177" s="58" t="n">
        <v>0.496419</v>
      </c>
      <c r="E177" s="58" t="n">
        <v>0.00805467</v>
      </c>
      <c r="F177" s="59" t="n">
        <v>-0.000580907</v>
      </c>
      <c r="G177" s="59" t="n">
        <f aca="false">D177*$B$9+$B$10</f>
        <v>0.0116662974693474</v>
      </c>
      <c r="H177" s="58" t="n">
        <f aca="false">G177-F177</f>
        <v>0.0122472044693474</v>
      </c>
      <c r="J177" s="60"/>
      <c r="K177" s="58"/>
    </row>
    <row r="178" customFormat="false" ht="15" hidden="false" customHeight="false" outlineLevel="0" collapsed="false">
      <c r="A178" s="57" t="n">
        <v>10</v>
      </c>
      <c r="B178" s="58" t="s">
        <v>86</v>
      </c>
      <c r="C178" s="59" t="n">
        <v>600.118</v>
      </c>
      <c r="D178" s="58" t="n">
        <v>0.682809</v>
      </c>
      <c r="E178" s="58" t="n">
        <v>0.00951342</v>
      </c>
      <c r="F178" s="59" t="n">
        <v>0.00480914</v>
      </c>
      <c r="G178" s="59" t="n">
        <f aca="false">D178*$B$9+$B$10</f>
        <v>0.00273525313455241</v>
      </c>
      <c r="H178" s="58" t="n">
        <f aca="false">G178-F178</f>
        <v>-0.00207388686544759</v>
      </c>
      <c r="J178" s="60"/>
      <c r="K178" s="58"/>
    </row>
    <row r="179" customFormat="false" ht="15" hidden="false" customHeight="false" outlineLevel="0" collapsed="false">
      <c r="A179" s="57" t="n">
        <v>10</v>
      </c>
      <c r="B179" s="58" t="s">
        <v>86</v>
      </c>
      <c r="C179" s="59" t="n">
        <v>400.402</v>
      </c>
      <c r="D179" s="58" t="n">
        <v>1.20005</v>
      </c>
      <c r="E179" s="58" t="n">
        <v>0.00082789</v>
      </c>
      <c r="F179" s="59" t="n">
        <v>-0.0199543</v>
      </c>
      <c r="G179" s="59" t="n">
        <f aca="false">D179*$B$9+$B$10</f>
        <v>-0.0220488141586162</v>
      </c>
      <c r="H179" s="58" t="n">
        <f aca="false">G179-F179</f>
        <v>-0.00209451415861617</v>
      </c>
      <c r="J179" s="60"/>
      <c r="K179" s="58"/>
    </row>
    <row r="180" customFormat="false" ht="15" hidden="false" customHeight="false" outlineLevel="0" collapsed="false">
      <c r="A180" s="57" t="n">
        <v>10</v>
      </c>
      <c r="B180" s="58" t="s">
        <v>86</v>
      </c>
      <c r="C180" s="59" t="n">
        <v>299.63</v>
      </c>
      <c r="D180" s="58" t="n">
        <v>1.78564</v>
      </c>
      <c r="E180" s="58" t="n">
        <v>0.00660471</v>
      </c>
      <c r="F180" s="59" t="n">
        <v>-0.0323569</v>
      </c>
      <c r="G180" s="59" t="n">
        <f aca="false">D180*$B$9+$B$10</f>
        <v>-0.0501078852032677</v>
      </c>
      <c r="H180" s="58" t="n">
        <f aca="false">G180-F180</f>
        <v>-0.0177509852032677</v>
      </c>
      <c r="J180" s="60"/>
      <c r="K180" s="58"/>
    </row>
    <row r="181" customFormat="false" ht="15" hidden="false" customHeight="false" outlineLevel="0" collapsed="false">
      <c r="A181" s="57" t="n">
        <v>10</v>
      </c>
      <c r="B181" s="58" t="s">
        <v>86</v>
      </c>
      <c r="C181" s="59" t="n">
        <v>249.86</v>
      </c>
      <c r="D181" s="58" t="n">
        <v>2.45417</v>
      </c>
      <c r="E181" s="58" t="n">
        <v>0.00536371</v>
      </c>
      <c r="F181" s="59" t="n">
        <v>-0.0648258</v>
      </c>
      <c r="G181" s="59" t="n">
        <f aca="false">D181*$B$9+$B$10</f>
        <v>-0.082141100875463</v>
      </c>
      <c r="H181" s="58" t="n">
        <f aca="false">G181-F181</f>
        <v>-0.017315300875463</v>
      </c>
      <c r="J181" s="60"/>
      <c r="K181" s="58"/>
    </row>
    <row r="182" customFormat="false" ht="15" hidden="false" customHeight="false" outlineLevel="0" collapsed="false">
      <c r="A182" s="57" t="n">
        <v>10</v>
      </c>
      <c r="B182" s="58" t="s">
        <v>86</v>
      </c>
      <c r="C182" s="59" t="n">
        <v>199.813</v>
      </c>
      <c r="D182" s="58" t="n">
        <v>3.0121</v>
      </c>
      <c r="E182" s="58" t="n">
        <v>0.00766279</v>
      </c>
      <c r="F182" s="59" t="n">
        <v>-0.111896</v>
      </c>
      <c r="G182" s="59" t="n">
        <f aca="false">D182*$B$9+$B$10</f>
        <v>-0.108874818165619</v>
      </c>
      <c r="H182" s="58" t="n">
        <f aca="false">G182-F182</f>
        <v>0.00302118183438105</v>
      </c>
      <c r="J182" s="60"/>
      <c r="K182" s="58"/>
    </row>
    <row r="183" customFormat="false" ht="15" hidden="false" customHeight="false" outlineLevel="0" collapsed="false">
      <c r="A183" s="57" t="n">
        <v>10</v>
      </c>
      <c r="B183" s="58" t="s">
        <v>86</v>
      </c>
      <c r="C183" s="59" t="n">
        <v>174.714</v>
      </c>
      <c r="D183" s="58" t="n">
        <v>3.49644</v>
      </c>
      <c r="E183" s="58" t="n">
        <v>0.00993342</v>
      </c>
      <c r="F183" s="59" t="n">
        <v>-0.132556</v>
      </c>
      <c r="G183" s="59" t="n">
        <f aca="false">D183*$B$9+$B$10</f>
        <v>-0.132082404479877</v>
      </c>
      <c r="H183" s="58" t="n">
        <f aca="false">G183-F183</f>
        <v>0.000473595520122772</v>
      </c>
      <c r="J183" s="60"/>
      <c r="K183" s="58"/>
    </row>
    <row r="184" customFormat="false" ht="15" hidden="false" customHeight="false" outlineLevel="0" collapsed="false">
      <c r="A184" s="57" t="n">
        <v>10</v>
      </c>
      <c r="B184" s="58" t="s">
        <v>86</v>
      </c>
      <c r="C184" s="59" t="n">
        <v>149.587</v>
      </c>
      <c r="D184" s="58" t="n">
        <v>4.09576</v>
      </c>
      <c r="E184" s="58" t="n">
        <v>0.00815018</v>
      </c>
      <c r="F184" s="59" t="n">
        <v>-0.19024</v>
      </c>
      <c r="G184" s="59" t="n">
        <f aca="false">D184*$B$9+$B$10</f>
        <v>-0.160799360811919</v>
      </c>
      <c r="H184" s="58" t="n">
        <f aca="false">G184-F184</f>
        <v>0.0294406391880806</v>
      </c>
      <c r="J184" s="60"/>
      <c r="K184" s="58"/>
    </row>
    <row r="185" customFormat="false" ht="15" hidden="false" customHeight="false" outlineLevel="0" collapsed="false">
      <c r="A185" s="57" t="n">
        <v>10</v>
      </c>
      <c r="B185" s="58" t="s">
        <v>86</v>
      </c>
      <c r="C185" s="59" t="n">
        <v>124.506</v>
      </c>
      <c r="D185" s="58" t="n">
        <v>4.97911</v>
      </c>
      <c r="E185" s="58" t="n">
        <v>0.0146187</v>
      </c>
      <c r="F185" s="59" t="n">
        <v>-0.267892</v>
      </c>
      <c r="G185" s="59" t="n">
        <f aca="false">D185*$B$9+$B$10</f>
        <v>-0.203125869815306</v>
      </c>
      <c r="H185" s="58" t="n">
        <f aca="false">G185-F185</f>
        <v>0.0647661301846945</v>
      </c>
      <c r="J185" s="60"/>
      <c r="K185" s="58"/>
    </row>
    <row r="186" customFormat="false" ht="15" hidden="false" customHeight="false" outlineLevel="0" collapsed="false">
      <c r="A186" s="57" t="n">
        <v>10</v>
      </c>
      <c r="B186" s="58" t="s">
        <v>86</v>
      </c>
      <c r="C186" s="59" t="n">
        <v>99.5346</v>
      </c>
      <c r="D186" s="58" t="n">
        <v>6.61887</v>
      </c>
      <c r="E186" s="58" t="n">
        <v>0.00656183</v>
      </c>
      <c r="F186" s="59" t="n">
        <v>-0.226132</v>
      </c>
      <c r="G186" s="59" t="n">
        <f aca="false">D186*$B$9+$B$10</f>
        <v>-0.281696443657376</v>
      </c>
      <c r="H186" s="58" t="n">
        <f aca="false">G186-F186</f>
        <v>-0.0555644436573755</v>
      </c>
      <c r="J186" s="60"/>
      <c r="K186" s="58"/>
    </row>
    <row r="187" customFormat="false" ht="15" hidden="false" customHeight="false" outlineLevel="0" collapsed="false">
      <c r="A187" s="57" t="n">
        <v>10</v>
      </c>
      <c r="B187" s="58" t="s">
        <v>86</v>
      </c>
      <c r="C187" s="59" t="n">
        <v>75.0691</v>
      </c>
      <c r="D187" s="58" t="n">
        <v>6.63054</v>
      </c>
      <c r="E187" s="58" t="n">
        <v>0.00739201</v>
      </c>
      <c r="F187" s="59" t="n">
        <v>-0.265465</v>
      </c>
      <c r="G187" s="59" t="n">
        <f aca="false">D187*$B$9+$B$10</f>
        <v>-0.282255622193708</v>
      </c>
      <c r="H187" s="58" t="n">
        <f aca="false">G187-F187</f>
        <v>-0.0167906221937082</v>
      </c>
      <c r="J187" s="60"/>
      <c r="K187" s="58"/>
    </row>
    <row r="188" customFormat="false" ht="15" hidden="false" customHeight="false" outlineLevel="0" collapsed="false">
      <c r="A188" s="57" t="n">
        <v>10</v>
      </c>
      <c r="B188" s="58" t="s">
        <v>86</v>
      </c>
      <c r="C188" s="59" t="n">
        <v>49.6629</v>
      </c>
      <c r="D188" s="58" t="n">
        <v>6.70999</v>
      </c>
      <c r="E188" s="58" t="n">
        <v>0.00878989</v>
      </c>
      <c r="F188" s="59" t="n">
        <v>-0.262012</v>
      </c>
      <c r="G188" s="59" t="n">
        <f aca="false">D188*$B$9+$B$10</f>
        <v>-0.286062540335237</v>
      </c>
      <c r="H188" s="58" t="n">
        <f aca="false">G188-F188</f>
        <v>-0.0240505403352365</v>
      </c>
      <c r="J188" s="60"/>
      <c r="K188" s="58"/>
    </row>
    <row r="189" customFormat="false" ht="15" hidden="false" customHeight="false" outlineLevel="0" collapsed="false">
      <c r="A189" s="57" t="n">
        <v>10</v>
      </c>
      <c r="B189" s="58" t="s">
        <v>86</v>
      </c>
      <c r="C189" s="59" t="n">
        <v>25.042</v>
      </c>
      <c r="D189" s="58" t="n">
        <v>5.9149</v>
      </c>
      <c r="E189" s="58" t="n">
        <v>0.0093365</v>
      </c>
      <c r="F189" s="59" t="n">
        <v>-0.258095</v>
      </c>
      <c r="G189" s="59" t="n">
        <f aca="false">D189*$B$9+$B$10</f>
        <v>-0.247965088539796</v>
      </c>
      <c r="H189" s="58" t="n">
        <f aca="false">G189-F189</f>
        <v>0.0101299114602039</v>
      </c>
      <c r="J189" s="60"/>
      <c r="K189" s="58"/>
    </row>
    <row r="190" customFormat="false" ht="15" hidden="false" customHeight="false" outlineLevel="0" collapsed="false">
      <c r="A190" s="57" t="n">
        <v>10</v>
      </c>
      <c r="B190" s="58" t="s">
        <v>86</v>
      </c>
      <c r="C190" s="59" t="n">
        <v>10.0761</v>
      </c>
      <c r="D190" s="58" t="n">
        <v>5.84507</v>
      </c>
      <c r="E190" s="58" t="n">
        <v>0.00830128</v>
      </c>
      <c r="F190" s="59" t="n">
        <v>-0.252925</v>
      </c>
      <c r="G190" s="59" t="n">
        <f aca="false">D190*$B$9+$B$10</f>
        <v>-0.244619121342528</v>
      </c>
      <c r="H190" s="58" t="n">
        <f aca="false">G190-F190</f>
        <v>0.00830587865747168</v>
      </c>
      <c r="J190" s="60"/>
      <c r="K190" s="58"/>
    </row>
    <row r="191" customFormat="false" ht="15.75" hidden="false" customHeight="false" outlineLevel="0" collapsed="false">
      <c r="A191" s="57" t="n">
        <v>10</v>
      </c>
      <c r="B191" s="58" t="s">
        <v>86</v>
      </c>
      <c r="C191" s="59" t="n">
        <v>5.04222</v>
      </c>
      <c r="D191" s="58" t="n">
        <v>5.8535</v>
      </c>
      <c r="E191" s="58" t="n">
        <v>0.00824477</v>
      </c>
      <c r="F191" s="59" t="n">
        <v>-0.243498</v>
      </c>
      <c r="G191" s="59" t="n">
        <f aca="false">D191*$B$9+$B$10</f>
        <v>-0.245023052367489</v>
      </c>
      <c r="H191" s="58" t="n">
        <f aca="false">G191-F191</f>
        <v>-0.00152505236748851</v>
      </c>
      <c r="J191" s="60"/>
      <c r="K191" s="58"/>
    </row>
    <row r="192" customFormat="false" ht="15.75" hidden="false" customHeight="false" outlineLevel="0" collapsed="false">
      <c r="A192" s="61" t="n">
        <v>11</v>
      </c>
      <c r="B192" s="58" t="s">
        <v>85</v>
      </c>
      <c r="C192" s="62" t="n">
        <v>1316.49</v>
      </c>
      <c r="D192" s="63" t="n">
        <v>0.477805</v>
      </c>
      <c r="E192" s="63" t="n">
        <v>0.0101947</v>
      </c>
      <c r="F192" s="62" t="n">
        <v>0.012805</v>
      </c>
      <c r="G192" s="62" t="n">
        <f aca="false">D192*$B$9+$B$10</f>
        <v>0.0125582040053626</v>
      </c>
      <c r="H192" s="63" t="n">
        <f aca="false">G192-F192</f>
        <v>-0.000246795994637401</v>
      </c>
      <c r="J192" s="60"/>
      <c r="K192" s="58"/>
    </row>
    <row r="193" customFormat="false" ht="15" hidden="false" customHeight="false" outlineLevel="0" collapsed="false">
      <c r="A193" s="57" t="n">
        <v>11</v>
      </c>
      <c r="B193" s="58" t="s">
        <v>85</v>
      </c>
      <c r="C193" s="59" t="n">
        <v>1250.14</v>
      </c>
      <c r="D193" s="58" t="n">
        <v>0.378</v>
      </c>
      <c r="E193" s="58" t="n">
        <v>0</v>
      </c>
      <c r="F193" s="59" t="n">
        <v>0.011</v>
      </c>
      <c r="G193" s="59" t="n">
        <f aca="false">D193*$B$9+$B$10</f>
        <v>0.0173404502623196</v>
      </c>
      <c r="H193" s="58" t="n">
        <f aca="false">G193-F193</f>
        <v>0.00634045026231959</v>
      </c>
      <c r="J193" s="60"/>
      <c r="K193" s="58"/>
    </row>
    <row r="194" customFormat="false" ht="15" hidden="false" customHeight="false" outlineLevel="0" collapsed="false">
      <c r="A194" s="57" t="n">
        <v>11</v>
      </c>
      <c r="B194" s="58" t="s">
        <v>85</v>
      </c>
      <c r="C194" s="59" t="n">
        <v>1250.14</v>
      </c>
      <c r="D194" s="58" t="n">
        <v>0.378</v>
      </c>
      <c r="E194" s="58" t="n">
        <v>0</v>
      </c>
      <c r="F194" s="59" t="n">
        <v>0.011</v>
      </c>
      <c r="G194" s="59" t="n">
        <f aca="false">D194*$B$9+$B$10</f>
        <v>0.0173404502623196</v>
      </c>
      <c r="H194" s="58" t="n">
        <f aca="false">G194-F194</f>
        <v>0.00634045026231959</v>
      </c>
      <c r="J194" s="60"/>
      <c r="K194" s="58"/>
    </row>
    <row r="195" customFormat="false" ht="15" hidden="false" customHeight="false" outlineLevel="0" collapsed="false">
      <c r="A195" s="57" t="n">
        <v>11</v>
      </c>
      <c r="B195" s="58" t="s">
        <v>85</v>
      </c>
      <c r="C195" s="59" t="n">
        <v>1000.09</v>
      </c>
      <c r="D195" s="58" t="n">
        <v>0.244913</v>
      </c>
      <c r="E195" s="58" t="n">
        <v>0.0120325</v>
      </c>
      <c r="F195" s="59" t="n">
        <v>0.0149129</v>
      </c>
      <c r="G195" s="59" t="n">
        <f aca="false">D195*$B$9+$B$10</f>
        <v>0.0237174334555427</v>
      </c>
      <c r="H195" s="58" t="n">
        <f aca="false">G195-F195</f>
        <v>0.00880453345554272</v>
      </c>
      <c r="J195" s="60"/>
      <c r="K195" s="58"/>
    </row>
    <row r="196" customFormat="false" ht="15" hidden="false" customHeight="false" outlineLevel="0" collapsed="false">
      <c r="A196" s="57" t="n">
        <v>11</v>
      </c>
      <c r="B196" s="58" t="s">
        <v>86</v>
      </c>
      <c r="C196" s="59" t="n">
        <v>799.658</v>
      </c>
      <c r="D196" s="58" t="n">
        <v>0.255029</v>
      </c>
      <c r="E196" s="58" t="n">
        <v>0.00141833</v>
      </c>
      <c r="F196" s="59" t="n">
        <v>0.00602905</v>
      </c>
      <c r="G196" s="59" t="n">
        <f aca="false">D196*$B$9+$B$10</f>
        <v>0.0232327162255905</v>
      </c>
      <c r="H196" s="58" t="n">
        <f aca="false">G196-F196</f>
        <v>0.0172036662255905</v>
      </c>
      <c r="J196" s="60"/>
      <c r="K196" s="58"/>
    </row>
    <row r="197" customFormat="false" ht="15" hidden="false" customHeight="false" outlineLevel="0" collapsed="false">
      <c r="A197" s="57" t="n">
        <v>11</v>
      </c>
      <c r="B197" s="58" t="s">
        <v>86</v>
      </c>
      <c r="C197" s="59" t="n">
        <v>599.893</v>
      </c>
      <c r="D197" s="58" t="n">
        <v>0.470087</v>
      </c>
      <c r="E197" s="58" t="n">
        <v>0.00691953</v>
      </c>
      <c r="F197" s="59" t="n">
        <v>-0.00791284</v>
      </c>
      <c r="G197" s="59" t="n">
        <f aca="false">D197*$B$9+$B$10</f>
        <v>0.0129280189105396</v>
      </c>
      <c r="H197" s="58" t="n">
        <f aca="false">G197-F197</f>
        <v>0.0208408589105396</v>
      </c>
      <c r="J197" s="60"/>
      <c r="K197" s="58"/>
    </row>
    <row r="198" customFormat="false" ht="15" hidden="false" customHeight="false" outlineLevel="0" collapsed="false">
      <c r="A198" s="57" t="n">
        <v>11</v>
      </c>
      <c r="B198" s="58" t="s">
        <v>86</v>
      </c>
      <c r="C198" s="59" t="n">
        <v>399.803</v>
      </c>
      <c r="D198" s="58" t="n">
        <v>1.17091</v>
      </c>
      <c r="E198" s="58" t="n">
        <v>0.00588967</v>
      </c>
      <c r="F198" s="59" t="n">
        <v>-0.0210872</v>
      </c>
      <c r="G198" s="59" t="n">
        <f aca="false">D198*$B$9+$B$10</f>
        <v>-0.0206525448742344</v>
      </c>
      <c r="H198" s="58" t="n">
        <f aca="false">G198-F198</f>
        <v>0.000434655125765647</v>
      </c>
      <c r="J198" s="60"/>
      <c r="K198" s="58"/>
    </row>
    <row r="199" customFormat="false" ht="15" hidden="false" customHeight="false" outlineLevel="0" collapsed="false">
      <c r="A199" s="57" t="n">
        <v>11</v>
      </c>
      <c r="B199" s="58" t="s">
        <v>86</v>
      </c>
      <c r="C199" s="59" t="n">
        <v>299.764</v>
      </c>
      <c r="D199" s="58" t="n">
        <v>1.84108</v>
      </c>
      <c r="E199" s="58" t="n">
        <v>0.000945037</v>
      </c>
      <c r="F199" s="59" t="n">
        <v>-0.0479171</v>
      </c>
      <c r="G199" s="59" t="n">
        <f aca="false">D199*$B$9+$B$10</f>
        <v>-0.0527643426200874</v>
      </c>
      <c r="H199" s="58" t="n">
        <f aca="false">G199-F199</f>
        <v>-0.00484724262008743</v>
      </c>
      <c r="J199" s="60"/>
      <c r="K199" s="58"/>
    </row>
    <row r="200" customFormat="false" ht="15" hidden="false" customHeight="false" outlineLevel="0" collapsed="false">
      <c r="A200" s="57" t="n">
        <v>11</v>
      </c>
      <c r="B200" s="58" t="s">
        <v>86</v>
      </c>
      <c r="C200" s="59" t="n">
        <v>249.839</v>
      </c>
      <c r="D200" s="58" t="n">
        <v>2.27457</v>
      </c>
      <c r="E200" s="58" t="n">
        <v>0.00452261</v>
      </c>
      <c r="F200" s="59" t="n">
        <v>-0.0564275</v>
      </c>
      <c r="G200" s="59" t="n">
        <f aca="false">D200*$B$9+$B$10</f>
        <v>-0.0735354054919705</v>
      </c>
      <c r="H200" s="58" t="n">
        <f aca="false">G200-F200</f>
        <v>-0.0171079054919705</v>
      </c>
      <c r="J200" s="60"/>
      <c r="K200" s="58"/>
    </row>
    <row r="201" customFormat="false" ht="15" hidden="false" customHeight="false" outlineLevel="0" collapsed="false">
      <c r="A201" s="57" t="n">
        <v>11</v>
      </c>
      <c r="B201" s="58" t="s">
        <v>86</v>
      </c>
      <c r="C201" s="59" t="n">
        <v>200.008</v>
      </c>
      <c r="D201" s="58" t="n">
        <v>2.61986</v>
      </c>
      <c r="E201" s="58" t="n">
        <v>0.00348879</v>
      </c>
      <c r="F201" s="59" t="n">
        <v>-0.0931411</v>
      </c>
      <c r="G201" s="59" t="n">
        <f aca="false">D201*$B$9+$B$10</f>
        <v>-0.0900802861098221</v>
      </c>
      <c r="H201" s="58" t="n">
        <f aca="false">G201-F201</f>
        <v>0.00306081389017795</v>
      </c>
      <c r="J201" s="60"/>
      <c r="K201" s="58"/>
    </row>
    <row r="202" customFormat="false" ht="15" hidden="false" customHeight="false" outlineLevel="0" collapsed="false">
      <c r="A202" s="57" t="n">
        <v>11</v>
      </c>
      <c r="B202" s="58" t="s">
        <v>86</v>
      </c>
      <c r="C202" s="59" t="n">
        <v>174.253</v>
      </c>
      <c r="D202" s="58" t="n">
        <v>2.755</v>
      </c>
      <c r="E202" s="58" t="n">
        <v>0.00567816</v>
      </c>
      <c r="F202" s="59" t="n">
        <v>-0.099</v>
      </c>
      <c r="G202" s="59" t="n">
        <f aca="false">D202*$B$9+$B$10</f>
        <v>-0.0965556406428131</v>
      </c>
      <c r="H202" s="58" t="n">
        <f aca="false">G202-F202</f>
        <v>0.00244435935718695</v>
      </c>
      <c r="J202" s="60"/>
      <c r="K202" s="58"/>
    </row>
    <row r="203" customFormat="false" ht="15" hidden="false" customHeight="false" outlineLevel="0" collapsed="false">
      <c r="A203" s="57" t="n">
        <v>11</v>
      </c>
      <c r="B203" s="58" t="s">
        <v>86</v>
      </c>
      <c r="C203" s="59" t="n">
        <v>149.86</v>
      </c>
      <c r="D203" s="58" t="n">
        <v>3.34614</v>
      </c>
      <c r="E203" s="58" t="n">
        <v>0.00519634</v>
      </c>
      <c r="F203" s="59" t="n">
        <v>-0.0558629</v>
      </c>
      <c r="G203" s="59" t="n">
        <f aca="false">D203*$B$9+$B$10</f>
        <v>-0.124880644924538</v>
      </c>
      <c r="H203" s="58" t="n">
        <f aca="false">G203-F203</f>
        <v>-0.069017744924538</v>
      </c>
      <c r="J203" s="60"/>
      <c r="K203" s="58"/>
    </row>
    <row r="204" customFormat="false" ht="15" hidden="false" customHeight="false" outlineLevel="0" collapsed="false">
      <c r="A204" s="57" t="n">
        <v>11</v>
      </c>
      <c r="B204" s="58" t="s">
        <v>86</v>
      </c>
      <c r="C204" s="59" t="n">
        <v>124.836</v>
      </c>
      <c r="D204" s="58" t="n">
        <v>3.3143</v>
      </c>
      <c r="E204" s="58" t="n">
        <v>0.00493139</v>
      </c>
      <c r="F204" s="59" t="n">
        <v>-0.142701</v>
      </c>
      <c r="G204" s="59" t="n">
        <f aca="false">D204*$B$9+$B$10</f>
        <v>-0.123355002714012</v>
      </c>
      <c r="H204" s="58" t="n">
        <f aca="false">G204-F204</f>
        <v>0.0193459972859877</v>
      </c>
      <c r="J204" s="60"/>
      <c r="K204" s="58"/>
    </row>
    <row r="205" customFormat="false" ht="15" hidden="false" customHeight="false" outlineLevel="0" collapsed="false">
      <c r="A205" s="57" t="n">
        <v>11</v>
      </c>
      <c r="B205" s="58" t="s">
        <v>86</v>
      </c>
      <c r="C205" s="59" t="n">
        <v>99.8647</v>
      </c>
      <c r="D205" s="58" t="n">
        <v>3.21943</v>
      </c>
      <c r="E205" s="58" t="n">
        <v>0.033469</v>
      </c>
      <c r="F205" s="59" t="n">
        <v>-0.471568</v>
      </c>
      <c r="G205" s="59" t="n">
        <f aca="false">D205*$B$9+$B$10</f>
        <v>-0.118809221416507</v>
      </c>
      <c r="H205" s="58" t="n">
        <f aca="false">G205-F205</f>
        <v>0.352758778583493</v>
      </c>
      <c r="J205" s="60"/>
      <c r="K205" s="58"/>
    </row>
    <row r="206" customFormat="false" ht="15" hidden="false" customHeight="false" outlineLevel="0" collapsed="false">
      <c r="A206" s="57" t="n">
        <v>11</v>
      </c>
      <c r="B206" s="58" t="s">
        <v>86</v>
      </c>
      <c r="C206" s="59" t="n">
        <v>74.5434</v>
      </c>
      <c r="D206" s="58" t="n">
        <v>6.22871</v>
      </c>
      <c r="E206" s="58" t="n">
        <v>0.00806477</v>
      </c>
      <c r="F206" s="59" t="n">
        <v>-0.21729</v>
      </c>
      <c r="G206" s="59" t="n">
        <f aca="false">D206*$B$9+$B$10</f>
        <v>-0.263001576670608</v>
      </c>
      <c r="H206" s="58" t="n">
        <f aca="false">G206-F206</f>
        <v>-0.0457115766706079</v>
      </c>
      <c r="J206" s="60"/>
      <c r="K206" s="58"/>
    </row>
    <row r="207" customFormat="false" ht="15" hidden="false" customHeight="false" outlineLevel="0" collapsed="false">
      <c r="A207" s="57" t="n">
        <v>11</v>
      </c>
      <c r="B207" s="58" t="s">
        <v>86</v>
      </c>
      <c r="C207" s="59" t="n">
        <v>49.736</v>
      </c>
      <c r="D207" s="58" t="n">
        <v>6.23994</v>
      </c>
      <c r="E207" s="58" t="n">
        <v>0.0060855</v>
      </c>
      <c r="F207" s="59" t="n">
        <v>-0.218062</v>
      </c>
      <c r="G207" s="59" t="n">
        <f aca="false">D207*$B$9+$B$10</f>
        <v>-0.263539672211569</v>
      </c>
      <c r="H207" s="58" t="n">
        <f aca="false">G207-F207</f>
        <v>-0.045477672211569</v>
      </c>
      <c r="J207" s="60"/>
      <c r="K207" s="58"/>
    </row>
    <row r="208" customFormat="false" ht="15" hidden="false" customHeight="false" outlineLevel="0" collapsed="false">
      <c r="A208" s="57" t="n">
        <v>11</v>
      </c>
      <c r="B208" s="58" t="s">
        <v>86</v>
      </c>
      <c r="C208" s="59" t="n">
        <v>25.1705</v>
      </c>
      <c r="D208" s="58" t="n">
        <v>6.08953</v>
      </c>
      <c r="E208" s="58" t="n">
        <v>0.0184608</v>
      </c>
      <c r="F208" s="59" t="n">
        <v>-0.289469</v>
      </c>
      <c r="G208" s="59" t="n">
        <f aca="false">D208*$B$9+$B$10</f>
        <v>-0.256332641907387</v>
      </c>
      <c r="H208" s="58" t="n">
        <f aca="false">G208-F208</f>
        <v>0.0331363580926131</v>
      </c>
      <c r="J208" s="60"/>
      <c r="K208" s="58"/>
    </row>
    <row r="209" customFormat="false" ht="15" hidden="false" customHeight="false" outlineLevel="0" collapsed="false">
      <c r="A209" s="57" t="n">
        <v>11</v>
      </c>
      <c r="B209" s="58" t="s">
        <v>86</v>
      </c>
      <c r="C209" s="59" t="n">
        <v>10.3547</v>
      </c>
      <c r="D209" s="58" t="n">
        <v>5.54829</v>
      </c>
      <c r="E209" s="58" t="n">
        <v>0.00644313</v>
      </c>
      <c r="F209" s="59" t="n">
        <v>-0.224713</v>
      </c>
      <c r="G209" s="59" t="n">
        <f aca="false">D209*$B$9+$B$10</f>
        <v>-0.230398640964394</v>
      </c>
      <c r="H209" s="58" t="n">
        <f aca="false">G209-F209</f>
        <v>-0.005685640964394</v>
      </c>
      <c r="J209" s="60"/>
      <c r="K209" s="58"/>
    </row>
    <row r="210" customFormat="false" ht="15.75" hidden="false" customHeight="false" outlineLevel="0" collapsed="false">
      <c r="A210" s="57" t="n">
        <v>11</v>
      </c>
      <c r="B210" s="58" t="s">
        <v>86</v>
      </c>
      <c r="C210" s="59" t="n">
        <v>5.07113</v>
      </c>
      <c r="D210" s="58" t="n">
        <v>5.55244</v>
      </c>
      <c r="E210" s="58" t="n">
        <v>0.00789708</v>
      </c>
      <c r="F210" s="59" t="n">
        <v>-0.21156</v>
      </c>
      <c r="G210" s="59" t="n">
        <f aca="false">D210*$B$9+$B$10</f>
        <v>-0.230597491943467</v>
      </c>
      <c r="H210" s="58" t="n">
        <f aca="false">G210-F210</f>
        <v>-0.0190374919434669</v>
      </c>
      <c r="J210" s="64"/>
      <c r="K210" s="65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0-008-0003.mrg &amp; 2020-008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7</v>
      </c>
      <c r="F5" s="0" t="str">
        <f aca="false">B5&amp;" &amp; "&amp;C5</f>
        <v> 2020-008-0005.mrg &amp; 2020-008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1</v>
      </c>
      <c r="F6" s="0" t="str">
        <f aca="false">B6&amp;" &amp; "&amp;C6</f>
        <v> 2020-008-0009.mrg &amp; 2020-008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3</v>
      </c>
      <c r="E7" s="31" t="n">
        <v>50</v>
      </c>
      <c r="F7" s="0" t="str">
        <f aca="false">B7&amp;" &amp; "&amp;C7</f>
        <v> 2020-008-0012.mrg &amp; 2020-008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70</v>
      </c>
      <c r="F8" s="0" t="str">
        <f aca="false">B8&amp;" &amp; "&amp;C8</f>
        <v> 2020-008-0015.mrg &amp; 2020-008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95</v>
      </c>
      <c r="F9" s="0" t="str">
        <f aca="false">B9&amp;" &amp; "&amp;C9</f>
        <v> 2020-008-0025.mrg &amp; 2020-008-0025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7</v>
      </c>
      <c r="E10" s="31" t="n">
        <v>119</v>
      </c>
      <c r="F10" s="0" t="str">
        <f aca="false">B10&amp;" &amp; "&amp;C10</f>
        <v> 2020-008-0036.mrg &amp; 2020-008-0036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1</v>
      </c>
      <c r="E11" s="31" t="n">
        <v>144</v>
      </c>
      <c r="F11" s="0" t="str">
        <f aca="false">B11&amp;" &amp; "&amp;C11</f>
        <v> 2020-008-0044.mrg &amp; 2020-008-0044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6</v>
      </c>
      <c r="E12" s="31" t="n">
        <v>169</v>
      </c>
      <c r="F12" s="0" t="str">
        <f aca="false">B12&amp;" &amp; "&amp;C12</f>
        <v> 2020-008-0060.mrg &amp; 2020-008-0060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1</v>
      </c>
      <c r="E13" s="31" t="n">
        <v>194</v>
      </c>
      <c r="F13" s="0" t="str">
        <f aca="false">B13&amp;" &amp; "&amp;C13</f>
        <v> 2020-008-0078.mrg &amp; 2020-008-0078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6</v>
      </c>
      <c r="E14" s="31" t="n">
        <v>214</v>
      </c>
      <c r="F14" s="0" t="str">
        <f aca="false">B14&amp;" &amp; "&amp;C14</f>
        <v> 2020-008-0086.mrg &amp; 2020-008-008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12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56</v>
      </c>
      <c r="C5" s="0" t="s">
        <v>12</v>
      </c>
      <c r="D5" s="0" t="n">
        <v>11</v>
      </c>
    </row>
    <row r="6" customFormat="false" ht="15" hidden="false" customHeight="false" outlineLevel="0" collapsed="false">
      <c r="A6" s="0" t="n">
        <v>4</v>
      </c>
      <c r="B6" s="0" t="s">
        <v>56</v>
      </c>
      <c r="C6" s="0" t="s">
        <v>12</v>
      </c>
      <c r="D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7" activePane="bottomLeft" state="frozen"/>
      <selection pane="topLeft" activeCell="A1" activeCellId="0" sqref="A1"/>
      <selection pane="bottom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3" width="10.71"/>
    <col collapsed="false" customWidth="true" hidden="false" outlineLevel="0" max="10" min="10" style="0" width="10.71"/>
  </cols>
  <sheetData>
    <row r="1" s="35" customFormat="true" ht="15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33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6" t="s">
        <v>60</v>
      </c>
      <c r="B7" s="36"/>
      <c r="C7" s="36"/>
      <c r="E7" s="36" t="s">
        <v>61</v>
      </c>
      <c r="F7" s="36"/>
      <c r="G7" s="36"/>
      <c r="I7" s="37" t="s">
        <v>62</v>
      </c>
      <c r="J7" s="37"/>
    </row>
    <row r="8" customFormat="false" ht="15.75" hidden="false" customHeight="false" outlineLevel="0" collapsed="false">
      <c r="A8" s="38"/>
      <c r="B8" s="39" t="s">
        <v>18</v>
      </c>
      <c r="C8" s="39" t="s">
        <v>63</v>
      </c>
      <c r="E8" s="40" t="s">
        <v>64</v>
      </c>
      <c r="F8" s="40"/>
      <c r="G8" s="40" t="n">
        <f aca="false">INDEX(LINEST(known_ys,known_xs,TRUE(),TRUE()),3,1)</f>
        <v>0.968162111250695</v>
      </c>
      <c r="I8" s="41" t="s">
        <v>65</v>
      </c>
      <c r="J8" s="42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448655333854875</v>
      </c>
      <c r="C9" s="0" t="n">
        <f aca="false">INDEX(LINEST(known_ys,known_xs,TRUE(),TRUE()),2,1)</f>
        <v>0.000631476045081775</v>
      </c>
      <c r="E9" s="0" t="s">
        <v>68</v>
      </c>
      <c r="G9" s="0" t="n">
        <f aca="false">INDEX(LINEST(known_ys,known_xs,TRUE(),TRUE()),3,2)</f>
        <v>0.016634180587342</v>
      </c>
      <c r="I9" s="33" t="n">
        <f aca="false">MIN(known_xs)</f>
        <v>0.237552</v>
      </c>
      <c r="J9" s="0" t="n">
        <f aca="false">I9*$B$9+$B$10</f>
        <v>0.0190921995143755</v>
      </c>
    </row>
    <row r="10" customFormat="false" ht="15.75" hidden="false" customHeight="false" outlineLevel="0" collapsed="false">
      <c r="A10" s="43" t="s">
        <v>69</v>
      </c>
      <c r="B10" s="43" t="n">
        <f aca="false">INDEX(LINEST(known_ys,known_xs,TRUE(),TRUE()),1,2)</f>
        <v>0.0297500967011648</v>
      </c>
      <c r="C10" s="43" t="n">
        <f aca="false">INDEX(LINEST(known_ys,known_xs,TRUE(),TRUE()),2,2)</f>
        <v>0.00225579510062359</v>
      </c>
      <c r="E10" s="43" t="s">
        <v>70</v>
      </c>
      <c r="F10" s="43"/>
      <c r="G10" s="43" t="n">
        <f aca="false">INDEX(LINEST(known_ys,known_xs,TRUE(),TRUE()),5,2)</f>
        <v>0.0459315299928425</v>
      </c>
      <c r="I10" s="44" t="n">
        <f aca="false">MAX(known_xs)</f>
        <v>6.70999</v>
      </c>
      <c r="J10" s="43" t="n">
        <f aca="false">I10*$B$9+$B$10</f>
        <v>-0.2712971836601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94</v>
      </c>
    </row>
    <row r="13" customFormat="false" ht="15" hidden="false" customHeight="false" outlineLevel="0" collapsed="false">
      <c r="A13" s="0" t="s">
        <v>72</v>
      </c>
      <c r="D13" s="0" t="n">
        <v>16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3</v>
      </c>
      <c r="B15" s="46" t="s">
        <v>74</v>
      </c>
      <c r="C15" s="47" t="s">
        <v>9</v>
      </c>
      <c r="D15" s="46" t="s">
        <v>12</v>
      </c>
      <c r="E15" s="46" t="s">
        <v>12</v>
      </c>
      <c r="F15" s="46" t="s">
        <v>75</v>
      </c>
      <c r="G15" s="46"/>
      <c r="H15" s="46"/>
      <c r="I15" s="48" t="s">
        <v>76</v>
      </c>
      <c r="J15" s="49" t="s">
        <v>77</v>
      </c>
      <c r="K15" s="46" t="s">
        <v>12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I16" s="48" t="s">
        <v>83</v>
      </c>
      <c r="J16" s="56" t="s">
        <v>65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5</v>
      </c>
      <c r="C17" s="59" t="n">
        <v>228.094</v>
      </c>
      <c r="D17" s="58" t="n">
        <v>2.41207</v>
      </c>
      <c r="E17" s="58" t="n">
        <v>0.00629902</v>
      </c>
      <c r="F17" s="59" t="n">
        <v>-0.0739253</v>
      </c>
      <c r="G17" s="59" t="n">
        <f aca="false">D17*$B$9+$B$10</f>
        <v>-0.078468710411968</v>
      </c>
      <c r="H17" s="58" t="n">
        <f aca="false">G17-F17</f>
        <v>-0.00454341041196803</v>
      </c>
      <c r="I17" s="33" t="n">
        <f aca="false">D17-F17</f>
        <v>2.4859953</v>
      </c>
      <c r="J17" s="60" t="n">
        <v>2.41207</v>
      </c>
      <c r="K17" s="58" t="n">
        <v>-0.0739253</v>
      </c>
    </row>
    <row r="18" customFormat="false" ht="15" hidden="false" customHeight="false" outlineLevel="0" collapsed="false">
      <c r="A18" s="57" t="n">
        <v>1</v>
      </c>
      <c r="B18" s="58" t="s">
        <v>85</v>
      </c>
      <c r="C18" s="59" t="n">
        <v>200.222</v>
      </c>
      <c r="D18" s="58" t="n">
        <v>2.46022</v>
      </c>
      <c r="E18" s="58" t="n">
        <v>0.00412884</v>
      </c>
      <c r="F18" s="59" t="n">
        <v>-0.0817802</v>
      </c>
      <c r="G18" s="59" t="n">
        <f aca="false">D18*$B$9+$B$10</f>
        <v>-0.0806289858444793</v>
      </c>
      <c r="H18" s="58" t="n">
        <f aca="false">G18-F18</f>
        <v>0.00115121415552073</v>
      </c>
      <c r="I18" s="33" t="n">
        <f aca="false">D18-F18</f>
        <v>2.5420002</v>
      </c>
      <c r="J18" s="60" t="n">
        <v>2.46022</v>
      </c>
      <c r="K18" s="58" t="n">
        <v>-0.0817802</v>
      </c>
    </row>
    <row r="19" customFormat="false" ht="15" hidden="false" customHeight="false" outlineLevel="0" collapsed="false">
      <c r="A19" s="57" t="n">
        <v>1</v>
      </c>
      <c r="B19" s="58" t="s">
        <v>85</v>
      </c>
      <c r="C19" s="59" t="n">
        <v>149.713</v>
      </c>
      <c r="D19" s="58" t="n">
        <v>2.50268</v>
      </c>
      <c r="E19" s="58" t="n">
        <v>0.00295999</v>
      </c>
      <c r="F19" s="59" t="n">
        <v>-0.0793238</v>
      </c>
      <c r="G19" s="59" t="n">
        <f aca="false">D19*$B$9+$B$10</f>
        <v>-0.082533976392027</v>
      </c>
      <c r="H19" s="58" t="n">
        <f aca="false">G19-F19</f>
        <v>-0.00321017639202705</v>
      </c>
      <c r="I19" s="33" t="n">
        <f aca="false">D19-F19</f>
        <v>2.5820038</v>
      </c>
      <c r="J19" s="60" t="n">
        <v>2.50268</v>
      </c>
      <c r="K19" s="58" t="n">
        <v>-0.0793238</v>
      </c>
    </row>
    <row r="20" customFormat="false" ht="15" hidden="false" customHeight="false" outlineLevel="0" collapsed="false">
      <c r="A20" s="57" t="n">
        <v>1</v>
      </c>
      <c r="B20" s="58" t="s">
        <v>85</v>
      </c>
      <c r="C20" s="59" t="n">
        <v>100.01</v>
      </c>
      <c r="D20" s="58" t="n">
        <v>2.736</v>
      </c>
      <c r="E20" s="58" t="n">
        <v>0.00698958</v>
      </c>
      <c r="F20" s="59" t="n">
        <v>-0.0839958</v>
      </c>
      <c r="G20" s="59" t="n">
        <f aca="false">D20*$B$9+$B$10</f>
        <v>-0.093002002641529</v>
      </c>
      <c r="H20" s="58" t="n">
        <f aca="false">G20-F20</f>
        <v>-0.00900620264152902</v>
      </c>
      <c r="I20" s="33" t="n">
        <f aca="false">D20-F20</f>
        <v>2.8199958</v>
      </c>
      <c r="J20" s="60" t="n">
        <v>2.736</v>
      </c>
      <c r="K20" s="58" t="n">
        <v>-0.0839958</v>
      </c>
    </row>
    <row r="21" customFormat="false" ht="15" hidden="false" customHeight="false" outlineLevel="0" collapsed="false">
      <c r="A21" s="57" t="n">
        <v>1</v>
      </c>
      <c r="B21" s="58" t="s">
        <v>85</v>
      </c>
      <c r="C21" s="59" t="n">
        <v>79.8644</v>
      </c>
      <c r="D21" s="58" t="n">
        <v>2.88397</v>
      </c>
      <c r="E21" s="58" t="n">
        <v>0.00514652</v>
      </c>
      <c r="F21" s="59" t="n">
        <v>-0.0940289</v>
      </c>
      <c r="G21" s="59" t="n">
        <f aca="false">D21*$B$9+$B$10</f>
        <v>-0.0996407556165796</v>
      </c>
      <c r="H21" s="58" t="n">
        <f aca="false">G21-F21</f>
        <v>-0.00561185561657961</v>
      </c>
      <c r="I21" s="33" t="n">
        <f aca="false">D21-F21</f>
        <v>2.9779989</v>
      </c>
      <c r="J21" s="60" t="n">
        <v>2.88397</v>
      </c>
      <c r="K21" s="58" t="n">
        <v>-0.0940289</v>
      </c>
    </row>
    <row r="22" customFormat="false" ht="15" hidden="false" customHeight="false" outlineLevel="0" collapsed="false">
      <c r="A22" s="57" t="n">
        <v>1</v>
      </c>
      <c r="B22" s="58" t="s">
        <v>85</v>
      </c>
      <c r="C22" s="59" t="n">
        <v>59.8041</v>
      </c>
      <c r="D22" s="58" t="n">
        <v>3.13265</v>
      </c>
      <c r="E22" s="58" t="n">
        <v>0.00558533</v>
      </c>
      <c r="F22" s="59" t="n">
        <v>-0.122353</v>
      </c>
      <c r="G22" s="59" t="n">
        <f aca="false">D22*$B$9+$B$10</f>
        <v>-0.110797916458883</v>
      </c>
      <c r="H22" s="58" t="n">
        <f aca="false">G22-F22</f>
        <v>0.0115550835411174</v>
      </c>
      <c r="I22" s="33" t="n">
        <f aca="false">D22-F22</f>
        <v>3.255003</v>
      </c>
      <c r="J22" s="60" t="n">
        <v>3.13265</v>
      </c>
      <c r="K22" s="58" t="n">
        <v>-0.122353</v>
      </c>
    </row>
    <row r="23" customFormat="false" ht="15" hidden="false" customHeight="false" outlineLevel="0" collapsed="false">
      <c r="A23" s="57" t="n">
        <v>1</v>
      </c>
      <c r="B23" s="58" t="s">
        <v>85</v>
      </c>
      <c r="C23" s="59" t="n">
        <v>49.888</v>
      </c>
      <c r="D23" s="58" t="n">
        <v>3.193</v>
      </c>
      <c r="E23" s="58" t="n">
        <v>0.00548749</v>
      </c>
      <c r="F23" s="59" t="n">
        <v>-0.104996</v>
      </c>
      <c r="G23" s="59" t="n">
        <f aca="false">D23*$B$9+$B$10</f>
        <v>-0.113505551398697</v>
      </c>
      <c r="H23" s="58" t="n">
        <f aca="false">G23-F23</f>
        <v>-0.00850955139869679</v>
      </c>
      <c r="I23" s="33" t="n">
        <f aca="false">D23-F23</f>
        <v>3.297996</v>
      </c>
      <c r="J23" s="60" t="n">
        <v>3.193</v>
      </c>
      <c r="K23" s="58" t="n">
        <v>-0.104996</v>
      </c>
    </row>
    <row r="24" customFormat="false" ht="15" hidden="false" customHeight="false" outlineLevel="0" collapsed="false">
      <c r="A24" s="57" t="n">
        <v>1</v>
      </c>
      <c r="B24" s="58" t="s">
        <v>85</v>
      </c>
      <c r="C24" s="59" t="n">
        <v>39.8191</v>
      </c>
      <c r="D24" s="58" t="n">
        <v>3.40896</v>
      </c>
      <c r="E24" s="58" t="n">
        <v>0.0019692</v>
      </c>
      <c r="F24" s="59" t="n">
        <v>-0.0830376</v>
      </c>
      <c r="G24" s="59" t="n">
        <f aca="false">D24*$B$9+$B$10</f>
        <v>-0.123194711988627</v>
      </c>
      <c r="H24" s="58" t="n">
        <f aca="false">G24-F24</f>
        <v>-0.0401571119886267</v>
      </c>
      <c r="I24" s="33" t="n">
        <f aca="false">D24-F24</f>
        <v>3.4919976</v>
      </c>
      <c r="J24" s="60" t="n">
        <v>3.40896</v>
      </c>
      <c r="K24" s="58" t="n">
        <v>-0.0830376</v>
      </c>
    </row>
    <row r="25" customFormat="false" ht="15" hidden="false" customHeight="false" outlineLevel="0" collapsed="false">
      <c r="A25" s="57" t="n">
        <v>1</v>
      </c>
      <c r="B25" s="58" t="s">
        <v>85</v>
      </c>
      <c r="C25" s="59" t="n">
        <v>29.9508</v>
      </c>
      <c r="D25" s="58" t="n">
        <v>3.54345</v>
      </c>
      <c r="E25" s="58" t="n">
        <v>0.00341424</v>
      </c>
      <c r="F25" s="59" t="n">
        <v>-0.100552</v>
      </c>
      <c r="G25" s="59" t="n">
        <f aca="false">D25*$B$9+$B$10</f>
        <v>-0.129228677573641</v>
      </c>
      <c r="H25" s="58" t="n">
        <f aca="false">G25-F25</f>
        <v>-0.0286766775736409</v>
      </c>
      <c r="I25" s="33" t="n">
        <f aca="false">D25-F25</f>
        <v>3.644002</v>
      </c>
      <c r="J25" s="60" t="n">
        <v>3.54345</v>
      </c>
      <c r="K25" s="58" t="n">
        <v>-0.100552</v>
      </c>
    </row>
    <row r="26" customFormat="false" ht="15" hidden="false" customHeight="false" outlineLevel="0" collapsed="false">
      <c r="A26" s="57" t="n">
        <v>1</v>
      </c>
      <c r="B26" s="58" t="s">
        <v>86</v>
      </c>
      <c r="C26" s="59" t="n">
        <v>19.9937</v>
      </c>
      <c r="D26" s="58" t="n">
        <v>3.90689</v>
      </c>
      <c r="E26" s="58" t="n">
        <v>0.00387469</v>
      </c>
      <c r="F26" s="59" t="n">
        <v>0.0568922</v>
      </c>
      <c r="G26" s="59" t="n">
        <f aca="false">D26*$B$9+$B$10</f>
        <v>-0.145534607027263</v>
      </c>
      <c r="H26" s="58" t="n">
        <f aca="false">G26-F26</f>
        <v>-0.202426807027263</v>
      </c>
      <c r="I26" s="33" t="n">
        <f aca="false">D26-F26</f>
        <v>3.8499978</v>
      </c>
      <c r="J26" s="60" t="n">
        <v>1.41083</v>
      </c>
      <c r="K26" s="58" t="n">
        <v>-0.0341743</v>
      </c>
    </row>
    <row r="27" customFormat="false" ht="15" hidden="false" customHeight="false" outlineLevel="0" collapsed="false">
      <c r="A27" s="57" t="n">
        <v>1</v>
      </c>
      <c r="B27" s="58" t="s">
        <v>86</v>
      </c>
      <c r="C27" s="59" t="n">
        <v>9.80524</v>
      </c>
      <c r="D27" s="58" t="n">
        <v>4.4014</v>
      </c>
      <c r="E27" s="58" t="n">
        <v>0.00511531</v>
      </c>
      <c r="F27" s="59" t="n">
        <v>-0.0805974</v>
      </c>
      <c r="G27" s="59" t="n">
        <f aca="false">D27*$B$9+$B$10</f>
        <v>-0.16772106194172</v>
      </c>
      <c r="H27" s="58" t="n">
        <f aca="false">G27-F27</f>
        <v>-0.0871236619417199</v>
      </c>
      <c r="I27" s="33" t="n">
        <f aca="false">D27-F27</f>
        <v>4.4819974</v>
      </c>
      <c r="J27" s="60" t="n">
        <v>1.42798</v>
      </c>
      <c r="K27" s="58" t="n">
        <v>-0.0440208</v>
      </c>
    </row>
    <row r="28" customFormat="false" ht="15" hidden="false" customHeight="false" outlineLevel="0" collapsed="false">
      <c r="A28" s="57" t="n">
        <v>1</v>
      </c>
      <c r="B28" s="58" t="s">
        <v>86</v>
      </c>
      <c r="C28" s="59" t="n">
        <v>4.94041</v>
      </c>
      <c r="D28" s="58" t="n">
        <v>5.07432</v>
      </c>
      <c r="E28" s="58" t="n">
        <v>0.00705587</v>
      </c>
      <c r="F28" s="59" t="n">
        <v>0.0303192</v>
      </c>
      <c r="G28" s="59" t="n">
        <f aca="false">D28*$B$9+$B$10</f>
        <v>-0.197911976667482</v>
      </c>
      <c r="H28" s="58" t="n">
        <f aca="false">G28-F28</f>
        <v>-0.228231176667482</v>
      </c>
      <c r="I28" s="33" t="n">
        <f aca="false">D28-F28</f>
        <v>5.0440008</v>
      </c>
      <c r="J28" s="60" t="n">
        <v>1.48303</v>
      </c>
      <c r="K28" s="58" t="n">
        <v>-0.045971</v>
      </c>
    </row>
    <row r="29" customFormat="false" ht="15.75" hidden="false" customHeight="false" outlineLevel="0" collapsed="false">
      <c r="A29" s="57" t="n">
        <v>1</v>
      </c>
      <c r="B29" s="58" t="s">
        <v>86</v>
      </c>
      <c r="C29" s="59" t="n">
        <v>1.71736</v>
      </c>
      <c r="D29" s="58" t="n">
        <v>5.39574</v>
      </c>
      <c r="E29" s="58" t="n">
        <v>0.0568625</v>
      </c>
      <c r="F29" s="59" t="n">
        <v>-0.0842562</v>
      </c>
      <c r="G29" s="59" t="n">
        <f aca="false">D29*$B$9+$B$10</f>
        <v>-0.212332656408246</v>
      </c>
      <c r="H29" s="58" t="n">
        <f aca="false">G29-F29</f>
        <v>-0.128076456408246</v>
      </c>
      <c r="I29" s="33" t="n">
        <f aca="false">D29-F29</f>
        <v>5.4799962</v>
      </c>
      <c r="J29" s="60" t="n">
        <v>1.67126</v>
      </c>
      <c r="K29" s="58" t="n">
        <v>-0.0457386</v>
      </c>
    </row>
    <row r="30" customFormat="false" ht="15.75" hidden="false" customHeight="false" outlineLevel="0" collapsed="false">
      <c r="A30" s="61" t="n">
        <v>2</v>
      </c>
      <c r="B30" s="58" t="s">
        <v>85</v>
      </c>
      <c r="C30" s="62" t="n">
        <v>177.111</v>
      </c>
      <c r="D30" s="63" t="n">
        <v>1.41083</v>
      </c>
      <c r="E30" s="63" t="n">
        <v>0.00309749</v>
      </c>
      <c r="F30" s="62" t="n">
        <v>-0.0341743</v>
      </c>
      <c r="G30" s="62" t="n">
        <f aca="false">D30*$B$9+$B$10</f>
        <v>-0.0335475437650825</v>
      </c>
      <c r="H30" s="63" t="n">
        <f aca="false">G30-F30</f>
        <v>0.000626756234917487</v>
      </c>
      <c r="I30" s="33" t="n">
        <f aca="false">D30-F30</f>
        <v>1.4450043</v>
      </c>
      <c r="J30" s="60" t="n">
        <v>1.90251</v>
      </c>
      <c r="K30" s="58" t="n">
        <v>-0.0694896</v>
      </c>
    </row>
    <row r="31" customFormat="false" ht="15" hidden="false" customHeight="false" outlineLevel="0" collapsed="false">
      <c r="A31" s="57" t="n">
        <v>2</v>
      </c>
      <c r="B31" s="58" t="s">
        <v>85</v>
      </c>
      <c r="C31" s="59" t="n">
        <v>150.706</v>
      </c>
      <c r="D31" s="58" t="n">
        <v>1.42798</v>
      </c>
      <c r="E31" s="58" t="n">
        <v>0.00593538</v>
      </c>
      <c r="F31" s="59" t="n">
        <v>-0.0440208</v>
      </c>
      <c r="G31" s="59" t="n">
        <f aca="false">D31*$B$9+$B$10</f>
        <v>-0.0343169876626436</v>
      </c>
      <c r="H31" s="58" t="n">
        <f aca="false">G31-F31</f>
        <v>0.00970381233735637</v>
      </c>
      <c r="I31" s="33" t="n">
        <f aca="false">D31-F31</f>
        <v>1.4720008</v>
      </c>
      <c r="J31" s="60" t="n">
        <v>2.72827</v>
      </c>
      <c r="K31" s="58" t="n">
        <v>-0.105735</v>
      </c>
    </row>
    <row r="32" customFormat="false" ht="15" hidden="false" customHeight="false" outlineLevel="0" collapsed="false">
      <c r="A32" s="57" t="n">
        <v>2</v>
      </c>
      <c r="B32" s="58" t="s">
        <v>85</v>
      </c>
      <c r="C32" s="59" t="n">
        <v>125.719</v>
      </c>
      <c r="D32" s="58" t="n">
        <v>1.48303</v>
      </c>
      <c r="E32" s="58" t="n">
        <v>0.00422335</v>
      </c>
      <c r="F32" s="59" t="n">
        <v>-0.045971</v>
      </c>
      <c r="G32" s="59" t="n">
        <f aca="false">D32*$B$9+$B$10</f>
        <v>-0.0367868352755147</v>
      </c>
      <c r="H32" s="58" t="n">
        <f aca="false">G32-F32</f>
        <v>0.00918416472448529</v>
      </c>
      <c r="I32" s="33" t="n">
        <f aca="false">D32-F32</f>
        <v>1.529001</v>
      </c>
      <c r="J32" s="60" t="n">
        <v>3.01594</v>
      </c>
      <c r="K32" s="58" t="n">
        <v>-0.141062</v>
      </c>
    </row>
    <row r="33" customFormat="false" ht="15" hidden="false" customHeight="false" outlineLevel="0" collapsed="false">
      <c r="A33" s="57" t="n">
        <v>2</v>
      </c>
      <c r="B33" s="58" t="s">
        <v>85</v>
      </c>
      <c r="C33" s="59" t="n">
        <v>100.439</v>
      </c>
      <c r="D33" s="58" t="n">
        <v>1.67126</v>
      </c>
      <c r="E33" s="58" t="n">
        <v>0.0032136</v>
      </c>
      <c r="F33" s="59" t="n">
        <v>-0.0457386</v>
      </c>
      <c r="G33" s="59" t="n">
        <f aca="false">D33*$B$9+$B$10</f>
        <v>-0.045231874624665</v>
      </c>
      <c r="H33" s="58" t="n">
        <f aca="false">G33-F33</f>
        <v>0.000506725375334964</v>
      </c>
      <c r="I33" s="33" t="n">
        <f aca="false">D33-F33</f>
        <v>1.7169986</v>
      </c>
      <c r="J33" s="60" t="n">
        <v>3.38227</v>
      </c>
      <c r="K33" s="58" t="n">
        <v>-0.13573</v>
      </c>
    </row>
    <row r="34" customFormat="false" ht="15" hidden="false" customHeight="false" outlineLevel="0" collapsed="false">
      <c r="A34" s="57" t="n">
        <v>2</v>
      </c>
      <c r="B34" s="58" t="s">
        <v>85</v>
      </c>
      <c r="C34" s="59" t="n">
        <v>79.9199</v>
      </c>
      <c r="D34" s="58" t="n">
        <v>1.90251</v>
      </c>
      <c r="E34" s="58" t="n">
        <v>0.00270356</v>
      </c>
      <c r="F34" s="59" t="n">
        <v>-0.0694896</v>
      </c>
      <c r="G34" s="59" t="n">
        <f aca="false">D34*$B$9+$B$10</f>
        <v>-0.055607029220059</v>
      </c>
      <c r="H34" s="58" t="n">
        <f aca="false">G34-F34</f>
        <v>0.013882570779941</v>
      </c>
      <c r="I34" s="33" t="n">
        <f aca="false">D34-F34</f>
        <v>1.9719996</v>
      </c>
      <c r="J34" s="60" t="n">
        <v>3.88732</v>
      </c>
      <c r="K34" s="58" t="n">
        <v>-0.133676</v>
      </c>
    </row>
    <row r="35" customFormat="false" ht="15" hidden="false" customHeight="false" outlineLevel="0" collapsed="false">
      <c r="A35" s="57" t="n">
        <v>2</v>
      </c>
      <c r="B35" s="58" t="s">
        <v>86</v>
      </c>
      <c r="C35" s="59" t="n">
        <v>60.4271</v>
      </c>
      <c r="D35" s="58" t="n">
        <v>2.55481</v>
      </c>
      <c r="E35" s="58" t="n">
        <v>0.0111164</v>
      </c>
      <c r="F35" s="59" t="n">
        <v>-0.162195</v>
      </c>
      <c r="G35" s="59" t="n">
        <f aca="false">D35*$B$9+$B$10</f>
        <v>-0.0848728166474125</v>
      </c>
      <c r="H35" s="58" t="n">
        <f aca="false">G35-F35</f>
        <v>0.0773221833525875</v>
      </c>
      <c r="I35" s="33" t="n">
        <f aca="false">D35-F35</f>
        <v>2.717005</v>
      </c>
      <c r="J35" s="60" t="n">
        <v>5.35297</v>
      </c>
      <c r="K35" s="58" t="n">
        <v>-0.206025</v>
      </c>
    </row>
    <row r="36" customFormat="false" ht="15" hidden="false" customHeight="false" outlineLevel="0" collapsed="false">
      <c r="A36" s="57" t="n">
        <v>2</v>
      </c>
      <c r="B36" s="58" t="s">
        <v>85</v>
      </c>
      <c r="C36" s="59" t="n">
        <v>50.4371</v>
      </c>
      <c r="D36" s="58" t="n">
        <v>2.72827</v>
      </c>
      <c r="E36" s="58" t="n">
        <v>0.0107236</v>
      </c>
      <c r="F36" s="59" t="n">
        <v>-0.105735</v>
      </c>
      <c r="G36" s="59" t="n">
        <f aca="false">D36*$B$9+$B$10</f>
        <v>-0.0926551920684592</v>
      </c>
      <c r="H36" s="58" t="n">
        <f aca="false">G36-F36</f>
        <v>0.0130798079315408</v>
      </c>
      <c r="I36" s="33" t="n">
        <f aca="false">D36-F36</f>
        <v>2.834005</v>
      </c>
      <c r="J36" s="60" t="n">
        <v>5.35101</v>
      </c>
      <c r="K36" s="58" t="n">
        <v>-0.220987</v>
      </c>
    </row>
    <row r="37" customFormat="false" ht="15" hidden="false" customHeight="false" outlineLevel="0" collapsed="false">
      <c r="A37" s="57" t="n">
        <v>2</v>
      </c>
      <c r="B37" s="58" t="s">
        <v>85</v>
      </c>
      <c r="C37" s="59" t="n">
        <v>40.4933</v>
      </c>
      <c r="D37" s="58" t="n">
        <v>3.01594</v>
      </c>
      <c r="E37" s="58" t="n">
        <v>0.00671754</v>
      </c>
      <c r="F37" s="59" t="n">
        <v>-0.141062</v>
      </c>
      <c r="G37" s="59" t="n">
        <f aca="false">D37*$B$9+$B$10</f>
        <v>-0.105561660057462</v>
      </c>
      <c r="H37" s="58" t="n">
        <f aca="false">G37-F37</f>
        <v>0.0355003399425376</v>
      </c>
      <c r="I37" s="33" t="n">
        <f aca="false">D37-F37</f>
        <v>3.157002</v>
      </c>
      <c r="J37" s="60" t="n">
        <v>1.31263</v>
      </c>
      <c r="K37" s="58" t="n">
        <v>-0.0413693</v>
      </c>
    </row>
    <row r="38" customFormat="false" ht="15" hidden="false" customHeight="false" outlineLevel="0" collapsed="false">
      <c r="A38" s="57" t="n">
        <v>2</v>
      </c>
      <c r="B38" s="58" t="s">
        <v>85</v>
      </c>
      <c r="C38" s="59" t="n">
        <v>30.3023</v>
      </c>
      <c r="D38" s="58" t="n">
        <v>3.38227</v>
      </c>
      <c r="E38" s="58" t="n">
        <v>0.0100924</v>
      </c>
      <c r="F38" s="59" t="n">
        <v>-0.13573</v>
      </c>
      <c r="G38" s="59" t="n">
        <f aca="false">D38*$B$9+$B$10</f>
        <v>-0.121997250902568</v>
      </c>
      <c r="H38" s="58" t="n">
        <f aca="false">G38-F38</f>
        <v>0.013732749097432</v>
      </c>
      <c r="I38" s="33" t="n">
        <f aca="false">D38-F38</f>
        <v>3.518</v>
      </c>
      <c r="J38" s="60" t="n">
        <v>2.77017</v>
      </c>
      <c r="K38" s="58" t="n">
        <v>-0.0918341</v>
      </c>
    </row>
    <row r="39" customFormat="false" ht="15" hidden="false" customHeight="false" outlineLevel="0" collapsed="false">
      <c r="A39" s="57" t="n">
        <v>2</v>
      </c>
      <c r="B39" s="58" t="s">
        <v>85</v>
      </c>
      <c r="C39" s="59" t="n">
        <v>20.7721</v>
      </c>
      <c r="D39" s="58" t="n">
        <v>3.88732</v>
      </c>
      <c r="E39" s="58" t="n">
        <v>0.00567404</v>
      </c>
      <c r="F39" s="59" t="n">
        <v>-0.133676</v>
      </c>
      <c r="G39" s="59" t="n">
        <f aca="false">D39*$B$9+$B$10</f>
        <v>-0.144656588538909</v>
      </c>
      <c r="H39" s="58" t="n">
        <f aca="false">G39-F39</f>
        <v>-0.0109805885389085</v>
      </c>
      <c r="I39" s="33" t="n">
        <f aca="false">D39-F39</f>
        <v>4.020996</v>
      </c>
      <c r="J39" s="60" t="n">
        <v>4.22167</v>
      </c>
      <c r="K39" s="58" t="n">
        <v>-0.139328</v>
      </c>
    </row>
    <row r="40" customFormat="false" ht="15" hidden="false" customHeight="false" outlineLevel="0" collapsed="false">
      <c r="A40" s="57" t="n">
        <v>2</v>
      </c>
      <c r="B40" s="58" t="s">
        <v>86</v>
      </c>
      <c r="C40" s="59" t="n">
        <v>10.2061</v>
      </c>
      <c r="D40" s="58" t="n">
        <v>4.84644</v>
      </c>
      <c r="E40" s="58" t="n">
        <v>0.016364</v>
      </c>
      <c r="F40" s="59" t="n">
        <v>-0.257556</v>
      </c>
      <c r="G40" s="59" t="n">
        <f aca="false">D40*$B$9+$B$10</f>
        <v>-0.187688018919597</v>
      </c>
      <c r="H40" s="58" t="n">
        <f aca="false">G40-F40</f>
        <v>0.0698679810804027</v>
      </c>
      <c r="I40" s="33" t="n">
        <f aca="false">D40-F40</f>
        <v>5.103996</v>
      </c>
      <c r="J40" s="60" t="n">
        <v>4.22167</v>
      </c>
      <c r="K40" s="58" t="n">
        <v>-0.158328</v>
      </c>
    </row>
    <row r="41" customFormat="false" ht="15" hidden="false" customHeight="false" outlineLevel="0" collapsed="false">
      <c r="A41" s="57" t="n">
        <v>2</v>
      </c>
      <c r="B41" s="58" t="s">
        <v>85</v>
      </c>
      <c r="C41" s="59" t="n">
        <v>5.19922</v>
      </c>
      <c r="D41" s="58" t="n">
        <v>5.35297</v>
      </c>
      <c r="E41" s="58" t="n">
        <v>0.00713554</v>
      </c>
      <c r="F41" s="59" t="n">
        <v>-0.206025</v>
      </c>
      <c r="G41" s="59" t="n">
        <f aca="false">D41*$B$9+$B$10</f>
        <v>-0.210413757545348</v>
      </c>
      <c r="H41" s="58" t="n">
        <f aca="false">G41-F41</f>
        <v>-0.00438875754534823</v>
      </c>
      <c r="I41" s="33" t="n">
        <f aca="false">D41-F41</f>
        <v>5.558995</v>
      </c>
      <c r="J41" s="60" t="n">
        <v>5.36761</v>
      </c>
      <c r="K41" s="58" t="n">
        <v>-0.17439</v>
      </c>
    </row>
    <row r="42" customFormat="false" ht="15.75" hidden="false" customHeight="false" outlineLevel="0" collapsed="false">
      <c r="A42" s="57" t="n">
        <v>2</v>
      </c>
      <c r="B42" s="58" t="s">
        <v>85</v>
      </c>
      <c r="C42" s="59" t="n">
        <v>1.86493</v>
      </c>
      <c r="D42" s="58" t="n">
        <v>5.35101</v>
      </c>
      <c r="E42" s="58" t="n">
        <v>0.00685779</v>
      </c>
      <c r="F42" s="59" t="n">
        <v>-0.220987</v>
      </c>
      <c r="G42" s="59" t="n">
        <f aca="false">D42*$B$9+$B$10</f>
        <v>-0.210325821099913</v>
      </c>
      <c r="H42" s="58" t="n">
        <f aca="false">G42-F42</f>
        <v>0.0106611789000873</v>
      </c>
      <c r="I42" s="33" t="n">
        <f aca="false">D42-F42</f>
        <v>5.571997</v>
      </c>
      <c r="J42" s="60" t="n">
        <v>0.508058</v>
      </c>
      <c r="K42" s="58" t="n">
        <v>-0.00494194</v>
      </c>
    </row>
    <row r="43" customFormat="false" ht="15.75" hidden="false" customHeight="false" outlineLevel="0" collapsed="false">
      <c r="A43" s="61" t="n">
        <v>3</v>
      </c>
      <c r="B43" s="58" t="s">
        <v>85</v>
      </c>
      <c r="C43" s="62" t="n">
        <v>125.358</v>
      </c>
      <c r="D43" s="63" t="n">
        <v>1.31263</v>
      </c>
      <c r="E43" s="63" t="n">
        <v>0.00221937</v>
      </c>
      <c r="F43" s="62" t="n">
        <v>-0.0413693</v>
      </c>
      <c r="G43" s="62" t="n">
        <f aca="false">D43*$B$9+$B$10</f>
        <v>-0.0291417483866276</v>
      </c>
      <c r="H43" s="63" t="n">
        <f aca="false">G43-F43</f>
        <v>0.0122275516133724</v>
      </c>
      <c r="I43" s="33" t="n">
        <f aca="false">D43-F43</f>
        <v>1.3539993</v>
      </c>
      <c r="J43" s="60" t="n">
        <v>0.419208</v>
      </c>
      <c r="K43" s="58" t="n">
        <v>0.000208199</v>
      </c>
    </row>
    <row r="44" customFormat="false" ht="15" hidden="false" customHeight="false" outlineLevel="0" collapsed="false">
      <c r="A44" s="57" t="n">
        <v>3</v>
      </c>
      <c r="B44" s="58" t="s">
        <v>85</v>
      </c>
      <c r="C44" s="59" t="n">
        <v>30.2188</v>
      </c>
      <c r="D44" s="58" t="n">
        <v>2.77017</v>
      </c>
      <c r="E44" s="58" t="n">
        <v>0.00586847</v>
      </c>
      <c r="F44" s="59" t="n">
        <v>-0.0918341</v>
      </c>
      <c r="G44" s="59" t="n">
        <f aca="false">D44*$B$9+$B$10</f>
        <v>-0.0945350579173111</v>
      </c>
      <c r="H44" s="58" t="n">
        <f aca="false">G44-F44</f>
        <v>-0.00270095791731111</v>
      </c>
      <c r="I44" s="33" t="n">
        <f aca="false">D44-F44</f>
        <v>2.8620041</v>
      </c>
      <c r="J44" s="60" t="n">
        <v>0.419208</v>
      </c>
      <c r="K44" s="58" t="n">
        <v>0.0142082</v>
      </c>
    </row>
    <row r="45" customFormat="false" ht="15.75" hidden="false" customHeight="false" outlineLevel="0" collapsed="false">
      <c r="A45" s="57" t="n">
        <v>3</v>
      </c>
      <c r="B45" s="58" t="s">
        <v>86</v>
      </c>
      <c r="C45" s="59" t="n">
        <v>5.23776</v>
      </c>
      <c r="D45" s="58" t="n">
        <v>7.4062</v>
      </c>
      <c r="E45" s="58" t="n">
        <v>0.0758847</v>
      </c>
      <c r="F45" s="59" t="n">
        <v>-0.676801</v>
      </c>
      <c r="G45" s="59" t="n">
        <f aca="false">D45*$B$9+$B$10</f>
        <v>-0.302533016658433</v>
      </c>
      <c r="H45" s="58" t="n">
        <f aca="false">G45-F45</f>
        <v>0.374267983341567</v>
      </c>
      <c r="I45" s="33" t="n">
        <f aca="false">D45-F45</f>
        <v>8.083001</v>
      </c>
      <c r="J45" s="60" t="n">
        <v>0.2469</v>
      </c>
      <c r="K45" s="58" t="n">
        <v>0.00490041</v>
      </c>
    </row>
    <row r="46" customFormat="false" ht="15.75" hidden="false" customHeight="false" outlineLevel="0" collapsed="false">
      <c r="A46" s="61" t="n">
        <v>4</v>
      </c>
      <c r="B46" s="58" t="s">
        <v>86</v>
      </c>
      <c r="C46" s="62" t="n">
        <v>107.463</v>
      </c>
      <c r="D46" s="63" t="n">
        <v>2.41545</v>
      </c>
      <c r="E46" s="63" t="n">
        <v>0.00938919</v>
      </c>
      <c r="F46" s="62" t="n">
        <v>-0.377552</v>
      </c>
      <c r="G46" s="62" t="n">
        <f aca="false">D46*$B$9+$B$10</f>
        <v>-0.078620355914811</v>
      </c>
      <c r="H46" s="63" t="n">
        <f aca="false">G46-F46</f>
        <v>0.298931644085189</v>
      </c>
      <c r="I46" s="33" t="n">
        <f aca="false">D46-F46</f>
        <v>2.793002</v>
      </c>
      <c r="J46" s="60" t="n">
        <v>0.244593</v>
      </c>
      <c r="K46" s="58" t="n">
        <v>0.0105934</v>
      </c>
    </row>
    <row r="47" customFormat="false" ht="15" hidden="false" customHeight="false" outlineLevel="0" collapsed="false">
      <c r="A47" s="57" t="n">
        <v>4</v>
      </c>
      <c r="B47" s="58" t="s">
        <v>86</v>
      </c>
      <c r="C47" s="59" t="n">
        <v>100.385</v>
      </c>
      <c r="D47" s="58" t="n">
        <v>3.38163</v>
      </c>
      <c r="E47" s="58" t="n">
        <v>0.00605052</v>
      </c>
      <c r="F47" s="59" t="n">
        <v>0.206631</v>
      </c>
      <c r="G47" s="59" t="n">
        <f aca="false">D47*$B$9+$B$10</f>
        <v>-0.121968536961201</v>
      </c>
      <c r="H47" s="58" t="n">
        <f aca="false">G47-F47</f>
        <v>-0.328599536961201</v>
      </c>
      <c r="I47" s="33" t="n">
        <f aca="false">D47-F47</f>
        <v>3.174999</v>
      </c>
      <c r="J47" s="60" t="n">
        <v>0.428689</v>
      </c>
      <c r="K47" s="58" t="n">
        <v>0.00168881</v>
      </c>
    </row>
    <row r="48" customFormat="false" ht="15" hidden="false" customHeight="false" outlineLevel="0" collapsed="false">
      <c r="A48" s="57" t="n">
        <v>4</v>
      </c>
      <c r="B48" s="58" t="s">
        <v>85</v>
      </c>
      <c r="C48" s="59" t="n">
        <v>74.9971</v>
      </c>
      <c r="D48" s="58" t="n">
        <v>4.22167</v>
      </c>
      <c r="E48" s="58" t="n">
        <v>0.0333885</v>
      </c>
      <c r="F48" s="59" t="n">
        <v>-0.139328</v>
      </c>
      <c r="G48" s="59" t="n">
        <f aca="false">D48*$B$9+$B$10</f>
        <v>-0.159657379626346</v>
      </c>
      <c r="H48" s="58" t="n">
        <f aca="false">G48-F48</f>
        <v>-0.0203293796263462</v>
      </c>
      <c r="I48" s="33" t="n">
        <f aca="false">D48-F48</f>
        <v>4.360998</v>
      </c>
      <c r="J48" s="60" t="n">
        <v>1.10156</v>
      </c>
      <c r="K48" s="58" t="n">
        <v>-0.0204399</v>
      </c>
    </row>
    <row r="49" customFormat="false" ht="15" hidden="false" customHeight="false" outlineLevel="0" collapsed="false">
      <c r="A49" s="57" t="n">
        <v>4</v>
      </c>
      <c r="B49" s="58" t="s">
        <v>85</v>
      </c>
      <c r="C49" s="59" t="n">
        <v>74.9971</v>
      </c>
      <c r="D49" s="58" t="n">
        <v>4.22167</v>
      </c>
      <c r="E49" s="58" t="n">
        <v>0.0333885</v>
      </c>
      <c r="F49" s="59" t="n">
        <v>-0.158328</v>
      </c>
      <c r="G49" s="59" t="n">
        <f aca="false">D49*$B$9+$B$10</f>
        <v>-0.159657379626346</v>
      </c>
      <c r="H49" s="58" t="n">
        <f aca="false">G49-F49</f>
        <v>-0.00132937962634624</v>
      </c>
      <c r="I49" s="33" t="n">
        <f aca="false">D49-F49</f>
        <v>4.379998</v>
      </c>
      <c r="J49" s="60" t="n">
        <v>1.82363</v>
      </c>
      <c r="K49" s="58" t="n">
        <v>-0.0543693</v>
      </c>
    </row>
    <row r="50" customFormat="false" ht="15" hidden="false" customHeight="false" outlineLevel="0" collapsed="false">
      <c r="A50" s="57" t="n">
        <v>4</v>
      </c>
      <c r="B50" s="58" t="s">
        <v>85</v>
      </c>
      <c r="C50" s="59" t="n">
        <v>49.967</v>
      </c>
      <c r="D50" s="58" t="n">
        <v>5.36761</v>
      </c>
      <c r="E50" s="58" t="n">
        <v>0.0084151</v>
      </c>
      <c r="F50" s="59" t="n">
        <v>-0.17439</v>
      </c>
      <c r="G50" s="59" t="n">
        <f aca="false">D50*$B$9+$B$10</f>
        <v>-0.211070588954112</v>
      </c>
      <c r="H50" s="58" t="n">
        <f aca="false">G50-F50</f>
        <v>-0.0366805889541118</v>
      </c>
      <c r="I50" s="33" t="n">
        <f aca="false">D50-F50</f>
        <v>5.542</v>
      </c>
      <c r="J50" s="60" t="n">
        <v>2.40134</v>
      </c>
      <c r="K50" s="58" t="n">
        <v>-0.0426638</v>
      </c>
    </row>
    <row r="51" customFormat="false" ht="15" hidden="false" customHeight="false" outlineLevel="0" collapsed="false">
      <c r="A51" s="57" t="n">
        <v>4</v>
      </c>
      <c r="B51" s="58" t="s">
        <v>86</v>
      </c>
      <c r="C51" s="59" t="n">
        <v>24.9714</v>
      </c>
      <c r="D51" s="58" t="n">
        <v>3.13026</v>
      </c>
      <c r="E51" s="58" t="n">
        <v>0.00335693</v>
      </c>
      <c r="F51" s="59" t="n">
        <v>-0.171739</v>
      </c>
      <c r="G51" s="59" t="n">
        <f aca="false">D51*$B$9+$B$10</f>
        <v>-0.110690687834091</v>
      </c>
      <c r="H51" s="58" t="n">
        <f aca="false">G51-F51</f>
        <v>0.0610483121659087</v>
      </c>
      <c r="I51" s="33" t="n">
        <f aca="false">D51-F51</f>
        <v>3.301999</v>
      </c>
      <c r="J51" s="60" t="n">
        <v>2.82392</v>
      </c>
      <c r="K51" s="58" t="n">
        <v>-0.0730832</v>
      </c>
    </row>
    <row r="52" customFormat="false" ht="15" hidden="false" customHeight="false" outlineLevel="0" collapsed="false">
      <c r="A52" s="57" t="n">
        <v>4</v>
      </c>
      <c r="B52" s="58" t="s">
        <v>86</v>
      </c>
      <c r="C52" s="59" t="n">
        <v>9.63939</v>
      </c>
      <c r="D52" s="58" t="n">
        <v>6.15592</v>
      </c>
      <c r="E52" s="58" t="n">
        <v>0.0909257</v>
      </c>
      <c r="F52" s="59" t="n">
        <v>1.74192</v>
      </c>
      <c r="G52" s="59" t="n">
        <f aca="false">D52*$B$9+$B$10</f>
        <v>-0.246438537577225</v>
      </c>
      <c r="H52" s="58" t="n">
        <f aca="false">G52-F52</f>
        <v>-1.98835853757723</v>
      </c>
      <c r="I52" s="33" t="n">
        <f aca="false">D52-F52</f>
        <v>4.414</v>
      </c>
      <c r="J52" s="60" t="n">
        <v>2.9859</v>
      </c>
      <c r="K52" s="58" t="n">
        <v>-0.108104</v>
      </c>
    </row>
    <row r="53" customFormat="false" ht="15.75" hidden="false" customHeight="false" outlineLevel="0" collapsed="false">
      <c r="A53" s="57" t="n">
        <v>4</v>
      </c>
      <c r="B53" s="58" t="s">
        <v>86</v>
      </c>
      <c r="C53" s="59" t="n">
        <v>4.90605</v>
      </c>
      <c r="D53" s="58" t="n">
        <v>6.90681</v>
      </c>
      <c r="E53" s="58" t="n">
        <v>0.0133843</v>
      </c>
      <c r="F53" s="59" t="n">
        <v>-0.16219</v>
      </c>
      <c r="G53" s="59" t="n">
        <f aca="false">D53*$B$9+$B$10</f>
        <v>-0.280127617941054</v>
      </c>
      <c r="H53" s="58" t="n">
        <f aca="false">G53-F53</f>
        <v>-0.117937617941054</v>
      </c>
      <c r="I53" s="33" t="n">
        <f aca="false">D53-F53</f>
        <v>7.069</v>
      </c>
      <c r="J53" s="60" t="n">
        <v>2.90315</v>
      </c>
      <c r="K53" s="58" t="n">
        <v>-0.0988464</v>
      </c>
    </row>
    <row r="54" customFormat="false" ht="15.75" hidden="false" customHeight="false" outlineLevel="0" collapsed="false">
      <c r="A54" s="61" t="n">
        <v>5</v>
      </c>
      <c r="B54" s="58" t="s">
        <v>85</v>
      </c>
      <c r="C54" s="62" t="n">
        <v>1310.32</v>
      </c>
      <c r="D54" s="63" t="n">
        <v>0.508058</v>
      </c>
      <c r="E54" s="63" t="n">
        <v>0.0106691</v>
      </c>
      <c r="F54" s="62" t="n">
        <v>-0.00494194</v>
      </c>
      <c r="G54" s="62" t="n">
        <f aca="false">D54*$B$9+$B$10</f>
        <v>0.00695580354040082</v>
      </c>
      <c r="H54" s="63" t="n">
        <f aca="false">G54-F54</f>
        <v>0.0118977435404008</v>
      </c>
      <c r="I54" s="33" t="n">
        <f aca="false">D54-F54</f>
        <v>0.51299994</v>
      </c>
      <c r="J54" s="60" t="n">
        <v>3.52325</v>
      </c>
      <c r="K54" s="58" t="n">
        <v>-0.122747</v>
      </c>
    </row>
    <row r="55" customFormat="false" ht="15" hidden="false" customHeight="false" outlineLevel="0" collapsed="false">
      <c r="A55" s="57" t="n">
        <v>5</v>
      </c>
      <c r="B55" s="58" t="s">
        <v>85</v>
      </c>
      <c r="C55" s="59" t="n">
        <v>1250.37</v>
      </c>
      <c r="D55" s="58" t="n">
        <v>0.419208</v>
      </c>
      <c r="E55" s="58" t="n">
        <v>0.007791</v>
      </c>
      <c r="F55" s="59" t="n">
        <v>0.000208199</v>
      </c>
      <c r="G55" s="59" t="n">
        <f aca="false">D55*$B$9+$B$10</f>
        <v>0.0109421061817014</v>
      </c>
      <c r="H55" s="58" t="n">
        <f aca="false">G55-F55</f>
        <v>0.0107339071817014</v>
      </c>
      <c r="I55" s="33" t="n">
        <f aca="false">D55-F55</f>
        <v>0.418999801</v>
      </c>
      <c r="J55" s="60" t="n">
        <v>4.30796</v>
      </c>
      <c r="K55" s="58" t="n">
        <v>-0.158041</v>
      </c>
    </row>
    <row r="56" customFormat="false" ht="15" hidden="false" customHeight="false" outlineLevel="0" collapsed="false">
      <c r="A56" s="57" t="n">
        <v>5</v>
      </c>
      <c r="B56" s="58" t="s">
        <v>85</v>
      </c>
      <c r="C56" s="59" t="n">
        <v>1250.37</v>
      </c>
      <c r="D56" s="58" t="n">
        <v>0.419208</v>
      </c>
      <c r="E56" s="58" t="n">
        <v>0.007791</v>
      </c>
      <c r="F56" s="59" t="n">
        <v>0.0142082</v>
      </c>
      <c r="G56" s="59" t="n">
        <f aca="false">D56*$B$9+$B$10</f>
        <v>0.0109421061817014</v>
      </c>
      <c r="H56" s="58" t="n">
        <f aca="false">G56-F56</f>
        <v>-0.00326609381829861</v>
      </c>
      <c r="I56" s="33" t="n">
        <f aca="false">D56-F56</f>
        <v>0.4049998</v>
      </c>
      <c r="J56" s="60" t="n">
        <v>6.19319</v>
      </c>
      <c r="K56" s="58" t="n">
        <v>-0.259813</v>
      </c>
    </row>
    <row r="57" customFormat="false" ht="15" hidden="false" customHeight="false" outlineLevel="0" collapsed="false">
      <c r="A57" s="57" t="n">
        <v>5</v>
      </c>
      <c r="B57" s="58" t="s">
        <v>85</v>
      </c>
      <c r="C57" s="59" t="n">
        <v>999.627</v>
      </c>
      <c r="D57" s="58" t="n">
        <v>0.2469</v>
      </c>
      <c r="E57" s="58" t="n">
        <v>0.00268918</v>
      </c>
      <c r="F57" s="59" t="n">
        <v>0.00490041</v>
      </c>
      <c r="G57" s="59" t="n">
        <f aca="false">D57*$B$9+$B$10</f>
        <v>0.018672796508288</v>
      </c>
      <c r="H57" s="58" t="n">
        <f aca="false">G57-F57</f>
        <v>0.013772386508288</v>
      </c>
      <c r="I57" s="33" t="n">
        <f aca="false">D57-F57</f>
        <v>0.24199959</v>
      </c>
      <c r="J57" s="60" t="n">
        <v>6.19682</v>
      </c>
      <c r="K57" s="58" t="n">
        <v>-0.238183</v>
      </c>
    </row>
    <row r="58" customFormat="false" ht="15" hidden="false" customHeight="false" outlineLevel="0" collapsed="false">
      <c r="A58" s="57" t="n">
        <v>5</v>
      </c>
      <c r="B58" s="58" t="s">
        <v>85</v>
      </c>
      <c r="C58" s="59" t="n">
        <v>799.713</v>
      </c>
      <c r="D58" s="58" t="n">
        <v>0.244593</v>
      </c>
      <c r="E58" s="58" t="n">
        <v>0.00322241</v>
      </c>
      <c r="F58" s="59" t="n">
        <v>0.0105934</v>
      </c>
      <c r="G58" s="59" t="n">
        <f aca="false">D58*$B$9+$B$10</f>
        <v>0.0187763012938083</v>
      </c>
      <c r="H58" s="58" t="n">
        <f aca="false">G58-F58</f>
        <v>0.00818290129380829</v>
      </c>
      <c r="I58" s="33" t="n">
        <f aca="false">D58-F58</f>
        <v>0.2339996</v>
      </c>
      <c r="J58" s="60" t="n">
        <v>5.98881</v>
      </c>
      <c r="K58" s="58" t="n">
        <v>-0.277191</v>
      </c>
    </row>
    <row r="59" customFormat="false" ht="15" hidden="false" customHeight="false" outlineLevel="0" collapsed="false">
      <c r="A59" s="57" t="n">
        <v>5</v>
      </c>
      <c r="B59" s="58" t="s">
        <v>85</v>
      </c>
      <c r="C59" s="59" t="n">
        <v>600.488</v>
      </c>
      <c r="D59" s="58" t="n">
        <v>0.428689</v>
      </c>
      <c r="E59" s="58" t="n">
        <v>0.00697485</v>
      </c>
      <c r="F59" s="59" t="n">
        <v>0.00168881</v>
      </c>
      <c r="G59" s="59" t="n">
        <f aca="false">D59*$B$9+$B$10</f>
        <v>0.0105167360596736</v>
      </c>
      <c r="H59" s="58" t="n">
        <f aca="false">G59-F59</f>
        <v>0.00882792605967358</v>
      </c>
      <c r="I59" s="33" t="n">
        <f aca="false">D59-F59</f>
        <v>0.42700019</v>
      </c>
      <c r="J59" s="60" t="n">
        <v>1.308</v>
      </c>
      <c r="K59" s="58" t="n">
        <v>-0.029</v>
      </c>
    </row>
    <row r="60" customFormat="false" ht="15" hidden="false" customHeight="false" outlineLevel="0" collapsed="false">
      <c r="A60" s="57" t="n">
        <v>5</v>
      </c>
      <c r="B60" s="58" t="s">
        <v>85</v>
      </c>
      <c r="C60" s="59" t="n">
        <v>400.196</v>
      </c>
      <c r="D60" s="58" t="n">
        <v>1.10156</v>
      </c>
      <c r="E60" s="58" t="n">
        <v>0.00428728</v>
      </c>
      <c r="F60" s="59" t="n">
        <v>-0.0204399</v>
      </c>
      <c r="G60" s="59" t="n">
        <f aca="false">D60*$B$9+$B$10</f>
        <v>-0.0196719802549528</v>
      </c>
      <c r="H60" s="58" t="n">
        <f aca="false">G60-F60</f>
        <v>0.000767919745047207</v>
      </c>
      <c r="I60" s="33" t="n">
        <f aca="false">D60-F60</f>
        <v>1.1219999</v>
      </c>
      <c r="J60" s="60" t="n">
        <v>0.645</v>
      </c>
      <c r="K60" s="58" t="n">
        <v>-0.00200003</v>
      </c>
    </row>
    <row r="61" customFormat="false" ht="15" hidden="false" customHeight="false" outlineLevel="0" collapsed="false">
      <c r="A61" s="57" t="n">
        <v>5</v>
      </c>
      <c r="B61" s="58" t="s">
        <v>85</v>
      </c>
      <c r="C61" s="59" t="n">
        <v>299.736</v>
      </c>
      <c r="D61" s="58" t="n">
        <v>1.82363</v>
      </c>
      <c r="E61" s="58" t="n">
        <v>0.0049557</v>
      </c>
      <c r="F61" s="59" t="n">
        <v>-0.0543693</v>
      </c>
      <c r="G61" s="59" t="n">
        <f aca="false">D61*$B$9+$B$10</f>
        <v>-0.0520680359466118</v>
      </c>
      <c r="H61" s="58" t="n">
        <f aca="false">G61-F61</f>
        <v>0.00230126405338824</v>
      </c>
      <c r="I61" s="33" t="n">
        <f aca="false">D61-F61</f>
        <v>1.8779993</v>
      </c>
      <c r="J61" s="60" t="n">
        <v>0.402108</v>
      </c>
      <c r="K61" s="58" t="n">
        <v>0.0111079</v>
      </c>
    </row>
    <row r="62" customFormat="false" ht="15" hidden="false" customHeight="false" outlineLevel="0" collapsed="false">
      <c r="A62" s="57" t="n">
        <v>5</v>
      </c>
      <c r="B62" s="58" t="s">
        <v>85</v>
      </c>
      <c r="C62" s="59" t="n">
        <v>249.874</v>
      </c>
      <c r="D62" s="58" t="n">
        <v>2.40134</v>
      </c>
      <c r="E62" s="58" t="n">
        <v>0.00438831</v>
      </c>
      <c r="F62" s="59" t="n">
        <v>-0.0426638</v>
      </c>
      <c r="G62" s="59" t="n">
        <f aca="false">D62*$B$9+$B$10</f>
        <v>-0.0779873032387417</v>
      </c>
      <c r="H62" s="58" t="n">
        <f aca="false">G62-F62</f>
        <v>-0.0353235032387417</v>
      </c>
      <c r="I62" s="33" t="n">
        <f aca="false">D62-F62</f>
        <v>2.4440038</v>
      </c>
      <c r="J62" s="60" t="n">
        <v>0.248332</v>
      </c>
      <c r="K62" s="58" t="n">
        <v>0.0123319</v>
      </c>
    </row>
    <row r="63" customFormat="false" ht="15" hidden="false" customHeight="false" outlineLevel="0" collapsed="false">
      <c r="A63" s="57" t="n">
        <v>5</v>
      </c>
      <c r="B63" s="58" t="s">
        <v>85</v>
      </c>
      <c r="C63" s="59" t="n">
        <v>199.813</v>
      </c>
      <c r="D63" s="58" t="n">
        <v>2.82392</v>
      </c>
      <c r="E63" s="58" t="n">
        <v>0.0066346</v>
      </c>
      <c r="F63" s="59" t="n">
        <v>-0.0730832</v>
      </c>
      <c r="G63" s="59" t="n">
        <f aca="false">D63*$B$9+$B$10</f>
        <v>-0.0969465803367811</v>
      </c>
      <c r="H63" s="58" t="n">
        <f aca="false">G63-F63</f>
        <v>-0.0238633803367811</v>
      </c>
      <c r="I63" s="33" t="n">
        <f aca="false">D63-F63</f>
        <v>2.8970032</v>
      </c>
      <c r="J63" s="60" t="n">
        <v>0.237552</v>
      </c>
      <c r="K63" s="58" t="n">
        <v>0.00755186</v>
      </c>
    </row>
    <row r="64" customFormat="false" ht="15" hidden="false" customHeight="false" outlineLevel="0" collapsed="false">
      <c r="A64" s="57" t="n">
        <v>5</v>
      </c>
      <c r="B64" s="58" t="s">
        <v>85</v>
      </c>
      <c r="C64" s="59" t="n">
        <v>175.171</v>
      </c>
      <c r="D64" s="58" t="n">
        <v>2.9859</v>
      </c>
      <c r="E64" s="58" t="n">
        <v>0.00754055</v>
      </c>
      <c r="F64" s="59" t="n">
        <v>-0.108104</v>
      </c>
      <c r="G64" s="59" t="n">
        <f aca="false">D64*$B$9+$B$10</f>
        <v>-0.104213899434562</v>
      </c>
      <c r="H64" s="58" t="n">
        <f aca="false">G64-F64</f>
        <v>0.00389010056543766</v>
      </c>
      <c r="I64" s="33" t="n">
        <f aca="false">D64-F64</f>
        <v>3.094004</v>
      </c>
      <c r="J64" s="60" t="n">
        <v>0.581071</v>
      </c>
      <c r="K64" s="58" t="n">
        <v>-0.0139295</v>
      </c>
    </row>
    <row r="65" customFormat="false" ht="15" hidden="false" customHeight="false" outlineLevel="0" collapsed="false">
      <c r="A65" s="57" t="n">
        <v>5</v>
      </c>
      <c r="B65" s="58" t="s">
        <v>85</v>
      </c>
      <c r="C65" s="59" t="n">
        <v>150.118</v>
      </c>
      <c r="D65" s="58" t="n">
        <v>2.90315</v>
      </c>
      <c r="E65" s="58" t="n">
        <v>0.00759695</v>
      </c>
      <c r="F65" s="59" t="n">
        <v>-0.0988464</v>
      </c>
      <c r="G65" s="59" t="n">
        <f aca="false">D65*$B$9+$B$10</f>
        <v>-0.100501276546913</v>
      </c>
      <c r="H65" s="58" t="n">
        <f aca="false">G65-F65</f>
        <v>-0.00165487654691325</v>
      </c>
      <c r="I65" s="33" t="n">
        <f aca="false">D65-F65</f>
        <v>3.0019964</v>
      </c>
      <c r="J65" s="60" t="n">
        <v>1.43016</v>
      </c>
      <c r="K65" s="58" t="n">
        <v>-0.0558381</v>
      </c>
    </row>
    <row r="66" customFormat="false" ht="15" hidden="false" customHeight="false" outlineLevel="0" collapsed="false">
      <c r="A66" s="57" t="n">
        <v>5</v>
      </c>
      <c r="B66" s="58" t="s">
        <v>85</v>
      </c>
      <c r="C66" s="59" t="n">
        <v>124.839</v>
      </c>
      <c r="D66" s="58" t="n">
        <v>3.52325</v>
      </c>
      <c r="E66" s="58" t="n">
        <v>0.00137775</v>
      </c>
      <c r="F66" s="59" t="n">
        <v>-0.122747</v>
      </c>
      <c r="G66" s="59" t="n">
        <f aca="false">D66*$B$9+$B$10</f>
        <v>-0.128322393799254</v>
      </c>
      <c r="H66" s="58" t="n">
        <f aca="false">G66-F66</f>
        <v>-0.00557539379925404</v>
      </c>
      <c r="I66" s="33" t="n">
        <f aca="false">D66-F66</f>
        <v>3.645997</v>
      </c>
      <c r="J66" s="60" t="n">
        <v>2.27878</v>
      </c>
      <c r="K66" s="58" t="n">
        <v>-0.0622158</v>
      </c>
    </row>
    <row r="67" customFormat="false" ht="15" hidden="false" customHeight="false" outlineLevel="0" collapsed="false">
      <c r="A67" s="57" t="n">
        <v>5</v>
      </c>
      <c r="B67" s="58" t="s">
        <v>85</v>
      </c>
      <c r="C67" s="59" t="n">
        <v>99.8016</v>
      </c>
      <c r="D67" s="58" t="n">
        <v>4.30796</v>
      </c>
      <c r="E67" s="58" t="n">
        <v>0.00432218</v>
      </c>
      <c r="F67" s="59" t="n">
        <v>-0.158041</v>
      </c>
      <c r="G67" s="59" t="n">
        <f aca="false">D67*$B$9+$B$10</f>
        <v>-0.16352882650218</v>
      </c>
      <c r="H67" s="58" t="n">
        <f aca="false">G67-F67</f>
        <v>-0.00548782650217994</v>
      </c>
      <c r="I67" s="33" t="n">
        <f aca="false">D67-F67</f>
        <v>4.466001</v>
      </c>
      <c r="J67" s="60" t="n">
        <v>2.95187</v>
      </c>
      <c r="K67" s="58" t="n">
        <v>-0.112133</v>
      </c>
    </row>
    <row r="68" customFormat="false" ht="15" hidden="false" customHeight="false" outlineLevel="0" collapsed="false">
      <c r="A68" s="57" t="n">
        <v>5</v>
      </c>
      <c r="B68" s="58" t="s">
        <v>86</v>
      </c>
      <c r="C68" s="59" t="n">
        <v>74.9557</v>
      </c>
      <c r="D68" s="58" t="n">
        <v>5.93517</v>
      </c>
      <c r="E68" s="58" t="n">
        <v>0.0102878</v>
      </c>
      <c r="F68" s="59" t="n">
        <v>-0.0558343</v>
      </c>
      <c r="G68" s="59" t="n">
        <f aca="false">D68*$B$9+$B$10</f>
        <v>-0.236534471082379</v>
      </c>
      <c r="H68" s="58" t="n">
        <f aca="false">G68-F68</f>
        <v>-0.180700171082379</v>
      </c>
      <c r="I68" s="33" t="n">
        <f aca="false">D68-F68</f>
        <v>5.9910043</v>
      </c>
      <c r="J68" s="60" t="n">
        <v>3.52462</v>
      </c>
      <c r="K68" s="58" t="n">
        <v>-0.142382</v>
      </c>
    </row>
    <row r="69" customFormat="false" ht="15" hidden="false" customHeight="false" outlineLevel="0" collapsed="false">
      <c r="A69" s="57" t="n">
        <v>5</v>
      </c>
      <c r="B69" s="58" t="s">
        <v>85</v>
      </c>
      <c r="C69" s="59" t="n">
        <v>49.7189</v>
      </c>
      <c r="D69" s="58" t="n">
        <v>6.19319</v>
      </c>
      <c r="E69" s="58" t="n">
        <v>0.0125911</v>
      </c>
      <c r="F69" s="59" t="n">
        <v>-0.259813</v>
      </c>
      <c r="G69" s="59" t="n">
        <f aca="false">D69*$B$9+$B$10</f>
        <v>-0.248110676006503</v>
      </c>
      <c r="H69" s="58" t="n">
        <f aca="false">G69-F69</f>
        <v>0.0117023239934974</v>
      </c>
      <c r="I69" s="33" t="n">
        <f aca="false">D69-F69</f>
        <v>6.453003</v>
      </c>
      <c r="J69" s="60" t="n">
        <v>3.95121</v>
      </c>
      <c r="K69" s="58" t="n">
        <v>-0.151788</v>
      </c>
    </row>
    <row r="70" customFormat="false" ht="15" hidden="false" customHeight="false" outlineLevel="0" collapsed="false">
      <c r="A70" s="57" t="n">
        <v>5</v>
      </c>
      <c r="B70" s="58" t="s">
        <v>85</v>
      </c>
      <c r="C70" s="59" t="n">
        <v>24.9973</v>
      </c>
      <c r="D70" s="58" t="n">
        <v>6.19682</v>
      </c>
      <c r="E70" s="58" t="n">
        <v>0.0100735</v>
      </c>
      <c r="F70" s="59" t="n">
        <v>-0.238183</v>
      </c>
      <c r="G70" s="59" t="n">
        <f aca="false">D70*$B$9+$B$10</f>
        <v>-0.248273537892692</v>
      </c>
      <c r="H70" s="58" t="n">
        <f aca="false">G70-F70</f>
        <v>-0.0100905378926919</v>
      </c>
      <c r="I70" s="33" t="n">
        <f aca="false">D70-F70</f>
        <v>6.435003</v>
      </c>
      <c r="J70" s="60" t="n">
        <v>4.20909</v>
      </c>
      <c r="K70" s="58" t="n">
        <v>-0.152913</v>
      </c>
    </row>
    <row r="71" customFormat="false" ht="15" hidden="false" customHeight="false" outlineLevel="0" collapsed="false">
      <c r="A71" s="57" t="n">
        <v>5</v>
      </c>
      <c r="B71" s="58" t="s">
        <v>85</v>
      </c>
      <c r="C71" s="59" t="n">
        <v>9.99293</v>
      </c>
      <c r="D71" s="58" t="n">
        <v>5.98881</v>
      </c>
      <c r="E71" s="58" t="n">
        <v>0.00871089</v>
      </c>
      <c r="F71" s="59" t="n">
        <v>-0.277191</v>
      </c>
      <c r="G71" s="59" t="n">
        <f aca="false">D71*$B$9+$B$10</f>
        <v>-0.238941058293177</v>
      </c>
      <c r="H71" s="58" t="n">
        <f aca="false">G71-F71</f>
        <v>0.0382499417068234</v>
      </c>
      <c r="I71" s="33" t="n">
        <f aca="false">D71-F71</f>
        <v>6.266001</v>
      </c>
      <c r="J71" s="60" t="n">
        <v>6.23551</v>
      </c>
      <c r="K71" s="58" t="n">
        <v>-0.258485</v>
      </c>
    </row>
    <row r="72" customFormat="false" ht="15.75" hidden="false" customHeight="false" outlineLevel="0" collapsed="false">
      <c r="A72" s="57" t="n">
        <v>5</v>
      </c>
      <c r="B72" s="58" t="s">
        <v>86</v>
      </c>
      <c r="C72" s="59" t="n">
        <v>5.00488</v>
      </c>
      <c r="D72" s="58" t="n">
        <v>6.26214</v>
      </c>
      <c r="E72" s="58" t="n">
        <v>0.0107543</v>
      </c>
      <c r="F72" s="59" t="n">
        <v>-0.332859</v>
      </c>
      <c r="G72" s="59" t="n">
        <f aca="false">D72*$B$9+$B$10</f>
        <v>-0.251204154533432</v>
      </c>
      <c r="H72" s="58" t="n">
        <f aca="false">G72-F72</f>
        <v>0.0816548454665681</v>
      </c>
      <c r="I72" s="33" t="n">
        <f aca="false">D72-F72</f>
        <v>6.594999</v>
      </c>
      <c r="J72" s="60" t="n">
        <v>6.3849</v>
      </c>
      <c r="K72" s="58" t="n">
        <v>-0.249104</v>
      </c>
    </row>
    <row r="73" customFormat="false" ht="15.75" hidden="false" customHeight="false" outlineLevel="0" collapsed="false">
      <c r="A73" s="61" t="n">
        <v>6</v>
      </c>
      <c r="B73" s="58" t="s">
        <v>85</v>
      </c>
      <c r="C73" s="62" t="n">
        <v>2000.18</v>
      </c>
      <c r="D73" s="63" t="n">
        <v>1.308</v>
      </c>
      <c r="E73" s="63" t="n">
        <v>0</v>
      </c>
      <c r="F73" s="62" t="n">
        <v>-0.029</v>
      </c>
      <c r="G73" s="62" t="n">
        <f aca="false">D73*$B$9+$B$10</f>
        <v>-0.0289340209670528</v>
      </c>
      <c r="H73" s="63" t="n">
        <f aca="false">G73-F73</f>
        <v>6.59790329471631E-005</v>
      </c>
      <c r="I73" s="33" t="n">
        <f aca="false">D73-F73</f>
        <v>1.337</v>
      </c>
      <c r="J73" s="60" t="n">
        <v>6.07532</v>
      </c>
      <c r="K73" s="58" t="n">
        <v>-0.280676</v>
      </c>
    </row>
    <row r="74" customFormat="false" ht="15" hidden="false" customHeight="false" outlineLevel="0" collapsed="false">
      <c r="A74" s="57" t="n">
        <v>6</v>
      </c>
      <c r="B74" s="58" t="s">
        <v>85</v>
      </c>
      <c r="C74" s="59" t="n">
        <v>1499.96</v>
      </c>
      <c r="D74" s="58" t="n">
        <v>0.645</v>
      </c>
      <c r="E74" s="58" t="n">
        <v>0</v>
      </c>
      <c r="F74" s="59" t="n">
        <v>-0.00200003</v>
      </c>
      <c r="G74" s="59" t="n">
        <f aca="false">D74*$B$9+$B$10</f>
        <v>0.00081182766752539</v>
      </c>
      <c r="H74" s="58" t="n">
        <f aca="false">G74-F74</f>
        <v>0.00281185766752539</v>
      </c>
      <c r="I74" s="33" t="n">
        <f aca="false">D74-F74</f>
        <v>0.64700003</v>
      </c>
      <c r="J74" s="60" t="n">
        <v>6.1478</v>
      </c>
      <c r="K74" s="58" t="n">
        <v>-0.247203</v>
      </c>
    </row>
    <row r="75" customFormat="false" ht="15" hidden="false" customHeight="false" outlineLevel="0" collapsed="false">
      <c r="A75" s="57" t="n">
        <v>6</v>
      </c>
      <c r="B75" s="58" t="s">
        <v>85</v>
      </c>
      <c r="C75" s="59" t="n">
        <v>1249.68</v>
      </c>
      <c r="D75" s="58" t="n">
        <v>0.402108</v>
      </c>
      <c r="E75" s="58" t="n">
        <v>0.00157744</v>
      </c>
      <c r="F75" s="59" t="n">
        <v>0.0111079</v>
      </c>
      <c r="G75" s="59" t="n">
        <f aca="false">D75*$B$9+$B$10</f>
        <v>0.0117093068025932</v>
      </c>
      <c r="H75" s="58" t="n">
        <f aca="false">G75-F75</f>
        <v>0.000601406802593223</v>
      </c>
      <c r="I75" s="33" t="n">
        <f aca="false">D75-F75</f>
        <v>0.3910001</v>
      </c>
      <c r="J75" s="60" t="n">
        <v>5.51078</v>
      </c>
      <c r="K75" s="58" t="n">
        <v>-0.24622</v>
      </c>
    </row>
    <row r="76" customFormat="false" ht="15" hidden="false" customHeight="false" outlineLevel="0" collapsed="false">
      <c r="A76" s="57" t="n">
        <v>6</v>
      </c>
      <c r="B76" s="58" t="s">
        <v>85</v>
      </c>
      <c r="C76" s="59" t="n">
        <v>1000.24</v>
      </c>
      <c r="D76" s="58" t="n">
        <v>0.248332</v>
      </c>
      <c r="E76" s="58" t="n">
        <v>0.00932323</v>
      </c>
      <c r="F76" s="59" t="n">
        <v>0.0123319</v>
      </c>
      <c r="G76" s="59" t="n">
        <f aca="false">D76*$B$9+$B$10</f>
        <v>0.01860854906448</v>
      </c>
      <c r="H76" s="58" t="n">
        <f aca="false">G76-F76</f>
        <v>0.00627664906447995</v>
      </c>
      <c r="I76" s="33" t="n">
        <f aca="false">D76-F76</f>
        <v>0.2360001</v>
      </c>
      <c r="J76" s="60" t="n">
        <v>5.5071</v>
      </c>
      <c r="K76" s="58" t="n">
        <v>-0.247896</v>
      </c>
    </row>
    <row r="77" customFormat="false" ht="15" hidden="false" customHeight="false" outlineLevel="0" collapsed="false">
      <c r="A77" s="57" t="n">
        <v>6</v>
      </c>
      <c r="B77" s="58" t="s">
        <v>85</v>
      </c>
      <c r="C77" s="59" t="n">
        <v>799.679</v>
      </c>
      <c r="D77" s="58" t="n">
        <v>0.237552</v>
      </c>
      <c r="E77" s="58" t="n">
        <v>0.00449981</v>
      </c>
      <c r="F77" s="59" t="n">
        <v>0.00755186</v>
      </c>
      <c r="G77" s="59" t="n">
        <f aca="false">D77*$B$9+$B$10</f>
        <v>0.0190921995143755</v>
      </c>
      <c r="H77" s="58" t="n">
        <f aca="false">G77-F77</f>
        <v>0.0115403395143755</v>
      </c>
      <c r="I77" s="33" t="n">
        <f aca="false">D77-F77</f>
        <v>0.23000014</v>
      </c>
      <c r="J77" s="60" t="n">
        <v>5.51646</v>
      </c>
      <c r="K77" s="58" t="n">
        <v>-0.236539</v>
      </c>
    </row>
    <row r="78" customFormat="false" ht="15" hidden="false" customHeight="false" outlineLevel="0" collapsed="false">
      <c r="A78" s="57" t="n">
        <v>6</v>
      </c>
      <c r="B78" s="58" t="s">
        <v>85</v>
      </c>
      <c r="C78" s="59" t="n">
        <v>599.875</v>
      </c>
      <c r="D78" s="58" t="n">
        <v>0.581071</v>
      </c>
      <c r="E78" s="58" t="n">
        <v>0.00408749</v>
      </c>
      <c r="F78" s="59" t="n">
        <v>-0.0139295</v>
      </c>
      <c r="G78" s="59" t="n">
        <f aca="false">D78*$B$9+$B$10</f>
        <v>0.00368003635132622</v>
      </c>
      <c r="H78" s="58" t="n">
        <f aca="false">G78-F78</f>
        <v>0.0176095363513262</v>
      </c>
      <c r="I78" s="33" t="n">
        <f aca="false">D78-F78</f>
        <v>0.5950005</v>
      </c>
      <c r="J78" s="60" t="n">
        <v>5.50759</v>
      </c>
      <c r="K78" s="58" t="n">
        <v>-0.244411</v>
      </c>
    </row>
    <row r="79" customFormat="false" ht="15" hidden="false" customHeight="false" outlineLevel="0" collapsed="false">
      <c r="A79" s="57" t="n">
        <v>6</v>
      </c>
      <c r="B79" s="58" t="s">
        <v>85</v>
      </c>
      <c r="C79" s="59" t="n">
        <v>400.041</v>
      </c>
      <c r="D79" s="58" t="n">
        <v>1.43016</v>
      </c>
      <c r="E79" s="58" t="n">
        <v>0.00205416</v>
      </c>
      <c r="F79" s="59" t="n">
        <v>-0.0558381</v>
      </c>
      <c r="G79" s="59" t="n">
        <f aca="false">D79*$B$9+$B$10</f>
        <v>-0.034414794525424</v>
      </c>
      <c r="H79" s="58" t="n">
        <f aca="false">G79-F79</f>
        <v>0.021423305474576</v>
      </c>
      <c r="I79" s="33" t="n">
        <f aca="false">D79-F79</f>
        <v>1.4859981</v>
      </c>
      <c r="J79" s="60" t="n">
        <v>5.50147</v>
      </c>
      <c r="K79" s="58" t="n">
        <v>-0.238527</v>
      </c>
    </row>
    <row r="80" customFormat="false" ht="15" hidden="false" customHeight="false" outlineLevel="0" collapsed="false">
      <c r="A80" s="57" t="n">
        <v>6</v>
      </c>
      <c r="B80" s="58" t="s">
        <v>85</v>
      </c>
      <c r="C80" s="59" t="n">
        <v>299.959</v>
      </c>
      <c r="D80" s="58" t="n">
        <v>2.27878</v>
      </c>
      <c r="E80" s="58" t="n">
        <v>0.00227372</v>
      </c>
      <c r="F80" s="59" t="n">
        <v>-0.0622158</v>
      </c>
      <c r="G80" s="59" t="n">
        <f aca="false">D80*$B$9+$B$10</f>
        <v>-0.0724885834670164</v>
      </c>
      <c r="H80" s="58" t="n">
        <f aca="false">G80-F80</f>
        <v>-0.0102727834670164</v>
      </c>
      <c r="I80" s="33" t="n">
        <f aca="false">D80-F80</f>
        <v>2.3409958</v>
      </c>
      <c r="J80" s="60" t="n">
        <v>2.21732</v>
      </c>
      <c r="K80" s="58" t="n">
        <v>-0.0786765</v>
      </c>
    </row>
    <row r="81" customFormat="false" ht="15" hidden="false" customHeight="false" outlineLevel="0" collapsed="false">
      <c r="A81" s="57" t="n">
        <v>6</v>
      </c>
      <c r="B81" s="58" t="s">
        <v>85</v>
      </c>
      <c r="C81" s="59" t="n">
        <v>250.183</v>
      </c>
      <c r="D81" s="58" t="n">
        <v>2.95187</v>
      </c>
      <c r="E81" s="58" t="n">
        <v>0.00528667</v>
      </c>
      <c r="F81" s="59" t="n">
        <v>-0.112133</v>
      </c>
      <c r="G81" s="59" t="n">
        <f aca="false">D81*$B$9+$B$10</f>
        <v>-0.102687125333454</v>
      </c>
      <c r="H81" s="58" t="n">
        <f aca="false">G81-F81</f>
        <v>0.00944587466654581</v>
      </c>
      <c r="I81" s="33" t="n">
        <f aca="false">D81-F81</f>
        <v>3.064003</v>
      </c>
      <c r="J81" s="60" t="n">
        <v>2.20254</v>
      </c>
      <c r="K81" s="58" t="n">
        <v>-0.0684636</v>
      </c>
    </row>
    <row r="82" customFormat="false" ht="15" hidden="false" customHeight="false" outlineLevel="0" collapsed="false">
      <c r="A82" s="57" t="n">
        <v>6</v>
      </c>
      <c r="B82" s="58" t="s">
        <v>85</v>
      </c>
      <c r="C82" s="59" t="n">
        <v>199.991</v>
      </c>
      <c r="D82" s="58" t="n">
        <v>3.52462</v>
      </c>
      <c r="E82" s="58" t="n">
        <v>0.00746907</v>
      </c>
      <c r="F82" s="59" t="n">
        <v>-0.142382</v>
      </c>
      <c r="G82" s="59" t="n">
        <f aca="false">D82*$B$9+$B$10</f>
        <v>-0.128383859579992</v>
      </c>
      <c r="H82" s="58" t="n">
        <f aca="false">G82-F82</f>
        <v>0.0139981404200079</v>
      </c>
      <c r="I82" s="33" t="n">
        <f aca="false">D82-F82</f>
        <v>3.667002</v>
      </c>
      <c r="J82" s="60" t="n">
        <v>2.20254</v>
      </c>
      <c r="K82" s="58" t="n">
        <v>-0.0674636</v>
      </c>
    </row>
    <row r="83" customFormat="false" ht="15" hidden="false" customHeight="false" outlineLevel="0" collapsed="false">
      <c r="A83" s="57" t="n">
        <v>6</v>
      </c>
      <c r="B83" s="58" t="s">
        <v>85</v>
      </c>
      <c r="C83" s="59" t="n">
        <v>174.792</v>
      </c>
      <c r="D83" s="58" t="n">
        <v>3.95121</v>
      </c>
      <c r="E83" s="58" t="n">
        <v>0.0170081</v>
      </c>
      <c r="F83" s="59" t="n">
        <v>-0.151788</v>
      </c>
      <c r="G83" s="59" t="n">
        <f aca="false">D83*$B$9+$B$10</f>
        <v>-0.147523047466907</v>
      </c>
      <c r="H83" s="58" t="n">
        <f aca="false">G83-F83</f>
        <v>0.0042649525330927</v>
      </c>
      <c r="I83" s="33" t="n">
        <f aca="false">D83-F83</f>
        <v>4.102998</v>
      </c>
      <c r="J83" s="60" t="n">
        <v>1.847</v>
      </c>
      <c r="K83" s="58" t="n">
        <v>-0.044</v>
      </c>
    </row>
    <row r="84" customFormat="false" ht="15" hidden="false" customHeight="false" outlineLevel="0" collapsed="false">
      <c r="A84" s="57" t="n">
        <v>6</v>
      </c>
      <c r="B84" s="58" t="s">
        <v>85</v>
      </c>
      <c r="C84" s="59" t="n">
        <v>149.866</v>
      </c>
      <c r="D84" s="58" t="n">
        <v>4.20909</v>
      </c>
      <c r="E84" s="58" t="n">
        <v>0.00900722</v>
      </c>
      <c r="F84" s="59" t="n">
        <v>-0.152913</v>
      </c>
      <c r="G84" s="59" t="n">
        <f aca="false">D84*$B$9+$B$10</f>
        <v>-0.159092971216357</v>
      </c>
      <c r="H84" s="58" t="n">
        <f aca="false">G84-F84</f>
        <v>-0.0061799712163568</v>
      </c>
      <c r="I84" s="33" t="n">
        <f aca="false">D84-F84</f>
        <v>4.362003</v>
      </c>
      <c r="J84" s="60" t="n">
        <v>1.291</v>
      </c>
      <c r="K84" s="58" t="n">
        <v>-0.017</v>
      </c>
    </row>
    <row r="85" customFormat="false" ht="15" hidden="false" customHeight="false" outlineLevel="0" collapsed="false">
      <c r="A85" s="57" t="n">
        <v>6</v>
      </c>
      <c r="B85" s="58" t="s">
        <v>86</v>
      </c>
      <c r="C85" s="59" t="n">
        <v>124.888</v>
      </c>
      <c r="D85" s="58" t="n">
        <v>5.34495</v>
      </c>
      <c r="E85" s="58" t="n">
        <v>0.0306515</v>
      </c>
      <c r="F85" s="59" t="n">
        <v>-0.0110497</v>
      </c>
      <c r="G85" s="59" t="n">
        <f aca="false">D85*$B$9+$B$10</f>
        <v>-0.210053935967597</v>
      </c>
      <c r="H85" s="58" t="n">
        <f aca="false">G85-F85</f>
        <v>-0.199004235967597</v>
      </c>
      <c r="I85" s="33" t="n">
        <f aca="false">D85-F85</f>
        <v>5.3559997</v>
      </c>
      <c r="J85" s="60" t="n">
        <v>0.649444</v>
      </c>
      <c r="K85" s="58" t="n">
        <v>0.014444</v>
      </c>
    </row>
    <row r="86" customFormat="false" ht="15" hidden="false" customHeight="false" outlineLevel="0" collapsed="false">
      <c r="A86" s="57" t="n">
        <v>6</v>
      </c>
      <c r="B86" s="58" t="s">
        <v>86</v>
      </c>
      <c r="C86" s="59" t="n">
        <v>99.695</v>
      </c>
      <c r="D86" s="58" t="n">
        <v>6.2329</v>
      </c>
      <c r="E86" s="58" t="n">
        <v>0.00797224</v>
      </c>
      <c r="F86" s="59" t="n">
        <v>-0.150099</v>
      </c>
      <c r="G86" s="59" t="n">
        <f aca="false">D86*$B$9+$B$10</f>
        <v>-0.24989228633724</v>
      </c>
      <c r="H86" s="58" t="n">
        <f aca="false">G86-F86</f>
        <v>-0.0997932863372402</v>
      </c>
      <c r="I86" s="33" t="n">
        <f aca="false">D86-F86</f>
        <v>6.382999</v>
      </c>
      <c r="J86" s="60" t="n">
        <v>0.374452</v>
      </c>
      <c r="K86" s="58" t="n">
        <v>0.0254523</v>
      </c>
    </row>
    <row r="87" customFormat="false" ht="15" hidden="false" customHeight="false" outlineLevel="0" collapsed="false">
      <c r="A87" s="57" t="n">
        <v>6</v>
      </c>
      <c r="B87" s="58" t="s">
        <v>85</v>
      </c>
      <c r="C87" s="59" t="n">
        <v>75.2826</v>
      </c>
      <c r="D87" s="58" t="n">
        <v>6.23551</v>
      </c>
      <c r="E87" s="58" t="n">
        <v>0.00990876</v>
      </c>
      <c r="F87" s="59" t="n">
        <v>-0.258485</v>
      </c>
      <c r="G87" s="59" t="n">
        <f aca="false">D87*$B$9+$B$10</f>
        <v>-0.250009385379376</v>
      </c>
      <c r="H87" s="58" t="n">
        <f aca="false">G87-F87</f>
        <v>0.00847561462062363</v>
      </c>
      <c r="I87" s="33" t="n">
        <f aca="false">D87-F87</f>
        <v>6.493995</v>
      </c>
      <c r="J87" s="60" t="n">
        <v>0.289054</v>
      </c>
      <c r="K87" s="58" t="n">
        <v>0.0190539</v>
      </c>
    </row>
    <row r="88" customFormat="false" ht="15" hidden="false" customHeight="false" outlineLevel="0" collapsed="false">
      <c r="A88" s="57" t="n">
        <v>6</v>
      </c>
      <c r="B88" s="58" t="s">
        <v>85</v>
      </c>
      <c r="C88" s="59" t="n">
        <v>59.7469</v>
      </c>
      <c r="D88" s="58" t="n">
        <v>6.3849</v>
      </c>
      <c r="E88" s="58" t="n">
        <v>0.00876842</v>
      </c>
      <c r="F88" s="59" t="n">
        <v>-0.249104</v>
      </c>
      <c r="G88" s="59" t="n">
        <f aca="false">D88*$B$9+$B$10</f>
        <v>-0.256711847411834</v>
      </c>
      <c r="H88" s="58" t="n">
        <f aca="false">G88-F88</f>
        <v>-0.0076078474118344</v>
      </c>
      <c r="I88" s="33" t="n">
        <f aca="false">D88-F88</f>
        <v>6.634004</v>
      </c>
      <c r="J88" s="60" t="n">
        <v>0.300041</v>
      </c>
      <c r="K88" s="58" t="n">
        <v>0.0190415</v>
      </c>
    </row>
    <row r="89" customFormat="false" ht="15" hidden="false" customHeight="false" outlineLevel="0" collapsed="false">
      <c r="A89" s="57" t="n">
        <v>6</v>
      </c>
      <c r="B89" s="58" t="s">
        <v>85</v>
      </c>
      <c r="C89" s="59" t="n">
        <v>50.0535</v>
      </c>
      <c r="D89" s="58" t="n">
        <v>6.07532</v>
      </c>
      <c r="E89" s="58" t="n">
        <v>0.0213944</v>
      </c>
      <c r="F89" s="59" t="n">
        <v>-0.280676</v>
      </c>
      <c r="G89" s="59" t="n">
        <f aca="false">D89*$B$9+$B$10</f>
        <v>-0.242822375586355</v>
      </c>
      <c r="H89" s="58" t="n">
        <f aca="false">G89-F89</f>
        <v>0.0378536244136448</v>
      </c>
      <c r="I89" s="33" t="n">
        <f aca="false">D89-F89</f>
        <v>6.355996</v>
      </c>
      <c r="J89" s="60" t="n">
        <v>0.549012</v>
      </c>
      <c r="K89" s="58" t="n">
        <v>-0.00598752</v>
      </c>
    </row>
    <row r="90" customFormat="false" ht="15" hidden="false" customHeight="false" outlineLevel="0" collapsed="false">
      <c r="A90" s="57" t="n">
        <v>6</v>
      </c>
      <c r="B90" s="58" t="s">
        <v>85</v>
      </c>
      <c r="C90" s="59" t="n">
        <v>39.6838</v>
      </c>
      <c r="D90" s="58" t="n">
        <v>6.1478</v>
      </c>
      <c r="E90" s="58" t="n">
        <v>0.0095256</v>
      </c>
      <c r="F90" s="59" t="n">
        <v>-0.247203</v>
      </c>
      <c r="G90" s="59" t="n">
        <f aca="false">D90*$B$9+$B$10</f>
        <v>-0.246074229446135</v>
      </c>
      <c r="H90" s="58" t="n">
        <f aca="false">G90-F90</f>
        <v>0.00112877055386468</v>
      </c>
      <c r="I90" s="33" t="n">
        <f aca="false">D90-F90</f>
        <v>6.395003</v>
      </c>
      <c r="J90" s="60" t="n">
        <v>1.39473</v>
      </c>
      <c r="K90" s="58" t="n">
        <v>-0.0352696</v>
      </c>
    </row>
    <row r="91" customFormat="false" ht="15" hidden="false" customHeight="false" outlineLevel="0" collapsed="false">
      <c r="A91" s="57" t="n">
        <v>6</v>
      </c>
      <c r="B91" s="58" t="s">
        <v>86</v>
      </c>
      <c r="C91" s="59" t="n">
        <v>29.9552</v>
      </c>
      <c r="D91" s="58" t="n">
        <v>5.51805</v>
      </c>
      <c r="E91" s="58" t="n">
        <v>0.00903452</v>
      </c>
      <c r="F91" s="59" t="n">
        <v>-0.30295</v>
      </c>
      <c r="G91" s="59" t="n">
        <f aca="false">D91*$B$9+$B$10</f>
        <v>-0.217820159796625</v>
      </c>
      <c r="H91" s="58" t="n">
        <f aca="false">G91-F91</f>
        <v>0.0851298402033754</v>
      </c>
      <c r="I91" s="33" t="n">
        <f aca="false">D91-F91</f>
        <v>5.821</v>
      </c>
      <c r="J91" s="60" t="n">
        <v>2.25427</v>
      </c>
      <c r="K91" s="58" t="n">
        <v>-0.0667262</v>
      </c>
    </row>
    <row r="92" customFormat="false" ht="15" hidden="false" customHeight="false" outlineLevel="0" collapsed="false">
      <c r="A92" s="57" t="n">
        <v>6</v>
      </c>
      <c r="B92" s="58" t="s">
        <v>85</v>
      </c>
      <c r="C92" s="59" t="n">
        <v>24.7524</v>
      </c>
      <c r="D92" s="58" t="n">
        <v>5.51078</v>
      </c>
      <c r="E92" s="58" t="n">
        <v>0.0122068</v>
      </c>
      <c r="F92" s="59" t="n">
        <v>-0.24622</v>
      </c>
      <c r="G92" s="59" t="n">
        <f aca="false">D92*$B$9+$B$10</f>
        <v>-0.217493987368912</v>
      </c>
      <c r="H92" s="58" t="n">
        <f aca="false">G92-F92</f>
        <v>0.028726012631088</v>
      </c>
      <c r="I92" s="33" t="n">
        <f aca="false">D92-F92</f>
        <v>5.757</v>
      </c>
      <c r="J92" s="60" t="n">
        <v>2.89998</v>
      </c>
      <c r="K92" s="58" t="n">
        <v>-0.119017</v>
      </c>
    </row>
    <row r="93" customFormat="false" ht="15" hidden="false" customHeight="false" outlineLevel="0" collapsed="false">
      <c r="A93" s="57" t="n">
        <v>6</v>
      </c>
      <c r="B93" s="58" t="s">
        <v>85</v>
      </c>
      <c r="C93" s="59" t="n">
        <v>20.0774</v>
      </c>
      <c r="D93" s="58" t="n">
        <v>5.5071</v>
      </c>
      <c r="E93" s="58" t="n">
        <v>0.00963075</v>
      </c>
      <c r="F93" s="59" t="n">
        <v>-0.247896</v>
      </c>
      <c r="G93" s="59" t="n">
        <f aca="false">D93*$B$9+$B$10</f>
        <v>-0.217328882206053</v>
      </c>
      <c r="H93" s="58" t="n">
        <f aca="false">G93-F93</f>
        <v>0.0305671177939466</v>
      </c>
      <c r="I93" s="33" t="n">
        <f aca="false">D93-F93</f>
        <v>5.754996</v>
      </c>
      <c r="J93" s="60" t="n">
        <v>3.57653</v>
      </c>
      <c r="K93" s="58" t="n">
        <v>-0.0914731</v>
      </c>
    </row>
    <row r="94" customFormat="false" ht="15" hidden="false" customHeight="false" outlineLevel="0" collapsed="false">
      <c r="A94" s="57" t="n">
        <v>6</v>
      </c>
      <c r="B94" s="58" t="s">
        <v>85</v>
      </c>
      <c r="C94" s="59" t="n">
        <v>14.9978</v>
      </c>
      <c r="D94" s="58" t="n">
        <v>5.51646</v>
      </c>
      <c r="E94" s="58" t="n">
        <v>0.00599927</v>
      </c>
      <c r="F94" s="59" t="n">
        <v>-0.236539</v>
      </c>
      <c r="G94" s="59" t="n">
        <f aca="false">D94*$B$9+$B$10</f>
        <v>-0.217748823598542</v>
      </c>
      <c r="H94" s="58" t="n">
        <f aca="false">G94-F94</f>
        <v>0.0187901764014584</v>
      </c>
      <c r="I94" s="33" t="n">
        <f aca="false">D94-F94</f>
        <v>5.752999</v>
      </c>
      <c r="J94" s="60" t="n">
        <v>4.47762</v>
      </c>
      <c r="K94" s="58" t="n">
        <v>-0.147382</v>
      </c>
    </row>
    <row r="95" customFormat="false" ht="15" hidden="false" customHeight="false" outlineLevel="0" collapsed="false">
      <c r="A95" s="57" t="n">
        <v>6</v>
      </c>
      <c r="B95" s="58" t="s">
        <v>85</v>
      </c>
      <c r="C95" s="59" t="n">
        <v>10.1827</v>
      </c>
      <c r="D95" s="58" t="n">
        <v>5.50759</v>
      </c>
      <c r="E95" s="58" t="n">
        <v>0.00836119</v>
      </c>
      <c r="F95" s="59" t="n">
        <v>-0.244411</v>
      </c>
      <c r="G95" s="59" t="n">
        <f aca="false">D95*$B$9+$B$10</f>
        <v>-0.217350866317412</v>
      </c>
      <c r="H95" s="58" t="n">
        <f aca="false">G95-F95</f>
        <v>0.0270601336825876</v>
      </c>
      <c r="I95" s="33" t="n">
        <f aca="false">D95-F95</f>
        <v>5.752001</v>
      </c>
      <c r="J95" s="60" t="n">
        <v>5.04018</v>
      </c>
      <c r="K95" s="58" t="n">
        <v>-0.176817</v>
      </c>
    </row>
    <row r="96" customFormat="false" ht="15.75" hidden="false" customHeight="false" outlineLevel="0" collapsed="false">
      <c r="A96" s="57" t="n">
        <v>6</v>
      </c>
      <c r="B96" s="58" t="s">
        <v>85</v>
      </c>
      <c r="C96" s="59" t="n">
        <v>4.83534</v>
      </c>
      <c r="D96" s="58" t="n">
        <v>5.50147</v>
      </c>
      <c r="E96" s="58" t="n">
        <v>0.009795</v>
      </c>
      <c r="F96" s="59" t="n">
        <v>-0.238527</v>
      </c>
      <c r="G96" s="59" t="n">
        <f aca="false">D96*$B$9+$B$10</f>
        <v>-0.217076289253093</v>
      </c>
      <c r="H96" s="58" t="n">
        <f aca="false">G96-F96</f>
        <v>0.0214507107469068</v>
      </c>
      <c r="I96" s="33" t="n">
        <f aca="false">D96-F96</f>
        <v>5.739997</v>
      </c>
      <c r="J96" s="60" t="n">
        <v>6.20941</v>
      </c>
      <c r="K96" s="58" t="n">
        <v>-0.204585</v>
      </c>
    </row>
    <row r="97" customFormat="false" ht="15.75" hidden="false" customHeight="false" outlineLevel="0" collapsed="false">
      <c r="A97" s="61" t="n">
        <v>7</v>
      </c>
      <c r="B97" s="58" t="s">
        <v>85</v>
      </c>
      <c r="C97" s="62" t="n">
        <v>3275.81</v>
      </c>
      <c r="D97" s="63" t="n">
        <v>2.21732</v>
      </c>
      <c r="E97" s="63" t="n">
        <v>0.0186905</v>
      </c>
      <c r="F97" s="62" t="n">
        <v>-0.0786765</v>
      </c>
      <c r="G97" s="62" t="n">
        <f aca="false">D97*$B$9+$B$10</f>
        <v>-0.0697311477851444</v>
      </c>
      <c r="H97" s="63" t="n">
        <f aca="false">G97-F97</f>
        <v>0.00894535221485565</v>
      </c>
      <c r="I97" s="33" t="n">
        <f aca="false">D97-F97</f>
        <v>2.2959965</v>
      </c>
      <c r="J97" s="60" t="n">
        <v>6.21709</v>
      </c>
      <c r="K97" s="58" t="n">
        <v>-0.226912</v>
      </c>
    </row>
    <row r="98" customFormat="false" ht="15" hidden="false" customHeight="false" outlineLevel="0" collapsed="false">
      <c r="A98" s="57" t="n">
        <v>7</v>
      </c>
      <c r="B98" s="58" t="s">
        <v>85</v>
      </c>
      <c r="C98" s="59" t="n">
        <v>3000.15</v>
      </c>
      <c r="D98" s="58" t="n">
        <v>2.20254</v>
      </c>
      <c r="E98" s="58" t="n">
        <v>0.020239</v>
      </c>
      <c r="F98" s="59" t="n">
        <v>-0.0684636</v>
      </c>
      <c r="G98" s="59" t="n">
        <f aca="false">D98*$B$9+$B$10</f>
        <v>-0.0690680352017068</v>
      </c>
      <c r="H98" s="58" t="n">
        <f aca="false">G98-F98</f>
        <v>-0.000604435201706832</v>
      </c>
      <c r="I98" s="33" t="n">
        <f aca="false">D98-F98</f>
        <v>2.2710036</v>
      </c>
      <c r="J98" s="60" t="n">
        <v>6.31855</v>
      </c>
      <c r="K98" s="58" t="n">
        <v>-0.238452</v>
      </c>
    </row>
    <row r="99" customFormat="false" ht="15" hidden="false" customHeight="false" outlineLevel="0" collapsed="false">
      <c r="A99" s="57" t="n">
        <v>7</v>
      </c>
      <c r="B99" s="58" t="s">
        <v>85</v>
      </c>
      <c r="C99" s="59" t="n">
        <v>3000.15</v>
      </c>
      <c r="D99" s="58" t="n">
        <v>2.20254</v>
      </c>
      <c r="E99" s="58" t="n">
        <v>0.020239</v>
      </c>
      <c r="F99" s="59" t="n">
        <v>-0.0674636</v>
      </c>
      <c r="G99" s="59" t="n">
        <f aca="false">D99*$B$9+$B$10</f>
        <v>-0.0690680352017068</v>
      </c>
      <c r="H99" s="58" t="n">
        <f aca="false">G99-F99</f>
        <v>-0.00160443520170683</v>
      </c>
      <c r="I99" s="33" t="n">
        <f aca="false">D99-F99</f>
        <v>2.2700036</v>
      </c>
      <c r="J99" s="60" t="n">
        <v>5.5462</v>
      </c>
      <c r="K99" s="58" t="n">
        <v>-0.229805</v>
      </c>
    </row>
    <row r="100" customFormat="false" ht="15" hidden="false" customHeight="false" outlineLevel="0" collapsed="false">
      <c r="A100" s="57" t="n">
        <v>7</v>
      </c>
      <c r="B100" s="58" t="s">
        <v>85</v>
      </c>
      <c r="C100" s="59" t="n">
        <v>2500.07</v>
      </c>
      <c r="D100" s="58" t="n">
        <v>1.847</v>
      </c>
      <c r="E100" s="58" t="n">
        <v>0</v>
      </c>
      <c r="F100" s="59" t="n">
        <v>-0.044</v>
      </c>
      <c r="G100" s="59" t="n">
        <f aca="false">D100*$B$9+$B$10</f>
        <v>-0.0531165434618306</v>
      </c>
      <c r="H100" s="58" t="n">
        <f aca="false">G100-F100</f>
        <v>-0.00911654346183061</v>
      </c>
      <c r="I100" s="33" t="n">
        <f aca="false">D100-F100</f>
        <v>1.891</v>
      </c>
      <c r="J100" s="60" t="n">
        <v>2.64404</v>
      </c>
      <c r="K100" s="58" t="n">
        <v>-0.0999625</v>
      </c>
    </row>
    <row r="101" customFormat="false" ht="15" hidden="false" customHeight="false" outlineLevel="0" collapsed="false">
      <c r="A101" s="57" t="n">
        <v>7</v>
      </c>
      <c r="B101" s="58" t="s">
        <v>85</v>
      </c>
      <c r="C101" s="59" t="n">
        <v>2000.4</v>
      </c>
      <c r="D101" s="58" t="n">
        <v>1.291</v>
      </c>
      <c r="E101" s="58" t="n">
        <v>0</v>
      </c>
      <c r="F101" s="59" t="n">
        <v>-0.017</v>
      </c>
      <c r="G101" s="59" t="n">
        <f aca="false">D101*$B$9+$B$10</f>
        <v>-0.0281713068994995</v>
      </c>
      <c r="H101" s="58" t="n">
        <f aca="false">G101-F101</f>
        <v>-0.0111713068994995</v>
      </c>
      <c r="I101" s="33" t="n">
        <f aca="false">D101-F101</f>
        <v>1.308</v>
      </c>
      <c r="J101" s="60" t="n">
        <v>2.58544</v>
      </c>
      <c r="K101" s="58" t="n">
        <v>-0.0975606</v>
      </c>
    </row>
    <row r="102" customFormat="false" ht="15" hidden="false" customHeight="false" outlineLevel="0" collapsed="false">
      <c r="A102" s="57" t="n">
        <v>7</v>
      </c>
      <c r="B102" s="58" t="s">
        <v>85</v>
      </c>
      <c r="C102" s="59" t="n">
        <v>1499.78</v>
      </c>
      <c r="D102" s="58" t="n">
        <v>0.649444</v>
      </c>
      <c r="E102" s="58" t="n">
        <v>0.0106567</v>
      </c>
      <c r="F102" s="59" t="n">
        <v>0.014444</v>
      </c>
      <c r="G102" s="59" t="n">
        <f aca="false">D102*$B$9+$B$10</f>
        <v>0.000612445237160284</v>
      </c>
      <c r="H102" s="58" t="n">
        <f aca="false">G102-F102</f>
        <v>-0.0138315547628397</v>
      </c>
      <c r="I102" s="33" t="n">
        <f aca="false">D102-F102</f>
        <v>0.635</v>
      </c>
      <c r="J102" s="60" t="n">
        <v>2.58544</v>
      </c>
      <c r="K102" s="58" t="n">
        <v>-0.0955606</v>
      </c>
    </row>
    <row r="103" customFormat="false" ht="15" hidden="false" customHeight="false" outlineLevel="0" collapsed="false">
      <c r="A103" s="57" t="n">
        <v>7</v>
      </c>
      <c r="B103" s="58" t="s">
        <v>85</v>
      </c>
      <c r="C103" s="59" t="n">
        <v>1249.7</v>
      </c>
      <c r="D103" s="58" t="n">
        <v>0.374452</v>
      </c>
      <c r="E103" s="58" t="n">
        <v>0.00913959</v>
      </c>
      <c r="F103" s="59" t="n">
        <v>0.0254523</v>
      </c>
      <c r="G103" s="59" t="n">
        <f aca="false">D103*$B$9+$B$10</f>
        <v>0.0129501079939023</v>
      </c>
      <c r="H103" s="58" t="n">
        <f aca="false">G103-F103</f>
        <v>-0.0125021920060977</v>
      </c>
      <c r="I103" s="33" t="n">
        <f aca="false">D103-F103</f>
        <v>0.3489997</v>
      </c>
      <c r="J103" s="60" t="n">
        <v>2.33376</v>
      </c>
      <c r="K103" s="58" t="n">
        <v>-0.0802364</v>
      </c>
    </row>
    <row r="104" customFormat="false" ht="15" hidden="false" customHeight="false" outlineLevel="0" collapsed="false">
      <c r="A104" s="57" t="n">
        <v>7</v>
      </c>
      <c r="B104" s="58" t="s">
        <v>85</v>
      </c>
      <c r="C104" s="59" t="n">
        <v>999.52</v>
      </c>
      <c r="D104" s="58" t="n">
        <v>0.289054</v>
      </c>
      <c r="E104" s="58" t="n">
        <v>0.00143802</v>
      </c>
      <c r="F104" s="59" t="n">
        <v>0.0190539</v>
      </c>
      <c r="G104" s="59" t="n">
        <f aca="false">D104*$B$9+$B$10</f>
        <v>0.0167815348139561</v>
      </c>
      <c r="H104" s="58" t="n">
        <f aca="false">G104-F104</f>
        <v>-0.00227236518604387</v>
      </c>
      <c r="I104" s="33" t="n">
        <f aca="false">D104-F104</f>
        <v>0.2700001</v>
      </c>
      <c r="J104" s="60" t="n">
        <v>1.84233</v>
      </c>
      <c r="K104" s="58" t="n">
        <v>-0.050668</v>
      </c>
    </row>
    <row r="105" customFormat="false" ht="15" hidden="false" customHeight="false" outlineLevel="0" collapsed="false">
      <c r="A105" s="57" t="n">
        <v>7</v>
      </c>
      <c r="B105" s="58" t="s">
        <v>85</v>
      </c>
      <c r="C105" s="59" t="n">
        <v>799.417</v>
      </c>
      <c r="D105" s="58" t="n">
        <v>0.300041</v>
      </c>
      <c r="E105" s="58" t="n">
        <v>0.00239408</v>
      </c>
      <c r="F105" s="59" t="n">
        <v>0.0190415</v>
      </c>
      <c r="G105" s="59" t="n">
        <f aca="false">D105*$B$9+$B$10</f>
        <v>0.0162885971986498</v>
      </c>
      <c r="H105" s="58" t="n">
        <f aca="false">G105-F105</f>
        <v>-0.00275290280135022</v>
      </c>
      <c r="I105" s="33" t="n">
        <f aca="false">D105-F105</f>
        <v>0.2809995</v>
      </c>
      <c r="J105" s="60" t="n">
        <v>1.207</v>
      </c>
      <c r="K105" s="58" t="n">
        <v>-0.013</v>
      </c>
    </row>
    <row r="106" customFormat="false" ht="15" hidden="false" customHeight="false" outlineLevel="0" collapsed="false">
      <c r="A106" s="57" t="n">
        <v>7</v>
      </c>
      <c r="B106" s="58" t="s">
        <v>85</v>
      </c>
      <c r="C106" s="59" t="n">
        <v>599.953</v>
      </c>
      <c r="D106" s="58" t="n">
        <v>0.549012</v>
      </c>
      <c r="E106" s="58" t="n">
        <v>0.00377876</v>
      </c>
      <c r="F106" s="59" t="n">
        <v>-0.00598752</v>
      </c>
      <c r="G106" s="59" t="n">
        <f aca="false">D106*$B$9+$B$10</f>
        <v>0.00511838048613156</v>
      </c>
      <c r="H106" s="58" t="n">
        <f aca="false">G106-F106</f>
        <v>0.0111059004861316</v>
      </c>
      <c r="I106" s="33" t="n">
        <f aca="false">D106-F106</f>
        <v>0.55499952</v>
      </c>
      <c r="J106" s="60" t="n">
        <v>0.52851</v>
      </c>
      <c r="K106" s="58" t="n">
        <v>0.0195104</v>
      </c>
    </row>
    <row r="107" customFormat="false" ht="15" hidden="false" customHeight="false" outlineLevel="0" collapsed="false">
      <c r="A107" s="57" t="n">
        <v>7</v>
      </c>
      <c r="B107" s="58" t="s">
        <v>85</v>
      </c>
      <c r="C107" s="59" t="n">
        <v>399.926</v>
      </c>
      <c r="D107" s="58" t="n">
        <v>1.39473</v>
      </c>
      <c r="E107" s="58" t="n">
        <v>0.0048569</v>
      </c>
      <c r="F107" s="59" t="n">
        <v>-0.0352696</v>
      </c>
      <c r="G107" s="59" t="n">
        <f aca="false">D107*$B$9+$B$10</f>
        <v>-0.0328252086775762</v>
      </c>
      <c r="H107" s="58" t="n">
        <f aca="false">G107-F107</f>
        <v>0.00244439132242383</v>
      </c>
      <c r="I107" s="33" t="n">
        <f aca="false">D107-F107</f>
        <v>1.4299996</v>
      </c>
      <c r="J107" s="60" t="n">
        <v>0.33617</v>
      </c>
      <c r="K107" s="58" t="n">
        <v>0.0311701</v>
      </c>
    </row>
    <row r="108" customFormat="false" ht="15" hidden="false" customHeight="false" outlineLevel="0" collapsed="false">
      <c r="A108" s="57" t="n">
        <v>7</v>
      </c>
      <c r="B108" s="58" t="s">
        <v>85</v>
      </c>
      <c r="C108" s="59" t="n">
        <v>299.994</v>
      </c>
      <c r="D108" s="58" t="n">
        <v>2.25427</v>
      </c>
      <c r="E108" s="58" t="n">
        <v>0.00255762</v>
      </c>
      <c r="F108" s="59" t="n">
        <v>-0.0667262</v>
      </c>
      <c r="G108" s="59" t="n">
        <f aca="false">D108*$B$9+$B$10</f>
        <v>-0.0713889292437381</v>
      </c>
      <c r="H108" s="58" t="n">
        <f aca="false">G108-F108</f>
        <v>-0.0046627292437381</v>
      </c>
      <c r="I108" s="33" t="n">
        <f aca="false">D108-F108</f>
        <v>2.3209962</v>
      </c>
      <c r="J108" s="60" t="n">
        <v>0.308913</v>
      </c>
      <c r="K108" s="58" t="n">
        <v>0.0119129</v>
      </c>
    </row>
    <row r="109" customFormat="false" ht="15" hidden="false" customHeight="false" outlineLevel="0" collapsed="false">
      <c r="A109" s="57" t="n">
        <v>7</v>
      </c>
      <c r="B109" s="58" t="s">
        <v>85</v>
      </c>
      <c r="C109" s="59" t="n">
        <v>250.186</v>
      </c>
      <c r="D109" s="58" t="n">
        <v>2.89998</v>
      </c>
      <c r="E109" s="58" t="n">
        <v>0.00855908</v>
      </c>
      <c r="F109" s="59" t="n">
        <v>-0.119017</v>
      </c>
      <c r="G109" s="59" t="n">
        <f aca="false">D109*$B$9+$B$10</f>
        <v>-0.100359052806081</v>
      </c>
      <c r="H109" s="58" t="n">
        <f aca="false">G109-F109</f>
        <v>0.0186579471939188</v>
      </c>
      <c r="I109" s="33" t="n">
        <f aca="false">D109-F109</f>
        <v>3.018997</v>
      </c>
      <c r="J109" s="60" t="n">
        <v>0.352079</v>
      </c>
      <c r="K109" s="58" t="n">
        <v>0.00107881</v>
      </c>
    </row>
    <row r="110" customFormat="false" ht="15" hidden="false" customHeight="false" outlineLevel="0" collapsed="false">
      <c r="A110" s="57" t="n">
        <v>7</v>
      </c>
      <c r="B110" s="58" t="s">
        <v>85</v>
      </c>
      <c r="C110" s="59" t="n">
        <v>199.652</v>
      </c>
      <c r="D110" s="58" t="n">
        <v>3.57653</v>
      </c>
      <c r="E110" s="58" t="n">
        <v>0.00261572</v>
      </c>
      <c r="F110" s="59" t="n">
        <v>-0.0914731</v>
      </c>
      <c r="G110" s="59" t="n">
        <f aca="false">D110*$B$9+$B$10</f>
        <v>-0.130712829418033</v>
      </c>
      <c r="H110" s="58" t="n">
        <f aca="false">G110-F110</f>
        <v>-0.0392397294180328</v>
      </c>
      <c r="I110" s="33" t="n">
        <f aca="false">D110-F110</f>
        <v>3.6680031</v>
      </c>
      <c r="J110" s="60" t="n">
        <v>0.445523</v>
      </c>
      <c r="K110" s="58" t="n">
        <v>0.0165228</v>
      </c>
    </row>
    <row r="111" customFormat="false" ht="15" hidden="false" customHeight="false" outlineLevel="0" collapsed="false">
      <c r="A111" s="57" t="n">
        <v>7</v>
      </c>
      <c r="B111" s="58" t="s">
        <v>86</v>
      </c>
      <c r="C111" s="59" t="n">
        <v>174.778</v>
      </c>
      <c r="D111" s="58" t="n">
        <v>4.12593</v>
      </c>
      <c r="E111" s="58" t="n">
        <v>0.0168236</v>
      </c>
      <c r="F111" s="59" t="n">
        <v>-0.0940742</v>
      </c>
      <c r="G111" s="59" t="n">
        <f aca="false">D111*$B$9+$B$10</f>
        <v>-0.15536195346002</v>
      </c>
      <c r="H111" s="58" t="n">
        <f aca="false">G111-F111</f>
        <v>-0.0612877534600197</v>
      </c>
      <c r="I111" s="33" t="n">
        <f aca="false">D111-F111</f>
        <v>4.2200042</v>
      </c>
      <c r="J111" s="60" t="n">
        <v>1.45257</v>
      </c>
      <c r="K111" s="58" t="n">
        <v>-0.0384316</v>
      </c>
    </row>
    <row r="112" customFormat="false" ht="15" hidden="false" customHeight="false" outlineLevel="0" collapsed="false">
      <c r="A112" s="57" t="n">
        <v>7</v>
      </c>
      <c r="B112" s="58" t="s">
        <v>85</v>
      </c>
      <c r="C112" s="59" t="n">
        <v>149.902</v>
      </c>
      <c r="D112" s="58" t="n">
        <v>4.47762</v>
      </c>
      <c r="E112" s="58" t="n">
        <v>0.0090661</v>
      </c>
      <c r="F112" s="59" t="n">
        <v>-0.147382</v>
      </c>
      <c r="G112" s="59" t="n">
        <f aca="false">D112*$B$9+$B$10</f>
        <v>-0.171140712896362</v>
      </c>
      <c r="H112" s="58" t="n">
        <f aca="false">G112-F112</f>
        <v>-0.0237587128963618</v>
      </c>
      <c r="I112" s="33" t="n">
        <f aca="false">D112-F112</f>
        <v>4.625002</v>
      </c>
      <c r="J112" s="60" t="n">
        <v>2.1767</v>
      </c>
      <c r="K112" s="58" t="n">
        <v>-0.0512986</v>
      </c>
    </row>
    <row r="113" customFormat="false" ht="15" hidden="false" customHeight="false" outlineLevel="0" collapsed="false">
      <c r="A113" s="57" t="n">
        <v>7</v>
      </c>
      <c r="B113" s="58" t="s">
        <v>85</v>
      </c>
      <c r="C113" s="59" t="n">
        <v>124.786</v>
      </c>
      <c r="D113" s="58" t="n">
        <v>5.04018</v>
      </c>
      <c r="E113" s="58" t="n">
        <v>0.00832317</v>
      </c>
      <c r="F113" s="59" t="n">
        <v>-0.176817</v>
      </c>
      <c r="G113" s="59" t="n">
        <f aca="false">D113*$B$9+$B$10</f>
        <v>-0.196380267357702</v>
      </c>
      <c r="H113" s="58" t="n">
        <f aca="false">G113-F113</f>
        <v>-0.0195632673577016</v>
      </c>
      <c r="I113" s="33" t="n">
        <f aca="false">D113-F113</f>
        <v>5.216997</v>
      </c>
      <c r="J113" s="60" t="n">
        <v>2.89204</v>
      </c>
      <c r="K113" s="58" t="n">
        <v>-0.0779626</v>
      </c>
    </row>
    <row r="114" customFormat="false" ht="15" hidden="false" customHeight="false" outlineLevel="0" collapsed="false">
      <c r="A114" s="57" t="n">
        <v>7</v>
      </c>
      <c r="B114" s="58" t="s">
        <v>86</v>
      </c>
      <c r="C114" s="59" t="n">
        <v>99.3095</v>
      </c>
      <c r="D114" s="58" t="n">
        <v>6.10706</v>
      </c>
      <c r="E114" s="58" t="n">
        <v>0.00744625</v>
      </c>
      <c r="F114" s="59" t="n">
        <v>-0.190942</v>
      </c>
      <c r="G114" s="59" t="n">
        <f aca="false">D114*$B$9+$B$10</f>
        <v>-0.244246407616011</v>
      </c>
      <c r="H114" s="58" t="n">
        <f aca="false">G114-F114</f>
        <v>-0.0533044076160105</v>
      </c>
      <c r="I114" s="33" t="n">
        <f aca="false">D114-F114</f>
        <v>6.298002</v>
      </c>
      <c r="J114" s="60" t="n">
        <v>3.43954</v>
      </c>
      <c r="K114" s="58" t="n">
        <v>-0.117456</v>
      </c>
    </row>
    <row r="115" customFormat="false" ht="15" hidden="false" customHeight="false" outlineLevel="0" collapsed="false">
      <c r="A115" s="57" t="n">
        <v>7</v>
      </c>
      <c r="B115" s="58" t="s">
        <v>85</v>
      </c>
      <c r="C115" s="59" t="n">
        <v>74.7783</v>
      </c>
      <c r="D115" s="58" t="n">
        <v>6.20941</v>
      </c>
      <c r="E115" s="58" t="n">
        <v>0.00827358</v>
      </c>
      <c r="F115" s="59" t="n">
        <v>-0.204585</v>
      </c>
      <c r="G115" s="59" t="n">
        <f aca="false">D115*$B$9+$B$10</f>
        <v>-0.248838394958015</v>
      </c>
      <c r="H115" s="58" t="n">
        <f aca="false">G115-F115</f>
        <v>-0.0442533949580152</v>
      </c>
      <c r="I115" s="33" t="n">
        <f aca="false">D115-F115</f>
        <v>6.413995</v>
      </c>
      <c r="J115" s="60" t="n">
        <v>3.77551</v>
      </c>
      <c r="K115" s="58" t="n">
        <v>-0.121485</v>
      </c>
    </row>
    <row r="116" customFormat="false" ht="15" hidden="false" customHeight="false" outlineLevel="0" collapsed="false">
      <c r="A116" s="57" t="n">
        <v>7</v>
      </c>
      <c r="B116" s="58" t="s">
        <v>85</v>
      </c>
      <c r="C116" s="59" t="n">
        <v>49.9612</v>
      </c>
      <c r="D116" s="58" t="n">
        <v>6.21709</v>
      </c>
      <c r="E116" s="58" t="n">
        <v>0.00718654</v>
      </c>
      <c r="F116" s="59" t="n">
        <v>-0.226912</v>
      </c>
      <c r="G116" s="59" t="n">
        <f aca="false">D116*$B$9+$B$10</f>
        <v>-0.249182962254416</v>
      </c>
      <c r="H116" s="58" t="n">
        <f aca="false">G116-F116</f>
        <v>-0.0222709622544157</v>
      </c>
      <c r="I116" s="33" t="n">
        <f aca="false">D116-F116</f>
        <v>6.444002</v>
      </c>
      <c r="J116" s="60" t="n">
        <v>3.86173</v>
      </c>
      <c r="K116" s="58" t="n">
        <v>-0.108274</v>
      </c>
    </row>
    <row r="117" customFormat="false" ht="15" hidden="false" customHeight="false" outlineLevel="0" collapsed="false">
      <c r="A117" s="57" t="n">
        <v>7</v>
      </c>
      <c r="B117" s="58" t="s">
        <v>85</v>
      </c>
      <c r="C117" s="59" t="n">
        <v>24.636</v>
      </c>
      <c r="D117" s="58" t="n">
        <v>6.31855</v>
      </c>
      <c r="E117" s="58" t="n">
        <v>0.00704087</v>
      </c>
      <c r="F117" s="59" t="n">
        <v>-0.238452</v>
      </c>
      <c r="G117" s="59" t="n">
        <f aca="false">D117*$B$9+$B$10</f>
        <v>-0.253735019271707</v>
      </c>
      <c r="H117" s="58" t="n">
        <f aca="false">G117-F117</f>
        <v>-0.0152830192717073</v>
      </c>
      <c r="I117" s="33" t="n">
        <f aca="false">D117-F117</f>
        <v>6.557002</v>
      </c>
      <c r="J117" s="60" t="n">
        <v>4.60412</v>
      </c>
      <c r="K117" s="58" t="n">
        <v>-0.14288</v>
      </c>
    </row>
    <row r="118" customFormat="false" ht="15" hidden="false" customHeight="false" outlineLevel="0" collapsed="false">
      <c r="A118" s="57" t="n">
        <v>7</v>
      </c>
      <c r="B118" s="58" t="s">
        <v>86</v>
      </c>
      <c r="C118" s="59" t="n">
        <v>9.92796</v>
      </c>
      <c r="D118" s="58" t="n">
        <v>5.56524</v>
      </c>
      <c r="E118" s="58" t="n">
        <v>0.0077877</v>
      </c>
      <c r="F118" s="59" t="n">
        <v>-0.285763</v>
      </c>
      <c r="G118" s="59" t="n">
        <f aca="false">D118*$B$9+$B$10</f>
        <v>-0.219937364317086</v>
      </c>
      <c r="H118" s="58" t="n">
        <f aca="false">G118-F118</f>
        <v>0.0658256356829143</v>
      </c>
      <c r="I118" s="33" t="n">
        <f aca="false">D118-F118</f>
        <v>5.851003</v>
      </c>
      <c r="J118" s="60" t="n">
        <v>6.20296</v>
      </c>
      <c r="K118" s="58" t="n">
        <v>-0.250038</v>
      </c>
    </row>
    <row r="119" customFormat="false" ht="15.75" hidden="false" customHeight="false" outlineLevel="0" collapsed="false">
      <c r="A119" s="57" t="n">
        <v>7</v>
      </c>
      <c r="B119" s="58" t="s">
        <v>85</v>
      </c>
      <c r="C119" s="59" t="n">
        <v>4.66057</v>
      </c>
      <c r="D119" s="58" t="n">
        <v>5.5462</v>
      </c>
      <c r="E119" s="58" t="n">
        <v>0.00819041</v>
      </c>
      <c r="F119" s="59" t="n">
        <v>-0.229805</v>
      </c>
      <c r="G119" s="59" t="n">
        <f aca="false">D119*$B$9+$B$10</f>
        <v>-0.219083124561426</v>
      </c>
      <c r="H119" s="58" t="n">
        <f aca="false">G119-F119</f>
        <v>0.010721875438574</v>
      </c>
      <c r="I119" s="33" t="n">
        <f aca="false">D119-F119</f>
        <v>5.776005</v>
      </c>
      <c r="J119" s="60" t="n">
        <v>6.21546</v>
      </c>
      <c r="K119" s="58" t="n">
        <v>-0.268539</v>
      </c>
    </row>
    <row r="120" customFormat="false" ht="15.75" hidden="false" customHeight="false" outlineLevel="0" collapsed="false">
      <c r="A120" s="61" t="n">
        <v>8</v>
      </c>
      <c r="B120" s="58" t="s">
        <v>85</v>
      </c>
      <c r="C120" s="62" t="n">
        <v>3685.29</v>
      </c>
      <c r="D120" s="63" t="n">
        <v>2.64404</v>
      </c>
      <c r="E120" s="63" t="n">
        <v>0.0025793</v>
      </c>
      <c r="F120" s="62" t="n">
        <v>-0.0999625</v>
      </c>
      <c r="G120" s="62" t="n">
        <f aca="false">D120*$B$9+$B$10</f>
        <v>-0.0888761681913996</v>
      </c>
      <c r="H120" s="63" t="n">
        <f aca="false">G120-F120</f>
        <v>0.0110863318086004</v>
      </c>
      <c r="I120" s="33" t="n">
        <f aca="false">D120-F120</f>
        <v>2.7440025</v>
      </c>
      <c r="J120" s="60" t="n">
        <v>5.72583</v>
      </c>
      <c r="K120" s="58" t="n">
        <v>-0.248174</v>
      </c>
    </row>
    <row r="121" customFormat="false" ht="15" hidden="false" customHeight="false" outlineLevel="0" collapsed="false">
      <c r="A121" s="57" t="n">
        <v>8</v>
      </c>
      <c r="B121" s="58" t="s">
        <v>85</v>
      </c>
      <c r="C121" s="59" t="n">
        <v>3499.35</v>
      </c>
      <c r="D121" s="58" t="n">
        <v>2.58544</v>
      </c>
      <c r="E121" s="58" t="n">
        <v>0.0146769</v>
      </c>
      <c r="F121" s="59" t="n">
        <v>-0.0975606</v>
      </c>
      <c r="G121" s="59" t="n">
        <f aca="false">D121*$B$9+$B$10</f>
        <v>-0.08624704793501</v>
      </c>
      <c r="H121" s="58" t="n">
        <f aca="false">G121-F121</f>
        <v>0.01131355206499</v>
      </c>
      <c r="I121" s="33" t="n">
        <f aca="false">D121-F121</f>
        <v>2.6830006</v>
      </c>
      <c r="J121" s="60" t="n">
        <v>5.72602</v>
      </c>
      <c r="K121" s="58" t="n">
        <v>-0.223979</v>
      </c>
    </row>
    <row r="122" customFormat="false" ht="15" hidden="false" customHeight="false" outlineLevel="0" collapsed="false">
      <c r="A122" s="57" t="n">
        <v>8</v>
      </c>
      <c r="B122" s="58" t="s">
        <v>85</v>
      </c>
      <c r="C122" s="59" t="n">
        <v>3499.35</v>
      </c>
      <c r="D122" s="58" t="n">
        <v>2.58544</v>
      </c>
      <c r="E122" s="58" t="n">
        <v>0.0146769</v>
      </c>
      <c r="F122" s="59" t="n">
        <v>-0.0955606</v>
      </c>
      <c r="G122" s="59" t="n">
        <f aca="false">D122*$B$9+$B$10</f>
        <v>-0.08624704793501</v>
      </c>
      <c r="H122" s="58" t="n">
        <f aca="false">G122-F122</f>
        <v>0.00931355206498999</v>
      </c>
      <c r="I122" s="33" t="n">
        <f aca="false">D122-F122</f>
        <v>2.6810006</v>
      </c>
      <c r="J122" s="60" t="n">
        <v>2.90217</v>
      </c>
      <c r="K122" s="58" t="n">
        <v>-0.0858297</v>
      </c>
    </row>
    <row r="123" customFormat="false" ht="15" hidden="false" customHeight="false" outlineLevel="0" collapsed="false">
      <c r="A123" s="57" t="n">
        <v>8</v>
      </c>
      <c r="B123" s="58" t="s">
        <v>85</v>
      </c>
      <c r="C123" s="59" t="n">
        <v>2999.81</v>
      </c>
      <c r="D123" s="58" t="n">
        <v>2.33376</v>
      </c>
      <c r="E123" s="58" t="n">
        <v>0.00718086</v>
      </c>
      <c r="F123" s="59" t="n">
        <v>-0.0802364</v>
      </c>
      <c r="G123" s="59" t="n">
        <f aca="false">D123*$B$9+$B$10</f>
        <v>-0.0749552904925505</v>
      </c>
      <c r="H123" s="58" t="n">
        <f aca="false">G123-F123</f>
        <v>0.00528110950744951</v>
      </c>
      <c r="I123" s="33" t="n">
        <f aca="false">D123-F123</f>
        <v>2.4139964</v>
      </c>
      <c r="J123" s="60" t="n">
        <v>2.74325</v>
      </c>
      <c r="K123" s="58" t="n">
        <v>-0.0917466</v>
      </c>
    </row>
    <row r="124" customFormat="false" ht="15" hidden="false" customHeight="false" outlineLevel="0" collapsed="false">
      <c r="A124" s="57" t="n">
        <v>8</v>
      </c>
      <c r="B124" s="58" t="s">
        <v>85</v>
      </c>
      <c r="C124" s="59" t="n">
        <v>2499.75</v>
      </c>
      <c r="D124" s="58" t="n">
        <v>1.84233</v>
      </c>
      <c r="E124" s="58" t="n">
        <v>0.0142299</v>
      </c>
      <c r="F124" s="59" t="n">
        <v>-0.050668</v>
      </c>
      <c r="G124" s="59" t="n">
        <f aca="false">D124*$B$9+$B$10</f>
        <v>-0.0529070214209204</v>
      </c>
      <c r="H124" s="58" t="n">
        <f aca="false">G124-F124</f>
        <v>-0.00223902142092038</v>
      </c>
      <c r="I124" s="33" t="n">
        <f aca="false">D124-F124</f>
        <v>1.892998</v>
      </c>
      <c r="J124" s="60" t="n">
        <v>2.74325</v>
      </c>
      <c r="K124" s="58" t="n">
        <v>-0.0957465</v>
      </c>
    </row>
    <row r="125" customFormat="false" ht="15" hidden="false" customHeight="false" outlineLevel="0" collapsed="false">
      <c r="A125" s="57" t="n">
        <v>8</v>
      </c>
      <c r="B125" s="58" t="s">
        <v>85</v>
      </c>
      <c r="C125" s="59" t="n">
        <v>1999.9</v>
      </c>
      <c r="D125" s="58" t="n">
        <v>1.207</v>
      </c>
      <c r="E125" s="58" t="n">
        <v>0</v>
      </c>
      <c r="F125" s="59" t="n">
        <v>-0.013</v>
      </c>
      <c r="G125" s="59" t="n">
        <f aca="false">D125*$B$9+$B$10</f>
        <v>-0.0244026020951186</v>
      </c>
      <c r="H125" s="58" t="n">
        <f aca="false">G125-F125</f>
        <v>-0.0114026020951186</v>
      </c>
      <c r="I125" s="33" t="n">
        <f aca="false">D125-F125</f>
        <v>1.22</v>
      </c>
      <c r="J125" s="60" t="n">
        <v>2.42013</v>
      </c>
      <c r="K125" s="58" t="n">
        <v>-0.0758672</v>
      </c>
    </row>
    <row r="126" customFormat="false" ht="15" hidden="false" customHeight="false" outlineLevel="0" collapsed="false">
      <c r="A126" s="57" t="n">
        <v>8</v>
      </c>
      <c r="B126" s="58" t="s">
        <v>85</v>
      </c>
      <c r="C126" s="59" t="n">
        <v>1500.56</v>
      </c>
      <c r="D126" s="58" t="n">
        <v>0.52851</v>
      </c>
      <c r="E126" s="58" t="n">
        <v>0.0063187</v>
      </c>
      <c r="F126" s="59" t="n">
        <v>0.0195104</v>
      </c>
      <c r="G126" s="59" t="n">
        <f aca="false">D126*$B$9+$B$10</f>
        <v>0.00603821365160083</v>
      </c>
      <c r="H126" s="58" t="n">
        <f aca="false">G126-F126</f>
        <v>-0.0134721863483992</v>
      </c>
      <c r="I126" s="33" t="n">
        <f aca="false">D126-F126</f>
        <v>0.5089996</v>
      </c>
      <c r="J126" s="60" t="n">
        <v>1.8627</v>
      </c>
      <c r="K126" s="58" t="n">
        <v>-0.0643029</v>
      </c>
    </row>
    <row r="127" customFormat="false" ht="15" hidden="false" customHeight="false" outlineLevel="0" collapsed="false">
      <c r="A127" s="57" t="n">
        <v>8</v>
      </c>
      <c r="B127" s="58" t="s">
        <v>85</v>
      </c>
      <c r="C127" s="59" t="n">
        <v>1250.54</v>
      </c>
      <c r="D127" s="58" t="n">
        <v>0.33617</v>
      </c>
      <c r="E127" s="58" t="n">
        <v>0.00178888</v>
      </c>
      <c r="F127" s="59" t="n">
        <v>0.0311701</v>
      </c>
      <c r="G127" s="59" t="n">
        <f aca="false">D127*$B$9+$B$10</f>
        <v>0.0146676503429655</v>
      </c>
      <c r="H127" s="58" t="n">
        <f aca="false">G127-F127</f>
        <v>-0.0165024496570345</v>
      </c>
      <c r="I127" s="33" t="n">
        <f aca="false">D127-F127</f>
        <v>0.3049999</v>
      </c>
      <c r="J127" s="60" t="n">
        <v>1.23162</v>
      </c>
      <c r="K127" s="58" t="n">
        <v>-0.00938177</v>
      </c>
    </row>
    <row r="128" customFormat="false" ht="15" hidden="false" customHeight="false" outlineLevel="0" collapsed="false">
      <c r="A128" s="57" t="n">
        <v>8</v>
      </c>
      <c r="B128" s="58" t="s">
        <v>85</v>
      </c>
      <c r="C128" s="59" t="n">
        <v>1000.6</v>
      </c>
      <c r="D128" s="58" t="n">
        <v>0.308913</v>
      </c>
      <c r="E128" s="58" t="n">
        <v>0.00143348</v>
      </c>
      <c r="F128" s="59" t="n">
        <v>0.0119129</v>
      </c>
      <c r="G128" s="59" t="n">
        <f aca="false">D128*$B$9+$B$10</f>
        <v>0.0158905501864537</v>
      </c>
      <c r="H128" s="58" t="n">
        <f aca="false">G128-F128</f>
        <v>0.00397765018645373</v>
      </c>
      <c r="I128" s="33" t="n">
        <f aca="false">D128-F128</f>
        <v>0.2970001</v>
      </c>
      <c r="J128" s="60" t="n">
        <v>0.526763</v>
      </c>
      <c r="K128" s="58" t="n">
        <v>0.0267635</v>
      </c>
    </row>
    <row r="129" customFormat="false" ht="15" hidden="false" customHeight="false" outlineLevel="0" collapsed="false">
      <c r="A129" s="57" t="n">
        <v>8</v>
      </c>
      <c r="B129" s="58" t="s">
        <v>85</v>
      </c>
      <c r="C129" s="59" t="n">
        <v>800.076</v>
      </c>
      <c r="D129" s="58" t="n">
        <v>0.352079</v>
      </c>
      <c r="E129" s="58" t="n">
        <v>0.00209514</v>
      </c>
      <c r="F129" s="59" t="n">
        <v>0.00107881</v>
      </c>
      <c r="G129" s="59" t="n">
        <f aca="false">D129*$B$9+$B$10</f>
        <v>0.0139538845723358</v>
      </c>
      <c r="H129" s="58" t="n">
        <f aca="false">G129-F129</f>
        <v>0.0128750745723358</v>
      </c>
      <c r="I129" s="33" t="n">
        <f aca="false">D129-F129</f>
        <v>0.35100019</v>
      </c>
      <c r="J129" s="60" t="n">
        <v>0.376008</v>
      </c>
      <c r="K129" s="58" t="n">
        <v>0.0310083</v>
      </c>
    </row>
    <row r="130" customFormat="false" ht="15" hidden="false" customHeight="false" outlineLevel="0" collapsed="false">
      <c r="A130" s="57" t="n">
        <v>8</v>
      </c>
      <c r="B130" s="58" t="s">
        <v>85</v>
      </c>
      <c r="C130" s="59" t="n">
        <v>600.031</v>
      </c>
      <c r="D130" s="58" t="n">
        <v>0.445523</v>
      </c>
      <c r="E130" s="58" t="n">
        <v>0.00823158</v>
      </c>
      <c r="F130" s="59" t="n">
        <v>0.0165228</v>
      </c>
      <c r="G130" s="59" t="n">
        <f aca="false">D130*$B$9+$B$10</f>
        <v>0.00976146967066228</v>
      </c>
      <c r="H130" s="58" t="n">
        <f aca="false">G130-F130</f>
        <v>-0.00676133032933772</v>
      </c>
      <c r="I130" s="33" t="n">
        <f aca="false">D130-F130</f>
        <v>0.4290002</v>
      </c>
      <c r="J130" s="60" t="n">
        <v>0.352</v>
      </c>
      <c r="K130" s="58" t="n">
        <v>0.022</v>
      </c>
    </row>
    <row r="131" customFormat="false" ht="15" hidden="false" customHeight="false" outlineLevel="0" collapsed="false">
      <c r="A131" s="57" t="n">
        <v>8</v>
      </c>
      <c r="B131" s="58" t="s">
        <v>85</v>
      </c>
      <c r="C131" s="59" t="n">
        <v>400.619</v>
      </c>
      <c r="D131" s="58" t="n">
        <v>1.45257</v>
      </c>
      <c r="E131" s="58" t="n">
        <v>0.00397551</v>
      </c>
      <c r="F131" s="59" t="n">
        <v>-0.0384316</v>
      </c>
      <c r="G131" s="59" t="n">
        <f aca="false">D131*$B$9+$B$10</f>
        <v>-0.0354202311285928</v>
      </c>
      <c r="H131" s="58" t="n">
        <f aca="false">G131-F131</f>
        <v>0.00301136887140725</v>
      </c>
      <c r="I131" s="33" t="n">
        <f aca="false">D131-F131</f>
        <v>1.4910016</v>
      </c>
      <c r="J131" s="60" t="n">
        <v>0.377195</v>
      </c>
      <c r="K131" s="58" t="n">
        <v>-0.00780496</v>
      </c>
    </row>
    <row r="132" customFormat="false" ht="15" hidden="false" customHeight="false" outlineLevel="0" collapsed="false">
      <c r="A132" s="57" t="n">
        <v>8</v>
      </c>
      <c r="B132" s="58" t="s">
        <v>85</v>
      </c>
      <c r="C132" s="59" t="n">
        <v>299.705</v>
      </c>
      <c r="D132" s="58" t="n">
        <v>2.1767</v>
      </c>
      <c r="E132" s="58" t="n">
        <v>0.00410003</v>
      </c>
      <c r="F132" s="59" t="n">
        <v>-0.0512986</v>
      </c>
      <c r="G132" s="59" t="n">
        <f aca="false">D132*$B$9+$B$10</f>
        <v>-0.0679087098190258</v>
      </c>
      <c r="H132" s="58" t="n">
        <f aca="false">G132-F132</f>
        <v>-0.0166101098190258</v>
      </c>
      <c r="I132" s="33" t="n">
        <f aca="false">D132-F132</f>
        <v>2.2279986</v>
      </c>
      <c r="J132" s="60" t="n">
        <v>0.544963</v>
      </c>
      <c r="K132" s="58" t="n">
        <v>-0.00903738</v>
      </c>
    </row>
    <row r="133" customFormat="false" ht="15" hidden="false" customHeight="false" outlineLevel="0" collapsed="false">
      <c r="A133" s="57" t="n">
        <v>8</v>
      </c>
      <c r="B133" s="58" t="s">
        <v>85</v>
      </c>
      <c r="C133" s="59" t="n">
        <v>249.287</v>
      </c>
      <c r="D133" s="58" t="n">
        <v>2.89204</v>
      </c>
      <c r="E133" s="58" t="n">
        <v>0.00704531</v>
      </c>
      <c r="F133" s="59" t="n">
        <v>-0.0779626</v>
      </c>
      <c r="G133" s="59" t="n">
        <f aca="false">D133*$B$9+$B$10</f>
        <v>-0.100002820471001</v>
      </c>
      <c r="H133" s="58" t="n">
        <f aca="false">G133-F133</f>
        <v>-0.0220402204710005</v>
      </c>
      <c r="I133" s="33" t="n">
        <f aca="false">D133-F133</f>
        <v>2.9700026</v>
      </c>
      <c r="J133" s="60" t="n">
        <v>1.19822</v>
      </c>
      <c r="K133" s="58" t="n">
        <v>-0.0247802</v>
      </c>
    </row>
    <row r="134" customFormat="false" ht="15" hidden="false" customHeight="false" outlineLevel="0" collapsed="false">
      <c r="A134" s="57" t="n">
        <v>8</v>
      </c>
      <c r="B134" s="58" t="s">
        <v>85</v>
      </c>
      <c r="C134" s="59" t="n">
        <v>199.997</v>
      </c>
      <c r="D134" s="58" t="n">
        <v>3.43954</v>
      </c>
      <c r="E134" s="58" t="n">
        <v>0.00802905</v>
      </c>
      <c r="F134" s="59" t="n">
        <v>-0.117456</v>
      </c>
      <c r="G134" s="59" t="n">
        <f aca="false">D134*$B$9+$B$10</f>
        <v>-0.124566699999555</v>
      </c>
      <c r="H134" s="58" t="n">
        <f aca="false">G134-F134</f>
        <v>-0.0071106999995549</v>
      </c>
      <c r="I134" s="33" t="n">
        <f aca="false">D134-F134</f>
        <v>3.556996</v>
      </c>
      <c r="J134" s="60" t="n">
        <v>1.90251</v>
      </c>
      <c r="K134" s="58" t="n">
        <v>-0.0674938</v>
      </c>
    </row>
    <row r="135" customFormat="false" ht="15" hidden="false" customHeight="false" outlineLevel="0" collapsed="false">
      <c r="A135" s="57" t="n">
        <v>8</v>
      </c>
      <c r="B135" s="58" t="s">
        <v>85</v>
      </c>
      <c r="C135" s="59" t="n">
        <v>174.662</v>
      </c>
      <c r="D135" s="58" t="n">
        <v>3.77551</v>
      </c>
      <c r="E135" s="58" t="n">
        <v>0.00550536</v>
      </c>
      <c r="F135" s="59" t="n">
        <v>-0.121485</v>
      </c>
      <c r="G135" s="59" t="n">
        <f aca="false">D135*$B$9+$B$10</f>
        <v>-0.139640173251077</v>
      </c>
      <c r="H135" s="58" t="n">
        <f aca="false">G135-F135</f>
        <v>-0.0181551732510771</v>
      </c>
      <c r="I135" s="33" t="n">
        <f aca="false">D135-F135</f>
        <v>3.896995</v>
      </c>
      <c r="J135" s="60" t="n">
        <v>2.47508</v>
      </c>
      <c r="K135" s="58" t="n">
        <v>-0.0699172</v>
      </c>
    </row>
    <row r="136" customFormat="false" ht="15" hidden="false" customHeight="false" outlineLevel="0" collapsed="false">
      <c r="A136" s="57" t="n">
        <v>8</v>
      </c>
      <c r="B136" s="58" t="s">
        <v>85</v>
      </c>
      <c r="C136" s="59" t="n">
        <v>149.881</v>
      </c>
      <c r="D136" s="58" t="n">
        <v>3.86173</v>
      </c>
      <c r="E136" s="58" t="n">
        <v>0.0104535</v>
      </c>
      <c r="F136" s="59" t="n">
        <v>-0.108274</v>
      </c>
      <c r="G136" s="59" t="n">
        <f aca="false">D136*$B$9+$B$10</f>
        <v>-0.143508479539574</v>
      </c>
      <c r="H136" s="58" t="n">
        <f aca="false">G136-F136</f>
        <v>-0.0352344795395739</v>
      </c>
      <c r="I136" s="33" t="n">
        <f aca="false">D136-F136</f>
        <v>3.970004</v>
      </c>
      <c r="J136" s="60" t="n">
        <v>2.86105</v>
      </c>
      <c r="K136" s="58" t="n">
        <v>-0.0989544</v>
      </c>
    </row>
    <row r="137" customFormat="false" ht="15" hidden="false" customHeight="false" outlineLevel="0" collapsed="false">
      <c r="A137" s="57" t="n">
        <v>8</v>
      </c>
      <c r="B137" s="58" t="s">
        <v>85</v>
      </c>
      <c r="C137" s="59" t="n">
        <v>125.385</v>
      </c>
      <c r="D137" s="58" t="n">
        <v>4.60412</v>
      </c>
      <c r="E137" s="58" t="n">
        <v>0.00699864</v>
      </c>
      <c r="F137" s="59" t="n">
        <v>-0.14288</v>
      </c>
      <c r="G137" s="59" t="n">
        <f aca="false">D137*$B$9+$B$10</f>
        <v>-0.176816202869626</v>
      </c>
      <c r="H137" s="58" t="n">
        <f aca="false">G137-F137</f>
        <v>-0.033936202869626</v>
      </c>
      <c r="I137" s="33" t="n">
        <f aca="false">D137-F137</f>
        <v>4.747</v>
      </c>
      <c r="J137" s="60" t="n">
        <v>3.21755</v>
      </c>
      <c r="K137" s="58" t="n">
        <v>-0.117452</v>
      </c>
    </row>
    <row r="138" customFormat="false" ht="15" hidden="false" customHeight="false" outlineLevel="0" collapsed="false">
      <c r="A138" s="57" t="n">
        <v>8</v>
      </c>
      <c r="B138" s="58" t="s">
        <v>86</v>
      </c>
      <c r="C138" s="59" t="n">
        <v>99.4967</v>
      </c>
      <c r="D138" s="58" t="n">
        <v>5.92501</v>
      </c>
      <c r="E138" s="58" t="n">
        <v>0.00972925</v>
      </c>
      <c r="F138" s="59" t="n">
        <v>-0.130992</v>
      </c>
      <c r="G138" s="59" t="n">
        <f aca="false">D138*$B$9+$B$10</f>
        <v>-0.236078637263183</v>
      </c>
      <c r="H138" s="58" t="n">
        <f aca="false">G138-F138</f>
        <v>-0.105086637263183</v>
      </c>
      <c r="I138" s="33" t="n">
        <f aca="false">D138-F138</f>
        <v>6.056002</v>
      </c>
      <c r="J138" s="60" t="n">
        <v>3.78037</v>
      </c>
      <c r="K138" s="58" t="n">
        <v>-0.182626</v>
      </c>
    </row>
    <row r="139" customFormat="false" ht="15" hidden="false" customHeight="false" outlineLevel="0" collapsed="false">
      <c r="A139" s="57" t="n">
        <v>8</v>
      </c>
      <c r="B139" s="58" t="s">
        <v>85</v>
      </c>
      <c r="C139" s="59" t="n">
        <v>75.1137</v>
      </c>
      <c r="D139" s="58" t="n">
        <v>6.20296</v>
      </c>
      <c r="E139" s="58" t="n">
        <v>0.0109496</v>
      </c>
      <c r="F139" s="59" t="n">
        <v>-0.250038</v>
      </c>
      <c r="G139" s="59" t="n">
        <f aca="false">D139*$B$9+$B$10</f>
        <v>-0.248549012267679</v>
      </c>
      <c r="H139" s="58" t="n">
        <f aca="false">G139-F139</f>
        <v>0.0014889877323212</v>
      </c>
      <c r="I139" s="33" t="n">
        <f aca="false">D139-F139</f>
        <v>6.452998</v>
      </c>
      <c r="J139" s="60" t="n">
        <v>6.20524</v>
      </c>
      <c r="K139" s="58" t="n">
        <v>-0.226764</v>
      </c>
    </row>
    <row r="140" customFormat="false" ht="15" hidden="false" customHeight="false" outlineLevel="0" collapsed="false">
      <c r="A140" s="57" t="n">
        <v>8</v>
      </c>
      <c r="B140" s="58" t="s">
        <v>85</v>
      </c>
      <c r="C140" s="59" t="n">
        <v>50.2173</v>
      </c>
      <c r="D140" s="58" t="n">
        <v>6.21546</v>
      </c>
      <c r="E140" s="58" t="n">
        <v>0.00804361</v>
      </c>
      <c r="F140" s="59" t="n">
        <v>-0.268539</v>
      </c>
      <c r="G140" s="59" t="n">
        <f aca="false">D140*$B$9+$B$10</f>
        <v>-0.249109831434997</v>
      </c>
      <c r="H140" s="58" t="n">
        <f aca="false">G140-F140</f>
        <v>0.0194291685650027</v>
      </c>
      <c r="I140" s="33" t="n">
        <f aca="false">D140-F140</f>
        <v>6.483999</v>
      </c>
      <c r="J140" s="60" t="n">
        <v>6.37244</v>
      </c>
      <c r="K140" s="58" t="n">
        <v>-0.250556</v>
      </c>
    </row>
    <row r="141" customFormat="false" ht="15" hidden="false" customHeight="false" outlineLevel="0" collapsed="false">
      <c r="A141" s="57" t="n">
        <v>8</v>
      </c>
      <c r="B141" s="58" t="s">
        <v>86</v>
      </c>
      <c r="C141" s="59" t="n">
        <v>25.0532</v>
      </c>
      <c r="D141" s="58" t="n">
        <v>5.7713</v>
      </c>
      <c r="E141" s="58" t="n">
        <v>0.0097977</v>
      </c>
      <c r="F141" s="59" t="n">
        <v>-0.296697</v>
      </c>
      <c r="G141" s="59" t="n">
        <f aca="false">D141*$B$9+$B$10</f>
        <v>-0.229182356126499</v>
      </c>
      <c r="H141" s="58" t="n">
        <f aca="false">G141-F141</f>
        <v>0.0675146438735008</v>
      </c>
      <c r="I141" s="33" t="n">
        <f aca="false">D141-F141</f>
        <v>6.067997</v>
      </c>
      <c r="J141" s="60" t="n">
        <v>6.33162</v>
      </c>
      <c r="K141" s="58" t="n">
        <v>-0.263377</v>
      </c>
    </row>
    <row r="142" customFormat="false" ht="15" hidden="false" customHeight="false" outlineLevel="0" collapsed="false">
      <c r="A142" s="57" t="n">
        <v>8</v>
      </c>
      <c r="B142" s="58" t="s">
        <v>85</v>
      </c>
      <c r="C142" s="59" t="n">
        <v>10.1077</v>
      </c>
      <c r="D142" s="58" t="n">
        <v>5.72583</v>
      </c>
      <c r="E142" s="58" t="n">
        <v>0.00952684</v>
      </c>
      <c r="F142" s="59" t="n">
        <v>-0.248174</v>
      </c>
      <c r="G142" s="59" t="n">
        <f aca="false">D142*$B$9+$B$10</f>
        <v>-0.227142320323461</v>
      </c>
      <c r="H142" s="58" t="n">
        <f aca="false">G142-F142</f>
        <v>0.0210316796765389</v>
      </c>
      <c r="I142" s="33" t="n">
        <f aca="false">D142-F142</f>
        <v>5.974004</v>
      </c>
      <c r="J142" s="60" t="n">
        <v>5.81336</v>
      </c>
      <c r="K142" s="58" t="n">
        <v>-0.250639</v>
      </c>
    </row>
    <row r="143" customFormat="false" ht="15.75" hidden="false" customHeight="false" outlineLevel="0" collapsed="false">
      <c r="A143" s="57" t="n">
        <v>8</v>
      </c>
      <c r="B143" s="58" t="s">
        <v>85</v>
      </c>
      <c r="C143" s="59" t="n">
        <v>5.18939</v>
      </c>
      <c r="D143" s="58" t="n">
        <v>5.72602</v>
      </c>
      <c r="E143" s="58" t="n">
        <v>0.0108418</v>
      </c>
      <c r="F143" s="59" t="n">
        <v>-0.223979</v>
      </c>
      <c r="G143" s="59" t="n">
        <f aca="false">D143*$B$9+$B$10</f>
        <v>-0.227150844774804</v>
      </c>
      <c r="H143" s="58" t="n">
        <f aca="false">G143-F143</f>
        <v>-0.00317184477480439</v>
      </c>
      <c r="I143" s="33" t="n">
        <f aca="false">D143-F143</f>
        <v>5.949999</v>
      </c>
      <c r="J143" s="60" t="n">
        <v>5.78124</v>
      </c>
      <c r="K143" s="58" t="n">
        <v>-0.233755</v>
      </c>
    </row>
    <row r="144" customFormat="false" ht="15.75" hidden="false" customHeight="false" outlineLevel="0" collapsed="false">
      <c r="A144" s="61" t="n">
        <v>9</v>
      </c>
      <c r="B144" s="58" t="s">
        <v>85</v>
      </c>
      <c r="C144" s="62" t="n">
        <v>4024.22</v>
      </c>
      <c r="D144" s="63" t="n">
        <v>2.90217</v>
      </c>
      <c r="E144" s="63" t="n">
        <v>0.0167616</v>
      </c>
      <c r="F144" s="62" t="n">
        <v>-0.0858297</v>
      </c>
      <c r="G144" s="62" t="n">
        <f aca="false">D144*$B$9+$B$10</f>
        <v>-0.100457308324195</v>
      </c>
      <c r="H144" s="63" t="n">
        <f aca="false">G144-F144</f>
        <v>-0.0146276083241955</v>
      </c>
      <c r="I144" s="33" t="n">
        <f aca="false">D144-F144</f>
        <v>2.9879997</v>
      </c>
      <c r="J144" s="60" t="n">
        <v>5.78566</v>
      </c>
      <c r="K144" s="58" t="n">
        <v>-0.22634</v>
      </c>
    </row>
    <row r="145" customFormat="false" ht="15" hidden="false" customHeight="false" outlineLevel="0" collapsed="false">
      <c r="A145" s="57" t="n">
        <v>9</v>
      </c>
      <c r="B145" s="58" t="s">
        <v>85</v>
      </c>
      <c r="C145" s="59" t="n">
        <v>3499.83</v>
      </c>
      <c r="D145" s="58" t="n">
        <v>2.74325</v>
      </c>
      <c r="E145" s="58" t="n">
        <v>0.021769</v>
      </c>
      <c r="F145" s="59" t="n">
        <v>-0.0917466</v>
      </c>
      <c r="G145" s="59" t="n">
        <f aca="false">D145*$B$9+$B$10</f>
        <v>-0.0933272777585738</v>
      </c>
      <c r="H145" s="58" t="n">
        <f aca="false">G145-F145</f>
        <v>-0.0015806777585738</v>
      </c>
      <c r="I145" s="33" t="n">
        <f aca="false">D145-F145</f>
        <v>2.8349966</v>
      </c>
      <c r="J145" s="60" t="n">
        <v>3.04941</v>
      </c>
      <c r="K145" s="58" t="n">
        <v>-0.120593</v>
      </c>
    </row>
    <row r="146" customFormat="false" ht="15" hidden="false" customHeight="false" outlineLevel="0" collapsed="false">
      <c r="A146" s="57" t="n">
        <v>9</v>
      </c>
      <c r="B146" s="58" t="s">
        <v>85</v>
      </c>
      <c r="C146" s="59" t="n">
        <v>3499.83</v>
      </c>
      <c r="D146" s="58" t="n">
        <v>2.74325</v>
      </c>
      <c r="E146" s="58" t="n">
        <v>0.021769</v>
      </c>
      <c r="F146" s="59" t="n">
        <v>-0.0957465</v>
      </c>
      <c r="G146" s="59" t="n">
        <f aca="false">D146*$B$9+$B$10</f>
        <v>-0.0933272777585738</v>
      </c>
      <c r="H146" s="58" t="n">
        <f aca="false">G146-F146</f>
        <v>0.0024192222414262</v>
      </c>
      <c r="I146" s="33" t="n">
        <f aca="false">D146-F146</f>
        <v>2.8389965</v>
      </c>
      <c r="J146" s="60" t="n">
        <v>3.00751</v>
      </c>
      <c r="K146" s="58" t="n">
        <v>-0.119486</v>
      </c>
    </row>
    <row r="147" customFormat="false" ht="15" hidden="false" customHeight="false" outlineLevel="0" collapsed="false">
      <c r="A147" s="57" t="n">
        <v>9</v>
      </c>
      <c r="B147" s="58" t="s">
        <v>85</v>
      </c>
      <c r="C147" s="59" t="n">
        <v>2999.93</v>
      </c>
      <c r="D147" s="58" t="n">
        <v>2.42013</v>
      </c>
      <c r="E147" s="58" t="n">
        <v>0.0156891</v>
      </c>
      <c r="F147" s="59" t="n">
        <v>-0.0758672</v>
      </c>
      <c r="G147" s="59" t="n">
        <f aca="false">D147*$B$9+$B$10</f>
        <v>-0.0788303266110551</v>
      </c>
      <c r="H147" s="58" t="n">
        <f aca="false">G147-F147</f>
        <v>-0.00296312661105506</v>
      </c>
      <c r="I147" s="33" t="n">
        <f aca="false">D147-F147</f>
        <v>2.4959972</v>
      </c>
      <c r="J147" s="60" t="n">
        <v>2.77461</v>
      </c>
      <c r="K147" s="58" t="n">
        <v>-0.101386</v>
      </c>
    </row>
    <row r="148" customFormat="false" ht="15" hidden="false" customHeight="false" outlineLevel="0" collapsed="false">
      <c r="A148" s="57" t="n">
        <v>9</v>
      </c>
      <c r="B148" s="58" t="s">
        <v>85</v>
      </c>
      <c r="C148" s="59" t="n">
        <v>2500</v>
      </c>
      <c r="D148" s="58" t="n">
        <v>1.8627</v>
      </c>
      <c r="E148" s="58" t="n">
        <v>0.0139754</v>
      </c>
      <c r="F148" s="59" t="n">
        <v>-0.0643029</v>
      </c>
      <c r="G148" s="59" t="n">
        <f aca="false">D148*$B$9+$B$10</f>
        <v>-0.0538209323359828</v>
      </c>
      <c r="H148" s="58" t="n">
        <f aca="false">G148-F148</f>
        <v>0.0104819676640172</v>
      </c>
      <c r="I148" s="33" t="n">
        <f aca="false">D148-F148</f>
        <v>1.9270029</v>
      </c>
      <c r="J148" s="60" t="n">
        <v>2.35688</v>
      </c>
      <c r="K148" s="58" t="n">
        <v>-0.0711203</v>
      </c>
    </row>
    <row r="149" customFormat="false" ht="15" hidden="false" customHeight="false" outlineLevel="0" collapsed="false">
      <c r="A149" s="57" t="n">
        <v>9</v>
      </c>
      <c r="B149" s="58" t="s">
        <v>85</v>
      </c>
      <c r="C149" s="59" t="n">
        <v>2000.07</v>
      </c>
      <c r="D149" s="58" t="n">
        <v>1.23162</v>
      </c>
      <c r="E149" s="58" t="n">
        <v>0.00399837</v>
      </c>
      <c r="F149" s="59" t="n">
        <v>-0.00938177</v>
      </c>
      <c r="G149" s="59" t="n">
        <f aca="false">D149*$B$9+$B$10</f>
        <v>-0.0255071915270693</v>
      </c>
      <c r="H149" s="58" t="n">
        <f aca="false">G149-F149</f>
        <v>-0.0161254215270693</v>
      </c>
      <c r="I149" s="33" t="n">
        <f aca="false">D149-F149</f>
        <v>1.24100177</v>
      </c>
      <c r="J149" s="60" t="n">
        <v>1.79073</v>
      </c>
      <c r="K149" s="58" t="n">
        <v>-0.0402697</v>
      </c>
    </row>
    <row r="150" customFormat="false" ht="15" hidden="false" customHeight="false" outlineLevel="0" collapsed="false">
      <c r="A150" s="57" t="n">
        <v>9</v>
      </c>
      <c r="B150" s="58" t="s">
        <v>85</v>
      </c>
      <c r="C150" s="59" t="n">
        <v>1500.11</v>
      </c>
      <c r="D150" s="58" t="n">
        <v>0.526763</v>
      </c>
      <c r="E150" s="58" t="n">
        <v>0.00130626</v>
      </c>
      <c r="F150" s="59" t="n">
        <v>0.0267635</v>
      </c>
      <c r="G150" s="59" t="n">
        <f aca="false">D150*$B$9+$B$10</f>
        <v>0.00611659373842528</v>
      </c>
      <c r="H150" s="58" t="n">
        <f aca="false">G150-F150</f>
        <v>-0.0206469062615747</v>
      </c>
      <c r="I150" s="33" t="n">
        <f aca="false">D150-F150</f>
        <v>0.4999995</v>
      </c>
      <c r="J150" s="60" t="n">
        <v>1.14328</v>
      </c>
      <c r="K150" s="58" t="n">
        <v>-0.010722</v>
      </c>
    </row>
    <row r="151" customFormat="false" ht="15" hidden="false" customHeight="false" outlineLevel="0" collapsed="false">
      <c r="A151" s="57" t="n">
        <v>9</v>
      </c>
      <c r="B151" s="58" t="s">
        <v>85</v>
      </c>
      <c r="C151" s="59" t="n">
        <v>1249.94</v>
      </c>
      <c r="D151" s="58" t="n">
        <v>0.376008</v>
      </c>
      <c r="E151" s="58" t="n">
        <v>0.0026236</v>
      </c>
      <c r="F151" s="59" t="n">
        <v>0.0310083</v>
      </c>
      <c r="G151" s="59" t="n">
        <f aca="false">D151*$B$9+$B$10</f>
        <v>0.0128802972239544</v>
      </c>
      <c r="H151" s="58" t="n">
        <f aca="false">G151-F151</f>
        <v>-0.0181280027760456</v>
      </c>
      <c r="I151" s="33" t="n">
        <f aca="false">D151-F151</f>
        <v>0.3449997</v>
      </c>
      <c r="J151" s="60" t="n">
        <v>0.572166</v>
      </c>
      <c r="K151" s="58" t="n">
        <v>0.012166</v>
      </c>
    </row>
    <row r="152" customFormat="false" ht="15" hidden="false" customHeight="false" outlineLevel="0" collapsed="false">
      <c r="A152" s="57" t="n">
        <v>9</v>
      </c>
      <c r="B152" s="58" t="s">
        <v>85</v>
      </c>
      <c r="C152" s="59" t="n">
        <v>1000.36</v>
      </c>
      <c r="D152" s="58" t="n">
        <v>0.352</v>
      </c>
      <c r="E152" s="58" t="n">
        <v>0</v>
      </c>
      <c r="F152" s="59" t="n">
        <v>0.022</v>
      </c>
      <c r="G152" s="59" t="n">
        <f aca="false">D152*$B$9+$B$10</f>
        <v>0.0139574289494732</v>
      </c>
      <c r="H152" s="58" t="n">
        <f aca="false">G152-F152</f>
        <v>-0.00804257105052677</v>
      </c>
      <c r="I152" s="33" t="n">
        <f aca="false">D152-F152</f>
        <v>0.33</v>
      </c>
      <c r="J152" s="60" t="n">
        <v>0.429996</v>
      </c>
      <c r="K152" s="58" t="n">
        <v>0.0159959</v>
      </c>
    </row>
    <row r="153" customFormat="false" ht="15" hidden="false" customHeight="false" outlineLevel="0" collapsed="false">
      <c r="A153" s="57" t="n">
        <v>9</v>
      </c>
      <c r="B153" s="58" t="s">
        <v>85</v>
      </c>
      <c r="C153" s="59" t="n">
        <v>799.976</v>
      </c>
      <c r="D153" s="58" t="n">
        <v>0.377195</v>
      </c>
      <c r="E153" s="58" t="n">
        <v>0.00269709</v>
      </c>
      <c r="F153" s="59" t="n">
        <v>-0.00780496</v>
      </c>
      <c r="G153" s="59" t="n">
        <f aca="false">D153*$B$9+$B$10</f>
        <v>0.0128270418358259</v>
      </c>
      <c r="H153" s="58" t="n">
        <f aca="false">G153-F153</f>
        <v>0.0206320018358259</v>
      </c>
      <c r="I153" s="33" t="n">
        <f aca="false">D153-F153</f>
        <v>0.38499996</v>
      </c>
      <c r="J153" s="60" t="n">
        <v>0.439091</v>
      </c>
      <c r="K153" s="58" t="n">
        <v>0.0160913</v>
      </c>
    </row>
    <row r="154" customFormat="false" ht="15" hidden="false" customHeight="false" outlineLevel="0" collapsed="false">
      <c r="A154" s="57" t="n">
        <v>9</v>
      </c>
      <c r="B154" s="58" t="s">
        <v>85</v>
      </c>
      <c r="C154" s="59" t="n">
        <v>600.395</v>
      </c>
      <c r="D154" s="58" t="n">
        <v>0.544963</v>
      </c>
      <c r="E154" s="58" t="n">
        <v>0.00630366</v>
      </c>
      <c r="F154" s="59" t="n">
        <v>-0.00903738</v>
      </c>
      <c r="G154" s="59" t="n">
        <f aca="false">D154*$B$9+$B$10</f>
        <v>0.00530004103080941</v>
      </c>
      <c r="H154" s="58" t="n">
        <f aca="false">G154-F154</f>
        <v>0.0143374210308094</v>
      </c>
      <c r="I154" s="33" t="n">
        <f aca="false">D154-F154</f>
        <v>0.55400038</v>
      </c>
      <c r="J154" s="60" t="n">
        <v>0.496419</v>
      </c>
      <c r="K154" s="58" t="n">
        <v>-0.000580907</v>
      </c>
    </row>
    <row r="155" customFormat="false" ht="15" hidden="false" customHeight="false" outlineLevel="0" collapsed="false">
      <c r="A155" s="57" t="n">
        <v>9</v>
      </c>
      <c r="B155" s="58" t="s">
        <v>85</v>
      </c>
      <c r="C155" s="59" t="n">
        <v>400.257</v>
      </c>
      <c r="D155" s="58" t="n">
        <v>1.19822</v>
      </c>
      <c r="E155" s="58" t="n">
        <v>0.00362477</v>
      </c>
      <c r="F155" s="59" t="n">
        <v>-0.0247802</v>
      </c>
      <c r="G155" s="59" t="n">
        <f aca="false">D155*$B$9+$B$10</f>
        <v>-0.024008682711994</v>
      </c>
      <c r="H155" s="58" t="n">
        <f aca="false">G155-F155</f>
        <v>0.000771517288005983</v>
      </c>
      <c r="I155" s="33" t="n">
        <f aca="false">D155-F155</f>
        <v>1.2230002</v>
      </c>
      <c r="J155" s="60" t="n">
        <v>0.682809</v>
      </c>
      <c r="K155" s="58" t="n">
        <v>0.00480914</v>
      </c>
    </row>
    <row r="156" customFormat="false" ht="15" hidden="false" customHeight="false" outlineLevel="0" collapsed="false">
      <c r="A156" s="57" t="n">
        <v>9</v>
      </c>
      <c r="B156" s="58" t="s">
        <v>85</v>
      </c>
      <c r="C156" s="59" t="n">
        <v>300.266</v>
      </c>
      <c r="D156" s="58" t="n">
        <v>1.90251</v>
      </c>
      <c r="E156" s="58" t="n">
        <v>0.00304702</v>
      </c>
      <c r="F156" s="59" t="n">
        <v>-0.0674938</v>
      </c>
      <c r="G156" s="59" t="n">
        <f aca="false">D156*$B$9+$B$10</f>
        <v>-0.055607029220059</v>
      </c>
      <c r="H156" s="58" t="n">
        <f aca="false">G156-F156</f>
        <v>0.011886770779941</v>
      </c>
      <c r="I156" s="33" t="n">
        <f aca="false">D156-F156</f>
        <v>1.9700038</v>
      </c>
      <c r="J156" s="60" t="n">
        <v>1.20005</v>
      </c>
      <c r="K156" s="58" t="n">
        <v>-0.0199543</v>
      </c>
    </row>
    <row r="157" customFormat="false" ht="15" hidden="false" customHeight="false" outlineLevel="0" collapsed="false">
      <c r="A157" s="57" t="n">
        <v>9</v>
      </c>
      <c r="B157" s="58" t="s">
        <v>85</v>
      </c>
      <c r="C157" s="59" t="n">
        <v>249.949</v>
      </c>
      <c r="D157" s="58" t="n">
        <v>2.47508</v>
      </c>
      <c r="E157" s="58" t="n">
        <v>0.00322255</v>
      </c>
      <c r="F157" s="59" t="n">
        <v>-0.0699172</v>
      </c>
      <c r="G157" s="59" t="n">
        <f aca="false">D157*$B$9+$B$10</f>
        <v>-0.0812956876705876</v>
      </c>
      <c r="H157" s="58" t="n">
        <f aca="false">G157-F157</f>
        <v>-0.0113784876705876</v>
      </c>
      <c r="I157" s="33" t="n">
        <f aca="false">D157-F157</f>
        <v>2.5449972</v>
      </c>
      <c r="J157" s="60" t="n">
        <v>1.78564</v>
      </c>
      <c r="K157" s="58" t="n">
        <v>-0.0323569</v>
      </c>
    </row>
    <row r="158" customFormat="false" ht="15" hidden="false" customHeight="false" outlineLevel="0" collapsed="false">
      <c r="A158" s="57" t="n">
        <v>9</v>
      </c>
      <c r="B158" s="58" t="s">
        <v>85</v>
      </c>
      <c r="C158" s="59" t="n">
        <v>199.958</v>
      </c>
      <c r="D158" s="58" t="n">
        <v>2.86105</v>
      </c>
      <c r="E158" s="58" t="n">
        <v>0.00509839</v>
      </c>
      <c r="F158" s="59" t="n">
        <v>-0.0989544</v>
      </c>
      <c r="G158" s="59" t="n">
        <f aca="false">D158*$B$9+$B$10</f>
        <v>-0.0986124375913842</v>
      </c>
      <c r="H158" s="58" t="n">
        <f aca="false">G158-F158</f>
        <v>0.000341962408615767</v>
      </c>
      <c r="I158" s="33" t="n">
        <f aca="false">D158-F158</f>
        <v>2.9600044</v>
      </c>
      <c r="J158" s="60" t="n">
        <v>2.45417</v>
      </c>
      <c r="K158" s="58" t="n">
        <v>-0.0648258</v>
      </c>
    </row>
    <row r="159" customFormat="false" ht="15" hidden="false" customHeight="false" outlineLevel="0" collapsed="false">
      <c r="A159" s="57" t="n">
        <v>9</v>
      </c>
      <c r="B159" s="58" t="s">
        <v>85</v>
      </c>
      <c r="C159" s="59" t="n">
        <v>175.127</v>
      </c>
      <c r="D159" s="58" t="n">
        <v>3.21755</v>
      </c>
      <c r="E159" s="58" t="n">
        <v>0.00907737</v>
      </c>
      <c r="F159" s="59" t="n">
        <v>-0.117452</v>
      </c>
      <c r="G159" s="59" t="n">
        <f aca="false">D159*$B$9+$B$10</f>
        <v>-0.114607000243311</v>
      </c>
      <c r="H159" s="58" t="n">
        <f aca="false">G159-F159</f>
        <v>0.00284499975668949</v>
      </c>
      <c r="I159" s="33" t="n">
        <f aca="false">D159-F159</f>
        <v>3.335002</v>
      </c>
      <c r="J159" s="60" t="n">
        <v>3.0121</v>
      </c>
      <c r="K159" s="58" t="n">
        <v>-0.111896</v>
      </c>
    </row>
    <row r="160" customFormat="false" ht="15" hidden="false" customHeight="false" outlineLevel="0" collapsed="false">
      <c r="A160" s="57" t="n">
        <v>9</v>
      </c>
      <c r="B160" s="58" t="s">
        <v>85</v>
      </c>
      <c r="C160" s="59" t="n">
        <v>149.841</v>
      </c>
      <c r="D160" s="58" t="n">
        <v>3.78037</v>
      </c>
      <c r="E160" s="58" t="n">
        <v>0.0122811</v>
      </c>
      <c r="F160" s="59" t="n">
        <v>-0.182626</v>
      </c>
      <c r="G160" s="59" t="n">
        <f aca="false">D160*$B$9+$B$10</f>
        <v>-0.139858219743331</v>
      </c>
      <c r="H160" s="58" t="n">
        <f aca="false">G160-F160</f>
        <v>0.0427677802566694</v>
      </c>
      <c r="I160" s="33" t="n">
        <f aca="false">D160-F160</f>
        <v>3.962996</v>
      </c>
      <c r="J160" s="60" t="n">
        <v>3.49644</v>
      </c>
      <c r="K160" s="58" t="n">
        <v>-0.132556</v>
      </c>
    </row>
    <row r="161" customFormat="false" ht="15" hidden="false" customHeight="false" outlineLevel="0" collapsed="false">
      <c r="A161" s="57" t="n">
        <v>9</v>
      </c>
      <c r="B161" s="58" t="s">
        <v>86</v>
      </c>
      <c r="C161" s="59" t="n">
        <v>125.324</v>
      </c>
      <c r="D161" s="58" t="n">
        <v>4.69717</v>
      </c>
      <c r="E161" s="58" t="n">
        <v>0.00426682</v>
      </c>
      <c r="F161" s="59" t="n">
        <v>-0.103834</v>
      </c>
      <c r="G161" s="59" t="n">
        <f aca="false">D161*$B$9+$B$10</f>
        <v>-0.180990940751146</v>
      </c>
      <c r="H161" s="58" t="n">
        <f aca="false">G161-F161</f>
        <v>-0.0771569407511455</v>
      </c>
      <c r="I161" s="33" t="n">
        <f aca="false">D161-F161</f>
        <v>4.801004</v>
      </c>
      <c r="J161" s="60" t="n">
        <v>4.09576</v>
      </c>
      <c r="K161" s="58" t="n">
        <v>-0.19024</v>
      </c>
    </row>
    <row r="162" customFormat="false" ht="15" hidden="false" customHeight="false" outlineLevel="0" collapsed="false">
      <c r="A162" s="57" t="n">
        <v>9</v>
      </c>
      <c r="B162" s="58" t="s">
        <v>85</v>
      </c>
      <c r="C162" s="59" t="n">
        <v>99.6648</v>
      </c>
      <c r="D162" s="58" t="n">
        <v>6.20524</v>
      </c>
      <c r="E162" s="58" t="n">
        <v>0.0083375</v>
      </c>
      <c r="F162" s="59" t="n">
        <v>-0.226764</v>
      </c>
      <c r="G162" s="59" t="n">
        <f aca="false">D162*$B$9+$B$10</f>
        <v>-0.248651305683798</v>
      </c>
      <c r="H162" s="58" t="n">
        <f aca="false">G162-F162</f>
        <v>-0.0218873056837977</v>
      </c>
      <c r="I162" s="33" t="n">
        <f aca="false">D162-F162</f>
        <v>6.432004</v>
      </c>
      <c r="J162" s="60" t="n">
        <v>6.61887</v>
      </c>
      <c r="K162" s="58" t="n">
        <v>-0.226132</v>
      </c>
    </row>
    <row r="163" customFormat="false" ht="15" hidden="false" customHeight="false" outlineLevel="0" collapsed="false">
      <c r="A163" s="57" t="n">
        <v>9</v>
      </c>
      <c r="B163" s="58" t="s">
        <v>85</v>
      </c>
      <c r="C163" s="59" t="n">
        <v>75.2417</v>
      </c>
      <c r="D163" s="58" t="n">
        <v>6.37244</v>
      </c>
      <c r="E163" s="58" t="n">
        <v>0.00549374</v>
      </c>
      <c r="F163" s="59" t="n">
        <v>-0.250556</v>
      </c>
      <c r="G163" s="59" t="n">
        <f aca="false">D163*$B$9+$B$10</f>
        <v>-0.256152822865851</v>
      </c>
      <c r="H163" s="58" t="n">
        <f aca="false">G163-F163</f>
        <v>-0.00559682286585123</v>
      </c>
      <c r="I163" s="33" t="n">
        <f aca="false">D163-F163</f>
        <v>6.622996</v>
      </c>
      <c r="J163" s="60" t="n">
        <v>6.63054</v>
      </c>
      <c r="K163" s="58" t="n">
        <v>-0.265465</v>
      </c>
    </row>
    <row r="164" customFormat="false" ht="15" hidden="false" customHeight="false" outlineLevel="0" collapsed="false">
      <c r="A164" s="57" t="n">
        <v>9</v>
      </c>
      <c r="B164" s="58" t="s">
        <v>85</v>
      </c>
      <c r="C164" s="59" t="n">
        <v>49.8977</v>
      </c>
      <c r="D164" s="58" t="n">
        <v>6.33162</v>
      </c>
      <c r="E164" s="58" t="n">
        <v>0.00635434</v>
      </c>
      <c r="F164" s="59" t="n">
        <v>-0.263377</v>
      </c>
      <c r="G164" s="59" t="n">
        <f aca="false">D164*$B$9+$B$10</f>
        <v>-0.254321411793056</v>
      </c>
      <c r="H164" s="58" t="n">
        <f aca="false">G164-F164</f>
        <v>0.00905558820694435</v>
      </c>
      <c r="I164" s="33" t="n">
        <f aca="false">D164-F164</f>
        <v>6.594997</v>
      </c>
      <c r="J164" s="60" t="n">
        <v>6.70999</v>
      </c>
      <c r="K164" s="58" t="n">
        <v>-0.262012</v>
      </c>
    </row>
    <row r="165" customFormat="false" ht="15" hidden="false" customHeight="false" outlineLevel="0" collapsed="false">
      <c r="A165" s="57" t="n">
        <v>9</v>
      </c>
      <c r="B165" s="58" t="s">
        <v>85</v>
      </c>
      <c r="C165" s="59" t="n">
        <v>24.7557</v>
      </c>
      <c r="D165" s="58" t="n">
        <v>5.81336</v>
      </c>
      <c r="E165" s="58" t="n">
        <v>0.00582294</v>
      </c>
      <c r="F165" s="59" t="n">
        <v>-0.250639</v>
      </c>
      <c r="G165" s="59" t="n">
        <f aca="false">D165*$B$9+$B$10</f>
        <v>-0.231069400460693</v>
      </c>
      <c r="H165" s="58" t="n">
        <f aca="false">G165-F165</f>
        <v>0.0195695995393071</v>
      </c>
      <c r="I165" s="33" t="n">
        <f aca="false">D165-F165</f>
        <v>6.063999</v>
      </c>
      <c r="J165" s="60" t="n">
        <v>5.9149</v>
      </c>
      <c r="K165" s="58" t="n">
        <v>-0.258095</v>
      </c>
    </row>
    <row r="166" customFormat="false" ht="15" hidden="false" customHeight="false" outlineLevel="0" collapsed="false">
      <c r="A166" s="57" t="n">
        <v>9</v>
      </c>
      <c r="B166" s="58" t="s">
        <v>85</v>
      </c>
      <c r="C166" s="59" t="n">
        <v>9.72475</v>
      </c>
      <c r="D166" s="58" t="n">
        <v>5.78124</v>
      </c>
      <c r="E166" s="58" t="n">
        <v>0.00742142</v>
      </c>
      <c r="F166" s="59" t="n">
        <v>-0.233755</v>
      </c>
      <c r="G166" s="59" t="n">
        <f aca="false">D166*$B$9+$B$10</f>
        <v>-0.229628319528351</v>
      </c>
      <c r="H166" s="58" t="n">
        <f aca="false">G166-F166</f>
        <v>0.00412668047164899</v>
      </c>
      <c r="I166" s="33" t="n">
        <f aca="false">D166-F166</f>
        <v>6.014995</v>
      </c>
      <c r="J166" s="60" t="n">
        <v>5.84507</v>
      </c>
      <c r="K166" s="58" t="n">
        <v>-0.252925</v>
      </c>
    </row>
    <row r="167" customFormat="false" ht="15.75" hidden="false" customHeight="false" outlineLevel="0" collapsed="false">
      <c r="A167" s="57" t="n">
        <v>9</v>
      </c>
      <c r="B167" s="58" t="s">
        <v>85</v>
      </c>
      <c r="C167" s="59" t="n">
        <v>5.14868</v>
      </c>
      <c r="D167" s="58" t="n">
        <v>5.78566</v>
      </c>
      <c r="E167" s="58" t="n">
        <v>0.00604845</v>
      </c>
      <c r="F167" s="59" t="n">
        <v>-0.22634</v>
      </c>
      <c r="G167" s="59" t="n">
        <f aca="false">D167*$B$9+$B$10</f>
        <v>-0.229826625185915</v>
      </c>
      <c r="H167" s="58" t="n">
        <f aca="false">G167-F167</f>
        <v>-0.00348662518591483</v>
      </c>
      <c r="I167" s="33" t="n">
        <f aca="false">D167-F167</f>
        <v>6.012</v>
      </c>
      <c r="J167" s="60" t="n">
        <v>5.8535</v>
      </c>
      <c r="K167" s="58" t="n">
        <v>-0.243498</v>
      </c>
    </row>
    <row r="168" customFormat="false" ht="15.75" hidden="false" customHeight="false" outlineLevel="0" collapsed="false">
      <c r="A168" s="61" t="n">
        <v>10</v>
      </c>
      <c r="B168" s="58" t="s">
        <v>85</v>
      </c>
      <c r="C168" s="62" t="n">
        <v>4317.47</v>
      </c>
      <c r="D168" s="63" t="n">
        <v>3.04941</v>
      </c>
      <c r="E168" s="63" t="n">
        <v>0.0150961</v>
      </c>
      <c r="F168" s="62" t="n">
        <v>-0.120593</v>
      </c>
      <c r="G168" s="62" t="n">
        <f aca="false">D168*$B$9+$B$10</f>
        <v>-0.107063309459875</v>
      </c>
      <c r="H168" s="63" t="n">
        <f aca="false">G168-F168</f>
        <v>0.0135296905401254</v>
      </c>
      <c r="I168" s="33" t="n">
        <f aca="false">D168-F168</f>
        <v>3.170003</v>
      </c>
      <c r="J168" s="60" t="n">
        <v>0.477805</v>
      </c>
      <c r="K168" s="58" t="n">
        <v>0.012805</v>
      </c>
    </row>
    <row r="169" customFormat="false" ht="15" hidden="false" customHeight="false" outlineLevel="0" collapsed="false">
      <c r="A169" s="57" t="n">
        <v>10</v>
      </c>
      <c r="B169" s="58" t="s">
        <v>85</v>
      </c>
      <c r="C169" s="59" t="n">
        <v>3999.77</v>
      </c>
      <c r="D169" s="58" t="n">
        <v>3.00751</v>
      </c>
      <c r="E169" s="58" t="n">
        <v>0.0103654</v>
      </c>
      <c r="F169" s="59" t="n">
        <v>-0.119486</v>
      </c>
      <c r="G169" s="59" t="n">
        <f aca="false">D169*$B$9+$B$10</f>
        <v>-0.105183443611023</v>
      </c>
      <c r="H169" s="58" t="n">
        <f aca="false">G169-F169</f>
        <v>0.0143025563889773</v>
      </c>
      <c r="I169" s="33" t="n">
        <f aca="false">D169-F169</f>
        <v>3.126996</v>
      </c>
      <c r="J169" s="60" t="n">
        <v>0.378</v>
      </c>
      <c r="K169" s="58" t="n">
        <v>0.011</v>
      </c>
    </row>
    <row r="170" customFormat="false" ht="15" hidden="false" customHeight="false" outlineLevel="0" collapsed="false">
      <c r="A170" s="57" t="n">
        <v>10</v>
      </c>
      <c r="B170" s="58" t="s">
        <v>85</v>
      </c>
      <c r="C170" s="59" t="n">
        <v>3499.37</v>
      </c>
      <c r="D170" s="58" t="n">
        <v>2.77461</v>
      </c>
      <c r="E170" s="58" t="n">
        <v>0.00852524</v>
      </c>
      <c r="F170" s="59" t="n">
        <v>-0.101386</v>
      </c>
      <c r="G170" s="59" t="n">
        <f aca="false">D170*$B$9+$B$10</f>
        <v>-0.0947342608855427</v>
      </c>
      <c r="H170" s="58" t="n">
        <f aca="false">G170-F170</f>
        <v>0.00665173911445732</v>
      </c>
      <c r="I170" s="33" t="n">
        <f aca="false">D170-F170</f>
        <v>2.875996</v>
      </c>
      <c r="J170" s="60" t="n">
        <v>0.378</v>
      </c>
      <c r="K170" s="58" t="n">
        <v>0.011</v>
      </c>
    </row>
    <row r="171" customFormat="false" ht="15" hidden="false" customHeight="false" outlineLevel="0" collapsed="false">
      <c r="A171" s="57" t="n">
        <v>10</v>
      </c>
      <c r="B171" s="58" t="s">
        <v>85</v>
      </c>
      <c r="C171" s="59" t="n">
        <v>3000.15</v>
      </c>
      <c r="D171" s="58" t="n">
        <v>2.35688</v>
      </c>
      <c r="E171" s="58" t="n">
        <v>0.00411375</v>
      </c>
      <c r="F171" s="59" t="n">
        <v>-0.0711203</v>
      </c>
      <c r="G171" s="59" t="n">
        <f aca="false">D171*$B$9+$B$10</f>
        <v>-0.075992581624423</v>
      </c>
      <c r="H171" s="58" t="n">
        <f aca="false">G171-F171</f>
        <v>-0.00487228162442298</v>
      </c>
      <c r="I171" s="33" t="n">
        <f aca="false">D171-F171</f>
        <v>2.4280003</v>
      </c>
      <c r="J171" s="60" t="n">
        <v>0.244913</v>
      </c>
      <c r="K171" s="58" t="n">
        <v>0.0149129</v>
      </c>
    </row>
    <row r="172" customFormat="false" ht="15" hidden="false" customHeight="false" outlineLevel="0" collapsed="false">
      <c r="A172" s="57" t="n">
        <v>10</v>
      </c>
      <c r="B172" s="58" t="s">
        <v>85</v>
      </c>
      <c r="C172" s="59" t="n">
        <v>2500.66</v>
      </c>
      <c r="D172" s="58" t="n">
        <v>1.79073</v>
      </c>
      <c r="E172" s="58" t="n">
        <v>0.000444753</v>
      </c>
      <c r="F172" s="59" t="n">
        <v>-0.0402697</v>
      </c>
      <c r="G172" s="59" t="n">
        <f aca="false">D172*$B$9+$B$10</f>
        <v>-0.0505919598982292</v>
      </c>
      <c r="H172" s="58" t="n">
        <f aca="false">G172-F172</f>
        <v>-0.0103222598982292</v>
      </c>
      <c r="I172" s="33" t="n">
        <f aca="false">D172-F172</f>
        <v>1.8309997</v>
      </c>
      <c r="J172" s="60" t="n">
        <v>0.255029</v>
      </c>
      <c r="K172" s="58" t="n">
        <v>0.00602905</v>
      </c>
    </row>
    <row r="173" customFormat="false" ht="15" hidden="false" customHeight="false" outlineLevel="0" collapsed="false">
      <c r="A173" s="57" t="n">
        <v>10</v>
      </c>
      <c r="B173" s="58" t="s">
        <v>85</v>
      </c>
      <c r="C173" s="59" t="n">
        <v>1999.77</v>
      </c>
      <c r="D173" s="58" t="n">
        <v>1.14328</v>
      </c>
      <c r="E173" s="58" t="n">
        <v>0.0030334</v>
      </c>
      <c r="F173" s="59" t="n">
        <v>-0.010722</v>
      </c>
      <c r="G173" s="59" t="n">
        <f aca="false">D173*$B$9+$B$10</f>
        <v>-0.0215437703077953</v>
      </c>
      <c r="H173" s="58" t="n">
        <f aca="false">G173-F173</f>
        <v>-0.0108217703077953</v>
      </c>
      <c r="I173" s="33" t="n">
        <f aca="false">D173-F173</f>
        <v>1.154002</v>
      </c>
      <c r="J173" s="60" t="n">
        <v>0.470087</v>
      </c>
      <c r="K173" s="58" t="n">
        <v>-0.00791284</v>
      </c>
    </row>
    <row r="174" customFormat="false" ht="15" hidden="false" customHeight="false" outlineLevel="0" collapsed="false">
      <c r="A174" s="57" t="n">
        <v>10</v>
      </c>
      <c r="B174" s="58" t="s">
        <v>85</v>
      </c>
      <c r="C174" s="59" t="n">
        <v>1499.61</v>
      </c>
      <c r="D174" s="58" t="n">
        <v>0.572166</v>
      </c>
      <c r="E174" s="58" t="n">
        <v>0.0074586</v>
      </c>
      <c r="F174" s="59" t="n">
        <v>0.012166</v>
      </c>
      <c r="G174" s="59" t="n">
        <f aca="false">D174*$B$9+$B$10</f>
        <v>0.00407956392612399</v>
      </c>
      <c r="H174" s="58" t="n">
        <f aca="false">G174-F174</f>
        <v>-0.00808643607387601</v>
      </c>
      <c r="I174" s="33" t="n">
        <f aca="false">D174-F174</f>
        <v>0.56</v>
      </c>
      <c r="J174" s="60" t="n">
        <v>1.17091</v>
      </c>
      <c r="K174" s="58" t="n">
        <v>-0.0210872</v>
      </c>
    </row>
    <row r="175" customFormat="false" ht="15" hidden="false" customHeight="false" outlineLevel="0" collapsed="false">
      <c r="A175" s="57" t="n">
        <v>10</v>
      </c>
      <c r="B175" s="58" t="s">
        <v>85</v>
      </c>
      <c r="C175" s="59" t="n">
        <v>1250.69</v>
      </c>
      <c r="D175" s="58" t="n">
        <v>0.429996</v>
      </c>
      <c r="E175" s="58" t="n">
        <v>0.00113834</v>
      </c>
      <c r="F175" s="59" t="n">
        <v>0.0159959</v>
      </c>
      <c r="G175" s="59" t="n">
        <f aca="false">D175*$B$9+$B$10</f>
        <v>0.0104580968075387</v>
      </c>
      <c r="H175" s="58" t="n">
        <f aca="false">G175-F175</f>
        <v>-0.00553780319246125</v>
      </c>
      <c r="I175" s="33" t="n">
        <f aca="false">D175-F175</f>
        <v>0.4140001</v>
      </c>
      <c r="J175" s="60" t="n">
        <v>1.84108</v>
      </c>
      <c r="K175" s="58" t="n">
        <v>-0.0479171</v>
      </c>
    </row>
    <row r="176" customFormat="false" ht="15" hidden="false" customHeight="false" outlineLevel="0" collapsed="false">
      <c r="A176" s="57" t="n">
        <v>10</v>
      </c>
      <c r="B176" s="58" t="s">
        <v>85</v>
      </c>
      <c r="C176" s="59" t="n">
        <v>1000.2</v>
      </c>
      <c r="D176" s="58" t="n">
        <v>0.439091</v>
      </c>
      <c r="E176" s="58" t="n">
        <v>0.00356487</v>
      </c>
      <c r="F176" s="59" t="n">
        <v>0.0160913</v>
      </c>
      <c r="G176" s="59" t="n">
        <f aca="false">D176*$B$9+$B$10</f>
        <v>0.0100500447813977</v>
      </c>
      <c r="H176" s="58" t="n">
        <f aca="false">G176-F176</f>
        <v>-0.00604125521860226</v>
      </c>
      <c r="I176" s="33" t="n">
        <f aca="false">D176-F176</f>
        <v>0.4229997</v>
      </c>
      <c r="J176" s="60" t="n">
        <v>2.27457</v>
      </c>
      <c r="K176" s="58" t="n">
        <v>-0.0564275</v>
      </c>
    </row>
    <row r="177" customFormat="false" ht="15" hidden="false" customHeight="false" outlineLevel="0" collapsed="false">
      <c r="A177" s="57" t="n">
        <v>10</v>
      </c>
      <c r="B177" s="58" t="s">
        <v>85</v>
      </c>
      <c r="C177" s="59" t="n">
        <v>800.257</v>
      </c>
      <c r="D177" s="58" t="n">
        <v>0.496419</v>
      </c>
      <c r="E177" s="58" t="n">
        <v>0.00805467</v>
      </c>
      <c r="F177" s="59" t="n">
        <v>-0.000580907</v>
      </c>
      <c r="G177" s="59" t="n">
        <f aca="false">D177*$B$9+$B$10</f>
        <v>0.00747799348347451</v>
      </c>
      <c r="H177" s="58" t="n">
        <f aca="false">G177-F177</f>
        <v>0.00805890048347451</v>
      </c>
      <c r="I177" s="33" t="n">
        <f aca="false">D177-F177</f>
        <v>0.496999907</v>
      </c>
      <c r="J177" s="60" t="n">
        <v>2.61986</v>
      </c>
      <c r="K177" s="58" t="n">
        <v>-0.0931411</v>
      </c>
    </row>
    <row r="178" customFormat="false" ht="15" hidden="false" customHeight="false" outlineLevel="0" collapsed="false">
      <c r="A178" s="57" t="n">
        <v>10</v>
      </c>
      <c r="B178" s="58" t="s">
        <v>85</v>
      </c>
      <c r="C178" s="59" t="n">
        <v>600.118</v>
      </c>
      <c r="D178" s="58" t="n">
        <v>0.682809</v>
      </c>
      <c r="E178" s="58" t="n">
        <v>0.00951342</v>
      </c>
      <c r="F178" s="59" t="n">
        <v>0.00480914</v>
      </c>
      <c r="G178" s="59" t="n">
        <f aca="false">D178*$B$9+$B$10</f>
        <v>-0.000884493284246508</v>
      </c>
      <c r="H178" s="58" t="n">
        <f aca="false">G178-F178</f>
        <v>-0.00569363328424651</v>
      </c>
      <c r="I178" s="33" t="n">
        <f aca="false">D178-F178</f>
        <v>0.67799986</v>
      </c>
      <c r="J178" s="60" t="n">
        <v>2.755</v>
      </c>
      <c r="K178" s="58" t="n">
        <v>-0.099</v>
      </c>
    </row>
    <row r="179" customFormat="false" ht="15" hidden="false" customHeight="false" outlineLevel="0" collapsed="false">
      <c r="A179" s="57" t="n">
        <v>10</v>
      </c>
      <c r="B179" s="58" t="s">
        <v>85</v>
      </c>
      <c r="C179" s="59" t="n">
        <v>400.402</v>
      </c>
      <c r="D179" s="58" t="n">
        <v>1.20005</v>
      </c>
      <c r="E179" s="58" t="n">
        <v>0.00082789</v>
      </c>
      <c r="F179" s="59" t="n">
        <v>-0.0199543</v>
      </c>
      <c r="G179" s="59" t="n">
        <f aca="false">D179*$B$9+$B$10</f>
        <v>-0.0240907866380895</v>
      </c>
      <c r="H179" s="58" t="n">
        <f aca="false">G179-F179</f>
        <v>-0.00413648663808946</v>
      </c>
      <c r="I179" s="33" t="n">
        <f aca="false">D179-F179</f>
        <v>1.2200043</v>
      </c>
      <c r="J179" s="60" t="n">
        <v>3.3143</v>
      </c>
      <c r="K179" s="58" t="n">
        <v>-0.142701</v>
      </c>
    </row>
    <row r="180" customFormat="false" ht="15" hidden="false" customHeight="false" outlineLevel="0" collapsed="false">
      <c r="A180" s="57" t="n">
        <v>10</v>
      </c>
      <c r="B180" s="58" t="s">
        <v>85</v>
      </c>
      <c r="C180" s="59" t="n">
        <v>299.63</v>
      </c>
      <c r="D180" s="58" t="n">
        <v>1.78564</v>
      </c>
      <c r="E180" s="58" t="n">
        <v>0.00660471</v>
      </c>
      <c r="F180" s="59" t="n">
        <v>-0.0323569</v>
      </c>
      <c r="G180" s="59" t="n">
        <f aca="false">D180*$B$9+$B$10</f>
        <v>-0.0503635943332971</v>
      </c>
      <c r="H180" s="58" t="n">
        <f aca="false">G180-F180</f>
        <v>-0.0180066943332971</v>
      </c>
      <c r="I180" s="33" t="n">
        <f aca="false">D180-F180</f>
        <v>1.8179969</v>
      </c>
      <c r="J180" s="60" t="n">
        <v>6.22871</v>
      </c>
      <c r="K180" s="58" t="n">
        <v>-0.21729</v>
      </c>
    </row>
    <row r="181" customFormat="false" ht="15" hidden="false" customHeight="false" outlineLevel="0" collapsed="false">
      <c r="A181" s="57" t="n">
        <v>10</v>
      </c>
      <c r="B181" s="58" t="s">
        <v>85</v>
      </c>
      <c r="C181" s="59" t="n">
        <v>249.86</v>
      </c>
      <c r="D181" s="58" t="n">
        <v>2.45417</v>
      </c>
      <c r="E181" s="58" t="n">
        <v>0.00536371</v>
      </c>
      <c r="F181" s="59" t="n">
        <v>-0.0648258</v>
      </c>
      <c r="G181" s="59" t="n">
        <f aca="false">D181*$B$9+$B$10</f>
        <v>-0.0803575493674971</v>
      </c>
      <c r="H181" s="58" t="n">
        <f aca="false">G181-F181</f>
        <v>-0.0155317493674971</v>
      </c>
      <c r="I181" s="33" t="n">
        <f aca="false">D181-F181</f>
        <v>2.5189958</v>
      </c>
      <c r="J181" s="60" t="n">
        <v>6.23994</v>
      </c>
      <c r="K181" s="58" t="n">
        <v>-0.218062</v>
      </c>
    </row>
    <row r="182" customFormat="false" ht="15" hidden="false" customHeight="false" outlineLevel="0" collapsed="false">
      <c r="A182" s="57" t="n">
        <v>10</v>
      </c>
      <c r="B182" s="58" t="s">
        <v>85</v>
      </c>
      <c r="C182" s="59" t="n">
        <v>199.813</v>
      </c>
      <c r="D182" s="58" t="n">
        <v>3.0121</v>
      </c>
      <c r="E182" s="58" t="n">
        <v>0.00766279</v>
      </c>
      <c r="F182" s="59" t="n">
        <v>-0.111896</v>
      </c>
      <c r="G182" s="59" t="n">
        <f aca="false">D182*$B$9+$B$10</f>
        <v>-0.105389376409262</v>
      </c>
      <c r="H182" s="58" t="n">
        <f aca="false">G182-F182</f>
        <v>0.00650662359073788</v>
      </c>
      <c r="I182" s="33" t="n">
        <f aca="false">D182-F182</f>
        <v>3.123996</v>
      </c>
      <c r="J182" s="60" t="n">
        <v>6.08953</v>
      </c>
      <c r="K182" s="58" t="n">
        <v>-0.289469</v>
      </c>
    </row>
    <row r="183" customFormat="false" ht="15" hidden="false" customHeight="false" outlineLevel="0" collapsed="false">
      <c r="A183" s="57" t="n">
        <v>10</v>
      </c>
      <c r="B183" s="58" t="s">
        <v>85</v>
      </c>
      <c r="C183" s="59" t="n">
        <v>174.714</v>
      </c>
      <c r="D183" s="58" t="n">
        <v>3.49644</v>
      </c>
      <c r="E183" s="58" t="n">
        <v>0.00993342</v>
      </c>
      <c r="F183" s="59" t="n">
        <v>-0.132556</v>
      </c>
      <c r="G183" s="59" t="n">
        <f aca="false">D183*$B$9+$B$10</f>
        <v>-0.127119548849189</v>
      </c>
      <c r="H183" s="58" t="n">
        <f aca="false">G183-F183</f>
        <v>0.00543645115081087</v>
      </c>
      <c r="I183" s="33" t="n">
        <f aca="false">D183-F183</f>
        <v>3.628996</v>
      </c>
      <c r="J183" s="60" t="n">
        <v>5.54829</v>
      </c>
      <c r="K183" s="58" t="n">
        <v>-0.224713</v>
      </c>
    </row>
    <row r="184" customFormat="false" ht="15" hidden="false" customHeight="false" outlineLevel="0" collapsed="false">
      <c r="A184" s="57" t="n">
        <v>10</v>
      </c>
      <c r="B184" s="58" t="s">
        <v>85</v>
      </c>
      <c r="C184" s="59" t="n">
        <v>149.587</v>
      </c>
      <c r="D184" s="58" t="n">
        <v>4.09576</v>
      </c>
      <c r="E184" s="58" t="n">
        <v>0.00815018</v>
      </c>
      <c r="F184" s="59" t="n">
        <v>-0.19024</v>
      </c>
      <c r="G184" s="59" t="n">
        <f aca="false">D184*$B$9+$B$10</f>
        <v>-0.15400836031778</v>
      </c>
      <c r="H184" s="58" t="n">
        <f aca="false">G184-F184</f>
        <v>0.0362316396822205</v>
      </c>
      <c r="I184" s="33" t="n">
        <f aca="false">D184-F184</f>
        <v>4.286</v>
      </c>
      <c r="J184" s="60" t="n">
        <v>5.55244</v>
      </c>
      <c r="K184" s="58" t="n">
        <v>-0.21156</v>
      </c>
    </row>
    <row r="185" customFormat="false" ht="15" hidden="false" customHeight="false" outlineLevel="0" collapsed="false">
      <c r="A185" s="57" t="n">
        <v>10</v>
      </c>
      <c r="B185" s="58" t="s">
        <v>86</v>
      </c>
      <c r="C185" s="59" t="n">
        <v>124.506</v>
      </c>
      <c r="D185" s="58" t="n">
        <v>4.97911</v>
      </c>
      <c r="E185" s="58" t="n">
        <v>0.0146187</v>
      </c>
      <c r="F185" s="59" t="n">
        <v>-0.267892</v>
      </c>
      <c r="G185" s="59" t="n">
        <f aca="false">D185*$B$9+$B$10</f>
        <v>-0.19364032923385</v>
      </c>
      <c r="H185" s="58" t="n">
        <f aca="false">G185-F185</f>
        <v>0.0742516707661501</v>
      </c>
      <c r="I185" s="33" t="n">
        <f aca="false">D185-F185</f>
        <v>5.247002</v>
      </c>
      <c r="J185" s="60"/>
      <c r="K185" s="58"/>
    </row>
    <row r="186" customFormat="false" ht="15" hidden="false" customHeight="false" outlineLevel="0" collapsed="false">
      <c r="A186" s="57" t="n">
        <v>10</v>
      </c>
      <c r="B186" s="58" t="s">
        <v>85</v>
      </c>
      <c r="C186" s="59" t="n">
        <v>99.5346</v>
      </c>
      <c r="D186" s="58" t="n">
        <v>6.61887</v>
      </c>
      <c r="E186" s="58" t="n">
        <v>0.00656183</v>
      </c>
      <c r="F186" s="59" t="n">
        <v>-0.226132</v>
      </c>
      <c r="G186" s="59" t="n">
        <f aca="false">D186*$B$9+$B$10</f>
        <v>-0.267209036258037</v>
      </c>
      <c r="H186" s="58" t="n">
        <f aca="false">G186-F186</f>
        <v>-0.0410770362580369</v>
      </c>
      <c r="I186" s="33" t="n">
        <f aca="false">D186-F186</f>
        <v>6.845002</v>
      </c>
      <c r="J186" s="60"/>
      <c r="K186" s="58"/>
    </row>
    <row r="187" customFormat="false" ht="15" hidden="false" customHeight="false" outlineLevel="0" collapsed="false">
      <c r="A187" s="57" t="n">
        <v>10</v>
      </c>
      <c r="B187" s="58" t="s">
        <v>85</v>
      </c>
      <c r="C187" s="59" t="n">
        <v>75.0691</v>
      </c>
      <c r="D187" s="58" t="n">
        <v>6.63054</v>
      </c>
      <c r="E187" s="58" t="n">
        <v>0.00739201</v>
      </c>
      <c r="F187" s="59" t="n">
        <v>-0.265465</v>
      </c>
      <c r="G187" s="59" t="n">
        <f aca="false">D187*$B$9+$B$10</f>
        <v>-0.267732617032646</v>
      </c>
      <c r="H187" s="58" t="n">
        <f aca="false">G187-F187</f>
        <v>-0.00226761703264555</v>
      </c>
      <c r="I187" s="33" t="n">
        <f aca="false">D187-F187</f>
        <v>6.896005</v>
      </c>
      <c r="J187" s="60"/>
      <c r="K187" s="58"/>
    </row>
    <row r="188" customFormat="false" ht="15" hidden="false" customHeight="false" outlineLevel="0" collapsed="false">
      <c r="A188" s="57" t="n">
        <v>10</v>
      </c>
      <c r="B188" s="58" t="s">
        <v>85</v>
      </c>
      <c r="C188" s="59" t="n">
        <v>49.6629</v>
      </c>
      <c r="D188" s="58" t="n">
        <v>6.70999</v>
      </c>
      <c r="E188" s="58" t="n">
        <v>0.00878989</v>
      </c>
      <c r="F188" s="59" t="n">
        <v>-0.262012</v>
      </c>
      <c r="G188" s="59" t="n">
        <f aca="false">D188*$B$9+$B$10</f>
        <v>-0.271297183660123</v>
      </c>
      <c r="H188" s="58" t="n">
        <f aca="false">G188-F188</f>
        <v>-0.00928518366012254</v>
      </c>
      <c r="I188" s="33" t="n">
        <f aca="false">D188-F188</f>
        <v>6.972002</v>
      </c>
      <c r="J188" s="60"/>
      <c r="K188" s="58"/>
    </row>
    <row r="189" customFormat="false" ht="15" hidden="false" customHeight="false" outlineLevel="0" collapsed="false">
      <c r="A189" s="57" t="n">
        <v>10</v>
      </c>
      <c r="B189" s="58" t="s">
        <v>85</v>
      </c>
      <c r="C189" s="59" t="n">
        <v>25.042</v>
      </c>
      <c r="D189" s="58" t="n">
        <v>5.9149</v>
      </c>
      <c r="E189" s="58" t="n">
        <v>0.0093365</v>
      </c>
      <c r="F189" s="59" t="n">
        <v>-0.258095</v>
      </c>
      <c r="G189" s="59" t="n">
        <f aca="false">D189*$B$9+$B$10</f>
        <v>-0.235625046720655</v>
      </c>
      <c r="H189" s="58" t="n">
        <f aca="false">G189-F189</f>
        <v>0.0224699532793448</v>
      </c>
      <c r="I189" s="33" t="n">
        <f aca="false">D189-F189</f>
        <v>6.172995</v>
      </c>
      <c r="J189" s="60"/>
      <c r="K189" s="58"/>
    </row>
    <row r="190" customFormat="false" ht="15" hidden="false" customHeight="false" outlineLevel="0" collapsed="false">
      <c r="A190" s="57" t="n">
        <v>10</v>
      </c>
      <c r="B190" s="58" t="s">
        <v>85</v>
      </c>
      <c r="C190" s="59" t="n">
        <v>10.0761</v>
      </c>
      <c r="D190" s="58" t="n">
        <v>5.84507</v>
      </c>
      <c r="E190" s="58" t="n">
        <v>0.00830128</v>
      </c>
      <c r="F190" s="59" t="n">
        <v>-0.252925</v>
      </c>
      <c r="G190" s="59" t="n">
        <f aca="false">D190*$B$9+$B$10</f>
        <v>-0.232492086524347</v>
      </c>
      <c r="H190" s="58" t="n">
        <f aca="false">G190-F190</f>
        <v>0.0204329134756533</v>
      </c>
      <c r="I190" s="33" t="n">
        <f aca="false">D190-F190</f>
        <v>6.097995</v>
      </c>
      <c r="J190" s="60"/>
      <c r="K190" s="58"/>
    </row>
    <row r="191" customFormat="false" ht="15.75" hidden="false" customHeight="false" outlineLevel="0" collapsed="false">
      <c r="A191" s="57" t="n">
        <v>10</v>
      </c>
      <c r="B191" s="58" t="s">
        <v>85</v>
      </c>
      <c r="C191" s="59" t="n">
        <v>5.04222</v>
      </c>
      <c r="D191" s="58" t="n">
        <v>5.8535</v>
      </c>
      <c r="E191" s="58" t="n">
        <v>0.00824477</v>
      </c>
      <c r="F191" s="59" t="n">
        <v>-0.243498</v>
      </c>
      <c r="G191" s="59" t="n">
        <f aca="false">D191*$B$9+$B$10</f>
        <v>-0.232870302970786</v>
      </c>
      <c r="H191" s="58" t="n">
        <f aca="false">G191-F191</f>
        <v>0.0106276970292137</v>
      </c>
      <c r="I191" s="33" t="n">
        <f aca="false">D191-F191</f>
        <v>6.096998</v>
      </c>
      <c r="J191" s="60"/>
      <c r="K191" s="58"/>
    </row>
    <row r="192" customFormat="false" ht="15.75" hidden="false" customHeight="false" outlineLevel="0" collapsed="false">
      <c r="A192" s="61" t="n">
        <v>11</v>
      </c>
      <c r="B192" s="58" t="s">
        <v>85</v>
      </c>
      <c r="C192" s="62" t="n">
        <v>1316.49</v>
      </c>
      <c r="D192" s="63" t="n">
        <v>0.477805</v>
      </c>
      <c r="E192" s="63" t="n">
        <v>0.0101947</v>
      </c>
      <c r="F192" s="62" t="n">
        <v>0.012805</v>
      </c>
      <c r="G192" s="62" t="n">
        <f aca="false">D192*$B$9+$B$10</f>
        <v>0.00831312052191198</v>
      </c>
      <c r="H192" s="63" t="n">
        <f aca="false">G192-F192</f>
        <v>-0.00449187947808803</v>
      </c>
      <c r="I192" s="33" t="n">
        <f aca="false">D192-F192</f>
        <v>0.465</v>
      </c>
      <c r="J192" s="60"/>
      <c r="K192" s="58"/>
    </row>
    <row r="193" customFormat="false" ht="15" hidden="false" customHeight="false" outlineLevel="0" collapsed="false">
      <c r="A193" s="57" t="n">
        <v>11</v>
      </c>
      <c r="B193" s="58" t="s">
        <v>85</v>
      </c>
      <c r="C193" s="59" t="n">
        <v>1250.14</v>
      </c>
      <c r="D193" s="58" t="n">
        <v>0.378</v>
      </c>
      <c r="E193" s="58" t="n">
        <v>0</v>
      </c>
      <c r="F193" s="59" t="n">
        <v>0.011</v>
      </c>
      <c r="G193" s="59" t="n">
        <f aca="false">D193*$B$9+$B$10</f>
        <v>0.0127909250814506</v>
      </c>
      <c r="H193" s="58" t="n">
        <f aca="false">G193-F193</f>
        <v>0.00179092508145056</v>
      </c>
      <c r="I193" s="33" t="n">
        <f aca="false">D193-F193</f>
        <v>0.367</v>
      </c>
      <c r="J193" s="60"/>
      <c r="K193" s="58"/>
    </row>
    <row r="194" customFormat="false" ht="15" hidden="false" customHeight="false" outlineLevel="0" collapsed="false">
      <c r="A194" s="57" t="n">
        <v>11</v>
      </c>
      <c r="B194" s="58" t="s">
        <v>85</v>
      </c>
      <c r="C194" s="59" t="n">
        <v>1250.14</v>
      </c>
      <c r="D194" s="58" t="n">
        <v>0.378</v>
      </c>
      <c r="E194" s="58" t="n">
        <v>0</v>
      </c>
      <c r="F194" s="59" t="n">
        <v>0.011</v>
      </c>
      <c r="G194" s="59" t="n">
        <f aca="false">D194*$B$9+$B$10</f>
        <v>0.0127909250814506</v>
      </c>
      <c r="H194" s="58" t="n">
        <f aca="false">G194-F194</f>
        <v>0.00179092508145056</v>
      </c>
      <c r="I194" s="33" t="n">
        <f aca="false">D194-F194</f>
        <v>0.367</v>
      </c>
      <c r="J194" s="60"/>
      <c r="K194" s="58"/>
    </row>
    <row r="195" customFormat="false" ht="15" hidden="false" customHeight="false" outlineLevel="0" collapsed="false">
      <c r="A195" s="57" t="n">
        <v>11</v>
      </c>
      <c r="B195" s="58" t="s">
        <v>85</v>
      </c>
      <c r="C195" s="59" t="n">
        <v>1000.09</v>
      </c>
      <c r="D195" s="58" t="n">
        <v>0.244913</v>
      </c>
      <c r="E195" s="58" t="n">
        <v>0.0120325</v>
      </c>
      <c r="F195" s="59" t="n">
        <v>0.0149129</v>
      </c>
      <c r="G195" s="59" t="n">
        <f aca="false">D195*$B$9+$B$10</f>
        <v>0.0187619443231249</v>
      </c>
      <c r="H195" s="58" t="n">
        <f aca="false">G195-F195</f>
        <v>0.00384904432312493</v>
      </c>
      <c r="I195" s="33" t="n">
        <f aca="false">D195-F195</f>
        <v>0.2300001</v>
      </c>
      <c r="J195" s="60"/>
      <c r="K195" s="58"/>
    </row>
    <row r="196" customFormat="false" ht="15" hidden="false" customHeight="false" outlineLevel="0" collapsed="false">
      <c r="A196" s="57" t="n">
        <v>11</v>
      </c>
      <c r="B196" s="58" t="s">
        <v>85</v>
      </c>
      <c r="C196" s="59" t="n">
        <v>799.658</v>
      </c>
      <c r="D196" s="58" t="n">
        <v>0.255029</v>
      </c>
      <c r="E196" s="58" t="n">
        <v>0.00141833</v>
      </c>
      <c r="F196" s="59" t="n">
        <v>0.00602905</v>
      </c>
      <c r="G196" s="59" t="n">
        <f aca="false">D196*$B$9+$B$10</f>
        <v>0.0183080845873973</v>
      </c>
      <c r="H196" s="58" t="n">
        <f aca="false">G196-F196</f>
        <v>0.0122790345873973</v>
      </c>
      <c r="I196" s="33" t="n">
        <f aca="false">D196-F196</f>
        <v>0.24899995</v>
      </c>
      <c r="J196" s="60"/>
      <c r="K196" s="58"/>
    </row>
    <row r="197" customFormat="false" ht="15" hidden="false" customHeight="false" outlineLevel="0" collapsed="false">
      <c r="A197" s="57" t="n">
        <v>11</v>
      </c>
      <c r="B197" s="58" t="s">
        <v>85</v>
      </c>
      <c r="C197" s="59" t="n">
        <v>599.893</v>
      </c>
      <c r="D197" s="58" t="n">
        <v>0.470087</v>
      </c>
      <c r="E197" s="58" t="n">
        <v>0.00691953</v>
      </c>
      <c r="F197" s="59" t="n">
        <v>-0.00791284</v>
      </c>
      <c r="G197" s="59" t="n">
        <f aca="false">D197*$B$9+$B$10</f>
        <v>0.00865939270858117</v>
      </c>
      <c r="H197" s="58" t="n">
        <f aca="false">G197-F197</f>
        <v>0.0165722327085812</v>
      </c>
      <c r="I197" s="33" t="n">
        <f aca="false">D197-F197</f>
        <v>0.47799984</v>
      </c>
      <c r="J197" s="60"/>
      <c r="K197" s="58"/>
    </row>
    <row r="198" customFormat="false" ht="15" hidden="false" customHeight="false" outlineLevel="0" collapsed="false">
      <c r="A198" s="57" t="n">
        <v>11</v>
      </c>
      <c r="B198" s="58" t="s">
        <v>85</v>
      </c>
      <c r="C198" s="59" t="n">
        <v>399.803</v>
      </c>
      <c r="D198" s="58" t="n">
        <v>1.17091</v>
      </c>
      <c r="E198" s="58" t="n">
        <v>0.00588967</v>
      </c>
      <c r="F198" s="59" t="n">
        <v>-0.0210872</v>
      </c>
      <c r="G198" s="59" t="n">
        <f aca="false">D198*$B$9+$B$10</f>
        <v>-0.0227834049952363</v>
      </c>
      <c r="H198" s="58" t="n">
        <f aca="false">G198-F198</f>
        <v>-0.00169620499523634</v>
      </c>
      <c r="I198" s="33" t="n">
        <f aca="false">D198-F198</f>
        <v>1.1919972</v>
      </c>
      <c r="J198" s="60"/>
      <c r="K198" s="58"/>
    </row>
    <row r="199" customFormat="false" ht="15" hidden="false" customHeight="false" outlineLevel="0" collapsed="false">
      <c r="A199" s="57" t="n">
        <v>11</v>
      </c>
      <c r="B199" s="58" t="s">
        <v>85</v>
      </c>
      <c r="C199" s="59" t="n">
        <v>299.764</v>
      </c>
      <c r="D199" s="58" t="n">
        <v>1.84108</v>
      </c>
      <c r="E199" s="58" t="n">
        <v>0.000945037</v>
      </c>
      <c r="F199" s="59" t="n">
        <v>-0.0479171</v>
      </c>
      <c r="G199" s="59" t="n">
        <f aca="false">D199*$B$9+$B$10</f>
        <v>-0.0528509395041885</v>
      </c>
      <c r="H199" s="58" t="n">
        <f aca="false">G199-F199</f>
        <v>-0.00493383950418853</v>
      </c>
      <c r="I199" s="33" t="n">
        <f aca="false">D199-F199</f>
        <v>1.8889971</v>
      </c>
      <c r="J199" s="60"/>
      <c r="K199" s="58"/>
    </row>
    <row r="200" customFormat="false" ht="15" hidden="false" customHeight="false" outlineLevel="0" collapsed="false">
      <c r="A200" s="57" t="n">
        <v>11</v>
      </c>
      <c r="B200" s="58" t="s">
        <v>85</v>
      </c>
      <c r="C200" s="59" t="n">
        <v>249.839</v>
      </c>
      <c r="D200" s="58" t="n">
        <v>2.27457</v>
      </c>
      <c r="E200" s="58" t="n">
        <v>0.00452261</v>
      </c>
      <c r="F200" s="59" t="n">
        <v>-0.0564275</v>
      </c>
      <c r="G200" s="59" t="n">
        <f aca="false">D200*$B$9+$B$10</f>
        <v>-0.0722996995714635</v>
      </c>
      <c r="H200" s="58" t="n">
        <f aca="false">G200-F200</f>
        <v>-0.0158721995714635</v>
      </c>
      <c r="I200" s="33" t="n">
        <f aca="false">D200-F200</f>
        <v>2.3309975</v>
      </c>
      <c r="J200" s="60"/>
      <c r="K200" s="58"/>
    </row>
    <row r="201" customFormat="false" ht="15" hidden="false" customHeight="false" outlineLevel="0" collapsed="false">
      <c r="A201" s="57" t="n">
        <v>11</v>
      </c>
      <c r="B201" s="58" t="s">
        <v>85</v>
      </c>
      <c r="C201" s="59" t="n">
        <v>200.008</v>
      </c>
      <c r="D201" s="58" t="n">
        <v>2.61986</v>
      </c>
      <c r="E201" s="58" t="n">
        <v>0.00348879</v>
      </c>
      <c r="F201" s="59" t="n">
        <v>-0.0931411</v>
      </c>
      <c r="G201" s="59" t="n">
        <f aca="false">D201*$B$9+$B$10</f>
        <v>-0.0877913195941385</v>
      </c>
      <c r="H201" s="58" t="n">
        <f aca="false">G201-F201</f>
        <v>0.00534978040586151</v>
      </c>
      <c r="I201" s="33" t="n">
        <f aca="false">D201-F201</f>
        <v>2.7130011</v>
      </c>
      <c r="J201" s="60"/>
      <c r="K201" s="58"/>
    </row>
    <row r="202" customFormat="false" ht="15" hidden="false" customHeight="false" outlineLevel="0" collapsed="false">
      <c r="A202" s="57" t="n">
        <v>11</v>
      </c>
      <c r="B202" s="58" t="s">
        <v>85</v>
      </c>
      <c r="C202" s="59" t="n">
        <v>174.253</v>
      </c>
      <c r="D202" s="58" t="n">
        <v>2.755</v>
      </c>
      <c r="E202" s="58" t="n">
        <v>0.00567816</v>
      </c>
      <c r="F202" s="59" t="n">
        <v>-0.099</v>
      </c>
      <c r="G202" s="59" t="n">
        <f aca="false">D202*$B$9+$B$10</f>
        <v>-0.0938544477758533</v>
      </c>
      <c r="H202" s="58" t="n">
        <f aca="false">G202-F202</f>
        <v>0.00514555222414674</v>
      </c>
      <c r="I202" s="33" t="n">
        <f aca="false">D202-F202</f>
        <v>2.854</v>
      </c>
      <c r="J202" s="60"/>
      <c r="K202" s="58"/>
    </row>
    <row r="203" customFormat="false" ht="15" hidden="false" customHeight="false" outlineLevel="0" collapsed="false">
      <c r="A203" s="57" t="n">
        <v>11</v>
      </c>
      <c r="B203" s="58" t="s">
        <v>86</v>
      </c>
      <c r="C203" s="59" t="n">
        <v>149.86</v>
      </c>
      <c r="D203" s="58" t="n">
        <v>3.34614</v>
      </c>
      <c r="E203" s="58" t="n">
        <v>0.00519634</v>
      </c>
      <c r="F203" s="59" t="n">
        <v>-0.0558629</v>
      </c>
      <c r="G203" s="59" t="n">
        <f aca="false">D203*$B$9+$B$10</f>
        <v>-0.12037625918135</v>
      </c>
      <c r="H203" s="58" t="n">
        <f aca="false">G203-F203</f>
        <v>-0.0645133591813503</v>
      </c>
      <c r="I203" s="33" t="n">
        <f aca="false">D203-F203</f>
        <v>3.4020029</v>
      </c>
      <c r="J203" s="60"/>
      <c r="K203" s="58"/>
    </row>
    <row r="204" customFormat="false" ht="15" hidden="false" customHeight="false" outlineLevel="0" collapsed="false">
      <c r="A204" s="57" t="n">
        <v>11</v>
      </c>
      <c r="B204" s="58" t="s">
        <v>85</v>
      </c>
      <c r="C204" s="59" t="n">
        <v>124.836</v>
      </c>
      <c r="D204" s="58" t="n">
        <v>3.3143</v>
      </c>
      <c r="E204" s="58" t="n">
        <v>0.00493139</v>
      </c>
      <c r="F204" s="59" t="n">
        <v>-0.142701</v>
      </c>
      <c r="G204" s="59" t="n">
        <f aca="false">D204*$B$9+$B$10</f>
        <v>-0.118947740598356</v>
      </c>
      <c r="H204" s="58" t="n">
        <f aca="false">G204-F204</f>
        <v>0.0237532594016436</v>
      </c>
      <c r="I204" s="33" t="n">
        <f aca="false">D204-F204</f>
        <v>3.457001</v>
      </c>
      <c r="J204" s="60"/>
      <c r="K204" s="58"/>
    </row>
    <row r="205" customFormat="false" ht="15" hidden="false" customHeight="false" outlineLevel="0" collapsed="false">
      <c r="A205" s="57" t="n">
        <v>11</v>
      </c>
      <c r="B205" s="58" t="s">
        <v>86</v>
      </c>
      <c r="C205" s="59" t="n">
        <v>99.8647</v>
      </c>
      <c r="D205" s="58" t="n">
        <v>3.21943</v>
      </c>
      <c r="E205" s="58" t="n">
        <v>0.033469</v>
      </c>
      <c r="F205" s="59" t="n">
        <v>-0.471568</v>
      </c>
      <c r="G205" s="59" t="n">
        <f aca="false">D205*$B$9+$B$10</f>
        <v>-0.114691347446075</v>
      </c>
      <c r="H205" s="58" t="n">
        <f aca="false">G205-F205</f>
        <v>0.356876652553925</v>
      </c>
      <c r="I205" s="33" t="n">
        <f aca="false">D205-F205</f>
        <v>3.690998</v>
      </c>
      <c r="J205" s="60"/>
      <c r="K205" s="58"/>
    </row>
    <row r="206" customFormat="false" ht="15" hidden="false" customHeight="false" outlineLevel="0" collapsed="false">
      <c r="A206" s="57" t="n">
        <v>11</v>
      </c>
      <c r="B206" s="58" t="s">
        <v>85</v>
      </c>
      <c r="C206" s="59" t="n">
        <v>74.5434</v>
      </c>
      <c r="D206" s="58" t="n">
        <v>6.22871</v>
      </c>
      <c r="E206" s="58" t="n">
        <v>0.00806477</v>
      </c>
      <c r="F206" s="59" t="n">
        <v>-0.21729</v>
      </c>
      <c r="G206" s="59" t="n">
        <f aca="false">D206*$B$9+$B$10</f>
        <v>-0.249704299752355</v>
      </c>
      <c r="H206" s="58" t="n">
        <f aca="false">G206-F206</f>
        <v>-0.0324142997523551</v>
      </c>
      <c r="I206" s="33" t="n">
        <f aca="false">D206-F206</f>
        <v>6.446</v>
      </c>
      <c r="J206" s="60"/>
      <c r="K206" s="58"/>
    </row>
    <row r="207" customFormat="false" ht="15" hidden="false" customHeight="false" outlineLevel="0" collapsed="false">
      <c r="A207" s="57" t="n">
        <v>11</v>
      </c>
      <c r="B207" s="58" t="s">
        <v>85</v>
      </c>
      <c r="C207" s="59" t="n">
        <v>49.736</v>
      </c>
      <c r="D207" s="58" t="n">
        <v>6.23994</v>
      </c>
      <c r="E207" s="58" t="n">
        <v>0.0060855</v>
      </c>
      <c r="F207" s="59" t="n">
        <v>-0.218062</v>
      </c>
      <c r="G207" s="59" t="n">
        <f aca="false">D207*$B$9+$B$10</f>
        <v>-0.250208139692274</v>
      </c>
      <c r="H207" s="58" t="n">
        <f aca="false">G207-F207</f>
        <v>-0.0321461396922741</v>
      </c>
      <c r="I207" s="33" t="n">
        <f aca="false">D207-F207</f>
        <v>6.458002</v>
      </c>
      <c r="J207" s="60"/>
      <c r="K207" s="58"/>
    </row>
    <row r="208" customFormat="false" ht="15" hidden="false" customHeight="false" outlineLevel="0" collapsed="false">
      <c r="A208" s="57" t="n">
        <v>11</v>
      </c>
      <c r="B208" s="58" t="s">
        <v>85</v>
      </c>
      <c r="C208" s="59" t="n">
        <v>25.1705</v>
      </c>
      <c r="D208" s="58" t="n">
        <v>6.08953</v>
      </c>
      <c r="E208" s="58" t="n">
        <v>0.0184608</v>
      </c>
      <c r="F208" s="59" t="n">
        <v>-0.289469</v>
      </c>
      <c r="G208" s="59" t="n">
        <f aca="false">D208*$B$9+$B$10</f>
        <v>-0.243459914815763</v>
      </c>
      <c r="H208" s="58" t="n">
        <f aca="false">G208-F208</f>
        <v>0.046009085184237</v>
      </c>
      <c r="I208" s="33" t="n">
        <f aca="false">D208-F208</f>
        <v>6.378999</v>
      </c>
      <c r="J208" s="60"/>
      <c r="K208" s="58"/>
    </row>
    <row r="209" customFormat="false" ht="15" hidden="false" customHeight="false" outlineLevel="0" collapsed="false">
      <c r="A209" s="57" t="n">
        <v>11</v>
      </c>
      <c r="B209" s="58" t="s">
        <v>85</v>
      </c>
      <c r="C209" s="59" t="n">
        <v>10.3547</v>
      </c>
      <c r="D209" s="58" t="n">
        <v>5.54829</v>
      </c>
      <c r="E209" s="58" t="n">
        <v>0.00644313</v>
      </c>
      <c r="F209" s="59" t="n">
        <v>-0.224713</v>
      </c>
      <c r="G209" s="59" t="n">
        <f aca="false">D209*$B$9+$B$10</f>
        <v>-0.219176893526202</v>
      </c>
      <c r="H209" s="58" t="n">
        <f aca="false">G209-F209</f>
        <v>0.00553610647379832</v>
      </c>
      <c r="I209" s="33" t="n">
        <f aca="false">D209-F209</f>
        <v>5.773003</v>
      </c>
      <c r="J209" s="60"/>
      <c r="K209" s="58"/>
    </row>
    <row r="210" customFormat="false" ht="15.75" hidden="false" customHeight="false" outlineLevel="0" collapsed="false">
      <c r="A210" s="57" t="n">
        <v>11</v>
      </c>
      <c r="B210" s="58" t="s">
        <v>85</v>
      </c>
      <c r="C210" s="59" t="n">
        <v>5.07113</v>
      </c>
      <c r="D210" s="58" t="n">
        <v>5.55244</v>
      </c>
      <c r="E210" s="58" t="n">
        <v>0.00789708</v>
      </c>
      <c r="F210" s="59" t="n">
        <v>-0.21156</v>
      </c>
      <c r="G210" s="59" t="n">
        <f aca="false">D210*$B$9+$B$10</f>
        <v>-0.219363085489751</v>
      </c>
      <c r="H210" s="58" t="n">
        <f aca="false">G210-F210</f>
        <v>-0.00780308548975148</v>
      </c>
      <c r="I210" s="33" t="n">
        <f aca="false">D210-F210</f>
        <v>5.764</v>
      </c>
      <c r="J210" s="64"/>
      <c r="K210" s="65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5" activePane="bottomLeft" state="frozen"/>
      <selection pane="topLeft" activeCell="A1" activeCellId="0" sqref="A1"/>
      <selection pane="bottomLeft" activeCell="K190" activeCellId="0" sqref="K190:K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7</v>
      </c>
    </row>
    <row r="7" s="32" customFormat="true" ht="15.75" hidden="false" customHeight="false" outlineLevel="0" collapsed="false">
      <c r="A7" s="36" t="s">
        <v>60</v>
      </c>
      <c r="B7" s="36"/>
      <c r="C7" s="36"/>
      <c r="E7" s="36" t="s">
        <v>61</v>
      </c>
      <c r="F7" s="36"/>
      <c r="G7" s="36"/>
      <c r="I7" s="36" t="s">
        <v>62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63</v>
      </c>
      <c r="E8" s="40" t="s">
        <v>64</v>
      </c>
      <c r="F8" s="40"/>
      <c r="G8" s="40" t="n">
        <f aca="false">INDEX(LINEST(known_ys,known_xs,TRUE(),TRUE()),3,1)</f>
        <v>0.163937303823046</v>
      </c>
      <c r="I8" s="42" t="s">
        <v>65</v>
      </c>
      <c r="J8" s="42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3.74312669735488E-005</v>
      </c>
      <c r="C9" s="0" t="n">
        <f aca="false">INDEX(LINEST(known_ys,known_xs,TRUE(),TRUE()),2,1)</f>
        <v>6.37174992485911E-006</v>
      </c>
      <c r="E9" s="0" t="s">
        <v>68</v>
      </c>
      <c r="G9" s="0" t="n">
        <f aca="false">INDEX(LINEST(known_ys,known_xs,TRUE(),TRUE()),3,2)</f>
        <v>0.0866440816185688</v>
      </c>
      <c r="I9" s="0" t="n">
        <f aca="false">MIN(known_xs)</f>
        <v>1.86493</v>
      </c>
      <c r="J9" s="0" t="n">
        <f aca="false">I9*$B$9+$B$10</f>
        <v>-0.133101790675989</v>
      </c>
    </row>
    <row r="10" customFormat="false" ht="15.75" hidden="false" customHeight="false" outlineLevel="0" collapsed="false">
      <c r="A10" s="43" t="s">
        <v>69</v>
      </c>
      <c r="B10" s="43" t="n">
        <f aca="false">INDEX(LINEST(known_ys,known_xs,TRUE(),TRUE()),1,2)</f>
        <v>-0.133171597368706</v>
      </c>
      <c r="C10" s="43" t="n">
        <f aca="false">INDEX(LINEST(known_ys,known_xs,TRUE(),TRUE()),2,2)</f>
        <v>0.00788302499134907</v>
      </c>
      <c r="E10" s="43" t="s">
        <v>70</v>
      </c>
      <c r="F10" s="43"/>
      <c r="G10" s="43" t="n">
        <f aca="false">INDEX(LINEST(known_ys,known_xs,TRUE(),TRUE()),5,2)</f>
        <v>1.32126665079644</v>
      </c>
      <c r="I10" s="43" t="n">
        <f aca="false">MAX(known_xs)</f>
        <v>4317.47</v>
      </c>
      <c r="J10" s="43" t="n">
        <f aca="false">I10*$B$9+$B$10</f>
        <v>0.02843677485158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94</v>
      </c>
    </row>
    <row r="13" customFormat="false" ht="15" hidden="false" customHeight="false" outlineLevel="0" collapsed="false">
      <c r="A13" s="0" t="s">
        <v>72</v>
      </c>
      <c r="D13" s="0" t="n">
        <v>178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3</v>
      </c>
      <c r="B15" s="46" t="s">
        <v>74</v>
      </c>
      <c r="C15" s="47" t="s">
        <v>9</v>
      </c>
      <c r="D15" s="46" t="s">
        <v>12</v>
      </c>
      <c r="E15" s="46" t="s">
        <v>12</v>
      </c>
      <c r="F15" s="46" t="s">
        <v>75</v>
      </c>
      <c r="G15" s="46"/>
      <c r="H15" s="46"/>
      <c r="J15" s="49" t="s">
        <v>77</v>
      </c>
      <c r="K15" s="46" t="s">
        <v>9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J16" s="56" t="s">
        <v>65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5</v>
      </c>
      <c r="C17" s="59" t="n">
        <v>228.094</v>
      </c>
      <c r="D17" s="58" t="n">
        <v>2.41207</v>
      </c>
      <c r="E17" s="58" t="n">
        <v>0.00629902</v>
      </c>
      <c r="F17" s="59" t="n">
        <v>-0.0739253</v>
      </c>
      <c r="G17" s="59" t="n">
        <f aca="false">C17*$B$9+$B$10</f>
        <v>-0.124633749959641</v>
      </c>
      <c r="H17" s="58" t="n">
        <f aca="false">G17-F17</f>
        <v>-0.0507084499596412</v>
      </c>
      <c r="J17" s="60" t="n">
        <v>228.094</v>
      </c>
      <c r="K17" s="58" t="n">
        <v>-0.0739253</v>
      </c>
    </row>
    <row r="18" customFormat="false" ht="15" hidden="false" customHeight="false" outlineLevel="0" collapsed="false">
      <c r="A18" s="57" t="n">
        <v>1</v>
      </c>
      <c r="B18" s="58" t="s">
        <v>85</v>
      </c>
      <c r="C18" s="59" t="n">
        <v>200.222</v>
      </c>
      <c r="D18" s="58" t="n">
        <v>2.46022</v>
      </c>
      <c r="E18" s="58" t="n">
        <v>0.00412884</v>
      </c>
      <c r="F18" s="59" t="n">
        <v>-0.0817802</v>
      </c>
      <c r="G18" s="59" t="n">
        <f aca="false">C18*$B$9+$B$10</f>
        <v>-0.125677034232728</v>
      </c>
      <c r="H18" s="58" t="n">
        <f aca="false">G18-F18</f>
        <v>-0.043896834232728</v>
      </c>
      <c r="J18" s="60" t="n">
        <v>200.222</v>
      </c>
      <c r="K18" s="58" t="n">
        <v>-0.0817802</v>
      </c>
    </row>
    <row r="19" customFormat="false" ht="15" hidden="false" customHeight="false" outlineLevel="0" collapsed="false">
      <c r="A19" s="57" t="n">
        <v>1</v>
      </c>
      <c r="B19" s="58" t="s">
        <v>85</v>
      </c>
      <c r="C19" s="59" t="n">
        <v>149.713</v>
      </c>
      <c r="D19" s="58" t="n">
        <v>2.50268</v>
      </c>
      <c r="E19" s="58" t="n">
        <v>0.00295999</v>
      </c>
      <c r="F19" s="59" t="n">
        <v>-0.0793238</v>
      </c>
      <c r="G19" s="59" t="n">
        <f aca="false">C19*$B$9+$B$10</f>
        <v>-0.127567650096295</v>
      </c>
      <c r="H19" s="58" t="n">
        <f aca="false">G19-F19</f>
        <v>-0.048243850096295</v>
      </c>
      <c r="J19" s="60" t="n">
        <v>149.713</v>
      </c>
      <c r="K19" s="58" t="n">
        <v>-0.0793238</v>
      </c>
    </row>
    <row r="20" customFormat="false" ht="15" hidden="false" customHeight="false" outlineLevel="0" collapsed="false">
      <c r="A20" s="57" t="n">
        <v>1</v>
      </c>
      <c r="B20" s="58" t="s">
        <v>85</v>
      </c>
      <c r="C20" s="59" t="n">
        <v>100.01</v>
      </c>
      <c r="D20" s="58" t="n">
        <v>2.736</v>
      </c>
      <c r="E20" s="58" t="n">
        <v>0.00698958</v>
      </c>
      <c r="F20" s="59" t="n">
        <v>-0.0839958</v>
      </c>
      <c r="G20" s="59" t="n">
        <f aca="false">C20*$B$9+$B$10</f>
        <v>-0.129428096358681</v>
      </c>
      <c r="H20" s="58" t="n">
        <f aca="false">G20-F20</f>
        <v>-0.0454322963586813</v>
      </c>
      <c r="J20" s="60" t="n">
        <v>100.01</v>
      </c>
      <c r="K20" s="58" t="n">
        <v>-0.0839958</v>
      </c>
    </row>
    <row r="21" customFormat="false" ht="15" hidden="false" customHeight="false" outlineLevel="0" collapsed="false">
      <c r="A21" s="57" t="n">
        <v>1</v>
      </c>
      <c r="B21" s="58" t="s">
        <v>85</v>
      </c>
      <c r="C21" s="59" t="n">
        <v>79.8644</v>
      </c>
      <c r="D21" s="58" t="n">
        <v>2.88397</v>
      </c>
      <c r="E21" s="58" t="n">
        <v>0.00514652</v>
      </c>
      <c r="F21" s="59" t="n">
        <v>-0.0940289</v>
      </c>
      <c r="G21" s="59" t="n">
        <f aca="false">C21*$B$9+$B$10</f>
        <v>-0.130182171690624</v>
      </c>
      <c r="H21" s="58" t="n">
        <f aca="false">G21-F21</f>
        <v>-0.0361532716906236</v>
      </c>
      <c r="J21" s="60" t="n">
        <v>79.8644</v>
      </c>
      <c r="K21" s="58" t="n">
        <v>-0.0940289</v>
      </c>
    </row>
    <row r="22" customFormat="false" ht="15" hidden="false" customHeight="false" outlineLevel="0" collapsed="false">
      <c r="A22" s="57" t="n">
        <v>1</v>
      </c>
      <c r="B22" s="58" t="s">
        <v>85</v>
      </c>
      <c r="C22" s="59" t="n">
        <v>59.8041</v>
      </c>
      <c r="D22" s="58" t="n">
        <v>3.13265</v>
      </c>
      <c r="E22" s="58" t="n">
        <v>0.00558533</v>
      </c>
      <c r="F22" s="59" t="n">
        <v>-0.122353</v>
      </c>
      <c r="G22" s="59" t="n">
        <f aca="false">C22*$B$9+$B$10</f>
        <v>-0.130933054135493</v>
      </c>
      <c r="H22" s="58" t="n">
        <f aca="false">G22-F22</f>
        <v>-0.00858005413549305</v>
      </c>
      <c r="J22" s="60" t="n">
        <v>59.8041</v>
      </c>
      <c r="K22" s="58" t="n">
        <v>-0.122353</v>
      </c>
    </row>
    <row r="23" customFormat="false" ht="15" hidden="false" customHeight="false" outlineLevel="0" collapsed="false">
      <c r="A23" s="57" t="n">
        <v>1</v>
      </c>
      <c r="B23" s="58" t="s">
        <v>85</v>
      </c>
      <c r="C23" s="59" t="n">
        <v>49.888</v>
      </c>
      <c r="D23" s="58" t="n">
        <v>3.193</v>
      </c>
      <c r="E23" s="58" t="n">
        <v>0.00548749</v>
      </c>
      <c r="F23" s="59" t="n">
        <v>-0.104996</v>
      </c>
      <c r="G23" s="59" t="n">
        <f aca="false">C23*$B$9+$B$10</f>
        <v>-0.131304226321929</v>
      </c>
      <c r="H23" s="58" t="n">
        <f aca="false">G23-F23</f>
        <v>-0.0263082263219295</v>
      </c>
      <c r="J23" s="60" t="n">
        <v>49.888</v>
      </c>
      <c r="K23" s="58" t="n">
        <v>-0.104996</v>
      </c>
    </row>
    <row r="24" customFormat="false" ht="15" hidden="false" customHeight="false" outlineLevel="0" collapsed="false">
      <c r="A24" s="57" t="n">
        <v>1</v>
      </c>
      <c r="B24" s="58" t="s">
        <v>85</v>
      </c>
      <c r="C24" s="59" t="n">
        <v>39.8191</v>
      </c>
      <c r="D24" s="58" t="n">
        <v>3.40896</v>
      </c>
      <c r="E24" s="58" t="n">
        <v>0.0019692</v>
      </c>
      <c r="F24" s="59" t="n">
        <v>-0.0830376</v>
      </c>
      <c r="G24" s="59" t="n">
        <f aca="false">C24*$B$9+$B$10</f>
        <v>-0.131681118005959</v>
      </c>
      <c r="H24" s="58" t="n">
        <f aca="false">G24-F24</f>
        <v>-0.0486435180059594</v>
      </c>
      <c r="J24" s="60" t="n">
        <v>39.8191</v>
      </c>
      <c r="K24" s="58" t="n">
        <v>-0.0830376</v>
      </c>
    </row>
    <row r="25" customFormat="false" ht="15" hidden="false" customHeight="false" outlineLevel="0" collapsed="false">
      <c r="A25" s="57" t="n">
        <v>1</v>
      </c>
      <c r="B25" s="58" t="s">
        <v>85</v>
      </c>
      <c r="C25" s="59" t="n">
        <v>29.9508</v>
      </c>
      <c r="D25" s="58" t="n">
        <v>3.54345</v>
      </c>
      <c r="E25" s="58" t="n">
        <v>0.00341424</v>
      </c>
      <c r="F25" s="59" t="n">
        <v>-0.100552</v>
      </c>
      <c r="G25" s="59" t="n">
        <f aca="false">C25*$B$9+$B$10</f>
        <v>-0.132050500977835</v>
      </c>
      <c r="H25" s="58" t="n">
        <f aca="false">G25-F25</f>
        <v>-0.0314985009778345</v>
      </c>
      <c r="J25" s="60" t="n">
        <v>29.9508</v>
      </c>
      <c r="K25" s="58" t="n">
        <v>-0.100552</v>
      </c>
    </row>
    <row r="26" customFormat="false" ht="15" hidden="false" customHeight="false" outlineLevel="0" collapsed="false">
      <c r="A26" s="57" t="n">
        <v>1</v>
      </c>
      <c r="B26" s="58" t="s">
        <v>86</v>
      </c>
      <c r="C26" s="59" t="n">
        <v>19.9937</v>
      </c>
      <c r="D26" s="58" t="n">
        <v>3.90689</v>
      </c>
      <c r="E26" s="58" t="n">
        <v>0.00387469</v>
      </c>
      <c r="F26" s="59" t="n">
        <v>0.0568922</v>
      </c>
      <c r="G26" s="59" t="n">
        <f aca="false">C26*$B$9+$B$10</f>
        <v>-0.132423207846217</v>
      </c>
      <c r="H26" s="58" t="n">
        <f aca="false">G26-F26</f>
        <v>-0.189315407846217</v>
      </c>
      <c r="J26" s="60" t="n">
        <v>177.111</v>
      </c>
      <c r="K26" s="58" t="n">
        <v>-0.0341743</v>
      </c>
    </row>
    <row r="27" customFormat="false" ht="15" hidden="false" customHeight="false" outlineLevel="0" collapsed="false">
      <c r="A27" s="57" t="n">
        <v>1</v>
      </c>
      <c r="B27" s="58" t="s">
        <v>86</v>
      </c>
      <c r="C27" s="59" t="n">
        <v>9.80524</v>
      </c>
      <c r="D27" s="58" t="n">
        <v>4.4014</v>
      </c>
      <c r="E27" s="58" t="n">
        <v>0.00511531</v>
      </c>
      <c r="F27" s="59" t="n">
        <v>-0.0805974</v>
      </c>
      <c r="G27" s="59" t="n">
        <f aca="false">C27*$B$9+$B$10</f>
        <v>-0.132804574812526</v>
      </c>
      <c r="H27" s="58" t="n">
        <f aca="false">G27-F27</f>
        <v>-0.0522071748125262</v>
      </c>
      <c r="J27" s="60" t="n">
        <v>150.706</v>
      </c>
      <c r="K27" s="58" t="n">
        <v>-0.0440208</v>
      </c>
    </row>
    <row r="28" customFormat="false" ht="15" hidden="false" customHeight="false" outlineLevel="0" collapsed="false">
      <c r="A28" s="57" t="n">
        <v>1</v>
      </c>
      <c r="B28" s="58" t="s">
        <v>86</v>
      </c>
      <c r="C28" s="59" t="n">
        <v>4.94041</v>
      </c>
      <c r="D28" s="58" t="n">
        <v>5.07432</v>
      </c>
      <c r="E28" s="58" t="n">
        <v>0.00705587</v>
      </c>
      <c r="F28" s="59" t="n">
        <v>0.0303192</v>
      </c>
      <c r="G28" s="59" t="n">
        <f aca="false">C28*$B$9+$B$10</f>
        <v>-0.132986671563037</v>
      </c>
      <c r="H28" s="58" t="n">
        <f aca="false">G28-F28</f>
        <v>-0.163305871563037</v>
      </c>
      <c r="J28" s="60" t="n">
        <v>125.719</v>
      </c>
      <c r="K28" s="58" t="n">
        <v>-0.045971</v>
      </c>
    </row>
    <row r="29" customFormat="false" ht="15.75" hidden="false" customHeight="false" outlineLevel="0" collapsed="false">
      <c r="A29" s="57" t="n">
        <v>1</v>
      </c>
      <c r="B29" s="58" t="s">
        <v>86</v>
      </c>
      <c r="C29" s="59" t="n">
        <v>1.71736</v>
      </c>
      <c r="D29" s="58" t="n">
        <v>5.39574</v>
      </c>
      <c r="E29" s="58" t="n">
        <v>0.0568625</v>
      </c>
      <c r="F29" s="59" t="n">
        <v>-0.0842562</v>
      </c>
      <c r="G29" s="59" t="n">
        <f aca="false">C29*$B$9+$B$10</f>
        <v>-0.133107314408056</v>
      </c>
      <c r="H29" s="58" t="n">
        <f aca="false">G29-F29</f>
        <v>-0.0488511144080562</v>
      </c>
      <c r="J29" s="60" t="n">
        <v>100.439</v>
      </c>
      <c r="K29" s="58" t="n">
        <v>-0.0457386</v>
      </c>
    </row>
    <row r="30" customFormat="false" ht="15.75" hidden="false" customHeight="false" outlineLevel="0" collapsed="false">
      <c r="A30" s="61" t="n">
        <v>2</v>
      </c>
      <c r="B30" s="58" t="s">
        <v>85</v>
      </c>
      <c r="C30" s="62" t="n">
        <v>177.111</v>
      </c>
      <c r="D30" s="63" t="n">
        <v>1.41083</v>
      </c>
      <c r="E30" s="63" t="n">
        <v>0.00309749</v>
      </c>
      <c r="F30" s="62" t="n">
        <v>-0.0341743</v>
      </c>
      <c r="G30" s="62" t="n">
        <f aca="false">C30*$B$9+$B$10</f>
        <v>-0.126542108243754</v>
      </c>
      <c r="H30" s="63" t="n">
        <f aca="false">G30-F30</f>
        <v>-0.0923678082437537</v>
      </c>
      <c r="J30" s="60" t="n">
        <v>79.9199</v>
      </c>
      <c r="K30" s="58" t="n">
        <v>-0.0694896</v>
      </c>
    </row>
    <row r="31" customFormat="false" ht="15" hidden="false" customHeight="false" outlineLevel="0" collapsed="false">
      <c r="A31" s="57" t="n">
        <v>2</v>
      </c>
      <c r="B31" s="58" t="s">
        <v>85</v>
      </c>
      <c r="C31" s="59" t="n">
        <v>150.706</v>
      </c>
      <c r="D31" s="58" t="n">
        <v>1.42798</v>
      </c>
      <c r="E31" s="58" t="n">
        <v>0.00593538</v>
      </c>
      <c r="F31" s="59" t="n">
        <v>-0.0440208</v>
      </c>
      <c r="G31" s="59" t="n">
        <f aca="false">C31*$B$9+$B$10</f>
        <v>-0.12753048084819</v>
      </c>
      <c r="H31" s="58" t="n">
        <f aca="false">G31-F31</f>
        <v>-0.0835096808481902</v>
      </c>
      <c r="J31" s="60" t="n">
        <v>60.4271</v>
      </c>
      <c r="K31" s="58" t="n">
        <v>-0.162195</v>
      </c>
    </row>
    <row r="32" customFormat="false" ht="15" hidden="false" customHeight="false" outlineLevel="0" collapsed="false">
      <c r="A32" s="57" t="n">
        <v>2</v>
      </c>
      <c r="B32" s="58" t="s">
        <v>85</v>
      </c>
      <c r="C32" s="59" t="n">
        <v>125.719</v>
      </c>
      <c r="D32" s="58" t="n">
        <v>1.48303</v>
      </c>
      <c r="E32" s="58" t="n">
        <v>0.00422335</v>
      </c>
      <c r="F32" s="59" t="n">
        <v>-0.045971</v>
      </c>
      <c r="G32" s="59" t="n">
        <f aca="false">C32*$B$9+$B$10</f>
        <v>-0.128465775916058</v>
      </c>
      <c r="H32" s="58" t="n">
        <f aca="false">G32-F32</f>
        <v>-0.0824947759160583</v>
      </c>
      <c r="J32" s="60" t="n">
        <v>50.4371</v>
      </c>
      <c r="K32" s="58" t="n">
        <v>-0.105735</v>
      </c>
    </row>
    <row r="33" customFormat="false" ht="15" hidden="false" customHeight="false" outlineLevel="0" collapsed="false">
      <c r="A33" s="57" t="n">
        <v>2</v>
      </c>
      <c r="B33" s="58" t="s">
        <v>85</v>
      </c>
      <c r="C33" s="59" t="n">
        <v>100.439</v>
      </c>
      <c r="D33" s="58" t="n">
        <v>1.67126</v>
      </c>
      <c r="E33" s="58" t="n">
        <v>0.0032136</v>
      </c>
      <c r="F33" s="59" t="n">
        <v>-0.0457386</v>
      </c>
      <c r="G33" s="59" t="n">
        <f aca="false">C33*$B$9+$B$10</f>
        <v>-0.12941203834515</v>
      </c>
      <c r="H33" s="58" t="n">
        <f aca="false">G33-F33</f>
        <v>-0.0836734383451496</v>
      </c>
      <c r="J33" s="60" t="n">
        <v>40.4933</v>
      </c>
      <c r="K33" s="58" t="n">
        <v>-0.141062</v>
      </c>
    </row>
    <row r="34" customFormat="false" ht="15" hidden="false" customHeight="false" outlineLevel="0" collapsed="false">
      <c r="A34" s="57" t="n">
        <v>2</v>
      </c>
      <c r="B34" s="58" t="s">
        <v>85</v>
      </c>
      <c r="C34" s="59" t="n">
        <v>79.9199</v>
      </c>
      <c r="D34" s="58" t="n">
        <v>1.90251</v>
      </c>
      <c r="E34" s="58" t="n">
        <v>0.00270356</v>
      </c>
      <c r="F34" s="59" t="n">
        <v>-0.0694896</v>
      </c>
      <c r="G34" s="59" t="n">
        <f aca="false">C34*$B$9+$B$10</f>
        <v>-0.130180094255307</v>
      </c>
      <c r="H34" s="58" t="n">
        <f aca="false">G34-F34</f>
        <v>-0.0606904942553066</v>
      </c>
      <c r="J34" s="60" t="n">
        <v>30.3023</v>
      </c>
      <c r="K34" s="58" t="n">
        <v>-0.13573</v>
      </c>
    </row>
    <row r="35" customFormat="false" ht="15" hidden="false" customHeight="false" outlineLevel="0" collapsed="false">
      <c r="A35" s="57" t="n">
        <v>2</v>
      </c>
      <c r="B35" s="58" t="s">
        <v>85</v>
      </c>
      <c r="C35" s="59" t="n">
        <v>60.4271</v>
      </c>
      <c r="D35" s="58" t="n">
        <v>2.55481</v>
      </c>
      <c r="E35" s="58" t="n">
        <v>0.0111164</v>
      </c>
      <c r="F35" s="59" t="n">
        <v>-0.162195</v>
      </c>
      <c r="G35" s="59" t="n">
        <f aca="false">C35*$B$9+$B$10</f>
        <v>-0.130909734456169</v>
      </c>
      <c r="H35" s="58" t="n">
        <f aca="false">G35-F35</f>
        <v>0.0312852655438315</v>
      </c>
      <c r="J35" s="60" t="n">
        <v>20.7721</v>
      </c>
      <c r="K35" s="58" t="n">
        <v>-0.133676</v>
      </c>
    </row>
    <row r="36" customFormat="false" ht="15" hidden="false" customHeight="false" outlineLevel="0" collapsed="false">
      <c r="A36" s="57" t="n">
        <v>2</v>
      </c>
      <c r="B36" s="58" t="s">
        <v>85</v>
      </c>
      <c r="C36" s="59" t="n">
        <v>50.4371</v>
      </c>
      <c r="D36" s="58" t="n">
        <v>2.72827</v>
      </c>
      <c r="E36" s="58" t="n">
        <v>0.0107236</v>
      </c>
      <c r="F36" s="59" t="n">
        <v>-0.105735</v>
      </c>
      <c r="G36" s="59" t="n">
        <f aca="false">C36*$B$9+$B$10</f>
        <v>-0.131283672813234</v>
      </c>
      <c r="H36" s="58" t="n">
        <f aca="false">G36-F36</f>
        <v>-0.0255486728132343</v>
      </c>
      <c r="J36" s="60" t="n">
        <v>10.2061</v>
      </c>
      <c r="K36" s="58" t="n">
        <v>-0.257556</v>
      </c>
    </row>
    <row r="37" customFormat="false" ht="15" hidden="false" customHeight="false" outlineLevel="0" collapsed="false">
      <c r="A37" s="57" t="n">
        <v>2</v>
      </c>
      <c r="B37" s="58" t="s">
        <v>85</v>
      </c>
      <c r="C37" s="59" t="n">
        <v>40.4933</v>
      </c>
      <c r="D37" s="58" t="n">
        <v>3.01594</v>
      </c>
      <c r="E37" s="58" t="n">
        <v>0.00671754</v>
      </c>
      <c r="F37" s="59" t="n">
        <v>-0.141062</v>
      </c>
      <c r="G37" s="59" t="n">
        <f aca="false">C37*$B$9+$B$10</f>
        <v>-0.131655881845766</v>
      </c>
      <c r="H37" s="58" t="n">
        <f aca="false">G37-F37</f>
        <v>0.00940611815423412</v>
      </c>
      <c r="J37" s="60" t="n">
        <v>5.19922</v>
      </c>
      <c r="K37" s="58" t="n">
        <v>-0.206025</v>
      </c>
    </row>
    <row r="38" customFormat="false" ht="15" hidden="false" customHeight="false" outlineLevel="0" collapsed="false">
      <c r="A38" s="57" t="n">
        <v>2</v>
      </c>
      <c r="B38" s="58" t="s">
        <v>85</v>
      </c>
      <c r="C38" s="59" t="n">
        <v>30.3023</v>
      </c>
      <c r="D38" s="58" t="n">
        <v>3.38227</v>
      </c>
      <c r="E38" s="58" t="n">
        <v>0.0100924</v>
      </c>
      <c r="F38" s="59" t="n">
        <v>-0.13573</v>
      </c>
      <c r="G38" s="59" t="n">
        <f aca="false">C38*$B$9+$B$10</f>
        <v>-0.132037343887493</v>
      </c>
      <c r="H38" s="58" t="n">
        <f aca="false">G38-F38</f>
        <v>0.00369265611250669</v>
      </c>
      <c r="J38" s="60" t="n">
        <v>1.86493</v>
      </c>
      <c r="K38" s="58" t="n">
        <v>-0.220987</v>
      </c>
    </row>
    <row r="39" customFormat="false" ht="15" hidden="false" customHeight="false" outlineLevel="0" collapsed="false">
      <c r="A39" s="57" t="n">
        <v>2</v>
      </c>
      <c r="B39" s="58" t="s">
        <v>85</v>
      </c>
      <c r="C39" s="59" t="n">
        <v>20.7721</v>
      </c>
      <c r="D39" s="58" t="n">
        <v>3.88732</v>
      </c>
      <c r="E39" s="58" t="n">
        <v>0.00567404</v>
      </c>
      <c r="F39" s="59" t="n">
        <v>-0.133676</v>
      </c>
      <c r="G39" s="59" t="n">
        <f aca="false">C39*$B$9+$B$10</f>
        <v>-0.132394071348005</v>
      </c>
      <c r="H39" s="58" t="n">
        <f aca="false">G39-F39</f>
        <v>0.00128192865199536</v>
      </c>
      <c r="J39" s="60" t="n">
        <v>125.358</v>
      </c>
      <c r="K39" s="58" t="n">
        <v>-0.0413693</v>
      </c>
    </row>
    <row r="40" customFormat="false" ht="15" hidden="false" customHeight="false" outlineLevel="0" collapsed="false">
      <c r="A40" s="57" t="n">
        <v>2</v>
      </c>
      <c r="B40" s="58" t="s">
        <v>85</v>
      </c>
      <c r="C40" s="59" t="n">
        <v>10.2061</v>
      </c>
      <c r="D40" s="58" t="n">
        <v>4.84644</v>
      </c>
      <c r="E40" s="58" t="n">
        <v>0.016364</v>
      </c>
      <c r="F40" s="59" t="n">
        <v>-0.257556</v>
      </c>
      <c r="G40" s="59" t="n">
        <f aca="false">C40*$B$9+$B$10</f>
        <v>-0.132789570114847</v>
      </c>
      <c r="H40" s="58" t="n">
        <f aca="false">G40-F40</f>
        <v>0.124766429885153</v>
      </c>
      <c r="J40" s="60" t="n">
        <v>30.2188</v>
      </c>
      <c r="K40" s="58" t="n">
        <v>-0.0918341</v>
      </c>
    </row>
    <row r="41" customFormat="false" ht="15" hidden="false" customHeight="false" outlineLevel="0" collapsed="false">
      <c r="A41" s="57" t="n">
        <v>2</v>
      </c>
      <c r="B41" s="58" t="s">
        <v>85</v>
      </c>
      <c r="C41" s="59" t="n">
        <v>5.19922</v>
      </c>
      <c r="D41" s="58" t="n">
        <v>5.35297</v>
      </c>
      <c r="E41" s="58" t="n">
        <v>0.00713554</v>
      </c>
      <c r="F41" s="59" t="n">
        <v>-0.206025</v>
      </c>
      <c r="G41" s="59" t="n">
        <f aca="false">C41*$B$9+$B$10</f>
        <v>-0.132976983976832</v>
      </c>
      <c r="H41" s="58" t="n">
        <f aca="false">G41-F41</f>
        <v>0.0730480160231684</v>
      </c>
      <c r="J41" s="60" t="n">
        <v>74.9971</v>
      </c>
      <c r="K41" s="58" t="n">
        <v>-0.139328</v>
      </c>
    </row>
    <row r="42" customFormat="false" ht="15.75" hidden="false" customHeight="false" outlineLevel="0" collapsed="false">
      <c r="A42" s="57" t="n">
        <v>2</v>
      </c>
      <c r="B42" s="58" t="s">
        <v>85</v>
      </c>
      <c r="C42" s="59" t="n">
        <v>1.86493</v>
      </c>
      <c r="D42" s="58" t="n">
        <v>5.35101</v>
      </c>
      <c r="E42" s="58" t="n">
        <v>0.00685779</v>
      </c>
      <c r="F42" s="59" t="n">
        <v>-0.220987</v>
      </c>
      <c r="G42" s="59" t="n">
        <f aca="false">C42*$B$9+$B$10</f>
        <v>-0.133101790675989</v>
      </c>
      <c r="H42" s="58" t="n">
        <f aca="false">G42-F42</f>
        <v>0.0878852093240111</v>
      </c>
      <c r="J42" s="60" t="n">
        <v>74.9971</v>
      </c>
      <c r="K42" s="58" t="n">
        <v>-0.158328</v>
      </c>
    </row>
    <row r="43" customFormat="false" ht="15.75" hidden="false" customHeight="false" outlineLevel="0" collapsed="false">
      <c r="A43" s="61" t="n">
        <v>3</v>
      </c>
      <c r="B43" s="58" t="s">
        <v>85</v>
      </c>
      <c r="C43" s="62" t="n">
        <v>125.358</v>
      </c>
      <c r="D43" s="63" t="n">
        <v>1.31263</v>
      </c>
      <c r="E43" s="63" t="n">
        <v>0.00221937</v>
      </c>
      <c r="F43" s="62" t="n">
        <v>-0.0413693</v>
      </c>
      <c r="G43" s="62" t="n">
        <f aca="false">C43*$B$9+$B$10</f>
        <v>-0.128479288603436</v>
      </c>
      <c r="H43" s="63" t="n">
        <f aca="false">G43-F43</f>
        <v>-0.0871099886034358</v>
      </c>
      <c r="J43" s="60" t="n">
        <v>49.967</v>
      </c>
      <c r="K43" s="58" t="n">
        <v>-0.17439</v>
      </c>
    </row>
    <row r="44" customFormat="false" ht="15" hidden="false" customHeight="false" outlineLevel="0" collapsed="false">
      <c r="A44" s="57" t="n">
        <v>3</v>
      </c>
      <c r="B44" s="58" t="s">
        <v>85</v>
      </c>
      <c r="C44" s="59" t="n">
        <v>30.2188</v>
      </c>
      <c r="D44" s="58" t="n">
        <v>2.77017</v>
      </c>
      <c r="E44" s="58" t="n">
        <v>0.00586847</v>
      </c>
      <c r="F44" s="59" t="n">
        <v>-0.0918341</v>
      </c>
      <c r="G44" s="59" t="n">
        <f aca="false">C44*$B$9+$B$10</f>
        <v>-0.132040469398286</v>
      </c>
      <c r="H44" s="58" t="n">
        <f aca="false">G44-F44</f>
        <v>-0.0402063693982856</v>
      </c>
      <c r="J44" s="60" t="n">
        <v>24.9714</v>
      </c>
      <c r="K44" s="58" t="n">
        <v>-0.171739</v>
      </c>
    </row>
    <row r="45" customFormat="false" ht="15.75" hidden="false" customHeight="false" outlineLevel="0" collapsed="false">
      <c r="A45" s="57" t="n">
        <v>3</v>
      </c>
      <c r="B45" s="58" t="s">
        <v>86</v>
      </c>
      <c r="C45" s="59" t="n">
        <v>5.23776</v>
      </c>
      <c r="D45" s="58" t="n">
        <v>7.4062</v>
      </c>
      <c r="E45" s="58" t="n">
        <v>0.0758847</v>
      </c>
      <c r="F45" s="59" t="n">
        <v>-0.676801</v>
      </c>
      <c r="G45" s="59" t="n">
        <f aca="false">C45*$B$9+$B$10</f>
        <v>-0.132975541375803</v>
      </c>
      <c r="H45" s="58" t="n">
        <f aca="false">G45-F45</f>
        <v>0.543825458624198</v>
      </c>
      <c r="J45" s="60" t="n">
        <v>1310.32</v>
      </c>
      <c r="K45" s="58" t="n">
        <v>-0.00494194</v>
      </c>
    </row>
    <row r="46" customFormat="false" ht="15.75" hidden="false" customHeight="false" outlineLevel="0" collapsed="false">
      <c r="A46" s="61" t="n">
        <v>4</v>
      </c>
      <c r="B46" s="58" t="s">
        <v>86</v>
      </c>
      <c r="C46" s="62" t="n">
        <v>107.463</v>
      </c>
      <c r="D46" s="63" t="n">
        <v>2.41545</v>
      </c>
      <c r="E46" s="63" t="n">
        <v>0.00938919</v>
      </c>
      <c r="F46" s="62" t="n">
        <v>-0.377552</v>
      </c>
      <c r="G46" s="62" t="n">
        <f aca="false">C46*$B$9+$B$10</f>
        <v>-0.129149121125927</v>
      </c>
      <c r="H46" s="63" t="n">
        <f aca="false">G46-F46</f>
        <v>0.248402878874073</v>
      </c>
      <c r="J46" s="60" t="n">
        <v>1250.37</v>
      </c>
      <c r="K46" s="58" t="n">
        <v>0.000208199</v>
      </c>
    </row>
    <row r="47" customFormat="false" ht="15" hidden="false" customHeight="false" outlineLevel="0" collapsed="false">
      <c r="A47" s="57" t="n">
        <v>4</v>
      </c>
      <c r="B47" s="58" t="s">
        <v>86</v>
      </c>
      <c r="C47" s="59" t="n">
        <v>100.385</v>
      </c>
      <c r="D47" s="58" t="n">
        <v>3.38163</v>
      </c>
      <c r="E47" s="58" t="n">
        <v>0.00605052</v>
      </c>
      <c r="F47" s="59" t="n">
        <v>0.206631</v>
      </c>
      <c r="G47" s="59" t="n">
        <f aca="false">C47*$B$9+$B$10</f>
        <v>-0.129414059633566</v>
      </c>
      <c r="H47" s="58" t="n">
        <f aca="false">G47-F47</f>
        <v>-0.336045059633566</v>
      </c>
      <c r="J47" s="60" t="n">
        <v>1250.37</v>
      </c>
      <c r="K47" s="58" t="n">
        <v>0.0142082</v>
      </c>
    </row>
    <row r="48" customFormat="false" ht="15" hidden="false" customHeight="false" outlineLevel="0" collapsed="false">
      <c r="A48" s="57" t="n">
        <v>4</v>
      </c>
      <c r="B48" s="58" t="s">
        <v>85</v>
      </c>
      <c r="C48" s="59" t="n">
        <v>74.9971</v>
      </c>
      <c r="D48" s="58" t="n">
        <v>4.22167</v>
      </c>
      <c r="E48" s="58" t="n">
        <v>0.0333885</v>
      </c>
      <c r="F48" s="59" t="n">
        <v>-0.139328</v>
      </c>
      <c r="G48" s="59" t="n">
        <f aca="false">C48*$B$9+$B$10</f>
        <v>-0.130364360896364</v>
      </c>
      <c r="H48" s="58" t="n">
        <f aca="false">G48-F48</f>
        <v>0.00896363910363607</v>
      </c>
      <c r="J48" s="60" t="n">
        <v>999.627</v>
      </c>
      <c r="K48" s="58" t="n">
        <v>0.00490041</v>
      </c>
    </row>
    <row r="49" customFormat="false" ht="15" hidden="false" customHeight="false" outlineLevel="0" collapsed="false">
      <c r="A49" s="57" t="n">
        <v>4</v>
      </c>
      <c r="B49" s="58" t="s">
        <v>85</v>
      </c>
      <c r="C49" s="59" t="n">
        <v>74.9971</v>
      </c>
      <c r="D49" s="58" t="n">
        <v>4.22167</v>
      </c>
      <c r="E49" s="58" t="n">
        <v>0.0333885</v>
      </c>
      <c r="F49" s="59" t="n">
        <v>-0.158328</v>
      </c>
      <c r="G49" s="59" t="n">
        <f aca="false">C49*$B$9+$B$10</f>
        <v>-0.130364360896364</v>
      </c>
      <c r="H49" s="58" t="n">
        <f aca="false">G49-F49</f>
        <v>0.0279636391036361</v>
      </c>
      <c r="J49" s="60" t="n">
        <v>799.713</v>
      </c>
      <c r="K49" s="58" t="n">
        <v>0.0105934</v>
      </c>
    </row>
    <row r="50" customFormat="false" ht="15" hidden="false" customHeight="false" outlineLevel="0" collapsed="false">
      <c r="A50" s="57" t="n">
        <v>4</v>
      </c>
      <c r="B50" s="58" t="s">
        <v>85</v>
      </c>
      <c r="C50" s="59" t="n">
        <v>49.967</v>
      </c>
      <c r="D50" s="58" t="n">
        <v>5.36761</v>
      </c>
      <c r="E50" s="58" t="n">
        <v>0.0084151</v>
      </c>
      <c r="F50" s="59" t="n">
        <v>-0.17439</v>
      </c>
      <c r="G50" s="59" t="n">
        <f aca="false">C50*$B$9+$B$10</f>
        <v>-0.131301269251839</v>
      </c>
      <c r="H50" s="58" t="n">
        <f aca="false">G50-F50</f>
        <v>0.0430887307481614</v>
      </c>
      <c r="J50" s="60" t="n">
        <v>600.488</v>
      </c>
      <c r="K50" s="58" t="n">
        <v>0.00168881</v>
      </c>
    </row>
    <row r="51" customFormat="false" ht="15" hidden="false" customHeight="false" outlineLevel="0" collapsed="false">
      <c r="A51" s="57" t="n">
        <v>4</v>
      </c>
      <c r="B51" s="58" t="s">
        <v>85</v>
      </c>
      <c r="C51" s="59" t="n">
        <v>24.9714</v>
      </c>
      <c r="D51" s="58" t="n">
        <v>3.13026</v>
      </c>
      <c r="E51" s="58" t="n">
        <v>0.00335693</v>
      </c>
      <c r="F51" s="59" t="n">
        <v>-0.171739</v>
      </c>
      <c r="G51" s="59" t="n">
        <f aca="false">C51*$B$9+$B$10</f>
        <v>-0.132236886228603</v>
      </c>
      <c r="H51" s="58" t="n">
        <f aca="false">G51-F51</f>
        <v>0.0395021137713974</v>
      </c>
      <c r="J51" s="60" t="n">
        <v>400.196</v>
      </c>
      <c r="K51" s="58" t="n">
        <v>-0.0204399</v>
      </c>
    </row>
    <row r="52" customFormat="false" ht="15" hidden="false" customHeight="false" outlineLevel="0" collapsed="false">
      <c r="A52" s="57" t="n">
        <v>4</v>
      </c>
      <c r="B52" s="58" t="s">
        <v>86</v>
      </c>
      <c r="C52" s="59" t="n">
        <v>9.63939</v>
      </c>
      <c r="D52" s="58" t="n">
        <v>6.15592</v>
      </c>
      <c r="E52" s="58" t="n">
        <v>0.0909257</v>
      </c>
      <c r="F52" s="59" t="n">
        <v>1.74192</v>
      </c>
      <c r="G52" s="59" t="n">
        <f aca="false">C52*$B$9+$B$10</f>
        <v>-0.132810782788154</v>
      </c>
      <c r="H52" s="58" t="n">
        <f aca="false">G52-F52</f>
        <v>-1.87473078278815</v>
      </c>
      <c r="J52" s="60" t="n">
        <v>299.736</v>
      </c>
      <c r="K52" s="58" t="n">
        <v>-0.0543693</v>
      </c>
    </row>
    <row r="53" customFormat="false" ht="15.75" hidden="false" customHeight="false" outlineLevel="0" collapsed="false">
      <c r="A53" s="57" t="n">
        <v>4</v>
      </c>
      <c r="B53" s="58" t="s">
        <v>86</v>
      </c>
      <c r="C53" s="59" t="n">
        <v>4.90605</v>
      </c>
      <c r="D53" s="58" t="n">
        <v>6.90681</v>
      </c>
      <c r="E53" s="58" t="n">
        <v>0.0133843</v>
      </c>
      <c r="F53" s="59" t="n">
        <v>-0.16219</v>
      </c>
      <c r="G53" s="59" t="n">
        <f aca="false">C53*$B$9+$B$10</f>
        <v>-0.13298795770137</v>
      </c>
      <c r="H53" s="58" t="n">
        <f aca="false">G53-F53</f>
        <v>0.0292020422986297</v>
      </c>
      <c r="J53" s="60" t="n">
        <v>249.874</v>
      </c>
      <c r="K53" s="58" t="n">
        <v>-0.0426638</v>
      </c>
    </row>
    <row r="54" customFormat="false" ht="15.75" hidden="false" customHeight="false" outlineLevel="0" collapsed="false">
      <c r="A54" s="61" t="n">
        <v>5</v>
      </c>
      <c r="B54" s="58" t="s">
        <v>85</v>
      </c>
      <c r="C54" s="62" t="n">
        <v>1310.32</v>
      </c>
      <c r="D54" s="63" t="n">
        <v>0.508058</v>
      </c>
      <c r="E54" s="63" t="n">
        <v>0.0106691</v>
      </c>
      <c r="F54" s="62" t="n">
        <v>-0.00494194</v>
      </c>
      <c r="G54" s="62" t="n">
        <f aca="false">C54*$B$9+$B$10</f>
        <v>-0.0841246596279254</v>
      </c>
      <c r="H54" s="63" t="n">
        <f aca="false">G54-F54</f>
        <v>-0.0791827196279254</v>
      </c>
      <c r="J54" s="60" t="n">
        <v>199.813</v>
      </c>
      <c r="K54" s="58" t="n">
        <v>-0.0730832</v>
      </c>
    </row>
    <row r="55" customFormat="false" ht="15" hidden="false" customHeight="false" outlineLevel="0" collapsed="false">
      <c r="A55" s="57" t="n">
        <v>5</v>
      </c>
      <c r="B55" s="58" t="s">
        <v>85</v>
      </c>
      <c r="C55" s="59" t="n">
        <v>1250.37</v>
      </c>
      <c r="D55" s="58" t="n">
        <v>0.419208</v>
      </c>
      <c r="E55" s="58" t="n">
        <v>0.007791</v>
      </c>
      <c r="F55" s="59" t="n">
        <v>0.000208199</v>
      </c>
      <c r="G55" s="59" t="n">
        <f aca="false">C55*$B$9+$B$10</f>
        <v>-0.0863686640829897</v>
      </c>
      <c r="H55" s="58" t="n">
        <f aca="false">G55-F55</f>
        <v>-0.0865768630829897</v>
      </c>
      <c r="J55" s="60" t="n">
        <v>175.171</v>
      </c>
      <c r="K55" s="58" t="n">
        <v>-0.108104</v>
      </c>
    </row>
    <row r="56" customFormat="false" ht="15" hidden="false" customHeight="false" outlineLevel="0" collapsed="false">
      <c r="A56" s="57" t="n">
        <v>5</v>
      </c>
      <c r="B56" s="58" t="s">
        <v>85</v>
      </c>
      <c r="C56" s="59" t="n">
        <v>1250.37</v>
      </c>
      <c r="D56" s="58" t="n">
        <v>0.419208</v>
      </c>
      <c r="E56" s="58" t="n">
        <v>0.007791</v>
      </c>
      <c r="F56" s="59" t="n">
        <v>0.0142082</v>
      </c>
      <c r="G56" s="59" t="n">
        <f aca="false">C56*$B$9+$B$10</f>
        <v>-0.0863686640829897</v>
      </c>
      <c r="H56" s="58" t="n">
        <f aca="false">G56-F56</f>
        <v>-0.10057686408299</v>
      </c>
      <c r="J56" s="60" t="n">
        <v>150.118</v>
      </c>
      <c r="K56" s="58" t="n">
        <v>-0.0988464</v>
      </c>
    </row>
    <row r="57" customFormat="false" ht="15" hidden="false" customHeight="false" outlineLevel="0" collapsed="false">
      <c r="A57" s="57" t="n">
        <v>5</v>
      </c>
      <c r="B57" s="58" t="s">
        <v>85</v>
      </c>
      <c r="C57" s="59" t="n">
        <v>999.627</v>
      </c>
      <c r="D57" s="58" t="n">
        <v>0.2469</v>
      </c>
      <c r="E57" s="58" t="n">
        <v>0.00268918</v>
      </c>
      <c r="F57" s="59" t="n">
        <v>0.00490041</v>
      </c>
      <c r="G57" s="59" t="n">
        <f aca="false">C57*$B$9+$B$10</f>
        <v>-0.0957542922577382</v>
      </c>
      <c r="H57" s="58" t="n">
        <f aca="false">G57-F57</f>
        <v>-0.100654702257738</v>
      </c>
      <c r="J57" s="60" t="n">
        <v>124.839</v>
      </c>
      <c r="K57" s="58" t="n">
        <v>-0.122747</v>
      </c>
    </row>
    <row r="58" customFormat="false" ht="15" hidden="false" customHeight="false" outlineLevel="0" collapsed="false">
      <c r="A58" s="57" t="n">
        <v>5</v>
      </c>
      <c r="B58" s="58" t="s">
        <v>85</v>
      </c>
      <c r="C58" s="59" t="n">
        <v>799.713</v>
      </c>
      <c r="D58" s="58" t="n">
        <v>0.244593</v>
      </c>
      <c r="E58" s="58" t="n">
        <v>0.00322241</v>
      </c>
      <c r="F58" s="59" t="n">
        <v>0.0105934</v>
      </c>
      <c r="G58" s="59" t="n">
        <f aca="false">C58*$B$9+$B$10</f>
        <v>-0.103237326563488</v>
      </c>
      <c r="H58" s="58" t="n">
        <f aca="false">G58-F58</f>
        <v>-0.113830726563488</v>
      </c>
      <c r="J58" s="60" t="n">
        <v>99.8016</v>
      </c>
      <c r="K58" s="58" t="n">
        <v>-0.158041</v>
      </c>
    </row>
    <row r="59" customFormat="false" ht="15" hidden="false" customHeight="false" outlineLevel="0" collapsed="false">
      <c r="A59" s="57" t="n">
        <v>5</v>
      </c>
      <c r="B59" s="58" t="s">
        <v>85</v>
      </c>
      <c r="C59" s="59" t="n">
        <v>600.488</v>
      </c>
      <c r="D59" s="58" t="n">
        <v>0.428689</v>
      </c>
      <c r="E59" s="58" t="n">
        <v>0.00697485</v>
      </c>
      <c r="F59" s="59" t="n">
        <v>0.00168881</v>
      </c>
      <c r="G59" s="59" t="n">
        <f aca="false">C59*$B$9+$B$10</f>
        <v>-0.110694570726294</v>
      </c>
      <c r="H59" s="58" t="n">
        <f aca="false">G59-F59</f>
        <v>-0.112383380726294</v>
      </c>
      <c r="J59" s="60" t="n">
        <v>49.7189</v>
      </c>
      <c r="K59" s="58" t="n">
        <v>-0.259813</v>
      </c>
    </row>
    <row r="60" customFormat="false" ht="15" hidden="false" customHeight="false" outlineLevel="0" collapsed="false">
      <c r="A60" s="57" t="n">
        <v>5</v>
      </c>
      <c r="B60" s="58" t="s">
        <v>85</v>
      </c>
      <c r="C60" s="59" t="n">
        <v>400.196</v>
      </c>
      <c r="D60" s="58" t="n">
        <v>1.10156</v>
      </c>
      <c r="E60" s="58" t="n">
        <v>0.00428728</v>
      </c>
      <c r="F60" s="59" t="n">
        <v>-0.0204399</v>
      </c>
      <c r="G60" s="59" t="n">
        <f aca="false">C60*$B$9+$B$10</f>
        <v>-0.11819175405096</v>
      </c>
      <c r="H60" s="58" t="n">
        <f aca="false">G60-F60</f>
        <v>-0.0977518540509595</v>
      </c>
      <c r="J60" s="60" t="n">
        <v>24.9973</v>
      </c>
      <c r="K60" s="58" t="n">
        <v>-0.238183</v>
      </c>
    </row>
    <row r="61" customFormat="false" ht="15" hidden="false" customHeight="false" outlineLevel="0" collapsed="false">
      <c r="A61" s="57" t="n">
        <v>5</v>
      </c>
      <c r="B61" s="58" t="s">
        <v>85</v>
      </c>
      <c r="C61" s="59" t="n">
        <v>299.736</v>
      </c>
      <c r="D61" s="58" t="n">
        <v>1.82363</v>
      </c>
      <c r="E61" s="58" t="n">
        <v>0.0049557</v>
      </c>
      <c r="F61" s="59" t="n">
        <v>-0.0543693</v>
      </c>
      <c r="G61" s="59" t="n">
        <f aca="false">C61*$B$9+$B$10</f>
        <v>-0.121952099131122</v>
      </c>
      <c r="H61" s="58" t="n">
        <f aca="false">G61-F61</f>
        <v>-0.0675827991311223</v>
      </c>
      <c r="J61" s="60" t="n">
        <v>9.99293</v>
      </c>
      <c r="K61" s="58" t="n">
        <v>-0.277191</v>
      </c>
    </row>
    <row r="62" customFormat="false" ht="15" hidden="false" customHeight="false" outlineLevel="0" collapsed="false">
      <c r="A62" s="57" t="n">
        <v>5</v>
      </c>
      <c r="B62" s="58" t="s">
        <v>85</v>
      </c>
      <c r="C62" s="59" t="n">
        <v>249.874</v>
      </c>
      <c r="D62" s="58" t="n">
        <v>2.40134</v>
      </c>
      <c r="E62" s="58" t="n">
        <v>0.00438831</v>
      </c>
      <c r="F62" s="59" t="n">
        <v>-0.0426638</v>
      </c>
      <c r="G62" s="59" t="n">
        <f aca="false">C62*$B$9+$B$10</f>
        <v>-0.123818496964957</v>
      </c>
      <c r="H62" s="58" t="n">
        <f aca="false">G62-F62</f>
        <v>-0.0811546969649574</v>
      </c>
      <c r="J62" s="60" t="n">
        <v>2000.18</v>
      </c>
      <c r="K62" s="58" t="n">
        <v>-0.029</v>
      </c>
    </row>
    <row r="63" customFormat="false" ht="15" hidden="false" customHeight="false" outlineLevel="0" collapsed="false">
      <c r="A63" s="57" t="n">
        <v>5</v>
      </c>
      <c r="B63" s="58" t="s">
        <v>85</v>
      </c>
      <c r="C63" s="59" t="n">
        <v>199.813</v>
      </c>
      <c r="D63" s="58" t="n">
        <v>2.82392</v>
      </c>
      <c r="E63" s="58" t="n">
        <v>0.0066346</v>
      </c>
      <c r="F63" s="59" t="n">
        <v>-0.0730832</v>
      </c>
      <c r="G63" s="59" t="n">
        <f aca="false">C63*$B$9+$B$10</f>
        <v>-0.12569234362092</v>
      </c>
      <c r="H63" s="58" t="n">
        <f aca="false">G63-F63</f>
        <v>-0.0526091436209202</v>
      </c>
      <c r="J63" s="60" t="n">
        <v>1499.96</v>
      </c>
      <c r="K63" s="58" t="n">
        <v>-0.00200003</v>
      </c>
    </row>
    <row r="64" customFormat="false" ht="15" hidden="false" customHeight="false" outlineLevel="0" collapsed="false">
      <c r="A64" s="57" t="n">
        <v>5</v>
      </c>
      <c r="B64" s="58" t="s">
        <v>85</v>
      </c>
      <c r="C64" s="59" t="n">
        <v>175.171</v>
      </c>
      <c r="D64" s="58" t="n">
        <v>2.9859</v>
      </c>
      <c r="E64" s="58" t="n">
        <v>0.00754055</v>
      </c>
      <c r="F64" s="59" t="n">
        <v>-0.108104</v>
      </c>
      <c r="G64" s="59" t="n">
        <f aca="false">C64*$B$9+$B$10</f>
        <v>-0.126614724901682</v>
      </c>
      <c r="H64" s="58" t="n">
        <f aca="false">G64-F64</f>
        <v>-0.0185107249016823</v>
      </c>
      <c r="J64" s="60" t="n">
        <v>1249.68</v>
      </c>
      <c r="K64" s="58" t="n">
        <v>0.0111079</v>
      </c>
    </row>
    <row r="65" customFormat="false" ht="15" hidden="false" customHeight="false" outlineLevel="0" collapsed="false">
      <c r="A65" s="57" t="n">
        <v>5</v>
      </c>
      <c r="B65" s="58" t="s">
        <v>85</v>
      </c>
      <c r="C65" s="59" t="n">
        <v>150.118</v>
      </c>
      <c r="D65" s="58" t="n">
        <v>2.90315</v>
      </c>
      <c r="E65" s="58" t="n">
        <v>0.00759695</v>
      </c>
      <c r="F65" s="59" t="n">
        <v>-0.0988464</v>
      </c>
      <c r="G65" s="59" t="n">
        <f aca="false">C65*$B$9+$B$10</f>
        <v>-0.127552490433171</v>
      </c>
      <c r="H65" s="58" t="n">
        <f aca="false">G65-F65</f>
        <v>-0.0287060904331707</v>
      </c>
      <c r="J65" s="60" t="n">
        <v>1000.24</v>
      </c>
      <c r="K65" s="58" t="n">
        <v>0.0123319</v>
      </c>
    </row>
    <row r="66" customFormat="false" ht="15" hidden="false" customHeight="false" outlineLevel="0" collapsed="false">
      <c r="A66" s="57" t="n">
        <v>5</v>
      </c>
      <c r="B66" s="58" t="s">
        <v>85</v>
      </c>
      <c r="C66" s="59" t="n">
        <v>124.839</v>
      </c>
      <c r="D66" s="58" t="n">
        <v>3.52325</v>
      </c>
      <c r="E66" s="58" t="n">
        <v>0.00137775</v>
      </c>
      <c r="F66" s="59" t="n">
        <v>-0.122747</v>
      </c>
      <c r="G66" s="59" t="n">
        <f aca="false">C66*$B$9+$B$10</f>
        <v>-0.128498715430995</v>
      </c>
      <c r="H66" s="58" t="n">
        <f aca="false">G66-F66</f>
        <v>-0.00575171543099501</v>
      </c>
      <c r="J66" s="60" t="n">
        <v>799.679</v>
      </c>
      <c r="K66" s="58" t="n">
        <v>0.00755186</v>
      </c>
    </row>
    <row r="67" customFormat="false" ht="15" hidden="false" customHeight="false" outlineLevel="0" collapsed="false">
      <c r="A67" s="57" t="n">
        <v>5</v>
      </c>
      <c r="B67" s="58" t="s">
        <v>85</v>
      </c>
      <c r="C67" s="59" t="n">
        <v>99.8016</v>
      </c>
      <c r="D67" s="58" t="n">
        <v>4.30796</v>
      </c>
      <c r="E67" s="58" t="n">
        <v>0.00432218</v>
      </c>
      <c r="F67" s="59" t="n">
        <v>-0.158041</v>
      </c>
      <c r="G67" s="59" t="n">
        <f aca="false">C67*$B$9+$B$10</f>
        <v>-0.129435897034719</v>
      </c>
      <c r="H67" s="58" t="n">
        <f aca="false">G67-F67</f>
        <v>0.0286051029652814</v>
      </c>
      <c r="J67" s="60" t="n">
        <v>599.875</v>
      </c>
      <c r="K67" s="58" t="n">
        <v>-0.0139295</v>
      </c>
    </row>
    <row r="68" customFormat="false" ht="15" hidden="false" customHeight="false" outlineLevel="0" collapsed="false">
      <c r="A68" s="57" t="n">
        <v>5</v>
      </c>
      <c r="B68" s="58" t="s">
        <v>86</v>
      </c>
      <c r="C68" s="59" t="n">
        <v>74.9557</v>
      </c>
      <c r="D68" s="58" t="n">
        <v>5.93517</v>
      </c>
      <c r="E68" s="58" t="n">
        <v>0.0102878</v>
      </c>
      <c r="F68" s="59" t="n">
        <v>-0.0558343</v>
      </c>
      <c r="G68" s="59" t="n">
        <f aca="false">C68*$B$9+$B$10</f>
        <v>-0.130365910550817</v>
      </c>
      <c r="H68" s="58" t="n">
        <f aca="false">G68-F68</f>
        <v>-0.0745316105508166</v>
      </c>
      <c r="J68" s="60" t="n">
        <v>400.041</v>
      </c>
      <c r="K68" s="58" t="n">
        <v>-0.0558381</v>
      </c>
    </row>
    <row r="69" customFormat="false" ht="15" hidden="false" customHeight="false" outlineLevel="0" collapsed="false">
      <c r="A69" s="57" t="n">
        <v>5</v>
      </c>
      <c r="B69" s="58" t="s">
        <v>85</v>
      </c>
      <c r="C69" s="59" t="n">
        <v>49.7189</v>
      </c>
      <c r="D69" s="58" t="n">
        <v>6.19319</v>
      </c>
      <c r="E69" s="58" t="n">
        <v>0.0125911</v>
      </c>
      <c r="F69" s="59" t="n">
        <v>-0.259813</v>
      </c>
      <c r="G69" s="59" t="n">
        <f aca="false">C69*$B$9+$B$10</f>
        <v>-0.131310555949175</v>
      </c>
      <c r="H69" s="58" t="n">
        <f aca="false">G69-F69</f>
        <v>0.128502444050825</v>
      </c>
      <c r="J69" s="60" t="n">
        <v>299.959</v>
      </c>
      <c r="K69" s="58" t="n">
        <v>-0.0622158</v>
      </c>
    </row>
    <row r="70" customFormat="false" ht="15" hidden="false" customHeight="false" outlineLevel="0" collapsed="false">
      <c r="A70" s="57" t="n">
        <v>5</v>
      </c>
      <c r="B70" s="58" t="s">
        <v>85</v>
      </c>
      <c r="C70" s="59" t="n">
        <v>24.9973</v>
      </c>
      <c r="D70" s="58" t="n">
        <v>6.19682</v>
      </c>
      <c r="E70" s="58" t="n">
        <v>0.0100735</v>
      </c>
      <c r="F70" s="59" t="n">
        <v>-0.238183</v>
      </c>
      <c r="G70" s="59" t="n">
        <f aca="false">C70*$B$9+$B$10</f>
        <v>-0.132235916758788</v>
      </c>
      <c r="H70" s="58" t="n">
        <f aca="false">G70-F70</f>
        <v>0.105947083241212</v>
      </c>
      <c r="J70" s="60" t="n">
        <v>250.183</v>
      </c>
      <c r="K70" s="58" t="n">
        <v>-0.112133</v>
      </c>
    </row>
    <row r="71" customFormat="false" ht="15" hidden="false" customHeight="false" outlineLevel="0" collapsed="false">
      <c r="A71" s="57" t="n">
        <v>5</v>
      </c>
      <c r="B71" s="58" t="s">
        <v>85</v>
      </c>
      <c r="C71" s="59" t="n">
        <v>9.99293</v>
      </c>
      <c r="D71" s="58" t="n">
        <v>5.98881</v>
      </c>
      <c r="E71" s="58" t="n">
        <v>0.00871089</v>
      </c>
      <c r="F71" s="59" t="n">
        <v>-0.277191</v>
      </c>
      <c r="G71" s="59" t="n">
        <f aca="false">C71*$B$9+$B$10</f>
        <v>-0.132797549338028</v>
      </c>
      <c r="H71" s="58" t="n">
        <f aca="false">G71-F71</f>
        <v>0.144393450661972</v>
      </c>
      <c r="J71" s="60" t="n">
        <v>199.991</v>
      </c>
      <c r="K71" s="58" t="n">
        <v>-0.142382</v>
      </c>
    </row>
    <row r="72" customFormat="false" ht="15.75" hidden="false" customHeight="false" outlineLevel="0" collapsed="false">
      <c r="A72" s="57" t="n">
        <v>5</v>
      </c>
      <c r="B72" s="58" t="s">
        <v>86</v>
      </c>
      <c r="C72" s="59" t="n">
        <v>5.00488</v>
      </c>
      <c r="D72" s="58" t="n">
        <v>6.26214</v>
      </c>
      <c r="E72" s="58" t="n">
        <v>0.0107543</v>
      </c>
      <c r="F72" s="59" t="n">
        <v>-0.332859</v>
      </c>
      <c r="G72" s="59" t="n">
        <f aca="false">C72*$B$9+$B$10</f>
        <v>-0.132984258369255</v>
      </c>
      <c r="H72" s="58" t="n">
        <f aca="false">G72-F72</f>
        <v>0.199874741630745</v>
      </c>
      <c r="J72" s="60" t="n">
        <v>174.792</v>
      </c>
      <c r="K72" s="58" t="n">
        <v>-0.151788</v>
      </c>
    </row>
    <row r="73" customFormat="false" ht="15.75" hidden="false" customHeight="false" outlineLevel="0" collapsed="false">
      <c r="A73" s="61" t="n">
        <v>6</v>
      </c>
      <c r="B73" s="58" t="s">
        <v>85</v>
      </c>
      <c r="C73" s="62" t="n">
        <v>2000.18</v>
      </c>
      <c r="D73" s="63" t="n">
        <v>1.308</v>
      </c>
      <c r="E73" s="63" t="n">
        <v>0</v>
      </c>
      <c r="F73" s="62" t="n">
        <v>-0.029</v>
      </c>
      <c r="G73" s="62" t="n">
        <f aca="false">C73*$B$9+$B$10</f>
        <v>-0.0583023257935531</v>
      </c>
      <c r="H73" s="63" t="n">
        <f aca="false">G73-F73</f>
        <v>-0.0293023257935531</v>
      </c>
      <c r="J73" s="60" t="n">
        <v>149.866</v>
      </c>
      <c r="K73" s="58" t="n">
        <v>-0.152913</v>
      </c>
    </row>
    <row r="74" customFormat="false" ht="15" hidden="false" customHeight="false" outlineLevel="0" collapsed="false">
      <c r="A74" s="57" t="n">
        <v>6</v>
      </c>
      <c r="B74" s="58" t="s">
        <v>85</v>
      </c>
      <c r="C74" s="59" t="n">
        <v>1499.96</v>
      </c>
      <c r="D74" s="58" t="n">
        <v>0.645</v>
      </c>
      <c r="E74" s="58" t="n">
        <v>0</v>
      </c>
      <c r="F74" s="59" t="n">
        <v>-0.00200003</v>
      </c>
      <c r="G74" s="59" t="n">
        <f aca="false">C74*$B$9+$B$10</f>
        <v>-0.0770261941590617</v>
      </c>
      <c r="H74" s="58" t="n">
        <f aca="false">G74-F74</f>
        <v>-0.0750261641590617</v>
      </c>
      <c r="J74" s="60" t="n">
        <v>75.2826</v>
      </c>
      <c r="K74" s="58" t="n">
        <v>-0.258485</v>
      </c>
    </row>
    <row r="75" customFormat="false" ht="15" hidden="false" customHeight="false" outlineLevel="0" collapsed="false">
      <c r="A75" s="57" t="n">
        <v>6</v>
      </c>
      <c r="B75" s="58" t="s">
        <v>85</v>
      </c>
      <c r="C75" s="59" t="n">
        <v>1249.68</v>
      </c>
      <c r="D75" s="58" t="n">
        <v>0.402108</v>
      </c>
      <c r="E75" s="58" t="n">
        <v>0.00157744</v>
      </c>
      <c r="F75" s="59" t="n">
        <v>0.0111079</v>
      </c>
      <c r="G75" s="59" t="n">
        <f aca="false">C75*$B$9+$B$10</f>
        <v>-0.0863944916572014</v>
      </c>
      <c r="H75" s="58" t="n">
        <f aca="false">G75-F75</f>
        <v>-0.0975023916572014</v>
      </c>
      <c r="J75" s="60" t="n">
        <v>59.7469</v>
      </c>
      <c r="K75" s="58" t="n">
        <v>-0.249104</v>
      </c>
    </row>
    <row r="76" customFormat="false" ht="15" hidden="false" customHeight="false" outlineLevel="0" collapsed="false">
      <c r="A76" s="57" t="n">
        <v>6</v>
      </c>
      <c r="B76" s="58" t="s">
        <v>85</v>
      </c>
      <c r="C76" s="59" t="n">
        <v>1000.24</v>
      </c>
      <c r="D76" s="58" t="n">
        <v>0.248332</v>
      </c>
      <c r="E76" s="58" t="n">
        <v>0.00932323</v>
      </c>
      <c r="F76" s="59" t="n">
        <v>0.0123319</v>
      </c>
      <c r="G76" s="59" t="n">
        <f aca="false">C76*$B$9+$B$10</f>
        <v>-0.0957313468910834</v>
      </c>
      <c r="H76" s="58" t="n">
        <f aca="false">G76-F76</f>
        <v>-0.108063246891083</v>
      </c>
      <c r="J76" s="60" t="n">
        <v>50.0535</v>
      </c>
      <c r="K76" s="58" t="n">
        <v>-0.280676</v>
      </c>
    </row>
    <row r="77" customFormat="false" ht="15" hidden="false" customHeight="false" outlineLevel="0" collapsed="false">
      <c r="A77" s="57" t="n">
        <v>6</v>
      </c>
      <c r="B77" s="58" t="s">
        <v>85</v>
      </c>
      <c r="C77" s="59" t="n">
        <v>799.679</v>
      </c>
      <c r="D77" s="58" t="n">
        <v>0.237552</v>
      </c>
      <c r="E77" s="58" t="n">
        <v>0.00449981</v>
      </c>
      <c r="F77" s="59" t="n">
        <v>0.00755186</v>
      </c>
      <c r="G77" s="59" t="n">
        <f aca="false">C77*$B$9+$B$10</f>
        <v>-0.103238599226565</v>
      </c>
      <c r="H77" s="58" t="n">
        <f aca="false">G77-F77</f>
        <v>-0.110790459226565</v>
      </c>
      <c r="J77" s="60" t="n">
        <v>39.6838</v>
      </c>
      <c r="K77" s="58" t="n">
        <v>-0.247203</v>
      </c>
    </row>
    <row r="78" customFormat="false" ht="15" hidden="false" customHeight="false" outlineLevel="0" collapsed="false">
      <c r="A78" s="57" t="n">
        <v>6</v>
      </c>
      <c r="B78" s="58" t="s">
        <v>85</v>
      </c>
      <c r="C78" s="59" t="n">
        <v>599.875</v>
      </c>
      <c r="D78" s="58" t="n">
        <v>0.581071</v>
      </c>
      <c r="E78" s="58" t="n">
        <v>0.00408749</v>
      </c>
      <c r="F78" s="59" t="n">
        <v>-0.0139295</v>
      </c>
      <c r="G78" s="59" t="n">
        <f aca="false">C78*$B$9+$B$10</f>
        <v>-0.110717516092948</v>
      </c>
      <c r="H78" s="58" t="n">
        <f aca="false">G78-F78</f>
        <v>-0.0967880160929483</v>
      </c>
      <c r="J78" s="60" t="n">
        <v>24.7524</v>
      </c>
      <c r="K78" s="58" t="n">
        <v>-0.24622</v>
      </c>
    </row>
    <row r="79" customFormat="false" ht="15" hidden="false" customHeight="false" outlineLevel="0" collapsed="false">
      <c r="A79" s="57" t="n">
        <v>6</v>
      </c>
      <c r="B79" s="58" t="s">
        <v>85</v>
      </c>
      <c r="C79" s="59" t="n">
        <v>400.041</v>
      </c>
      <c r="D79" s="58" t="n">
        <v>1.43016</v>
      </c>
      <c r="E79" s="58" t="n">
        <v>0.00205416</v>
      </c>
      <c r="F79" s="59" t="n">
        <v>-0.0558381</v>
      </c>
      <c r="G79" s="59" t="n">
        <f aca="false">C79*$B$9+$B$10</f>
        <v>-0.11819755589734</v>
      </c>
      <c r="H79" s="58" t="n">
        <f aca="false">G79-F79</f>
        <v>-0.0623594558973404</v>
      </c>
      <c r="J79" s="60" t="n">
        <v>20.0774</v>
      </c>
      <c r="K79" s="58" t="n">
        <v>-0.247896</v>
      </c>
    </row>
    <row r="80" customFormat="false" ht="15" hidden="false" customHeight="false" outlineLevel="0" collapsed="false">
      <c r="A80" s="57" t="n">
        <v>6</v>
      </c>
      <c r="B80" s="58" t="s">
        <v>85</v>
      </c>
      <c r="C80" s="59" t="n">
        <v>299.959</v>
      </c>
      <c r="D80" s="58" t="n">
        <v>2.27878</v>
      </c>
      <c r="E80" s="58" t="n">
        <v>0.00227372</v>
      </c>
      <c r="F80" s="59" t="n">
        <v>-0.0622158</v>
      </c>
      <c r="G80" s="59" t="n">
        <f aca="false">C80*$B$9+$B$10</f>
        <v>-0.121943751958587</v>
      </c>
      <c r="H80" s="58" t="n">
        <f aca="false">G80-F80</f>
        <v>-0.0597279519585872</v>
      </c>
      <c r="J80" s="60" t="n">
        <v>14.9978</v>
      </c>
      <c r="K80" s="58" t="n">
        <v>-0.236539</v>
      </c>
    </row>
    <row r="81" customFormat="false" ht="15" hidden="false" customHeight="false" outlineLevel="0" collapsed="false">
      <c r="A81" s="57" t="n">
        <v>6</v>
      </c>
      <c r="B81" s="58" t="s">
        <v>85</v>
      </c>
      <c r="C81" s="59" t="n">
        <v>250.183</v>
      </c>
      <c r="D81" s="58" t="n">
        <v>2.95187</v>
      </c>
      <c r="E81" s="58" t="n">
        <v>0.00528667</v>
      </c>
      <c r="F81" s="59" t="n">
        <v>-0.112133</v>
      </c>
      <c r="G81" s="59" t="n">
        <f aca="false">C81*$B$9+$B$10</f>
        <v>-0.123806930703463</v>
      </c>
      <c r="H81" s="58" t="n">
        <f aca="false">G81-F81</f>
        <v>-0.0116739307034625</v>
      </c>
      <c r="J81" s="60" t="n">
        <v>10.1827</v>
      </c>
      <c r="K81" s="58" t="n">
        <v>-0.244411</v>
      </c>
    </row>
    <row r="82" customFormat="false" ht="15" hidden="false" customHeight="false" outlineLevel="0" collapsed="false">
      <c r="A82" s="57" t="n">
        <v>6</v>
      </c>
      <c r="B82" s="58" t="s">
        <v>85</v>
      </c>
      <c r="C82" s="59" t="n">
        <v>199.991</v>
      </c>
      <c r="D82" s="58" t="n">
        <v>3.52462</v>
      </c>
      <c r="E82" s="58" t="n">
        <v>0.00746907</v>
      </c>
      <c r="F82" s="59" t="n">
        <v>-0.142382</v>
      </c>
      <c r="G82" s="59" t="n">
        <f aca="false">C82*$B$9+$B$10</f>
        <v>-0.125685680855399</v>
      </c>
      <c r="H82" s="58" t="n">
        <f aca="false">G82-F82</f>
        <v>0.0166963191446011</v>
      </c>
      <c r="J82" s="60" t="n">
        <v>4.83534</v>
      </c>
      <c r="K82" s="58" t="n">
        <v>-0.238527</v>
      </c>
    </row>
    <row r="83" customFormat="false" ht="15" hidden="false" customHeight="false" outlineLevel="0" collapsed="false">
      <c r="A83" s="57" t="n">
        <v>6</v>
      </c>
      <c r="B83" s="58" t="s">
        <v>85</v>
      </c>
      <c r="C83" s="59" t="n">
        <v>174.792</v>
      </c>
      <c r="D83" s="58" t="n">
        <v>3.95121</v>
      </c>
      <c r="E83" s="58" t="n">
        <v>0.0170081</v>
      </c>
      <c r="F83" s="59" t="n">
        <v>-0.151788</v>
      </c>
      <c r="G83" s="59" t="n">
        <f aca="false">C83*$B$9+$B$10</f>
        <v>-0.126628911351865</v>
      </c>
      <c r="H83" s="58" t="n">
        <f aca="false">G83-F83</f>
        <v>0.0251590886481347</v>
      </c>
      <c r="J83" s="60" t="n">
        <v>3275.81</v>
      </c>
      <c r="K83" s="58" t="n">
        <v>-0.0786765</v>
      </c>
    </row>
    <row r="84" customFormat="false" ht="15" hidden="false" customHeight="false" outlineLevel="0" collapsed="false">
      <c r="A84" s="57" t="n">
        <v>6</v>
      </c>
      <c r="B84" s="58" t="s">
        <v>85</v>
      </c>
      <c r="C84" s="59" t="n">
        <v>149.866</v>
      </c>
      <c r="D84" s="58" t="n">
        <v>4.20909</v>
      </c>
      <c r="E84" s="58" t="n">
        <v>0.00900722</v>
      </c>
      <c r="F84" s="59" t="n">
        <v>-0.152913</v>
      </c>
      <c r="G84" s="59" t="n">
        <f aca="false">C84*$B$9+$B$10</f>
        <v>-0.127561923112448</v>
      </c>
      <c r="H84" s="58" t="n">
        <f aca="false">G84-F84</f>
        <v>0.025351076887552</v>
      </c>
      <c r="J84" s="60" t="n">
        <v>3000.15</v>
      </c>
      <c r="K84" s="58" t="n">
        <v>-0.0684636</v>
      </c>
    </row>
    <row r="85" customFormat="false" ht="15" hidden="false" customHeight="false" outlineLevel="0" collapsed="false">
      <c r="A85" s="57" t="n">
        <v>6</v>
      </c>
      <c r="B85" s="58" t="s">
        <v>86</v>
      </c>
      <c r="C85" s="59" t="n">
        <v>124.888</v>
      </c>
      <c r="D85" s="58" t="n">
        <v>5.34495</v>
      </c>
      <c r="E85" s="58" t="n">
        <v>0.0306515</v>
      </c>
      <c r="F85" s="59" t="n">
        <v>-0.0110497</v>
      </c>
      <c r="G85" s="59" t="n">
        <f aca="false">C85*$B$9+$B$10</f>
        <v>-0.128496881298913</v>
      </c>
      <c r="H85" s="58" t="n">
        <f aca="false">G85-F85</f>
        <v>-0.117447181298913</v>
      </c>
      <c r="J85" s="60" t="n">
        <v>3000.15</v>
      </c>
      <c r="K85" s="58" t="n">
        <v>-0.0674636</v>
      </c>
    </row>
    <row r="86" customFormat="false" ht="15" hidden="false" customHeight="false" outlineLevel="0" collapsed="false">
      <c r="A86" s="57" t="n">
        <v>6</v>
      </c>
      <c r="B86" s="58" t="s">
        <v>86</v>
      </c>
      <c r="C86" s="59" t="n">
        <v>99.695</v>
      </c>
      <c r="D86" s="58" t="n">
        <v>6.2329</v>
      </c>
      <c r="E86" s="58" t="n">
        <v>0.00797224</v>
      </c>
      <c r="F86" s="59" t="n">
        <v>-0.150099</v>
      </c>
      <c r="G86" s="59" t="n">
        <f aca="false">C86*$B$9+$B$10</f>
        <v>-0.129439887207778</v>
      </c>
      <c r="H86" s="58" t="n">
        <f aca="false">G86-F86</f>
        <v>0.0206591127922221</v>
      </c>
      <c r="J86" s="60" t="n">
        <v>2500.07</v>
      </c>
      <c r="K86" s="58" t="n">
        <v>-0.044</v>
      </c>
    </row>
    <row r="87" customFormat="false" ht="15" hidden="false" customHeight="false" outlineLevel="0" collapsed="false">
      <c r="A87" s="57" t="n">
        <v>6</v>
      </c>
      <c r="B87" s="58" t="s">
        <v>85</v>
      </c>
      <c r="C87" s="59" t="n">
        <v>75.2826</v>
      </c>
      <c r="D87" s="58" t="n">
        <v>6.23551</v>
      </c>
      <c r="E87" s="58" t="n">
        <v>0.00990876</v>
      </c>
      <c r="F87" s="59" t="n">
        <v>-0.258485</v>
      </c>
      <c r="G87" s="59" t="n">
        <f aca="false">C87*$B$9+$B$10</f>
        <v>-0.130353674269643</v>
      </c>
      <c r="H87" s="58" t="n">
        <f aca="false">G87-F87</f>
        <v>0.128131325730357</v>
      </c>
      <c r="J87" s="60" t="n">
        <v>2000.4</v>
      </c>
      <c r="K87" s="58" t="n">
        <v>-0.017</v>
      </c>
    </row>
    <row r="88" customFormat="false" ht="15" hidden="false" customHeight="false" outlineLevel="0" collapsed="false">
      <c r="A88" s="57" t="n">
        <v>6</v>
      </c>
      <c r="B88" s="58" t="s">
        <v>85</v>
      </c>
      <c r="C88" s="59" t="n">
        <v>59.7469</v>
      </c>
      <c r="D88" s="58" t="n">
        <v>6.3849</v>
      </c>
      <c r="E88" s="58" t="n">
        <v>0.00876842</v>
      </c>
      <c r="F88" s="59" t="n">
        <v>-0.249104</v>
      </c>
      <c r="G88" s="59" t="n">
        <f aca="false">C88*$B$9+$B$10</f>
        <v>-0.130935195203964</v>
      </c>
      <c r="H88" s="58" t="n">
        <f aca="false">G88-F88</f>
        <v>0.118168804796036</v>
      </c>
      <c r="J88" s="60" t="n">
        <v>1499.78</v>
      </c>
      <c r="K88" s="58" t="n">
        <v>0.014444</v>
      </c>
    </row>
    <row r="89" customFormat="false" ht="15" hidden="false" customHeight="false" outlineLevel="0" collapsed="false">
      <c r="A89" s="57" t="n">
        <v>6</v>
      </c>
      <c r="B89" s="58" t="s">
        <v>85</v>
      </c>
      <c r="C89" s="59" t="n">
        <v>50.0535</v>
      </c>
      <c r="D89" s="58" t="n">
        <v>6.07532</v>
      </c>
      <c r="E89" s="58" t="n">
        <v>0.0213944</v>
      </c>
      <c r="F89" s="59" t="n">
        <v>-0.280676</v>
      </c>
      <c r="G89" s="59" t="n">
        <f aca="false">C89*$B$9+$B$10</f>
        <v>-0.131298031447245</v>
      </c>
      <c r="H89" s="58" t="n">
        <f aca="false">G89-F89</f>
        <v>0.149377968552755</v>
      </c>
      <c r="J89" s="60" t="n">
        <v>1249.7</v>
      </c>
      <c r="K89" s="58" t="n">
        <v>0.0254523</v>
      </c>
    </row>
    <row r="90" customFormat="false" ht="15" hidden="false" customHeight="false" outlineLevel="0" collapsed="false">
      <c r="A90" s="57" t="n">
        <v>6</v>
      </c>
      <c r="B90" s="58" t="s">
        <v>85</v>
      </c>
      <c r="C90" s="59" t="n">
        <v>39.6838</v>
      </c>
      <c r="D90" s="58" t="n">
        <v>6.1478</v>
      </c>
      <c r="E90" s="58" t="n">
        <v>0.0095256</v>
      </c>
      <c r="F90" s="59" t="n">
        <v>-0.247203</v>
      </c>
      <c r="G90" s="59" t="n">
        <f aca="false">C90*$B$9+$B$10</f>
        <v>-0.131686182456381</v>
      </c>
      <c r="H90" s="58" t="n">
        <f aca="false">G90-F90</f>
        <v>0.115516817543619</v>
      </c>
      <c r="J90" s="60" t="n">
        <v>999.52</v>
      </c>
      <c r="K90" s="58" t="n">
        <v>0.0190539</v>
      </c>
    </row>
    <row r="91" customFormat="false" ht="15" hidden="false" customHeight="false" outlineLevel="0" collapsed="false">
      <c r="A91" s="57" t="n">
        <v>6</v>
      </c>
      <c r="B91" s="58" t="s">
        <v>86</v>
      </c>
      <c r="C91" s="59" t="n">
        <v>29.9552</v>
      </c>
      <c r="D91" s="58" t="n">
        <v>5.51805</v>
      </c>
      <c r="E91" s="58" t="n">
        <v>0.00903452</v>
      </c>
      <c r="F91" s="59" t="n">
        <v>-0.30295</v>
      </c>
      <c r="G91" s="59" t="n">
        <f aca="false">C91*$B$9+$B$10</f>
        <v>-0.13205033628026</v>
      </c>
      <c r="H91" s="58" t="n">
        <f aca="false">G91-F91</f>
        <v>0.17089966371974</v>
      </c>
      <c r="J91" s="60" t="n">
        <v>799.417</v>
      </c>
      <c r="K91" s="58" t="n">
        <v>0.0190415</v>
      </c>
    </row>
    <row r="92" customFormat="false" ht="15" hidden="false" customHeight="false" outlineLevel="0" collapsed="false">
      <c r="A92" s="57" t="n">
        <v>6</v>
      </c>
      <c r="B92" s="58" t="s">
        <v>85</v>
      </c>
      <c r="C92" s="59" t="n">
        <v>24.7524</v>
      </c>
      <c r="D92" s="58" t="n">
        <v>5.51078</v>
      </c>
      <c r="E92" s="58" t="n">
        <v>0.0122068</v>
      </c>
      <c r="F92" s="59" t="n">
        <v>-0.24622</v>
      </c>
      <c r="G92" s="59" t="n">
        <f aca="false">C92*$B$9+$B$10</f>
        <v>-0.13224508367607</v>
      </c>
      <c r="H92" s="58" t="n">
        <f aca="false">G92-F92</f>
        <v>0.11397491632393</v>
      </c>
      <c r="J92" s="60" t="n">
        <v>599.953</v>
      </c>
      <c r="K92" s="58" t="n">
        <v>-0.00598752</v>
      </c>
    </row>
    <row r="93" customFormat="false" ht="15" hidden="false" customHeight="false" outlineLevel="0" collapsed="false">
      <c r="A93" s="57" t="n">
        <v>6</v>
      </c>
      <c r="B93" s="58" t="s">
        <v>85</v>
      </c>
      <c r="C93" s="59" t="n">
        <v>20.0774</v>
      </c>
      <c r="D93" s="58" t="n">
        <v>5.5071</v>
      </c>
      <c r="E93" s="58" t="n">
        <v>0.00963075</v>
      </c>
      <c r="F93" s="59" t="n">
        <v>-0.247896</v>
      </c>
      <c r="G93" s="59" t="n">
        <f aca="false">C93*$B$9+$B$10</f>
        <v>-0.132420074849171</v>
      </c>
      <c r="H93" s="58" t="n">
        <f aca="false">G93-F93</f>
        <v>0.115475925150829</v>
      </c>
      <c r="J93" s="60" t="n">
        <v>399.926</v>
      </c>
      <c r="K93" s="58" t="n">
        <v>-0.0352696</v>
      </c>
    </row>
    <row r="94" customFormat="false" ht="15" hidden="false" customHeight="false" outlineLevel="0" collapsed="false">
      <c r="A94" s="57" t="n">
        <v>6</v>
      </c>
      <c r="B94" s="58" t="s">
        <v>85</v>
      </c>
      <c r="C94" s="59" t="n">
        <v>14.9978</v>
      </c>
      <c r="D94" s="58" t="n">
        <v>5.51646</v>
      </c>
      <c r="E94" s="58" t="n">
        <v>0.00599927</v>
      </c>
      <c r="F94" s="59" t="n">
        <v>-0.236539</v>
      </c>
      <c r="G94" s="59" t="n">
        <f aca="false">C94*$B$9+$B$10</f>
        <v>-0.13261021071289</v>
      </c>
      <c r="H94" s="58" t="n">
        <f aca="false">G94-F94</f>
        <v>0.10392878928711</v>
      </c>
      <c r="J94" s="60" t="n">
        <v>299.994</v>
      </c>
      <c r="K94" s="58" t="n">
        <v>-0.0667262</v>
      </c>
    </row>
    <row r="95" customFormat="false" ht="15" hidden="false" customHeight="false" outlineLevel="0" collapsed="false">
      <c r="A95" s="57" t="n">
        <v>6</v>
      </c>
      <c r="B95" s="58" t="s">
        <v>85</v>
      </c>
      <c r="C95" s="59" t="n">
        <v>10.1827</v>
      </c>
      <c r="D95" s="58" t="n">
        <v>5.50759</v>
      </c>
      <c r="E95" s="58" t="n">
        <v>0.00836119</v>
      </c>
      <c r="F95" s="59" t="n">
        <v>-0.244411</v>
      </c>
      <c r="G95" s="59" t="n">
        <f aca="false">C95*$B$9+$B$10</f>
        <v>-0.132790446006494</v>
      </c>
      <c r="H95" s="58" t="n">
        <f aca="false">G95-F95</f>
        <v>0.111620553993506</v>
      </c>
      <c r="J95" s="60" t="n">
        <v>250.186</v>
      </c>
      <c r="K95" s="58" t="n">
        <v>-0.119017</v>
      </c>
    </row>
    <row r="96" customFormat="false" ht="15.75" hidden="false" customHeight="false" outlineLevel="0" collapsed="false">
      <c r="A96" s="57" t="n">
        <v>6</v>
      </c>
      <c r="B96" s="58" t="s">
        <v>85</v>
      </c>
      <c r="C96" s="59" t="n">
        <v>4.83534</v>
      </c>
      <c r="D96" s="58" t="n">
        <v>5.50147</v>
      </c>
      <c r="E96" s="58" t="n">
        <v>0.009795</v>
      </c>
      <c r="F96" s="59" t="n">
        <v>-0.238527</v>
      </c>
      <c r="G96" s="59" t="n">
        <f aca="false">C96*$B$9+$B$10</f>
        <v>-0.132990604466258</v>
      </c>
      <c r="H96" s="58" t="n">
        <f aca="false">G96-F96</f>
        <v>0.105536395533742</v>
      </c>
      <c r="J96" s="60" t="n">
        <v>199.652</v>
      </c>
      <c r="K96" s="58" t="n">
        <v>-0.0914731</v>
      </c>
    </row>
    <row r="97" customFormat="false" ht="15.75" hidden="false" customHeight="false" outlineLevel="0" collapsed="false">
      <c r="A97" s="61" t="n">
        <v>7</v>
      </c>
      <c r="B97" s="58" t="s">
        <v>85</v>
      </c>
      <c r="C97" s="62" t="n">
        <v>3275.81</v>
      </c>
      <c r="D97" s="63" t="n">
        <v>2.21732</v>
      </c>
      <c r="E97" s="63" t="n">
        <v>0.0186905</v>
      </c>
      <c r="F97" s="62" t="n">
        <v>-0.0786765</v>
      </c>
      <c r="G97" s="62" t="n">
        <f aca="false">C97*$B$9+$B$10</f>
        <v>-0.010553878704085</v>
      </c>
      <c r="H97" s="63" t="n">
        <f aca="false">G97-F97</f>
        <v>0.068122621295915</v>
      </c>
      <c r="J97" s="60" t="n">
        <v>174.778</v>
      </c>
      <c r="K97" s="58" t="n">
        <v>-0.0940742</v>
      </c>
    </row>
    <row r="98" customFormat="false" ht="15" hidden="false" customHeight="false" outlineLevel="0" collapsed="false">
      <c r="A98" s="57" t="n">
        <v>7</v>
      </c>
      <c r="B98" s="58" t="s">
        <v>85</v>
      </c>
      <c r="C98" s="59" t="n">
        <v>3000.15</v>
      </c>
      <c r="D98" s="58" t="n">
        <v>2.20254</v>
      </c>
      <c r="E98" s="58" t="n">
        <v>0.020239</v>
      </c>
      <c r="F98" s="59" t="n">
        <v>-0.0684636</v>
      </c>
      <c r="G98" s="59" t="n">
        <f aca="false">C98*$B$9+$B$10</f>
        <v>-0.0208721817580135</v>
      </c>
      <c r="H98" s="58" t="n">
        <f aca="false">G98-F98</f>
        <v>0.0475914182419865</v>
      </c>
      <c r="J98" s="60" t="n">
        <v>149.902</v>
      </c>
      <c r="K98" s="58" t="n">
        <v>-0.147382</v>
      </c>
    </row>
    <row r="99" customFormat="false" ht="15" hidden="false" customHeight="false" outlineLevel="0" collapsed="false">
      <c r="A99" s="57" t="n">
        <v>7</v>
      </c>
      <c r="B99" s="58" t="s">
        <v>85</v>
      </c>
      <c r="C99" s="59" t="n">
        <v>3000.15</v>
      </c>
      <c r="D99" s="58" t="n">
        <v>2.20254</v>
      </c>
      <c r="E99" s="58" t="n">
        <v>0.020239</v>
      </c>
      <c r="F99" s="59" t="n">
        <v>-0.0674636</v>
      </c>
      <c r="G99" s="59" t="n">
        <f aca="false">C99*$B$9+$B$10</f>
        <v>-0.0208721817580135</v>
      </c>
      <c r="H99" s="58" t="n">
        <f aca="false">G99-F99</f>
        <v>0.0465914182419865</v>
      </c>
      <c r="J99" s="60" t="n">
        <v>124.786</v>
      </c>
      <c r="K99" s="58" t="n">
        <v>-0.176817</v>
      </c>
    </row>
    <row r="100" customFormat="false" ht="15" hidden="false" customHeight="false" outlineLevel="0" collapsed="false">
      <c r="A100" s="57" t="n">
        <v>7</v>
      </c>
      <c r="B100" s="58" t="s">
        <v>85</v>
      </c>
      <c r="C100" s="59" t="n">
        <v>2500.07</v>
      </c>
      <c r="D100" s="58" t="n">
        <v>1.847</v>
      </c>
      <c r="E100" s="58" t="n">
        <v>0</v>
      </c>
      <c r="F100" s="59" t="n">
        <v>-0.044</v>
      </c>
      <c r="G100" s="59" t="n">
        <f aca="false">C100*$B$9+$B$10</f>
        <v>-0.0395908097461458</v>
      </c>
      <c r="H100" s="58" t="n">
        <f aca="false">G100-F100</f>
        <v>0.00440919025385424</v>
      </c>
      <c r="J100" s="60" t="n">
        <v>99.3095</v>
      </c>
      <c r="K100" s="58" t="n">
        <v>-0.190942</v>
      </c>
    </row>
    <row r="101" customFormat="false" ht="15" hidden="false" customHeight="false" outlineLevel="0" collapsed="false">
      <c r="A101" s="57" t="n">
        <v>7</v>
      </c>
      <c r="B101" s="58" t="s">
        <v>85</v>
      </c>
      <c r="C101" s="59" t="n">
        <v>2000.4</v>
      </c>
      <c r="D101" s="58" t="n">
        <v>1.291</v>
      </c>
      <c r="E101" s="58" t="n">
        <v>0</v>
      </c>
      <c r="F101" s="59" t="n">
        <v>-0.017</v>
      </c>
      <c r="G101" s="59" t="n">
        <f aca="false">C101*$B$9+$B$10</f>
        <v>-0.0582940909148189</v>
      </c>
      <c r="H101" s="58" t="n">
        <f aca="false">G101-F101</f>
        <v>-0.0412940909148189</v>
      </c>
      <c r="J101" s="60" t="n">
        <v>74.7783</v>
      </c>
      <c r="K101" s="58" t="n">
        <v>-0.204585</v>
      </c>
    </row>
    <row r="102" customFormat="false" ht="15" hidden="false" customHeight="false" outlineLevel="0" collapsed="false">
      <c r="A102" s="57" t="n">
        <v>7</v>
      </c>
      <c r="B102" s="58" t="s">
        <v>85</v>
      </c>
      <c r="C102" s="59" t="n">
        <v>1499.78</v>
      </c>
      <c r="D102" s="58" t="n">
        <v>0.649444</v>
      </c>
      <c r="E102" s="58" t="n">
        <v>0.0106567</v>
      </c>
      <c r="F102" s="59" t="n">
        <v>0.014444</v>
      </c>
      <c r="G102" s="59" t="n">
        <f aca="false">C102*$B$9+$B$10</f>
        <v>-0.0770329317871169</v>
      </c>
      <c r="H102" s="58" t="n">
        <f aca="false">G102-F102</f>
        <v>-0.0914769317871169</v>
      </c>
      <c r="J102" s="60" t="n">
        <v>49.9612</v>
      </c>
      <c r="K102" s="58" t="n">
        <v>-0.226912</v>
      </c>
    </row>
    <row r="103" customFormat="false" ht="15" hidden="false" customHeight="false" outlineLevel="0" collapsed="false">
      <c r="A103" s="57" t="n">
        <v>7</v>
      </c>
      <c r="B103" s="58" t="s">
        <v>85</v>
      </c>
      <c r="C103" s="59" t="n">
        <v>1249.7</v>
      </c>
      <c r="D103" s="58" t="n">
        <v>0.374452</v>
      </c>
      <c r="E103" s="58" t="n">
        <v>0.00913959</v>
      </c>
      <c r="F103" s="59" t="n">
        <v>0.0254523</v>
      </c>
      <c r="G103" s="59" t="n">
        <f aca="false">C103*$B$9+$B$10</f>
        <v>-0.086393743031862</v>
      </c>
      <c r="H103" s="58" t="n">
        <f aca="false">G103-F103</f>
        <v>-0.111846043031862</v>
      </c>
      <c r="J103" s="60" t="n">
        <v>24.636</v>
      </c>
      <c r="K103" s="58" t="n">
        <v>-0.238452</v>
      </c>
    </row>
    <row r="104" customFormat="false" ht="15" hidden="false" customHeight="false" outlineLevel="0" collapsed="false">
      <c r="A104" s="57" t="n">
        <v>7</v>
      </c>
      <c r="B104" s="58" t="s">
        <v>85</v>
      </c>
      <c r="C104" s="59" t="n">
        <v>999.52</v>
      </c>
      <c r="D104" s="58" t="n">
        <v>0.289054</v>
      </c>
      <c r="E104" s="58" t="n">
        <v>0.00143802</v>
      </c>
      <c r="F104" s="59" t="n">
        <v>0.0190539</v>
      </c>
      <c r="G104" s="59" t="n">
        <f aca="false">C104*$B$9+$B$10</f>
        <v>-0.0957582974033044</v>
      </c>
      <c r="H104" s="58" t="n">
        <f aca="false">G104-F104</f>
        <v>-0.114812197403304</v>
      </c>
      <c r="J104" s="60" t="n">
        <v>9.92796</v>
      </c>
      <c r="K104" s="58" t="n">
        <v>-0.285763</v>
      </c>
    </row>
    <row r="105" customFormat="false" ht="15" hidden="false" customHeight="false" outlineLevel="0" collapsed="false">
      <c r="A105" s="57" t="n">
        <v>7</v>
      </c>
      <c r="B105" s="58" t="s">
        <v>85</v>
      </c>
      <c r="C105" s="59" t="n">
        <v>799.417</v>
      </c>
      <c r="D105" s="58" t="n">
        <v>0.300041</v>
      </c>
      <c r="E105" s="58" t="n">
        <v>0.00239408</v>
      </c>
      <c r="F105" s="59" t="n">
        <v>0.0190415</v>
      </c>
      <c r="G105" s="59" t="n">
        <f aca="false">C105*$B$9+$B$10</f>
        <v>-0.103248406218512</v>
      </c>
      <c r="H105" s="58" t="n">
        <f aca="false">G105-F105</f>
        <v>-0.122289906218512</v>
      </c>
      <c r="J105" s="60" t="n">
        <v>4.66057</v>
      </c>
      <c r="K105" s="58" t="n">
        <v>-0.229805</v>
      </c>
    </row>
    <row r="106" customFormat="false" ht="15" hidden="false" customHeight="false" outlineLevel="0" collapsed="false">
      <c r="A106" s="57" t="n">
        <v>7</v>
      </c>
      <c r="B106" s="58" t="s">
        <v>85</v>
      </c>
      <c r="C106" s="59" t="n">
        <v>599.953</v>
      </c>
      <c r="D106" s="58" t="n">
        <v>0.549012</v>
      </c>
      <c r="E106" s="58" t="n">
        <v>0.00377876</v>
      </c>
      <c r="F106" s="59" t="n">
        <v>-0.00598752</v>
      </c>
      <c r="G106" s="59" t="n">
        <f aca="false">C106*$B$9+$B$10</f>
        <v>-0.110714596454124</v>
      </c>
      <c r="H106" s="58" t="n">
        <f aca="false">G106-F106</f>
        <v>-0.104727076454124</v>
      </c>
      <c r="J106" s="60" t="n">
        <v>3685.29</v>
      </c>
      <c r="K106" s="58" t="n">
        <v>-0.0999625</v>
      </c>
    </row>
    <row r="107" customFormat="false" ht="15" hidden="false" customHeight="false" outlineLevel="0" collapsed="false">
      <c r="A107" s="57" t="n">
        <v>7</v>
      </c>
      <c r="B107" s="58" t="s">
        <v>85</v>
      </c>
      <c r="C107" s="59" t="n">
        <v>399.926</v>
      </c>
      <c r="D107" s="58" t="n">
        <v>1.39473</v>
      </c>
      <c r="E107" s="58" t="n">
        <v>0.0048569</v>
      </c>
      <c r="F107" s="59" t="n">
        <v>-0.0352696</v>
      </c>
      <c r="G107" s="59" t="n">
        <f aca="false">C107*$B$9+$B$10</f>
        <v>-0.118201860493042</v>
      </c>
      <c r="H107" s="58" t="n">
        <f aca="false">G107-F107</f>
        <v>-0.0829322604930424</v>
      </c>
      <c r="J107" s="60" t="n">
        <v>3499.35</v>
      </c>
      <c r="K107" s="58" t="n">
        <v>-0.0975606</v>
      </c>
    </row>
    <row r="108" customFormat="false" ht="15" hidden="false" customHeight="false" outlineLevel="0" collapsed="false">
      <c r="A108" s="57" t="n">
        <v>7</v>
      </c>
      <c r="B108" s="58" t="s">
        <v>85</v>
      </c>
      <c r="C108" s="59" t="n">
        <v>299.994</v>
      </c>
      <c r="D108" s="58" t="n">
        <v>2.25427</v>
      </c>
      <c r="E108" s="58" t="n">
        <v>0.00255762</v>
      </c>
      <c r="F108" s="59" t="n">
        <v>-0.0667262</v>
      </c>
      <c r="G108" s="59" t="n">
        <f aca="false">C108*$B$9+$B$10</f>
        <v>-0.121942441864243</v>
      </c>
      <c r="H108" s="58" t="n">
        <f aca="false">G108-F108</f>
        <v>-0.0552162418642431</v>
      </c>
      <c r="J108" s="60" t="n">
        <v>3499.35</v>
      </c>
      <c r="K108" s="58" t="n">
        <v>-0.0955606</v>
      </c>
    </row>
    <row r="109" customFormat="false" ht="15" hidden="false" customHeight="false" outlineLevel="0" collapsed="false">
      <c r="A109" s="57" t="n">
        <v>7</v>
      </c>
      <c r="B109" s="58" t="s">
        <v>85</v>
      </c>
      <c r="C109" s="59" t="n">
        <v>250.186</v>
      </c>
      <c r="D109" s="58" t="n">
        <v>2.89998</v>
      </c>
      <c r="E109" s="58" t="n">
        <v>0.00855908</v>
      </c>
      <c r="F109" s="59" t="n">
        <v>-0.119017</v>
      </c>
      <c r="G109" s="59" t="n">
        <f aca="false">C109*$B$9+$B$10</f>
        <v>-0.123806818409662</v>
      </c>
      <c r="H109" s="58" t="n">
        <f aca="false">G109-F109</f>
        <v>-0.0047898184096616</v>
      </c>
      <c r="J109" s="60" t="n">
        <v>2999.81</v>
      </c>
      <c r="K109" s="58" t="n">
        <v>-0.0802364</v>
      </c>
    </row>
    <row r="110" customFormat="false" ht="15" hidden="false" customHeight="false" outlineLevel="0" collapsed="false">
      <c r="A110" s="57" t="n">
        <v>7</v>
      </c>
      <c r="B110" s="58" t="s">
        <v>85</v>
      </c>
      <c r="C110" s="59" t="n">
        <v>199.652</v>
      </c>
      <c r="D110" s="58" t="n">
        <v>3.57653</v>
      </c>
      <c r="E110" s="58" t="n">
        <v>0.00261572</v>
      </c>
      <c r="F110" s="59" t="n">
        <v>-0.0914731</v>
      </c>
      <c r="G110" s="59" t="n">
        <f aca="false">C110*$B$9+$B$10</f>
        <v>-0.125698370054903</v>
      </c>
      <c r="H110" s="58" t="n">
        <f aca="false">G110-F110</f>
        <v>-0.0342252700549029</v>
      </c>
      <c r="J110" s="60" t="n">
        <v>2499.75</v>
      </c>
      <c r="K110" s="58" t="n">
        <v>-0.050668</v>
      </c>
    </row>
    <row r="111" customFormat="false" ht="15" hidden="false" customHeight="false" outlineLevel="0" collapsed="false">
      <c r="A111" s="57" t="n">
        <v>7</v>
      </c>
      <c r="B111" s="58" t="s">
        <v>85</v>
      </c>
      <c r="C111" s="59" t="n">
        <v>174.778</v>
      </c>
      <c r="D111" s="58" t="n">
        <v>4.12593</v>
      </c>
      <c r="E111" s="58" t="n">
        <v>0.0168236</v>
      </c>
      <c r="F111" s="59" t="n">
        <v>-0.0940742</v>
      </c>
      <c r="G111" s="59" t="n">
        <f aca="false">C111*$B$9+$B$10</f>
        <v>-0.126629435389603</v>
      </c>
      <c r="H111" s="58" t="n">
        <f aca="false">G111-F111</f>
        <v>-0.032555235389603</v>
      </c>
      <c r="J111" s="60" t="n">
        <v>1999.9</v>
      </c>
      <c r="K111" s="58" t="n">
        <v>-0.013</v>
      </c>
    </row>
    <row r="112" customFormat="false" ht="15" hidden="false" customHeight="false" outlineLevel="0" collapsed="false">
      <c r="A112" s="57" t="n">
        <v>7</v>
      </c>
      <c r="B112" s="58" t="s">
        <v>85</v>
      </c>
      <c r="C112" s="59" t="n">
        <v>149.902</v>
      </c>
      <c r="D112" s="58" t="n">
        <v>4.47762</v>
      </c>
      <c r="E112" s="58" t="n">
        <v>0.0090661</v>
      </c>
      <c r="F112" s="59" t="n">
        <v>-0.147382</v>
      </c>
      <c r="G112" s="59" t="n">
        <f aca="false">C112*$B$9+$B$10</f>
        <v>-0.127560575586837</v>
      </c>
      <c r="H112" s="58" t="n">
        <f aca="false">G112-F112</f>
        <v>0.019821424413163</v>
      </c>
      <c r="J112" s="60" t="n">
        <v>1500.56</v>
      </c>
      <c r="K112" s="58" t="n">
        <v>0.0195104</v>
      </c>
    </row>
    <row r="113" customFormat="false" ht="15" hidden="false" customHeight="false" outlineLevel="0" collapsed="false">
      <c r="A113" s="57" t="n">
        <v>7</v>
      </c>
      <c r="B113" s="58" t="s">
        <v>85</v>
      </c>
      <c r="C113" s="59" t="n">
        <v>124.786</v>
      </c>
      <c r="D113" s="58" t="n">
        <v>5.04018</v>
      </c>
      <c r="E113" s="58" t="n">
        <v>0.00832317</v>
      </c>
      <c r="F113" s="59" t="n">
        <v>-0.176817</v>
      </c>
      <c r="G113" s="59" t="n">
        <f aca="false">C113*$B$9+$B$10</f>
        <v>-0.128500699288145</v>
      </c>
      <c r="H113" s="58" t="n">
        <f aca="false">G113-F113</f>
        <v>0.0483163007118554</v>
      </c>
      <c r="J113" s="60" t="n">
        <v>1250.54</v>
      </c>
      <c r="K113" s="58" t="n">
        <v>0.0311701</v>
      </c>
    </row>
    <row r="114" customFormat="false" ht="15" hidden="false" customHeight="false" outlineLevel="0" collapsed="false">
      <c r="A114" s="57" t="n">
        <v>7</v>
      </c>
      <c r="B114" s="58" t="s">
        <v>85</v>
      </c>
      <c r="C114" s="59" t="n">
        <v>99.3095</v>
      </c>
      <c r="D114" s="58" t="n">
        <v>6.10706</v>
      </c>
      <c r="E114" s="58" t="n">
        <v>0.00744625</v>
      </c>
      <c r="F114" s="59" t="n">
        <v>-0.190942</v>
      </c>
      <c r="G114" s="59" t="n">
        <f aca="false">C114*$B$9+$B$10</f>
        <v>-0.129454316961196</v>
      </c>
      <c r="H114" s="58" t="n">
        <f aca="false">G114-F114</f>
        <v>0.0614876830388038</v>
      </c>
      <c r="J114" s="60" t="n">
        <v>1000.6</v>
      </c>
      <c r="K114" s="58" t="n">
        <v>0.0119129</v>
      </c>
    </row>
    <row r="115" customFormat="false" ht="15" hidden="false" customHeight="false" outlineLevel="0" collapsed="false">
      <c r="A115" s="57" t="n">
        <v>7</v>
      </c>
      <c r="B115" s="58" t="s">
        <v>85</v>
      </c>
      <c r="C115" s="59" t="n">
        <v>74.7783</v>
      </c>
      <c r="D115" s="58" t="n">
        <v>6.20941</v>
      </c>
      <c r="E115" s="58" t="n">
        <v>0.00827358</v>
      </c>
      <c r="F115" s="59" t="n">
        <v>-0.204585</v>
      </c>
      <c r="G115" s="59" t="n">
        <f aca="false">C115*$B$9+$B$10</f>
        <v>-0.130372550857578</v>
      </c>
      <c r="H115" s="58" t="n">
        <f aca="false">G115-F115</f>
        <v>0.0742124491424222</v>
      </c>
      <c r="J115" s="60" t="n">
        <v>800.076</v>
      </c>
      <c r="K115" s="58" t="n">
        <v>0.00107881</v>
      </c>
    </row>
    <row r="116" customFormat="false" ht="15" hidden="false" customHeight="false" outlineLevel="0" collapsed="false">
      <c r="A116" s="57" t="n">
        <v>7</v>
      </c>
      <c r="B116" s="58" t="s">
        <v>85</v>
      </c>
      <c r="C116" s="59" t="n">
        <v>49.9612</v>
      </c>
      <c r="D116" s="58" t="n">
        <v>6.21709</v>
      </c>
      <c r="E116" s="58" t="n">
        <v>0.00718654</v>
      </c>
      <c r="F116" s="59" t="n">
        <v>-0.226912</v>
      </c>
      <c r="G116" s="59" t="n">
        <f aca="false">C116*$B$9+$B$10</f>
        <v>-0.131301486353187</v>
      </c>
      <c r="H116" s="58" t="n">
        <f aca="false">G116-F116</f>
        <v>0.095610513646813</v>
      </c>
      <c r="J116" s="60" t="n">
        <v>600.031</v>
      </c>
      <c r="K116" s="58" t="n">
        <v>0.0165228</v>
      </c>
    </row>
    <row r="117" customFormat="false" ht="15" hidden="false" customHeight="false" outlineLevel="0" collapsed="false">
      <c r="A117" s="57" t="n">
        <v>7</v>
      </c>
      <c r="B117" s="58" t="s">
        <v>85</v>
      </c>
      <c r="C117" s="59" t="n">
        <v>24.636</v>
      </c>
      <c r="D117" s="58" t="n">
        <v>6.31855</v>
      </c>
      <c r="E117" s="58" t="n">
        <v>0.00704087</v>
      </c>
      <c r="F117" s="59" t="n">
        <v>-0.238452</v>
      </c>
      <c r="G117" s="59" t="n">
        <f aca="false">C117*$B$9+$B$10</f>
        <v>-0.132249440675546</v>
      </c>
      <c r="H117" s="58" t="n">
        <f aca="false">G117-F117</f>
        <v>0.106202559324454</v>
      </c>
      <c r="J117" s="60" t="n">
        <v>400.619</v>
      </c>
      <c r="K117" s="58" t="n">
        <v>-0.0384316</v>
      </c>
    </row>
    <row r="118" customFormat="false" ht="15" hidden="false" customHeight="false" outlineLevel="0" collapsed="false">
      <c r="A118" s="57" t="n">
        <v>7</v>
      </c>
      <c r="B118" s="58" t="s">
        <v>85</v>
      </c>
      <c r="C118" s="59" t="n">
        <v>9.92796</v>
      </c>
      <c r="D118" s="58" t="n">
        <v>5.56524</v>
      </c>
      <c r="E118" s="58" t="n">
        <v>0.0077877</v>
      </c>
      <c r="F118" s="59" t="n">
        <v>-0.285763</v>
      </c>
      <c r="G118" s="59" t="n">
        <f aca="false">C118*$B$9+$B$10</f>
        <v>-0.132799981247443</v>
      </c>
      <c r="H118" s="58" t="n">
        <f aca="false">G118-F118</f>
        <v>0.152963018752557</v>
      </c>
      <c r="J118" s="60" t="n">
        <v>299.705</v>
      </c>
      <c r="K118" s="58" t="n">
        <v>-0.0512986</v>
      </c>
    </row>
    <row r="119" customFormat="false" ht="15.75" hidden="false" customHeight="false" outlineLevel="0" collapsed="false">
      <c r="A119" s="57" t="n">
        <v>7</v>
      </c>
      <c r="B119" s="58" t="s">
        <v>85</v>
      </c>
      <c r="C119" s="59" t="n">
        <v>4.66057</v>
      </c>
      <c r="D119" s="58" t="n">
        <v>5.5462</v>
      </c>
      <c r="E119" s="58" t="n">
        <v>0.00819041</v>
      </c>
      <c r="F119" s="59" t="n">
        <v>-0.229805</v>
      </c>
      <c r="G119" s="59" t="n">
        <f aca="false">C119*$B$9+$B$10</f>
        <v>-0.132997146328787</v>
      </c>
      <c r="H119" s="58" t="n">
        <f aca="false">G119-F119</f>
        <v>0.0968078536712131</v>
      </c>
      <c r="J119" s="60" t="n">
        <v>249.287</v>
      </c>
      <c r="K119" s="58" t="n">
        <v>-0.0779626</v>
      </c>
    </row>
    <row r="120" customFormat="false" ht="15.75" hidden="false" customHeight="false" outlineLevel="0" collapsed="false">
      <c r="A120" s="61" t="n">
        <v>8</v>
      </c>
      <c r="B120" s="58" t="s">
        <v>85</v>
      </c>
      <c r="C120" s="62" t="n">
        <v>3685.29</v>
      </c>
      <c r="D120" s="63" t="n">
        <v>2.64404</v>
      </c>
      <c r="E120" s="63" t="n">
        <v>0.0025793</v>
      </c>
      <c r="F120" s="62" t="n">
        <v>-0.0999625</v>
      </c>
      <c r="G120" s="62" t="n">
        <f aca="false">C120*$B$9+$B$10</f>
        <v>0.00477347649624374</v>
      </c>
      <c r="H120" s="63" t="n">
        <f aca="false">G120-F120</f>
        <v>0.104735976496244</v>
      </c>
      <c r="J120" s="60" t="n">
        <v>199.997</v>
      </c>
      <c r="K120" s="58" t="n">
        <v>-0.117456</v>
      </c>
    </row>
    <row r="121" customFormat="false" ht="15" hidden="false" customHeight="false" outlineLevel="0" collapsed="false">
      <c r="A121" s="57" t="n">
        <v>8</v>
      </c>
      <c r="B121" s="58" t="s">
        <v>85</v>
      </c>
      <c r="C121" s="59" t="n">
        <v>3499.35</v>
      </c>
      <c r="D121" s="58" t="n">
        <v>2.58544</v>
      </c>
      <c r="E121" s="58" t="n">
        <v>0.0146769</v>
      </c>
      <c r="F121" s="59" t="n">
        <v>-0.0975606</v>
      </c>
      <c r="G121" s="59" t="n">
        <f aca="false">C121*$B$9+$B$10</f>
        <v>-0.00218649328481793</v>
      </c>
      <c r="H121" s="58" t="n">
        <f aca="false">G121-F121</f>
        <v>0.0953741067151821</v>
      </c>
      <c r="J121" s="60" t="n">
        <v>174.662</v>
      </c>
      <c r="K121" s="58" t="n">
        <v>-0.121485</v>
      </c>
    </row>
    <row r="122" customFormat="false" ht="15" hidden="false" customHeight="false" outlineLevel="0" collapsed="false">
      <c r="A122" s="57" t="n">
        <v>8</v>
      </c>
      <c r="B122" s="58" t="s">
        <v>85</v>
      </c>
      <c r="C122" s="59" t="n">
        <v>3499.35</v>
      </c>
      <c r="D122" s="58" t="n">
        <v>2.58544</v>
      </c>
      <c r="E122" s="58" t="n">
        <v>0.0146769</v>
      </c>
      <c r="F122" s="59" t="n">
        <v>-0.0955606</v>
      </c>
      <c r="G122" s="59" t="n">
        <f aca="false">C122*$B$9+$B$10</f>
        <v>-0.00218649328481793</v>
      </c>
      <c r="H122" s="58" t="n">
        <f aca="false">G122-F122</f>
        <v>0.0933741067151821</v>
      </c>
      <c r="J122" s="60" t="n">
        <v>149.881</v>
      </c>
      <c r="K122" s="58" t="n">
        <v>-0.108274</v>
      </c>
    </row>
    <row r="123" customFormat="false" ht="15" hidden="false" customHeight="false" outlineLevel="0" collapsed="false">
      <c r="A123" s="57" t="n">
        <v>8</v>
      </c>
      <c r="B123" s="58" t="s">
        <v>85</v>
      </c>
      <c r="C123" s="59" t="n">
        <v>2999.81</v>
      </c>
      <c r="D123" s="58" t="n">
        <v>2.33376</v>
      </c>
      <c r="E123" s="58" t="n">
        <v>0.00718086</v>
      </c>
      <c r="F123" s="59" t="n">
        <v>-0.0802364</v>
      </c>
      <c r="G123" s="59" t="n">
        <f aca="false">C123*$B$9+$B$10</f>
        <v>-0.0208849083887845</v>
      </c>
      <c r="H123" s="58" t="n">
        <f aca="false">G123-F123</f>
        <v>0.0593514916112155</v>
      </c>
      <c r="J123" s="60" t="n">
        <v>125.385</v>
      </c>
      <c r="K123" s="58" t="n">
        <v>-0.14288</v>
      </c>
    </row>
    <row r="124" customFormat="false" ht="15" hidden="false" customHeight="false" outlineLevel="0" collapsed="false">
      <c r="A124" s="57" t="n">
        <v>8</v>
      </c>
      <c r="B124" s="58" t="s">
        <v>85</v>
      </c>
      <c r="C124" s="59" t="n">
        <v>2499.75</v>
      </c>
      <c r="D124" s="58" t="n">
        <v>1.84233</v>
      </c>
      <c r="E124" s="58" t="n">
        <v>0.0142299</v>
      </c>
      <c r="F124" s="59" t="n">
        <v>-0.050668</v>
      </c>
      <c r="G124" s="59" t="n">
        <f aca="false">C124*$B$9+$B$10</f>
        <v>-0.0396027877515773</v>
      </c>
      <c r="H124" s="58" t="n">
        <f aca="false">G124-F124</f>
        <v>0.0110652122484227</v>
      </c>
      <c r="J124" s="60" t="n">
        <v>75.1137</v>
      </c>
      <c r="K124" s="58" t="n">
        <v>-0.250038</v>
      </c>
    </row>
    <row r="125" customFormat="false" ht="15" hidden="false" customHeight="false" outlineLevel="0" collapsed="false">
      <c r="A125" s="57" t="n">
        <v>8</v>
      </c>
      <c r="B125" s="58" t="s">
        <v>85</v>
      </c>
      <c r="C125" s="59" t="n">
        <v>1999.9</v>
      </c>
      <c r="D125" s="58" t="n">
        <v>1.207</v>
      </c>
      <c r="E125" s="58" t="n">
        <v>0</v>
      </c>
      <c r="F125" s="59" t="n">
        <v>-0.013</v>
      </c>
      <c r="G125" s="59" t="n">
        <f aca="false">C125*$B$9+$B$10</f>
        <v>-0.0583128065483057</v>
      </c>
      <c r="H125" s="58" t="n">
        <f aca="false">G125-F125</f>
        <v>-0.0453128065483057</v>
      </c>
      <c r="J125" s="60" t="n">
        <v>50.2173</v>
      </c>
      <c r="K125" s="58" t="n">
        <v>-0.268539</v>
      </c>
    </row>
    <row r="126" customFormat="false" ht="15" hidden="false" customHeight="false" outlineLevel="0" collapsed="false">
      <c r="A126" s="57" t="n">
        <v>8</v>
      </c>
      <c r="B126" s="58" t="s">
        <v>85</v>
      </c>
      <c r="C126" s="59" t="n">
        <v>1500.56</v>
      </c>
      <c r="D126" s="58" t="n">
        <v>0.52851</v>
      </c>
      <c r="E126" s="58" t="n">
        <v>0.0063187</v>
      </c>
      <c r="F126" s="59" t="n">
        <v>0.0195104</v>
      </c>
      <c r="G126" s="59" t="n">
        <f aca="false">C126*$B$9+$B$10</f>
        <v>-0.0770037353988775</v>
      </c>
      <c r="H126" s="58" t="n">
        <f aca="false">G126-F126</f>
        <v>-0.0965141353988775</v>
      </c>
      <c r="J126" s="60" t="n">
        <v>25.0532</v>
      </c>
      <c r="K126" s="58" t="n">
        <v>-0.296697</v>
      </c>
    </row>
    <row r="127" customFormat="false" ht="15" hidden="false" customHeight="false" outlineLevel="0" collapsed="false">
      <c r="A127" s="57" t="n">
        <v>8</v>
      </c>
      <c r="B127" s="58" t="s">
        <v>85</v>
      </c>
      <c r="C127" s="59" t="n">
        <v>1250.54</v>
      </c>
      <c r="D127" s="58" t="n">
        <v>0.33617</v>
      </c>
      <c r="E127" s="58" t="n">
        <v>0.00178888</v>
      </c>
      <c r="F127" s="59" t="n">
        <v>0.0311701</v>
      </c>
      <c r="G127" s="59" t="n">
        <f aca="false">C127*$B$9+$B$10</f>
        <v>-0.0863623007676042</v>
      </c>
      <c r="H127" s="58" t="n">
        <f aca="false">G127-F127</f>
        <v>-0.117532400767604</v>
      </c>
      <c r="J127" s="60" t="n">
        <v>10.1077</v>
      </c>
      <c r="K127" s="58" t="n">
        <v>-0.248174</v>
      </c>
    </row>
    <row r="128" customFormat="false" ht="15" hidden="false" customHeight="false" outlineLevel="0" collapsed="false">
      <c r="A128" s="57" t="n">
        <v>8</v>
      </c>
      <c r="B128" s="58" t="s">
        <v>85</v>
      </c>
      <c r="C128" s="59" t="n">
        <v>1000.6</v>
      </c>
      <c r="D128" s="58" t="n">
        <v>0.308913</v>
      </c>
      <c r="E128" s="58" t="n">
        <v>0.00143348</v>
      </c>
      <c r="F128" s="59" t="n">
        <v>0.0119129</v>
      </c>
      <c r="G128" s="59" t="n">
        <f aca="false">C128*$B$9+$B$10</f>
        <v>-0.095717871634973</v>
      </c>
      <c r="H128" s="58" t="n">
        <f aca="false">G128-F128</f>
        <v>-0.107630771634973</v>
      </c>
      <c r="J128" s="60" t="n">
        <v>5.18939</v>
      </c>
      <c r="K128" s="58" t="n">
        <v>-0.223979</v>
      </c>
    </row>
    <row r="129" customFormat="false" ht="15" hidden="false" customHeight="false" outlineLevel="0" collapsed="false">
      <c r="A129" s="57" t="n">
        <v>8</v>
      </c>
      <c r="B129" s="58" t="s">
        <v>85</v>
      </c>
      <c r="C129" s="59" t="n">
        <v>800.076</v>
      </c>
      <c r="D129" s="58" t="n">
        <v>0.352079</v>
      </c>
      <c r="E129" s="58" t="n">
        <v>0.00209514</v>
      </c>
      <c r="F129" s="59" t="n">
        <v>0.00107881</v>
      </c>
      <c r="G129" s="59" t="n">
        <f aca="false">C129*$B$9+$B$10</f>
        <v>-0.103223739013577</v>
      </c>
      <c r="H129" s="58" t="n">
        <f aca="false">G129-F129</f>
        <v>-0.104302549013577</v>
      </c>
      <c r="J129" s="60" t="n">
        <v>4024.22</v>
      </c>
      <c r="K129" s="58" t="n">
        <v>-0.0858297</v>
      </c>
    </row>
    <row r="130" customFormat="false" ht="15" hidden="false" customHeight="false" outlineLevel="0" collapsed="false">
      <c r="A130" s="57" t="n">
        <v>8</v>
      </c>
      <c r="B130" s="58" t="s">
        <v>85</v>
      </c>
      <c r="C130" s="59" t="n">
        <v>600.031</v>
      </c>
      <c r="D130" s="58" t="n">
        <v>0.445523</v>
      </c>
      <c r="E130" s="58" t="n">
        <v>0.00823158</v>
      </c>
      <c r="F130" s="59" t="n">
        <v>0.0165228</v>
      </c>
      <c r="G130" s="59" t="n">
        <f aca="false">C130*$B$9+$B$10</f>
        <v>-0.1107116768153</v>
      </c>
      <c r="H130" s="58" t="n">
        <f aca="false">G130-F130</f>
        <v>-0.1272344768153</v>
      </c>
      <c r="J130" s="60" t="n">
        <v>3499.83</v>
      </c>
      <c r="K130" s="58" t="n">
        <v>-0.0917466</v>
      </c>
    </row>
    <row r="131" customFormat="false" ht="15" hidden="false" customHeight="false" outlineLevel="0" collapsed="false">
      <c r="A131" s="57" t="n">
        <v>8</v>
      </c>
      <c r="B131" s="58" t="s">
        <v>85</v>
      </c>
      <c r="C131" s="59" t="n">
        <v>400.619</v>
      </c>
      <c r="D131" s="58" t="n">
        <v>1.45257</v>
      </c>
      <c r="E131" s="58" t="n">
        <v>0.00397551</v>
      </c>
      <c r="F131" s="59" t="n">
        <v>-0.0384316</v>
      </c>
      <c r="G131" s="59" t="n">
        <f aca="false">C131*$B$9+$B$10</f>
        <v>-0.11817592062503</v>
      </c>
      <c r="H131" s="58" t="n">
        <f aca="false">G131-F131</f>
        <v>-0.0797443206250297</v>
      </c>
      <c r="J131" s="60" t="n">
        <v>3499.83</v>
      </c>
      <c r="K131" s="58" t="n">
        <v>-0.0957465</v>
      </c>
    </row>
    <row r="132" customFormat="false" ht="15" hidden="false" customHeight="false" outlineLevel="0" collapsed="false">
      <c r="A132" s="57" t="n">
        <v>8</v>
      </c>
      <c r="B132" s="58" t="s">
        <v>85</v>
      </c>
      <c r="C132" s="59" t="n">
        <v>299.705</v>
      </c>
      <c r="D132" s="58" t="n">
        <v>2.1767</v>
      </c>
      <c r="E132" s="58" t="n">
        <v>0.00410003</v>
      </c>
      <c r="F132" s="59" t="n">
        <v>-0.0512986</v>
      </c>
      <c r="G132" s="59" t="n">
        <f aca="false">C132*$B$9+$B$10</f>
        <v>-0.121953259500398</v>
      </c>
      <c r="H132" s="58" t="n">
        <f aca="false">G132-F132</f>
        <v>-0.0706546595003984</v>
      </c>
      <c r="J132" s="60" t="n">
        <v>2999.93</v>
      </c>
      <c r="K132" s="58" t="n">
        <v>-0.0758672</v>
      </c>
    </row>
    <row r="133" customFormat="false" ht="15" hidden="false" customHeight="false" outlineLevel="0" collapsed="false">
      <c r="A133" s="57" t="n">
        <v>8</v>
      </c>
      <c r="B133" s="58" t="s">
        <v>85</v>
      </c>
      <c r="C133" s="59" t="n">
        <v>249.287</v>
      </c>
      <c r="D133" s="58" t="n">
        <v>2.89204</v>
      </c>
      <c r="E133" s="58" t="n">
        <v>0.00704531</v>
      </c>
      <c r="F133" s="59" t="n">
        <v>-0.0779626</v>
      </c>
      <c r="G133" s="59" t="n">
        <f aca="false">C133*$B$9+$B$10</f>
        <v>-0.123840469118671</v>
      </c>
      <c r="H133" s="58" t="n">
        <f aca="false">G133-F133</f>
        <v>-0.0458778691186708</v>
      </c>
      <c r="J133" s="60" t="n">
        <v>2500</v>
      </c>
      <c r="K133" s="58" t="n">
        <v>-0.0643029</v>
      </c>
    </row>
    <row r="134" customFormat="false" ht="15" hidden="false" customHeight="false" outlineLevel="0" collapsed="false">
      <c r="A134" s="57" t="n">
        <v>8</v>
      </c>
      <c r="B134" s="58" t="s">
        <v>85</v>
      </c>
      <c r="C134" s="59" t="n">
        <v>199.997</v>
      </c>
      <c r="D134" s="58" t="n">
        <v>3.43954</v>
      </c>
      <c r="E134" s="58" t="n">
        <v>0.00802905</v>
      </c>
      <c r="F134" s="59" t="n">
        <v>-0.117456</v>
      </c>
      <c r="G134" s="59" t="n">
        <f aca="false">C134*$B$9+$B$10</f>
        <v>-0.125685456267797</v>
      </c>
      <c r="H134" s="58" t="n">
        <f aca="false">G134-F134</f>
        <v>-0.00822945626779703</v>
      </c>
      <c r="J134" s="60" t="n">
        <v>2000.07</v>
      </c>
      <c r="K134" s="58" t="n">
        <v>-0.00938177</v>
      </c>
    </row>
    <row r="135" customFormat="false" ht="15" hidden="false" customHeight="false" outlineLevel="0" collapsed="false">
      <c r="A135" s="57" t="n">
        <v>8</v>
      </c>
      <c r="B135" s="58" t="s">
        <v>85</v>
      </c>
      <c r="C135" s="59" t="n">
        <v>174.662</v>
      </c>
      <c r="D135" s="58" t="n">
        <v>3.77551</v>
      </c>
      <c r="E135" s="58" t="n">
        <v>0.00550536</v>
      </c>
      <c r="F135" s="59" t="n">
        <v>-0.121485</v>
      </c>
      <c r="G135" s="59" t="n">
        <f aca="false">C135*$B$9+$B$10</f>
        <v>-0.126633777416572</v>
      </c>
      <c r="H135" s="58" t="n">
        <f aca="false">G135-F135</f>
        <v>-0.0051487774165719</v>
      </c>
      <c r="J135" s="60" t="n">
        <v>1500.11</v>
      </c>
      <c r="K135" s="58" t="n">
        <v>0.0267635</v>
      </c>
    </row>
    <row r="136" customFormat="false" ht="15" hidden="false" customHeight="false" outlineLevel="0" collapsed="false">
      <c r="A136" s="57" t="n">
        <v>8</v>
      </c>
      <c r="B136" s="58" t="s">
        <v>85</v>
      </c>
      <c r="C136" s="59" t="n">
        <v>149.881</v>
      </c>
      <c r="D136" s="58" t="n">
        <v>3.86173</v>
      </c>
      <c r="E136" s="58" t="n">
        <v>0.0104535</v>
      </c>
      <c r="F136" s="59" t="n">
        <v>-0.108274</v>
      </c>
      <c r="G136" s="59" t="n">
        <f aca="false">C136*$B$9+$B$10</f>
        <v>-0.127561361643443</v>
      </c>
      <c r="H136" s="58" t="n">
        <f aca="false">G136-F136</f>
        <v>-0.0192873616434434</v>
      </c>
      <c r="J136" s="60" t="n">
        <v>1249.94</v>
      </c>
      <c r="K136" s="58" t="n">
        <v>0.0310083</v>
      </c>
    </row>
    <row r="137" customFormat="false" ht="15" hidden="false" customHeight="false" outlineLevel="0" collapsed="false">
      <c r="A137" s="57" t="n">
        <v>8</v>
      </c>
      <c r="B137" s="58" t="s">
        <v>85</v>
      </c>
      <c r="C137" s="59" t="n">
        <v>125.385</v>
      </c>
      <c r="D137" s="58" t="n">
        <v>4.60412</v>
      </c>
      <c r="E137" s="58" t="n">
        <v>0.00699864</v>
      </c>
      <c r="F137" s="59" t="n">
        <v>-0.14288</v>
      </c>
      <c r="G137" s="59" t="n">
        <f aca="false">C137*$B$9+$B$10</f>
        <v>-0.128478277959227</v>
      </c>
      <c r="H137" s="58" t="n">
        <f aca="false">G137-F137</f>
        <v>0.0144017220407726</v>
      </c>
      <c r="J137" s="60" t="n">
        <v>1000.36</v>
      </c>
      <c r="K137" s="58" t="n">
        <v>0.022</v>
      </c>
    </row>
    <row r="138" customFormat="false" ht="15" hidden="false" customHeight="false" outlineLevel="0" collapsed="false">
      <c r="A138" s="57" t="n">
        <v>8</v>
      </c>
      <c r="B138" s="58" t="s">
        <v>86</v>
      </c>
      <c r="C138" s="59" t="n">
        <v>99.4967</v>
      </c>
      <c r="D138" s="58" t="n">
        <v>5.92501</v>
      </c>
      <c r="E138" s="58" t="n">
        <v>0.00972925</v>
      </c>
      <c r="F138" s="59" t="n">
        <v>-0.130992</v>
      </c>
      <c r="G138" s="59" t="n">
        <f aca="false">C138*$B$9+$B$10</f>
        <v>-0.129447309828019</v>
      </c>
      <c r="H138" s="58" t="n">
        <f aca="false">G138-F138</f>
        <v>0.00154469017198122</v>
      </c>
      <c r="J138" s="60" t="n">
        <v>799.976</v>
      </c>
      <c r="K138" s="58" t="n">
        <v>-0.00780496</v>
      </c>
    </row>
    <row r="139" customFormat="false" ht="15" hidden="false" customHeight="false" outlineLevel="0" collapsed="false">
      <c r="A139" s="57" t="n">
        <v>8</v>
      </c>
      <c r="B139" s="58" t="s">
        <v>85</v>
      </c>
      <c r="C139" s="59" t="n">
        <v>75.1137</v>
      </c>
      <c r="D139" s="58" t="n">
        <v>6.20296</v>
      </c>
      <c r="E139" s="58" t="n">
        <v>0.0109496</v>
      </c>
      <c r="F139" s="59" t="n">
        <v>-0.250038</v>
      </c>
      <c r="G139" s="59" t="n">
        <f aca="false">C139*$B$9+$B$10</f>
        <v>-0.130359996410635</v>
      </c>
      <c r="H139" s="58" t="n">
        <f aca="false">G139-F139</f>
        <v>0.119678003589365</v>
      </c>
      <c r="J139" s="60" t="n">
        <v>600.395</v>
      </c>
      <c r="K139" s="58" t="n">
        <v>-0.00903738</v>
      </c>
    </row>
    <row r="140" customFormat="false" ht="15" hidden="false" customHeight="false" outlineLevel="0" collapsed="false">
      <c r="A140" s="57" t="n">
        <v>8</v>
      </c>
      <c r="B140" s="58" t="s">
        <v>85</v>
      </c>
      <c r="C140" s="59" t="n">
        <v>50.2173</v>
      </c>
      <c r="D140" s="58" t="n">
        <v>6.21546</v>
      </c>
      <c r="E140" s="58" t="n">
        <v>0.00804361</v>
      </c>
      <c r="F140" s="59" t="n">
        <v>-0.268539</v>
      </c>
      <c r="G140" s="59" t="n">
        <f aca="false">C140*$B$9+$B$10</f>
        <v>-0.131291900205715</v>
      </c>
      <c r="H140" s="58" t="n">
        <f aca="false">G140-F140</f>
        <v>0.137247099794285</v>
      </c>
      <c r="J140" s="60" t="n">
        <v>400.257</v>
      </c>
      <c r="K140" s="58" t="n">
        <v>-0.0247802</v>
      </c>
    </row>
    <row r="141" customFormat="false" ht="15" hidden="false" customHeight="false" outlineLevel="0" collapsed="false">
      <c r="A141" s="57" t="n">
        <v>8</v>
      </c>
      <c r="B141" s="58" t="s">
        <v>85</v>
      </c>
      <c r="C141" s="59" t="n">
        <v>25.0532</v>
      </c>
      <c r="D141" s="58" t="n">
        <v>5.7713</v>
      </c>
      <c r="E141" s="58" t="n">
        <v>0.0097977</v>
      </c>
      <c r="F141" s="59" t="n">
        <v>-0.296697</v>
      </c>
      <c r="G141" s="59" t="n">
        <f aca="false">C141*$B$9+$B$10</f>
        <v>-0.132233824350964</v>
      </c>
      <c r="H141" s="58" t="n">
        <f aca="false">G141-F141</f>
        <v>0.164463175649036</v>
      </c>
      <c r="J141" s="60" t="n">
        <v>300.266</v>
      </c>
      <c r="K141" s="58" t="n">
        <v>-0.0674938</v>
      </c>
    </row>
    <row r="142" customFormat="false" ht="15" hidden="false" customHeight="false" outlineLevel="0" collapsed="false">
      <c r="A142" s="57" t="n">
        <v>8</v>
      </c>
      <c r="B142" s="58" t="s">
        <v>85</v>
      </c>
      <c r="C142" s="59" t="n">
        <v>10.1077</v>
      </c>
      <c r="D142" s="58" t="n">
        <v>5.72583</v>
      </c>
      <c r="E142" s="58" t="n">
        <v>0.00952684</v>
      </c>
      <c r="F142" s="59" t="n">
        <v>-0.248174</v>
      </c>
      <c r="G142" s="59" t="n">
        <f aca="false">C142*$B$9+$B$10</f>
        <v>-0.132793253351517</v>
      </c>
      <c r="H142" s="58" t="n">
        <f aca="false">G142-F142</f>
        <v>0.115380746648483</v>
      </c>
      <c r="J142" s="60" t="n">
        <v>249.949</v>
      </c>
      <c r="K142" s="58" t="n">
        <v>-0.0699172</v>
      </c>
    </row>
    <row r="143" customFormat="false" ht="15.75" hidden="false" customHeight="false" outlineLevel="0" collapsed="false">
      <c r="A143" s="57" t="n">
        <v>8</v>
      </c>
      <c r="B143" s="58" t="s">
        <v>85</v>
      </c>
      <c r="C143" s="59" t="n">
        <v>5.18939</v>
      </c>
      <c r="D143" s="58" t="n">
        <v>5.72602</v>
      </c>
      <c r="E143" s="58" t="n">
        <v>0.0108418</v>
      </c>
      <c r="F143" s="59" t="n">
        <v>-0.223979</v>
      </c>
      <c r="G143" s="59" t="n">
        <f aca="false">C143*$B$9+$B$10</f>
        <v>-0.132977351926186</v>
      </c>
      <c r="H143" s="58" t="n">
        <f aca="false">G143-F143</f>
        <v>0.091001648073814</v>
      </c>
      <c r="J143" s="60" t="n">
        <v>199.958</v>
      </c>
      <c r="K143" s="58" t="n">
        <v>-0.0989544</v>
      </c>
    </row>
    <row r="144" customFormat="false" ht="15.75" hidden="false" customHeight="false" outlineLevel="0" collapsed="false">
      <c r="A144" s="61" t="n">
        <v>9</v>
      </c>
      <c r="B144" s="58" t="s">
        <v>85</v>
      </c>
      <c r="C144" s="62" t="n">
        <v>4024.22</v>
      </c>
      <c r="D144" s="63" t="n">
        <v>2.90217</v>
      </c>
      <c r="E144" s="63" t="n">
        <v>0.0167616</v>
      </c>
      <c r="F144" s="62" t="n">
        <v>-0.0858297</v>
      </c>
      <c r="G144" s="62" t="n">
        <f aca="false">C144*$B$9+$B$10</f>
        <v>0.0174600558115886</v>
      </c>
      <c r="H144" s="63" t="n">
        <f aca="false">G144-F144</f>
        <v>0.103289755811589</v>
      </c>
      <c r="J144" s="60" t="n">
        <v>175.127</v>
      </c>
      <c r="K144" s="58" t="n">
        <v>-0.117452</v>
      </c>
    </row>
    <row r="145" customFormat="false" ht="15" hidden="false" customHeight="false" outlineLevel="0" collapsed="false">
      <c r="A145" s="57" t="n">
        <v>9</v>
      </c>
      <c r="B145" s="58" t="s">
        <v>85</v>
      </c>
      <c r="C145" s="59" t="n">
        <v>3499.83</v>
      </c>
      <c r="D145" s="58" t="n">
        <v>2.74325</v>
      </c>
      <c r="E145" s="58" t="n">
        <v>0.021769</v>
      </c>
      <c r="F145" s="59" t="n">
        <v>-0.0917466</v>
      </c>
      <c r="G145" s="59" t="n">
        <f aca="false">C145*$B$9+$B$10</f>
        <v>-0.00216852627667064</v>
      </c>
      <c r="H145" s="58" t="n">
        <f aca="false">G145-F145</f>
        <v>0.0895780737233294</v>
      </c>
      <c r="J145" s="60" t="n">
        <v>149.841</v>
      </c>
      <c r="K145" s="58" t="n">
        <v>-0.182626</v>
      </c>
    </row>
    <row r="146" customFormat="false" ht="15" hidden="false" customHeight="false" outlineLevel="0" collapsed="false">
      <c r="A146" s="57" t="n">
        <v>9</v>
      </c>
      <c r="B146" s="58" t="s">
        <v>85</v>
      </c>
      <c r="C146" s="59" t="n">
        <v>3499.83</v>
      </c>
      <c r="D146" s="58" t="n">
        <v>2.74325</v>
      </c>
      <c r="E146" s="58" t="n">
        <v>0.021769</v>
      </c>
      <c r="F146" s="59" t="n">
        <v>-0.0957465</v>
      </c>
      <c r="G146" s="59" t="n">
        <f aca="false">C146*$B$9+$B$10</f>
        <v>-0.00216852627667064</v>
      </c>
      <c r="H146" s="58" t="n">
        <f aca="false">G146-F146</f>
        <v>0.0935779737233294</v>
      </c>
      <c r="J146" s="60" t="n">
        <v>125.324</v>
      </c>
      <c r="K146" s="58" t="n">
        <v>-0.103834</v>
      </c>
    </row>
    <row r="147" customFormat="false" ht="15" hidden="false" customHeight="false" outlineLevel="0" collapsed="false">
      <c r="A147" s="57" t="n">
        <v>9</v>
      </c>
      <c r="B147" s="58" t="s">
        <v>85</v>
      </c>
      <c r="C147" s="59" t="n">
        <v>2999.93</v>
      </c>
      <c r="D147" s="58" t="n">
        <v>2.42013</v>
      </c>
      <c r="E147" s="58" t="n">
        <v>0.0156891</v>
      </c>
      <c r="F147" s="59" t="n">
        <v>-0.0758672</v>
      </c>
      <c r="G147" s="59" t="n">
        <f aca="false">C147*$B$9+$B$10</f>
        <v>-0.0208804166367477</v>
      </c>
      <c r="H147" s="58" t="n">
        <f aca="false">G147-F147</f>
        <v>0.0549867833632523</v>
      </c>
      <c r="J147" s="60" t="n">
        <v>99.6648</v>
      </c>
      <c r="K147" s="58" t="n">
        <v>-0.226764</v>
      </c>
    </row>
    <row r="148" customFormat="false" ht="15" hidden="false" customHeight="false" outlineLevel="0" collapsed="false">
      <c r="A148" s="57" t="n">
        <v>9</v>
      </c>
      <c r="B148" s="58" t="s">
        <v>85</v>
      </c>
      <c r="C148" s="59" t="n">
        <v>2500</v>
      </c>
      <c r="D148" s="58" t="n">
        <v>1.8627</v>
      </c>
      <c r="E148" s="58" t="n">
        <v>0.0139754</v>
      </c>
      <c r="F148" s="59" t="n">
        <v>-0.0643029</v>
      </c>
      <c r="G148" s="59" t="n">
        <f aca="false">C148*$B$9+$B$10</f>
        <v>-0.0395934299348339</v>
      </c>
      <c r="H148" s="58" t="n">
        <f aca="false">G148-F148</f>
        <v>0.0247094700651661</v>
      </c>
      <c r="J148" s="60" t="n">
        <v>75.2417</v>
      </c>
      <c r="K148" s="58" t="n">
        <v>-0.250556</v>
      </c>
    </row>
    <row r="149" customFormat="false" ht="15" hidden="false" customHeight="false" outlineLevel="0" collapsed="false">
      <c r="A149" s="57" t="n">
        <v>9</v>
      </c>
      <c r="B149" s="58" t="s">
        <v>85</v>
      </c>
      <c r="C149" s="59" t="n">
        <v>2000.07</v>
      </c>
      <c r="D149" s="58" t="n">
        <v>1.23162</v>
      </c>
      <c r="E149" s="58" t="n">
        <v>0.00399837</v>
      </c>
      <c r="F149" s="59" t="n">
        <v>-0.00938177</v>
      </c>
      <c r="G149" s="59" t="n">
        <f aca="false">C149*$B$9+$B$10</f>
        <v>-0.0583064432329202</v>
      </c>
      <c r="H149" s="58" t="n">
        <f aca="false">G149-F149</f>
        <v>-0.0489246732329202</v>
      </c>
      <c r="J149" s="60" t="n">
        <v>49.8977</v>
      </c>
      <c r="K149" s="58" t="n">
        <v>-0.263377</v>
      </c>
    </row>
    <row r="150" customFormat="false" ht="15" hidden="false" customHeight="false" outlineLevel="0" collapsed="false">
      <c r="A150" s="57" t="n">
        <v>9</v>
      </c>
      <c r="B150" s="58" t="s">
        <v>85</v>
      </c>
      <c r="C150" s="59" t="n">
        <v>1500.11</v>
      </c>
      <c r="D150" s="58" t="n">
        <v>0.526763</v>
      </c>
      <c r="E150" s="58" t="n">
        <v>0.00130626</v>
      </c>
      <c r="F150" s="59" t="n">
        <v>0.0267635</v>
      </c>
      <c r="G150" s="59" t="n">
        <f aca="false">C150*$B$9+$B$10</f>
        <v>-0.0770205794690156</v>
      </c>
      <c r="H150" s="58" t="n">
        <f aca="false">G150-F150</f>
        <v>-0.103784079469016</v>
      </c>
      <c r="J150" s="60" t="n">
        <v>24.7557</v>
      </c>
      <c r="K150" s="58" t="n">
        <v>-0.250639</v>
      </c>
    </row>
    <row r="151" customFormat="false" ht="15" hidden="false" customHeight="false" outlineLevel="0" collapsed="false">
      <c r="A151" s="57" t="n">
        <v>9</v>
      </c>
      <c r="B151" s="58" t="s">
        <v>85</v>
      </c>
      <c r="C151" s="59" t="n">
        <v>1249.94</v>
      </c>
      <c r="D151" s="58" t="n">
        <v>0.376008</v>
      </c>
      <c r="E151" s="58" t="n">
        <v>0.0026236</v>
      </c>
      <c r="F151" s="59" t="n">
        <v>0.0310083</v>
      </c>
      <c r="G151" s="59" t="n">
        <f aca="false">C151*$B$9+$B$10</f>
        <v>-0.0863847595277883</v>
      </c>
      <c r="H151" s="58" t="n">
        <f aca="false">G151-F151</f>
        <v>-0.117393059527788</v>
      </c>
      <c r="J151" s="60" t="n">
        <v>9.72475</v>
      </c>
      <c r="K151" s="58" t="n">
        <v>-0.233755</v>
      </c>
    </row>
    <row r="152" customFormat="false" ht="15" hidden="false" customHeight="false" outlineLevel="0" collapsed="false">
      <c r="A152" s="57" t="n">
        <v>9</v>
      </c>
      <c r="B152" s="58" t="s">
        <v>85</v>
      </c>
      <c r="C152" s="59" t="n">
        <v>1000.36</v>
      </c>
      <c r="D152" s="58" t="n">
        <v>0.352</v>
      </c>
      <c r="E152" s="58" t="n">
        <v>0</v>
      </c>
      <c r="F152" s="59" t="n">
        <v>0.022</v>
      </c>
      <c r="G152" s="59" t="n">
        <f aca="false">C152*$B$9+$B$10</f>
        <v>-0.0957268551390466</v>
      </c>
      <c r="H152" s="58" t="n">
        <f aca="false">G152-F152</f>
        <v>-0.117726855139047</v>
      </c>
      <c r="J152" s="60" t="n">
        <v>5.14868</v>
      </c>
      <c r="K152" s="58" t="n">
        <v>-0.22634</v>
      </c>
    </row>
    <row r="153" customFormat="false" ht="15" hidden="false" customHeight="false" outlineLevel="0" collapsed="false">
      <c r="A153" s="57" t="n">
        <v>9</v>
      </c>
      <c r="B153" s="58" t="s">
        <v>85</v>
      </c>
      <c r="C153" s="59" t="n">
        <v>799.976</v>
      </c>
      <c r="D153" s="58" t="n">
        <v>0.377195</v>
      </c>
      <c r="E153" s="58" t="n">
        <v>0.00269709</v>
      </c>
      <c r="F153" s="59" t="n">
        <v>-0.00780496</v>
      </c>
      <c r="G153" s="59" t="n">
        <f aca="false">C153*$B$9+$B$10</f>
        <v>-0.103227482140274</v>
      </c>
      <c r="H153" s="58" t="n">
        <f aca="false">G153-F153</f>
        <v>-0.0954225221402742</v>
      </c>
      <c r="J153" s="60" t="n">
        <v>4317.47</v>
      </c>
      <c r="K153" s="58" t="n">
        <v>-0.120593</v>
      </c>
    </row>
    <row r="154" customFormat="false" ht="15" hidden="false" customHeight="false" outlineLevel="0" collapsed="false">
      <c r="A154" s="57" t="n">
        <v>9</v>
      </c>
      <c r="B154" s="58" t="s">
        <v>85</v>
      </c>
      <c r="C154" s="59" t="n">
        <v>600.395</v>
      </c>
      <c r="D154" s="58" t="n">
        <v>0.544963</v>
      </c>
      <c r="E154" s="58" t="n">
        <v>0.00630366</v>
      </c>
      <c r="F154" s="59" t="n">
        <v>-0.00903738</v>
      </c>
      <c r="G154" s="59" t="n">
        <f aca="false">C154*$B$9+$B$10</f>
        <v>-0.110698051834122</v>
      </c>
      <c r="H154" s="58" t="n">
        <f aca="false">G154-F154</f>
        <v>-0.101660671834122</v>
      </c>
      <c r="J154" s="60" t="n">
        <v>3999.77</v>
      </c>
      <c r="K154" s="58" t="n">
        <v>-0.119486</v>
      </c>
    </row>
    <row r="155" customFormat="false" ht="15" hidden="false" customHeight="false" outlineLevel="0" collapsed="false">
      <c r="A155" s="57" t="n">
        <v>9</v>
      </c>
      <c r="B155" s="58" t="s">
        <v>85</v>
      </c>
      <c r="C155" s="59" t="n">
        <v>400.257</v>
      </c>
      <c r="D155" s="58" t="n">
        <v>1.19822</v>
      </c>
      <c r="E155" s="58" t="n">
        <v>0.00362477</v>
      </c>
      <c r="F155" s="59" t="n">
        <v>-0.0247802</v>
      </c>
      <c r="G155" s="59" t="n">
        <f aca="false">C155*$B$9+$B$10</f>
        <v>-0.118189470743674</v>
      </c>
      <c r="H155" s="58" t="n">
        <f aca="false">G155-F155</f>
        <v>-0.0934092707436742</v>
      </c>
      <c r="J155" s="60" t="n">
        <v>3499.37</v>
      </c>
      <c r="K155" s="58" t="n">
        <v>-0.101386</v>
      </c>
    </row>
    <row r="156" customFormat="false" ht="15" hidden="false" customHeight="false" outlineLevel="0" collapsed="false">
      <c r="A156" s="57" t="n">
        <v>9</v>
      </c>
      <c r="B156" s="58" t="s">
        <v>85</v>
      </c>
      <c r="C156" s="59" t="n">
        <v>300.266</v>
      </c>
      <c r="D156" s="58" t="n">
        <v>1.90251</v>
      </c>
      <c r="E156" s="58" t="n">
        <v>0.00304702</v>
      </c>
      <c r="F156" s="59" t="n">
        <v>-0.0674938</v>
      </c>
      <c r="G156" s="59" t="n">
        <f aca="false">C156*$B$9+$B$10</f>
        <v>-0.121932260559626</v>
      </c>
      <c r="H156" s="58" t="n">
        <f aca="false">G156-F156</f>
        <v>-0.0544384605596263</v>
      </c>
      <c r="J156" s="60" t="n">
        <v>3000.15</v>
      </c>
      <c r="K156" s="58" t="n">
        <v>-0.0711203</v>
      </c>
    </row>
    <row r="157" customFormat="false" ht="15" hidden="false" customHeight="false" outlineLevel="0" collapsed="false">
      <c r="A157" s="57" t="n">
        <v>9</v>
      </c>
      <c r="B157" s="58" t="s">
        <v>85</v>
      </c>
      <c r="C157" s="59" t="n">
        <v>249.949</v>
      </c>
      <c r="D157" s="58" t="n">
        <v>2.47508</v>
      </c>
      <c r="E157" s="58" t="n">
        <v>0.00322255</v>
      </c>
      <c r="F157" s="59" t="n">
        <v>-0.0699172</v>
      </c>
      <c r="G157" s="59" t="n">
        <f aca="false">C157*$B$9+$B$10</f>
        <v>-0.123815689619934</v>
      </c>
      <c r="H157" s="58" t="n">
        <f aca="false">G157-F157</f>
        <v>-0.0538984896199343</v>
      </c>
      <c r="J157" s="60" t="n">
        <v>2500.66</v>
      </c>
      <c r="K157" s="58" t="n">
        <v>-0.0402697</v>
      </c>
    </row>
    <row r="158" customFormat="false" ht="15" hidden="false" customHeight="false" outlineLevel="0" collapsed="false">
      <c r="A158" s="57" t="n">
        <v>9</v>
      </c>
      <c r="B158" s="58" t="s">
        <v>85</v>
      </c>
      <c r="C158" s="59" t="n">
        <v>199.958</v>
      </c>
      <c r="D158" s="58" t="n">
        <v>2.86105</v>
      </c>
      <c r="E158" s="58" t="n">
        <v>0.00509839</v>
      </c>
      <c r="F158" s="59" t="n">
        <v>-0.0989544</v>
      </c>
      <c r="G158" s="59" t="n">
        <f aca="false">C158*$B$9+$B$10</f>
        <v>-0.125686916087209</v>
      </c>
      <c r="H158" s="58" t="n">
        <f aca="false">G158-F158</f>
        <v>-0.026732516087209</v>
      </c>
      <c r="J158" s="60" t="n">
        <v>1999.77</v>
      </c>
      <c r="K158" s="58" t="n">
        <v>-0.010722</v>
      </c>
    </row>
    <row r="159" customFormat="false" ht="15" hidden="false" customHeight="false" outlineLevel="0" collapsed="false">
      <c r="A159" s="57" t="n">
        <v>9</v>
      </c>
      <c r="B159" s="58" t="s">
        <v>85</v>
      </c>
      <c r="C159" s="59" t="n">
        <v>175.127</v>
      </c>
      <c r="D159" s="58" t="n">
        <v>3.21755</v>
      </c>
      <c r="E159" s="58" t="n">
        <v>0.00907737</v>
      </c>
      <c r="F159" s="59" t="n">
        <v>-0.117452</v>
      </c>
      <c r="G159" s="59" t="n">
        <f aca="false">C159*$B$9+$B$10</f>
        <v>-0.126616371877429</v>
      </c>
      <c r="H159" s="58" t="n">
        <f aca="false">G159-F159</f>
        <v>-0.00916437187742919</v>
      </c>
      <c r="J159" s="60" t="n">
        <v>1499.61</v>
      </c>
      <c r="K159" s="58" t="n">
        <v>0.012166</v>
      </c>
    </row>
    <row r="160" customFormat="false" ht="15" hidden="false" customHeight="false" outlineLevel="0" collapsed="false">
      <c r="A160" s="57" t="n">
        <v>9</v>
      </c>
      <c r="B160" s="58" t="s">
        <v>85</v>
      </c>
      <c r="C160" s="59" t="n">
        <v>149.841</v>
      </c>
      <c r="D160" s="58" t="n">
        <v>3.78037</v>
      </c>
      <c r="E160" s="58" t="n">
        <v>0.0122811</v>
      </c>
      <c r="F160" s="59" t="n">
        <v>-0.182626</v>
      </c>
      <c r="G160" s="59" t="n">
        <f aca="false">C160*$B$9+$B$10</f>
        <v>-0.127562858894122</v>
      </c>
      <c r="H160" s="58" t="n">
        <f aca="false">G160-F160</f>
        <v>0.0550631411058777</v>
      </c>
      <c r="J160" s="60" t="n">
        <v>1250.69</v>
      </c>
      <c r="K160" s="58" t="n">
        <v>0.0159959</v>
      </c>
    </row>
    <row r="161" customFormat="false" ht="15" hidden="false" customHeight="false" outlineLevel="0" collapsed="false">
      <c r="A161" s="57" t="n">
        <v>9</v>
      </c>
      <c r="B161" s="58" t="s">
        <v>85</v>
      </c>
      <c r="C161" s="59" t="n">
        <v>125.324</v>
      </c>
      <c r="D161" s="58" t="n">
        <v>4.69717</v>
      </c>
      <c r="E161" s="58" t="n">
        <v>0.00426682</v>
      </c>
      <c r="F161" s="59" t="n">
        <v>-0.103834</v>
      </c>
      <c r="G161" s="59" t="n">
        <f aca="false">C161*$B$9+$B$10</f>
        <v>-0.128480561266513</v>
      </c>
      <c r="H161" s="58" t="n">
        <f aca="false">G161-F161</f>
        <v>-0.0246465612665128</v>
      </c>
      <c r="J161" s="60" t="n">
        <v>1000.2</v>
      </c>
      <c r="K161" s="58" t="n">
        <v>0.0160913</v>
      </c>
    </row>
    <row r="162" customFormat="false" ht="15" hidden="false" customHeight="false" outlineLevel="0" collapsed="false">
      <c r="A162" s="57" t="n">
        <v>9</v>
      </c>
      <c r="B162" s="58" t="s">
        <v>85</v>
      </c>
      <c r="C162" s="59" t="n">
        <v>99.6648</v>
      </c>
      <c r="D162" s="58" t="n">
        <v>6.20524</v>
      </c>
      <c r="E162" s="58" t="n">
        <v>0.0083375</v>
      </c>
      <c r="F162" s="59" t="n">
        <v>-0.226764</v>
      </c>
      <c r="G162" s="59" t="n">
        <f aca="false">C162*$B$9+$B$10</f>
        <v>-0.129441017632041</v>
      </c>
      <c r="H162" s="58" t="n">
        <f aca="false">G162-F162</f>
        <v>0.0973229823679595</v>
      </c>
      <c r="J162" s="60" t="n">
        <v>800.257</v>
      </c>
      <c r="K162" s="58" t="n">
        <v>-0.000580907</v>
      </c>
    </row>
    <row r="163" customFormat="false" ht="15" hidden="false" customHeight="false" outlineLevel="0" collapsed="false">
      <c r="A163" s="57" t="n">
        <v>9</v>
      </c>
      <c r="B163" s="58" t="s">
        <v>85</v>
      </c>
      <c r="C163" s="59" t="n">
        <v>75.2417</v>
      </c>
      <c r="D163" s="58" t="n">
        <v>6.37244</v>
      </c>
      <c r="E163" s="58" t="n">
        <v>0.00549374</v>
      </c>
      <c r="F163" s="59" t="n">
        <v>-0.250556</v>
      </c>
      <c r="G163" s="59" t="n">
        <f aca="false">C163*$B$9+$B$10</f>
        <v>-0.130355205208462</v>
      </c>
      <c r="H163" s="58" t="n">
        <f aca="false">G163-F163</f>
        <v>0.120200794791538</v>
      </c>
      <c r="J163" s="60" t="n">
        <v>600.118</v>
      </c>
      <c r="K163" s="58" t="n">
        <v>0.00480914</v>
      </c>
    </row>
    <row r="164" customFormat="false" ht="15" hidden="false" customHeight="false" outlineLevel="0" collapsed="false">
      <c r="A164" s="57" t="n">
        <v>9</v>
      </c>
      <c r="B164" s="58" t="s">
        <v>85</v>
      </c>
      <c r="C164" s="59" t="n">
        <v>49.8977</v>
      </c>
      <c r="D164" s="58" t="n">
        <v>6.33162</v>
      </c>
      <c r="E164" s="58" t="n">
        <v>0.00635434</v>
      </c>
      <c r="F164" s="59" t="n">
        <v>-0.263377</v>
      </c>
      <c r="G164" s="59" t="n">
        <f aca="false">C164*$B$9+$B$10</f>
        <v>-0.13130386323864</v>
      </c>
      <c r="H164" s="58" t="n">
        <f aca="false">G164-F164</f>
        <v>0.13207313676136</v>
      </c>
      <c r="J164" s="60" t="n">
        <v>400.402</v>
      </c>
      <c r="K164" s="58" t="n">
        <v>-0.0199543</v>
      </c>
    </row>
    <row r="165" customFormat="false" ht="15" hidden="false" customHeight="false" outlineLevel="0" collapsed="false">
      <c r="A165" s="57" t="n">
        <v>9</v>
      </c>
      <c r="B165" s="58" t="s">
        <v>85</v>
      </c>
      <c r="C165" s="59" t="n">
        <v>24.7557</v>
      </c>
      <c r="D165" s="58" t="n">
        <v>5.81336</v>
      </c>
      <c r="E165" s="58" t="n">
        <v>0.00582294</v>
      </c>
      <c r="F165" s="59" t="n">
        <v>-0.250639</v>
      </c>
      <c r="G165" s="59" t="n">
        <f aca="false">C165*$B$9+$B$10</f>
        <v>-0.132244960152889</v>
      </c>
      <c r="H165" s="58" t="n">
        <f aca="false">G165-F165</f>
        <v>0.118394039847111</v>
      </c>
      <c r="J165" s="60" t="n">
        <v>299.63</v>
      </c>
      <c r="K165" s="58" t="n">
        <v>-0.0323569</v>
      </c>
    </row>
    <row r="166" customFormat="false" ht="15" hidden="false" customHeight="false" outlineLevel="0" collapsed="false">
      <c r="A166" s="57" t="n">
        <v>9</v>
      </c>
      <c r="B166" s="58" t="s">
        <v>85</v>
      </c>
      <c r="C166" s="59" t="n">
        <v>9.72475</v>
      </c>
      <c r="D166" s="58" t="n">
        <v>5.78124</v>
      </c>
      <c r="E166" s="58" t="n">
        <v>0.00742142</v>
      </c>
      <c r="F166" s="59" t="n">
        <v>-0.233755</v>
      </c>
      <c r="G166" s="59" t="n">
        <f aca="false">C166*$B$9+$B$10</f>
        <v>-0.132807587655205</v>
      </c>
      <c r="H166" s="58" t="n">
        <f aca="false">G166-F166</f>
        <v>0.100947412344795</v>
      </c>
      <c r="J166" s="60" t="n">
        <v>249.86</v>
      </c>
      <c r="K166" s="58" t="n">
        <v>-0.0648258</v>
      </c>
    </row>
    <row r="167" customFormat="false" ht="15.75" hidden="false" customHeight="false" outlineLevel="0" collapsed="false">
      <c r="A167" s="57" t="n">
        <v>9</v>
      </c>
      <c r="B167" s="58" t="s">
        <v>85</v>
      </c>
      <c r="C167" s="59" t="n">
        <v>5.14868</v>
      </c>
      <c r="D167" s="58" t="n">
        <v>5.78566</v>
      </c>
      <c r="E167" s="58" t="n">
        <v>0.00604845</v>
      </c>
      <c r="F167" s="59" t="n">
        <v>-0.22634</v>
      </c>
      <c r="G167" s="59" t="n">
        <f aca="false">C167*$B$9+$B$10</f>
        <v>-0.132978875753065</v>
      </c>
      <c r="H167" s="58" t="n">
        <f aca="false">G167-F167</f>
        <v>0.0933611242469355</v>
      </c>
      <c r="J167" s="60" t="n">
        <v>199.813</v>
      </c>
      <c r="K167" s="58" t="n">
        <v>-0.111896</v>
      </c>
    </row>
    <row r="168" customFormat="false" ht="15.75" hidden="false" customHeight="false" outlineLevel="0" collapsed="false">
      <c r="A168" s="61" t="n">
        <v>10</v>
      </c>
      <c r="B168" s="58" t="s">
        <v>85</v>
      </c>
      <c r="C168" s="62" t="n">
        <v>4317.47</v>
      </c>
      <c r="D168" s="63" t="n">
        <v>3.04941</v>
      </c>
      <c r="E168" s="63" t="n">
        <v>0.0150961</v>
      </c>
      <c r="F168" s="62" t="n">
        <v>-0.120593</v>
      </c>
      <c r="G168" s="62" t="n">
        <f aca="false">C168*$B$9+$B$10</f>
        <v>0.0284367748515818</v>
      </c>
      <c r="H168" s="63" t="n">
        <f aca="false">G168-F168</f>
        <v>0.149029774851582</v>
      </c>
      <c r="J168" s="60" t="n">
        <v>174.714</v>
      </c>
      <c r="K168" s="58" t="n">
        <v>-0.132556</v>
      </c>
    </row>
    <row r="169" customFormat="false" ht="15" hidden="false" customHeight="false" outlineLevel="0" collapsed="false">
      <c r="A169" s="57" t="n">
        <v>10</v>
      </c>
      <c r="B169" s="58" t="s">
        <v>85</v>
      </c>
      <c r="C169" s="59" t="n">
        <v>3999.77</v>
      </c>
      <c r="D169" s="58" t="n">
        <v>3.00751</v>
      </c>
      <c r="E169" s="58" t="n">
        <v>0.0103654</v>
      </c>
      <c r="F169" s="59" t="n">
        <v>-0.119486</v>
      </c>
      <c r="G169" s="59" t="n">
        <f aca="false">C169*$B$9+$B$10</f>
        <v>0.0165448613340854</v>
      </c>
      <c r="H169" s="58" t="n">
        <f aca="false">G169-F169</f>
        <v>0.136030861334085</v>
      </c>
      <c r="J169" s="60" t="n">
        <v>149.587</v>
      </c>
      <c r="K169" s="58" t="n">
        <v>-0.19024</v>
      </c>
    </row>
    <row r="170" customFormat="false" ht="15" hidden="false" customHeight="false" outlineLevel="0" collapsed="false">
      <c r="A170" s="57" t="n">
        <v>10</v>
      </c>
      <c r="B170" s="58" t="s">
        <v>85</v>
      </c>
      <c r="C170" s="59" t="n">
        <v>3499.37</v>
      </c>
      <c r="D170" s="58" t="n">
        <v>2.77461</v>
      </c>
      <c r="E170" s="58" t="n">
        <v>0.00852524</v>
      </c>
      <c r="F170" s="59" t="n">
        <v>-0.101386</v>
      </c>
      <c r="G170" s="59" t="n">
        <f aca="false">C170*$B$9+$B$10</f>
        <v>-0.00218574465947846</v>
      </c>
      <c r="H170" s="58" t="n">
        <f aca="false">G170-F170</f>
        <v>0.0992002553405215</v>
      </c>
      <c r="J170" s="60" t="n">
        <v>124.506</v>
      </c>
      <c r="K170" s="58" t="n">
        <v>-0.267892</v>
      </c>
    </row>
    <row r="171" customFormat="false" ht="15" hidden="false" customHeight="false" outlineLevel="0" collapsed="false">
      <c r="A171" s="57" t="n">
        <v>10</v>
      </c>
      <c r="B171" s="58" t="s">
        <v>85</v>
      </c>
      <c r="C171" s="59" t="n">
        <v>3000.15</v>
      </c>
      <c r="D171" s="58" t="n">
        <v>2.35688</v>
      </c>
      <c r="E171" s="58" t="n">
        <v>0.00411375</v>
      </c>
      <c r="F171" s="59" t="n">
        <v>-0.0711203</v>
      </c>
      <c r="G171" s="59" t="n">
        <f aca="false">C171*$B$9+$B$10</f>
        <v>-0.0208721817580135</v>
      </c>
      <c r="H171" s="58" t="n">
        <f aca="false">G171-F171</f>
        <v>0.0502481182419865</v>
      </c>
      <c r="J171" s="60" t="n">
        <v>99.5346</v>
      </c>
      <c r="K171" s="58" t="n">
        <v>-0.226132</v>
      </c>
    </row>
    <row r="172" customFormat="false" ht="15" hidden="false" customHeight="false" outlineLevel="0" collapsed="false">
      <c r="A172" s="57" t="n">
        <v>10</v>
      </c>
      <c r="B172" s="58" t="s">
        <v>85</v>
      </c>
      <c r="C172" s="59" t="n">
        <v>2500.66</v>
      </c>
      <c r="D172" s="58" t="n">
        <v>1.79073</v>
      </c>
      <c r="E172" s="58" t="n">
        <v>0.000444753</v>
      </c>
      <c r="F172" s="59" t="n">
        <v>-0.0402697</v>
      </c>
      <c r="G172" s="59" t="n">
        <f aca="false">C172*$B$9+$B$10</f>
        <v>-0.0395687252986314</v>
      </c>
      <c r="H172" s="58" t="n">
        <f aca="false">G172-F172</f>
        <v>0.00070097470136863</v>
      </c>
      <c r="J172" s="60" t="n">
        <v>75.0691</v>
      </c>
      <c r="K172" s="58" t="n">
        <v>-0.265465</v>
      </c>
    </row>
    <row r="173" customFormat="false" ht="15" hidden="false" customHeight="false" outlineLevel="0" collapsed="false">
      <c r="A173" s="57" t="n">
        <v>10</v>
      </c>
      <c r="B173" s="58" t="s">
        <v>85</v>
      </c>
      <c r="C173" s="59" t="n">
        <v>1999.77</v>
      </c>
      <c r="D173" s="58" t="n">
        <v>1.14328</v>
      </c>
      <c r="E173" s="58" t="n">
        <v>0.0030334</v>
      </c>
      <c r="F173" s="59" t="n">
        <v>-0.010722</v>
      </c>
      <c r="G173" s="59" t="n">
        <f aca="false">C173*$B$9+$B$10</f>
        <v>-0.0583176726130122</v>
      </c>
      <c r="H173" s="58" t="n">
        <f aca="false">G173-F173</f>
        <v>-0.0475956726130122</v>
      </c>
      <c r="J173" s="60" t="n">
        <v>49.6629</v>
      </c>
      <c r="K173" s="58" t="n">
        <v>-0.262012</v>
      </c>
    </row>
    <row r="174" customFormat="false" ht="15" hidden="false" customHeight="false" outlineLevel="0" collapsed="false">
      <c r="A174" s="57" t="n">
        <v>10</v>
      </c>
      <c r="B174" s="58" t="s">
        <v>85</v>
      </c>
      <c r="C174" s="59" t="n">
        <v>1499.61</v>
      </c>
      <c r="D174" s="58" t="n">
        <v>0.572166</v>
      </c>
      <c r="E174" s="58" t="n">
        <v>0.0074586</v>
      </c>
      <c r="F174" s="59" t="n">
        <v>0.012166</v>
      </c>
      <c r="G174" s="59" t="n">
        <f aca="false">C174*$B$9+$B$10</f>
        <v>-0.0770392951025024</v>
      </c>
      <c r="H174" s="58" t="n">
        <f aca="false">G174-F174</f>
        <v>-0.0892052951025024</v>
      </c>
      <c r="J174" s="60" t="n">
        <v>25.042</v>
      </c>
      <c r="K174" s="58" t="n">
        <v>-0.258095</v>
      </c>
    </row>
    <row r="175" customFormat="false" ht="15" hidden="false" customHeight="false" outlineLevel="0" collapsed="false">
      <c r="A175" s="57" t="n">
        <v>10</v>
      </c>
      <c r="B175" s="58" t="s">
        <v>85</v>
      </c>
      <c r="C175" s="59" t="n">
        <v>1250.69</v>
      </c>
      <c r="D175" s="58" t="n">
        <v>0.429996</v>
      </c>
      <c r="E175" s="58" t="n">
        <v>0.00113834</v>
      </c>
      <c r="F175" s="59" t="n">
        <v>0.0159959</v>
      </c>
      <c r="G175" s="59" t="n">
        <f aca="false">C175*$B$9+$B$10</f>
        <v>-0.0863566860775581</v>
      </c>
      <c r="H175" s="58" t="n">
        <f aca="false">G175-F175</f>
        <v>-0.102352586077558</v>
      </c>
      <c r="J175" s="60" t="n">
        <v>10.0761</v>
      </c>
      <c r="K175" s="58" t="n">
        <v>-0.252925</v>
      </c>
    </row>
    <row r="176" customFormat="false" ht="15" hidden="false" customHeight="false" outlineLevel="0" collapsed="false">
      <c r="A176" s="57" t="n">
        <v>10</v>
      </c>
      <c r="B176" s="58" t="s">
        <v>85</v>
      </c>
      <c r="C176" s="59" t="n">
        <v>1000.2</v>
      </c>
      <c r="D176" s="58" t="n">
        <v>0.439091</v>
      </c>
      <c r="E176" s="58" t="n">
        <v>0.00356487</v>
      </c>
      <c r="F176" s="59" t="n">
        <v>0.0160913</v>
      </c>
      <c r="G176" s="59" t="n">
        <f aca="false">C176*$B$9+$B$10</f>
        <v>-0.0957328441417624</v>
      </c>
      <c r="H176" s="58" t="n">
        <f aca="false">G176-F176</f>
        <v>-0.111824144141762</v>
      </c>
      <c r="J176" s="60" t="n">
        <v>5.04222</v>
      </c>
      <c r="K176" s="58" t="n">
        <v>-0.243498</v>
      </c>
    </row>
    <row r="177" customFormat="false" ht="15" hidden="false" customHeight="false" outlineLevel="0" collapsed="false">
      <c r="A177" s="57" t="n">
        <v>10</v>
      </c>
      <c r="B177" s="58" t="s">
        <v>85</v>
      </c>
      <c r="C177" s="59" t="n">
        <v>800.257</v>
      </c>
      <c r="D177" s="58" t="n">
        <v>0.496419</v>
      </c>
      <c r="E177" s="58" t="n">
        <v>0.00805467</v>
      </c>
      <c r="F177" s="59" t="n">
        <v>-0.000580907</v>
      </c>
      <c r="G177" s="59" t="n">
        <f aca="false">C177*$B$9+$B$10</f>
        <v>-0.103216963954255</v>
      </c>
      <c r="H177" s="58" t="n">
        <f aca="false">G177-F177</f>
        <v>-0.102636056954255</v>
      </c>
      <c r="J177" s="60" t="n">
        <v>1316.49</v>
      </c>
      <c r="K177" s="58" t="n">
        <v>0.012805</v>
      </c>
    </row>
    <row r="178" customFormat="false" ht="15" hidden="false" customHeight="false" outlineLevel="0" collapsed="false">
      <c r="A178" s="57" t="n">
        <v>10</v>
      </c>
      <c r="B178" s="58" t="s">
        <v>85</v>
      </c>
      <c r="C178" s="59" t="n">
        <v>600.118</v>
      </c>
      <c r="D178" s="58" t="n">
        <v>0.682809</v>
      </c>
      <c r="E178" s="58" t="n">
        <v>0.00951342</v>
      </c>
      <c r="F178" s="59" t="n">
        <v>0.00480914</v>
      </c>
      <c r="G178" s="59" t="n">
        <f aca="false">C178*$B$9+$B$10</f>
        <v>-0.110708420295074</v>
      </c>
      <c r="H178" s="58" t="n">
        <f aca="false">G178-F178</f>
        <v>-0.115517560295074</v>
      </c>
      <c r="J178" s="60" t="n">
        <v>1250.14</v>
      </c>
      <c r="K178" s="58" t="n">
        <v>0.011</v>
      </c>
    </row>
    <row r="179" customFormat="false" ht="15" hidden="false" customHeight="false" outlineLevel="0" collapsed="false">
      <c r="A179" s="57" t="n">
        <v>10</v>
      </c>
      <c r="B179" s="58" t="s">
        <v>85</v>
      </c>
      <c r="C179" s="59" t="n">
        <v>400.402</v>
      </c>
      <c r="D179" s="58" t="n">
        <v>1.20005</v>
      </c>
      <c r="E179" s="58" t="n">
        <v>0.00082789</v>
      </c>
      <c r="F179" s="59" t="n">
        <v>-0.0199543</v>
      </c>
      <c r="G179" s="59" t="n">
        <f aca="false">C179*$B$9+$B$10</f>
        <v>-0.118184043209963</v>
      </c>
      <c r="H179" s="58" t="n">
        <f aca="false">G179-F179</f>
        <v>-0.098229743209963</v>
      </c>
      <c r="J179" s="60" t="n">
        <v>1250.14</v>
      </c>
      <c r="K179" s="58" t="n">
        <v>0.011</v>
      </c>
    </row>
    <row r="180" customFormat="false" ht="15" hidden="false" customHeight="false" outlineLevel="0" collapsed="false">
      <c r="A180" s="57" t="n">
        <v>10</v>
      </c>
      <c r="B180" s="58" t="s">
        <v>85</v>
      </c>
      <c r="C180" s="59" t="n">
        <v>299.63</v>
      </c>
      <c r="D180" s="58" t="n">
        <v>1.78564</v>
      </c>
      <c r="E180" s="58" t="n">
        <v>0.00660471</v>
      </c>
      <c r="F180" s="59" t="n">
        <v>-0.0323569</v>
      </c>
      <c r="G180" s="59" t="n">
        <f aca="false">C180*$B$9+$B$10</f>
        <v>-0.121956066845421</v>
      </c>
      <c r="H180" s="58" t="n">
        <f aca="false">G180-F180</f>
        <v>-0.0895991668454215</v>
      </c>
      <c r="J180" s="60" t="n">
        <v>1000.09</v>
      </c>
      <c r="K180" s="58" t="n">
        <v>0.0149129</v>
      </c>
    </row>
    <row r="181" customFormat="false" ht="15" hidden="false" customHeight="false" outlineLevel="0" collapsed="false">
      <c r="A181" s="57" t="n">
        <v>10</v>
      </c>
      <c r="B181" s="58" t="s">
        <v>85</v>
      </c>
      <c r="C181" s="59" t="n">
        <v>249.86</v>
      </c>
      <c r="D181" s="58" t="n">
        <v>2.45417</v>
      </c>
      <c r="E181" s="58" t="n">
        <v>0.00536371</v>
      </c>
      <c r="F181" s="59" t="n">
        <v>-0.0648258</v>
      </c>
      <c r="G181" s="59" t="n">
        <f aca="false">C181*$B$9+$B$10</f>
        <v>-0.123819021002695</v>
      </c>
      <c r="H181" s="58" t="n">
        <f aca="false">G181-F181</f>
        <v>-0.058993221002695</v>
      </c>
      <c r="J181" s="60" t="n">
        <v>799.658</v>
      </c>
      <c r="K181" s="58" t="n">
        <v>0.00602905</v>
      </c>
    </row>
    <row r="182" customFormat="false" ht="15" hidden="false" customHeight="false" outlineLevel="0" collapsed="false">
      <c r="A182" s="57" t="n">
        <v>10</v>
      </c>
      <c r="B182" s="58" t="s">
        <v>85</v>
      </c>
      <c r="C182" s="59" t="n">
        <v>199.813</v>
      </c>
      <c r="D182" s="58" t="n">
        <v>3.0121</v>
      </c>
      <c r="E182" s="58" t="n">
        <v>0.00766279</v>
      </c>
      <c r="F182" s="59" t="n">
        <v>-0.111896</v>
      </c>
      <c r="G182" s="59" t="n">
        <f aca="false">C182*$B$9+$B$10</f>
        <v>-0.12569234362092</v>
      </c>
      <c r="H182" s="58" t="n">
        <f aca="false">G182-F182</f>
        <v>-0.0137963436209202</v>
      </c>
      <c r="J182" s="60" t="n">
        <v>599.893</v>
      </c>
      <c r="K182" s="58" t="n">
        <v>-0.00791284</v>
      </c>
    </row>
    <row r="183" customFormat="false" ht="15" hidden="false" customHeight="false" outlineLevel="0" collapsed="false">
      <c r="A183" s="57" t="n">
        <v>10</v>
      </c>
      <c r="B183" s="58" t="s">
        <v>85</v>
      </c>
      <c r="C183" s="59" t="n">
        <v>174.714</v>
      </c>
      <c r="D183" s="58" t="n">
        <v>3.49644</v>
      </c>
      <c r="E183" s="58" t="n">
        <v>0.00993342</v>
      </c>
      <c r="F183" s="59" t="n">
        <v>-0.132556</v>
      </c>
      <c r="G183" s="59" t="n">
        <f aca="false">C183*$B$9+$B$10</f>
        <v>-0.126631830990689</v>
      </c>
      <c r="H183" s="58" t="n">
        <f aca="false">G183-F183</f>
        <v>0.00592416900931073</v>
      </c>
      <c r="J183" s="60" t="n">
        <v>399.803</v>
      </c>
      <c r="K183" s="58" t="n">
        <v>-0.0210872</v>
      </c>
    </row>
    <row r="184" customFormat="false" ht="15" hidden="false" customHeight="false" outlineLevel="0" collapsed="false">
      <c r="A184" s="57" t="n">
        <v>10</v>
      </c>
      <c r="B184" s="58" t="s">
        <v>85</v>
      </c>
      <c r="C184" s="59" t="n">
        <v>149.587</v>
      </c>
      <c r="D184" s="58" t="n">
        <v>4.09576</v>
      </c>
      <c r="E184" s="58" t="n">
        <v>0.00815018</v>
      </c>
      <c r="F184" s="59" t="n">
        <v>-0.19024</v>
      </c>
      <c r="G184" s="59" t="n">
        <f aca="false">C184*$B$9+$B$10</f>
        <v>-0.127572366435934</v>
      </c>
      <c r="H184" s="58" t="n">
        <f aca="false">G184-F184</f>
        <v>0.0626676335640664</v>
      </c>
      <c r="J184" s="60" t="n">
        <v>299.764</v>
      </c>
      <c r="K184" s="58" t="n">
        <v>-0.0479171</v>
      </c>
    </row>
    <row r="185" customFormat="false" ht="15" hidden="false" customHeight="false" outlineLevel="0" collapsed="false">
      <c r="A185" s="57" t="n">
        <v>10</v>
      </c>
      <c r="B185" s="58" t="s">
        <v>85</v>
      </c>
      <c r="C185" s="59" t="n">
        <v>124.506</v>
      </c>
      <c r="D185" s="58" t="n">
        <v>4.97911</v>
      </c>
      <c r="E185" s="58" t="n">
        <v>0.0146187</v>
      </c>
      <c r="F185" s="59" t="n">
        <v>-0.267892</v>
      </c>
      <c r="G185" s="59" t="n">
        <f aca="false">C185*$B$9+$B$10</f>
        <v>-0.128511180042897</v>
      </c>
      <c r="H185" s="58" t="n">
        <f aca="false">G185-F185</f>
        <v>0.139380819957103</v>
      </c>
      <c r="J185" s="60" t="n">
        <v>249.839</v>
      </c>
      <c r="K185" s="58" t="n">
        <v>-0.0564275</v>
      </c>
    </row>
    <row r="186" customFormat="false" ht="15" hidden="false" customHeight="false" outlineLevel="0" collapsed="false">
      <c r="A186" s="57" t="n">
        <v>10</v>
      </c>
      <c r="B186" s="58" t="s">
        <v>85</v>
      </c>
      <c r="C186" s="59" t="n">
        <v>99.5346</v>
      </c>
      <c r="D186" s="58" t="n">
        <v>6.61887</v>
      </c>
      <c r="E186" s="58" t="n">
        <v>0.00656183</v>
      </c>
      <c r="F186" s="59" t="n">
        <v>-0.226132</v>
      </c>
      <c r="G186" s="59" t="n">
        <f aca="false">C186*$B$9+$B$10</f>
        <v>-0.129445891183</v>
      </c>
      <c r="H186" s="58" t="n">
        <f aca="false">G186-F186</f>
        <v>0.0966861088169995</v>
      </c>
      <c r="J186" s="60" t="n">
        <v>200.008</v>
      </c>
      <c r="K186" s="58" t="n">
        <v>-0.0931411</v>
      </c>
    </row>
    <row r="187" customFormat="false" ht="15" hidden="false" customHeight="false" outlineLevel="0" collapsed="false">
      <c r="A187" s="57" t="n">
        <v>10</v>
      </c>
      <c r="B187" s="58" t="s">
        <v>85</v>
      </c>
      <c r="C187" s="59" t="n">
        <v>75.0691</v>
      </c>
      <c r="D187" s="58" t="n">
        <v>6.63054</v>
      </c>
      <c r="E187" s="58" t="n">
        <v>0.00739201</v>
      </c>
      <c r="F187" s="59" t="n">
        <v>-0.265465</v>
      </c>
      <c r="G187" s="59" t="n">
        <f aca="false">C187*$B$9+$B$10</f>
        <v>-0.130361665845142</v>
      </c>
      <c r="H187" s="58" t="n">
        <f aca="false">G187-F187</f>
        <v>0.135103334154858</v>
      </c>
      <c r="J187" s="60" t="n">
        <v>174.253</v>
      </c>
      <c r="K187" s="58" t="n">
        <v>-0.099</v>
      </c>
    </row>
    <row r="188" customFormat="false" ht="15" hidden="false" customHeight="false" outlineLevel="0" collapsed="false">
      <c r="A188" s="57" t="n">
        <v>10</v>
      </c>
      <c r="B188" s="58" t="s">
        <v>85</v>
      </c>
      <c r="C188" s="59" t="n">
        <v>49.6629</v>
      </c>
      <c r="D188" s="58" t="n">
        <v>6.70999</v>
      </c>
      <c r="E188" s="58" t="n">
        <v>0.00878989</v>
      </c>
      <c r="F188" s="59" t="n">
        <v>-0.262012</v>
      </c>
      <c r="G188" s="59" t="n">
        <f aca="false">C188*$B$9+$B$10</f>
        <v>-0.131312652100125</v>
      </c>
      <c r="H188" s="58" t="n">
        <f aca="false">G188-F188</f>
        <v>0.130699347899875</v>
      </c>
      <c r="J188" s="60" t="n">
        <v>149.86</v>
      </c>
      <c r="K188" s="58" t="n">
        <v>-0.0558629</v>
      </c>
    </row>
    <row r="189" customFormat="false" ht="15" hidden="false" customHeight="false" outlineLevel="0" collapsed="false">
      <c r="A189" s="57" t="n">
        <v>10</v>
      </c>
      <c r="B189" s="58" t="s">
        <v>85</v>
      </c>
      <c r="C189" s="59" t="n">
        <v>25.042</v>
      </c>
      <c r="D189" s="58" t="n">
        <v>5.9149</v>
      </c>
      <c r="E189" s="58" t="n">
        <v>0.0093365</v>
      </c>
      <c r="F189" s="59" t="n">
        <v>-0.258095</v>
      </c>
      <c r="G189" s="59" t="n">
        <f aca="false">C189*$B$9+$B$10</f>
        <v>-0.132234243581154</v>
      </c>
      <c r="H189" s="58" t="n">
        <f aca="false">G189-F189</f>
        <v>0.125860756418846</v>
      </c>
      <c r="J189" s="60" t="n">
        <v>124.836</v>
      </c>
      <c r="K189" s="58" t="n">
        <v>-0.142701</v>
      </c>
    </row>
    <row r="190" customFormat="false" ht="15" hidden="false" customHeight="false" outlineLevel="0" collapsed="false">
      <c r="A190" s="57" t="n">
        <v>10</v>
      </c>
      <c r="B190" s="58" t="s">
        <v>85</v>
      </c>
      <c r="C190" s="59" t="n">
        <v>10.0761</v>
      </c>
      <c r="D190" s="58" t="n">
        <v>5.84507</v>
      </c>
      <c r="E190" s="58" t="n">
        <v>0.00830128</v>
      </c>
      <c r="F190" s="59" t="n">
        <v>-0.252925</v>
      </c>
      <c r="G190" s="59" t="n">
        <f aca="false">C190*$B$9+$B$10</f>
        <v>-0.132794436179554</v>
      </c>
      <c r="H190" s="58" t="n">
        <f aca="false">G190-F190</f>
        <v>0.120130563820446</v>
      </c>
      <c r="J190" s="60" t="n">
        <v>74.5434</v>
      </c>
      <c r="K190" s="58" t="n">
        <v>-0.21729</v>
      </c>
    </row>
    <row r="191" customFormat="false" ht="15.75" hidden="false" customHeight="false" outlineLevel="0" collapsed="false">
      <c r="A191" s="57" t="n">
        <v>10</v>
      </c>
      <c r="B191" s="58" t="s">
        <v>85</v>
      </c>
      <c r="C191" s="59" t="n">
        <v>5.04222</v>
      </c>
      <c r="D191" s="58" t="n">
        <v>5.8535</v>
      </c>
      <c r="E191" s="58" t="n">
        <v>0.00824477</v>
      </c>
      <c r="F191" s="59" t="n">
        <v>-0.243498</v>
      </c>
      <c r="G191" s="59" t="n">
        <f aca="false">C191*$B$9+$B$10</f>
        <v>-0.132982860685747</v>
      </c>
      <c r="H191" s="58" t="n">
        <f aca="false">G191-F191</f>
        <v>0.110515139314254</v>
      </c>
      <c r="J191" s="60" t="n">
        <v>49.736</v>
      </c>
      <c r="K191" s="58" t="n">
        <v>-0.218062</v>
      </c>
    </row>
    <row r="192" customFormat="false" ht="15.75" hidden="false" customHeight="false" outlineLevel="0" collapsed="false">
      <c r="A192" s="61" t="n">
        <v>11</v>
      </c>
      <c r="B192" s="58" t="s">
        <v>85</v>
      </c>
      <c r="C192" s="62" t="n">
        <v>1316.49</v>
      </c>
      <c r="D192" s="63" t="n">
        <v>0.477805</v>
      </c>
      <c r="E192" s="63" t="n">
        <v>0.0101947</v>
      </c>
      <c r="F192" s="62" t="n">
        <v>0.012805</v>
      </c>
      <c r="G192" s="62" t="n">
        <f aca="false">C192*$B$9+$B$10</f>
        <v>-0.0838937087106986</v>
      </c>
      <c r="H192" s="63" t="n">
        <f aca="false">G192-F192</f>
        <v>-0.0966987087106986</v>
      </c>
      <c r="J192" s="60" t="n">
        <v>25.1705</v>
      </c>
      <c r="K192" s="58" t="n">
        <v>-0.289469</v>
      </c>
    </row>
    <row r="193" customFormat="false" ht="15" hidden="false" customHeight="false" outlineLevel="0" collapsed="false">
      <c r="A193" s="57" t="n">
        <v>11</v>
      </c>
      <c r="B193" s="58" t="s">
        <v>85</v>
      </c>
      <c r="C193" s="59" t="n">
        <v>1250.14</v>
      </c>
      <c r="D193" s="58" t="n">
        <v>0.378</v>
      </c>
      <c r="E193" s="58" t="n">
        <v>0</v>
      </c>
      <c r="F193" s="59" t="n">
        <v>0.011</v>
      </c>
      <c r="G193" s="59" t="n">
        <f aca="false">C193*$B$9+$B$10</f>
        <v>-0.0863772732743936</v>
      </c>
      <c r="H193" s="58" t="n">
        <f aca="false">G193-F193</f>
        <v>-0.0973772732743936</v>
      </c>
      <c r="J193" s="60" t="n">
        <v>10.3547</v>
      </c>
      <c r="K193" s="58" t="n">
        <v>-0.224713</v>
      </c>
    </row>
    <row r="194" customFormat="false" ht="15" hidden="false" customHeight="false" outlineLevel="0" collapsed="false">
      <c r="A194" s="57" t="n">
        <v>11</v>
      </c>
      <c r="B194" s="58" t="s">
        <v>85</v>
      </c>
      <c r="C194" s="59" t="n">
        <v>1250.14</v>
      </c>
      <c r="D194" s="58" t="n">
        <v>0.378</v>
      </c>
      <c r="E194" s="58" t="n">
        <v>0</v>
      </c>
      <c r="F194" s="59" t="n">
        <v>0.011</v>
      </c>
      <c r="G194" s="59" t="n">
        <f aca="false">C194*$B$9+$B$10</f>
        <v>-0.0863772732743936</v>
      </c>
      <c r="H194" s="58" t="n">
        <f aca="false">G194-F194</f>
        <v>-0.0973772732743936</v>
      </c>
      <c r="J194" s="60" t="n">
        <v>5.07113</v>
      </c>
      <c r="K194" s="58" t="n">
        <v>-0.21156</v>
      </c>
    </row>
    <row r="195" customFormat="false" ht="15" hidden="false" customHeight="false" outlineLevel="0" collapsed="false">
      <c r="A195" s="57" t="n">
        <v>11</v>
      </c>
      <c r="B195" s="58" t="s">
        <v>85</v>
      </c>
      <c r="C195" s="59" t="n">
        <v>1000.09</v>
      </c>
      <c r="D195" s="58" t="n">
        <v>0.244913</v>
      </c>
      <c r="E195" s="58" t="n">
        <v>0.0120325</v>
      </c>
      <c r="F195" s="59" t="n">
        <v>0.0149129</v>
      </c>
      <c r="G195" s="59" t="n">
        <f aca="false">C195*$B$9+$B$10</f>
        <v>-0.0957369615811295</v>
      </c>
      <c r="H195" s="58" t="n">
        <f aca="false">G195-F195</f>
        <v>-0.110649861581129</v>
      </c>
      <c r="J195" s="60"/>
      <c r="K195" s="58"/>
    </row>
    <row r="196" customFormat="false" ht="15" hidden="false" customHeight="false" outlineLevel="0" collapsed="false">
      <c r="A196" s="57" t="n">
        <v>11</v>
      </c>
      <c r="B196" s="58" t="s">
        <v>85</v>
      </c>
      <c r="C196" s="59" t="n">
        <v>799.658</v>
      </c>
      <c r="D196" s="58" t="n">
        <v>0.255029</v>
      </c>
      <c r="E196" s="58" t="n">
        <v>0.00141833</v>
      </c>
      <c r="F196" s="59" t="n">
        <v>0.00602905</v>
      </c>
      <c r="G196" s="59" t="n">
        <f aca="false">C196*$B$9+$B$10</f>
        <v>-0.103239385283172</v>
      </c>
      <c r="H196" s="58" t="n">
        <f aca="false">G196-F196</f>
        <v>-0.109268435283172</v>
      </c>
      <c r="J196" s="60"/>
      <c r="K196" s="58"/>
    </row>
    <row r="197" customFormat="false" ht="15" hidden="false" customHeight="false" outlineLevel="0" collapsed="false">
      <c r="A197" s="57" t="n">
        <v>11</v>
      </c>
      <c r="B197" s="58" t="s">
        <v>85</v>
      </c>
      <c r="C197" s="59" t="n">
        <v>599.893</v>
      </c>
      <c r="D197" s="58" t="n">
        <v>0.470087</v>
      </c>
      <c r="E197" s="58" t="n">
        <v>0.00691953</v>
      </c>
      <c r="F197" s="59" t="n">
        <v>-0.00791284</v>
      </c>
      <c r="G197" s="59" t="n">
        <f aca="false">C197*$B$9+$B$10</f>
        <v>-0.110716842330143</v>
      </c>
      <c r="H197" s="58" t="n">
        <f aca="false">G197-F197</f>
        <v>-0.102804002330143</v>
      </c>
      <c r="J197" s="60"/>
      <c r="K197" s="58"/>
    </row>
    <row r="198" customFormat="false" ht="15" hidden="false" customHeight="false" outlineLevel="0" collapsed="false">
      <c r="A198" s="57" t="n">
        <v>11</v>
      </c>
      <c r="B198" s="58" t="s">
        <v>85</v>
      </c>
      <c r="C198" s="59" t="n">
        <v>399.803</v>
      </c>
      <c r="D198" s="58" t="n">
        <v>1.17091</v>
      </c>
      <c r="E198" s="58" t="n">
        <v>0.00588967</v>
      </c>
      <c r="F198" s="59" t="n">
        <v>-0.0210872</v>
      </c>
      <c r="G198" s="59" t="n">
        <f aca="false">C198*$B$9+$B$10</f>
        <v>-0.11820646453888</v>
      </c>
      <c r="H198" s="58" t="n">
        <f aca="false">G198-F198</f>
        <v>-0.0971192645388802</v>
      </c>
      <c r="J198" s="60"/>
      <c r="K198" s="58"/>
    </row>
    <row r="199" customFormat="false" ht="15" hidden="false" customHeight="false" outlineLevel="0" collapsed="false">
      <c r="A199" s="57" t="n">
        <v>11</v>
      </c>
      <c r="B199" s="58" t="s">
        <v>85</v>
      </c>
      <c r="C199" s="59" t="n">
        <v>299.764</v>
      </c>
      <c r="D199" s="58" t="n">
        <v>1.84108</v>
      </c>
      <c r="E199" s="58" t="n">
        <v>0.000945037</v>
      </c>
      <c r="F199" s="59" t="n">
        <v>-0.0479171</v>
      </c>
      <c r="G199" s="59" t="n">
        <f aca="false">C199*$B$9+$B$10</f>
        <v>-0.121951051055647</v>
      </c>
      <c r="H199" s="58" t="n">
        <f aca="false">G199-F199</f>
        <v>-0.074033951055647</v>
      </c>
      <c r="J199" s="60"/>
      <c r="K199" s="58"/>
    </row>
    <row r="200" customFormat="false" ht="15" hidden="false" customHeight="false" outlineLevel="0" collapsed="false">
      <c r="A200" s="57" t="n">
        <v>11</v>
      </c>
      <c r="B200" s="58" t="s">
        <v>85</v>
      </c>
      <c r="C200" s="59" t="n">
        <v>249.839</v>
      </c>
      <c r="D200" s="58" t="n">
        <v>2.27457</v>
      </c>
      <c r="E200" s="58" t="n">
        <v>0.00452261</v>
      </c>
      <c r="F200" s="59" t="n">
        <v>-0.0564275</v>
      </c>
      <c r="G200" s="59" t="n">
        <f aca="false">C200*$B$9+$B$10</f>
        <v>-0.123819807059301</v>
      </c>
      <c r="H200" s="58" t="n">
        <f aca="false">G200-F200</f>
        <v>-0.0673923070593014</v>
      </c>
      <c r="J200" s="60"/>
      <c r="K200" s="58"/>
    </row>
    <row r="201" customFormat="false" ht="15" hidden="false" customHeight="false" outlineLevel="0" collapsed="false">
      <c r="A201" s="57" t="n">
        <v>11</v>
      </c>
      <c r="B201" s="58" t="s">
        <v>85</v>
      </c>
      <c r="C201" s="59" t="n">
        <v>200.008</v>
      </c>
      <c r="D201" s="58" t="n">
        <v>2.61986</v>
      </c>
      <c r="E201" s="58" t="n">
        <v>0.00348879</v>
      </c>
      <c r="F201" s="59" t="n">
        <v>-0.0931411</v>
      </c>
      <c r="G201" s="59" t="n">
        <f aca="false">C201*$B$9+$B$10</f>
        <v>-0.12568504452386</v>
      </c>
      <c r="H201" s="58" t="n">
        <f aca="false">G201-F201</f>
        <v>-0.0325439445238603</v>
      </c>
      <c r="J201" s="60"/>
      <c r="K201" s="58"/>
    </row>
    <row r="202" customFormat="false" ht="15" hidden="false" customHeight="false" outlineLevel="0" collapsed="false">
      <c r="A202" s="57" t="n">
        <v>11</v>
      </c>
      <c r="B202" s="58" t="s">
        <v>85</v>
      </c>
      <c r="C202" s="59" t="n">
        <v>174.253</v>
      </c>
      <c r="D202" s="58" t="n">
        <v>2.755</v>
      </c>
      <c r="E202" s="58" t="n">
        <v>0.00567816</v>
      </c>
      <c r="F202" s="59" t="n">
        <v>-0.099</v>
      </c>
      <c r="G202" s="59" t="n">
        <f aca="false">C202*$B$9+$B$10</f>
        <v>-0.126649086804764</v>
      </c>
      <c r="H202" s="58" t="n">
        <f aca="false">G202-F202</f>
        <v>-0.0276490868047641</v>
      </c>
      <c r="J202" s="60"/>
      <c r="K202" s="58"/>
    </row>
    <row r="203" customFormat="false" ht="15" hidden="false" customHeight="false" outlineLevel="0" collapsed="false">
      <c r="A203" s="57" t="n">
        <v>11</v>
      </c>
      <c r="B203" s="58" t="s">
        <v>85</v>
      </c>
      <c r="C203" s="59" t="n">
        <v>149.86</v>
      </c>
      <c r="D203" s="58" t="n">
        <v>3.34614</v>
      </c>
      <c r="E203" s="58" t="n">
        <v>0.00519634</v>
      </c>
      <c r="F203" s="59" t="n">
        <v>-0.0558629</v>
      </c>
      <c r="G203" s="59" t="n">
        <f aca="false">C203*$B$9+$B$10</f>
        <v>-0.12756214770005</v>
      </c>
      <c r="H203" s="58" t="n">
        <f aca="false">G203-F203</f>
        <v>-0.0716992477000499</v>
      </c>
      <c r="J203" s="60"/>
      <c r="K203" s="58"/>
    </row>
    <row r="204" customFormat="false" ht="15" hidden="false" customHeight="false" outlineLevel="0" collapsed="false">
      <c r="A204" s="57" t="n">
        <v>11</v>
      </c>
      <c r="B204" s="58" t="s">
        <v>85</v>
      </c>
      <c r="C204" s="59" t="n">
        <v>124.836</v>
      </c>
      <c r="D204" s="58" t="n">
        <v>3.3143</v>
      </c>
      <c r="E204" s="58" t="n">
        <v>0.00493139</v>
      </c>
      <c r="F204" s="59" t="n">
        <v>-0.142701</v>
      </c>
      <c r="G204" s="59" t="n">
        <f aca="false">C204*$B$9+$B$10</f>
        <v>-0.128498827724796</v>
      </c>
      <c r="H204" s="58" t="n">
        <f aca="false">G204-F204</f>
        <v>0.0142021722752041</v>
      </c>
      <c r="J204" s="60"/>
      <c r="K204" s="58"/>
    </row>
    <row r="205" customFormat="false" ht="15" hidden="false" customHeight="false" outlineLevel="0" collapsed="false">
      <c r="A205" s="57" t="n">
        <v>11</v>
      </c>
      <c r="B205" s="58" t="s">
        <v>86</v>
      </c>
      <c r="C205" s="59" t="n">
        <v>99.8647</v>
      </c>
      <c r="D205" s="58" t="n">
        <v>3.21943</v>
      </c>
      <c r="E205" s="58" t="n">
        <v>0.033469</v>
      </c>
      <c r="F205" s="59" t="n">
        <v>-0.471568</v>
      </c>
      <c r="G205" s="59" t="n">
        <f aca="false">C205*$B$9+$B$10</f>
        <v>-0.129433535121773</v>
      </c>
      <c r="H205" s="58" t="n">
        <f aca="false">G205-F205</f>
        <v>0.342134464878227</v>
      </c>
      <c r="J205" s="60"/>
      <c r="K205" s="58"/>
    </row>
    <row r="206" customFormat="false" ht="15" hidden="false" customHeight="false" outlineLevel="0" collapsed="false">
      <c r="A206" s="57" t="n">
        <v>11</v>
      </c>
      <c r="B206" s="58" t="s">
        <v>85</v>
      </c>
      <c r="C206" s="59" t="n">
        <v>74.5434</v>
      </c>
      <c r="D206" s="58" t="n">
        <v>6.22871</v>
      </c>
      <c r="E206" s="58" t="n">
        <v>0.00806477</v>
      </c>
      <c r="F206" s="59" t="n">
        <v>-0.21729</v>
      </c>
      <c r="G206" s="59" t="n">
        <f aca="false">C206*$B$9+$B$10</f>
        <v>-0.13038134346219</v>
      </c>
      <c r="H206" s="58" t="n">
        <f aca="false">G206-F206</f>
        <v>0.0869086565378102</v>
      </c>
      <c r="J206" s="60"/>
      <c r="K206" s="58"/>
    </row>
    <row r="207" customFormat="false" ht="15" hidden="false" customHeight="false" outlineLevel="0" collapsed="false">
      <c r="A207" s="57" t="n">
        <v>11</v>
      </c>
      <c r="B207" s="58" t="s">
        <v>85</v>
      </c>
      <c r="C207" s="59" t="n">
        <v>49.736</v>
      </c>
      <c r="D207" s="58" t="n">
        <v>6.23994</v>
      </c>
      <c r="E207" s="58" t="n">
        <v>0.0060855</v>
      </c>
      <c r="F207" s="59" t="n">
        <v>-0.218062</v>
      </c>
      <c r="G207" s="59" t="n">
        <f aca="false">C207*$B$9+$B$10</f>
        <v>-0.131309915874509</v>
      </c>
      <c r="H207" s="58" t="n">
        <f aca="false">G207-F207</f>
        <v>0.0867520841254905</v>
      </c>
      <c r="J207" s="60"/>
      <c r="K207" s="58"/>
    </row>
    <row r="208" customFormat="false" ht="15" hidden="false" customHeight="false" outlineLevel="0" collapsed="false">
      <c r="A208" s="57" t="n">
        <v>11</v>
      </c>
      <c r="B208" s="58" t="s">
        <v>85</v>
      </c>
      <c r="C208" s="59" t="n">
        <v>25.1705</v>
      </c>
      <c r="D208" s="58" t="n">
        <v>6.08953</v>
      </c>
      <c r="E208" s="58" t="n">
        <v>0.0184608</v>
      </c>
      <c r="F208" s="59" t="n">
        <v>-0.289469</v>
      </c>
      <c r="G208" s="59" t="n">
        <f aca="false">C208*$B$9+$B$10</f>
        <v>-0.132229433663348</v>
      </c>
      <c r="H208" s="58" t="n">
        <f aca="false">G208-F208</f>
        <v>0.157239566336652</v>
      </c>
      <c r="J208" s="60"/>
      <c r="K208" s="58"/>
    </row>
    <row r="209" customFormat="false" ht="15" hidden="false" customHeight="false" outlineLevel="0" collapsed="false">
      <c r="A209" s="57" t="n">
        <v>11</v>
      </c>
      <c r="B209" s="58" t="s">
        <v>85</v>
      </c>
      <c r="C209" s="59" t="n">
        <v>10.3547</v>
      </c>
      <c r="D209" s="58" t="n">
        <v>5.54829</v>
      </c>
      <c r="E209" s="58" t="n">
        <v>0.00644313</v>
      </c>
      <c r="F209" s="59" t="n">
        <v>-0.224713</v>
      </c>
      <c r="G209" s="59" t="n">
        <f aca="false">C209*$B$9+$B$10</f>
        <v>-0.132784007828575</v>
      </c>
      <c r="H209" s="58" t="n">
        <f aca="false">G209-F209</f>
        <v>0.0919289921714251</v>
      </c>
      <c r="J209" s="60"/>
      <c r="K209" s="58"/>
    </row>
    <row r="210" customFormat="false" ht="15.75" hidden="false" customHeight="false" outlineLevel="0" collapsed="false">
      <c r="A210" s="57" t="n">
        <v>11</v>
      </c>
      <c r="B210" s="58" t="s">
        <v>85</v>
      </c>
      <c r="C210" s="59" t="n">
        <v>5.07113</v>
      </c>
      <c r="D210" s="58" t="n">
        <v>5.55244</v>
      </c>
      <c r="E210" s="58" t="n">
        <v>0.00789708</v>
      </c>
      <c r="F210" s="59" t="n">
        <v>-0.21156</v>
      </c>
      <c r="G210" s="59" t="n">
        <f aca="false">C210*$B$9+$B$10</f>
        <v>-0.132981778547818</v>
      </c>
      <c r="H210" s="58" t="n">
        <f aca="false">G210-F210</f>
        <v>0.0785782214521817</v>
      </c>
      <c r="J210" s="64"/>
      <c r="K210" s="65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7" activeCellId="0" sqref="K37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6" t="s">
        <v>60</v>
      </c>
      <c r="B7" s="36"/>
      <c r="C7" s="36"/>
      <c r="E7" s="36" t="s">
        <v>61</v>
      </c>
      <c r="F7" s="36"/>
      <c r="G7" s="36"/>
      <c r="I7" s="36" t="s">
        <v>62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63</v>
      </c>
      <c r="E8" s="40" t="s">
        <v>64</v>
      </c>
      <c r="F8" s="40"/>
      <c r="G8" s="40" t="n">
        <f aca="false">INDEX(LINEST(known_ys,known_xs,TRUE(),TRUE()),3,1)</f>
        <v>0.970366992661652</v>
      </c>
      <c r="I8" s="42" t="s">
        <v>65</v>
      </c>
      <c r="J8" s="42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456434452377345</v>
      </c>
      <c r="C9" s="0" t="n">
        <f aca="false">INDEX(LINEST(known_ys,known_xs,TRUE(),TRUE()),2,1)</f>
        <v>0.00178354173753463</v>
      </c>
      <c r="E9" s="0" t="s">
        <v>68</v>
      </c>
      <c r="G9" s="0" t="n">
        <f aca="false">INDEX(LINEST(known_ys,known_xs,TRUE(),TRUE()),3,2)</f>
        <v>0.016059514263116</v>
      </c>
      <c r="I9" s="0" t="n">
        <f aca="false">MIN(known_xs)</f>
        <v>0.308913</v>
      </c>
      <c r="J9" s="0" t="n">
        <f aca="false">I9*$B$9+$B$10</f>
        <v>0.0218079011996434</v>
      </c>
    </row>
    <row r="10" customFormat="false" ht="15.75" hidden="false" customHeight="false" outlineLevel="0" collapsed="false">
      <c r="A10" s="43" t="s">
        <v>69</v>
      </c>
      <c r="B10" s="43" t="n">
        <f aca="false">INDEX(LINEST(known_ys,known_xs,TRUE(),TRUE()),1,2)</f>
        <v>0.0359077547983676</v>
      </c>
      <c r="C10" s="43" t="n">
        <f aca="false">INDEX(LINEST(known_ys,known_xs,TRUE(),TRUE()),2,2)</f>
        <v>0.00603100385283652</v>
      </c>
      <c r="E10" s="43" t="s">
        <v>70</v>
      </c>
      <c r="F10" s="43"/>
      <c r="G10" s="43" t="n">
        <f aca="false">INDEX(LINEST(known_ys,known_xs,TRUE(),TRUE()),5,2)</f>
        <v>0.00515815996734453</v>
      </c>
      <c r="I10" s="43" t="n">
        <f aca="false">MAX(known_xs)</f>
        <v>6.21546</v>
      </c>
      <c r="J10" s="43" t="n">
        <f aca="false">I10*$B$9+$B$10</f>
        <v>-0.24778725333896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94</v>
      </c>
    </row>
    <row r="13" customFormat="false" ht="15" hidden="false" customHeight="false" outlineLevel="0" collapsed="false">
      <c r="A13" s="0" t="s">
        <v>72</v>
      </c>
      <c r="D13" s="0" t="n">
        <v>22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5" t="s">
        <v>73</v>
      </c>
      <c r="B15" s="46" t="s">
        <v>74</v>
      </c>
      <c r="C15" s="47" t="s">
        <v>9</v>
      </c>
      <c r="D15" s="46" t="s">
        <v>12</v>
      </c>
      <c r="E15" s="46" t="s">
        <v>12</v>
      </c>
      <c r="F15" s="46" t="s">
        <v>75</v>
      </c>
      <c r="G15" s="46"/>
      <c r="H15" s="46"/>
      <c r="J15" s="49" t="s">
        <v>77</v>
      </c>
      <c r="K15" s="46" t="s">
        <v>12</v>
      </c>
    </row>
    <row r="16" s="50" customFormat="true" ht="15.75" hidden="false" customHeight="false" outlineLevel="0" collapsed="false">
      <c r="A16" s="51" t="s">
        <v>45</v>
      </c>
      <c r="B16" s="52" t="s">
        <v>78</v>
      </c>
      <c r="C16" s="53" t="s">
        <v>79</v>
      </c>
      <c r="D16" s="52" t="s">
        <v>79</v>
      </c>
      <c r="E16" s="52" t="s">
        <v>20</v>
      </c>
      <c r="F16" s="54" t="s">
        <v>80</v>
      </c>
      <c r="G16" s="54" t="s">
        <v>81</v>
      </c>
      <c r="H16" s="55" t="s">
        <v>82</v>
      </c>
      <c r="J16" s="56" t="s">
        <v>65</v>
      </c>
      <c r="K16" s="55" t="s">
        <v>84</v>
      </c>
    </row>
    <row r="17" customFormat="false" ht="15.75" hidden="false" customHeight="false" outlineLevel="0" collapsed="false">
      <c r="A17" s="57" t="n">
        <v>1</v>
      </c>
      <c r="B17" s="58" t="s">
        <v>86</v>
      </c>
      <c r="C17" s="59" t="n">
        <v>228.094</v>
      </c>
      <c r="D17" s="58" t="n">
        <v>2.41207</v>
      </c>
      <c r="E17" s="58" t="n">
        <v>0.00629902</v>
      </c>
      <c r="F17" s="59" t="n">
        <v>-0.0739253</v>
      </c>
      <c r="G17" s="59" t="n">
        <f aca="false">D17*$B$9+$B$10</f>
        <v>-0.0741874301562147</v>
      </c>
      <c r="H17" s="58" t="n">
        <f aca="false">G17-F17</f>
        <v>-0.000262130156214679</v>
      </c>
      <c r="J17" s="60" t="n">
        <v>2.64404</v>
      </c>
      <c r="K17" s="58" t="n">
        <v>-0.0999625</v>
      </c>
    </row>
    <row r="18" customFormat="false" ht="15" hidden="false" customHeight="false" outlineLevel="0" collapsed="false">
      <c r="A18" s="57" t="n">
        <v>1</v>
      </c>
      <c r="B18" s="58" t="s">
        <v>86</v>
      </c>
      <c r="C18" s="59" t="n">
        <v>200.222</v>
      </c>
      <c r="D18" s="58" t="n">
        <v>2.46022</v>
      </c>
      <c r="E18" s="58" t="n">
        <v>0.00412884</v>
      </c>
      <c r="F18" s="59" t="n">
        <v>-0.0817802</v>
      </c>
      <c r="G18" s="59" t="n">
        <f aca="false">D18*$B$9+$B$10</f>
        <v>-0.0763851620444116</v>
      </c>
      <c r="H18" s="58" t="n">
        <f aca="false">G18-F18</f>
        <v>0.00539503795558841</v>
      </c>
      <c r="J18" s="60" t="n">
        <v>2.58544</v>
      </c>
      <c r="K18" s="58" t="n">
        <v>-0.0975606</v>
      </c>
    </row>
    <row r="19" customFormat="false" ht="15" hidden="false" customHeight="false" outlineLevel="0" collapsed="false">
      <c r="A19" s="57" t="n">
        <v>1</v>
      </c>
      <c r="B19" s="58" t="s">
        <v>86</v>
      </c>
      <c r="C19" s="59" t="n">
        <v>149.713</v>
      </c>
      <c r="D19" s="58" t="n">
        <v>2.50268</v>
      </c>
      <c r="E19" s="58" t="n">
        <v>0.00295999</v>
      </c>
      <c r="F19" s="59" t="n">
        <v>-0.0793238</v>
      </c>
      <c r="G19" s="59" t="n">
        <f aca="false">D19*$B$9+$B$10</f>
        <v>-0.0783231827292058</v>
      </c>
      <c r="H19" s="58" t="n">
        <f aca="false">G19-F19</f>
        <v>0.0010006172707942</v>
      </c>
      <c r="J19" s="60" t="n">
        <v>2.58544</v>
      </c>
      <c r="K19" s="58" t="n">
        <v>-0.0955606</v>
      </c>
    </row>
    <row r="20" customFormat="false" ht="15" hidden="false" customHeight="false" outlineLevel="0" collapsed="false">
      <c r="A20" s="57" t="n">
        <v>1</v>
      </c>
      <c r="B20" s="58" t="s">
        <v>86</v>
      </c>
      <c r="C20" s="59" t="n">
        <v>100.01</v>
      </c>
      <c r="D20" s="58" t="n">
        <v>2.736</v>
      </c>
      <c r="E20" s="58" t="n">
        <v>0.00698958</v>
      </c>
      <c r="F20" s="59" t="n">
        <v>-0.0839958</v>
      </c>
      <c r="G20" s="59" t="n">
        <f aca="false">D20*$B$9+$B$10</f>
        <v>-0.088972711372074</v>
      </c>
      <c r="H20" s="58" t="n">
        <f aca="false">G20-F20</f>
        <v>-0.00497691137207404</v>
      </c>
      <c r="J20" s="60" t="n">
        <v>2.33376</v>
      </c>
      <c r="K20" s="58" t="n">
        <v>-0.0802364</v>
      </c>
    </row>
    <row r="21" customFormat="false" ht="15" hidden="false" customHeight="false" outlineLevel="0" collapsed="false">
      <c r="A21" s="57" t="n">
        <v>1</v>
      </c>
      <c r="B21" s="58" t="s">
        <v>86</v>
      </c>
      <c r="C21" s="59" t="n">
        <v>79.8644</v>
      </c>
      <c r="D21" s="58" t="n">
        <v>2.88397</v>
      </c>
      <c r="E21" s="58" t="n">
        <v>0.00514652</v>
      </c>
      <c r="F21" s="59" t="n">
        <v>-0.0940289</v>
      </c>
      <c r="G21" s="59" t="n">
        <f aca="false">D21*$B$9+$B$10</f>
        <v>-0.0957265719639016</v>
      </c>
      <c r="H21" s="58" t="n">
        <f aca="false">G21-F21</f>
        <v>-0.00169767196390161</v>
      </c>
      <c r="J21" s="60" t="n">
        <v>1.84233</v>
      </c>
      <c r="K21" s="58" t="n">
        <v>-0.050668</v>
      </c>
    </row>
    <row r="22" customFormat="false" ht="15" hidden="false" customHeight="false" outlineLevel="0" collapsed="false">
      <c r="A22" s="57" t="n">
        <v>1</v>
      </c>
      <c r="B22" s="58" t="s">
        <v>86</v>
      </c>
      <c r="C22" s="59" t="n">
        <v>59.8041</v>
      </c>
      <c r="D22" s="58" t="n">
        <v>3.13265</v>
      </c>
      <c r="E22" s="58" t="n">
        <v>0.00558533</v>
      </c>
      <c r="F22" s="59" t="n">
        <v>-0.122353</v>
      </c>
      <c r="G22" s="59" t="n">
        <f aca="false">D22*$B$9+$B$10</f>
        <v>-0.107077183925621</v>
      </c>
      <c r="H22" s="58" t="n">
        <f aca="false">G22-F22</f>
        <v>0.0152758160743786</v>
      </c>
      <c r="J22" s="60" t="n">
        <v>1.207</v>
      </c>
      <c r="K22" s="58" t="n">
        <v>-0.013</v>
      </c>
    </row>
    <row r="23" customFormat="false" ht="15" hidden="false" customHeight="false" outlineLevel="0" collapsed="false">
      <c r="A23" s="57" t="n">
        <v>1</v>
      </c>
      <c r="B23" s="58" t="s">
        <v>86</v>
      </c>
      <c r="C23" s="59" t="n">
        <v>49.888</v>
      </c>
      <c r="D23" s="58" t="n">
        <v>3.193</v>
      </c>
      <c r="E23" s="58" t="n">
        <v>0.00548749</v>
      </c>
      <c r="F23" s="59" t="n">
        <v>-0.104996</v>
      </c>
      <c r="G23" s="59" t="n">
        <f aca="false">D23*$B$9+$B$10</f>
        <v>-0.109831765845719</v>
      </c>
      <c r="H23" s="58" t="n">
        <f aca="false">G23-F23</f>
        <v>-0.00483576584571871</v>
      </c>
      <c r="J23" s="60" t="n">
        <v>0.52851</v>
      </c>
      <c r="K23" s="58" t="n">
        <v>0.0195104</v>
      </c>
    </row>
    <row r="24" customFormat="false" ht="15" hidden="false" customHeight="false" outlineLevel="0" collapsed="false">
      <c r="A24" s="57" t="n">
        <v>1</v>
      </c>
      <c r="B24" s="58" t="s">
        <v>86</v>
      </c>
      <c r="C24" s="59" t="n">
        <v>39.8191</v>
      </c>
      <c r="D24" s="58" t="n">
        <v>3.40896</v>
      </c>
      <c r="E24" s="58" t="n">
        <v>0.0019692</v>
      </c>
      <c r="F24" s="59" t="n">
        <v>-0.0830376</v>
      </c>
      <c r="G24" s="59" t="n">
        <f aca="false">D24*$B$9+$B$10</f>
        <v>-0.11968892427926</v>
      </c>
      <c r="H24" s="58" t="n">
        <f aca="false">G24-F24</f>
        <v>-0.0366513242792598</v>
      </c>
      <c r="J24" s="60" t="n">
        <v>0.33617</v>
      </c>
      <c r="K24" s="58" t="n">
        <v>0.0311701</v>
      </c>
    </row>
    <row r="25" customFormat="false" ht="15" hidden="false" customHeight="false" outlineLevel="0" collapsed="false">
      <c r="A25" s="57" t="n">
        <v>1</v>
      </c>
      <c r="B25" s="58" t="s">
        <v>86</v>
      </c>
      <c r="C25" s="59" t="n">
        <v>29.9508</v>
      </c>
      <c r="D25" s="58" t="n">
        <v>3.54345</v>
      </c>
      <c r="E25" s="58" t="n">
        <v>0.00341424</v>
      </c>
      <c r="F25" s="59" t="n">
        <v>-0.100552</v>
      </c>
      <c r="G25" s="59" t="n">
        <f aca="false">D25*$B$9+$B$10</f>
        <v>-0.125827511229283</v>
      </c>
      <c r="H25" s="58" t="n">
        <f aca="false">G25-F25</f>
        <v>-0.0252755112292828</v>
      </c>
      <c r="J25" s="60" t="n">
        <v>0.308913</v>
      </c>
      <c r="K25" s="58" t="n">
        <v>0.0119129</v>
      </c>
    </row>
    <row r="26" customFormat="false" ht="15" hidden="false" customHeight="false" outlineLevel="0" collapsed="false">
      <c r="A26" s="57" t="n">
        <v>1</v>
      </c>
      <c r="B26" s="58" t="s">
        <v>86</v>
      </c>
      <c r="C26" s="59" t="n">
        <v>19.9937</v>
      </c>
      <c r="D26" s="58" t="n">
        <v>3.90689</v>
      </c>
      <c r="E26" s="58" t="n">
        <v>0.00387469</v>
      </c>
      <c r="F26" s="59" t="n">
        <v>0.0568922</v>
      </c>
      <c r="G26" s="59" t="n">
        <f aca="false">D26*$B$9+$B$10</f>
        <v>-0.142416164966485</v>
      </c>
      <c r="H26" s="58" t="n">
        <f aca="false">G26-F26</f>
        <v>-0.199308364966485</v>
      </c>
      <c r="J26" s="60" t="n">
        <v>0.352079</v>
      </c>
      <c r="K26" s="58" t="n">
        <v>0.00107881</v>
      </c>
    </row>
    <row r="27" customFormat="false" ht="15" hidden="false" customHeight="false" outlineLevel="0" collapsed="false">
      <c r="A27" s="57" t="n">
        <v>1</v>
      </c>
      <c r="B27" s="58" t="s">
        <v>86</v>
      </c>
      <c r="C27" s="59" t="n">
        <v>9.80524</v>
      </c>
      <c r="D27" s="58" t="n">
        <v>4.4014</v>
      </c>
      <c r="E27" s="58" t="n">
        <v>0.00511531</v>
      </c>
      <c r="F27" s="59" t="n">
        <v>-0.0805974</v>
      </c>
      <c r="G27" s="59" t="n">
        <f aca="false">D27*$B$9+$B$10</f>
        <v>-0.164987305070997</v>
      </c>
      <c r="H27" s="58" t="n">
        <f aca="false">G27-F27</f>
        <v>-0.0843899050709971</v>
      </c>
      <c r="J27" s="60" t="n">
        <v>0.445523</v>
      </c>
      <c r="K27" s="58" t="n">
        <v>0.0165228</v>
      </c>
    </row>
    <row r="28" customFormat="false" ht="15" hidden="false" customHeight="false" outlineLevel="0" collapsed="false">
      <c r="A28" s="57" t="n">
        <v>1</v>
      </c>
      <c r="B28" s="58" t="s">
        <v>86</v>
      </c>
      <c r="C28" s="59" t="n">
        <v>4.94041</v>
      </c>
      <c r="D28" s="58" t="n">
        <v>5.07432</v>
      </c>
      <c r="E28" s="58" t="n">
        <v>0.00705587</v>
      </c>
      <c r="F28" s="59" t="n">
        <v>0.0303192</v>
      </c>
      <c r="G28" s="59" t="n">
        <f aca="false">D28*$B$9+$B$10</f>
        <v>-0.195701692240373</v>
      </c>
      <c r="H28" s="58" t="n">
        <f aca="false">G28-F28</f>
        <v>-0.226020892240373</v>
      </c>
      <c r="J28" s="60" t="n">
        <v>1.45257</v>
      </c>
      <c r="K28" s="58" t="n">
        <v>-0.0384316</v>
      </c>
    </row>
    <row r="29" customFormat="false" ht="15.75" hidden="false" customHeight="false" outlineLevel="0" collapsed="false">
      <c r="A29" s="57" t="n">
        <v>1</v>
      </c>
      <c r="B29" s="58" t="s">
        <v>86</v>
      </c>
      <c r="C29" s="59" t="n">
        <v>1.71736</v>
      </c>
      <c r="D29" s="58" t="n">
        <v>5.39574</v>
      </c>
      <c r="E29" s="58" t="n">
        <v>0.0568625</v>
      </c>
      <c r="F29" s="59" t="n">
        <v>-0.0842562</v>
      </c>
      <c r="G29" s="59" t="n">
        <f aca="false">D29*$B$9+$B$10</f>
        <v>-0.210372408408686</v>
      </c>
      <c r="H29" s="58" t="n">
        <f aca="false">G29-F29</f>
        <v>-0.126116208408686</v>
      </c>
      <c r="J29" s="60" t="n">
        <v>2.1767</v>
      </c>
      <c r="K29" s="58" t="n">
        <v>-0.0512986</v>
      </c>
    </row>
    <row r="30" customFormat="false" ht="15.75" hidden="false" customHeight="false" outlineLevel="0" collapsed="false">
      <c r="A30" s="61" t="n">
        <v>2</v>
      </c>
      <c r="B30" s="58" t="s">
        <v>86</v>
      </c>
      <c r="C30" s="62" t="n">
        <v>177.111</v>
      </c>
      <c r="D30" s="63" t="n">
        <v>1.41083</v>
      </c>
      <c r="E30" s="63" t="n">
        <v>0.00309749</v>
      </c>
      <c r="F30" s="62" t="n">
        <v>-0.0341743</v>
      </c>
      <c r="G30" s="62" t="n">
        <f aca="false">D30*$B$9+$B$10</f>
        <v>-0.0284873870463854</v>
      </c>
      <c r="H30" s="63" t="n">
        <f aca="false">G30-F30</f>
        <v>0.00568691295361463</v>
      </c>
      <c r="J30" s="60" t="n">
        <v>2.89204</v>
      </c>
      <c r="K30" s="58" t="n">
        <v>-0.0779626</v>
      </c>
    </row>
    <row r="31" customFormat="false" ht="15" hidden="false" customHeight="false" outlineLevel="0" collapsed="false">
      <c r="A31" s="57" t="n">
        <v>2</v>
      </c>
      <c r="B31" s="58" t="s">
        <v>86</v>
      </c>
      <c r="C31" s="59" t="n">
        <v>150.706</v>
      </c>
      <c r="D31" s="58" t="n">
        <v>1.42798</v>
      </c>
      <c r="E31" s="58" t="n">
        <v>0.00593538</v>
      </c>
      <c r="F31" s="59" t="n">
        <v>-0.0440208</v>
      </c>
      <c r="G31" s="59" t="n">
        <f aca="false">D31*$B$9+$B$10</f>
        <v>-0.0292701721322125</v>
      </c>
      <c r="H31" s="58" t="n">
        <f aca="false">G31-F31</f>
        <v>0.0147506278677875</v>
      </c>
      <c r="J31" s="60" t="n">
        <v>3.43954</v>
      </c>
      <c r="K31" s="58" t="n">
        <v>-0.117456</v>
      </c>
    </row>
    <row r="32" customFormat="false" ht="15" hidden="false" customHeight="false" outlineLevel="0" collapsed="false">
      <c r="A32" s="57" t="n">
        <v>2</v>
      </c>
      <c r="B32" s="58" t="s">
        <v>86</v>
      </c>
      <c r="C32" s="59" t="n">
        <v>125.719</v>
      </c>
      <c r="D32" s="58" t="n">
        <v>1.48303</v>
      </c>
      <c r="E32" s="58" t="n">
        <v>0.00422335</v>
      </c>
      <c r="F32" s="59" t="n">
        <v>-0.045971</v>
      </c>
      <c r="G32" s="59" t="n">
        <f aca="false">D32*$B$9+$B$10</f>
        <v>-0.0317828437925498</v>
      </c>
      <c r="H32" s="58" t="n">
        <f aca="false">G32-F32</f>
        <v>0.0141881562074502</v>
      </c>
      <c r="J32" s="60" t="n">
        <v>3.77551</v>
      </c>
      <c r="K32" s="58" t="n">
        <v>-0.121485</v>
      </c>
    </row>
    <row r="33" customFormat="false" ht="15" hidden="false" customHeight="false" outlineLevel="0" collapsed="false">
      <c r="A33" s="57" t="n">
        <v>2</v>
      </c>
      <c r="B33" s="58" t="s">
        <v>86</v>
      </c>
      <c r="C33" s="59" t="n">
        <v>100.439</v>
      </c>
      <c r="D33" s="58" t="n">
        <v>1.67126</v>
      </c>
      <c r="E33" s="58" t="n">
        <v>0.0032136</v>
      </c>
      <c r="F33" s="59" t="n">
        <v>-0.0457386</v>
      </c>
      <c r="G33" s="59" t="n">
        <f aca="false">D33*$B$9+$B$10</f>
        <v>-0.0403743094896486</v>
      </c>
      <c r="H33" s="58" t="n">
        <f aca="false">G33-F33</f>
        <v>0.00536429051035143</v>
      </c>
      <c r="J33" s="60" t="n">
        <v>3.86173</v>
      </c>
      <c r="K33" s="58" t="n">
        <v>-0.108274</v>
      </c>
    </row>
    <row r="34" customFormat="false" ht="15" hidden="false" customHeight="false" outlineLevel="0" collapsed="false">
      <c r="A34" s="57" t="n">
        <v>2</v>
      </c>
      <c r="B34" s="58" t="s">
        <v>86</v>
      </c>
      <c r="C34" s="59" t="n">
        <v>79.9199</v>
      </c>
      <c r="D34" s="58" t="n">
        <v>1.90251</v>
      </c>
      <c r="E34" s="58" t="n">
        <v>0.00270356</v>
      </c>
      <c r="F34" s="59" t="n">
        <v>-0.0694896</v>
      </c>
      <c r="G34" s="59" t="n">
        <f aca="false">D34*$B$9+$B$10</f>
        <v>-0.0509293562008747</v>
      </c>
      <c r="H34" s="58" t="n">
        <f aca="false">G34-F34</f>
        <v>0.0185602437991253</v>
      </c>
      <c r="J34" s="60" t="n">
        <v>4.60412</v>
      </c>
      <c r="K34" s="58" t="n">
        <v>-0.14288</v>
      </c>
    </row>
    <row r="35" customFormat="false" ht="15" hidden="false" customHeight="false" outlineLevel="0" collapsed="false">
      <c r="A35" s="57" t="n">
        <v>2</v>
      </c>
      <c r="B35" s="58" t="s">
        <v>86</v>
      </c>
      <c r="C35" s="59" t="n">
        <v>60.4271</v>
      </c>
      <c r="D35" s="58" t="n">
        <v>2.55481</v>
      </c>
      <c r="E35" s="58" t="n">
        <v>0.0111164</v>
      </c>
      <c r="F35" s="59" t="n">
        <v>-0.162195</v>
      </c>
      <c r="G35" s="59" t="n">
        <f aca="false">D35*$B$9+$B$10</f>
        <v>-0.0807025755294489</v>
      </c>
      <c r="H35" s="58" t="n">
        <f aca="false">G35-F35</f>
        <v>0.0814924244705511</v>
      </c>
      <c r="J35" s="60" t="n">
        <v>6.20296</v>
      </c>
      <c r="K35" s="58" t="n">
        <v>-0.250038</v>
      </c>
    </row>
    <row r="36" customFormat="false" ht="15" hidden="false" customHeight="false" outlineLevel="0" collapsed="false">
      <c r="A36" s="57" t="n">
        <v>2</v>
      </c>
      <c r="B36" s="58" t="s">
        <v>86</v>
      </c>
      <c r="C36" s="59" t="n">
        <v>50.4371</v>
      </c>
      <c r="D36" s="58" t="n">
        <v>2.72827</v>
      </c>
      <c r="E36" s="58" t="n">
        <v>0.0107236</v>
      </c>
      <c r="F36" s="59" t="n">
        <v>-0.105735</v>
      </c>
      <c r="G36" s="59" t="n">
        <f aca="false">D36*$B$9+$B$10</f>
        <v>-0.0886198875403863</v>
      </c>
      <c r="H36" s="58" t="n">
        <f aca="false">G36-F36</f>
        <v>0.0171151124596137</v>
      </c>
      <c r="J36" s="60" t="n">
        <v>6.21546</v>
      </c>
      <c r="K36" s="58" t="n">
        <v>-0.268539</v>
      </c>
    </row>
    <row r="37" customFormat="false" ht="15" hidden="false" customHeight="false" outlineLevel="0" collapsed="false">
      <c r="A37" s="57" t="n">
        <v>2</v>
      </c>
      <c r="B37" s="58" t="s">
        <v>86</v>
      </c>
      <c r="C37" s="59" t="n">
        <v>40.4933</v>
      </c>
      <c r="D37" s="58" t="n">
        <v>3.01594</v>
      </c>
      <c r="E37" s="58" t="n">
        <v>0.00671754</v>
      </c>
      <c r="F37" s="59" t="n">
        <v>-0.141062</v>
      </c>
      <c r="G37" s="59" t="n">
        <f aca="false">D37*$B$9+$B$10</f>
        <v>-0.101750137431925</v>
      </c>
      <c r="H37" s="58" t="n">
        <f aca="false">G37-F37</f>
        <v>0.0393118625680746</v>
      </c>
      <c r="J37" s="60" t="n">
        <v>5.72583</v>
      </c>
      <c r="K37" s="58" t="n">
        <v>-0.248174</v>
      </c>
    </row>
    <row r="38" customFormat="false" ht="15" hidden="false" customHeight="false" outlineLevel="0" collapsed="false">
      <c r="A38" s="57" t="n">
        <v>2</v>
      </c>
      <c r="B38" s="58" t="s">
        <v>86</v>
      </c>
      <c r="C38" s="59" t="n">
        <v>30.3023</v>
      </c>
      <c r="D38" s="58" t="n">
        <v>3.38227</v>
      </c>
      <c r="E38" s="58" t="n">
        <v>0.0100924</v>
      </c>
      <c r="F38" s="59" t="n">
        <v>-0.13573</v>
      </c>
      <c r="G38" s="59" t="n">
        <f aca="false">D38*$B$9+$B$10</f>
        <v>-0.118470700725865</v>
      </c>
      <c r="H38" s="58" t="n">
        <f aca="false">G38-F38</f>
        <v>0.0172592992741353</v>
      </c>
      <c r="J38" s="60" t="n">
        <v>5.72602</v>
      </c>
      <c r="K38" s="58" t="n">
        <v>-0.223979</v>
      </c>
    </row>
    <row r="39" customFormat="false" ht="15" hidden="false" customHeight="false" outlineLevel="0" collapsed="false">
      <c r="A39" s="57" t="n">
        <v>2</v>
      </c>
      <c r="B39" s="58" t="s">
        <v>86</v>
      </c>
      <c r="C39" s="59" t="n">
        <v>20.7721</v>
      </c>
      <c r="D39" s="58" t="n">
        <v>3.88732</v>
      </c>
      <c r="E39" s="58" t="n">
        <v>0.00567404</v>
      </c>
      <c r="F39" s="59" t="n">
        <v>-0.133676</v>
      </c>
      <c r="G39" s="59" t="n">
        <f aca="false">D39*$B$9+$B$10</f>
        <v>-0.141522922743183</v>
      </c>
      <c r="H39" s="58" t="n">
        <f aca="false">G39-F39</f>
        <v>-0.00784692274318255</v>
      </c>
      <c r="J39" s="60"/>
      <c r="K39" s="58"/>
    </row>
    <row r="40" customFormat="false" ht="15" hidden="false" customHeight="false" outlineLevel="0" collapsed="false">
      <c r="A40" s="57" t="n">
        <v>2</v>
      </c>
      <c r="B40" s="58" t="s">
        <v>86</v>
      </c>
      <c r="C40" s="59" t="n">
        <v>10.2061</v>
      </c>
      <c r="D40" s="58" t="n">
        <v>4.84644</v>
      </c>
      <c r="E40" s="58" t="n">
        <v>0.016364</v>
      </c>
      <c r="F40" s="59" t="n">
        <v>-0.257556</v>
      </c>
      <c r="G40" s="59" t="n">
        <f aca="false">D40*$B$9+$B$10</f>
        <v>-0.185300463939598</v>
      </c>
      <c r="H40" s="58" t="n">
        <f aca="false">G40-F40</f>
        <v>0.0722555360604015</v>
      </c>
      <c r="J40" s="60"/>
      <c r="K40" s="58"/>
    </row>
    <row r="41" customFormat="false" ht="15" hidden="false" customHeight="false" outlineLevel="0" collapsed="false">
      <c r="A41" s="57" t="n">
        <v>2</v>
      </c>
      <c r="B41" s="58" t="s">
        <v>86</v>
      </c>
      <c r="C41" s="59" t="n">
        <v>5.19922</v>
      </c>
      <c r="D41" s="58" t="n">
        <v>5.35297</v>
      </c>
      <c r="E41" s="58" t="n">
        <v>0.00713554</v>
      </c>
      <c r="F41" s="59" t="n">
        <v>-0.206025</v>
      </c>
      <c r="G41" s="59" t="n">
        <f aca="false">D41*$B$9+$B$10</f>
        <v>-0.208420238255868</v>
      </c>
      <c r="H41" s="58" t="n">
        <f aca="false">G41-F41</f>
        <v>-0.00239523825586813</v>
      </c>
      <c r="J41" s="60"/>
      <c r="K41" s="58"/>
    </row>
    <row r="42" customFormat="false" ht="15.75" hidden="false" customHeight="false" outlineLevel="0" collapsed="false">
      <c r="A42" s="57" t="n">
        <v>2</v>
      </c>
      <c r="B42" s="58" t="s">
        <v>86</v>
      </c>
      <c r="C42" s="59" t="n">
        <v>1.86493</v>
      </c>
      <c r="D42" s="58" t="n">
        <v>5.35101</v>
      </c>
      <c r="E42" s="58" t="n">
        <v>0.00685779</v>
      </c>
      <c r="F42" s="59" t="n">
        <v>-0.220987</v>
      </c>
      <c r="G42" s="59" t="n">
        <f aca="false">D42*$B$9+$B$10</f>
        <v>-0.208330777103202</v>
      </c>
      <c r="H42" s="58" t="n">
        <f aca="false">G42-F42</f>
        <v>0.0126562228967978</v>
      </c>
      <c r="J42" s="60"/>
      <c r="K42" s="58"/>
    </row>
    <row r="43" customFormat="false" ht="15.75" hidden="false" customHeight="false" outlineLevel="0" collapsed="false">
      <c r="A43" s="61" t="n">
        <v>3</v>
      </c>
      <c r="B43" s="58" t="s">
        <v>86</v>
      </c>
      <c r="C43" s="62" t="n">
        <v>125.358</v>
      </c>
      <c r="D43" s="63" t="n">
        <v>1.31263</v>
      </c>
      <c r="E43" s="63" t="n">
        <v>0.00221937</v>
      </c>
      <c r="F43" s="62" t="n">
        <v>-0.0413693</v>
      </c>
      <c r="G43" s="62" t="n">
        <f aca="false">D43*$B$9+$B$10</f>
        <v>-0.0240052007240398</v>
      </c>
      <c r="H43" s="63" t="n">
        <f aca="false">G43-F43</f>
        <v>0.0173640992759602</v>
      </c>
      <c r="J43" s="60"/>
      <c r="K43" s="58"/>
    </row>
    <row r="44" customFormat="false" ht="15" hidden="false" customHeight="false" outlineLevel="0" collapsed="false">
      <c r="A44" s="57" t="n">
        <v>3</v>
      </c>
      <c r="B44" s="58" t="s">
        <v>86</v>
      </c>
      <c r="C44" s="59" t="n">
        <v>30.2188</v>
      </c>
      <c r="D44" s="58" t="n">
        <v>2.77017</v>
      </c>
      <c r="E44" s="58" t="n">
        <v>0.00586847</v>
      </c>
      <c r="F44" s="59" t="n">
        <v>-0.0918341</v>
      </c>
      <c r="G44" s="59" t="n">
        <f aca="false">D44*$B$9+$B$10</f>
        <v>-0.0905323478958474</v>
      </c>
      <c r="H44" s="58" t="n">
        <f aca="false">G44-F44</f>
        <v>0.00130175210415259</v>
      </c>
      <c r="J44" s="60"/>
      <c r="K44" s="58"/>
    </row>
    <row r="45" customFormat="false" ht="15.75" hidden="false" customHeight="false" outlineLevel="0" collapsed="false">
      <c r="A45" s="57" t="n">
        <v>3</v>
      </c>
      <c r="B45" s="58" t="s">
        <v>86</v>
      </c>
      <c r="C45" s="59" t="n">
        <v>5.23776</v>
      </c>
      <c r="D45" s="58" t="n">
        <v>7.4062</v>
      </c>
      <c r="E45" s="58" t="n">
        <v>0.0758847</v>
      </c>
      <c r="F45" s="59" t="n">
        <v>-0.676801</v>
      </c>
      <c r="G45" s="59" t="n">
        <f aca="false">D45*$B$9+$B$10</f>
        <v>-0.302136729321342</v>
      </c>
      <c r="H45" s="58" t="n">
        <f aca="false">G45-F45</f>
        <v>0.374664270678658</v>
      </c>
      <c r="J45" s="60"/>
      <c r="K45" s="58"/>
    </row>
    <row r="46" customFormat="false" ht="15.75" hidden="false" customHeight="false" outlineLevel="0" collapsed="false">
      <c r="A46" s="61" t="n">
        <v>4</v>
      </c>
      <c r="B46" s="58" t="s">
        <v>86</v>
      </c>
      <c r="C46" s="62" t="n">
        <v>107.463</v>
      </c>
      <c r="D46" s="63" t="n">
        <v>2.41545</v>
      </c>
      <c r="E46" s="63" t="n">
        <v>0.00938919</v>
      </c>
      <c r="F46" s="62" t="n">
        <v>-0.377552</v>
      </c>
      <c r="G46" s="62" t="n">
        <f aca="false">D46*$B$9+$B$10</f>
        <v>-0.0743417050011182</v>
      </c>
      <c r="H46" s="63" t="n">
        <f aca="false">G46-F46</f>
        <v>0.303210294998882</v>
      </c>
      <c r="J46" s="60"/>
      <c r="K46" s="58"/>
    </row>
    <row r="47" customFormat="false" ht="15" hidden="false" customHeight="false" outlineLevel="0" collapsed="false">
      <c r="A47" s="57" t="n">
        <v>4</v>
      </c>
      <c r="B47" s="58" t="s">
        <v>86</v>
      </c>
      <c r="C47" s="59" t="n">
        <v>100.385</v>
      </c>
      <c r="D47" s="58" t="n">
        <v>3.38163</v>
      </c>
      <c r="E47" s="58" t="n">
        <v>0.00605052</v>
      </c>
      <c r="F47" s="59" t="n">
        <v>0.206631</v>
      </c>
      <c r="G47" s="59" t="n">
        <f aca="false">D47*$B$9+$B$10</f>
        <v>-0.118441488920913</v>
      </c>
      <c r="H47" s="58" t="n">
        <f aca="false">G47-F47</f>
        <v>-0.325072488920913</v>
      </c>
      <c r="J47" s="60"/>
      <c r="K47" s="58"/>
    </row>
    <row r="48" customFormat="false" ht="15" hidden="false" customHeight="false" outlineLevel="0" collapsed="false">
      <c r="A48" s="57" t="n">
        <v>4</v>
      </c>
      <c r="B48" s="58" t="s">
        <v>86</v>
      </c>
      <c r="C48" s="59" t="n">
        <v>74.9971</v>
      </c>
      <c r="D48" s="58" t="n">
        <v>4.22167</v>
      </c>
      <c r="E48" s="58" t="n">
        <v>0.0333885</v>
      </c>
      <c r="F48" s="59" t="n">
        <v>-0.139328</v>
      </c>
      <c r="G48" s="59" t="n">
        <f aca="false">D48*$B$9+$B$10</f>
        <v>-0.156783808658419</v>
      </c>
      <c r="H48" s="58" t="n">
        <f aca="false">G48-F48</f>
        <v>-0.0174558086584191</v>
      </c>
      <c r="J48" s="60"/>
      <c r="K48" s="58"/>
    </row>
    <row r="49" customFormat="false" ht="15" hidden="false" customHeight="false" outlineLevel="0" collapsed="false">
      <c r="A49" s="57" t="n">
        <v>4</v>
      </c>
      <c r="B49" s="58" t="s">
        <v>86</v>
      </c>
      <c r="C49" s="59" t="n">
        <v>74.9971</v>
      </c>
      <c r="D49" s="58" t="n">
        <v>4.22167</v>
      </c>
      <c r="E49" s="58" t="n">
        <v>0.0333885</v>
      </c>
      <c r="F49" s="59" t="n">
        <v>-0.158328</v>
      </c>
      <c r="G49" s="59" t="n">
        <f aca="false">D49*$B$9+$B$10</f>
        <v>-0.156783808658419</v>
      </c>
      <c r="H49" s="58" t="n">
        <f aca="false">G49-F49</f>
        <v>0.00154419134158093</v>
      </c>
      <c r="J49" s="60"/>
      <c r="K49" s="58"/>
    </row>
    <row r="50" customFormat="false" ht="15" hidden="false" customHeight="false" outlineLevel="0" collapsed="false">
      <c r="A50" s="57" t="n">
        <v>4</v>
      </c>
      <c r="B50" s="58" t="s">
        <v>86</v>
      </c>
      <c r="C50" s="59" t="n">
        <v>49.967</v>
      </c>
      <c r="D50" s="58" t="n">
        <v>5.36761</v>
      </c>
      <c r="E50" s="58" t="n">
        <v>0.0084151</v>
      </c>
      <c r="F50" s="59" t="n">
        <v>-0.17439</v>
      </c>
      <c r="G50" s="59" t="n">
        <f aca="false">D50*$B$9+$B$10</f>
        <v>-0.209088458294149</v>
      </c>
      <c r="H50" s="58" t="n">
        <f aca="false">G50-F50</f>
        <v>-0.0346984582941486</v>
      </c>
      <c r="J50" s="60"/>
      <c r="K50" s="58"/>
    </row>
    <row r="51" customFormat="false" ht="15" hidden="false" customHeight="false" outlineLevel="0" collapsed="false">
      <c r="A51" s="57" t="n">
        <v>4</v>
      </c>
      <c r="B51" s="58" t="s">
        <v>86</v>
      </c>
      <c r="C51" s="59" t="n">
        <v>24.9714</v>
      </c>
      <c r="D51" s="58" t="n">
        <v>3.13026</v>
      </c>
      <c r="E51" s="58" t="n">
        <v>0.00335693</v>
      </c>
      <c r="F51" s="59" t="n">
        <v>-0.171739</v>
      </c>
      <c r="G51" s="59" t="n">
        <f aca="false">D51*$B$9+$B$10</f>
        <v>-0.106968096091503</v>
      </c>
      <c r="H51" s="58" t="n">
        <f aca="false">G51-F51</f>
        <v>0.0647709039084968</v>
      </c>
      <c r="J51" s="60"/>
      <c r="K51" s="58"/>
    </row>
    <row r="52" customFormat="false" ht="15" hidden="false" customHeight="false" outlineLevel="0" collapsed="false">
      <c r="A52" s="57" t="n">
        <v>4</v>
      </c>
      <c r="B52" s="58" t="s">
        <v>86</v>
      </c>
      <c r="C52" s="59" t="n">
        <v>9.63939</v>
      </c>
      <c r="D52" s="58" t="n">
        <v>6.15592</v>
      </c>
      <c r="E52" s="58" t="n">
        <v>0.0909257</v>
      </c>
      <c r="F52" s="59" t="n">
        <v>1.74192</v>
      </c>
      <c r="G52" s="59" t="n">
        <f aca="false">D52*$B$9+$B$10</f>
        <v>-0.245069642609507</v>
      </c>
      <c r="H52" s="58" t="n">
        <f aca="false">G52-F52</f>
        <v>-1.98698964260951</v>
      </c>
      <c r="J52" s="60"/>
      <c r="K52" s="58"/>
    </row>
    <row r="53" customFormat="false" ht="15.75" hidden="false" customHeight="false" outlineLevel="0" collapsed="false">
      <c r="A53" s="57" t="n">
        <v>4</v>
      </c>
      <c r="B53" s="58" t="s">
        <v>86</v>
      </c>
      <c r="C53" s="59" t="n">
        <v>4.90605</v>
      </c>
      <c r="D53" s="58" t="n">
        <v>6.90681</v>
      </c>
      <c r="E53" s="58" t="n">
        <v>0.0133843</v>
      </c>
      <c r="F53" s="59" t="n">
        <v>-0.16219</v>
      </c>
      <c r="G53" s="59" t="n">
        <f aca="false">D53*$B$9+$B$10</f>
        <v>-0.27934284920407</v>
      </c>
      <c r="H53" s="58" t="n">
        <f aca="false">G53-F53</f>
        <v>-0.11715284920407</v>
      </c>
      <c r="J53" s="60"/>
      <c r="K53" s="58"/>
    </row>
    <row r="54" customFormat="false" ht="15.75" hidden="false" customHeight="false" outlineLevel="0" collapsed="false">
      <c r="A54" s="61" t="n">
        <v>5</v>
      </c>
      <c r="B54" s="58" t="s">
        <v>86</v>
      </c>
      <c r="C54" s="62" t="n">
        <v>1310.32</v>
      </c>
      <c r="D54" s="63" t="n">
        <v>0.508058</v>
      </c>
      <c r="E54" s="63" t="n">
        <v>0.0106691</v>
      </c>
      <c r="F54" s="62" t="n">
        <v>-0.00494194</v>
      </c>
      <c r="G54" s="62" t="n">
        <f aca="false">D54*$B$9+$B$10</f>
        <v>0.0127182372977747</v>
      </c>
      <c r="H54" s="63" t="n">
        <f aca="false">G54-F54</f>
        <v>0.0176601772977747</v>
      </c>
      <c r="J54" s="60"/>
      <c r="K54" s="58"/>
    </row>
    <row r="55" customFormat="false" ht="15" hidden="false" customHeight="false" outlineLevel="0" collapsed="false">
      <c r="A55" s="57" t="n">
        <v>5</v>
      </c>
      <c r="B55" s="58" t="s">
        <v>86</v>
      </c>
      <c r="C55" s="59" t="n">
        <v>1250.37</v>
      </c>
      <c r="D55" s="58" t="n">
        <v>0.419208</v>
      </c>
      <c r="E55" s="58" t="n">
        <v>0.007791</v>
      </c>
      <c r="F55" s="59" t="n">
        <v>0.000208199</v>
      </c>
      <c r="G55" s="59" t="n">
        <f aca="false">D55*$B$9+$B$10</f>
        <v>0.0167736574071474</v>
      </c>
      <c r="H55" s="58" t="n">
        <f aca="false">G55-F55</f>
        <v>0.0165654584071474</v>
      </c>
      <c r="J55" s="60"/>
      <c r="K55" s="58"/>
    </row>
    <row r="56" customFormat="false" ht="15" hidden="false" customHeight="false" outlineLevel="0" collapsed="false">
      <c r="A56" s="57" t="n">
        <v>5</v>
      </c>
      <c r="B56" s="58" t="s">
        <v>86</v>
      </c>
      <c r="C56" s="59" t="n">
        <v>1250.37</v>
      </c>
      <c r="D56" s="58" t="n">
        <v>0.419208</v>
      </c>
      <c r="E56" s="58" t="n">
        <v>0.007791</v>
      </c>
      <c r="F56" s="59" t="n">
        <v>0.0142082</v>
      </c>
      <c r="G56" s="59" t="n">
        <f aca="false">D56*$B$9+$B$10</f>
        <v>0.0167736574071474</v>
      </c>
      <c r="H56" s="58" t="n">
        <f aca="false">G56-F56</f>
        <v>0.00256545740714742</v>
      </c>
      <c r="J56" s="60"/>
      <c r="K56" s="58"/>
    </row>
    <row r="57" customFormat="false" ht="15" hidden="false" customHeight="false" outlineLevel="0" collapsed="false">
      <c r="A57" s="57" t="n">
        <v>5</v>
      </c>
      <c r="B57" s="58" t="s">
        <v>86</v>
      </c>
      <c r="C57" s="59" t="n">
        <v>999.627</v>
      </c>
      <c r="D57" s="58" t="n">
        <v>0.2469</v>
      </c>
      <c r="E57" s="58" t="n">
        <v>0.00268918</v>
      </c>
      <c r="F57" s="59" t="n">
        <v>0.00490041</v>
      </c>
      <c r="G57" s="59" t="n">
        <f aca="false">D57*$B$9+$B$10</f>
        <v>0.024638388169171</v>
      </c>
      <c r="H57" s="58" t="n">
        <f aca="false">G57-F57</f>
        <v>0.019737978169171</v>
      </c>
      <c r="J57" s="60"/>
      <c r="K57" s="58"/>
    </row>
    <row r="58" customFormat="false" ht="15" hidden="false" customHeight="false" outlineLevel="0" collapsed="false">
      <c r="A58" s="57" t="n">
        <v>5</v>
      </c>
      <c r="B58" s="58" t="s">
        <v>86</v>
      </c>
      <c r="C58" s="59" t="n">
        <v>799.713</v>
      </c>
      <c r="D58" s="58" t="n">
        <v>0.244593</v>
      </c>
      <c r="E58" s="58" t="n">
        <v>0.00322241</v>
      </c>
      <c r="F58" s="59" t="n">
        <v>0.0105934</v>
      </c>
      <c r="G58" s="59" t="n">
        <f aca="false">D58*$B$9+$B$10</f>
        <v>0.0247436875973344</v>
      </c>
      <c r="H58" s="58" t="n">
        <f aca="false">G58-F58</f>
        <v>0.0141502875973344</v>
      </c>
      <c r="J58" s="60"/>
      <c r="K58" s="58"/>
    </row>
    <row r="59" customFormat="false" ht="15" hidden="false" customHeight="false" outlineLevel="0" collapsed="false">
      <c r="A59" s="57" t="n">
        <v>5</v>
      </c>
      <c r="B59" s="58" t="s">
        <v>86</v>
      </c>
      <c r="C59" s="59" t="n">
        <v>600.488</v>
      </c>
      <c r="D59" s="58" t="n">
        <v>0.428689</v>
      </c>
      <c r="E59" s="58" t="n">
        <v>0.00697485</v>
      </c>
      <c r="F59" s="59" t="n">
        <v>0.00168881</v>
      </c>
      <c r="G59" s="59" t="n">
        <f aca="false">D59*$B$9+$B$10</f>
        <v>0.0163409119028485</v>
      </c>
      <c r="H59" s="58" t="n">
        <f aca="false">G59-F59</f>
        <v>0.0146521019028485</v>
      </c>
      <c r="J59" s="60"/>
      <c r="K59" s="58"/>
    </row>
    <row r="60" customFormat="false" ht="15" hidden="false" customHeight="false" outlineLevel="0" collapsed="false">
      <c r="A60" s="57" t="n">
        <v>5</v>
      </c>
      <c r="B60" s="58" t="s">
        <v>86</v>
      </c>
      <c r="C60" s="59" t="n">
        <v>400.196</v>
      </c>
      <c r="D60" s="58" t="n">
        <v>1.10156</v>
      </c>
      <c r="E60" s="58" t="n">
        <v>0.00428728</v>
      </c>
      <c r="F60" s="59" t="n">
        <v>-0.0204399</v>
      </c>
      <c r="G60" s="59" t="n">
        <f aca="false">D60*$B$9+$B$10</f>
        <v>-0.0143712387377112</v>
      </c>
      <c r="H60" s="58" t="n">
        <f aca="false">G60-F60</f>
        <v>0.00606866126228879</v>
      </c>
      <c r="J60" s="60"/>
      <c r="K60" s="58"/>
    </row>
    <row r="61" customFormat="false" ht="15" hidden="false" customHeight="false" outlineLevel="0" collapsed="false">
      <c r="A61" s="57" t="n">
        <v>5</v>
      </c>
      <c r="B61" s="58" t="s">
        <v>86</v>
      </c>
      <c r="C61" s="59" t="n">
        <v>299.736</v>
      </c>
      <c r="D61" s="58" t="n">
        <v>1.82363</v>
      </c>
      <c r="E61" s="58" t="n">
        <v>0.0049557</v>
      </c>
      <c r="F61" s="59" t="n">
        <v>-0.0543693</v>
      </c>
      <c r="G61" s="59" t="n">
        <f aca="false">D61*$B$9+$B$10</f>
        <v>-0.0473290012405222</v>
      </c>
      <c r="H61" s="58" t="n">
        <f aca="false">G61-F61</f>
        <v>0.00704029875947782</v>
      </c>
      <c r="J61" s="60"/>
      <c r="K61" s="58"/>
    </row>
    <row r="62" customFormat="false" ht="15" hidden="false" customHeight="false" outlineLevel="0" collapsed="false">
      <c r="A62" s="57" t="n">
        <v>5</v>
      </c>
      <c r="B62" s="58" t="s">
        <v>86</v>
      </c>
      <c r="C62" s="59" t="n">
        <v>249.874</v>
      </c>
      <c r="D62" s="58" t="n">
        <v>2.40134</v>
      </c>
      <c r="E62" s="58" t="n">
        <v>0.00438831</v>
      </c>
      <c r="F62" s="59" t="n">
        <v>-0.0426638</v>
      </c>
      <c r="G62" s="59" t="n">
        <f aca="false">D62*$B$9+$B$10</f>
        <v>-0.0736976759888138</v>
      </c>
      <c r="H62" s="58" t="n">
        <f aca="false">G62-F62</f>
        <v>-0.0310338759888138</v>
      </c>
      <c r="J62" s="60"/>
      <c r="K62" s="58"/>
    </row>
    <row r="63" customFormat="false" ht="15" hidden="false" customHeight="false" outlineLevel="0" collapsed="false">
      <c r="A63" s="57" t="n">
        <v>5</v>
      </c>
      <c r="B63" s="58" t="s">
        <v>86</v>
      </c>
      <c r="C63" s="59" t="n">
        <v>199.813</v>
      </c>
      <c r="D63" s="58" t="n">
        <v>2.82392</v>
      </c>
      <c r="E63" s="58" t="n">
        <v>0.0066346</v>
      </c>
      <c r="F63" s="59" t="n">
        <v>-0.0730832</v>
      </c>
      <c r="G63" s="59" t="n">
        <f aca="false">D63*$B$9+$B$10</f>
        <v>-0.0929856830773757</v>
      </c>
      <c r="H63" s="58" t="n">
        <f aca="false">G63-F63</f>
        <v>-0.0199024830773756</v>
      </c>
      <c r="J63" s="60"/>
      <c r="K63" s="58"/>
    </row>
    <row r="64" customFormat="false" ht="15" hidden="false" customHeight="false" outlineLevel="0" collapsed="false">
      <c r="A64" s="57" t="n">
        <v>5</v>
      </c>
      <c r="B64" s="58" t="s">
        <v>86</v>
      </c>
      <c r="C64" s="59" t="n">
        <v>175.171</v>
      </c>
      <c r="D64" s="58" t="n">
        <v>2.9859</v>
      </c>
      <c r="E64" s="58" t="n">
        <v>0.00754055</v>
      </c>
      <c r="F64" s="59" t="n">
        <v>-0.108104</v>
      </c>
      <c r="G64" s="59" t="n">
        <f aca="false">D64*$B$9+$B$10</f>
        <v>-0.100379008336984</v>
      </c>
      <c r="H64" s="58" t="n">
        <f aca="false">G64-F64</f>
        <v>0.00772499166301613</v>
      </c>
      <c r="J64" s="60"/>
      <c r="K64" s="58"/>
    </row>
    <row r="65" customFormat="false" ht="15" hidden="false" customHeight="false" outlineLevel="0" collapsed="false">
      <c r="A65" s="57" t="n">
        <v>5</v>
      </c>
      <c r="B65" s="58" t="s">
        <v>86</v>
      </c>
      <c r="C65" s="59" t="n">
        <v>150.118</v>
      </c>
      <c r="D65" s="58" t="n">
        <v>2.90315</v>
      </c>
      <c r="E65" s="58" t="n">
        <v>0.00759695</v>
      </c>
      <c r="F65" s="59" t="n">
        <v>-0.0988464</v>
      </c>
      <c r="G65" s="59" t="n">
        <f aca="false">D65*$B$9+$B$10</f>
        <v>-0.0966020132435614</v>
      </c>
      <c r="H65" s="58" t="n">
        <f aca="false">G65-F65</f>
        <v>0.00224438675643865</v>
      </c>
      <c r="J65" s="60"/>
      <c r="K65" s="58"/>
    </row>
    <row r="66" customFormat="false" ht="15" hidden="false" customHeight="false" outlineLevel="0" collapsed="false">
      <c r="A66" s="57" t="n">
        <v>5</v>
      </c>
      <c r="B66" s="58" t="s">
        <v>86</v>
      </c>
      <c r="C66" s="59" t="n">
        <v>124.839</v>
      </c>
      <c r="D66" s="58" t="n">
        <v>3.52325</v>
      </c>
      <c r="E66" s="58" t="n">
        <v>0.00137775</v>
      </c>
      <c r="F66" s="59" t="n">
        <v>-0.122747</v>
      </c>
      <c r="G66" s="59" t="n">
        <f aca="false">D66*$B$9+$B$10</f>
        <v>-0.124905513635481</v>
      </c>
      <c r="H66" s="58" t="n">
        <f aca="false">G66-F66</f>
        <v>-0.00215851363548053</v>
      </c>
      <c r="J66" s="60"/>
      <c r="K66" s="58"/>
    </row>
    <row r="67" customFormat="false" ht="15" hidden="false" customHeight="false" outlineLevel="0" collapsed="false">
      <c r="A67" s="57" t="n">
        <v>5</v>
      </c>
      <c r="B67" s="58" t="s">
        <v>86</v>
      </c>
      <c r="C67" s="59" t="n">
        <v>99.8016</v>
      </c>
      <c r="D67" s="58" t="n">
        <v>4.30796</v>
      </c>
      <c r="E67" s="58" t="n">
        <v>0.00432218</v>
      </c>
      <c r="F67" s="59" t="n">
        <v>-0.158041</v>
      </c>
      <c r="G67" s="59" t="n">
        <f aca="false">D67*$B$9+$B$10</f>
        <v>-0.160722381547983</v>
      </c>
      <c r="H67" s="58" t="n">
        <f aca="false">G67-F67</f>
        <v>-0.00268138154798317</v>
      </c>
      <c r="J67" s="60"/>
      <c r="K67" s="58"/>
    </row>
    <row r="68" customFormat="false" ht="15" hidden="false" customHeight="false" outlineLevel="0" collapsed="false">
      <c r="A68" s="57" t="n">
        <v>5</v>
      </c>
      <c r="B68" s="58" t="s">
        <v>86</v>
      </c>
      <c r="C68" s="59" t="n">
        <v>74.9557</v>
      </c>
      <c r="D68" s="58" t="n">
        <v>5.93517</v>
      </c>
      <c r="E68" s="58" t="n">
        <v>0.0102878</v>
      </c>
      <c r="F68" s="59" t="n">
        <v>-0.0558343</v>
      </c>
      <c r="G68" s="59" t="n">
        <f aca="false">D68*$B$9+$B$10</f>
        <v>-0.234993852073277</v>
      </c>
      <c r="H68" s="58" t="n">
        <f aca="false">G68-F68</f>
        <v>-0.179159552073277</v>
      </c>
      <c r="J68" s="60"/>
      <c r="K68" s="58"/>
    </row>
    <row r="69" customFormat="false" ht="15" hidden="false" customHeight="false" outlineLevel="0" collapsed="false">
      <c r="A69" s="57" t="n">
        <v>5</v>
      </c>
      <c r="B69" s="58" t="s">
        <v>86</v>
      </c>
      <c r="C69" s="59" t="n">
        <v>49.7189</v>
      </c>
      <c r="D69" s="58" t="n">
        <v>6.19319</v>
      </c>
      <c r="E69" s="58" t="n">
        <v>0.0125911</v>
      </c>
      <c r="F69" s="59" t="n">
        <v>-0.259813</v>
      </c>
      <c r="G69" s="59" t="n">
        <f aca="false">D69*$B$9+$B$10</f>
        <v>-0.246770773813517</v>
      </c>
      <c r="H69" s="58" t="n">
        <f aca="false">G69-F69</f>
        <v>0.0130422261864826</v>
      </c>
      <c r="J69" s="60"/>
      <c r="K69" s="58"/>
    </row>
    <row r="70" customFormat="false" ht="15" hidden="false" customHeight="false" outlineLevel="0" collapsed="false">
      <c r="A70" s="57" t="n">
        <v>5</v>
      </c>
      <c r="B70" s="58" t="s">
        <v>86</v>
      </c>
      <c r="C70" s="59" t="n">
        <v>24.9973</v>
      </c>
      <c r="D70" s="58" t="n">
        <v>6.19682</v>
      </c>
      <c r="E70" s="58" t="n">
        <v>0.0100735</v>
      </c>
      <c r="F70" s="59" t="n">
        <v>-0.238183</v>
      </c>
      <c r="G70" s="59" t="n">
        <f aca="false">D70*$B$9+$B$10</f>
        <v>-0.24693645951973</v>
      </c>
      <c r="H70" s="58" t="n">
        <f aca="false">G70-F70</f>
        <v>-0.00875345951973039</v>
      </c>
      <c r="J70" s="60"/>
      <c r="K70" s="58"/>
    </row>
    <row r="71" customFormat="false" ht="15" hidden="false" customHeight="false" outlineLevel="0" collapsed="false">
      <c r="A71" s="57" t="n">
        <v>5</v>
      </c>
      <c r="B71" s="58" t="s">
        <v>86</v>
      </c>
      <c r="C71" s="59" t="n">
        <v>9.99293</v>
      </c>
      <c r="D71" s="58" t="n">
        <v>5.98881</v>
      </c>
      <c r="E71" s="58" t="n">
        <v>0.00871089</v>
      </c>
      <c r="F71" s="59" t="n">
        <v>-0.277191</v>
      </c>
      <c r="G71" s="59" t="n">
        <f aca="false">D71*$B$9+$B$10</f>
        <v>-0.237442166475829</v>
      </c>
      <c r="H71" s="58" t="n">
        <f aca="false">G71-F71</f>
        <v>0.0397488335241708</v>
      </c>
      <c r="J71" s="60"/>
      <c r="K71" s="58"/>
    </row>
    <row r="72" customFormat="false" ht="15.75" hidden="false" customHeight="false" outlineLevel="0" collapsed="false">
      <c r="A72" s="57" t="n">
        <v>5</v>
      </c>
      <c r="B72" s="58" t="s">
        <v>86</v>
      </c>
      <c r="C72" s="59" t="n">
        <v>5.00488</v>
      </c>
      <c r="D72" s="58" t="n">
        <v>6.26214</v>
      </c>
      <c r="E72" s="58" t="n">
        <v>0.0107543</v>
      </c>
      <c r="F72" s="59" t="n">
        <v>-0.332859</v>
      </c>
      <c r="G72" s="59" t="n">
        <f aca="false">D72*$B$9+$B$10</f>
        <v>-0.249917889362659</v>
      </c>
      <c r="H72" s="58" t="n">
        <f aca="false">G72-F72</f>
        <v>0.0829411106373408</v>
      </c>
      <c r="J72" s="60"/>
      <c r="K72" s="58"/>
    </row>
    <row r="73" customFormat="false" ht="15.75" hidden="false" customHeight="false" outlineLevel="0" collapsed="false">
      <c r="A73" s="61" t="n">
        <v>6</v>
      </c>
      <c r="B73" s="58" t="s">
        <v>86</v>
      </c>
      <c r="C73" s="62" t="n">
        <v>2000.18</v>
      </c>
      <c r="D73" s="63" t="n">
        <v>1.308</v>
      </c>
      <c r="E73" s="63" t="n">
        <v>0</v>
      </c>
      <c r="F73" s="62" t="n">
        <v>-0.029</v>
      </c>
      <c r="G73" s="62" t="n">
        <f aca="false">D73*$B$9+$B$10</f>
        <v>-0.0237938715725891</v>
      </c>
      <c r="H73" s="63" t="n">
        <f aca="false">G73-F73</f>
        <v>0.00520612842741088</v>
      </c>
      <c r="J73" s="60"/>
      <c r="K73" s="58"/>
    </row>
    <row r="74" customFormat="false" ht="15" hidden="false" customHeight="false" outlineLevel="0" collapsed="false">
      <c r="A74" s="57" t="n">
        <v>6</v>
      </c>
      <c r="B74" s="58" t="s">
        <v>86</v>
      </c>
      <c r="C74" s="59" t="n">
        <v>1499.96</v>
      </c>
      <c r="D74" s="58" t="n">
        <v>0.645</v>
      </c>
      <c r="E74" s="58" t="n">
        <v>0</v>
      </c>
      <c r="F74" s="59" t="n">
        <v>-0.00200003</v>
      </c>
      <c r="G74" s="59" t="n">
        <f aca="false">D74*$B$9+$B$10</f>
        <v>0.00646773262002887</v>
      </c>
      <c r="H74" s="58" t="n">
        <f aca="false">G74-F74</f>
        <v>0.00846776262002887</v>
      </c>
      <c r="J74" s="60"/>
      <c r="K74" s="58"/>
    </row>
    <row r="75" customFormat="false" ht="15" hidden="false" customHeight="false" outlineLevel="0" collapsed="false">
      <c r="A75" s="57" t="n">
        <v>6</v>
      </c>
      <c r="B75" s="58" t="s">
        <v>86</v>
      </c>
      <c r="C75" s="59" t="n">
        <v>1249.68</v>
      </c>
      <c r="D75" s="58" t="n">
        <v>0.402108</v>
      </c>
      <c r="E75" s="58" t="n">
        <v>0.00157744</v>
      </c>
      <c r="F75" s="59" t="n">
        <v>0.0111079</v>
      </c>
      <c r="G75" s="59" t="n">
        <f aca="false">D75*$B$9+$B$10</f>
        <v>0.0175541603207127</v>
      </c>
      <c r="H75" s="58" t="n">
        <f aca="false">G75-F75</f>
        <v>0.00644626032071268</v>
      </c>
      <c r="J75" s="60"/>
      <c r="K75" s="58"/>
    </row>
    <row r="76" customFormat="false" ht="15" hidden="false" customHeight="false" outlineLevel="0" collapsed="false">
      <c r="A76" s="57" t="n">
        <v>6</v>
      </c>
      <c r="B76" s="58" t="s">
        <v>86</v>
      </c>
      <c r="C76" s="59" t="n">
        <v>1000.24</v>
      </c>
      <c r="D76" s="58" t="n">
        <v>0.248332</v>
      </c>
      <c r="E76" s="58" t="n">
        <v>0.00932323</v>
      </c>
      <c r="F76" s="59" t="n">
        <v>0.0123319</v>
      </c>
      <c r="G76" s="59" t="n">
        <f aca="false">D76*$B$9+$B$10</f>
        <v>0.0245730267555905</v>
      </c>
      <c r="H76" s="58" t="n">
        <f aca="false">G76-F76</f>
        <v>0.0122411267555905</v>
      </c>
      <c r="J76" s="60"/>
      <c r="K76" s="58"/>
    </row>
    <row r="77" customFormat="false" ht="15" hidden="false" customHeight="false" outlineLevel="0" collapsed="false">
      <c r="A77" s="57" t="n">
        <v>6</v>
      </c>
      <c r="B77" s="58" t="s">
        <v>86</v>
      </c>
      <c r="C77" s="59" t="n">
        <v>799.679</v>
      </c>
      <c r="D77" s="58" t="n">
        <v>0.237552</v>
      </c>
      <c r="E77" s="58" t="n">
        <v>0.00449981</v>
      </c>
      <c r="F77" s="59" t="n">
        <v>0.00755186</v>
      </c>
      <c r="G77" s="59" t="n">
        <f aca="false">D77*$B$9+$B$10</f>
        <v>0.0250650630952533</v>
      </c>
      <c r="H77" s="58" t="n">
        <f aca="false">G77-F77</f>
        <v>0.0175132030952533</v>
      </c>
      <c r="J77" s="60"/>
      <c r="K77" s="58"/>
    </row>
    <row r="78" customFormat="false" ht="15" hidden="false" customHeight="false" outlineLevel="0" collapsed="false">
      <c r="A78" s="57" t="n">
        <v>6</v>
      </c>
      <c r="B78" s="58" t="s">
        <v>86</v>
      </c>
      <c r="C78" s="59" t="n">
        <v>599.875</v>
      </c>
      <c r="D78" s="58" t="n">
        <v>0.581071</v>
      </c>
      <c r="E78" s="58" t="n">
        <v>0.00408749</v>
      </c>
      <c r="F78" s="59" t="n">
        <v>-0.0139295</v>
      </c>
      <c r="G78" s="59" t="n">
        <f aca="false">D78*$B$9+$B$10</f>
        <v>0.009385672430632</v>
      </c>
      <c r="H78" s="58" t="n">
        <f aca="false">G78-F78</f>
        <v>0.023315172430632</v>
      </c>
      <c r="J78" s="60"/>
      <c r="K78" s="58"/>
    </row>
    <row r="79" customFormat="false" ht="15" hidden="false" customHeight="false" outlineLevel="0" collapsed="false">
      <c r="A79" s="57" t="n">
        <v>6</v>
      </c>
      <c r="B79" s="58" t="s">
        <v>86</v>
      </c>
      <c r="C79" s="59" t="n">
        <v>400.041</v>
      </c>
      <c r="D79" s="58" t="n">
        <v>1.43016</v>
      </c>
      <c r="E79" s="58" t="n">
        <v>0.00205416</v>
      </c>
      <c r="F79" s="59" t="n">
        <v>-0.0558381</v>
      </c>
      <c r="G79" s="59" t="n">
        <f aca="false">D79*$B$9+$B$10</f>
        <v>-0.0293696748428308</v>
      </c>
      <c r="H79" s="58" t="n">
        <f aca="false">G79-F79</f>
        <v>0.0264684251571692</v>
      </c>
      <c r="J79" s="60"/>
      <c r="K79" s="58"/>
    </row>
    <row r="80" customFormat="false" ht="15" hidden="false" customHeight="false" outlineLevel="0" collapsed="false">
      <c r="A80" s="57" t="n">
        <v>6</v>
      </c>
      <c r="B80" s="58" t="s">
        <v>86</v>
      </c>
      <c r="C80" s="59" t="n">
        <v>299.959</v>
      </c>
      <c r="D80" s="58" t="n">
        <v>2.27878</v>
      </c>
      <c r="E80" s="58" t="n">
        <v>0.00227372</v>
      </c>
      <c r="F80" s="59" t="n">
        <v>-0.0622158</v>
      </c>
      <c r="G80" s="59" t="n">
        <f aca="false">D80*$B$9+$B$10</f>
        <v>-0.068103615340477</v>
      </c>
      <c r="H80" s="58" t="n">
        <f aca="false">G80-F80</f>
        <v>-0.00588781534047703</v>
      </c>
      <c r="J80" s="60"/>
      <c r="K80" s="58"/>
    </row>
    <row r="81" customFormat="false" ht="15" hidden="false" customHeight="false" outlineLevel="0" collapsed="false">
      <c r="A81" s="57" t="n">
        <v>6</v>
      </c>
      <c r="B81" s="58" t="s">
        <v>86</v>
      </c>
      <c r="C81" s="59" t="n">
        <v>250.183</v>
      </c>
      <c r="D81" s="58" t="n">
        <v>2.95187</v>
      </c>
      <c r="E81" s="58" t="n">
        <v>0.00528667</v>
      </c>
      <c r="F81" s="59" t="n">
        <v>-0.112133</v>
      </c>
      <c r="G81" s="59" t="n">
        <f aca="false">D81*$B$9+$B$10</f>
        <v>-0.0988257618955438</v>
      </c>
      <c r="H81" s="58" t="n">
        <f aca="false">G81-F81</f>
        <v>0.0133072381044562</v>
      </c>
      <c r="J81" s="60"/>
      <c r="K81" s="58"/>
    </row>
    <row r="82" customFormat="false" ht="15" hidden="false" customHeight="false" outlineLevel="0" collapsed="false">
      <c r="A82" s="57" t="n">
        <v>6</v>
      </c>
      <c r="B82" s="58" t="s">
        <v>86</v>
      </c>
      <c r="C82" s="59" t="n">
        <v>199.991</v>
      </c>
      <c r="D82" s="58" t="n">
        <v>3.52462</v>
      </c>
      <c r="E82" s="58" t="n">
        <v>0.00746907</v>
      </c>
      <c r="F82" s="59" t="n">
        <v>-0.142382</v>
      </c>
      <c r="G82" s="59" t="n">
        <f aca="false">D82*$B$9+$B$10</f>
        <v>-0.124968045155456</v>
      </c>
      <c r="H82" s="58" t="n">
        <f aca="false">G82-F82</f>
        <v>0.0174139548445438</v>
      </c>
      <c r="J82" s="60"/>
      <c r="K82" s="58"/>
    </row>
    <row r="83" customFormat="false" ht="15" hidden="false" customHeight="false" outlineLevel="0" collapsed="false">
      <c r="A83" s="57" t="n">
        <v>6</v>
      </c>
      <c r="B83" s="58" t="s">
        <v>86</v>
      </c>
      <c r="C83" s="59" t="n">
        <v>174.792</v>
      </c>
      <c r="D83" s="58" t="n">
        <v>3.95121</v>
      </c>
      <c r="E83" s="58" t="n">
        <v>0.0170081</v>
      </c>
      <c r="F83" s="59" t="n">
        <v>-0.151788</v>
      </c>
      <c r="G83" s="59" t="n">
        <f aca="false">D83*$B$9+$B$10</f>
        <v>-0.144439082459421</v>
      </c>
      <c r="H83" s="58" t="n">
        <f aca="false">G83-F83</f>
        <v>0.00734891754057862</v>
      </c>
      <c r="J83" s="60"/>
      <c r="K83" s="58"/>
    </row>
    <row r="84" customFormat="false" ht="15" hidden="false" customHeight="false" outlineLevel="0" collapsed="false">
      <c r="A84" s="57" t="n">
        <v>6</v>
      </c>
      <c r="B84" s="58" t="s">
        <v>86</v>
      </c>
      <c r="C84" s="59" t="n">
        <v>149.866</v>
      </c>
      <c r="D84" s="58" t="n">
        <v>4.20909</v>
      </c>
      <c r="E84" s="58" t="n">
        <v>0.00900722</v>
      </c>
      <c r="F84" s="59" t="n">
        <v>-0.152913</v>
      </c>
      <c r="G84" s="59" t="n">
        <f aca="false">D84*$B$9+$B$10</f>
        <v>-0.156209614117328</v>
      </c>
      <c r="H84" s="58" t="n">
        <f aca="false">G84-F84</f>
        <v>-0.00329661411732837</v>
      </c>
      <c r="J84" s="60"/>
      <c r="K84" s="58"/>
    </row>
    <row r="85" customFormat="false" ht="15" hidden="false" customHeight="false" outlineLevel="0" collapsed="false">
      <c r="A85" s="57" t="n">
        <v>6</v>
      </c>
      <c r="B85" s="58" t="s">
        <v>86</v>
      </c>
      <c r="C85" s="59" t="n">
        <v>124.888</v>
      </c>
      <c r="D85" s="58" t="n">
        <v>5.34495</v>
      </c>
      <c r="E85" s="58" t="n">
        <v>0.0306515</v>
      </c>
      <c r="F85" s="59" t="n">
        <v>-0.0110497</v>
      </c>
      <c r="G85" s="59" t="n">
        <f aca="false">D85*$B$9+$B$10</f>
        <v>-0.208054177825062</v>
      </c>
      <c r="H85" s="58" t="n">
        <f aca="false">G85-F85</f>
        <v>-0.197004477825062</v>
      </c>
      <c r="J85" s="60"/>
      <c r="K85" s="58"/>
    </row>
    <row r="86" customFormat="false" ht="15" hidden="false" customHeight="false" outlineLevel="0" collapsed="false">
      <c r="A86" s="57" t="n">
        <v>6</v>
      </c>
      <c r="B86" s="58" t="s">
        <v>86</v>
      </c>
      <c r="C86" s="59" t="n">
        <v>99.695</v>
      </c>
      <c r="D86" s="58" t="n">
        <v>6.2329</v>
      </c>
      <c r="E86" s="58" t="n">
        <v>0.00797224</v>
      </c>
      <c r="F86" s="59" t="n">
        <v>-0.150099</v>
      </c>
      <c r="G86" s="59" t="n">
        <f aca="false">D86*$B$9+$B$10</f>
        <v>-0.248583275023908</v>
      </c>
      <c r="H86" s="58" t="n">
        <f aca="false">G86-F86</f>
        <v>-0.0984842750239079</v>
      </c>
      <c r="J86" s="60"/>
      <c r="K86" s="58"/>
    </row>
    <row r="87" customFormat="false" ht="15" hidden="false" customHeight="false" outlineLevel="0" collapsed="false">
      <c r="A87" s="57" t="n">
        <v>6</v>
      </c>
      <c r="B87" s="58" t="s">
        <v>86</v>
      </c>
      <c r="C87" s="59" t="n">
        <v>75.2826</v>
      </c>
      <c r="D87" s="58" t="n">
        <v>6.23551</v>
      </c>
      <c r="E87" s="58" t="n">
        <v>0.00990876</v>
      </c>
      <c r="F87" s="59" t="n">
        <v>-0.258485</v>
      </c>
      <c r="G87" s="59" t="n">
        <f aca="false">D87*$B$9+$B$10</f>
        <v>-0.248702404415978</v>
      </c>
      <c r="H87" s="58" t="n">
        <f aca="false">G87-F87</f>
        <v>0.00978259558402164</v>
      </c>
      <c r="J87" s="60"/>
      <c r="K87" s="58"/>
    </row>
    <row r="88" customFormat="false" ht="15" hidden="false" customHeight="false" outlineLevel="0" collapsed="false">
      <c r="A88" s="57" t="n">
        <v>6</v>
      </c>
      <c r="B88" s="58" t="s">
        <v>86</v>
      </c>
      <c r="C88" s="59" t="n">
        <v>59.7469</v>
      </c>
      <c r="D88" s="58" t="n">
        <v>6.3849</v>
      </c>
      <c r="E88" s="58" t="n">
        <v>0.00876842</v>
      </c>
      <c r="F88" s="59" t="n">
        <v>-0.249104</v>
      </c>
      <c r="G88" s="59" t="n">
        <f aca="false">D88*$B$9+$B$10</f>
        <v>-0.255521078700044</v>
      </c>
      <c r="H88" s="58" t="n">
        <f aca="false">G88-F88</f>
        <v>-0.00641707870004349</v>
      </c>
      <c r="J88" s="60"/>
      <c r="K88" s="58"/>
    </row>
    <row r="89" customFormat="false" ht="15" hidden="false" customHeight="false" outlineLevel="0" collapsed="false">
      <c r="A89" s="57" t="n">
        <v>6</v>
      </c>
      <c r="B89" s="58" t="s">
        <v>86</v>
      </c>
      <c r="C89" s="59" t="n">
        <v>50.0535</v>
      </c>
      <c r="D89" s="58" t="n">
        <v>6.07532</v>
      </c>
      <c r="E89" s="58" t="n">
        <v>0.0213944</v>
      </c>
      <c r="F89" s="59" t="n">
        <v>-0.280676</v>
      </c>
      <c r="G89" s="59" t="n">
        <f aca="false">D89*$B$9+$B$10</f>
        <v>-0.241390780923346</v>
      </c>
      <c r="H89" s="58" t="n">
        <f aca="false">G89-F89</f>
        <v>0.0392852190766543</v>
      </c>
      <c r="J89" s="60"/>
      <c r="K89" s="58"/>
    </row>
    <row r="90" customFormat="false" ht="15" hidden="false" customHeight="false" outlineLevel="0" collapsed="false">
      <c r="A90" s="57" t="n">
        <v>6</v>
      </c>
      <c r="B90" s="58" t="s">
        <v>86</v>
      </c>
      <c r="C90" s="59" t="n">
        <v>39.6838</v>
      </c>
      <c r="D90" s="58" t="n">
        <v>6.1478</v>
      </c>
      <c r="E90" s="58" t="n">
        <v>0.0095256</v>
      </c>
      <c r="F90" s="59" t="n">
        <v>-0.247203</v>
      </c>
      <c r="G90" s="59" t="n">
        <f aca="false">D90*$B$9+$B$10</f>
        <v>-0.244699017834177</v>
      </c>
      <c r="H90" s="58" t="n">
        <f aca="false">G90-F90</f>
        <v>0.00250398216582334</v>
      </c>
      <c r="J90" s="60"/>
      <c r="K90" s="58"/>
    </row>
    <row r="91" customFormat="false" ht="15" hidden="false" customHeight="false" outlineLevel="0" collapsed="false">
      <c r="A91" s="57" t="n">
        <v>6</v>
      </c>
      <c r="B91" s="58" t="s">
        <v>86</v>
      </c>
      <c r="C91" s="59" t="n">
        <v>29.9552</v>
      </c>
      <c r="D91" s="58" t="n">
        <v>5.51805</v>
      </c>
      <c r="E91" s="58" t="n">
        <v>0.00903452</v>
      </c>
      <c r="F91" s="59" t="n">
        <v>-0.30295</v>
      </c>
      <c r="G91" s="59" t="n">
        <f aca="false">D91*$B$9+$B$10</f>
        <v>-0.215955058195713</v>
      </c>
      <c r="H91" s="58" t="n">
        <f aca="false">G91-F91</f>
        <v>0.0869949418042867</v>
      </c>
      <c r="J91" s="60"/>
      <c r="K91" s="58"/>
    </row>
    <row r="92" customFormat="false" ht="15" hidden="false" customHeight="false" outlineLevel="0" collapsed="false">
      <c r="A92" s="57" t="n">
        <v>6</v>
      </c>
      <c r="B92" s="58" t="s">
        <v>86</v>
      </c>
      <c r="C92" s="59" t="n">
        <v>24.7524</v>
      </c>
      <c r="D92" s="58" t="n">
        <v>5.51078</v>
      </c>
      <c r="E92" s="58" t="n">
        <v>0.0122068</v>
      </c>
      <c r="F92" s="59" t="n">
        <v>-0.24622</v>
      </c>
      <c r="G92" s="59" t="n">
        <f aca="false">D92*$B$9+$B$10</f>
        <v>-0.215623230348835</v>
      </c>
      <c r="H92" s="58" t="n">
        <f aca="false">G92-F92</f>
        <v>0.030596769651165</v>
      </c>
      <c r="J92" s="60"/>
      <c r="K92" s="58"/>
    </row>
    <row r="93" customFormat="false" ht="15" hidden="false" customHeight="false" outlineLevel="0" collapsed="false">
      <c r="A93" s="57" t="n">
        <v>6</v>
      </c>
      <c r="B93" s="58" t="s">
        <v>86</v>
      </c>
      <c r="C93" s="59" t="n">
        <v>20.0774</v>
      </c>
      <c r="D93" s="58" t="n">
        <v>5.5071</v>
      </c>
      <c r="E93" s="58" t="n">
        <v>0.00963075</v>
      </c>
      <c r="F93" s="59" t="n">
        <v>-0.247896</v>
      </c>
      <c r="G93" s="59" t="n">
        <f aca="false">D93*$B$9+$B$10</f>
        <v>-0.21545526247036</v>
      </c>
      <c r="H93" s="58" t="n">
        <f aca="false">G93-F93</f>
        <v>0.0324407375296398</v>
      </c>
      <c r="J93" s="60"/>
      <c r="K93" s="58"/>
    </row>
    <row r="94" customFormat="false" ht="15" hidden="false" customHeight="false" outlineLevel="0" collapsed="false">
      <c r="A94" s="57" t="n">
        <v>6</v>
      </c>
      <c r="B94" s="58" t="s">
        <v>86</v>
      </c>
      <c r="C94" s="59" t="n">
        <v>14.9978</v>
      </c>
      <c r="D94" s="58" t="n">
        <v>5.51646</v>
      </c>
      <c r="E94" s="58" t="n">
        <v>0.00599927</v>
      </c>
      <c r="F94" s="59" t="n">
        <v>-0.236539</v>
      </c>
      <c r="G94" s="59" t="n">
        <f aca="false">D94*$B$9+$B$10</f>
        <v>-0.215882485117785</v>
      </c>
      <c r="H94" s="58" t="n">
        <f aca="false">G94-F94</f>
        <v>0.0206565148822146</v>
      </c>
      <c r="J94" s="60"/>
      <c r="K94" s="58"/>
    </row>
    <row r="95" customFormat="false" ht="15" hidden="false" customHeight="false" outlineLevel="0" collapsed="false">
      <c r="A95" s="57" t="n">
        <v>6</v>
      </c>
      <c r="B95" s="58" t="s">
        <v>86</v>
      </c>
      <c r="C95" s="59" t="n">
        <v>10.1827</v>
      </c>
      <c r="D95" s="58" t="n">
        <v>5.50759</v>
      </c>
      <c r="E95" s="58" t="n">
        <v>0.00836119</v>
      </c>
      <c r="F95" s="59" t="n">
        <v>-0.244411</v>
      </c>
      <c r="G95" s="59" t="n">
        <f aca="false">D95*$B$9+$B$10</f>
        <v>-0.215477627758527</v>
      </c>
      <c r="H95" s="58" t="n">
        <f aca="false">G95-F95</f>
        <v>0.0289333722414733</v>
      </c>
      <c r="J95" s="60"/>
      <c r="K95" s="58"/>
    </row>
    <row r="96" customFormat="false" ht="15.75" hidden="false" customHeight="false" outlineLevel="0" collapsed="false">
      <c r="A96" s="57" t="n">
        <v>6</v>
      </c>
      <c r="B96" s="58" t="s">
        <v>86</v>
      </c>
      <c r="C96" s="59" t="n">
        <v>4.83534</v>
      </c>
      <c r="D96" s="58" t="n">
        <v>5.50147</v>
      </c>
      <c r="E96" s="58" t="n">
        <v>0.009795</v>
      </c>
      <c r="F96" s="59" t="n">
        <v>-0.238527</v>
      </c>
      <c r="G96" s="59" t="n">
        <f aca="false">D96*$B$9+$B$10</f>
        <v>-0.215198289873672</v>
      </c>
      <c r="H96" s="58" t="n">
        <f aca="false">G96-F96</f>
        <v>0.0233287101263283</v>
      </c>
      <c r="J96" s="60"/>
      <c r="K96" s="58"/>
    </row>
    <row r="97" customFormat="false" ht="15.75" hidden="false" customHeight="false" outlineLevel="0" collapsed="false">
      <c r="A97" s="61" t="n">
        <v>7</v>
      </c>
      <c r="B97" s="58" t="s">
        <v>86</v>
      </c>
      <c r="C97" s="62" t="n">
        <v>3275.81</v>
      </c>
      <c r="D97" s="63" t="n">
        <v>2.21732</v>
      </c>
      <c r="E97" s="63" t="n">
        <v>0.0186905</v>
      </c>
      <c r="F97" s="62" t="n">
        <v>-0.0786765</v>
      </c>
      <c r="G97" s="62" t="n">
        <f aca="false">D97*$B$9+$B$10</f>
        <v>-0.0652983691961659</v>
      </c>
      <c r="H97" s="63" t="n">
        <f aca="false">G97-F97</f>
        <v>0.0133781308038341</v>
      </c>
      <c r="J97" s="60"/>
      <c r="K97" s="58"/>
    </row>
    <row r="98" customFormat="false" ht="15" hidden="false" customHeight="false" outlineLevel="0" collapsed="false">
      <c r="A98" s="57" t="n">
        <v>7</v>
      </c>
      <c r="B98" s="58" t="s">
        <v>86</v>
      </c>
      <c r="C98" s="59" t="n">
        <v>3000.15</v>
      </c>
      <c r="D98" s="58" t="n">
        <v>2.20254</v>
      </c>
      <c r="E98" s="58" t="n">
        <v>0.020239</v>
      </c>
      <c r="F98" s="59" t="n">
        <v>-0.0684636</v>
      </c>
      <c r="G98" s="59" t="n">
        <f aca="false">D98*$B$9+$B$10</f>
        <v>-0.0646237590755522</v>
      </c>
      <c r="H98" s="58" t="n">
        <f aca="false">G98-F98</f>
        <v>0.00383984092444784</v>
      </c>
      <c r="J98" s="60"/>
      <c r="K98" s="58"/>
    </row>
    <row r="99" customFormat="false" ht="15" hidden="false" customHeight="false" outlineLevel="0" collapsed="false">
      <c r="A99" s="57" t="n">
        <v>7</v>
      </c>
      <c r="B99" s="58" t="s">
        <v>86</v>
      </c>
      <c r="C99" s="59" t="n">
        <v>3000.15</v>
      </c>
      <c r="D99" s="58" t="n">
        <v>2.20254</v>
      </c>
      <c r="E99" s="58" t="n">
        <v>0.020239</v>
      </c>
      <c r="F99" s="59" t="n">
        <v>-0.0674636</v>
      </c>
      <c r="G99" s="59" t="n">
        <f aca="false">D99*$B$9+$B$10</f>
        <v>-0.0646237590755522</v>
      </c>
      <c r="H99" s="58" t="n">
        <f aca="false">G99-F99</f>
        <v>0.00283984092444783</v>
      </c>
      <c r="J99" s="60"/>
      <c r="K99" s="58"/>
    </row>
    <row r="100" customFormat="false" ht="15" hidden="false" customHeight="false" outlineLevel="0" collapsed="false">
      <c r="A100" s="57" t="n">
        <v>7</v>
      </c>
      <c r="B100" s="58" t="s">
        <v>86</v>
      </c>
      <c r="C100" s="59" t="n">
        <v>2500.07</v>
      </c>
      <c r="D100" s="58" t="n">
        <v>1.847</v>
      </c>
      <c r="E100" s="58" t="n">
        <v>0</v>
      </c>
      <c r="F100" s="59" t="n">
        <v>-0.044</v>
      </c>
      <c r="G100" s="59" t="n">
        <f aca="false">D100*$B$9+$B$10</f>
        <v>-0.048395688555728</v>
      </c>
      <c r="H100" s="58" t="n">
        <f aca="false">G100-F100</f>
        <v>-0.00439568855572803</v>
      </c>
      <c r="J100" s="60"/>
      <c r="K100" s="58"/>
    </row>
    <row r="101" customFormat="false" ht="15" hidden="false" customHeight="false" outlineLevel="0" collapsed="false">
      <c r="A101" s="57" t="n">
        <v>7</v>
      </c>
      <c r="B101" s="58" t="s">
        <v>86</v>
      </c>
      <c r="C101" s="59" t="n">
        <v>2000.4</v>
      </c>
      <c r="D101" s="58" t="n">
        <v>1.291</v>
      </c>
      <c r="E101" s="58" t="n">
        <v>0</v>
      </c>
      <c r="F101" s="59" t="n">
        <v>-0.017</v>
      </c>
      <c r="G101" s="59" t="n">
        <f aca="false">D101*$B$9+$B$10</f>
        <v>-0.0230179330035476</v>
      </c>
      <c r="H101" s="58" t="n">
        <f aca="false">G101-F101</f>
        <v>-0.00601793300354763</v>
      </c>
      <c r="J101" s="60"/>
      <c r="K101" s="58"/>
    </row>
    <row r="102" customFormat="false" ht="15" hidden="false" customHeight="false" outlineLevel="0" collapsed="false">
      <c r="A102" s="57" t="n">
        <v>7</v>
      </c>
      <c r="B102" s="58" t="s">
        <v>86</v>
      </c>
      <c r="C102" s="59" t="n">
        <v>1499.78</v>
      </c>
      <c r="D102" s="58" t="n">
        <v>0.649444</v>
      </c>
      <c r="E102" s="58" t="n">
        <v>0.0106567</v>
      </c>
      <c r="F102" s="59" t="n">
        <v>0.014444</v>
      </c>
      <c r="G102" s="59" t="n">
        <f aca="false">D102*$B$9+$B$10</f>
        <v>0.00626489314939237</v>
      </c>
      <c r="H102" s="58" t="n">
        <f aca="false">G102-F102</f>
        <v>-0.00817910685060763</v>
      </c>
      <c r="J102" s="60"/>
      <c r="K102" s="58"/>
    </row>
    <row r="103" customFormat="false" ht="15" hidden="false" customHeight="false" outlineLevel="0" collapsed="false">
      <c r="A103" s="57" t="n">
        <v>7</v>
      </c>
      <c r="B103" s="58" t="s">
        <v>86</v>
      </c>
      <c r="C103" s="59" t="n">
        <v>1249.7</v>
      </c>
      <c r="D103" s="58" t="n">
        <v>0.374452</v>
      </c>
      <c r="E103" s="58" t="n">
        <v>0.00913959</v>
      </c>
      <c r="F103" s="59" t="n">
        <v>0.0254523</v>
      </c>
      <c r="G103" s="59" t="n">
        <f aca="false">D103*$B$9+$B$10</f>
        <v>0.0188164754422075</v>
      </c>
      <c r="H103" s="58" t="n">
        <f aca="false">G103-F103</f>
        <v>-0.00663582455779253</v>
      </c>
      <c r="J103" s="60"/>
      <c r="K103" s="58"/>
    </row>
    <row r="104" customFormat="false" ht="15" hidden="false" customHeight="false" outlineLevel="0" collapsed="false">
      <c r="A104" s="57" t="n">
        <v>7</v>
      </c>
      <c r="B104" s="58" t="s">
        <v>86</v>
      </c>
      <c r="C104" s="59" t="n">
        <v>999.52</v>
      </c>
      <c r="D104" s="58" t="n">
        <v>0.289054</v>
      </c>
      <c r="E104" s="58" t="n">
        <v>0.00143802</v>
      </c>
      <c r="F104" s="59" t="n">
        <v>0.0190539</v>
      </c>
      <c r="G104" s="59" t="n">
        <f aca="false">D104*$B$9+$B$10</f>
        <v>0.0227143343786195</v>
      </c>
      <c r="H104" s="58" t="n">
        <f aca="false">G104-F104</f>
        <v>0.00366043437861952</v>
      </c>
      <c r="J104" s="60"/>
      <c r="K104" s="58"/>
    </row>
    <row r="105" customFormat="false" ht="15" hidden="false" customHeight="false" outlineLevel="0" collapsed="false">
      <c r="A105" s="57" t="n">
        <v>7</v>
      </c>
      <c r="B105" s="58" t="s">
        <v>86</v>
      </c>
      <c r="C105" s="59" t="n">
        <v>799.417</v>
      </c>
      <c r="D105" s="58" t="n">
        <v>0.300041</v>
      </c>
      <c r="E105" s="58" t="n">
        <v>0.00239408</v>
      </c>
      <c r="F105" s="59" t="n">
        <v>0.0190415</v>
      </c>
      <c r="G105" s="59" t="n">
        <f aca="false">D105*$B$9+$B$10</f>
        <v>0.0222128498457925</v>
      </c>
      <c r="H105" s="58" t="n">
        <f aca="false">G105-F105</f>
        <v>0.00317134984579253</v>
      </c>
      <c r="J105" s="60"/>
      <c r="K105" s="58"/>
    </row>
    <row r="106" customFormat="false" ht="15" hidden="false" customHeight="false" outlineLevel="0" collapsed="false">
      <c r="A106" s="57" t="n">
        <v>7</v>
      </c>
      <c r="B106" s="58" t="s">
        <v>86</v>
      </c>
      <c r="C106" s="59" t="n">
        <v>599.953</v>
      </c>
      <c r="D106" s="58" t="n">
        <v>0.549012</v>
      </c>
      <c r="E106" s="58" t="n">
        <v>0.00377876</v>
      </c>
      <c r="F106" s="59" t="n">
        <v>-0.00598752</v>
      </c>
      <c r="G106" s="59" t="n">
        <f aca="false">D106*$B$9+$B$10</f>
        <v>0.0108489556415085</v>
      </c>
      <c r="H106" s="58" t="n">
        <f aca="false">G106-F106</f>
        <v>0.0168364756415085</v>
      </c>
      <c r="J106" s="60"/>
      <c r="K106" s="58"/>
    </row>
    <row r="107" customFormat="false" ht="15" hidden="false" customHeight="false" outlineLevel="0" collapsed="false">
      <c r="A107" s="57" t="n">
        <v>7</v>
      </c>
      <c r="B107" s="58" t="s">
        <v>86</v>
      </c>
      <c r="C107" s="59" t="n">
        <v>399.926</v>
      </c>
      <c r="D107" s="58" t="n">
        <v>1.39473</v>
      </c>
      <c r="E107" s="58" t="n">
        <v>0.0048569</v>
      </c>
      <c r="F107" s="59" t="n">
        <v>-0.0352696</v>
      </c>
      <c r="G107" s="59" t="n">
        <f aca="false">D107*$B$9+$B$10</f>
        <v>-0.0277525275780578</v>
      </c>
      <c r="H107" s="58" t="n">
        <f aca="false">G107-F107</f>
        <v>0.00751707242194216</v>
      </c>
      <c r="J107" s="60"/>
      <c r="K107" s="58"/>
    </row>
    <row r="108" customFormat="false" ht="15" hidden="false" customHeight="false" outlineLevel="0" collapsed="false">
      <c r="A108" s="57" t="n">
        <v>7</v>
      </c>
      <c r="B108" s="58" t="s">
        <v>86</v>
      </c>
      <c r="C108" s="59" t="n">
        <v>299.994</v>
      </c>
      <c r="D108" s="58" t="n">
        <v>2.25427</v>
      </c>
      <c r="E108" s="58" t="n">
        <v>0.00255762</v>
      </c>
      <c r="F108" s="59" t="n">
        <v>-0.0667262</v>
      </c>
      <c r="G108" s="59" t="n">
        <f aca="false">D108*$B$9+$B$10</f>
        <v>-0.0669848944977002</v>
      </c>
      <c r="H108" s="58" t="n">
        <f aca="false">G108-F108</f>
        <v>-0.000258694497700177</v>
      </c>
      <c r="J108" s="60"/>
      <c r="K108" s="58"/>
    </row>
    <row r="109" customFormat="false" ht="15" hidden="false" customHeight="false" outlineLevel="0" collapsed="false">
      <c r="A109" s="57" t="n">
        <v>7</v>
      </c>
      <c r="B109" s="58" t="s">
        <v>86</v>
      </c>
      <c r="C109" s="59" t="n">
        <v>250.186</v>
      </c>
      <c r="D109" s="58" t="n">
        <v>2.89998</v>
      </c>
      <c r="E109" s="58" t="n">
        <v>0.00855908</v>
      </c>
      <c r="F109" s="59" t="n">
        <v>-0.119017</v>
      </c>
      <c r="G109" s="59" t="n">
        <f aca="false">D109*$B$9+$B$10</f>
        <v>-0.0964573235221577</v>
      </c>
      <c r="H109" s="58" t="n">
        <f aca="false">G109-F109</f>
        <v>0.0225596764778423</v>
      </c>
      <c r="J109" s="60"/>
      <c r="K109" s="58"/>
    </row>
    <row r="110" customFormat="false" ht="15" hidden="false" customHeight="false" outlineLevel="0" collapsed="false">
      <c r="A110" s="57" t="n">
        <v>7</v>
      </c>
      <c r="B110" s="58" t="s">
        <v>86</v>
      </c>
      <c r="C110" s="59" t="n">
        <v>199.652</v>
      </c>
      <c r="D110" s="58" t="n">
        <v>3.57653</v>
      </c>
      <c r="E110" s="58" t="n">
        <v>0.00261572</v>
      </c>
      <c r="F110" s="59" t="n">
        <v>-0.0914731</v>
      </c>
      <c r="G110" s="59" t="n">
        <f aca="false">D110*$B$9+$B$10</f>
        <v>-0.127337396397747</v>
      </c>
      <c r="H110" s="58" t="n">
        <f aca="false">G110-F110</f>
        <v>-0.035864296397747</v>
      </c>
      <c r="J110" s="60"/>
      <c r="K110" s="58"/>
    </row>
    <row r="111" customFormat="false" ht="15" hidden="false" customHeight="false" outlineLevel="0" collapsed="false">
      <c r="A111" s="57" t="n">
        <v>7</v>
      </c>
      <c r="B111" s="58" t="s">
        <v>86</v>
      </c>
      <c r="C111" s="59" t="n">
        <v>174.778</v>
      </c>
      <c r="D111" s="58" t="n">
        <v>4.12593</v>
      </c>
      <c r="E111" s="58" t="n">
        <v>0.0168236</v>
      </c>
      <c r="F111" s="59" t="n">
        <v>-0.0940742</v>
      </c>
      <c r="G111" s="59" t="n">
        <f aca="false">D111*$B$9+$B$10</f>
        <v>-0.152413905211358</v>
      </c>
      <c r="H111" s="58" t="n">
        <f aca="false">G111-F111</f>
        <v>-0.0583397052113584</v>
      </c>
      <c r="J111" s="60"/>
      <c r="K111" s="58"/>
    </row>
    <row r="112" customFormat="false" ht="15" hidden="false" customHeight="false" outlineLevel="0" collapsed="false">
      <c r="A112" s="57" t="n">
        <v>7</v>
      </c>
      <c r="B112" s="58" t="s">
        <v>86</v>
      </c>
      <c r="C112" s="59" t="n">
        <v>149.902</v>
      </c>
      <c r="D112" s="58" t="n">
        <v>4.47762</v>
      </c>
      <c r="E112" s="58" t="n">
        <v>0.0090661</v>
      </c>
      <c r="F112" s="59" t="n">
        <v>-0.147382</v>
      </c>
      <c r="G112" s="59" t="n">
        <f aca="false">D112*$B$9+$B$10</f>
        <v>-0.168466248467017</v>
      </c>
      <c r="H112" s="58" t="n">
        <f aca="false">G112-F112</f>
        <v>-0.0210842484670172</v>
      </c>
      <c r="J112" s="60"/>
      <c r="K112" s="58"/>
    </row>
    <row r="113" customFormat="false" ht="15" hidden="false" customHeight="false" outlineLevel="0" collapsed="false">
      <c r="A113" s="57" t="n">
        <v>7</v>
      </c>
      <c r="B113" s="58" t="s">
        <v>86</v>
      </c>
      <c r="C113" s="59" t="n">
        <v>124.786</v>
      </c>
      <c r="D113" s="58" t="n">
        <v>5.04018</v>
      </c>
      <c r="E113" s="58" t="n">
        <v>0.00832317</v>
      </c>
      <c r="F113" s="59" t="n">
        <v>-0.176817</v>
      </c>
      <c r="G113" s="59" t="n">
        <f aca="false">D113*$B$9+$B$10</f>
        <v>-0.194143425019957</v>
      </c>
      <c r="H113" s="58" t="n">
        <f aca="false">G113-F113</f>
        <v>-0.0173264250199572</v>
      </c>
      <c r="J113" s="60"/>
      <c r="K113" s="58"/>
    </row>
    <row r="114" customFormat="false" ht="15" hidden="false" customHeight="false" outlineLevel="0" collapsed="false">
      <c r="A114" s="57" t="n">
        <v>7</v>
      </c>
      <c r="B114" s="58" t="s">
        <v>86</v>
      </c>
      <c r="C114" s="59" t="n">
        <v>99.3095</v>
      </c>
      <c r="D114" s="58" t="n">
        <v>6.10706</v>
      </c>
      <c r="E114" s="58" t="n">
        <v>0.00744625</v>
      </c>
      <c r="F114" s="59" t="n">
        <v>-0.190942</v>
      </c>
      <c r="G114" s="59" t="n">
        <f aca="false">D114*$B$9+$B$10</f>
        <v>-0.242839503875191</v>
      </c>
      <c r="H114" s="58" t="n">
        <f aca="false">G114-F114</f>
        <v>-0.0518975038751914</v>
      </c>
      <c r="J114" s="60"/>
      <c r="K114" s="58"/>
    </row>
    <row r="115" customFormat="false" ht="15" hidden="false" customHeight="false" outlineLevel="0" collapsed="false">
      <c r="A115" s="57" t="n">
        <v>7</v>
      </c>
      <c r="B115" s="58" t="s">
        <v>86</v>
      </c>
      <c r="C115" s="59" t="n">
        <v>74.7783</v>
      </c>
      <c r="D115" s="58" t="n">
        <v>6.20941</v>
      </c>
      <c r="E115" s="58" t="n">
        <v>0.00827358</v>
      </c>
      <c r="F115" s="59" t="n">
        <v>-0.204585</v>
      </c>
      <c r="G115" s="59" t="n">
        <f aca="false">D115*$B$9+$B$10</f>
        <v>-0.247511110495274</v>
      </c>
      <c r="H115" s="58" t="n">
        <f aca="false">G115-F115</f>
        <v>-0.0429261104952735</v>
      </c>
      <c r="J115" s="60"/>
      <c r="K115" s="58"/>
    </row>
    <row r="116" customFormat="false" ht="15" hidden="false" customHeight="false" outlineLevel="0" collapsed="false">
      <c r="A116" s="57" t="n">
        <v>7</v>
      </c>
      <c r="B116" s="58" t="s">
        <v>86</v>
      </c>
      <c r="C116" s="59" t="n">
        <v>49.9612</v>
      </c>
      <c r="D116" s="58" t="n">
        <v>6.21709</v>
      </c>
      <c r="E116" s="58" t="n">
        <v>0.00718654</v>
      </c>
      <c r="F116" s="59" t="n">
        <v>-0.226912</v>
      </c>
      <c r="G116" s="59" t="n">
        <f aca="false">D116*$B$9+$B$10</f>
        <v>-0.247861652154699</v>
      </c>
      <c r="H116" s="58" t="n">
        <f aca="false">G116-F116</f>
        <v>-0.0209496521546993</v>
      </c>
      <c r="J116" s="60"/>
      <c r="K116" s="58"/>
    </row>
    <row r="117" customFormat="false" ht="15" hidden="false" customHeight="false" outlineLevel="0" collapsed="false">
      <c r="A117" s="57" t="n">
        <v>7</v>
      </c>
      <c r="B117" s="58" t="s">
        <v>86</v>
      </c>
      <c r="C117" s="59" t="n">
        <v>24.636</v>
      </c>
      <c r="D117" s="58" t="n">
        <v>6.31855</v>
      </c>
      <c r="E117" s="58" t="n">
        <v>0.00704087</v>
      </c>
      <c r="F117" s="59" t="n">
        <v>-0.238452</v>
      </c>
      <c r="G117" s="59" t="n">
        <f aca="false">D117*$B$9+$B$10</f>
        <v>-0.25249263610852</v>
      </c>
      <c r="H117" s="58" t="n">
        <f aca="false">G117-F117</f>
        <v>-0.0140406361085198</v>
      </c>
      <c r="J117" s="60"/>
      <c r="K117" s="58"/>
    </row>
    <row r="118" customFormat="false" ht="15" hidden="false" customHeight="false" outlineLevel="0" collapsed="false">
      <c r="A118" s="57" t="n">
        <v>7</v>
      </c>
      <c r="B118" s="58" t="s">
        <v>86</v>
      </c>
      <c r="C118" s="59" t="n">
        <v>9.92796</v>
      </c>
      <c r="D118" s="58" t="n">
        <v>5.56524</v>
      </c>
      <c r="E118" s="58" t="n">
        <v>0.0077877</v>
      </c>
      <c r="F118" s="59" t="n">
        <v>-0.285763</v>
      </c>
      <c r="G118" s="59" t="n">
        <f aca="false">D118*$B$9+$B$10</f>
        <v>-0.218108972376482</v>
      </c>
      <c r="H118" s="58" t="n">
        <f aca="false">G118-F118</f>
        <v>0.0676540276235179</v>
      </c>
      <c r="J118" s="60"/>
      <c r="K118" s="58"/>
    </row>
    <row r="119" customFormat="false" ht="15.75" hidden="false" customHeight="false" outlineLevel="0" collapsed="false">
      <c r="A119" s="57" t="n">
        <v>7</v>
      </c>
      <c r="B119" s="58" t="s">
        <v>86</v>
      </c>
      <c r="C119" s="59" t="n">
        <v>4.66057</v>
      </c>
      <c r="D119" s="58" t="n">
        <v>5.5462</v>
      </c>
      <c r="E119" s="58" t="n">
        <v>0.00819041</v>
      </c>
      <c r="F119" s="59" t="n">
        <v>-0.229805</v>
      </c>
      <c r="G119" s="59" t="n">
        <f aca="false">D119*$B$9+$B$10</f>
        <v>-0.217239921179156</v>
      </c>
      <c r="H119" s="58" t="n">
        <f aca="false">G119-F119</f>
        <v>0.0125650788208445</v>
      </c>
      <c r="J119" s="60"/>
      <c r="K119" s="58"/>
    </row>
    <row r="120" customFormat="false" ht="15.75" hidden="false" customHeight="false" outlineLevel="0" collapsed="false">
      <c r="A120" s="61" t="n">
        <v>8</v>
      </c>
      <c r="B120" s="58" t="s">
        <v>85</v>
      </c>
      <c r="C120" s="62" t="n">
        <v>3685.29</v>
      </c>
      <c r="D120" s="63" t="n">
        <v>2.64404</v>
      </c>
      <c r="E120" s="63" t="n">
        <v>0.0025793</v>
      </c>
      <c r="F120" s="62" t="n">
        <v>-0.0999625</v>
      </c>
      <c r="G120" s="62" t="n">
        <f aca="false">D120*$B$9+$B$10</f>
        <v>-0.084775340148012</v>
      </c>
      <c r="H120" s="63" t="n">
        <f aca="false">G120-F120</f>
        <v>0.015187159851988</v>
      </c>
      <c r="J120" s="60"/>
      <c r="K120" s="58"/>
    </row>
    <row r="121" customFormat="false" ht="15" hidden="false" customHeight="false" outlineLevel="0" collapsed="false">
      <c r="A121" s="57" t="n">
        <v>8</v>
      </c>
      <c r="B121" s="58" t="s">
        <v>85</v>
      </c>
      <c r="C121" s="59" t="n">
        <v>3499.35</v>
      </c>
      <c r="D121" s="58" t="n">
        <v>2.58544</v>
      </c>
      <c r="E121" s="58" t="n">
        <v>0.0146769</v>
      </c>
      <c r="F121" s="59" t="n">
        <v>-0.0975606</v>
      </c>
      <c r="G121" s="59" t="n">
        <f aca="false">D121*$B$9+$B$10</f>
        <v>-0.0821006342570807</v>
      </c>
      <c r="H121" s="58" t="n">
        <f aca="false">G121-F121</f>
        <v>0.0154599657429193</v>
      </c>
      <c r="J121" s="60"/>
      <c r="K121" s="58"/>
    </row>
    <row r="122" customFormat="false" ht="15" hidden="false" customHeight="false" outlineLevel="0" collapsed="false">
      <c r="A122" s="57" t="n">
        <v>8</v>
      </c>
      <c r="B122" s="58" t="s">
        <v>85</v>
      </c>
      <c r="C122" s="59" t="n">
        <v>3499.35</v>
      </c>
      <c r="D122" s="58" t="n">
        <v>2.58544</v>
      </c>
      <c r="E122" s="58" t="n">
        <v>0.0146769</v>
      </c>
      <c r="F122" s="59" t="n">
        <v>-0.0955606</v>
      </c>
      <c r="G122" s="59" t="n">
        <f aca="false">D122*$B$9+$B$10</f>
        <v>-0.0821006342570807</v>
      </c>
      <c r="H122" s="58" t="n">
        <f aca="false">G122-F122</f>
        <v>0.0134599657429193</v>
      </c>
      <c r="J122" s="60"/>
      <c r="K122" s="58"/>
    </row>
    <row r="123" customFormat="false" ht="15" hidden="false" customHeight="false" outlineLevel="0" collapsed="false">
      <c r="A123" s="57" t="n">
        <v>8</v>
      </c>
      <c r="B123" s="58" t="s">
        <v>85</v>
      </c>
      <c r="C123" s="59" t="n">
        <v>2999.81</v>
      </c>
      <c r="D123" s="58" t="n">
        <v>2.33376</v>
      </c>
      <c r="E123" s="58" t="n">
        <v>0.00718086</v>
      </c>
      <c r="F123" s="59" t="n">
        <v>-0.0802364</v>
      </c>
      <c r="G123" s="59" t="n">
        <f aca="false">D123*$B$9+$B$10</f>
        <v>-0.0706130919596477</v>
      </c>
      <c r="H123" s="58" t="n">
        <f aca="false">G123-F123</f>
        <v>0.00962330804035232</v>
      </c>
      <c r="J123" s="60"/>
      <c r="K123" s="58"/>
    </row>
    <row r="124" customFormat="false" ht="15" hidden="false" customHeight="false" outlineLevel="0" collapsed="false">
      <c r="A124" s="57" t="n">
        <v>8</v>
      </c>
      <c r="B124" s="58" t="s">
        <v>85</v>
      </c>
      <c r="C124" s="59" t="n">
        <v>2499.75</v>
      </c>
      <c r="D124" s="58" t="n">
        <v>1.84233</v>
      </c>
      <c r="E124" s="58" t="n">
        <v>0.0142299</v>
      </c>
      <c r="F124" s="59" t="n">
        <v>-0.050668</v>
      </c>
      <c r="G124" s="59" t="n">
        <f aca="false">D124*$B$9+$B$10</f>
        <v>-0.0481825336664678</v>
      </c>
      <c r="H124" s="58" t="n">
        <f aca="false">G124-F124</f>
        <v>0.00248546633353219</v>
      </c>
      <c r="J124" s="60"/>
      <c r="K124" s="58"/>
    </row>
    <row r="125" customFormat="false" ht="15" hidden="false" customHeight="false" outlineLevel="0" collapsed="false">
      <c r="A125" s="57" t="n">
        <v>8</v>
      </c>
      <c r="B125" s="58" t="s">
        <v>85</v>
      </c>
      <c r="C125" s="59" t="n">
        <v>1999.9</v>
      </c>
      <c r="D125" s="58" t="n">
        <v>1.207</v>
      </c>
      <c r="E125" s="58" t="n">
        <v>0</v>
      </c>
      <c r="F125" s="59" t="n">
        <v>-0.013</v>
      </c>
      <c r="G125" s="59" t="n">
        <f aca="false">D125*$B$9+$B$10</f>
        <v>-0.0191838836035779</v>
      </c>
      <c r="H125" s="58" t="n">
        <f aca="false">G125-F125</f>
        <v>-0.00618388360357794</v>
      </c>
      <c r="J125" s="60"/>
      <c r="K125" s="58"/>
    </row>
    <row r="126" customFormat="false" ht="15" hidden="false" customHeight="false" outlineLevel="0" collapsed="false">
      <c r="A126" s="57" t="n">
        <v>8</v>
      </c>
      <c r="B126" s="58" t="s">
        <v>85</v>
      </c>
      <c r="C126" s="59" t="n">
        <v>1500.56</v>
      </c>
      <c r="D126" s="58" t="n">
        <v>0.52851</v>
      </c>
      <c r="E126" s="58" t="n">
        <v>0.0063187</v>
      </c>
      <c r="F126" s="59" t="n">
        <v>0.0195104</v>
      </c>
      <c r="G126" s="59" t="n">
        <f aca="false">D126*$B$9+$B$10</f>
        <v>0.0117847375557726</v>
      </c>
      <c r="H126" s="58" t="n">
        <f aca="false">G126-F126</f>
        <v>-0.00772566244422744</v>
      </c>
      <c r="J126" s="60"/>
      <c r="K126" s="58"/>
    </row>
    <row r="127" customFormat="false" ht="15" hidden="false" customHeight="false" outlineLevel="0" collapsed="false">
      <c r="A127" s="57" t="n">
        <v>8</v>
      </c>
      <c r="B127" s="58" t="s">
        <v>85</v>
      </c>
      <c r="C127" s="59" t="n">
        <v>1250.54</v>
      </c>
      <c r="D127" s="58" t="n">
        <v>0.33617</v>
      </c>
      <c r="E127" s="58" t="n">
        <v>0.00178888</v>
      </c>
      <c r="F127" s="59" t="n">
        <v>0.0311701</v>
      </c>
      <c r="G127" s="59" t="n">
        <f aca="false">D127*$B$9+$B$10</f>
        <v>0.0205637978127984</v>
      </c>
      <c r="H127" s="58" t="n">
        <f aca="false">G127-F127</f>
        <v>-0.0106063021872016</v>
      </c>
      <c r="J127" s="60"/>
      <c r="K127" s="58"/>
    </row>
    <row r="128" customFormat="false" ht="15" hidden="false" customHeight="false" outlineLevel="0" collapsed="false">
      <c r="A128" s="57" t="n">
        <v>8</v>
      </c>
      <c r="B128" s="58" t="s">
        <v>85</v>
      </c>
      <c r="C128" s="59" t="n">
        <v>1000.6</v>
      </c>
      <c r="D128" s="58" t="n">
        <v>0.308913</v>
      </c>
      <c r="E128" s="58" t="n">
        <v>0.00143348</v>
      </c>
      <c r="F128" s="59" t="n">
        <v>0.0119129</v>
      </c>
      <c r="G128" s="59" t="n">
        <f aca="false">D128*$B$9+$B$10</f>
        <v>0.0218079011996434</v>
      </c>
      <c r="H128" s="58" t="n">
        <f aca="false">G128-F128</f>
        <v>0.00989500119964335</v>
      </c>
      <c r="J128" s="60"/>
      <c r="K128" s="58"/>
    </row>
    <row r="129" customFormat="false" ht="15" hidden="false" customHeight="false" outlineLevel="0" collapsed="false">
      <c r="A129" s="57" t="n">
        <v>8</v>
      </c>
      <c r="B129" s="58" t="s">
        <v>85</v>
      </c>
      <c r="C129" s="59" t="n">
        <v>800.076</v>
      </c>
      <c r="D129" s="58" t="n">
        <v>0.352079</v>
      </c>
      <c r="E129" s="58" t="n">
        <v>0.00209514</v>
      </c>
      <c r="F129" s="59" t="n">
        <v>0.00107881</v>
      </c>
      <c r="G129" s="59" t="n">
        <f aca="false">D129*$B$9+$B$10</f>
        <v>0.0198376562425113</v>
      </c>
      <c r="H129" s="58" t="n">
        <f aca="false">G129-F129</f>
        <v>0.0187588462425113</v>
      </c>
      <c r="J129" s="60"/>
      <c r="K129" s="58"/>
    </row>
    <row r="130" customFormat="false" ht="15" hidden="false" customHeight="false" outlineLevel="0" collapsed="false">
      <c r="A130" s="57" t="n">
        <v>8</v>
      </c>
      <c r="B130" s="58" t="s">
        <v>85</v>
      </c>
      <c r="C130" s="59" t="n">
        <v>600.031</v>
      </c>
      <c r="D130" s="58" t="n">
        <v>0.445523</v>
      </c>
      <c r="E130" s="58" t="n">
        <v>0.00823158</v>
      </c>
      <c r="F130" s="59" t="n">
        <v>0.0165228</v>
      </c>
      <c r="G130" s="59" t="n">
        <f aca="false">D130*$B$9+$B$10</f>
        <v>0.0155725501457164</v>
      </c>
      <c r="H130" s="58" t="n">
        <f aca="false">G130-F130</f>
        <v>-0.000950249854283564</v>
      </c>
      <c r="J130" s="60"/>
      <c r="K130" s="58"/>
    </row>
    <row r="131" customFormat="false" ht="15" hidden="false" customHeight="false" outlineLevel="0" collapsed="false">
      <c r="A131" s="57" t="n">
        <v>8</v>
      </c>
      <c r="B131" s="58" t="s">
        <v>85</v>
      </c>
      <c r="C131" s="59" t="n">
        <v>400.619</v>
      </c>
      <c r="D131" s="58" t="n">
        <v>1.45257</v>
      </c>
      <c r="E131" s="58" t="n">
        <v>0.00397551</v>
      </c>
      <c r="F131" s="59" t="n">
        <v>-0.0384316</v>
      </c>
      <c r="G131" s="59" t="n">
        <f aca="false">D131*$B$9+$B$10</f>
        <v>-0.0303925444506084</v>
      </c>
      <c r="H131" s="58" t="n">
        <f aca="false">G131-F131</f>
        <v>0.00803905554939161</v>
      </c>
      <c r="J131" s="60"/>
      <c r="K131" s="58"/>
    </row>
    <row r="132" customFormat="false" ht="15" hidden="false" customHeight="false" outlineLevel="0" collapsed="false">
      <c r="A132" s="57" t="n">
        <v>8</v>
      </c>
      <c r="B132" s="58" t="s">
        <v>85</v>
      </c>
      <c r="C132" s="59" t="n">
        <v>299.705</v>
      </c>
      <c r="D132" s="58" t="n">
        <v>2.1767</v>
      </c>
      <c r="E132" s="58" t="n">
        <v>0.00410003</v>
      </c>
      <c r="F132" s="59" t="n">
        <v>-0.0512986</v>
      </c>
      <c r="G132" s="59" t="n">
        <f aca="false">D132*$B$9+$B$10</f>
        <v>-0.0634443324506091</v>
      </c>
      <c r="H132" s="58" t="n">
        <f aca="false">G132-F132</f>
        <v>-0.0121457324506091</v>
      </c>
      <c r="J132" s="60"/>
      <c r="K132" s="58"/>
    </row>
    <row r="133" customFormat="false" ht="15" hidden="false" customHeight="false" outlineLevel="0" collapsed="false">
      <c r="A133" s="57" t="n">
        <v>8</v>
      </c>
      <c r="B133" s="58" t="s">
        <v>85</v>
      </c>
      <c r="C133" s="59" t="n">
        <v>249.287</v>
      </c>
      <c r="D133" s="58" t="n">
        <v>2.89204</v>
      </c>
      <c r="E133" s="58" t="n">
        <v>0.00704531</v>
      </c>
      <c r="F133" s="59" t="n">
        <v>-0.0779626</v>
      </c>
      <c r="G133" s="59" t="n">
        <f aca="false">D133*$B$9+$B$10</f>
        <v>-0.0960949145669701</v>
      </c>
      <c r="H133" s="58" t="n">
        <f aca="false">G133-F133</f>
        <v>-0.0181323145669701</v>
      </c>
      <c r="J133" s="60"/>
      <c r="K133" s="58"/>
    </row>
    <row r="134" customFormat="false" ht="15" hidden="false" customHeight="false" outlineLevel="0" collapsed="false">
      <c r="A134" s="57" t="n">
        <v>8</v>
      </c>
      <c r="B134" s="58" t="s">
        <v>85</v>
      </c>
      <c r="C134" s="59" t="n">
        <v>199.997</v>
      </c>
      <c r="D134" s="58" t="n">
        <v>3.43954</v>
      </c>
      <c r="E134" s="58" t="n">
        <v>0.00802905</v>
      </c>
      <c r="F134" s="59" t="n">
        <v>-0.117456</v>
      </c>
      <c r="G134" s="59" t="n">
        <f aca="false">D134*$B$9+$B$10</f>
        <v>-0.12108470083463</v>
      </c>
      <c r="H134" s="58" t="n">
        <f aca="false">G134-F134</f>
        <v>-0.00362870083462977</v>
      </c>
      <c r="J134" s="60"/>
      <c r="K134" s="58"/>
    </row>
    <row r="135" customFormat="false" ht="15" hidden="false" customHeight="false" outlineLevel="0" collapsed="false">
      <c r="A135" s="57" t="n">
        <v>8</v>
      </c>
      <c r="B135" s="58" t="s">
        <v>85</v>
      </c>
      <c r="C135" s="59" t="n">
        <v>174.662</v>
      </c>
      <c r="D135" s="58" t="n">
        <v>3.77551</v>
      </c>
      <c r="E135" s="58" t="n">
        <v>0.00550536</v>
      </c>
      <c r="F135" s="59" t="n">
        <v>-0.121485</v>
      </c>
      <c r="G135" s="59" t="n">
        <f aca="false">D135*$B$9+$B$10</f>
        <v>-0.136419529131151</v>
      </c>
      <c r="H135" s="58" t="n">
        <f aca="false">G135-F135</f>
        <v>-0.0149345291311514</v>
      </c>
      <c r="J135" s="60"/>
      <c r="K135" s="58"/>
    </row>
    <row r="136" customFormat="false" ht="15" hidden="false" customHeight="false" outlineLevel="0" collapsed="false">
      <c r="A136" s="57" t="n">
        <v>8</v>
      </c>
      <c r="B136" s="58" t="s">
        <v>85</v>
      </c>
      <c r="C136" s="59" t="n">
        <v>149.881</v>
      </c>
      <c r="D136" s="58" t="n">
        <v>3.86173</v>
      </c>
      <c r="E136" s="58" t="n">
        <v>0.0104535</v>
      </c>
      <c r="F136" s="59" t="n">
        <v>-0.108274</v>
      </c>
      <c r="G136" s="59" t="n">
        <f aca="false">D136*$B$9+$B$10</f>
        <v>-0.140354906979549</v>
      </c>
      <c r="H136" s="58" t="n">
        <f aca="false">G136-F136</f>
        <v>-0.0320809069795489</v>
      </c>
      <c r="J136" s="60"/>
      <c r="K136" s="58"/>
    </row>
    <row r="137" customFormat="false" ht="15" hidden="false" customHeight="false" outlineLevel="0" collapsed="false">
      <c r="A137" s="57" t="n">
        <v>8</v>
      </c>
      <c r="B137" s="58" t="s">
        <v>85</v>
      </c>
      <c r="C137" s="59" t="n">
        <v>125.385</v>
      </c>
      <c r="D137" s="58" t="n">
        <v>4.60412</v>
      </c>
      <c r="E137" s="58" t="n">
        <v>0.00699864</v>
      </c>
      <c r="F137" s="59" t="n">
        <v>-0.14288</v>
      </c>
      <c r="G137" s="59" t="n">
        <f aca="false">D137*$B$9+$B$10</f>
        <v>-0.174240144289591</v>
      </c>
      <c r="H137" s="58" t="n">
        <f aca="false">G137-F137</f>
        <v>-0.0313601442895906</v>
      </c>
      <c r="J137" s="60"/>
      <c r="K137" s="58"/>
    </row>
    <row r="138" customFormat="false" ht="15" hidden="false" customHeight="false" outlineLevel="0" collapsed="false">
      <c r="A138" s="57" t="n">
        <v>8</v>
      </c>
      <c r="B138" s="58" t="s">
        <v>86</v>
      </c>
      <c r="C138" s="59" t="n">
        <v>99.4967</v>
      </c>
      <c r="D138" s="58" t="n">
        <v>5.92501</v>
      </c>
      <c r="E138" s="58" t="n">
        <v>0.00972925</v>
      </c>
      <c r="F138" s="59" t="n">
        <v>-0.130992</v>
      </c>
      <c r="G138" s="59" t="n">
        <f aca="false">D138*$B$9+$B$10</f>
        <v>-0.234530114669662</v>
      </c>
      <c r="H138" s="58" t="n">
        <f aca="false">G138-F138</f>
        <v>-0.103538114669662</v>
      </c>
      <c r="J138" s="60"/>
      <c r="K138" s="58"/>
    </row>
    <row r="139" customFormat="false" ht="15" hidden="false" customHeight="false" outlineLevel="0" collapsed="false">
      <c r="A139" s="57" t="n">
        <v>8</v>
      </c>
      <c r="B139" s="58" t="s">
        <v>85</v>
      </c>
      <c r="C139" s="59" t="n">
        <v>75.1137</v>
      </c>
      <c r="D139" s="58" t="n">
        <v>6.20296</v>
      </c>
      <c r="E139" s="58" t="n">
        <v>0.0109496</v>
      </c>
      <c r="F139" s="59" t="n">
        <v>-0.250038</v>
      </c>
      <c r="G139" s="59" t="n">
        <f aca="false">D139*$B$9+$B$10</f>
        <v>-0.24721671027349</v>
      </c>
      <c r="H139" s="58" t="n">
        <f aca="false">G139-F139</f>
        <v>0.00282128972650988</v>
      </c>
      <c r="J139" s="60"/>
      <c r="K139" s="58"/>
    </row>
    <row r="140" customFormat="false" ht="15" hidden="false" customHeight="false" outlineLevel="0" collapsed="false">
      <c r="A140" s="57" t="n">
        <v>8</v>
      </c>
      <c r="B140" s="58" t="s">
        <v>85</v>
      </c>
      <c r="C140" s="59" t="n">
        <v>50.2173</v>
      </c>
      <c r="D140" s="58" t="n">
        <v>6.21546</v>
      </c>
      <c r="E140" s="58" t="n">
        <v>0.00804361</v>
      </c>
      <c r="F140" s="59" t="n">
        <v>-0.268539</v>
      </c>
      <c r="G140" s="59" t="n">
        <f aca="false">D140*$B$9+$B$10</f>
        <v>-0.247787253338962</v>
      </c>
      <c r="H140" s="58" t="n">
        <f aca="false">G140-F140</f>
        <v>0.0207517466610382</v>
      </c>
      <c r="J140" s="60"/>
      <c r="K140" s="58"/>
    </row>
    <row r="141" customFormat="false" ht="15" hidden="false" customHeight="false" outlineLevel="0" collapsed="false">
      <c r="A141" s="57" t="n">
        <v>8</v>
      </c>
      <c r="B141" s="58" t="s">
        <v>86</v>
      </c>
      <c r="C141" s="59" t="n">
        <v>25.0532</v>
      </c>
      <c r="D141" s="58" t="n">
        <v>5.7713</v>
      </c>
      <c r="E141" s="58" t="n">
        <v>0.0097977</v>
      </c>
      <c r="F141" s="59" t="n">
        <v>-0.296697</v>
      </c>
      <c r="G141" s="59" t="n">
        <f aca="false">D141*$B$9+$B$10</f>
        <v>-0.22751426070217</v>
      </c>
      <c r="H141" s="58" t="n">
        <f aca="false">G141-F141</f>
        <v>0.0691827392978303</v>
      </c>
      <c r="J141" s="60"/>
      <c r="K141" s="58"/>
    </row>
    <row r="142" customFormat="false" ht="15" hidden="false" customHeight="false" outlineLevel="0" collapsed="false">
      <c r="A142" s="57" t="n">
        <v>8</v>
      </c>
      <c r="B142" s="58" t="s">
        <v>85</v>
      </c>
      <c r="C142" s="59" t="n">
        <v>10.1077</v>
      </c>
      <c r="D142" s="58" t="n">
        <v>5.72583</v>
      </c>
      <c r="E142" s="58" t="n">
        <v>0.00952684</v>
      </c>
      <c r="F142" s="59" t="n">
        <v>-0.248174</v>
      </c>
      <c r="G142" s="59" t="n">
        <f aca="false">D142*$B$9+$B$10</f>
        <v>-0.22543885324721</v>
      </c>
      <c r="H142" s="58" t="n">
        <f aca="false">G142-F142</f>
        <v>0.0227351467527902</v>
      </c>
      <c r="J142" s="60"/>
      <c r="K142" s="58"/>
    </row>
    <row r="143" customFormat="false" ht="15.75" hidden="false" customHeight="false" outlineLevel="0" collapsed="false">
      <c r="A143" s="57" t="n">
        <v>8</v>
      </c>
      <c r="B143" s="58" t="s">
        <v>85</v>
      </c>
      <c r="C143" s="59" t="n">
        <v>5.18939</v>
      </c>
      <c r="D143" s="58" t="n">
        <v>5.72602</v>
      </c>
      <c r="E143" s="58" t="n">
        <v>0.0108418</v>
      </c>
      <c r="F143" s="59" t="n">
        <v>-0.223979</v>
      </c>
      <c r="G143" s="59" t="n">
        <f aca="false">D143*$B$9+$B$10</f>
        <v>-0.225447525501805</v>
      </c>
      <c r="H143" s="58" t="n">
        <f aca="false">G143-F143</f>
        <v>-0.00146852550180498</v>
      </c>
      <c r="J143" s="60"/>
      <c r="K143" s="58"/>
    </row>
    <row r="144" customFormat="false" ht="15.75" hidden="false" customHeight="false" outlineLevel="0" collapsed="false">
      <c r="A144" s="61" t="n">
        <v>9</v>
      </c>
      <c r="B144" s="58" t="s">
        <v>86</v>
      </c>
      <c r="C144" s="62" t="n">
        <v>4024.22</v>
      </c>
      <c r="D144" s="63" t="n">
        <v>2.90217</v>
      </c>
      <c r="E144" s="63" t="n">
        <v>0.0167616</v>
      </c>
      <c r="F144" s="62" t="n">
        <v>-0.0858297</v>
      </c>
      <c r="G144" s="62" t="n">
        <f aca="false">D144*$B$9+$B$10</f>
        <v>-0.0965572826672284</v>
      </c>
      <c r="H144" s="63" t="n">
        <f aca="false">G144-F144</f>
        <v>-0.0107275826672284</v>
      </c>
      <c r="J144" s="60"/>
      <c r="K144" s="58"/>
    </row>
    <row r="145" customFormat="false" ht="15" hidden="false" customHeight="false" outlineLevel="0" collapsed="false">
      <c r="A145" s="57" t="n">
        <v>9</v>
      </c>
      <c r="B145" s="58" t="s">
        <v>86</v>
      </c>
      <c r="C145" s="59" t="n">
        <v>3499.83</v>
      </c>
      <c r="D145" s="58" t="n">
        <v>2.74325</v>
      </c>
      <c r="E145" s="58" t="n">
        <v>0.021769</v>
      </c>
      <c r="F145" s="59" t="n">
        <v>-0.0917466</v>
      </c>
      <c r="G145" s="59" t="n">
        <f aca="false">D145*$B$9+$B$10</f>
        <v>-0.0893036263500476</v>
      </c>
      <c r="H145" s="58" t="n">
        <f aca="false">G145-F145</f>
        <v>0.0024429736499524</v>
      </c>
      <c r="J145" s="60"/>
      <c r="K145" s="58"/>
    </row>
    <row r="146" customFormat="false" ht="15" hidden="false" customHeight="false" outlineLevel="0" collapsed="false">
      <c r="A146" s="57" t="n">
        <v>9</v>
      </c>
      <c r="B146" s="58" t="s">
        <v>86</v>
      </c>
      <c r="C146" s="59" t="n">
        <v>3499.83</v>
      </c>
      <c r="D146" s="58" t="n">
        <v>2.74325</v>
      </c>
      <c r="E146" s="58" t="n">
        <v>0.021769</v>
      </c>
      <c r="F146" s="59" t="n">
        <v>-0.0957465</v>
      </c>
      <c r="G146" s="59" t="n">
        <f aca="false">D146*$B$9+$B$10</f>
        <v>-0.0893036263500476</v>
      </c>
      <c r="H146" s="58" t="n">
        <f aca="false">G146-F146</f>
        <v>0.0064428736499524</v>
      </c>
      <c r="J146" s="60"/>
      <c r="K146" s="58"/>
    </row>
    <row r="147" customFormat="false" ht="15" hidden="false" customHeight="false" outlineLevel="0" collapsed="false">
      <c r="A147" s="57" t="n">
        <v>9</v>
      </c>
      <c r="B147" s="58" t="s">
        <v>86</v>
      </c>
      <c r="C147" s="59" t="n">
        <v>2999.93</v>
      </c>
      <c r="D147" s="58" t="n">
        <v>2.42013</v>
      </c>
      <c r="E147" s="58" t="n">
        <v>0.0156891</v>
      </c>
      <c r="F147" s="59" t="n">
        <v>-0.0758672</v>
      </c>
      <c r="G147" s="59" t="n">
        <f aca="false">D147*$B$9+$B$10</f>
        <v>-0.0745553163248308</v>
      </c>
      <c r="H147" s="58" t="n">
        <f aca="false">G147-F147</f>
        <v>0.00131188367516918</v>
      </c>
      <c r="J147" s="60"/>
      <c r="K147" s="58"/>
    </row>
    <row r="148" customFormat="false" ht="15" hidden="false" customHeight="false" outlineLevel="0" collapsed="false">
      <c r="A148" s="57" t="n">
        <v>9</v>
      </c>
      <c r="B148" s="58" t="s">
        <v>86</v>
      </c>
      <c r="C148" s="59" t="n">
        <v>2500</v>
      </c>
      <c r="D148" s="58" t="n">
        <v>1.8627</v>
      </c>
      <c r="E148" s="58" t="n">
        <v>0.0139754</v>
      </c>
      <c r="F148" s="59" t="n">
        <v>-0.0643029</v>
      </c>
      <c r="G148" s="59" t="n">
        <f aca="false">D148*$B$9+$B$10</f>
        <v>-0.0491122906459605</v>
      </c>
      <c r="H148" s="58" t="n">
        <f aca="false">G148-F148</f>
        <v>0.0151906093540395</v>
      </c>
      <c r="J148" s="60"/>
      <c r="K148" s="58"/>
    </row>
    <row r="149" customFormat="false" ht="15" hidden="false" customHeight="false" outlineLevel="0" collapsed="false">
      <c r="A149" s="57" t="n">
        <v>9</v>
      </c>
      <c r="B149" s="58" t="s">
        <v>86</v>
      </c>
      <c r="C149" s="59" t="n">
        <v>2000.07</v>
      </c>
      <c r="D149" s="58" t="n">
        <v>1.23162</v>
      </c>
      <c r="E149" s="58" t="n">
        <v>0.00399837</v>
      </c>
      <c r="F149" s="59" t="n">
        <v>-0.00938177</v>
      </c>
      <c r="G149" s="59" t="n">
        <f aca="false">D149*$B$9+$B$10</f>
        <v>-0.020307625225331</v>
      </c>
      <c r="H149" s="58" t="n">
        <f aca="false">G149-F149</f>
        <v>-0.010925855225331</v>
      </c>
      <c r="J149" s="60"/>
      <c r="K149" s="58"/>
    </row>
    <row r="150" customFormat="false" ht="15" hidden="false" customHeight="false" outlineLevel="0" collapsed="false">
      <c r="A150" s="57" t="n">
        <v>9</v>
      </c>
      <c r="B150" s="58" t="s">
        <v>86</v>
      </c>
      <c r="C150" s="59" t="n">
        <v>1500.11</v>
      </c>
      <c r="D150" s="58" t="n">
        <v>0.526763</v>
      </c>
      <c r="E150" s="58" t="n">
        <v>0.00130626</v>
      </c>
      <c r="F150" s="59" t="n">
        <v>0.0267635</v>
      </c>
      <c r="G150" s="59" t="n">
        <f aca="false">D150*$B$9+$B$10</f>
        <v>0.0118644766546029</v>
      </c>
      <c r="H150" s="58" t="n">
        <f aca="false">G150-F150</f>
        <v>-0.0148990233453971</v>
      </c>
      <c r="J150" s="60"/>
      <c r="K150" s="58"/>
    </row>
    <row r="151" customFormat="false" ht="15" hidden="false" customHeight="false" outlineLevel="0" collapsed="false">
      <c r="A151" s="57" t="n">
        <v>9</v>
      </c>
      <c r="B151" s="58" t="s">
        <v>86</v>
      </c>
      <c r="C151" s="59" t="n">
        <v>1249.94</v>
      </c>
      <c r="D151" s="58" t="n">
        <v>0.376008</v>
      </c>
      <c r="E151" s="58" t="n">
        <v>0.0026236</v>
      </c>
      <c r="F151" s="59" t="n">
        <v>0.0310083</v>
      </c>
      <c r="G151" s="59" t="n">
        <f aca="false">D151*$B$9+$B$10</f>
        <v>0.0187454542414176</v>
      </c>
      <c r="H151" s="58" t="n">
        <f aca="false">G151-F151</f>
        <v>-0.0122628457585824</v>
      </c>
      <c r="J151" s="60"/>
      <c r="K151" s="58"/>
    </row>
    <row r="152" customFormat="false" ht="15" hidden="false" customHeight="false" outlineLevel="0" collapsed="false">
      <c r="A152" s="57" t="n">
        <v>9</v>
      </c>
      <c r="B152" s="58" t="s">
        <v>86</v>
      </c>
      <c r="C152" s="59" t="n">
        <v>1000.36</v>
      </c>
      <c r="D152" s="58" t="n">
        <v>0.352</v>
      </c>
      <c r="E152" s="58" t="n">
        <v>0</v>
      </c>
      <c r="F152" s="59" t="n">
        <v>0.022</v>
      </c>
      <c r="G152" s="59" t="n">
        <f aca="false">D152*$B$9+$B$10</f>
        <v>0.0198412620746851</v>
      </c>
      <c r="H152" s="58" t="n">
        <f aca="false">G152-F152</f>
        <v>-0.00215873792531492</v>
      </c>
      <c r="J152" s="60"/>
      <c r="K152" s="58"/>
    </row>
    <row r="153" customFormat="false" ht="15" hidden="false" customHeight="false" outlineLevel="0" collapsed="false">
      <c r="A153" s="57" t="n">
        <v>9</v>
      </c>
      <c r="B153" s="58" t="s">
        <v>86</v>
      </c>
      <c r="C153" s="59" t="n">
        <v>799.976</v>
      </c>
      <c r="D153" s="58" t="n">
        <v>0.377195</v>
      </c>
      <c r="E153" s="58" t="n">
        <v>0.00269709</v>
      </c>
      <c r="F153" s="59" t="n">
        <v>-0.00780496</v>
      </c>
      <c r="G153" s="59" t="n">
        <f aca="false">D153*$B$9+$B$10</f>
        <v>0.0186912754719204</v>
      </c>
      <c r="H153" s="58" t="n">
        <f aca="false">G153-F153</f>
        <v>0.0264962354719204</v>
      </c>
      <c r="J153" s="60"/>
      <c r="K153" s="58"/>
    </row>
    <row r="154" customFormat="false" ht="15" hidden="false" customHeight="false" outlineLevel="0" collapsed="false">
      <c r="A154" s="57" t="n">
        <v>9</v>
      </c>
      <c r="B154" s="58" t="s">
        <v>86</v>
      </c>
      <c r="C154" s="59" t="n">
        <v>600.395</v>
      </c>
      <c r="D154" s="58" t="n">
        <v>0.544963</v>
      </c>
      <c r="E154" s="58" t="n">
        <v>0.00630366</v>
      </c>
      <c r="F154" s="59" t="n">
        <v>-0.00903738</v>
      </c>
      <c r="G154" s="59" t="n">
        <f aca="false">D154*$B$9+$B$10</f>
        <v>0.0110337659512761</v>
      </c>
      <c r="H154" s="58" t="n">
        <f aca="false">G154-F154</f>
        <v>0.0200711459512761</v>
      </c>
      <c r="J154" s="60"/>
      <c r="K154" s="58"/>
    </row>
    <row r="155" customFormat="false" ht="15" hidden="false" customHeight="false" outlineLevel="0" collapsed="false">
      <c r="A155" s="57" t="n">
        <v>9</v>
      </c>
      <c r="B155" s="58" t="s">
        <v>86</v>
      </c>
      <c r="C155" s="59" t="n">
        <v>400.257</v>
      </c>
      <c r="D155" s="58" t="n">
        <v>1.19822</v>
      </c>
      <c r="E155" s="58" t="n">
        <v>0.00362477</v>
      </c>
      <c r="F155" s="59" t="n">
        <v>-0.0247802</v>
      </c>
      <c r="G155" s="59" t="n">
        <f aca="false">D155*$B$9+$B$10</f>
        <v>-0.0187831341543906</v>
      </c>
      <c r="H155" s="58" t="n">
        <f aca="false">G155-F155</f>
        <v>0.00599706584560937</v>
      </c>
      <c r="J155" s="60"/>
      <c r="K155" s="58"/>
    </row>
    <row r="156" customFormat="false" ht="15" hidden="false" customHeight="false" outlineLevel="0" collapsed="false">
      <c r="A156" s="57" t="n">
        <v>9</v>
      </c>
      <c r="B156" s="58" t="s">
        <v>86</v>
      </c>
      <c r="C156" s="59" t="n">
        <v>300.266</v>
      </c>
      <c r="D156" s="58" t="n">
        <v>1.90251</v>
      </c>
      <c r="E156" s="58" t="n">
        <v>0.00304702</v>
      </c>
      <c r="F156" s="59" t="n">
        <v>-0.0674938</v>
      </c>
      <c r="G156" s="59" t="n">
        <f aca="false">D156*$B$9+$B$10</f>
        <v>-0.0509293562008747</v>
      </c>
      <c r="H156" s="58" t="n">
        <f aca="false">G156-F156</f>
        <v>0.0165644437991253</v>
      </c>
      <c r="J156" s="60"/>
      <c r="K156" s="58"/>
    </row>
    <row r="157" customFormat="false" ht="15" hidden="false" customHeight="false" outlineLevel="0" collapsed="false">
      <c r="A157" s="57" t="n">
        <v>9</v>
      </c>
      <c r="B157" s="58" t="s">
        <v>86</v>
      </c>
      <c r="C157" s="59" t="n">
        <v>249.949</v>
      </c>
      <c r="D157" s="58" t="n">
        <v>2.47508</v>
      </c>
      <c r="E157" s="58" t="n">
        <v>0.00322255</v>
      </c>
      <c r="F157" s="59" t="n">
        <v>-0.0699172</v>
      </c>
      <c r="G157" s="59" t="n">
        <f aca="false">D157*$B$9+$B$10</f>
        <v>-0.0770634236406443</v>
      </c>
      <c r="H157" s="58" t="n">
        <f aca="false">G157-F157</f>
        <v>-0.00714622364064434</v>
      </c>
      <c r="J157" s="60"/>
      <c r="K157" s="58"/>
    </row>
    <row r="158" customFormat="false" ht="15" hidden="false" customHeight="false" outlineLevel="0" collapsed="false">
      <c r="A158" s="57" t="n">
        <v>9</v>
      </c>
      <c r="B158" s="58" t="s">
        <v>86</v>
      </c>
      <c r="C158" s="59" t="n">
        <v>199.958</v>
      </c>
      <c r="D158" s="58" t="n">
        <v>2.86105</v>
      </c>
      <c r="E158" s="58" t="n">
        <v>0.00509839</v>
      </c>
      <c r="F158" s="59" t="n">
        <v>-0.0989544</v>
      </c>
      <c r="G158" s="59" t="n">
        <f aca="false">D158*$B$9+$B$10</f>
        <v>-0.0946804241990527</v>
      </c>
      <c r="H158" s="58" t="n">
        <f aca="false">G158-F158</f>
        <v>0.00427397580094727</v>
      </c>
      <c r="J158" s="60"/>
      <c r="K158" s="58"/>
    </row>
    <row r="159" customFormat="false" ht="15" hidden="false" customHeight="false" outlineLevel="0" collapsed="false">
      <c r="A159" s="57" t="n">
        <v>9</v>
      </c>
      <c r="B159" s="58" t="s">
        <v>86</v>
      </c>
      <c r="C159" s="59" t="n">
        <v>175.127</v>
      </c>
      <c r="D159" s="58" t="n">
        <v>3.21755</v>
      </c>
      <c r="E159" s="58" t="n">
        <v>0.00907737</v>
      </c>
      <c r="F159" s="59" t="n">
        <v>-0.117452</v>
      </c>
      <c r="G159" s="59" t="n">
        <f aca="false">D159*$B$9+$B$10</f>
        <v>-0.110952312426305</v>
      </c>
      <c r="H159" s="58" t="n">
        <f aca="false">G159-F159</f>
        <v>0.0064996875736949</v>
      </c>
      <c r="J159" s="60"/>
      <c r="K159" s="58"/>
    </row>
    <row r="160" customFormat="false" ht="15" hidden="false" customHeight="false" outlineLevel="0" collapsed="false">
      <c r="A160" s="57" t="n">
        <v>9</v>
      </c>
      <c r="B160" s="58" t="s">
        <v>86</v>
      </c>
      <c r="C160" s="59" t="n">
        <v>149.841</v>
      </c>
      <c r="D160" s="58" t="n">
        <v>3.78037</v>
      </c>
      <c r="E160" s="58" t="n">
        <v>0.0122811</v>
      </c>
      <c r="F160" s="59" t="n">
        <v>-0.182626</v>
      </c>
      <c r="G160" s="59" t="n">
        <f aca="false">D160*$B$9+$B$10</f>
        <v>-0.136641356275007</v>
      </c>
      <c r="H160" s="58" t="n">
        <f aca="false">G160-F160</f>
        <v>0.0459846437249932</v>
      </c>
      <c r="J160" s="60"/>
      <c r="K160" s="58"/>
    </row>
    <row r="161" customFormat="false" ht="15" hidden="false" customHeight="false" outlineLevel="0" collapsed="false">
      <c r="A161" s="57" t="n">
        <v>9</v>
      </c>
      <c r="B161" s="58" t="s">
        <v>86</v>
      </c>
      <c r="C161" s="59" t="n">
        <v>125.324</v>
      </c>
      <c r="D161" s="58" t="n">
        <v>4.69717</v>
      </c>
      <c r="E161" s="58" t="n">
        <v>0.00426682</v>
      </c>
      <c r="F161" s="59" t="n">
        <v>-0.103834</v>
      </c>
      <c r="G161" s="59" t="n">
        <f aca="false">D161*$B$9+$B$10</f>
        <v>-0.178487266868962</v>
      </c>
      <c r="H161" s="58" t="n">
        <f aca="false">G161-F161</f>
        <v>-0.0746532668689618</v>
      </c>
      <c r="J161" s="60"/>
      <c r="K161" s="58"/>
    </row>
    <row r="162" customFormat="false" ht="15" hidden="false" customHeight="false" outlineLevel="0" collapsed="false">
      <c r="A162" s="57" t="n">
        <v>9</v>
      </c>
      <c r="B162" s="58" t="s">
        <v>86</v>
      </c>
      <c r="C162" s="59" t="n">
        <v>99.6648</v>
      </c>
      <c r="D162" s="58" t="n">
        <v>6.20524</v>
      </c>
      <c r="E162" s="58" t="n">
        <v>0.0083375</v>
      </c>
      <c r="F162" s="59" t="n">
        <v>-0.226764</v>
      </c>
      <c r="G162" s="59" t="n">
        <f aca="false">D162*$B$9+$B$10</f>
        <v>-0.247320777328632</v>
      </c>
      <c r="H162" s="58" t="n">
        <f aca="false">G162-F162</f>
        <v>-0.0205567773286321</v>
      </c>
      <c r="J162" s="60"/>
      <c r="K162" s="58"/>
    </row>
    <row r="163" customFormat="false" ht="15" hidden="false" customHeight="false" outlineLevel="0" collapsed="false">
      <c r="A163" s="57" t="n">
        <v>9</v>
      </c>
      <c r="B163" s="58" t="s">
        <v>86</v>
      </c>
      <c r="C163" s="59" t="n">
        <v>75.2417</v>
      </c>
      <c r="D163" s="58" t="n">
        <v>6.37244</v>
      </c>
      <c r="E163" s="58" t="n">
        <v>0.00549374</v>
      </c>
      <c r="F163" s="59" t="n">
        <v>-0.250556</v>
      </c>
      <c r="G163" s="59" t="n">
        <f aca="false">D163*$B$9+$B$10</f>
        <v>-0.254952361372381</v>
      </c>
      <c r="H163" s="58" t="n">
        <f aca="false">G163-F163</f>
        <v>-0.00439636137238131</v>
      </c>
      <c r="J163" s="60"/>
      <c r="K163" s="58"/>
    </row>
    <row r="164" customFormat="false" ht="15" hidden="false" customHeight="false" outlineLevel="0" collapsed="false">
      <c r="A164" s="57" t="n">
        <v>9</v>
      </c>
      <c r="B164" s="58" t="s">
        <v>86</v>
      </c>
      <c r="C164" s="59" t="n">
        <v>49.8977</v>
      </c>
      <c r="D164" s="58" t="n">
        <v>6.33162</v>
      </c>
      <c r="E164" s="58" t="n">
        <v>0.00635434</v>
      </c>
      <c r="F164" s="59" t="n">
        <v>-0.263377</v>
      </c>
      <c r="G164" s="59" t="n">
        <f aca="false">D164*$B$9+$B$10</f>
        <v>-0.253089195937777</v>
      </c>
      <c r="H164" s="58" t="n">
        <f aca="false">G164-F164</f>
        <v>0.010287804062223</v>
      </c>
      <c r="J164" s="60"/>
      <c r="K164" s="58"/>
    </row>
    <row r="165" customFormat="false" ht="15" hidden="false" customHeight="false" outlineLevel="0" collapsed="false">
      <c r="A165" s="57" t="n">
        <v>9</v>
      </c>
      <c r="B165" s="58" t="s">
        <v>86</v>
      </c>
      <c r="C165" s="59" t="n">
        <v>24.7557</v>
      </c>
      <c r="D165" s="58" t="n">
        <v>5.81336</v>
      </c>
      <c r="E165" s="58" t="n">
        <v>0.00582294</v>
      </c>
      <c r="F165" s="59" t="n">
        <v>-0.250639</v>
      </c>
      <c r="G165" s="59" t="n">
        <f aca="false">D165*$B$9+$B$10</f>
        <v>-0.229434024008869</v>
      </c>
      <c r="H165" s="58" t="n">
        <f aca="false">G165-F165</f>
        <v>0.0212049759911313</v>
      </c>
      <c r="J165" s="60"/>
      <c r="K165" s="58"/>
    </row>
    <row r="166" customFormat="false" ht="15" hidden="false" customHeight="false" outlineLevel="0" collapsed="false">
      <c r="A166" s="57" t="n">
        <v>9</v>
      </c>
      <c r="B166" s="58" t="s">
        <v>86</v>
      </c>
      <c r="C166" s="59" t="n">
        <v>9.72475</v>
      </c>
      <c r="D166" s="58" t="n">
        <v>5.78124</v>
      </c>
      <c r="E166" s="58" t="n">
        <v>0.00742142</v>
      </c>
      <c r="F166" s="59" t="n">
        <v>-0.233755</v>
      </c>
      <c r="G166" s="59" t="n">
        <f aca="false">D166*$B$9+$B$10</f>
        <v>-0.227967956547833</v>
      </c>
      <c r="H166" s="58" t="n">
        <f aca="false">G166-F166</f>
        <v>0.00578704345216727</v>
      </c>
      <c r="J166" s="60"/>
      <c r="K166" s="58"/>
    </row>
    <row r="167" customFormat="false" ht="15.75" hidden="false" customHeight="false" outlineLevel="0" collapsed="false">
      <c r="A167" s="57" t="n">
        <v>9</v>
      </c>
      <c r="B167" s="58" t="s">
        <v>86</v>
      </c>
      <c r="C167" s="59" t="n">
        <v>5.14868</v>
      </c>
      <c r="D167" s="58" t="n">
        <v>5.78566</v>
      </c>
      <c r="E167" s="58" t="n">
        <v>0.00604845</v>
      </c>
      <c r="F167" s="59" t="n">
        <v>-0.22634</v>
      </c>
      <c r="G167" s="59" t="n">
        <f aca="false">D167*$B$9+$B$10</f>
        <v>-0.228169700575783</v>
      </c>
      <c r="H167" s="58" t="n">
        <f aca="false">G167-F167</f>
        <v>-0.00182970057578347</v>
      </c>
      <c r="J167" s="60"/>
      <c r="K167" s="58"/>
    </row>
    <row r="168" customFormat="false" ht="15.75" hidden="false" customHeight="false" outlineLevel="0" collapsed="false">
      <c r="A168" s="61" t="n">
        <v>10</v>
      </c>
      <c r="B168" s="58" t="s">
        <v>86</v>
      </c>
      <c r="C168" s="62" t="n">
        <v>4317.47</v>
      </c>
      <c r="D168" s="63" t="n">
        <v>3.04941</v>
      </c>
      <c r="E168" s="63" t="n">
        <v>0.0150961</v>
      </c>
      <c r="F168" s="62" t="n">
        <v>-0.120593</v>
      </c>
      <c r="G168" s="62" t="n">
        <f aca="false">D168*$B$9+$B$10</f>
        <v>-0.103277823544032</v>
      </c>
      <c r="H168" s="63" t="n">
        <f aca="false">G168-F168</f>
        <v>0.0173151764559676</v>
      </c>
      <c r="J168" s="60"/>
      <c r="K168" s="58"/>
    </row>
    <row r="169" customFormat="false" ht="15" hidden="false" customHeight="false" outlineLevel="0" collapsed="false">
      <c r="A169" s="57" t="n">
        <v>10</v>
      </c>
      <c r="B169" s="58" t="s">
        <v>86</v>
      </c>
      <c r="C169" s="59" t="n">
        <v>3999.77</v>
      </c>
      <c r="D169" s="58" t="n">
        <v>3.00751</v>
      </c>
      <c r="E169" s="58" t="n">
        <v>0.0103654</v>
      </c>
      <c r="F169" s="59" t="n">
        <v>-0.119486</v>
      </c>
      <c r="G169" s="59" t="n">
        <f aca="false">D169*$B$9+$B$10</f>
        <v>-0.101365363188571</v>
      </c>
      <c r="H169" s="58" t="n">
        <f aca="false">G169-F169</f>
        <v>0.0181206368114287</v>
      </c>
      <c r="J169" s="60"/>
      <c r="K169" s="58"/>
    </row>
    <row r="170" customFormat="false" ht="15" hidden="false" customHeight="false" outlineLevel="0" collapsed="false">
      <c r="A170" s="57" t="n">
        <v>10</v>
      </c>
      <c r="B170" s="58" t="s">
        <v>86</v>
      </c>
      <c r="C170" s="59" t="n">
        <v>3499.37</v>
      </c>
      <c r="D170" s="58" t="n">
        <v>2.77461</v>
      </c>
      <c r="E170" s="58" t="n">
        <v>0.00852524</v>
      </c>
      <c r="F170" s="59" t="n">
        <v>-0.101386</v>
      </c>
      <c r="G170" s="59" t="n">
        <f aca="false">D170*$B$9+$B$10</f>
        <v>-0.090735004792703</v>
      </c>
      <c r="H170" s="58" t="n">
        <f aca="false">G170-F170</f>
        <v>0.010650995207297</v>
      </c>
      <c r="J170" s="60"/>
      <c r="K170" s="58"/>
    </row>
    <row r="171" customFormat="false" ht="15" hidden="false" customHeight="false" outlineLevel="0" collapsed="false">
      <c r="A171" s="57" t="n">
        <v>10</v>
      </c>
      <c r="B171" s="58" t="s">
        <v>86</v>
      </c>
      <c r="C171" s="59" t="n">
        <v>3000.15</v>
      </c>
      <c r="D171" s="58" t="n">
        <v>2.35688</v>
      </c>
      <c r="E171" s="58" t="n">
        <v>0.00411375</v>
      </c>
      <c r="F171" s="59" t="n">
        <v>-0.0711203</v>
      </c>
      <c r="G171" s="59" t="n">
        <f aca="false">D171*$B$9+$B$10</f>
        <v>-0.0716683684135441</v>
      </c>
      <c r="H171" s="58" t="n">
        <f aca="false">G171-F171</f>
        <v>-0.000548068413544101</v>
      </c>
      <c r="J171" s="60"/>
      <c r="K171" s="58"/>
    </row>
    <row r="172" customFormat="false" ht="15" hidden="false" customHeight="false" outlineLevel="0" collapsed="false">
      <c r="A172" s="57" t="n">
        <v>10</v>
      </c>
      <c r="B172" s="58" t="s">
        <v>86</v>
      </c>
      <c r="C172" s="59" t="n">
        <v>2500.66</v>
      </c>
      <c r="D172" s="58" t="n">
        <v>1.79073</v>
      </c>
      <c r="E172" s="58" t="n">
        <v>0.000444753</v>
      </c>
      <c r="F172" s="59" t="n">
        <v>-0.0402697</v>
      </c>
      <c r="G172" s="59" t="n">
        <f aca="false">D172*$B$9+$B$10</f>
        <v>-0.0458273318922007</v>
      </c>
      <c r="H172" s="58" t="n">
        <f aca="false">G172-F172</f>
        <v>-0.0055576318922007</v>
      </c>
      <c r="J172" s="60"/>
      <c r="K172" s="58"/>
    </row>
    <row r="173" customFormat="false" ht="15" hidden="false" customHeight="false" outlineLevel="0" collapsed="false">
      <c r="A173" s="57" t="n">
        <v>10</v>
      </c>
      <c r="B173" s="58" t="s">
        <v>86</v>
      </c>
      <c r="C173" s="59" t="n">
        <v>1999.77</v>
      </c>
      <c r="D173" s="58" t="n">
        <v>1.14328</v>
      </c>
      <c r="E173" s="58" t="n">
        <v>0.0030334</v>
      </c>
      <c r="F173" s="59" t="n">
        <v>-0.010722</v>
      </c>
      <c r="G173" s="59" t="n">
        <f aca="false">D173*$B$9+$B$10</f>
        <v>-0.0162754832730295</v>
      </c>
      <c r="H173" s="58" t="n">
        <f aca="false">G173-F173</f>
        <v>-0.00555348327302949</v>
      </c>
      <c r="J173" s="60"/>
      <c r="K173" s="58"/>
    </row>
    <row r="174" customFormat="false" ht="15" hidden="false" customHeight="false" outlineLevel="0" collapsed="false">
      <c r="A174" s="57" t="n">
        <v>10</v>
      </c>
      <c r="B174" s="58" t="s">
        <v>86</v>
      </c>
      <c r="C174" s="59" t="n">
        <v>1499.61</v>
      </c>
      <c r="D174" s="58" t="n">
        <v>0.572166</v>
      </c>
      <c r="E174" s="58" t="n">
        <v>0.0074586</v>
      </c>
      <c r="F174" s="59" t="n">
        <v>0.012166</v>
      </c>
      <c r="G174" s="59" t="n">
        <f aca="false">D174*$B$9+$B$10</f>
        <v>0.00979212731047403</v>
      </c>
      <c r="H174" s="58" t="n">
        <f aca="false">G174-F174</f>
        <v>-0.00237387268952597</v>
      </c>
      <c r="J174" s="60"/>
      <c r="K174" s="58"/>
    </row>
    <row r="175" customFormat="false" ht="15" hidden="false" customHeight="false" outlineLevel="0" collapsed="false">
      <c r="A175" s="57" t="n">
        <v>10</v>
      </c>
      <c r="B175" s="58" t="s">
        <v>86</v>
      </c>
      <c r="C175" s="59" t="n">
        <v>1250.69</v>
      </c>
      <c r="D175" s="58" t="n">
        <v>0.429996</v>
      </c>
      <c r="E175" s="58" t="n">
        <v>0.00113834</v>
      </c>
      <c r="F175" s="59" t="n">
        <v>0.0159959</v>
      </c>
      <c r="G175" s="59" t="n">
        <f aca="false">D175*$B$9+$B$10</f>
        <v>0.0162812559199227</v>
      </c>
      <c r="H175" s="58" t="n">
        <f aca="false">G175-F175</f>
        <v>0.000285355919922743</v>
      </c>
      <c r="J175" s="60"/>
      <c r="K175" s="58"/>
    </row>
    <row r="176" customFormat="false" ht="15" hidden="false" customHeight="false" outlineLevel="0" collapsed="false">
      <c r="A176" s="57" t="n">
        <v>10</v>
      </c>
      <c r="B176" s="58" t="s">
        <v>86</v>
      </c>
      <c r="C176" s="59" t="n">
        <v>1000.2</v>
      </c>
      <c r="D176" s="58" t="n">
        <v>0.439091</v>
      </c>
      <c r="E176" s="58" t="n">
        <v>0.00356487</v>
      </c>
      <c r="F176" s="59" t="n">
        <v>0.0160913</v>
      </c>
      <c r="G176" s="59" t="n">
        <f aca="false">D176*$B$9+$B$10</f>
        <v>0.0158661287854855</v>
      </c>
      <c r="H176" s="58" t="n">
        <f aca="false">G176-F176</f>
        <v>-0.000225171214514455</v>
      </c>
      <c r="J176" s="60"/>
      <c r="K176" s="58"/>
    </row>
    <row r="177" customFormat="false" ht="15" hidden="false" customHeight="false" outlineLevel="0" collapsed="false">
      <c r="A177" s="57" t="n">
        <v>10</v>
      </c>
      <c r="B177" s="58" t="s">
        <v>86</v>
      </c>
      <c r="C177" s="59" t="n">
        <v>800.257</v>
      </c>
      <c r="D177" s="58" t="n">
        <v>0.496419</v>
      </c>
      <c r="E177" s="58" t="n">
        <v>0.00805467</v>
      </c>
      <c r="F177" s="59" t="n">
        <v>-0.000580907</v>
      </c>
      <c r="G177" s="59" t="n">
        <f aca="false">D177*$B$9+$B$10</f>
        <v>0.0132494813568967</v>
      </c>
      <c r="H177" s="58" t="n">
        <f aca="false">G177-F177</f>
        <v>0.0138303883568967</v>
      </c>
      <c r="J177" s="60"/>
      <c r="K177" s="58"/>
    </row>
    <row r="178" customFormat="false" ht="15" hidden="false" customHeight="false" outlineLevel="0" collapsed="false">
      <c r="A178" s="57" t="n">
        <v>10</v>
      </c>
      <c r="B178" s="58" t="s">
        <v>86</v>
      </c>
      <c r="C178" s="59" t="n">
        <v>600.118</v>
      </c>
      <c r="D178" s="58" t="n">
        <v>0.682809</v>
      </c>
      <c r="E178" s="58" t="n">
        <v>0.00951342</v>
      </c>
      <c r="F178" s="59" t="n">
        <v>0.00480914</v>
      </c>
      <c r="G178" s="59" t="n">
        <f aca="false">D178*$B$9+$B$10</f>
        <v>0.00474199959903536</v>
      </c>
      <c r="H178" s="58" t="n">
        <f aca="false">G178-F178</f>
        <v>-6.71404009646368E-005</v>
      </c>
      <c r="J178" s="60"/>
      <c r="K178" s="58"/>
    </row>
    <row r="179" customFormat="false" ht="15" hidden="false" customHeight="false" outlineLevel="0" collapsed="false">
      <c r="A179" s="57" t="n">
        <v>10</v>
      </c>
      <c r="B179" s="58" t="s">
        <v>86</v>
      </c>
      <c r="C179" s="59" t="n">
        <v>400.402</v>
      </c>
      <c r="D179" s="58" t="n">
        <v>1.20005</v>
      </c>
      <c r="E179" s="58" t="n">
        <v>0.00082789</v>
      </c>
      <c r="F179" s="59" t="n">
        <v>-0.0199543</v>
      </c>
      <c r="G179" s="59" t="n">
        <f aca="false">D179*$B$9+$B$10</f>
        <v>-0.0188666616591757</v>
      </c>
      <c r="H179" s="58" t="n">
        <f aca="false">G179-F179</f>
        <v>0.00108763834082432</v>
      </c>
      <c r="J179" s="60"/>
      <c r="K179" s="58"/>
    </row>
    <row r="180" customFormat="false" ht="15" hidden="false" customHeight="false" outlineLevel="0" collapsed="false">
      <c r="A180" s="57" t="n">
        <v>10</v>
      </c>
      <c r="B180" s="58" t="s">
        <v>86</v>
      </c>
      <c r="C180" s="59" t="n">
        <v>299.63</v>
      </c>
      <c r="D180" s="58" t="n">
        <v>1.78564</v>
      </c>
      <c r="E180" s="58" t="n">
        <v>0.00660471</v>
      </c>
      <c r="F180" s="59" t="n">
        <v>-0.0323569</v>
      </c>
      <c r="G180" s="59" t="n">
        <f aca="false">D180*$B$9+$B$10</f>
        <v>-0.0455950067559406</v>
      </c>
      <c r="H180" s="58" t="n">
        <f aca="false">G180-F180</f>
        <v>-0.0132381067559406</v>
      </c>
      <c r="J180" s="60"/>
      <c r="K180" s="58"/>
    </row>
    <row r="181" customFormat="false" ht="15" hidden="false" customHeight="false" outlineLevel="0" collapsed="false">
      <c r="A181" s="57" t="n">
        <v>10</v>
      </c>
      <c r="B181" s="58" t="s">
        <v>86</v>
      </c>
      <c r="C181" s="59" t="n">
        <v>249.86</v>
      </c>
      <c r="D181" s="58" t="n">
        <v>2.45417</v>
      </c>
      <c r="E181" s="58" t="n">
        <v>0.00536371</v>
      </c>
      <c r="F181" s="59" t="n">
        <v>-0.0648258</v>
      </c>
      <c r="G181" s="59" t="n">
        <f aca="false">D181*$B$9+$B$10</f>
        <v>-0.0761090192007233</v>
      </c>
      <c r="H181" s="58" t="n">
        <f aca="false">G181-F181</f>
        <v>-0.0112832192007233</v>
      </c>
      <c r="J181" s="60"/>
      <c r="K181" s="58"/>
    </row>
    <row r="182" customFormat="false" ht="15" hidden="false" customHeight="false" outlineLevel="0" collapsed="false">
      <c r="A182" s="57" t="n">
        <v>10</v>
      </c>
      <c r="B182" s="58" t="s">
        <v>86</v>
      </c>
      <c r="C182" s="59" t="n">
        <v>199.813</v>
      </c>
      <c r="D182" s="58" t="n">
        <v>3.0121</v>
      </c>
      <c r="E182" s="58" t="n">
        <v>0.00766279</v>
      </c>
      <c r="F182" s="59" t="n">
        <v>-0.111896</v>
      </c>
      <c r="G182" s="59" t="n">
        <f aca="false">D182*$B$9+$B$10</f>
        <v>-0.101574866602213</v>
      </c>
      <c r="H182" s="58" t="n">
        <f aca="false">G182-F182</f>
        <v>0.0103211333977875</v>
      </c>
      <c r="J182" s="60"/>
      <c r="K182" s="58"/>
    </row>
    <row r="183" customFormat="false" ht="15" hidden="false" customHeight="false" outlineLevel="0" collapsed="false">
      <c r="A183" s="57" t="n">
        <v>10</v>
      </c>
      <c r="B183" s="58" t="s">
        <v>86</v>
      </c>
      <c r="C183" s="59" t="n">
        <v>174.714</v>
      </c>
      <c r="D183" s="58" t="n">
        <v>3.49644</v>
      </c>
      <c r="E183" s="58" t="n">
        <v>0.00993342</v>
      </c>
      <c r="F183" s="59" t="n">
        <v>-0.132556</v>
      </c>
      <c r="G183" s="59" t="n">
        <f aca="false">D183*$B$9+$B$10</f>
        <v>-0.123681812868657</v>
      </c>
      <c r="H183" s="58" t="n">
        <f aca="false">G183-F183</f>
        <v>0.00887418713134314</v>
      </c>
      <c r="J183" s="60"/>
      <c r="K183" s="58"/>
    </row>
    <row r="184" customFormat="false" ht="15" hidden="false" customHeight="false" outlineLevel="0" collapsed="false">
      <c r="A184" s="57" t="n">
        <v>10</v>
      </c>
      <c r="B184" s="58" t="s">
        <v>86</v>
      </c>
      <c r="C184" s="59" t="n">
        <v>149.587</v>
      </c>
      <c r="D184" s="58" t="n">
        <v>4.09576</v>
      </c>
      <c r="E184" s="58" t="n">
        <v>0.00815018</v>
      </c>
      <c r="F184" s="59" t="n">
        <v>-0.19024</v>
      </c>
      <c r="G184" s="59" t="n">
        <f aca="false">D184*$B$9+$B$10</f>
        <v>-0.151036842468536</v>
      </c>
      <c r="H184" s="58" t="n">
        <f aca="false">G184-F184</f>
        <v>0.0392031575314641</v>
      </c>
      <c r="J184" s="60"/>
      <c r="K184" s="58"/>
    </row>
    <row r="185" customFormat="false" ht="15" hidden="false" customHeight="false" outlineLevel="0" collapsed="false">
      <c r="A185" s="57" t="n">
        <v>10</v>
      </c>
      <c r="B185" s="58" t="s">
        <v>86</v>
      </c>
      <c r="C185" s="59" t="n">
        <v>124.506</v>
      </c>
      <c r="D185" s="58" t="n">
        <v>4.97911</v>
      </c>
      <c r="E185" s="58" t="n">
        <v>0.0146187</v>
      </c>
      <c r="F185" s="59" t="n">
        <v>-0.267892</v>
      </c>
      <c r="G185" s="59" t="n">
        <f aca="false">D185*$B$9+$B$10</f>
        <v>-0.191355979819289</v>
      </c>
      <c r="H185" s="58" t="n">
        <f aca="false">G185-F185</f>
        <v>0.0765360201807113</v>
      </c>
      <c r="J185" s="60"/>
      <c r="K185" s="58"/>
    </row>
    <row r="186" customFormat="false" ht="15" hidden="false" customHeight="false" outlineLevel="0" collapsed="false">
      <c r="A186" s="57" t="n">
        <v>10</v>
      </c>
      <c r="B186" s="58" t="s">
        <v>86</v>
      </c>
      <c r="C186" s="59" t="n">
        <v>99.5346</v>
      </c>
      <c r="D186" s="58" t="n">
        <v>6.61887</v>
      </c>
      <c r="E186" s="58" t="n">
        <v>0.00656183</v>
      </c>
      <c r="F186" s="59" t="n">
        <v>-0.226132</v>
      </c>
      <c r="G186" s="59" t="n">
        <f aca="false">D186*$B$9+$B$10</f>
        <v>-0.266200275582316</v>
      </c>
      <c r="H186" s="58" t="n">
        <f aca="false">G186-F186</f>
        <v>-0.0400682755823163</v>
      </c>
      <c r="J186" s="60"/>
      <c r="K186" s="58"/>
    </row>
    <row r="187" customFormat="false" ht="15" hidden="false" customHeight="false" outlineLevel="0" collapsed="false">
      <c r="A187" s="57" t="n">
        <v>10</v>
      </c>
      <c r="B187" s="58" t="s">
        <v>86</v>
      </c>
      <c r="C187" s="59" t="n">
        <v>75.0691</v>
      </c>
      <c r="D187" s="58" t="n">
        <v>6.63054</v>
      </c>
      <c r="E187" s="58" t="n">
        <v>0.00739201</v>
      </c>
      <c r="F187" s="59" t="n">
        <v>-0.265465</v>
      </c>
      <c r="G187" s="59" t="n">
        <f aca="false">D187*$B$9+$B$10</f>
        <v>-0.266732934588241</v>
      </c>
      <c r="H187" s="58" t="n">
        <f aca="false">G187-F187</f>
        <v>-0.00126793458824065</v>
      </c>
      <c r="J187" s="60"/>
      <c r="K187" s="58"/>
    </row>
    <row r="188" customFormat="false" ht="15" hidden="false" customHeight="false" outlineLevel="0" collapsed="false">
      <c r="A188" s="57" t="n">
        <v>10</v>
      </c>
      <c r="B188" s="58" t="s">
        <v>86</v>
      </c>
      <c r="C188" s="59" t="n">
        <v>49.6629</v>
      </c>
      <c r="D188" s="58" t="n">
        <v>6.70999</v>
      </c>
      <c r="E188" s="58" t="n">
        <v>0.00878989</v>
      </c>
      <c r="F188" s="59" t="n">
        <v>-0.262012</v>
      </c>
      <c r="G188" s="59" t="n">
        <f aca="false">D188*$B$9+$B$10</f>
        <v>-0.270359306312379</v>
      </c>
      <c r="H188" s="58" t="n">
        <f aca="false">G188-F188</f>
        <v>-0.00834730631237868</v>
      </c>
      <c r="J188" s="60"/>
      <c r="K188" s="58"/>
    </row>
    <row r="189" customFormat="false" ht="15" hidden="false" customHeight="false" outlineLevel="0" collapsed="false">
      <c r="A189" s="57" t="n">
        <v>10</v>
      </c>
      <c r="B189" s="58" t="s">
        <v>86</v>
      </c>
      <c r="C189" s="59" t="n">
        <v>25.042</v>
      </c>
      <c r="D189" s="58" t="n">
        <v>5.9149</v>
      </c>
      <c r="E189" s="58" t="n">
        <v>0.0093365</v>
      </c>
      <c r="F189" s="59" t="n">
        <v>-0.258095</v>
      </c>
      <c r="G189" s="59" t="n">
        <f aca="false">D189*$B$9+$B$10</f>
        <v>-0.234068659438308</v>
      </c>
      <c r="H189" s="58" t="n">
        <f aca="false">G189-F189</f>
        <v>0.0240263405616917</v>
      </c>
      <c r="J189" s="60"/>
      <c r="K189" s="58"/>
    </row>
    <row r="190" customFormat="false" ht="15" hidden="false" customHeight="false" outlineLevel="0" collapsed="false">
      <c r="A190" s="57" t="n">
        <v>10</v>
      </c>
      <c r="B190" s="58" t="s">
        <v>86</v>
      </c>
      <c r="C190" s="59" t="n">
        <v>10.0761</v>
      </c>
      <c r="D190" s="58" t="n">
        <v>5.84507</v>
      </c>
      <c r="E190" s="58" t="n">
        <v>0.00830128</v>
      </c>
      <c r="F190" s="59" t="n">
        <v>-0.252925</v>
      </c>
      <c r="G190" s="59" t="n">
        <f aca="false">D190*$B$9+$B$10</f>
        <v>-0.230881377657357</v>
      </c>
      <c r="H190" s="58" t="n">
        <f aca="false">G190-F190</f>
        <v>0.0220436223426427</v>
      </c>
      <c r="J190" s="60"/>
      <c r="K190" s="58"/>
    </row>
    <row r="191" customFormat="false" ht="15.75" hidden="false" customHeight="false" outlineLevel="0" collapsed="false">
      <c r="A191" s="57" t="n">
        <v>10</v>
      </c>
      <c r="B191" s="58" t="s">
        <v>86</v>
      </c>
      <c r="C191" s="59" t="n">
        <v>5.04222</v>
      </c>
      <c r="D191" s="58" t="n">
        <v>5.8535</v>
      </c>
      <c r="E191" s="58" t="n">
        <v>0.00824477</v>
      </c>
      <c r="F191" s="59" t="n">
        <v>-0.243498</v>
      </c>
      <c r="G191" s="59" t="n">
        <f aca="false">D191*$B$9+$B$10</f>
        <v>-0.231266151900711</v>
      </c>
      <c r="H191" s="58" t="n">
        <f aca="false">G191-F191</f>
        <v>0.0122318480992886</v>
      </c>
      <c r="J191" s="60"/>
      <c r="K191" s="58"/>
    </row>
    <row r="192" customFormat="false" ht="15.75" hidden="false" customHeight="false" outlineLevel="0" collapsed="false">
      <c r="A192" s="61" t="n">
        <v>11</v>
      </c>
      <c r="B192" s="58" t="s">
        <v>86</v>
      </c>
      <c r="C192" s="62" t="n">
        <v>1316.49</v>
      </c>
      <c r="D192" s="63" t="n">
        <v>0.477805</v>
      </c>
      <c r="E192" s="63" t="n">
        <v>0.0101947</v>
      </c>
      <c r="F192" s="62" t="n">
        <v>0.012805</v>
      </c>
      <c r="G192" s="62" t="n">
        <f aca="false">D192*$B$9+$B$10</f>
        <v>0.0140990884465519</v>
      </c>
      <c r="H192" s="63" t="n">
        <f aca="false">G192-F192</f>
        <v>0.00129408844655189</v>
      </c>
      <c r="J192" s="60"/>
      <c r="K192" s="58"/>
    </row>
    <row r="193" customFormat="false" ht="15" hidden="false" customHeight="false" outlineLevel="0" collapsed="false">
      <c r="A193" s="57" t="n">
        <v>11</v>
      </c>
      <c r="B193" s="58" t="s">
        <v>86</v>
      </c>
      <c r="C193" s="59" t="n">
        <v>1250.14</v>
      </c>
      <c r="D193" s="58" t="n">
        <v>0.378</v>
      </c>
      <c r="E193" s="58" t="n">
        <v>0</v>
      </c>
      <c r="F193" s="59" t="n">
        <v>0.011</v>
      </c>
      <c r="G193" s="59" t="n">
        <f aca="false">D193*$B$9+$B$10</f>
        <v>0.018654532498504</v>
      </c>
      <c r="H193" s="58" t="n">
        <f aca="false">G193-F193</f>
        <v>0.00765453249850399</v>
      </c>
      <c r="J193" s="60"/>
      <c r="K193" s="58"/>
    </row>
    <row r="194" customFormat="false" ht="15" hidden="false" customHeight="false" outlineLevel="0" collapsed="false">
      <c r="A194" s="57" t="n">
        <v>11</v>
      </c>
      <c r="B194" s="58" t="s">
        <v>86</v>
      </c>
      <c r="C194" s="59" t="n">
        <v>1250.14</v>
      </c>
      <c r="D194" s="58" t="n">
        <v>0.378</v>
      </c>
      <c r="E194" s="58" t="n">
        <v>0</v>
      </c>
      <c r="F194" s="59" t="n">
        <v>0.011</v>
      </c>
      <c r="G194" s="59" t="n">
        <f aca="false">D194*$B$9+$B$10</f>
        <v>0.018654532498504</v>
      </c>
      <c r="H194" s="58" t="n">
        <f aca="false">G194-F194</f>
        <v>0.00765453249850399</v>
      </c>
      <c r="J194" s="60"/>
      <c r="K194" s="58"/>
    </row>
    <row r="195" customFormat="false" ht="15" hidden="false" customHeight="false" outlineLevel="0" collapsed="false">
      <c r="A195" s="57" t="n">
        <v>11</v>
      </c>
      <c r="B195" s="58" t="s">
        <v>86</v>
      </c>
      <c r="C195" s="59" t="n">
        <v>1000.09</v>
      </c>
      <c r="D195" s="58" t="n">
        <v>0.244913</v>
      </c>
      <c r="E195" s="58" t="n">
        <v>0.0120325</v>
      </c>
      <c r="F195" s="59" t="n">
        <v>0.0149129</v>
      </c>
      <c r="G195" s="59" t="n">
        <f aca="false">D195*$B$9+$B$10</f>
        <v>0.0247290816948584</v>
      </c>
      <c r="H195" s="58" t="n">
        <f aca="false">G195-F195</f>
        <v>0.00981618169485836</v>
      </c>
      <c r="J195" s="60"/>
      <c r="K195" s="58"/>
    </row>
    <row r="196" customFormat="false" ht="15" hidden="false" customHeight="false" outlineLevel="0" collapsed="false">
      <c r="A196" s="57" t="n">
        <v>11</v>
      </c>
      <c r="B196" s="58" t="s">
        <v>86</v>
      </c>
      <c r="C196" s="59" t="n">
        <v>799.658</v>
      </c>
      <c r="D196" s="58" t="n">
        <v>0.255029</v>
      </c>
      <c r="E196" s="58" t="n">
        <v>0.00141833</v>
      </c>
      <c r="F196" s="59" t="n">
        <v>0.00602905</v>
      </c>
      <c r="G196" s="59" t="n">
        <f aca="false">D196*$B$9+$B$10</f>
        <v>0.0242673526028334</v>
      </c>
      <c r="H196" s="58" t="n">
        <f aca="false">G196-F196</f>
        <v>0.0182383026028334</v>
      </c>
      <c r="J196" s="60"/>
      <c r="K196" s="58"/>
    </row>
    <row r="197" customFormat="false" ht="15" hidden="false" customHeight="false" outlineLevel="0" collapsed="false">
      <c r="A197" s="57" t="n">
        <v>11</v>
      </c>
      <c r="B197" s="58" t="s">
        <v>86</v>
      </c>
      <c r="C197" s="59" t="n">
        <v>599.893</v>
      </c>
      <c r="D197" s="58" t="n">
        <v>0.470087</v>
      </c>
      <c r="E197" s="58" t="n">
        <v>0.00691953</v>
      </c>
      <c r="F197" s="59" t="n">
        <v>-0.00791284</v>
      </c>
      <c r="G197" s="59" t="n">
        <f aca="false">D197*$B$9+$B$10</f>
        <v>0.0144513645568967</v>
      </c>
      <c r="H197" s="58" t="n">
        <f aca="false">G197-F197</f>
        <v>0.0223642045568967</v>
      </c>
      <c r="J197" s="60"/>
      <c r="K197" s="58"/>
    </row>
    <row r="198" customFormat="false" ht="15" hidden="false" customHeight="false" outlineLevel="0" collapsed="false">
      <c r="A198" s="57" t="n">
        <v>11</v>
      </c>
      <c r="B198" s="58" t="s">
        <v>86</v>
      </c>
      <c r="C198" s="59" t="n">
        <v>399.803</v>
      </c>
      <c r="D198" s="58" t="n">
        <v>1.17091</v>
      </c>
      <c r="E198" s="58" t="n">
        <v>0.00588967</v>
      </c>
      <c r="F198" s="59" t="n">
        <v>-0.0210872</v>
      </c>
      <c r="G198" s="59" t="n">
        <f aca="false">D198*$B$9+$B$10</f>
        <v>-0.0175366116649481</v>
      </c>
      <c r="H198" s="58" t="n">
        <f aca="false">G198-F198</f>
        <v>0.00355058833505191</v>
      </c>
      <c r="J198" s="60"/>
      <c r="K198" s="58"/>
    </row>
    <row r="199" customFormat="false" ht="15" hidden="false" customHeight="false" outlineLevel="0" collapsed="false">
      <c r="A199" s="57" t="n">
        <v>11</v>
      </c>
      <c r="B199" s="58" t="s">
        <v>86</v>
      </c>
      <c r="C199" s="59" t="n">
        <v>299.764</v>
      </c>
      <c r="D199" s="58" t="n">
        <v>1.84108</v>
      </c>
      <c r="E199" s="58" t="n">
        <v>0.000945037</v>
      </c>
      <c r="F199" s="59" t="n">
        <v>-0.0479171</v>
      </c>
      <c r="G199" s="59" t="n">
        <f aca="false">D199*$B$9+$B$10</f>
        <v>-0.0481254793599207</v>
      </c>
      <c r="H199" s="58" t="n">
        <f aca="false">G199-F199</f>
        <v>-0.00020837935992065</v>
      </c>
      <c r="J199" s="60"/>
      <c r="K199" s="58"/>
    </row>
    <row r="200" customFormat="false" ht="15" hidden="false" customHeight="false" outlineLevel="0" collapsed="false">
      <c r="A200" s="57" t="n">
        <v>11</v>
      </c>
      <c r="B200" s="58" t="s">
        <v>86</v>
      </c>
      <c r="C200" s="59" t="n">
        <v>249.839</v>
      </c>
      <c r="D200" s="58" t="n">
        <v>2.27457</v>
      </c>
      <c r="E200" s="58" t="n">
        <v>0.00452261</v>
      </c>
      <c r="F200" s="59" t="n">
        <v>-0.0564275</v>
      </c>
      <c r="G200" s="59" t="n">
        <f aca="false">D200*$B$9+$B$10</f>
        <v>-0.0679114564360262</v>
      </c>
      <c r="H200" s="58" t="n">
        <f aca="false">G200-F200</f>
        <v>-0.0114839564360262</v>
      </c>
      <c r="J200" s="60"/>
      <c r="K200" s="58"/>
    </row>
    <row r="201" customFormat="false" ht="15" hidden="false" customHeight="false" outlineLevel="0" collapsed="false">
      <c r="A201" s="57" t="n">
        <v>11</v>
      </c>
      <c r="B201" s="58" t="s">
        <v>86</v>
      </c>
      <c r="C201" s="59" t="n">
        <v>200.008</v>
      </c>
      <c r="D201" s="58" t="n">
        <v>2.61986</v>
      </c>
      <c r="E201" s="58" t="n">
        <v>0.00348879</v>
      </c>
      <c r="F201" s="59" t="n">
        <v>-0.0931411</v>
      </c>
      <c r="G201" s="59" t="n">
        <f aca="false">D201*$B$9+$B$10</f>
        <v>-0.0836716816421635</v>
      </c>
      <c r="H201" s="58" t="n">
        <f aca="false">G201-F201</f>
        <v>0.00946941835783646</v>
      </c>
      <c r="J201" s="60"/>
      <c r="K201" s="58"/>
    </row>
    <row r="202" customFormat="false" ht="15" hidden="false" customHeight="false" outlineLevel="0" collapsed="false">
      <c r="A202" s="57" t="n">
        <v>11</v>
      </c>
      <c r="B202" s="58" t="s">
        <v>86</v>
      </c>
      <c r="C202" s="59" t="n">
        <v>174.253</v>
      </c>
      <c r="D202" s="58" t="n">
        <v>2.755</v>
      </c>
      <c r="E202" s="58" t="n">
        <v>0.00567816</v>
      </c>
      <c r="F202" s="59" t="n">
        <v>-0.099</v>
      </c>
      <c r="G202" s="59" t="n">
        <f aca="false">D202*$B$9+$B$10</f>
        <v>-0.089839936831591</v>
      </c>
      <c r="H202" s="58" t="n">
        <f aca="false">G202-F202</f>
        <v>0.00916006316840903</v>
      </c>
      <c r="J202" s="60"/>
      <c r="K202" s="58"/>
    </row>
    <row r="203" customFormat="false" ht="15" hidden="false" customHeight="false" outlineLevel="0" collapsed="false">
      <c r="A203" s="57" t="n">
        <v>11</v>
      </c>
      <c r="B203" s="58" t="s">
        <v>86</v>
      </c>
      <c r="C203" s="59" t="n">
        <v>149.86</v>
      </c>
      <c r="D203" s="58" t="n">
        <v>3.34614</v>
      </c>
      <c r="E203" s="58" t="n">
        <v>0.00519634</v>
      </c>
      <c r="F203" s="59" t="n">
        <v>-0.0558629</v>
      </c>
      <c r="G203" s="59" t="n">
        <f aca="false">D203*$B$9+$B$10</f>
        <v>-0.116821603049425</v>
      </c>
      <c r="H203" s="58" t="n">
        <f aca="false">G203-F203</f>
        <v>-0.0609587030494254</v>
      </c>
      <c r="J203" s="60"/>
      <c r="K203" s="58"/>
    </row>
    <row r="204" customFormat="false" ht="15" hidden="false" customHeight="false" outlineLevel="0" collapsed="false">
      <c r="A204" s="57" t="n">
        <v>11</v>
      </c>
      <c r="B204" s="58" t="s">
        <v>86</v>
      </c>
      <c r="C204" s="59" t="n">
        <v>124.836</v>
      </c>
      <c r="D204" s="58" t="n">
        <v>3.3143</v>
      </c>
      <c r="E204" s="58" t="n">
        <v>0.00493139</v>
      </c>
      <c r="F204" s="59" t="n">
        <v>-0.142701</v>
      </c>
      <c r="G204" s="59" t="n">
        <f aca="false">D204*$B$9+$B$10</f>
        <v>-0.115368315753056</v>
      </c>
      <c r="H204" s="58" t="n">
        <f aca="false">G204-F204</f>
        <v>0.0273326842469441</v>
      </c>
      <c r="J204" s="60"/>
      <c r="K204" s="58"/>
    </row>
    <row r="205" customFormat="false" ht="15" hidden="false" customHeight="false" outlineLevel="0" collapsed="false">
      <c r="A205" s="57" t="n">
        <v>11</v>
      </c>
      <c r="B205" s="58" t="s">
        <v>86</v>
      </c>
      <c r="C205" s="59" t="n">
        <v>99.8647</v>
      </c>
      <c r="D205" s="58" t="n">
        <v>3.21943</v>
      </c>
      <c r="E205" s="58" t="n">
        <v>0.033469</v>
      </c>
      <c r="F205" s="59" t="n">
        <v>-0.471568</v>
      </c>
      <c r="G205" s="59" t="n">
        <f aca="false">D205*$B$9+$B$10</f>
        <v>-0.111038122103352</v>
      </c>
      <c r="H205" s="58" t="n">
        <f aca="false">G205-F205</f>
        <v>0.360529877896648</v>
      </c>
      <c r="J205" s="60"/>
      <c r="K205" s="58"/>
    </row>
    <row r="206" customFormat="false" ht="15" hidden="false" customHeight="false" outlineLevel="0" collapsed="false">
      <c r="A206" s="57" t="n">
        <v>11</v>
      </c>
      <c r="B206" s="58" t="s">
        <v>86</v>
      </c>
      <c r="C206" s="59" t="n">
        <v>74.5434</v>
      </c>
      <c r="D206" s="58" t="n">
        <v>6.22871</v>
      </c>
      <c r="E206" s="58" t="n">
        <v>0.00806477</v>
      </c>
      <c r="F206" s="59" t="n">
        <v>-0.21729</v>
      </c>
      <c r="G206" s="59" t="n">
        <f aca="false">D206*$B$9+$B$10</f>
        <v>-0.248392028988362</v>
      </c>
      <c r="H206" s="58" t="n">
        <f aca="false">G206-F206</f>
        <v>-0.0311020289883618</v>
      </c>
      <c r="J206" s="60"/>
      <c r="K206" s="58"/>
    </row>
    <row r="207" customFormat="false" ht="15" hidden="false" customHeight="false" outlineLevel="0" collapsed="false">
      <c r="A207" s="57" t="n">
        <v>11</v>
      </c>
      <c r="B207" s="58" t="s">
        <v>86</v>
      </c>
      <c r="C207" s="59" t="n">
        <v>49.736</v>
      </c>
      <c r="D207" s="58" t="n">
        <v>6.23994</v>
      </c>
      <c r="E207" s="58" t="n">
        <v>0.0060855</v>
      </c>
      <c r="F207" s="59" t="n">
        <v>-0.218062</v>
      </c>
      <c r="G207" s="59" t="n">
        <f aca="false">D207*$B$9+$B$10</f>
        <v>-0.248904604878382</v>
      </c>
      <c r="H207" s="58" t="n">
        <f aca="false">G207-F207</f>
        <v>-0.0308426048783815</v>
      </c>
      <c r="J207" s="60"/>
      <c r="K207" s="58"/>
    </row>
    <row r="208" customFormat="false" ht="15" hidden="false" customHeight="false" outlineLevel="0" collapsed="false">
      <c r="A208" s="57" t="n">
        <v>11</v>
      </c>
      <c r="B208" s="58" t="s">
        <v>86</v>
      </c>
      <c r="C208" s="59" t="n">
        <v>25.1705</v>
      </c>
      <c r="D208" s="58" t="n">
        <v>6.08953</v>
      </c>
      <c r="E208" s="58" t="n">
        <v>0.0184608</v>
      </c>
      <c r="F208" s="59" t="n">
        <v>-0.289469</v>
      </c>
      <c r="G208" s="59" t="n">
        <f aca="false">D208*$B$9+$B$10</f>
        <v>-0.242039374280174</v>
      </c>
      <c r="H208" s="58" t="n">
        <f aca="false">G208-F208</f>
        <v>0.0474296257198261</v>
      </c>
      <c r="J208" s="60"/>
      <c r="K208" s="58"/>
    </row>
    <row r="209" customFormat="false" ht="15" hidden="false" customHeight="false" outlineLevel="0" collapsed="false">
      <c r="A209" s="57" t="n">
        <v>11</v>
      </c>
      <c r="B209" s="58" t="s">
        <v>86</v>
      </c>
      <c r="C209" s="59" t="n">
        <v>10.3547</v>
      </c>
      <c r="D209" s="58" t="n">
        <v>5.54829</v>
      </c>
      <c r="E209" s="58" t="n">
        <v>0.00644313</v>
      </c>
      <c r="F209" s="59" t="n">
        <v>-0.224713</v>
      </c>
      <c r="G209" s="59" t="n">
        <f aca="false">D209*$B$9+$B$10</f>
        <v>-0.217335315979702</v>
      </c>
      <c r="H209" s="58" t="n">
        <f aca="false">G209-F209</f>
        <v>0.00737768402029757</v>
      </c>
      <c r="J209" s="60"/>
      <c r="K209" s="58"/>
    </row>
    <row r="210" customFormat="false" ht="15.75" hidden="false" customHeight="false" outlineLevel="0" collapsed="false">
      <c r="A210" s="57" t="n">
        <v>11</v>
      </c>
      <c r="B210" s="58" t="s">
        <v>86</v>
      </c>
      <c r="C210" s="59" t="n">
        <v>5.07113</v>
      </c>
      <c r="D210" s="58" t="n">
        <v>5.55244</v>
      </c>
      <c r="E210" s="58" t="n">
        <v>0.00789708</v>
      </c>
      <c r="F210" s="59" t="n">
        <v>-0.21156</v>
      </c>
      <c r="G210" s="59" t="n">
        <f aca="false">D210*$B$9+$B$10</f>
        <v>-0.217524736277439</v>
      </c>
      <c r="H210" s="58" t="n">
        <f aca="false">G210-F210</f>
        <v>-0.00596473627743904</v>
      </c>
      <c r="J210" s="64"/>
      <c r="K210" s="65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9:41:54Z</dcterms:created>
  <dc:creator>Gatien, Germaine</dc:creator>
  <dc:description/>
  <dc:language>en-US</dc:language>
  <cp:lastModifiedBy>G, Gatien</cp:lastModifiedBy>
  <dcterms:modified xsi:type="dcterms:W3CDTF">2020-12-15T19:41:54Z</dcterms:modified>
  <cp:revision>0</cp:revision>
  <dc:subject/>
  <dc:title/>
</cp:coreProperties>
</file>