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4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46</definedName>
    <definedName function="false" hidden="false" localSheetId="3" name="known_ys" vbProcedure="false">Fit_1!$K$17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2">
  <si>
    <t xml:space="preserve"># Channels=</t>
  </si>
  <si>
    <t xml:space="preserve">COMPARE Version 3.6.1</t>
  </si>
  <si>
    <t xml:space="preserve">Run at 2021/02/18 14:53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Salinity_Bottle</t>
  </si>
  <si>
    <t xml:space="preserve">Salinity_T0_C0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15.che</t>
  </si>
  <si>
    <t xml:space="preserve">2020-005-0015.che</t>
  </si>
  <si>
    <t xml:space="preserve"> 2020-005-0023.che</t>
  </si>
  <si>
    <t xml:space="preserve">2020-005-0023.che</t>
  </si>
  <si>
    <t xml:space="preserve"> 2020-005-0024.che</t>
  </si>
  <si>
    <t xml:space="preserve">2020-005-0024.che</t>
  </si>
  <si>
    <t xml:space="preserve"> 2020-005-0031.che</t>
  </si>
  <si>
    <t xml:space="preserve">2020-005-0031.che</t>
  </si>
  <si>
    <t xml:space="preserve"> 2020-005-0032.che</t>
  </si>
  <si>
    <t xml:space="preserve">2020-005-0032.che</t>
  </si>
  <si>
    <t xml:space="preserve"> 2020-005-0035.che</t>
  </si>
  <si>
    <t xml:space="preserve">2020-005-0035.che</t>
  </si>
  <si>
    <t xml:space="preserve"> 2020-005-0043.che</t>
  </si>
  <si>
    <t xml:space="preserve">2020-005-0043.che</t>
  </si>
  <si>
    <t xml:space="preserve"> 2020-005-0046.che</t>
  </si>
  <si>
    <t xml:space="preserve">2020-005-0046.che</t>
  </si>
  <si>
    <t xml:space="preserve"> 2020-005-0059.che</t>
  </si>
  <si>
    <t xml:space="preserve">2020-005-0059.che</t>
  </si>
  <si>
    <t xml:space="preserve"> 2020-005-0063.che</t>
  </si>
  <si>
    <t xml:space="preserve">2020-005-0063.che</t>
  </si>
  <si>
    <t xml:space="preserve"> 2020-005-0064.che</t>
  </si>
  <si>
    <t xml:space="preserve">2020-005-0064.che</t>
  </si>
  <si>
    <t xml:space="preserve"> 2020-005-0065.che</t>
  </si>
  <si>
    <t xml:space="preserve">2020-005-0065.che</t>
  </si>
  <si>
    <t xml:space="preserve"> 2020-005-0072.che</t>
  </si>
  <si>
    <t xml:space="preserve">2020-005-0072.che</t>
  </si>
  <si>
    <t xml:space="preserve"> 2020-005-0075.che</t>
  </si>
  <si>
    <t xml:space="preserve">2020-005-0075.che</t>
  </si>
  <si>
    <t xml:space="preserve"> 2020-005-0076.che</t>
  </si>
  <si>
    <t xml:space="preserve">2020-005-0076.che</t>
  </si>
  <si>
    <t xml:space="preserve"> 2020-005-0077.che</t>
  </si>
  <si>
    <t xml:space="preserve">2020-005-0077.che</t>
  </si>
  <si>
    <t xml:space="preserve"> 2020-005-0079.che</t>
  </si>
  <si>
    <t xml:space="preserve">2020-005-0079.che</t>
  </si>
  <si>
    <t xml:space="preserve"> 2020-005-0082.che</t>
  </si>
  <si>
    <t xml:space="preserve">2020-005-0082.che</t>
  </si>
  <si>
    <t xml:space="preserve"> 2020-005-0085.che</t>
  </si>
  <si>
    <t xml:space="preserve">2020-005-0085.che</t>
  </si>
  <si>
    <t xml:space="preserve"> 2020-005-0123.che</t>
  </si>
  <si>
    <t xml:space="preserve">2020-005-0123.che</t>
  </si>
  <si>
    <t xml:space="preserve"> 2020-005-0127.che</t>
  </si>
  <si>
    <t xml:space="preserve">2020-005-0127.che</t>
  </si>
  <si>
    <t xml:space="preserve"> 2020-005-0140.che</t>
  </si>
  <si>
    <t xml:space="preserve">2020-005-0140.che</t>
  </si>
  <si>
    <t xml:space="preserve"> 2020-005-0144.che</t>
  </si>
  <si>
    <t xml:space="preserve">2020-005-0144.che</t>
  </si>
  <si>
    <t xml:space="preserve"> 2020-005-0177.che</t>
  </si>
  <si>
    <t xml:space="preserve">2020-005-0177.che</t>
  </si>
  <si>
    <t xml:space="preserve"> 2020-005-0182.che</t>
  </si>
  <si>
    <t xml:space="preserve">2020-005-0182.che</t>
  </si>
  <si>
    <t xml:space="preserve"> 2020-005-0209.che</t>
  </si>
  <si>
    <t xml:space="preserve">2020-005-0209.che</t>
  </si>
  <si>
    <t xml:space="preserve"> 2020-005-0225.che</t>
  </si>
  <si>
    <t xml:space="preserve">2020-005-0225.che</t>
  </si>
  <si>
    <t xml:space="preserve"> 2020-005-0229.che</t>
  </si>
  <si>
    <t xml:space="preserve">2020-005-0229.che</t>
  </si>
  <si>
    <t xml:space="preserve"> 2020-005-0232.che</t>
  </si>
  <si>
    <t xml:space="preserve">2020-005-0232.che</t>
  </si>
  <si>
    <t xml:space="preserve"> 2020-005-0237.che</t>
  </si>
  <si>
    <t xml:space="preserve">2020-005-0237.che</t>
  </si>
  <si>
    <t xml:space="preserve"> 2020-005-0239.che</t>
  </si>
  <si>
    <t xml:space="preserve">2020-005-0239.che</t>
  </si>
  <si>
    <t xml:space="preserve"> 2020-005-0241.che</t>
  </si>
  <si>
    <t xml:space="preserve">2020-005-0241.che</t>
  </si>
  <si>
    <t xml:space="preserve"> 2020-005-0259.che</t>
  </si>
  <si>
    <t xml:space="preserve">2020-005-0259.che</t>
  </si>
  <si>
    <t xml:space="preserve"> 2020-005-0263.che</t>
  </si>
  <si>
    <t xml:space="preserve">2020-005-0263.che</t>
  </si>
  <si>
    <t xml:space="preserve"> 2020-005-0272.che</t>
  </si>
  <si>
    <t xml:space="preserve">2020-005-0272.che</t>
  </si>
  <si>
    <t xml:space="preserve"> 2020-005-0275.che</t>
  </si>
  <si>
    <t xml:space="preserve">2020-005-0275.che</t>
  </si>
  <si>
    <t xml:space="preserve"> 2020-005-0282.che</t>
  </si>
  <si>
    <t xml:space="preserve">2020-005-0282.che</t>
  </si>
  <si>
    <t xml:space="preserve"> 2020-005-0288.che</t>
  </si>
  <si>
    <t xml:space="preserve">2020-005-0288.che</t>
  </si>
  <si>
    <t xml:space="preserve"> 2020-005-0293.che</t>
  </si>
  <si>
    <t xml:space="preserve">2020-005-0293.che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after correction of Salinity:Bottle and resulting recalibration of Salinity:T0:C0
(Sal0 - Sal_Bot) vs. Pressure</a:t>
            </a:r>
          </a:p>
        </c:rich>
      </c:tx>
      <c:layout>
        <c:manualLayout>
          <c:xMode val="edge"/>
          <c:yMode val="edge"/>
          <c:x val="0.1462950961330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269865545148"/>
          <c:w val="0.79252538345215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6</c:f>
              <c:numCache>
                <c:formatCode>General</c:formatCode>
                <c:ptCount val="130"/>
                <c:pt idx="0">
                  <c:v>4.9</c:v>
                </c:pt>
                <c:pt idx="1">
                  <c:v>5</c:v>
                </c:pt>
                <c:pt idx="2">
                  <c:v>5</c:v>
                </c:pt>
                <c:pt idx="3">
                  <c:v>5.5</c:v>
                </c:pt>
                <c:pt idx="4">
                  <c:v>5.1</c:v>
                </c:pt>
                <c:pt idx="5">
                  <c:v>400.4</c:v>
                </c:pt>
                <c:pt idx="6">
                  <c:v>500.2</c:v>
                </c:pt>
                <c:pt idx="7">
                  <c:v>749.3</c:v>
                </c:pt>
                <c:pt idx="8">
                  <c:v>1000.3</c:v>
                </c:pt>
                <c:pt idx="9">
                  <c:v>4.8</c:v>
                </c:pt>
                <c:pt idx="10">
                  <c:v>1000.7</c:v>
                </c:pt>
                <c:pt idx="11">
                  <c:v>1500.7</c:v>
                </c:pt>
                <c:pt idx="12">
                  <c:v>1600.4</c:v>
                </c:pt>
                <c:pt idx="13">
                  <c:v>4.8</c:v>
                </c:pt>
                <c:pt idx="14">
                  <c:v>750.5</c:v>
                </c:pt>
                <c:pt idx="15">
                  <c:v>1001.1</c:v>
                </c:pt>
                <c:pt idx="16">
                  <c:v>1250.2</c:v>
                </c:pt>
                <c:pt idx="17">
                  <c:v>399.8</c:v>
                </c:pt>
                <c:pt idx="18">
                  <c:v>499.6</c:v>
                </c:pt>
                <c:pt idx="19">
                  <c:v>5.6</c:v>
                </c:pt>
                <c:pt idx="20">
                  <c:v>5.3</c:v>
                </c:pt>
                <c:pt idx="21">
                  <c:v>1501.1</c:v>
                </c:pt>
                <c:pt idx="22">
                  <c:v>2000.6</c:v>
                </c:pt>
                <c:pt idx="23">
                  <c:v>5.2</c:v>
                </c:pt>
                <c:pt idx="24">
                  <c:v>1500.1</c:v>
                </c:pt>
                <c:pt idx="25">
                  <c:v>2000.6</c:v>
                </c:pt>
                <c:pt idx="26">
                  <c:v>1500.2</c:v>
                </c:pt>
                <c:pt idx="27">
                  <c:v>2000.9</c:v>
                </c:pt>
                <c:pt idx="28">
                  <c:v>5.3</c:v>
                </c:pt>
                <c:pt idx="29">
                  <c:v>10.1</c:v>
                </c:pt>
                <c:pt idx="30">
                  <c:v>14.7</c:v>
                </c:pt>
                <c:pt idx="31">
                  <c:v>24.9</c:v>
                </c:pt>
                <c:pt idx="32">
                  <c:v>30</c:v>
                </c:pt>
                <c:pt idx="33">
                  <c:v>40.1</c:v>
                </c:pt>
                <c:pt idx="34">
                  <c:v>50.2</c:v>
                </c:pt>
                <c:pt idx="35">
                  <c:v>60</c:v>
                </c:pt>
                <c:pt idx="36">
                  <c:v>74.8</c:v>
                </c:pt>
                <c:pt idx="37">
                  <c:v>100</c:v>
                </c:pt>
                <c:pt idx="38">
                  <c:v>150</c:v>
                </c:pt>
                <c:pt idx="39">
                  <c:v>200.4</c:v>
                </c:pt>
                <c:pt idx="40">
                  <c:v>249.5</c:v>
                </c:pt>
                <c:pt idx="41">
                  <c:v>300.3</c:v>
                </c:pt>
                <c:pt idx="42">
                  <c:v>400.3</c:v>
                </c:pt>
                <c:pt idx="43">
                  <c:v>599.4</c:v>
                </c:pt>
                <c:pt idx="44">
                  <c:v>800.3</c:v>
                </c:pt>
                <c:pt idx="45">
                  <c:v>1000.5</c:v>
                </c:pt>
                <c:pt idx="46">
                  <c:v>1250.8</c:v>
                </c:pt>
                <c:pt idx="47">
                  <c:v>1499.6</c:v>
                </c:pt>
                <c:pt idx="48">
                  <c:v>1999.8</c:v>
                </c:pt>
                <c:pt idx="49">
                  <c:v>2499.6</c:v>
                </c:pt>
                <c:pt idx="50">
                  <c:v>2999.5</c:v>
                </c:pt>
                <c:pt idx="51">
                  <c:v>5</c:v>
                </c:pt>
                <c:pt idx="52">
                  <c:v>800.6</c:v>
                </c:pt>
                <c:pt idx="53">
                  <c:v>1000.3</c:v>
                </c:pt>
                <c:pt idx="54">
                  <c:v>1250.3</c:v>
                </c:pt>
                <c:pt idx="55">
                  <c:v>1500.9</c:v>
                </c:pt>
                <c:pt idx="56">
                  <c:v>2000.3</c:v>
                </c:pt>
                <c:pt idx="57">
                  <c:v>1500.3</c:v>
                </c:pt>
                <c:pt idx="58">
                  <c:v>2000.5</c:v>
                </c:pt>
                <c:pt idx="59">
                  <c:v>1500.3</c:v>
                </c:pt>
                <c:pt idx="60">
                  <c:v>2000.7</c:v>
                </c:pt>
                <c:pt idx="61">
                  <c:v>1499.9</c:v>
                </c:pt>
                <c:pt idx="62">
                  <c:v>2000.2</c:v>
                </c:pt>
                <c:pt idx="63">
                  <c:v>4.9</c:v>
                </c:pt>
                <c:pt idx="64">
                  <c:v>599.9</c:v>
                </c:pt>
                <c:pt idx="65">
                  <c:v>800.7</c:v>
                </c:pt>
                <c:pt idx="66">
                  <c:v>1000.5</c:v>
                </c:pt>
                <c:pt idx="67">
                  <c:v>1250</c:v>
                </c:pt>
                <c:pt idx="68">
                  <c:v>5.6</c:v>
                </c:pt>
                <c:pt idx="69">
                  <c:v>1000.8</c:v>
                </c:pt>
                <c:pt idx="70">
                  <c:v>1249.9</c:v>
                </c:pt>
                <c:pt idx="71">
                  <c:v>1500.9</c:v>
                </c:pt>
                <c:pt idx="72">
                  <c:v>2000.7</c:v>
                </c:pt>
                <c:pt idx="73">
                  <c:v>500.4</c:v>
                </c:pt>
                <c:pt idx="74">
                  <c:v>750.8</c:v>
                </c:pt>
                <c:pt idx="75">
                  <c:v>999.9</c:v>
                </c:pt>
                <c:pt idx="76">
                  <c:v>1249.8</c:v>
                </c:pt>
                <c:pt idx="77">
                  <c:v>5</c:v>
                </c:pt>
                <c:pt idx="78">
                  <c:v>1000.1</c:v>
                </c:pt>
                <c:pt idx="79">
                  <c:v>1249.8</c:v>
                </c:pt>
                <c:pt idx="80">
                  <c:v>1499.4</c:v>
                </c:pt>
                <c:pt idx="81">
                  <c:v>1999.6</c:v>
                </c:pt>
                <c:pt idx="82">
                  <c:v>4.9</c:v>
                </c:pt>
                <c:pt idx="83">
                  <c:v>399.7</c:v>
                </c:pt>
                <c:pt idx="84">
                  <c:v>500</c:v>
                </c:pt>
                <c:pt idx="85">
                  <c:v>750.9</c:v>
                </c:pt>
                <c:pt idx="86">
                  <c:v>4.9</c:v>
                </c:pt>
                <c:pt idx="87">
                  <c:v>10</c:v>
                </c:pt>
                <c:pt idx="88">
                  <c:v>19.9</c:v>
                </c:pt>
                <c:pt idx="89">
                  <c:v>30.1</c:v>
                </c:pt>
                <c:pt idx="90">
                  <c:v>50</c:v>
                </c:pt>
                <c:pt idx="91">
                  <c:v>75</c:v>
                </c:pt>
                <c:pt idx="92">
                  <c:v>99.9</c:v>
                </c:pt>
                <c:pt idx="93">
                  <c:v>124.9</c:v>
                </c:pt>
                <c:pt idx="94">
                  <c:v>150</c:v>
                </c:pt>
                <c:pt idx="95">
                  <c:v>175</c:v>
                </c:pt>
                <c:pt idx="96">
                  <c:v>200.2</c:v>
                </c:pt>
                <c:pt idx="97">
                  <c:v>250</c:v>
                </c:pt>
                <c:pt idx="98">
                  <c:v>300.4</c:v>
                </c:pt>
                <c:pt idx="99">
                  <c:v>400.5</c:v>
                </c:pt>
                <c:pt idx="100">
                  <c:v>500.2</c:v>
                </c:pt>
                <c:pt idx="101">
                  <c:v>750.3</c:v>
                </c:pt>
                <c:pt idx="102">
                  <c:v>1000.2</c:v>
                </c:pt>
                <c:pt idx="103">
                  <c:v>1250.2</c:v>
                </c:pt>
                <c:pt idx="104">
                  <c:v>1499.9</c:v>
                </c:pt>
                <c:pt idx="105">
                  <c:v>2000.5</c:v>
                </c:pt>
                <c:pt idx="106">
                  <c:v>749.2</c:v>
                </c:pt>
                <c:pt idx="107">
                  <c:v>999.4</c:v>
                </c:pt>
                <c:pt idx="108">
                  <c:v>1250.6</c:v>
                </c:pt>
                <c:pt idx="109">
                  <c:v>1500.6</c:v>
                </c:pt>
                <c:pt idx="110">
                  <c:v>5</c:v>
                </c:pt>
                <c:pt idx="111">
                  <c:v>300.3</c:v>
                </c:pt>
                <c:pt idx="112">
                  <c:v>5.2</c:v>
                </c:pt>
                <c:pt idx="113">
                  <c:v>249.9</c:v>
                </c:pt>
                <c:pt idx="114">
                  <c:v>4.9</c:v>
                </c:pt>
                <c:pt idx="115">
                  <c:v>4.9</c:v>
                </c:pt>
                <c:pt idx="116">
                  <c:v>659.1</c:v>
                </c:pt>
                <c:pt idx="117">
                  <c:v>5</c:v>
                </c:pt>
                <c:pt idx="118">
                  <c:v>673.6</c:v>
                </c:pt>
                <c:pt idx="119">
                  <c:v>5.1</c:v>
                </c:pt>
                <c:pt idx="120">
                  <c:v>602.6</c:v>
                </c:pt>
                <c:pt idx="121">
                  <c:v>5</c:v>
                </c:pt>
                <c:pt idx="122">
                  <c:v>4.9</c:v>
                </c:pt>
                <c:pt idx="123">
                  <c:v>5.1</c:v>
                </c:pt>
                <c:pt idx="124">
                  <c:v>5.1</c:v>
                </c:pt>
                <c:pt idx="125">
                  <c:v>200.4</c:v>
                </c:pt>
                <c:pt idx="126">
                  <c:v>100.5</c:v>
                </c:pt>
                <c:pt idx="127">
                  <c:v>5.1</c:v>
                </c:pt>
                <c:pt idx="128">
                  <c:v>300.1</c:v>
                </c:pt>
                <c:pt idx="129">
                  <c:v>5</c:v>
                </c:pt>
              </c:numCache>
            </c:numRef>
          </c:xVal>
          <c:yVal>
            <c:numRef>
              <c:f>Fit_1!$F$17:$F$146</c:f>
              <c:numCache>
                <c:formatCode>General</c:formatCode>
                <c:ptCount val="130"/>
                <c:pt idx="0">
                  <c:v>-0.00670052</c:v>
                </c:pt>
                <c:pt idx="1">
                  <c:v>0.00220108</c:v>
                </c:pt>
                <c:pt idx="2">
                  <c:v>-0.00270081</c:v>
                </c:pt>
                <c:pt idx="3">
                  <c:v>-0.00300026</c:v>
                </c:pt>
                <c:pt idx="4">
                  <c:v>-0.00270081</c:v>
                </c:pt>
                <c:pt idx="5">
                  <c:v>0.0060997</c:v>
                </c:pt>
                <c:pt idx="6">
                  <c:v>0.00139999</c:v>
                </c:pt>
                <c:pt idx="7">
                  <c:v>0.00120163</c:v>
                </c:pt>
                <c:pt idx="8">
                  <c:v>0.000797272</c:v>
                </c:pt>
                <c:pt idx="9">
                  <c:v>-0.0129986</c:v>
                </c:pt>
                <c:pt idx="10">
                  <c:v>0.000102997</c:v>
                </c:pt>
                <c:pt idx="11">
                  <c:v>0.000198364</c:v>
                </c:pt>
                <c:pt idx="12">
                  <c:v>0.00300217</c:v>
                </c:pt>
                <c:pt idx="13">
                  <c:v>-0.0033989</c:v>
                </c:pt>
                <c:pt idx="14">
                  <c:v>0.00230026</c:v>
                </c:pt>
                <c:pt idx="15">
                  <c:v>0.000202179</c:v>
                </c:pt>
                <c:pt idx="16">
                  <c:v>0.00100327</c:v>
                </c:pt>
                <c:pt idx="17">
                  <c:v>0.000198364</c:v>
                </c:pt>
                <c:pt idx="18">
                  <c:v>0.000602722</c:v>
                </c:pt>
                <c:pt idx="19">
                  <c:v>0.126299</c:v>
                </c:pt>
                <c:pt idx="20">
                  <c:v>-0.00699997</c:v>
                </c:pt>
                <c:pt idx="21">
                  <c:v>-0.000602722</c:v>
                </c:pt>
                <c:pt idx="22">
                  <c:v>0.000301361</c:v>
                </c:pt>
                <c:pt idx="23">
                  <c:v>-2.4786</c:v>
                </c:pt>
                <c:pt idx="24">
                  <c:v>2.399</c:v>
                </c:pt>
                <c:pt idx="25">
                  <c:v>0.074501</c:v>
                </c:pt>
                <c:pt idx="26">
                  <c:v>-0.000602722</c:v>
                </c:pt>
                <c:pt idx="27">
                  <c:v>-0.00050354</c:v>
                </c:pt>
                <c:pt idx="28">
                  <c:v>-0.00279999</c:v>
                </c:pt>
                <c:pt idx="29">
                  <c:v>-0.00270081</c:v>
                </c:pt>
                <c:pt idx="30">
                  <c:v>-0.00659943</c:v>
                </c:pt>
                <c:pt idx="31">
                  <c:v>-0.000198364</c:v>
                </c:pt>
                <c:pt idx="32">
                  <c:v>-0.0039978</c:v>
                </c:pt>
                <c:pt idx="33">
                  <c:v>-0.00259781</c:v>
                </c:pt>
                <c:pt idx="34">
                  <c:v>0.00189972</c:v>
                </c:pt>
                <c:pt idx="35">
                  <c:v>-0.00389862</c:v>
                </c:pt>
                <c:pt idx="36">
                  <c:v>-0.000301361</c:v>
                </c:pt>
                <c:pt idx="37">
                  <c:v>0.0110016</c:v>
                </c:pt>
                <c:pt idx="38">
                  <c:v>0.00370026</c:v>
                </c:pt>
                <c:pt idx="39">
                  <c:v>-0.00139999</c:v>
                </c:pt>
                <c:pt idx="40">
                  <c:v>-0.000598907</c:v>
                </c:pt>
                <c:pt idx="41">
                  <c:v>-0.00130081</c:v>
                </c:pt>
                <c:pt idx="42">
                  <c:v>-0.000301361</c:v>
                </c:pt>
                <c:pt idx="43">
                  <c:v>-0.000396729</c:v>
                </c:pt>
                <c:pt idx="44">
                  <c:v>-0.000801086</c:v>
                </c:pt>
                <c:pt idx="45">
                  <c:v>0.000801086</c:v>
                </c:pt>
                <c:pt idx="46">
                  <c:v>0.000400543</c:v>
                </c:pt>
                <c:pt idx="47">
                  <c:v>-9.91821E-005</c:v>
                </c:pt>
                <c:pt idx="48">
                  <c:v>-0.00069809</c:v>
                </c:pt>
                <c:pt idx="49">
                  <c:v>9.91821E-005</c:v>
                </c:pt>
                <c:pt idx="50">
                  <c:v>-9.91821E-005</c:v>
                </c:pt>
                <c:pt idx="51">
                  <c:v>-0.00230026</c:v>
                </c:pt>
                <c:pt idx="52">
                  <c:v>0.00160217</c:v>
                </c:pt>
                <c:pt idx="53">
                  <c:v>-0.000396729</c:v>
                </c:pt>
                <c:pt idx="54">
                  <c:v>-0.00310135</c:v>
                </c:pt>
                <c:pt idx="55">
                  <c:v>-0.00230026</c:v>
                </c:pt>
                <c:pt idx="56">
                  <c:v>-0.000602722</c:v>
                </c:pt>
                <c:pt idx="57">
                  <c:v>-9.91821E-005</c:v>
                </c:pt>
                <c:pt idx="58">
                  <c:v>0.00100327</c:v>
                </c:pt>
                <c:pt idx="59">
                  <c:v>-0.00259781</c:v>
                </c:pt>
                <c:pt idx="60">
                  <c:v>0.00139999</c:v>
                </c:pt>
                <c:pt idx="61">
                  <c:v>-0.000202179</c:v>
                </c:pt>
                <c:pt idx="62">
                  <c:v>0.0019989</c:v>
                </c:pt>
                <c:pt idx="63">
                  <c:v>-0.00299835</c:v>
                </c:pt>
                <c:pt idx="64">
                  <c:v>-0.000400543</c:v>
                </c:pt>
                <c:pt idx="65">
                  <c:v>-0.000701904</c:v>
                </c:pt>
                <c:pt idx="66">
                  <c:v>0.000701904</c:v>
                </c:pt>
                <c:pt idx="67">
                  <c:v>-0.000801086</c:v>
                </c:pt>
                <c:pt idx="68">
                  <c:v>-0.00330162</c:v>
                </c:pt>
                <c:pt idx="69">
                  <c:v>-0.000297546</c:v>
                </c:pt>
                <c:pt idx="70">
                  <c:v>-0.00120163</c:v>
                </c:pt>
                <c:pt idx="71">
                  <c:v>-0.000602722</c:v>
                </c:pt>
                <c:pt idx="72">
                  <c:v>0.000297546</c:v>
                </c:pt>
                <c:pt idx="73">
                  <c:v>0</c:v>
                </c:pt>
                <c:pt idx="74">
                  <c:v>-0.000301361</c:v>
                </c:pt>
                <c:pt idx="75">
                  <c:v>-0.000999451</c:v>
                </c:pt>
                <c:pt idx="76">
                  <c:v>-0.00150299</c:v>
                </c:pt>
                <c:pt idx="77">
                  <c:v>-0.00419998</c:v>
                </c:pt>
                <c:pt idx="78">
                  <c:v>-0.00260162</c:v>
                </c:pt>
                <c:pt idx="79">
                  <c:v>-0.00260162</c:v>
                </c:pt>
                <c:pt idx="80">
                  <c:v>-0.00130081</c:v>
                </c:pt>
                <c:pt idx="81">
                  <c:v>-0.000202179</c:v>
                </c:pt>
                <c:pt idx="82">
                  <c:v>-0.0377998</c:v>
                </c:pt>
                <c:pt idx="83">
                  <c:v>-0.000602722</c:v>
                </c:pt>
                <c:pt idx="84">
                  <c:v>-0.001297</c:v>
                </c:pt>
                <c:pt idx="85">
                  <c:v>-0.00130081</c:v>
                </c:pt>
                <c:pt idx="86">
                  <c:v>-0.0034008</c:v>
                </c:pt>
                <c:pt idx="87">
                  <c:v>-0.00349998</c:v>
                </c:pt>
                <c:pt idx="88">
                  <c:v>0.00650024</c:v>
                </c:pt>
                <c:pt idx="89">
                  <c:v>-0.00870132</c:v>
                </c:pt>
                <c:pt idx="90">
                  <c:v>-0.0224991</c:v>
                </c:pt>
                <c:pt idx="91">
                  <c:v>-0.0221024</c:v>
                </c:pt>
                <c:pt idx="92">
                  <c:v>-0.0430984</c:v>
                </c:pt>
                <c:pt idx="93">
                  <c:v>-0.0156021</c:v>
                </c:pt>
                <c:pt idx="94">
                  <c:v>-0.00310135</c:v>
                </c:pt>
                <c:pt idx="95">
                  <c:v>-0.0101013</c:v>
                </c:pt>
                <c:pt idx="96">
                  <c:v>-0.0019989</c:v>
                </c:pt>
                <c:pt idx="97">
                  <c:v>-0.000400543</c:v>
                </c:pt>
                <c:pt idx="98">
                  <c:v>-0.00259781</c:v>
                </c:pt>
                <c:pt idx="99">
                  <c:v>-0.000400543</c:v>
                </c:pt>
                <c:pt idx="100">
                  <c:v>-0.000400543</c:v>
                </c:pt>
                <c:pt idx="101">
                  <c:v>-0.000499725</c:v>
                </c:pt>
                <c:pt idx="102">
                  <c:v>0.000400543</c:v>
                </c:pt>
                <c:pt idx="103">
                  <c:v>-0.000598907</c:v>
                </c:pt>
                <c:pt idx="104">
                  <c:v>-0.000999451</c:v>
                </c:pt>
                <c:pt idx="105">
                  <c:v>0.000797272</c:v>
                </c:pt>
                <c:pt idx="106">
                  <c:v>-0.000602722</c:v>
                </c:pt>
                <c:pt idx="107">
                  <c:v>-0.00149918</c:v>
                </c:pt>
                <c:pt idx="108">
                  <c:v>-0.00169754</c:v>
                </c:pt>
                <c:pt idx="109">
                  <c:v>-0.0019989</c:v>
                </c:pt>
                <c:pt idx="110">
                  <c:v>-0.0890999</c:v>
                </c:pt>
                <c:pt idx="111">
                  <c:v>-0.00149918</c:v>
                </c:pt>
                <c:pt idx="112">
                  <c:v>-0.806301</c:v>
                </c:pt>
                <c:pt idx="113">
                  <c:v>-0.00270081</c:v>
                </c:pt>
                <c:pt idx="114">
                  <c:v>-3.8022</c:v>
                </c:pt>
                <c:pt idx="115">
                  <c:v>-0.1434</c:v>
                </c:pt>
                <c:pt idx="116">
                  <c:v>0.00489998</c:v>
                </c:pt>
                <c:pt idx="117">
                  <c:v>-0.631498</c:v>
                </c:pt>
                <c:pt idx="118">
                  <c:v>0.00119972</c:v>
                </c:pt>
                <c:pt idx="119">
                  <c:v>-0.4429</c:v>
                </c:pt>
                <c:pt idx="120">
                  <c:v>0.0048008</c:v>
                </c:pt>
                <c:pt idx="121">
                  <c:v>-0.781799</c:v>
                </c:pt>
                <c:pt idx="122">
                  <c:v>-0.160601</c:v>
                </c:pt>
                <c:pt idx="123">
                  <c:v>-0.4216</c:v>
                </c:pt>
                <c:pt idx="124">
                  <c:v>-0.0699005</c:v>
                </c:pt>
                <c:pt idx="125">
                  <c:v>-0.0205002</c:v>
                </c:pt>
                <c:pt idx="126">
                  <c:v>-0.00160027</c:v>
                </c:pt>
                <c:pt idx="127">
                  <c:v>0.8591</c:v>
                </c:pt>
                <c:pt idx="128">
                  <c:v>-0.00160027</c:v>
                </c:pt>
                <c:pt idx="129">
                  <c:v>-0.0215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46</c:f>
              <c:numCache>
                <c:formatCode>General</c:formatCode>
                <c:ptCount val="130"/>
                <c:pt idx="0">
                  <c:v>4.9</c:v>
                </c:pt>
                <c:pt idx="1">
                  <c:v>5</c:v>
                </c:pt>
                <c:pt idx="2">
                  <c:v>5</c:v>
                </c:pt>
                <c:pt idx="3">
                  <c:v>5.5</c:v>
                </c:pt>
                <c:pt idx="4">
                  <c:v>5.1</c:v>
                </c:pt>
                <c:pt idx="5">
                  <c:v>400.4</c:v>
                </c:pt>
                <c:pt idx="6">
                  <c:v>500.2</c:v>
                </c:pt>
                <c:pt idx="7">
                  <c:v>749.3</c:v>
                </c:pt>
                <c:pt idx="8">
                  <c:v>1000.3</c:v>
                </c:pt>
                <c:pt idx="9">
                  <c:v>4.8</c:v>
                </c:pt>
                <c:pt idx="10">
                  <c:v>1000.7</c:v>
                </c:pt>
                <c:pt idx="11">
                  <c:v>1500.7</c:v>
                </c:pt>
                <c:pt idx="12">
                  <c:v>1600.4</c:v>
                </c:pt>
                <c:pt idx="13">
                  <c:v>4.8</c:v>
                </c:pt>
                <c:pt idx="14">
                  <c:v>750.5</c:v>
                </c:pt>
                <c:pt idx="15">
                  <c:v>1001.1</c:v>
                </c:pt>
                <c:pt idx="16">
                  <c:v>1250.2</c:v>
                </c:pt>
                <c:pt idx="17">
                  <c:v>399.8</c:v>
                </c:pt>
                <c:pt idx="18">
                  <c:v>499.6</c:v>
                </c:pt>
                <c:pt idx="19">
                  <c:v>5.6</c:v>
                </c:pt>
                <c:pt idx="20">
                  <c:v>5.3</c:v>
                </c:pt>
                <c:pt idx="21">
                  <c:v>1501.1</c:v>
                </c:pt>
                <c:pt idx="22">
                  <c:v>2000.6</c:v>
                </c:pt>
                <c:pt idx="23">
                  <c:v>5.2</c:v>
                </c:pt>
                <c:pt idx="24">
                  <c:v>1500.1</c:v>
                </c:pt>
                <c:pt idx="25">
                  <c:v>2000.6</c:v>
                </c:pt>
                <c:pt idx="26">
                  <c:v>1500.2</c:v>
                </c:pt>
                <c:pt idx="27">
                  <c:v>2000.9</c:v>
                </c:pt>
                <c:pt idx="28">
                  <c:v>5.3</c:v>
                </c:pt>
                <c:pt idx="29">
                  <c:v>10.1</c:v>
                </c:pt>
                <c:pt idx="30">
                  <c:v>14.7</c:v>
                </c:pt>
                <c:pt idx="31">
                  <c:v>24.9</c:v>
                </c:pt>
                <c:pt idx="32">
                  <c:v>30</c:v>
                </c:pt>
                <c:pt idx="33">
                  <c:v>40.1</c:v>
                </c:pt>
                <c:pt idx="34">
                  <c:v>50.2</c:v>
                </c:pt>
                <c:pt idx="35">
                  <c:v>60</c:v>
                </c:pt>
                <c:pt idx="36">
                  <c:v>74.8</c:v>
                </c:pt>
                <c:pt idx="37">
                  <c:v>100</c:v>
                </c:pt>
                <c:pt idx="38">
                  <c:v>150</c:v>
                </c:pt>
                <c:pt idx="39">
                  <c:v>200.4</c:v>
                </c:pt>
                <c:pt idx="40">
                  <c:v>249.5</c:v>
                </c:pt>
                <c:pt idx="41">
                  <c:v>300.3</c:v>
                </c:pt>
                <c:pt idx="42">
                  <c:v>400.3</c:v>
                </c:pt>
                <c:pt idx="43">
                  <c:v>599.4</c:v>
                </c:pt>
                <c:pt idx="44">
                  <c:v>800.3</c:v>
                </c:pt>
                <c:pt idx="45">
                  <c:v>1000.5</c:v>
                </c:pt>
                <c:pt idx="46">
                  <c:v>1250.8</c:v>
                </c:pt>
                <c:pt idx="47">
                  <c:v>1499.6</c:v>
                </c:pt>
                <c:pt idx="48">
                  <c:v>1999.8</c:v>
                </c:pt>
                <c:pt idx="49">
                  <c:v>2499.6</c:v>
                </c:pt>
                <c:pt idx="50">
                  <c:v>2999.5</c:v>
                </c:pt>
                <c:pt idx="51">
                  <c:v>5</c:v>
                </c:pt>
                <c:pt idx="52">
                  <c:v>800.6</c:v>
                </c:pt>
                <c:pt idx="53">
                  <c:v>1000.3</c:v>
                </c:pt>
                <c:pt idx="54">
                  <c:v>1250.3</c:v>
                </c:pt>
                <c:pt idx="55">
                  <c:v>1500.9</c:v>
                </c:pt>
                <c:pt idx="56">
                  <c:v>2000.3</c:v>
                </c:pt>
                <c:pt idx="57">
                  <c:v>1500.3</c:v>
                </c:pt>
                <c:pt idx="58">
                  <c:v>2000.5</c:v>
                </c:pt>
                <c:pt idx="59">
                  <c:v>1500.3</c:v>
                </c:pt>
                <c:pt idx="60">
                  <c:v>2000.7</c:v>
                </c:pt>
                <c:pt idx="61">
                  <c:v>1499.9</c:v>
                </c:pt>
                <c:pt idx="62">
                  <c:v>2000.2</c:v>
                </c:pt>
                <c:pt idx="63">
                  <c:v>4.9</c:v>
                </c:pt>
                <c:pt idx="64">
                  <c:v>599.9</c:v>
                </c:pt>
                <c:pt idx="65">
                  <c:v>800.7</c:v>
                </c:pt>
                <c:pt idx="66">
                  <c:v>1000.5</c:v>
                </c:pt>
                <c:pt idx="67">
                  <c:v>1250</c:v>
                </c:pt>
                <c:pt idx="68">
                  <c:v>5.6</c:v>
                </c:pt>
                <c:pt idx="69">
                  <c:v>1000.8</c:v>
                </c:pt>
                <c:pt idx="70">
                  <c:v>1249.9</c:v>
                </c:pt>
                <c:pt idx="71">
                  <c:v>1500.9</c:v>
                </c:pt>
                <c:pt idx="72">
                  <c:v>2000.7</c:v>
                </c:pt>
                <c:pt idx="73">
                  <c:v>500.4</c:v>
                </c:pt>
                <c:pt idx="74">
                  <c:v>750.8</c:v>
                </c:pt>
                <c:pt idx="75">
                  <c:v>999.9</c:v>
                </c:pt>
                <c:pt idx="76">
                  <c:v>1249.8</c:v>
                </c:pt>
                <c:pt idx="77">
                  <c:v>5</c:v>
                </c:pt>
                <c:pt idx="78">
                  <c:v>1000.1</c:v>
                </c:pt>
                <c:pt idx="79">
                  <c:v>1249.8</c:v>
                </c:pt>
                <c:pt idx="80">
                  <c:v>1499.4</c:v>
                </c:pt>
                <c:pt idx="81">
                  <c:v>1999.6</c:v>
                </c:pt>
                <c:pt idx="82">
                  <c:v>4.9</c:v>
                </c:pt>
                <c:pt idx="83">
                  <c:v>399.7</c:v>
                </c:pt>
                <c:pt idx="84">
                  <c:v>500</c:v>
                </c:pt>
                <c:pt idx="85">
                  <c:v>750.9</c:v>
                </c:pt>
                <c:pt idx="86">
                  <c:v>4.9</c:v>
                </c:pt>
                <c:pt idx="87">
                  <c:v>10</c:v>
                </c:pt>
                <c:pt idx="88">
                  <c:v>19.9</c:v>
                </c:pt>
                <c:pt idx="89">
                  <c:v>30.1</c:v>
                </c:pt>
                <c:pt idx="90">
                  <c:v>50</c:v>
                </c:pt>
                <c:pt idx="91">
                  <c:v>75</c:v>
                </c:pt>
                <c:pt idx="92">
                  <c:v>99.9</c:v>
                </c:pt>
                <c:pt idx="93">
                  <c:v>124.9</c:v>
                </c:pt>
                <c:pt idx="94">
                  <c:v>150</c:v>
                </c:pt>
                <c:pt idx="95">
                  <c:v>175</c:v>
                </c:pt>
                <c:pt idx="96">
                  <c:v>200.2</c:v>
                </c:pt>
                <c:pt idx="97">
                  <c:v>250</c:v>
                </c:pt>
                <c:pt idx="98">
                  <c:v>300.4</c:v>
                </c:pt>
                <c:pt idx="99">
                  <c:v>400.5</c:v>
                </c:pt>
                <c:pt idx="100">
                  <c:v>500.2</c:v>
                </c:pt>
                <c:pt idx="101">
                  <c:v>750.3</c:v>
                </c:pt>
                <c:pt idx="102">
                  <c:v>1000.2</c:v>
                </c:pt>
                <c:pt idx="103">
                  <c:v>1250.2</c:v>
                </c:pt>
                <c:pt idx="104">
                  <c:v>1499.9</c:v>
                </c:pt>
                <c:pt idx="105">
                  <c:v>2000.5</c:v>
                </c:pt>
                <c:pt idx="106">
                  <c:v>749.2</c:v>
                </c:pt>
                <c:pt idx="107">
                  <c:v>999.4</c:v>
                </c:pt>
                <c:pt idx="108">
                  <c:v>1250.6</c:v>
                </c:pt>
                <c:pt idx="109">
                  <c:v>1500.6</c:v>
                </c:pt>
                <c:pt idx="110">
                  <c:v>5</c:v>
                </c:pt>
                <c:pt idx="111">
                  <c:v>300.3</c:v>
                </c:pt>
                <c:pt idx="112">
                  <c:v>5.2</c:v>
                </c:pt>
                <c:pt idx="113">
                  <c:v>249.9</c:v>
                </c:pt>
                <c:pt idx="114">
                  <c:v>4.9</c:v>
                </c:pt>
                <c:pt idx="115">
                  <c:v>4.9</c:v>
                </c:pt>
                <c:pt idx="116">
                  <c:v>659.1</c:v>
                </c:pt>
                <c:pt idx="117">
                  <c:v>5</c:v>
                </c:pt>
                <c:pt idx="118">
                  <c:v>673.6</c:v>
                </c:pt>
                <c:pt idx="119">
                  <c:v>5.1</c:v>
                </c:pt>
                <c:pt idx="120">
                  <c:v>602.6</c:v>
                </c:pt>
                <c:pt idx="121">
                  <c:v>5</c:v>
                </c:pt>
                <c:pt idx="122">
                  <c:v>4.9</c:v>
                </c:pt>
                <c:pt idx="123">
                  <c:v>5.1</c:v>
                </c:pt>
                <c:pt idx="124">
                  <c:v>5.1</c:v>
                </c:pt>
                <c:pt idx="125">
                  <c:v>200.4</c:v>
                </c:pt>
                <c:pt idx="126">
                  <c:v>100.5</c:v>
                </c:pt>
                <c:pt idx="127">
                  <c:v>5.1</c:v>
                </c:pt>
                <c:pt idx="128">
                  <c:v>300.1</c:v>
                </c:pt>
                <c:pt idx="129">
                  <c:v>5</c:v>
                </c:pt>
              </c:numCache>
            </c:numRef>
          </c:xVal>
          <c:yVal>
            <c:numRef>
              <c:f>Fit_1!$K$17:$K$146</c:f>
              <c:numCache>
                <c:formatCode>General</c:formatCode>
                <c:ptCount val="130"/>
                <c:pt idx="0">
                  <c:v>-0.00670052</c:v>
                </c:pt>
                <c:pt idx="1">
                  <c:v>0.00220108</c:v>
                </c:pt>
                <c:pt idx="2">
                  <c:v>-0.00270081</c:v>
                </c:pt>
                <c:pt idx="3">
                  <c:v>-0.00300026</c:v>
                </c:pt>
                <c:pt idx="4">
                  <c:v>-0.00270081</c:v>
                </c:pt>
                <c:pt idx="5">
                  <c:v>0.0060997</c:v>
                </c:pt>
                <c:pt idx="6">
                  <c:v>0.00139999</c:v>
                </c:pt>
                <c:pt idx="7">
                  <c:v>0.00120163</c:v>
                </c:pt>
                <c:pt idx="8">
                  <c:v>0.000797272</c:v>
                </c:pt>
                <c:pt idx="9">
                  <c:v>-0.0129986</c:v>
                </c:pt>
                <c:pt idx="10">
                  <c:v>0.000102997</c:v>
                </c:pt>
                <c:pt idx="11">
                  <c:v>0.000198364</c:v>
                </c:pt>
                <c:pt idx="12">
                  <c:v>0.00300217</c:v>
                </c:pt>
                <c:pt idx="13">
                  <c:v>-0.0033989</c:v>
                </c:pt>
                <c:pt idx="14">
                  <c:v>0.00230026</c:v>
                </c:pt>
                <c:pt idx="15">
                  <c:v>0.000202179</c:v>
                </c:pt>
                <c:pt idx="16">
                  <c:v>0.00100327</c:v>
                </c:pt>
                <c:pt idx="17">
                  <c:v>0.000198364</c:v>
                </c:pt>
                <c:pt idx="18">
                  <c:v>0.000602722</c:v>
                </c:pt>
                <c:pt idx="19">
                  <c:v>0.126299</c:v>
                </c:pt>
                <c:pt idx="20">
                  <c:v>-0.00699997</c:v>
                </c:pt>
                <c:pt idx="21">
                  <c:v>-0.000602722</c:v>
                </c:pt>
                <c:pt idx="22">
                  <c:v>0.000301361</c:v>
                </c:pt>
                <c:pt idx="23">
                  <c:v>-2.4786</c:v>
                </c:pt>
                <c:pt idx="24">
                  <c:v>2.399</c:v>
                </c:pt>
                <c:pt idx="25">
                  <c:v>0.074501</c:v>
                </c:pt>
                <c:pt idx="26">
                  <c:v>-0.000602722</c:v>
                </c:pt>
                <c:pt idx="27">
                  <c:v>-0.00050354</c:v>
                </c:pt>
                <c:pt idx="28">
                  <c:v>-0.00279999</c:v>
                </c:pt>
                <c:pt idx="29">
                  <c:v>-0.00270081</c:v>
                </c:pt>
                <c:pt idx="30">
                  <c:v>-0.00659943</c:v>
                </c:pt>
                <c:pt idx="31">
                  <c:v>-0.000198364</c:v>
                </c:pt>
                <c:pt idx="32">
                  <c:v>-0.0039978</c:v>
                </c:pt>
                <c:pt idx="33">
                  <c:v>-0.00259781</c:v>
                </c:pt>
                <c:pt idx="34">
                  <c:v>0.00189972</c:v>
                </c:pt>
                <c:pt idx="35">
                  <c:v>-0.00389862</c:v>
                </c:pt>
                <c:pt idx="36">
                  <c:v>-0.000301361</c:v>
                </c:pt>
                <c:pt idx="37">
                  <c:v>0.0110016</c:v>
                </c:pt>
                <c:pt idx="38">
                  <c:v>0.00370026</c:v>
                </c:pt>
                <c:pt idx="39">
                  <c:v>-0.00139999</c:v>
                </c:pt>
                <c:pt idx="40">
                  <c:v>-0.000598907</c:v>
                </c:pt>
                <c:pt idx="41">
                  <c:v>-0.00130081</c:v>
                </c:pt>
                <c:pt idx="42">
                  <c:v>-0.000301361</c:v>
                </c:pt>
                <c:pt idx="43">
                  <c:v>-0.000396729</c:v>
                </c:pt>
                <c:pt idx="44">
                  <c:v>-0.000801086</c:v>
                </c:pt>
                <c:pt idx="45">
                  <c:v>0.000801086</c:v>
                </c:pt>
                <c:pt idx="46">
                  <c:v>0.000400543</c:v>
                </c:pt>
                <c:pt idx="47">
                  <c:v>-9.91821E-005</c:v>
                </c:pt>
                <c:pt idx="48">
                  <c:v>-0.00069809</c:v>
                </c:pt>
                <c:pt idx="49">
                  <c:v>9.91821E-005</c:v>
                </c:pt>
                <c:pt idx="50">
                  <c:v>-9.91821E-005</c:v>
                </c:pt>
                <c:pt idx="51">
                  <c:v>-0.00230026</c:v>
                </c:pt>
                <c:pt idx="52">
                  <c:v>0.00160217</c:v>
                </c:pt>
                <c:pt idx="53">
                  <c:v>-0.000396729</c:v>
                </c:pt>
                <c:pt idx="54">
                  <c:v>-0.00310135</c:v>
                </c:pt>
                <c:pt idx="55">
                  <c:v>-0.00230026</c:v>
                </c:pt>
                <c:pt idx="56">
                  <c:v>-0.000602722</c:v>
                </c:pt>
                <c:pt idx="57">
                  <c:v>-9.91821E-005</c:v>
                </c:pt>
                <c:pt idx="58">
                  <c:v>0.00100327</c:v>
                </c:pt>
                <c:pt idx="59">
                  <c:v>-0.00259781</c:v>
                </c:pt>
                <c:pt idx="60">
                  <c:v>0.00139999</c:v>
                </c:pt>
                <c:pt idx="61">
                  <c:v>-0.000202179</c:v>
                </c:pt>
                <c:pt idx="62">
                  <c:v>0.0019989</c:v>
                </c:pt>
                <c:pt idx="63">
                  <c:v>-0.00299835</c:v>
                </c:pt>
                <c:pt idx="64">
                  <c:v>-0.000400543</c:v>
                </c:pt>
                <c:pt idx="65">
                  <c:v>-0.000701904</c:v>
                </c:pt>
                <c:pt idx="66">
                  <c:v>0.000701904</c:v>
                </c:pt>
                <c:pt idx="67">
                  <c:v>-0.000801086</c:v>
                </c:pt>
                <c:pt idx="68">
                  <c:v>-0.00330162</c:v>
                </c:pt>
                <c:pt idx="69">
                  <c:v>-0.000297546</c:v>
                </c:pt>
                <c:pt idx="70">
                  <c:v>-0.00120163</c:v>
                </c:pt>
                <c:pt idx="71">
                  <c:v>-0.000602722</c:v>
                </c:pt>
                <c:pt idx="72">
                  <c:v>0.000297546</c:v>
                </c:pt>
                <c:pt idx="73">
                  <c:v>0</c:v>
                </c:pt>
                <c:pt idx="74">
                  <c:v>-0.000301361</c:v>
                </c:pt>
                <c:pt idx="75">
                  <c:v>-0.000999451</c:v>
                </c:pt>
                <c:pt idx="76">
                  <c:v>-0.00150299</c:v>
                </c:pt>
                <c:pt idx="77">
                  <c:v>-0.00419998</c:v>
                </c:pt>
                <c:pt idx="78">
                  <c:v>-0.00260162</c:v>
                </c:pt>
                <c:pt idx="79">
                  <c:v>-0.00260162</c:v>
                </c:pt>
                <c:pt idx="80">
                  <c:v>-0.00130081</c:v>
                </c:pt>
                <c:pt idx="81">
                  <c:v>-0.000202179</c:v>
                </c:pt>
                <c:pt idx="82">
                  <c:v>-0.0377998</c:v>
                </c:pt>
                <c:pt idx="83">
                  <c:v>-0.000602722</c:v>
                </c:pt>
                <c:pt idx="84">
                  <c:v>-0.001297</c:v>
                </c:pt>
                <c:pt idx="85">
                  <c:v>-0.00130081</c:v>
                </c:pt>
                <c:pt idx="86">
                  <c:v>-0.0034008</c:v>
                </c:pt>
                <c:pt idx="87">
                  <c:v>-0.00349998</c:v>
                </c:pt>
                <c:pt idx="88">
                  <c:v>0.00650024</c:v>
                </c:pt>
                <c:pt idx="89">
                  <c:v>-0.00870132</c:v>
                </c:pt>
                <c:pt idx="90">
                  <c:v>-0.0224991</c:v>
                </c:pt>
                <c:pt idx="91">
                  <c:v>-0.0221024</c:v>
                </c:pt>
                <c:pt idx="92">
                  <c:v>-0.0430984</c:v>
                </c:pt>
                <c:pt idx="93">
                  <c:v>-0.0156021</c:v>
                </c:pt>
                <c:pt idx="94">
                  <c:v>-0.00310135</c:v>
                </c:pt>
                <c:pt idx="95">
                  <c:v>-0.0101013</c:v>
                </c:pt>
                <c:pt idx="96">
                  <c:v>-0.0019989</c:v>
                </c:pt>
                <c:pt idx="97">
                  <c:v>-0.000400543</c:v>
                </c:pt>
                <c:pt idx="98">
                  <c:v>-0.00259781</c:v>
                </c:pt>
                <c:pt idx="99">
                  <c:v>-0.000400543</c:v>
                </c:pt>
                <c:pt idx="100">
                  <c:v>-0.000400543</c:v>
                </c:pt>
                <c:pt idx="101">
                  <c:v>-0.000499725</c:v>
                </c:pt>
                <c:pt idx="102">
                  <c:v>0.000400543</c:v>
                </c:pt>
                <c:pt idx="103">
                  <c:v>-0.000598907</c:v>
                </c:pt>
                <c:pt idx="104">
                  <c:v>-0.000999451</c:v>
                </c:pt>
                <c:pt idx="105">
                  <c:v>0.000797272</c:v>
                </c:pt>
                <c:pt idx="106">
                  <c:v>-0.000602722</c:v>
                </c:pt>
                <c:pt idx="107">
                  <c:v>-0.00149918</c:v>
                </c:pt>
                <c:pt idx="108">
                  <c:v>-0.00169754</c:v>
                </c:pt>
                <c:pt idx="109">
                  <c:v>-0.0019989</c:v>
                </c:pt>
                <c:pt idx="110">
                  <c:v>-0.0890999</c:v>
                </c:pt>
                <c:pt idx="111">
                  <c:v>-0.00149918</c:v>
                </c:pt>
                <c:pt idx="112">
                  <c:v>-0.806301</c:v>
                </c:pt>
                <c:pt idx="113">
                  <c:v>-0.00270081</c:v>
                </c:pt>
                <c:pt idx="114">
                  <c:v>-3.8022</c:v>
                </c:pt>
                <c:pt idx="115">
                  <c:v>-0.1434</c:v>
                </c:pt>
                <c:pt idx="116">
                  <c:v>0.00489998</c:v>
                </c:pt>
                <c:pt idx="117">
                  <c:v>-0.631498</c:v>
                </c:pt>
                <c:pt idx="118">
                  <c:v>0.00119972</c:v>
                </c:pt>
                <c:pt idx="119">
                  <c:v>-0.4429</c:v>
                </c:pt>
                <c:pt idx="120">
                  <c:v>0.0048008</c:v>
                </c:pt>
                <c:pt idx="121">
                  <c:v>-0.781799</c:v>
                </c:pt>
                <c:pt idx="122">
                  <c:v>-0.160601</c:v>
                </c:pt>
                <c:pt idx="123">
                  <c:v>-0.4216</c:v>
                </c:pt>
                <c:pt idx="124">
                  <c:v>-0.0699005</c:v>
                </c:pt>
                <c:pt idx="125">
                  <c:v>-0.0205002</c:v>
                </c:pt>
                <c:pt idx="126">
                  <c:v>-0.00160027</c:v>
                </c:pt>
                <c:pt idx="127">
                  <c:v>0.8591</c:v>
                </c:pt>
                <c:pt idx="128">
                  <c:v>-0.00160027</c:v>
                </c:pt>
                <c:pt idx="129">
                  <c:v>-0.0215015</c:v>
                </c:pt>
              </c:numCache>
            </c:numRef>
          </c:yVal>
          <c:smooth val="0"/>
        </c:ser>
        <c:axId val="99774885"/>
        <c:axId val="58915844"/>
      </c:scatterChart>
      <c:valAx>
        <c:axId val="9977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5844"/>
        <c:crossesAt val="0"/>
        <c:crossBetween val="midCat"/>
      </c:valAx>
      <c:valAx>
        <c:axId val="589158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48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6</v>
      </c>
      <c r="I9" s="4" t="s">
        <v>17</v>
      </c>
      <c r="J9" s="14" t="s">
        <v>17</v>
      </c>
      <c r="K9" s="13" t="s">
        <v>15</v>
      </c>
    </row>
    <row r="10" customFormat="false" ht="15.75" hidden="false" customHeight="false" outlineLevel="0" collapsed="false">
      <c r="A10" s="15" t="s">
        <v>18</v>
      </c>
      <c r="B10" s="16" t="s">
        <v>18</v>
      </c>
      <c r="C10" s="16" t="s">
        <v>19</v>
      </c>
      <c r="D10" s="17" t="s">
        <v>20</v>
      </c>
      <c r="E10" s="18" t="s">
        <v>21</v>
      </c>
      <c r="F10" s="17" t="s">
        <v>22</v>
      </c>
      <c r="G10" s="16" t="s">
        <v>23</v>
      </c>
      <c r="H10" s="17" t="s">
        <v>20</v>
      </c>
      <c r="I10" s="18" t="s">
        <v>21</v>
      </c>
      <c r="J10" s="17" t="s">
        <v>22</v>
      </c>
      <c r="K10" s="16" t="s">
        <v>23</v>
      </c>
    </row>
    <row r="11" customFormat="false" ht="15.75" hidden="false" customHeight="false" outlineLevel="0" collapsed="false">
      <c r="A11" s="19" t="s">
        <v>24</v>
      </c>
      <c r="B11" s="20" t="s">
        <v>25</v>
      </c>
      <c r="C11" s="20" t="n">
        <v>1</v>
      </c>
      <c r="D11" s="21" t="n">
        <v>4.9</v>
      </c>
      <c r="E11" s="22" t="n">
        <v>4.9</v>
      </c>
      <c r="F11" s="21" t="n">
        <v>0</v>
      </c>
      <c r="G11" s="20" t="n">
        <v>0</v>
      </c>
      <c r="H11" s="21" t="n">
        <v>30.937</v>
      </c>
      <c r="I11" s="22" t="n">
        <v>30.9303</v>
      </c>
      <c r="J11" s="21" t="n">
        <v>0</v>
      </c>
      <c r="K11" s="20" t="n">
        <v>-0.00670052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6</v>
      </c>
      <c r="B13" s="20" t="s">
        <v>27</v>
      </c>
      <c r="C13" s="20" t="n">
        <v>1</v>
      </c>
      <c r="D13" s="21" t="n">
        <v>5</v>
      </c>
      <c r="E13" s="22" t="n">
        <v>5</v>
      </c>
      <c r="F13" s="21" t="n">
        <v>0</v>
      </c>
      <c r="G13" s="20" t="n">
        <v>0</v>
      </c>
      <c r="H13" s="21" t="n">
        <v>31.4749</v>
      </c>
      <c r="I13" s="22" t="n">
        <v>31.4771</v>
      </c>
      <c r="J13" s="21" t="n">
        <v>0</v>
      </c>
      <c r="K13" s="20" t="n">
        <v>0.0022010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8</v>
      </c>
      <c r="B15" s="20" t="s">
        <v>29</v>
      </c>
      <c r="C15" s="20" t="n">
        <v>1</v>
      </c>
      <c r="D15" s="21" t="n">
        <v>5</v>
      </c>
      <c r="E15" s="22" t="n">
        <v>5</v>
      </c>
      <c r="F15" s="21" t="n">
        <v>0</v>
      </c>
      <c r="G15" s="20" t="n">
        <v>0</v>
      </c>
      <c r="H15" s="21" t="n">
        <v>31.5492</v>
      </c>
      <c r="I15" s="22" t="n">
        <v>31.5465</v>
      </c>
      <c r="J15" s="21" t="n">
        <v>0</v>
      </c>
      <c r="K15" s="20" t="n">
        <v>-0.00270081</v>
      </c>
    </row>
    <row r="16" customFormat="false" ht="15.75" hidden="false" customHeight="false" outlineLevel="0" collapsed="false">
      <c r="A16" s="23" t="s">
        <v>13</v>
      </c>
      <c r="B16" s="24"/>
      <c r="C16" s="24"/>
      <c r="D16" s="25"/>
      <c r="E16" s="26"/>
      <c r="F16" s="25"/>
      <c r="G16" s="24"/>
      <c r="H16" s="25"/>
      <c r="I16" s="26"/>
      <c r="J16" s="25"/>
      <c r="K16" s="24"/>
    </row>
    <row r="17" customFormat="false" ht="15.75" hidden="false" customHeight="false" outlineLevel="0" collapsed="false">
      <c r="A17" s="27" t="s">
        <v>13</v>
      </c>
      <c r="B17" s="28"/>
      <c r="C17" s="28"/>
      <c r="D17" s="29"/>
      <c r="E17" s="30"/>
      <c r="F17" s="29"/>
      <c r="G17" s="28"/>
      <c r="H17" s="29"/>
      <c r="I17" s="30"/>
      <c r="J17" s="29"/>
      <c r="K17" s="28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</v>
      </c>
      <c r="D18" s="21" t="n">
        <v>5.5</v>
      </c>
      <c r="E18" s="22" t="n">
        <v>5.5</v>
      </c>
      <c r="F18" s="21" t="n">
        <v>0</v>
      </c>
      <c r="G18" s="20" t="n">
        <v>0</v>
      </c>
      <c r="H18" s="21" t="n">
        <v>31.8222</v>
      </c>
      <c r="I18" s="22" t="n">
        <v>31.8192</v>
      </c>
      <c r="J18" s="21" t="n">
        <v>0</v>
      </c>
      <c r="K18" s="20" t="n">
        <v>-0.00300026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7" t="s">
        <v>32</v>
      </c>
      <c r="B20" s="28" t="s">
        <v>33</v>
      </c>
      <c r="C20" s="28" t="n">
        <v>1</v>
      </c>
      <c r="D20" s="29" t="n">
        <v>5.1</v>
      </c>
      <c r="E20" s="30" t="n">
        <v>5.1</v>
      </c>
      <c r="F20" s="29" t="n">
        <v>0</v>
      </c>
      <c r="G20" s="28" t="n">
        <v>0</v>
      </c>
      <c r="H20" s="29" t="n">
        <v>31.8045</v>
      </c>
      <c r="I20" s="30" t="n">
        <v>31.8018</v>
      </c>
      <c r="J20" s="29" t="n">
        <v>0</v>
      </c>
      <c r="K20" s="28" t="n">
        <v>-0.00270081</v>
      </c>
    </row>
    <row r="21" customFormat="false" ht="15" hidden="false" customHeight="false" outlineLevel="0" collapsed="false">
      <c r="A21" s="31" t="s">
        <v>32</v>
      </c>
      <c r="B21" s="32" t="s">
        <v>33</v>
      </c>
      <c r="C21" s="32" t="n">
        <v>1</v>
      </c>
      <c r="D21" s="33" t="n">
        <v>400.4</v>
      </c>
      <c r="E21" s="1" t="n">
        <v>400.4</v>
      </c>
      <c r="F21" s="33" t="n">
        <v>0</v>
      </c>
      <c r="G21" s="32" t="n">
        <v>0</v>
      </c>
      <c r="H21" s="33" t="n">
        <v>34.03</v>
      </c>
      <c r="I21" s="1" t="n">
        <v>34.0361</v>
      </c>
      <c r="J21" s="33" t="n">
        <v>0</v>
      </c>
      <c r="K21" s="32" t="n">
        <v>0.0060997</v>
      </c>
    </row>
    <row r="22" customFormat="false" ht="15" hidden="false" customHeight="false" outlineLevel="0" collapsed="false">
      <c r="A22" s="31" t="s">
        <v>32</v>
      </c>
      <c r="B22" s="32" t="s">
        <v>33</v>
      </c>
      <c r="C22" s="32" t="n">
        <v>1</v>
      </c>
      <c r="D22" s="33" t="n">
        <v>500.2</v>
      </c>
      <c r="E22" s="1" t="n">
        <v>500.2</v>
      </c>
      <c r="F22" s="33" t="n">
        <v>0</v>
      </c>
      <c r="G22" s="32" t="n">
        <v>0</v>
      </c>
      <c r="H22" s="33" t="n">
        <v>34.1085</v>
      </c>
      <c r="I22" s="1" t="n">
        <v>34.1099</v>
      </c>
      <c r="J22" s="33" t="n">
        <v>0</v>
      </c>
      <c r="K22" s="32" t="n">
        <v>0.00139999</v>
      </c>
    </row>
    <row r="23" customFormat="false" ht="15" hidden="false" customHeight="false" outlineLevel="0" collapsed="false">
      <c r="A23" s="31" t="s">
        <v>32</v>
      </c>
      <c r="B23" s="32" t="s">
        <v>33</v>
      </c>
      <c r="C23" s="32" t="n">
        <v>1</v>
      </c>
      <c r="D23" s="33" t="n">
        <v>749.3</v>
      </c>
      <c r="E23" s="1" t="n">
        <v>749.3</v>
      </c>
      <c r="F23" s="33" t="n">
        <v>0</v>
      </c>
      <c r="G23" s="32" t="n">
        <v>0</v>
      </c>
      <c r="H23" s="33" t="n">
        <v>34.2753</v>
      </c>
      <c r="I23" s="1" t="n">
        <v>34.2765</v>
      </c>
      <c r="J23" s="33" t="n">
        <v>0</v>
      </c>
      <c r="K23" s="32" t="n">
        <v>0.00120163</v>
      </c>
    </row>
    <row r="24" customFormat="false" ht="15.75" hidden="false" customHeight="false" outlineLevel="0" collapsed="false">
      <c r="A24" s="23" t="s">
        <v>32</v>
      </c>
      <c r="B24" s="24" t="s">
        <v>33</v>
      </c>
      <c r="C24" s="24" t="n">
        <v>1</v>
      </c>
      <c r="D24" s="25" t="n">
        <v>1000.3</v>
      </c>
      <c r="E24" s="26" t="n">
        <v>1000.3</v>
      </c>
      <c r="F24" s="25" t="n">
        <v>0</v>
      </c>
      <c r="G24" s="24" t="n">
        <v>0</v>
      </c>
      <c r="H24" s="25" t="n">
        <v>34.3926</v>
      </c>
      <c r="I24" s="26" t="n">
        <v>34.3934</v>
      </c>
      <c r="J24" s="25" t="n">
        <v>0</v>
      </c>
      <c r="K24" s="24" t="n">
        <v>0.000797272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27" t="s">
        <v>34</v>
      </c>
      <c r="B26" s="28" t="s">
        <v>35</v>
      </c>
      <c r="C26" s="28" t="n">
        <v>1</v>
      </c>
      <c r="D26" s="29" t="n">
        <v>4.8</v>
      </c>
      <c r="E26" s="30" t="n">
        <v>4.8</v>
      </c>
      <c r="F26" s="29" t="n">
        <v>0</v>
      </c>
      <c r="G26" s="28" t="n">
        <v>0</v>
      </c>
      <c r="H26" s="29" t="n">
        <v>31.8357</v>
      </c>
      <c r="I26" s="30" t="n">
        <v>31.8227</v>
      </c>
      <c r="J26" s="29" t="n">
        <v>0</v>
      </c>
      <c r="K26" s="28" t="n">
        <v>-0.0129986</v>
      </c>
    </row>
    <row r="27" customFormat="false" ht="15" hidden="false" customHeight="false" outlineLevel="0" collapsed="false">
      <c r="A27" s="31" t="s">
        <v>34</v>
      </c>
      <c r="B27" s="32" t="s">
        <v>35</v>
      </c>
      <c r="C27" s="32" t="n">
        <v>1</v>
      </c>
      <c r="D27" s="33" t="n">
        <v>1000.7</v>
      </c>
      <c r="E27" s="1" t="n">
        <v>1000.7</v>
      </c>
      <c r="F27" s="33" t="n">
        <v>0</v>
      </c>
      <c r="G27" s="32" t="n">
        <v>0</v>
      </c>
      <c r="H27" s="33" t="n">
        <v>34.4092</v>
      </c>
      <c r="I27" s="1" t="n">
        <v>34.4093</v>
      </c>
      <c r="J27" s="33" t="n">
        <v>0</v>
      </c>
      <c r="K27" s="32" t="n">
        <v>0.000102997</v>
      </c>
    </row>
    <row r="28" customFormat="false" ht="15" hidden="false" customHeight="false" outlineLevel="0" collapsed="false">
      <c r="A28" s="31" t="s">
        <v>34</v>
      </c>
      <c r="B28" s="32" t="s">
        <v>35</v>
      </c>
      <c r="C28" s="32" t="n">
        <v>1</v>
      </c>
      <c r="D28" s="33" t="n">
        <v>1500.7</v>
      </c>
      <c r="E28" s="1" t="n">
        <v>1500.7</v>
      </c>
      <c r="F28" s="33" t="n">
        <v>0</v>
      </c>
      <c r="G28" s="32" t="n">
        <v>0</v>
      </c>
      <c r="H28" s="33" t="n">
        <v>34.5279</v>
      </c>
      <c r="I28" s="1" t="n">
        <v>34.5281</v>
      </c>
      <c r="J28" s="33" t="n">
        <v>0</v>
      </c>
      <c r="K28" s="32" t="n">
        <v>0.000198364</v>
      </c>
    </row>
    <row r="29" customFormat="false" ht="15.75" hidden="false" customHeight="false" outlineLevel="0" collapsed="false">
      <c r="A29" s="23" t="s">
        <v>34</v>
      </c>
      <c r="B29" s="24" t="s">
        <v>35</v>
      </c>
      <c r="C29" s="24" t="n">
        <v>1</v>
      </c>
      <c r="D29" s="25" t="n">
        <v>1600.4</v>
      </c>
      <c r="E29" s="26" t="n">
        <v>1600.4</v>
      </c>
      <c r="F29" s="25" t="n">
        <v>0</v>
      </c>
      <c r="G29" s="24" t="n">
        <v>0</v>
      </c>
      <c r="H29" s="25" t="n">
        <v>34.5388</v>
      </c>
      <c r="I29" s="26" t="n">
        <v>34.5418</v>
      </c>
      <c r="J29" s="25" t="n">
        <v>0</v>
      </c>
      <c r="K29" s="24" t="n">
        <v>0.00300217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27" t="s">
        <v>36</v>
      </c>
      <c r="B31" s="28" t="s">
        <v>37</v>
      </c>
      <c r="C31" s="28" t="n">
        <v>1</v>
      </c>
      <c r="D31" s="29" t="n">
        <v>4.8</v>
      </c>
      <c r="E31" s="30" t="n">
        <v>4.8</v>
      </c>
      <c r="F31" s="29" t="n">
        <v>0</v>
      </c>
      <c r="G31" s="28" t="n">
        <v>0</v>
      </c>
      <c r="H31" s="29" t="n">
        <v>31.7895</v>
      </c>
      <c r="I31" s="30" t="n">
        <v>31.7861</v>
      </c>
      <c r="J31" s="29" t="n">
        <v>0</v>
      </c>
      <c r="K31" s="28" t="n">
        <v>-0.0033989</v>
      </c>
    </row>
    <row r="32" customFormat="false" ht="15" hidden="false" customHeight="false" outlineLevel="0" collapsed="false">
      <c r="A32" s="31" t="s">
        <v>36</v>
      </c>
      <c r="B32" s="32" t="s">
        <v>37</v>
      </c>
      <c r="C32" s="32" t="n">
        <v>1</v>
      </c>
      <c r="D32" s="33" t="n">
        <v>750.5</v>
      </c>
      <c r="E32" s="1" t="n">
        <v>750.5</v>
      </c>
      <c r="F32" s="33" t="n">
        <v>0</v>
      </c>
      <c r="G32" s="32" t="n">
        <v>0</v>
      </c>
      <c r="H32" s="33" t="n">
        <v>34.2649</v>
      </c>
      <c r="I32" s="1" t="n">
        <v>34.2672</v>
      </c>
      <c r="J32" s="33" t="n">
        <v>0</v>
      </c>
      <c r="K32" s="32" t="n">
        <v>0.00230026</v>
      </c>
    </row>
    <row r="33" customFormat="false" ht="15" hidden="false" customHeight="false" outlineLevel="0" collapsed="false">
      <c r="A33" s="31" t="s">
        <v>36</v>
      </c>
      <c r="B33" s="32" t="s">
        <v>37</v>
      </c>
      <c r="C33" s="32" t="n">
        <v>1</v>
      </c>
      <c r="D33" s="33" t="n">
        <v>1001.1</v>
      </c>
      <c r="E33" s="1" t="n">
        <v>1001.1</v>
      </c>
      <c r="F33" s="33" t="n">
        <v>0</v>
      </c>
      <c r="G33" s="32" t="n">
        <v>0</v>
      </c>
      <c r="H33" s="33" t="n">
        <v>34.3989</v>
      </c>
      <c r="I33" s="1" t="n">
        <v>34.3991</v>
      </c>
      <c r="J33" s="33" t="n">
        <v>0</v>
      </c>
      <c r="K33" s="32" t="n">
        <v>0.000202179</v>
      </c>
    </row>
    <row r="34" customFormat="false" ht="15.75" hidden="false" customHeight="false" outlineLevel="0" collapsed="false">
      <c r="A34" s="23" t="s">
        <v>36</v>
      </c>
      <c r="B34" s="24" t="s">
        <v>37</v>
      </c>
      <c r="C34" s="24" t="n">
        <v>1</v>
      </c>
      <c r="D34" s="25" t="n">
        <v>1250.2</v>
      </c>
      <c r="E34" s="26" t="n">
        <v>1250.2</v>
      </c>
      <c r="F34" s="25" t="n">
        <v>0</v>
      </c>
      <c r="G34" s="24" t="n">
        <v>0</v>
      </c>
      <c r="H34" s="25" t="n">
        <v>34.4526</v>
      </c>
      <c r="I34" s="26" t="n">
        <v>34.4536</v>
      </c>
      <c r="J34" s="25" t="n">
        <v>0</v>
      </c>
      <c r="K34" s="24" t="n">
        <v>0.0010032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27" t="s">
        <v>38</v>
      </c>
      <c r="B36" s="28" t="s">
        <v>39</v>
      </c>
      <c r="C36" s="28" t="n">
        <v>1</v>
      </c>
      <c r="D36" s="29" t="n">
        <v>399.8</v>
      </c>
      <c r="E36" s="30" t="n">
        <v>399.8</v>
      </c>
      <c r="F36" s="29" t="n">
        <v>0</v>
      </c>
      <c r="G36" s="28" t="n">
        <v>0</v>
      </c>
      <c r="H36" s="29" t="n">
        <v>34.0301</v>
      </c>
      <c r="I36" s="30" t="n">
        <v>34.0303</v>
      </c>
      <c r="J36" s="29" t="n">
        <v>0</v>
      </c>
      <c r="K36" s="28" t="n">
        <v>0.000198364</v>
      </c>
    </row>
    <row r="37" customFormat="false" ht="15.75" hidden="false" customHeight="false" outlineLevel="0" collapsed="false">
      <c r="A37" s="23" t="s">
        <v>38</v>
      </c>
      <c r="B37" s="24" t="s">
        <v>39</v>
      </c>
      <c r="C37" s="24" t="n">
        <v>1</v>
      </c>
      <c r="D37" s="25" t="n">
        <v>499.6</v>
      </c>
      <c r="E37" s="26" t="n">
        <v>499.6</v>
      </c>
      <c r="F37" s="25" t="n">
        <v>0</v>
      </c>
      <c r="G37" s="24" t="n">
        <v>0</v>
      </c>
      <c r="H37" s="25" t="n">
        <v>34.0981</v>
      </c>
      <c r="I37" s="26" t="n">
        <v>34.0987</v>
      </c>
      <c r="J37" s="25" t="n">
        <v>0</v>
      </c>
      <c r="K37" s="24" t="n">
        <v>0.00060272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40</v>
      </c>
      <c r="B39" s="20" t="s">
        <v>41</v>
      </c>
      <c r="C39" s="20" t="n">
        <v>1</v>
      </c>
      <c r="D39" s="21" t="n">
        <v>5.6</v>
      </c>
      <c r="E39" s="22" t="n">
        <v>5.6</v>
      </c>
      <c r="F39" s="21" t="n">
        <v>0</v>
      </c>
      <c r="G39" s="20" t="n">
        <v>0</v>
      </c>
      <c r="H39" s="21" t="n">
        <v>30.9258</v>
      </c>
      <c r="I39" s="22" t="n">
        <v>31.0521</v>
      </c>
      <c r="J39" s="21" t="n">
        <v>0</v>
      </c>
      <c r="K39" s="20" t="n">
        <v>0.12629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7" t="s">
        <v>42</v>
      </c>
      <c r="B41" s="28" t="s">
        <v>43</v>
      </c>
      <c r="C41" s="28" t="n">
        <v>1</v>
      </c>
      <c r="D41" s="29" t="n">
        <v>5.3</v>
      </c>
      <c r="E41" s="30" t="n">
        <v>5.3</v>
      </c>
      <c r="F41" s="29" t="n">
        <v>0</v>
      </c>
      <c r="G41" s="28" t="n">
        <v>0</v>
      </c>
      <c r="H41" s="29" t="n">
        <v>32.1582</v>
      </c>
      <c r="I41" s="30" t="n">
        <v>32.1512</v>
      </c>
      <c r="J41" s="29" t="n">
        <v>0</v>
      </c>
      <c r="K41" s="28" t="n">
        <v>-0.00699997</v>
      </c>
    </row>
    <row r="42" customFormat="false" ht="15" hidden="false" customHeight="false" outlineLevel="0" collapsed="false">
      <c r="A42" s="31" t="s">
        <v>42</v>
      </c>
      <c r="B42" s="32" t="s">
        <v>43</v>
      </c>
      <c r="C42" s="32" t="n">
        <v>1</v>
      </c>
      <c r="D42" s="33" t="n">
        <v>1501.1</v>
      </c>
      <c r="E42" s="1" t="n">
        <v>1501.1</v>
      </c>
      <c r="F42" s="33" t="n">
        <v>0</v>
      </c>
      <c r="G42" s="32" t="n">
        <v>0</v>
      </c>
      <c r="H42" s="33" t="n">
        <v>34.5161</v>
      </c>
      <c r="I42" s="1" t="n">
        <v>34.5155</v>
      </c>
      <c r="J42" s="33" t="n">
        <v>0</v>
      </c>
      <c r="K42" s="32" t="n">
        <v>-0.000602722</v>
      </c>
    </row>
    <row r="43" customFormat="false" ht="15.75" hidden="false" customHeight="false" outlineLevel="0" collapsed="false">
      <c r="A43" s="23" t="s">
        <v>42</v>
      </c>
      <c r="B43" s="24" t="s">
        <v>43</v>
      </c>
      <c r="C43" s="24" t="n">
        <v>1</v>
      </c>
      <c r="D43" s="25" t="n">
        <v>2000.6</v>
      </c>
      <c r="E43" s="26" t="n">
        <v>2000.6</v>
      </c>
      <c r="F43" s="25" t="n">
        <v>0</v>
      </c>
      <c r="G43" s="24" t="n">
        <v>0</v>
      </c>
      <c r="H43" s="25" t="n">
        <v>34.5845</v>
      </c>
      <c r="I43" s="26" t="n">
        <v>34.5848</v>
      </c>
      <c r="J43" s="25" t="n">
        <v>0</v>
      </c>
      <c r="K43" s="24" t="n">
        <v>0.00030136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27" t="s">
        <v>44</v>
      </c>
      <c r="B45" s="28" t="s">
        <v>45</v>
      </c>
      <c r="C45" s="28" t="n">
        <v>1</v>
      </c>
      <c r="D45" s="29" t="n">
        <v>5.2</v>
      </c>
      <c r="E45" s="30" t="n">
        <v>5.2</v>
      </c>
      <c r="F45" s="29" t="n">
        <v>0</v>
      </c>
      <c r="G45" s="28" t="n">
        <v>0</v>
      </c>
      <c r="H45" s="29" t="n">
        <v>34.5881</v>
      </c>
      <c r="I45" s="30" t="n">
        <v>32.1095</v>
      </c>
      <c r="J45" s="29" t="n">
        <v>0</v>
      </c>
      <c r="K45" s="28" t="n">
        <v>-2.4786</v>
      </c>
    </row>
    <row r="46" customFormat="false" ht="15" hidden="false" customHeight="false" outlineLevel="0" collapsed="false">
      <c r="A46" s="31" t="s">
        <v>44</v>
      </c>
      <c r="B46" s="32" t="s">
        <v>45</v>
      </c>
      <c r="C46" s="32" t="n">
        <v>1</v>
      </c>
      <c r="D46" s="33" t="n">
        <v>1500.1</v>
      </c>
      <c r="E46" s="1" t="n">
        <v>1500.1</v>
      </c>
      <c r="F46" s="33" t="n">
        <v>0</v>
      </c>
      <c r="G46" s="32" t="n">
        <v>0</v>
      </c>
      <c r="H46" s="33" t="n">
        <v>32.1129</v>
      </c>
      <c r="I46" s="1" t="n">
        <v>34.5119</v>
      </c>
      <c r="J46" s="33" t="n">
        <v>0</v>
      </c>
      <c r="K46" s="32" t="n">
        <v>2.399</v>
      </c>
    </row>
    <row r="47" customFormat="false" ht="15.75" hidden="false" customHeight="false" outlineLevel="0" collapsed="false">
      <c r="A47" s="23" t="s">
        <v>44</v>
      </c>
      <c r="B47" s="24" t="s">
        <v>45</v>
      </c>
      <c r="C47" s="24" t="n">
        <v>1</v>
      </c>
      <c r="D47" s="25" t="n">
        <v>2000.6</v>
      </c>
      <c r="E47" s="26" t="n">
        <v>2000.6</v>
      </c>
      <c r="F47" s="25" t="n">
        <v>0</v>
      </c>
      <c r="G47" s="24" t="n">
        <v>0</v>
      </c>
      <c r="H47" s="25" t="n">
        <v>34.513</v>
      </c>
      <c r="I47" s="26" t="n">
        <v>34.5875</v>
      </c>
      <c r="J47" s="25" t="n">
        <v>0</v>
      </c>
      <c r="K47" s="24" t="n">
        <v>0.074501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27" t="s">
        <v>46</v>
      </c>
      <c r="B49" s="28" t="s">
        <v>47</v>
      </c>
      <c r="C49" s="28" t="n">
        <v>1</v>
      </c>
      <c r="D49" s="29" t="n">
        <v>1500.2</v>
      </c>
      <c r="E49" s="30" t="n">
        <v>1500.2</v>
      </c>
      <c r="F49" s="29" t="n">
        <v>0</v>
      </c>
      <c r="G49" s="28" t="n">
        <v>0</v>
      </c>
      <c r="H49" s="29" t="n">
        <v>34.5106</v>
      </c>
      <c r="I49" s="30" t="n">
        <v>34.51</v>
      </c>
      <c r="J49" s="29" t="n">
        <v>0</v>
      </c>
      <c r="K49" s="28" t="n">
        <v>-0.000602722</v>
      </c>
    </row>
    <row r="50" customFormat="false" ht="15.75" hidden="false" customHeight="false" outlineLevel="0" collapsed="false">
      <c r="A50" s="23" t="s">
        <v>46</v>
      </c>
      <c r="B50" s="24" t="s">
        <v>47</v>
      </c>
      <c r="C50" s="24" t="n">
        <v>1</v>
      </c>
      <c r="D50" s="25" t="n">
        <v>2000.9</v>
      </c>
      <c r="E50" s="26" t="n">
        <v>2000.9</v>
      </c>
      <c r="F50" s="25" t="n">
        <v>0</v>
      </c>
      <c r="G50" s="24" t="n">
        <v>0</v>
      </c>
      <c r="H50" s="25" t="n">
        <v>34.5884</v>
      </c>
      <c r="I50" s="26" t="n">
        <v>34.5879</v>
      </c>
      <c r="J50" s="25" t="n">
        <v>0</v>
      </c>
      <c r="K50" s="24" t="n">
        <v>-0.00050354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27" t="s">
        <v>48</v>
      </c>
      <c r="B52" s="28" t="s">
        <v>49</v>
      </c>
      <c r="C52" s="28" t="n">
        <v>1</v>
      </c>
      <c r="D52" s="29" t="n">
        <v>5.3</v>
      </c>
      <c r="E52" s="30" t="n">
        <v>5.3</v>
      </c>
      <c r="F52" s="29" t="n">
        <v>0</v>
      </c>
      <c r="G52" s="28" t="n">
        <v>0</v>
      </c>
      <c r="H52" s="29" t="n">
        <v>32.2118</v>
      </c>
      <c r="I52" s="30" t="n">
        <v>32.209</v>
      </c>
      <c r="J52" s="29" t="n">
        <v>0</v>
      </c>
      <c r="K52" s="28" t="n">
        <v>-0.00279999</v>
      </c>
    </row>
    <row r="53" customFormat="false" ht="15" hidden="false" customHeight="false" outlineLevel="0" collapsed="false">
      <c r="A53" s="31" t="s">
        <v>48</v>
      </c>
      <c r="B53" s="32" t="s">
        <v>49</v>
      </c>
      <c r="C53" s="32" t="n">
        <v>1</v>
      </c>
      <c r="D53" s="33" t="n">
        <v>10.1</v>
      </c>
      <c r="E53" s="1" t="n">
        <v>10.1</v>
      </c>
      <c r="F53" s="33" t="n">
        <v>0</v>
      </c>
      <c r="G53" s="32" t="n">
        <v>0</v>
      </c>
      <c r="H53" s="33" t="n">
        <v>32.2118</v>
      </c>
      <c r="I53" s="1" t="n">
        <v>32.2091</v>
      </c>
      <c r="J53" s="33" t="n">
        <v>0</v>
      </c>
      <c r="K53" s="32" t="n">
        <v>-0.00270081</v>
      </c>
    </row>
    <row r="54" customFormat="false" ht="15" hidden="false" customHeight="false" outlineLevel="0" collapsed="false">
      <c r="A54" s="31" t="s">
        <v>48</v>
      </c>
      <c r="B54" s="32" t="s">
        <v>49</v>
      </c>
      <c r="C54" s="32" t="n">
        <v>1</v>
      </c>
      <c r="D54" s="33" t="n">
        <v>14.7</v>
      </c>
      <c r="E54" s="1" t="n">
        <v>14.7</v>
      </c>
      <c r="F54" s="33" t="n">
        <v>0</v>
      </c>
      <c r="G54" s="32" t="n">
        <v>0</v>
      </c>
      <c r="H54" s="33" t="n">
        <v>32.2158</v>
      </c>
      <c r="I54" s="1" t="n">
        <v>32.2092</v>
      </c>
      <c r="J54" s="33" t="n">
        <v>0</v>
      </c>
      <c r="K54" s="32" t="n">
        <v>-0.00659943</v>
      </c>
    </row>
    <row r="55" customFormat="false" ht="15" hidden="false" customHeight="false" outlineLevel="0" collapsed="false">
      <c r="A55" s="31" t="s">
        <v>48</v>
      </c>
      <c r="B55" s="32" t="s">
        <v>49</v>
      </c>
      <c r="C55" s="32" t="n">
        <v>1</v>
      </c>
      <c r="D55" s="33" t="n">
        <v>24.9</v>
      </c>
      <c r="E55" s="1" t="n">
        <v>24.9</v>
      </c>
      <c r="F55" s="33" t="n">
        <v>0</v>
      </c>
      <c r="G55" s="32" t="n">
        <v>0</v>
      </c>
      <c r="H55" s="33" t="n">
        <v>32.2553</v>
      </c>
      <c r="I55" s="1" t="n">
        <v>32.2551</v>
      </c>
      <c r="J55" s="33" t="n">
        <v>0</v>
      </c>
      <c r="K55" s="32" t="n">
        <v>-0.000198364</v>
      </c>
    </row>
    <row r="56" customFormat="false" ht="15" hidden="false" customHeight="false" outlineLevel="0" collapsed="false">
      <c r="A56" s="31" t="s">
        <v>48</v>
      </c>
      <c r="B56" s="32" t="s">
        <v>49</v>
      </c>
      <c r="C56" s="32" t="n">
        <v>1</v>
      </c>
      <c r="D56" s="33" t="n">
        <v>30</v>
      </c>
      <c r="E56" s="1" t="n">
        <v>30</v>
      </c>
      <c r="F56" s="33" t="n">
        <v>0</v>
      </c>
      <c r="G56" s="32" t="n">
        <v>0</v>
      </c>
      <c r="H56" s="33" t="n">
        <v>32.2875</v>
      </c>
      <c r="I56" s="1" t="n">
        <v>32.2835</v>
      </c>
      <c r="J56" s="33" t="n">
        <v>0</v>
      </c>
      <c r="K56" s="32" t="n">
        <v>-0.0039978</v>
      </c>
    </row>
    <row r="57" customFormat="false" ht="15" hidden="false" customHeight="false" outlineLevel="0" collapsed="false">
      <c r="A57" s="31" t="s">
        <v>48</v>
      </c>
      <c r="B57" s="32" t="s">
        <v>49</v>
      </c>
      <c r="C57" s="32" t="n">
        <v>1</v>
      </c>
      <c r="D57" s="33" t="n">
        <v>40.1</v>
      </c>
      <c r="E57" s="1" t="n">
        <v>40.1</v>
      </c>
      <c r="F57" s="33" t="n">
        <v>0</v>
      </c>
      <c r="G57" s="32" t="n">
        <v>0</v>
      </c>
      <c r="H57" s="33" t="n">
        <v>32.3281</v>
      </c>
      <c r="I57" s="1" t="n">
        <v>32.3255</v>
      </c>
      <c r="J57" s="33" t="n">
        <v>0</v>
      </c>
      <c r="K57" s="32" t="n">
        <v>-0.00259781</v>
      </c>
    </row>
    <row r="58" customFormat="false" ht="15" hidden="false" customHeight="false" outlineLevel="0" collapsed="false">
      <c r="A58" s="31" t="s">
        <v>48</v>
      </c>
      <c r="B58" s="32" t="s">
        <v>49</v>
      </c>
      <c r="C58" s="32" t="n">
        <v>1</v>
      </c>
      <c r="D58" s="33" t="n">
        <v>50.2</v>
      </c>
      <c r="E58" s="1" t="n">
        <v>50.2</v>
      </c>
      <c r="F58" s="33" t="n">
        <v>0</v>
      </c>
      <c r="G58" s="32" t="n">
        <v>0</v>
      </c>
      <c r="H58" s="33" t="n">
        <v>32.3395</v>
      </c>
      <c r="I58" s="1" t="n">
        <v>32.3414</v>
      </c>
      <c r="J58" s="33" t="n">
        <v>0</v>
      </c>
      <c r="K58" s="32" t="n">
        <v>0.00189972</v>
      </c>
    </row>
    <row r="59" customFormat="false" ht="15" hidden="false" customHeight="false" outlineLevel="0" collapsed="false">
      <c r="A59" s="31" t="s">
        <v>48</v>
      </c>
      <c r="B59" s="32" t="s">
        <v>49</v>
      </c>
      <c r="C59" s="32" t="n">
        <v>1</v>
      </c>
      <c r="D59" s="33" t="n">
        <v>60</v>
      </c>
      <c r="E59" s="1" t="n">
        <v>60</v>
      </c>
      <c r="F59" s="33" t="n">
        <v>0</v>
      </c>
      <c r="G59" s="32" t="n">
        <v>0</v>
      </c>
      <c r="H59" s="33" t="n">
        <v>32.3675</v>
      </c>
      <c r="I59" s="1" t="n">
        <v>32.3636</v>
      </c>
      <c r="J59" s="33" t="n">
        <v>0</v>
      </c>
      <c r="K59" s="32" t="n">
        <v>-0.00389862</v>
      </c>
    </row>
    <row r="60" customFormat="false" ht="15" hidden="false" customHeight="false" outlineLevel="0" collapsed="false">
      <c r="A60" s="31" t="s">
        <v>48</v>
      </c>
      <c r="B60" s="32" t="s">
        <v>49</v>
      </c>
      <c r="C60" s="32" t="n">
        <v>1</v>
      </c>
      <c r="D60" s="33" t="n">
        <v>74.8</v>
      </c>
      <c r="E60" s="1" t="n">
        <v>74.8</v>
      </c>
      <c r="F60" s="33" t="n">
        <v>0</v>
      </c>
      <c r="G60" s="32" t="n">
        <v>0</v>
      </c>
      <c r="H60" s="33" t="n">
        <v>32.4019</v>
      </c>
      <c r="I60" s="1" t="n">
        <v>32.4016</v>
      </c>
      <c r="J60" s="33" t="n">
        <v>0</v>
      </c>
      <c r="K60" s="32" t="n">
        <v>-0.000301361</v>
      </c>
    </row>
    <row r="61" customFormat="false" ht="15" hidden="false" customHeight="false" outlineLevel="0" collapsed="false">
      <c r="A61" s="31" t="s">
        <v>48</v>
      </c>
      <c r="B61" s="32" t="s">
        <v>49</v>
      </c>
      <c r="C61" s="32" t="n">
        <v>1</v>
      </c>
      <c r="D61" s="33" t="n">
        <v>100</v>
      </c>
      <c r="E61" s="1" t="n">
        <v>100</v>
      </c>
      <c r="F61" s="33" t="n">
        <v>0</v>
      </c>
      <c r="G61" s="32" t="n">
        <v>0</v>
      </c>
      <c r="H61" s="33" t="n">
        <v>32.7701</v>
      </c>
      <c r="I61" s="1" t="n">
        <v>32.7811</v>
      </c>
      <c r="J61" s="33" t="n">
        <v>0</v>
      </c>
      <c r="K61" s="32" t="n">
        <v>0.0110016</v>
      </c>
    </row>
    <row r="62" customFormat="false" ht="15" hidden="false" customHeight="false" outlineLevel="0" collapsed="false">
      <c r="A62" s="31" t="s">
        <v>48</v>
      </c>
      <c r="B62" s="32" t="s">
        <v>49</v>
      </c>
      <c r="C62" s="32" t="n">
        <v>1</v>
      </c>
      <c r="D62" s="33" t="n">
        <v>150</v>
      </c>
      <c r="E62" s="1" t="n">
        <v>150</v>
      </c>
      <c r="F62" s="33" t="n">
        <v>0</v>
      </c>
      <c r="G62" s="32" t="n">
        <v>0</v>
      </c>
      <c r="H62" s="33" t="n">
        <v>33.5942</v>
      </c>
      <c r="I62" s="1" t="n">
        <v>33.5979</v>
      </c>
      <c r="J62" s="33" t="n">
        <v>0</v>
      </c>
      <c r="K62" s="32" t="n">
        <v>0.00370026</v>
      </c>
    </row>
    <row r="63" customFormat="false" ht="15" hidden="false" customHeight="false" outlineLevel="0" collapsed="false">
      <c r="A63" s="31" t="s">
        <v>48</v>
      </c>
      <c r="B63" s="32" t="s">
        <v>49</v>
      </c>
      <c r="C63" s="32" t="n">
        <v>1</v>
      </c>
      <c r="D63" s="33" t="n">
        <v>200.4</v>
      </c>
      <c r="E63" s="1" t="n">
        <v>200.4</v>
      </c>
      <c r="F63" s="33" t="n">
        <v>0</v>
      </c>
      <c r="G63" s="32" t="n">
        <v>0</v>
      </c>
      <c r="H63" s="33" t="n">
        <v>33.7961</v>
      </c>
      <c r="I63" s="1" t="n">
        <v>33.7947</v>
      </c>
      <c r="J63" s="33" t="n">
        <v>0</v>
      </c>
      <c r="K63" s="32" t="n">
        <v>-0.00139999</v>
      </c>
    </row>
    <row r="64" customFormat="false" ht="15" hidden="false" customHeight="false" outlineLevel="0" collapsed="false">
      <c r="A64" s="31" t="s">
        <v>48</v>
      </c>
      <c r="B64" s="32" t="s">
        <v>49</v>
      </c>
      <c r="C64" s="32" t="n">
        <v>1</v>
      </c>
      <c r="D64" s="33" t="n">
        <v>249.5</v>
      </c>
      <c r="E64" s="1" t="n">
        <v>249.5</v>
      </c>
      <c r="F64" s="33" t="n">
        <v>0</v>
      </c>
      <c r="G64" s="32" t="n">
        <v>0</v>
      </c>
      <c r="H64" s="33" t="n">
        <v>33.8481</v>
      </c>
      <c r="I64" s="1" t="n">
        <v>33.8475</v>
      </c>
      <c r="J64" s="33" t="n">
        <v>0</v>
      </c>
      <c r="K64" s="32" t="n">
        <v>-0.000598907</v>
      </c>
    </row>
    <row r="65" customFormat="false" ht="15" hidden="false" customHeight="false" outlineLevel="0" collapsed="false">
      <c r="A65" s="31" t="s">
        <v>48</v>
      </c>
      <c r="B65" s="32" t="s">
        <v>49</v>
      </c>
      <c r="C65" s="32" t="n">
        <v>1</v>
      </c>
      <c r="D65" s="33" t="n">
        <v>300.3</v>
      </c>
      <c r="E65" s="1" t="n">
        <v>300.3</v>
      </c>
      <c r="F65" s="33" t="n">
        <v>0</v>
      </c>
      <c r="G65" s="32" t="n">
        <v>0</v>
      </c>
      <c r="H65" s="33" t="n">
        <v>33.8853</v>
      </c>
      <c r="I65" s="1" t="n">
        <v>33.884</v>
      </c>
      <c r="J65" s="33" t="n">
        <v>0</v>
      </c>
      <c r="K65" s="32" t="n">
        <v>-0.00130081</v>
      </c>
    </row>
    <row r="66" customFormat="false" ht="15" hidden="false" customHeight="false" outlineLevel="0" collapsed="false">
      <c r="A66" s="31" t="s">
        <v>48</v>
      </c>
      <c r="B66" s="32" t="s">
        <v>49</v>
      </c>
      <c r="C66" s="32" t="n">
        <v>1</v>
      </c>
      <c r="D66" s="33" t="n">
        <v>400.3</v>
      </c>
      <c r="E66" s="1" t="n">
        <v>400.3</v>
      </c>
      <c r="F66" s="33" t="n">
        <v>0</v>
      </c>
      <c r="G66" s="32" t="n">
        <v>0</v>
      </c>
      <c r="H66" s="33" t="n">
        <v>33.9635</v>
      </c>
      <c r="I66" s="1" t="n">
        <v>33.9632</v>
      </c>
      <c r="J66" s="33" t="n">
        <v>0</v>
      </c>
      <c r="K66" s="32" t="n">
        <v>-0.000301361</v>
      </c>
    </row>
    <row r="67" customFormat="false" ht="15" hidden="false" customHeight="false" outlineLevel="0" collapsed="false">
      <c r="A67" s="31" t="s">
        <v>48</v>
      </c>
      <c r="B67" s="32" t="s">
        <v>49</v>
      </c>
      <c r="C67" s="32" t="n">
        <v>1</v>
      </c>
      <c r="D67" s="33" t="n">
        <v>599.4</v>
      </c>
      <c r="E67" s="1" t="n">
        <v>599.4</v>
      </c>
      <c r="F67" s="33" t="n">
        <v>0</v>
      </c>
      <c r="G67" s="32" t="n">
        <v>0</v>
      </c>
      <c r="H67" s="33" t="n">
        <v>34.1336</v>
      </c>
      <c r="I67" s="1" t="n">
        <v>34.1332</v>
      </c>
      <c r="J67" s="33" t="n">
        <v>0</v>
      </c>
      <c r="K67" s="32" t="n">
        <v>-0.000396729</v>
      </c>
    </row>
    <row r="68" customFormat="false" ht="15" hidden="false" customHeight="false" outlineLevel="0" collapsed="false">
      <c r="A68" s="31" t="s">
        <v>48</v>
      </c>
      <c r="B68" s="32" t="s">
        <v>49</v>
      </c>
      <c r="C68" s="32" t="n">
        <v>1</v>
      </c>
      <c r="D68" s="33" t="n">
        <v>800.3</v>
      </c>
      <c r="E68" s="1" t="n">
        <v>800.3</v>
      </c>
      <c r="F68" s="33" t="n">
        <v>0</v>
      </c>
      <c r="G68" s="32" t="n">
        <v>0</v>
      </c>
      <c r="H68" s="33" t="n">
        <v>34.2732</v>
      </c>
      <c r="I68" s="1" t="n">
        <v>34.2724</v>
      </c>
      <c r="J68" s="33" t="n">
        <v>0</v>
      </c>
      <c r="K68" s="32" t="n">
        <v>-0.000801086</v>
      </c>
    </row>
    <row r="69" customFormat="false" ht="15" hidden="false" customHeight="false" outlineLevel="0" collapsed="false">
      <c r="A69" s="31" t="s">
        <v>48</v>
      </c>
      <c r="B69" s="32" t="s">
        <v>49</v>
      </c>
      <c r="C69" s="32" t="n">
        <v>1</v>
      </c>
      <c r="D69" s="33" t="n">
        <v>1000.5</v>
      </c>
      <c r="E69" s="1" t="n">
        <v>1000.5</v>
      </c>
      <c r="F69" s="33" t="n">
        <v>0</v>
      </c>
      <c r="G69" s="32" t="n">
        <v>0</v>
      </c>
      <c r="H69" s="33" t="n">
        <v>34.3582</v>
      </c>
      <c r="I69" s="1" t="n">
        <v>34.359</v>
      </c>
      <c r="J69" s="33" t="n">
        <v>0</v>
      </c>
      <c r="K69" s="32" t="n">
        <v>0.000801086</v>
      </c>
    </row>
    <row r="70" customFormat="false" ht="15" hidden="false" customHeight="false" outlineLevel="0" collapsed="false">
      <c r="A70" s="31" t="s">
        <v>48</v>
      </c>
      <c r="B70" s="32" t="s">
        <v>49</v>
      </c>
      <c r="C70" s="32" t="n">
        <v>1</v>
      </c>
      <c r="D70" s="33" t="n">
        <v>1250.8</v>
      </c>
      <c r="E70" s="1" t="n">
        <v>1250.8</v>
      </c>
      <c r="F70" s="33" t="n">
        <v>0</v>
      </c>
      <c r="G70" s="32" t="n">
        <v>0</v>
      </c>
      <c r="H70" s="33" t="n">
        <v>34.4428</v>
      </c>
      <c r="I70" s="1" t="n">
        <v>34.4432</v>
      </c>
      <c r="J70" s="33" t="n">
        <v>0</v>
      </c>
      <c r="K70" s="32" t="n">
        <v>0.000400543</v>
      </c>
    </row>
    <row r="71" customFormat="false" ht="15" hidden="false" customHeight="false" outlineLevel="0" collapsed="false">
      <c r="A71" s="31" t="s">
        <v>48</v>
      </c>
      <c r="B71" s="32" t="s">
        <v>49</v>
      </c>
      <c r="C71" s="32" t="n">
        <v>1</v>
      </c>
      <c r="D71" s="33" t="n">
        <v>1499.6</v>
      </c>
      <c r="E71" s="1" t="n">
        <v>1499.6</v>
      </c>
      <c r="F71" s="33" t="n">
        <v>0</v>
      </c>
      <c r="G71" s="32" t="n">
        <v>0</v>
      </c>
      <c r="H71" s="33" t="n">
        <v>34.5071</v>
      </c>
      <c r="I71" s="1" t="n">
        <v>34.507</v>
      </c>
      <c r="J71" s="33" t="n">
        <v>0</v>
      </c>
      <c r="K71" s="32" t="n">
        <v>-9.91821E-005</v>
      </c>
    </row>
    <row r="72" customFormat="false" ht="15" hidden="false" customHeight="false" outlineLevel="0" collapsed="false">
      <c r="A72" s="31" t="s">
        <v>48</v>
      </c>
      <c r="B72" s="32" t="s">
        <v>49</v>
      </c>
      <c r="C72" s="32" t="n">
        <v>1</v>
      </c>
      <c r="D72" s="33" t="n">
        <v>1999.8</v>
      </c>
      <c r="E72" s="1" t="n">
        <v>1999.8</v>
      </c>
      <c r="F72" s="33" t="n">
        <v>0</v>
      </c>
      <c r="G72" s="32" t="n">
        <v>0</v>
      </c>
      <c r="H72" s="33" t="n">
        <v>34.585</v>
      </c>
      <c r="I72" s="1" t="n">
        <v>34.5843</v>
      </c>
      <c r="J72" s="33" t="n">
        <v>0</v>
      </c>
      <c r="K72" s="32" t="n">
        <v>-0.00069809</v>
      </c>
    </row>
    <row r="73" customFormat="false" ht="15" hidden="false" customHeight="false" outlineLevel="0" collapsed="false">
      <c r="A73" s="31" t="s">
        <v>48</v>
      </c>
      <c r="B73" s="32" t="s">
        <v>49</v>
      </c>
      <c r="C73" s="32" t="n">
        <v>1</v>
      </c>
      <c r="D73" s="33" t="n">
        <v>2499.6</v>
      </c>
      <c r="E73" s="1" t="n">
        <v>2499.6</v>
      </c>
      <c r="F73" s="33" t="n">
        <v>0</v>
      </c>
      <c r="G73" s="32" t="n">
        <v>0</v>
      </c>
      <c r="H73" s="33" t="n">
        <v>34.6254</v>
      </c>
      <c r="I73" s="1" t="n">
        <v>34.6255</v>
      </c>
      <c r="J73" s="33" t="n">
        <v>0</v>
      </c>
      <c r="K73" s="32" t="n">
        <v>9.91821E-005</v>
      </c>
    </row>
    <row r="74" customFormat="false" ht="15.75" hidden="false" customHeight="false" outlineLevel="0" collapsed="false">
      <c r="A74" s="23" t="s">
        <v>48</v>
      </c>
      <c r="B74" s="24" t="s">
        <v>49</v>
      </c>
      <c r="C74" s="24" t="n">
        <v>1</v>
      </c>
      <c r="D74" s="25" t="n">
        <v>2999.5</v>
      </c>
      <c r="E74" s="26" t="n">
        <v>2999.5</v>
      </c>
      <c r="F74" s="25" t="n">
        <v>0</v>
      </c>
      <c r="G74" s="24" t="n">
        <v>0</v>
      </c>
      <c r="H74" s="25" t="n">
        <v>34.6469</v>
      </c>
      <c r="I74" s="26" t="n">
        <v>34.6468</v>
      </c>
      <c r="J74" s="25" t="n">
        <v>0</v>
      </c>
      <c r="K74" s="24" t="n">
        <v>-9.91821E-00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27" t="s">
        <v>50</v>
      </c>
      <c r="B76" s="28" t="s">
        <v>51</v>
      </c>
      <c r="C76" s="28" t="n">
        <v>1</v>
      </c>
      <c r="D76" s="29" t="n">
        <v>5</v>
      </c>
      <c r="E76" s="30" t="n">
        <v>5</v>
      </c>
      <c r="F76" s="29" t="n">
        <v>0</v>
      </c>
      <c r="G76" s="28" t="n">
        <v>0</v>
      </c>
      <c r="H76" s="29" t="n">
        <v>32.1751</v>
      </c>
      <c r="I76" s="30" t="n">
        <v>32.1728</v>
      </c>
      <c r="J76" s="29" t="n">
        <v>0</v>
      </c>
      <c r="K76" s="28" t="n">
        <v>-0.00230026</v>
      </c>
    </row>
    <row r="77" customFormat="false" ht="15" hidden="false" customHeight="false" outlineLevel="0" collapsed="false">
      <c r="A77" s="31" t="s">
        <v>50</v>
      </c>
      <c r="B77" s="32" t="s">
        <v>51</v>
      </c>
      <c r="C77" s="32" t="n">
        <v>1</v>
      </c>
      <c r="D77" s="33" t="n">
        <v>800.6</v>
      </c>
      <c r="E77" s="1" t="n">
        <v>800.6</v>
      </c>
      <c r="F77" s="33" t="n">
        <v>0</v>
      </c>
      <c r="G77" s="32" t="n">
        <v>0</v>
      </c>
      <c r="H77" s="33" t="n">
        <v>34.2916</v>
      </c>
      <c r="I77" s="1" t="n">
        <v>34.2932</v>
      </c>
      <c r="J77" s="33" t="n">
        <v>0</v>
      </c>
      <c r="K77" s="32" t="n">
        <v>0.00160217</v>
      </c>
    </row>
    <row r="78" customFormat="false" ht="15" hidden="false" customHeight="false" outlineLevel="0" collapsed="false">
      <c r="A78" s="31" t="s">
        <v>50</v>
      </c>
      <c r="B78" s="32" t="s">
        <v>51</v>
      </c>
      <c r="C78" s="32" t="n">
        <v>1</v>
      </c>
      <c r="D78" s="33" t="n">
        <v>1000.3</v>
      </c>
      <c r="E78" s="1" t="n">
        <v>1000.3</v>
      </c>
      <c r="F78" s="33" t="n">
        <v>0</v>
      </c>
      <c r="G78" s="32" t="n">
        <v>0</v>
      </c>
      <c r="H78" s="33" t="n">
        <v>34.3948</v>
      </c>
      <c r="I78" s="1" t="n">
        <v>34.3944</v>
      </c>
      <c r="J78" s="33" t="n">
        <v>0</v>
      </c>
      <c r="K78" s="32" t="n">
        <v>-0.000396729</v>
      </c>
    </row>
    <row r="79" customFormat="false" ht="15" hidden="false" customHeight="false" outlineLevel="0" collapsed="false">
      <c r="A79" s="31" t="s">
        <v>50</v>
      </c>
      <c r="B79" s="32" t="s">
        <v>51</v>
      </c>
      <c r="C79" s="32" t="n">
        <v>1</v>
      </c>
      <c r="D79" s="33" t="n">
        <v>1250.3</v>
      </c>
      <c r="E79" s="1" t="n">
        <v>1250.3</v>
      </c>
      <c r="F79" s="33" t="n">
        <v>0</v>
      </c>
      <c r="G79" s="32" t="n">
        <v>0</v>
      </c>
      <c r="H79" s="33" t="n">
        <v>34.4646</v>
      </c>
      <c r="I79" s="1" t="n">
        <v>34.4615</v>
      </c>
      <c r="J79" s="33" t="n">
        <v>0</v>
      </c>
      <c r="K79" s="32" t="n">
        <v>-0.00310135</v>
      </c>
    </row>
    <row r="80" customFormat="false" ht="15" hidden="false" customHeight="false" outlineLevel="0" collapsed="false">
      <c r="A80" s="31" t="s">
        <v>50</v>
      </c>
      <c r="B80" s="32" t="s">
        <v>51</v>
      </c>
      <c r="C80" s="32" t="n">
        <v>1</v>
      </c>
      <c r="D80" s="33" t="n">
        <v>1500.9</v>
      </c>
      <c r="E80" s="1" t="n">
        <v>1500.9</v>
      </c>
      <c r="F80" s="33" t="n">
        <v>0</v>
      </c>
      <c r="G80" s="32" t="n">
        <v>0</v>
      </c>
      <c r="H80" s="33" t="n">
        <v>34.5145</v>
      </c>
      <c r="I80" s="1" t="n">
        <v>34.5122</v>
      </c>
      <c r="J80" s="33" t="n">
        <v>0</v>
      </c>
      <c r="K80" s="32" t="n">
        <v>-0.00230026</v>
      </c>
    </row>
    <row r="81" customFormat="false" ht="15.75" hidden="false" customHeight="false" outlineLevel="0" collapsed="false">
      <c r="A81" s="23" t="s">
        <v>50</v>
      </c>
      <c r="B81" s="24" t="s">
        <v>51</v>
      </c>
      <c r="C81" s="24" t="n">
        <v>1</v>
      </c>
      <c r="D81" s="25" t="n">
        <v>2000.3</v>
      </c>
      <c r="E81" s="26" t="n">
        <v>2000.3</v>
      </c>
      <c r="F81" s="25" t="n">
        <v>0</v>
      </c>
      <c r="G81" s="24" t="n">
        <v>0</v>
      </c>
      <c r="H81" s="25" t="n">
        <v>34.5927</v>
      </c>
      <c r="I81" s="26" t="n">
        <v>34.5921</v>
      </c>
      <c r="J81" s="25" t="n">
        <v>0</v>
      </c>
      <c r="K81" s="24" t="n">
        <v>-0.000602722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27" t="s">
        <v>52</v>
      </c>
      <c r="B83" s="28" t="s">
        <v>53</v>
      </c>
      <c r="C83" s="28" t="n">
        <v>1</v>
      </c>
      <c r="D83" s="29" t="n">
        <v>1500.3</v>
      </c>
      <c r="E83" s="30" t="n">
        <v>1500.3</v>
      </c>
      <c r="F83" s="29" t="n">
        <v>0</v>
      </c>
      <c r="G83" s="28" t="n">
        <v>0</v>
      </c>
      <c r="H83" s="29" t="n">
        <v>34.5071</v>
      </c>
      <c r="I83" s="30" t="n">
        <v>34.507</v>
      </c>
      <c r="J83" s="29" t="n">
        <v>0</v>
      </c>
      <c r="K83" s="28" t="n">
        <v>-9.91821E-005</v>
      </c>
    </row>
    <row r="84" customFormat="false" ht="15.75" hidden="false" customHeight="false" outlineLevel="0" collapsed="false">
      <c r="A84" s="23" t="s">
        <v>52</v>
      </c>
      <c r="B84" s="24" t="s">
        <v>53</v>
      </c>
      <c r="C84" s="24" t="n">
        <v>1</v>
      </c>
      <c r="D84" s="25" t="n">
        <v>2000.5</v>
      </c>
      <c r="E84" s="26" t="n">
        <v>2000.5</v>
      </c>
      <c r="F84" s="25" t="n">
        <v>0</v>
      </c>
      <c r="G84" s="24" t="n">
        <v>0</v>
      </c>
      <c r="H84" s="25" t="n">
        <v>34.586</v>
      </c>
      <c r="I84" s="26" t="n">
        <v>34.587</v>
      </c>
      <c r="J84" s="25" t="n">
        <v>0</v>
      </c>
      <c r="K84" s="24" t="n">
        <v>0.00100327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7" t="s">
        <v>54</v>
      </c>
      <c r="B86" s="28" t="s">
        <v>55</v>
      </c>
      <c r="C86" s="28" t="n">
        <v>1</v>
      </c>
      <c r="D86" s="29" t="n">
        <v>1500.3</v>
      </c>
      <c r="E86" s="30" t="n">
        <v>1500.3</v>
      </c>
      <c r="F86" s="29" t="n">
        <v>0</v>
      </c>
      <c r="G86" s="28" t="n">
        <v>0</v>
      </c>
      <c r="H86" s="29" t="n">
        <v>34.51</v>
      </c>
      <c r="I86" s="30" t="n">
        <v>34.5074</v>
      </c>
      <c r="J86" s="29" t="n">
        <v>0</v>
      </c>
      <c r="K86" s="28" t="n">
        <v>-0.00259781</v>
      </c>
    </row>
    <row r="87" customFormat="false" ht="15.75" hidden="false" customHeight="false" outlineLevel="0" collapsed="false">
      <c r="A87" s="23" t="s">
        <v>54</v>
      </c>
      <c r="B87" s="24" t="s">
        <v>55</v>
      </c>
      <c r="C87" s="24" t="n">
        <v>1</v>
      </c>
      <c r="D87" s="25" t="n">
        <v>2000.7</v>
      </c>
      <c r="E87" s="26" t="n">
        <v>2000.7</v>
      </c>
      <c r="F87" s="25" t="n">
        <v>0</v>
      </c>
      <c r="G87" s="24" t="n">
        <v>0</v>
      </c>
      <c r="H87" s="25" t="n">
        <v>34.5896</v>
      </c>
      <c r="I87" s="26" t="n">
        <v>34.591</v>
      </c>
      <c r="J87" s="25" t="n">
        <v>0</v>
      </c>
      <c r="K87" s="24" t="n">
        <v>0.00139999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7" t="s">
        <v>56</v>
      </c>
      <c r="B89" s="28" t="s">
        <v>57</v>
      </c>
      <c r="C89" s="28" t="n">
        <v>1</v>
      </c>
      <c r="D89" s="29" t="n">
        <v>1499.9</v>
      </c>
      <c r="E89" s="30" t="n">
        <v>1499.9</v>
      </c>
      <c r="F89" s="29" t="n">
        <v>0</v>
      </c>
      <c r="G89" s="28" t="n">
        <v>0</v>
      </c>
      <c r="H89" s="29" t="n">
        <v>34.5096</v>
      </c>
      <c r="I89" s="30" t="n">
        <v>34.5094</v>
      </c>
      <c r="J89" s="29" t="n">
        <v>0</v>
      </c>
      <c r="K89" s="28" t="n">
        <v>-0.000202179</v>
      </c>
    </row>
    <row r="90" customFormat="false" ht="15.75" hidden="false" customHeight="false" outlineLevel="0" collapsed="false">
      <c r="A90" s="23" t="s">
        <v>56</v>
      </c>
      <c r="B90" s="24" t="s">
        <v>57</v>
      </c>
      <c r="C90" s="24" t="n">
        <v>1</v>
      </c>
      <c r="D90" s="25" t="n">
        <v>2000.2</v>
      </c>
      <c r="E90" s="26" t="n">
        <v>2000.2</v>
      </c>
      <c r="F90" s="25" t="n">
        <v>0</v>
      </c>
      <c r="G90" s="24" t="n">
        <v>0</v>
      </c>
      <c r="H90" s="25" t="n">
        <v>34.5951</v>
      </c>
      <c r="I90" s="26" t="n">
        <v>34.5971</v>
      </c>
      <c r="J90" s="25" t="n">
        <v>0</v>
      </c>
      <c r="K90" s="24" t="n">
        <v>0.0019989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27" t="s">
        <v>58</v>
      </c>
      <c r="B92" s="28" t="s">
        <v>59</v>
      </c>
      <c r="C92" s="28" t="n">
        <v>2</v>
      </c>
      <c r="D92" s="29" t="n">
        <v>4.9</v>
      </c>
      <c r="E92" s="30" t="n">
        <v>4.9</v>
      </c>
      <c r="F92" s="29" t="n">
        <v>0</v>
      </c>
      <c r="G92" s="28" t="n">
        <v>0</v>
      </c>
      <c r="H92" s="29" t="n">
        <v>31.9187</v>
      </c>
      <c r="I92" s="30" t="n">
        <v>31.9157</v>
      </c>
      <c r="J92" s="29" t="n">
        <v>0</v>
      </c>
      <c r="K92" s="28" t="n">
        <v>-0.00299835</v>
      </c>
    </row>
    <row r="93" customFormat="false" ht="15" hidden="false" customHeight="false" outlineLevel="0" collapsed="false">
      <c r="A93" s="31" t="s">
        <v>58</v>
      </c>
      <c r="B93" s="32" t="s">
        <v>59</v>
      </c>
      <c r="C93" s="32" t="n">
        <v>1</v>
      </c>
      <c r="D93" s="33" t="n">
        <v>599.9</v>
      </c>
      <c r="E93" s="1" t="n">
        <v>599.9</v>
      </c>
      <c r="F93" s="33" t="n">
        <v>0</v>
      </c>
      <c r="G93" s="32" t="n">
        <v>0</v>
      </c>
      <c r="H93" s="33" t="n">
        <v>34.1446</v>
      </c>
      <c r="I93" s="1" t="n">
        <v>34.1442</v>
      </c>
      <c r="J93" s="33" t="n">
        <v>0</v>
      </c>
      <c r="K93" s="32" t="n">
        <v>-0.000400543</v>
      </c>
    </row>
    <row r="94" customFormat="false" ht="15" hidden="false" customHeight="false" outlineLevel="0" collapsed="false">
      <c r="A94" s="31" t="s">
        <v>58</v>
      </c>
      <c r="B94" s="32" t="s">
        <v>59</v>
      </c>
      <c r="C94" s="32" t="n">
        <v>1</v>
      </c>
      <c r="D94" s="33" t="n">
        <v>800.7</v>
      </c>
      <c r="E94" s="1" t="n">
        <v>800.7</v>
      </c>
      <c r="F94" s="33" t="n">
        <v>0</v>
      </c>
      <c r="G94" s="32" t="n">
        <v>0</v>
      </c>
      <c r="H94" s="33" t="n">
        <v>34.2825</v>
      </c>
      <c r="I94" s="1" t="n">
        <v>34.2818</v>
      </c>
      <c r="J94" s="33" t="n">
        <v>0</v>
      </c>
      <c r="K94" s="32" t="n">
        <v>-0.000701904</v>
      </c>
    </row>
    <row r="95" customFormat="false" ht="15" hidden="false" customHeight="false" outlineLevel="0" collapsed="false">
      <c r="A95" s="31" t="s">
        <v>58</v>
      </c>
      <c r="B95" s="32" t="s">
        <v>59</v>
      </c>
      <c r="C95" s="32" t="n">
        <v>1</v>
      </c>
      <c r="D95" s="33" t="n">
        <v>1000.5</v>
      </c>
      <c r="E95" s="1" t="n">
        <v>1000.5</v>
      </c>
      <c r="F95" s="33" t="n">
        <v>0</v>
      </c>
      <c r="G95" s="32" t="n">
        <v>0</v>
      </c>
      <c r="H95" s="33" t="n">
        <v>34.3755</v>
      </c>
      <c r="I95" s="1" t="n">
        <v>34.3762</v>
      </c>
      <c r="J95" s="33" t="n">
        <v>0</v>
      </c>
      <c r="K95" s="32" t="n">
        <v>0.000701904</v>
      </c>
    </row>
    <row r="96" customFormat="false" ht="15.75" hidden="false" customHeight="false" outlineLevel="0" collapsed="false">
      <c r="A96" s="23" t="s">
        <v>58</v>
      </c>
      <c r="B96" s="24" t="s">
        <v>59</v>
      </c>
      <c r="C96" s="24" t="n">
        <v>1</v>
      </c>
      <c r="D96" s="25" t="n">
        <v>1250</v>
      </c>
      <c r="E96" s="26" t="n">
        <v>1250</v>
      </c>
      <c r="F96" s="25" t="n">
        <v>0</v>
      </c>
      <c r="G96" s="24" t="n">
        <v>0</v>
      </c>
      <c r="H96" s="25" t="n">
        <v>34.4625</v>
      </c>
      <c r="I96" s="26" t="n">
        <v>34.4617</v>
      </c>
      <c r="J96" s="25" t="n">
        <v>0</v>
      </c>
      <c r="K96" s="24" t="n">
        <v>-0.000801086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19" t="s">
        <v>60</v>
      </c>
      <c r="B98" s="20" t="s">
        <v>61</v>
      </c>
      <c r="C98" s="20" t="n">
        <v>1</v>
      </c>
      <c r="D98" s="21" t="n">
        <v>5.6</v>
      </c>
      <c r="E98" s="22" t="n">
        <v>5.6</v>
      </c>
      <c r="F98" s="21" t="n">
        <v>0</v>
      </c>
      <c r="G98" s="20" t="n">
        <v>0</v>
      </c>
      <c r="H98" s="21" t="n">
        <v>31.8518</v>
      </c>
      <c r="I98" s="22" t="n">
        <v>31.8485</v>
      </c>
      <c r="J98" s="21" t="n">
        <v>0</v>
      </c>
      <c r="K98" s="20" t="n">
        <v>-0.0033016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1</v>
      </c>
      <c r="D100" s="29" t="n">
        <v>1000.8</v>
      </c>
      <c r="E100" s="30" t="n">
        <v>1000.8</v>
      </c>
      <c r="F100" s="29" t="n">
        <v>0</v>
      </c>
      <c r="G100" s="28" t="n">
        <v>0</v>
      </c>
      <c r="H100" s="29" t="n">
        <v>34.3868</v>
      </c>
      <c r="I100" s="30" t="n">
        <v>34.3865</v>
      </c>
      <c r="J100" s="29" t="n">
        <v>0</v>
      </c>
      <c r="K100" s="28" t="n">
        <v>-0.000297546</v>
      </c>
    </row>
    <row r="101" customFormat="false" ht="15" hidden="false" customHeight="false" outlineLevel="0" collapsed="false">
      <c r="A101" s="31" t="s">
        <v>62</v>
      </c>
      <c r="B101" s="32" t="s">
        <v>63</v>
      </c>
      <c r="C101" s="32" t="n">
        <v>1</v>
      </c>
      <c r="D101" s="33" t="n">
        <v>1249.9</v>
      </c>
      <c r="E101" s="1" t="n">
        <v>1249.9</v>
      </c>
      <c r="F101" s="33" t="n">
        <v>0</v>
      </c>
      <c r="G101" s="32" t="n">
        <v>0</v>
      </c>
      <c r="H101" s="33" t="n">
        <v>34.4494</v>
      </c>
      <c r="I101" s="1" t="n">
        <v>34.4482</v>
      </c>
      <c r="J101" s="33" t="n">
        <v>0</v>
      </c>
      <c r="K101" s="32" t="n">
        <v>-0.00120163</v>
      </c>
    </row>
    <row r="102" customFormat="false" ht="15" hidden="false" customHeight="false" outlineLevel="0" collapsed="false">
      <c r="A102" s="31" t="s">
        <v>62</v>
      </c>
      <c r="B102" s="32" t="s">
        <v>63</v>
      </c>
      <c r="C102" s="32" t="n">
        <v>1</v>
      </c>
      <c r="D102" s="33" t="n">
        <v>1500.9</v>
      </c>
      <c r="E102" s="1" t="n">
        <v>1500.9</v>
      </c>
      <c r="F102" s="33" t="n">
        <v>0</v>
      </c>
      <c r="G102" s="32" t="n">
        <v>0</v>
      </c>
      <c r="H102" s="33" t="n">
        <v>34.5119</v>
      </c>
      <c r="I102" s="1" t="n">
        <v>34.5113</v>
      </c>
      <c r="J102" s="33" t="n">
        <v>0</v>
      </c>
      <c r="K102" s="32" t="n">
        <v>-0.000602722</v>
      </c>
    </row>
    <row r="103" customFormat="false" ht="15.75" hidden="false" customHeight="false" outlineLevel="0" collapsed="false">
      <c r="A103" s="23" t="s">
        <v>62</v>
      </c>
      <c r="B103" s="24" t="s">
        <v>63</v>
      </c>
      <c r="C103" s="24" t="n">
        <v>1</v>
      </c>
      <c r="D103" s="25" t="n">
        <v>2000.7</v>
      </c>
      <c r="E103" s="26" t="n">
        <v>2000.7</v>
      </c>
      <c r="F103" s="25" t="n">
        <v>0</v>
      </c>
      <c r="G103" s="24" t="n">
        <v>0</v>
      </c>
      <c r="H103" s="25" t="n">
        <v>34.5912</v>
      </c>
      <c r="I103" s="26" t="n">
        <v>34.5915</v>
      </c>
      <c r="J103" s="25" t="n">
        <v>0</v>
      </c>
      <c r="K103" s="24" t="n">
        <v>0.000297546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1</v>
      </c>
      <c r="D105" s="29" t="n">
        <v>500.4</v>
      </c>
      <c r="E105" s="30" t="n">
        <v>500.4</v>
      </c>
      <c r="F105" s="29" t="n">
        <v>0</v>
      </c>
      <c r="G105" s="28" t="n">
        <v>0</v>
      </c>
      <c r="H105" s="29" t="n">
        <v>34.1032</v>
      </c>
      <c r="I105" s="30" t="n">
        <v>34.1032</v>
      </c>
      <c r="J105" s="29" t="n">
        <v>0</v>
      </c>
      <c r="K105" s="28" t="n">
        <v>0</v>
      </c>
    </row>
    <row r="106" customFormat="false" ht="15" hidden="false" customHeight="false" outlineLevel="0" collapsed="false">
      <c r="A106" s="31" t="s">
        <v>64</v>
      </c>
      <c r="B106" s="32" t="s">
        <v>65</v>
      </c>
      <c r="C106" s="32" t="n">
        <v>1</v>
      </c>
      <c r="D106" s="33" t="n">
        <v>750.8</v>
      </c>
      <c r="E106" s="1" t="n">
        <v>750.8</v>
      </c>
      <c r="F106" s="33" t="n">
        <v>0</v>
      </c>
      <c r="G106" s="32" t="n">
        <v>0</v>
      </c>
      <c r="H106" s="33" t="n">
        <v>34.2428</v>
      </c>
      <c r="I106" s="1" t="n">
        <v>34.2425</v>
      </c>
      <c r="J106" s="33" t="n">
        <v>0</v>
      </c>
      <c r="K106" s="32" t="n">
        <v>-0.000301361</v>
      </c>
    </row>
    <row r="107" customFormat="false" ht="15" hidden="false" customHeight="false" outlineLevel="0" collapsed="false">
      <c r="A107" s="31" t="s">
        <v>64</v>
      </c>
      <c r="B107" s="32" t="s">
        <v>65</v>
      </c>
      <c r="C107" s="32" t="n">
        <v>1</v>
      </c>
      <c r="D107" s="33" t="n">
        <v>999.9</v>
      </c>
      <c r="E107" s="1" t="n">
        <v>999.9</v>
      </c>
      <c r="F107" s="33" t="n">
        <v>0</v>
      </c>
      <c r="G107" s="32" t="n">
        <v>0</v>
      </c>
      <c r="H107" s="33" t="n">
        <v>34.3521</v>
      </c>
      <c r="I107" s="1" t="n">
        <v>34.3511</v>
      </c>
      <c r="J107" s="33" t="n">
        <v>0</v>
      </c>
      <c r="K107" s="32" t="n">
        <v>-0.000999451</v>
      </c>
    </row>
    <row r="108" customFormat="false" ht="15.75" hidden="false" customHeight="false" outlineLevel="0" collapsed="false">
      <c r="A108" s="23" t="s">
        <v>64</v>
      </c>
      <c r="B108" s="24" t="s">
        <v>65</v>
      </c>
      <c r="C108" s="24" t="n">
        <v>1</v>
      </c>
      <c r="D108" s="25" t="n">
        <v>1249.8</v>
      </c>
      <c r="E108" s="26" t="n">
        <v>1249.8</v>
      </c>
      <c r="F108" s="25" t="n">
        <v>0</v>
      </c>
      <c r="G108" s="24" t="n">
        <v>0</v>
      </c>
      <c r="H108" s="25" t="n">
        <v>34.4373</v>
      </c>
      <c r="I108" s="26" t="n">
        <v>34.4358</v>
      </c>
      <c r="J108" s="25" t="n">
        <v>0</v>
      </c>
      <c r="K108" s="24" t="n">
        <v>-0.00150299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27" t="s">
        <v>66</v>
      </c>
      <c r="B110" s="28" t="s">
        <v>67</v>
      </c>
      <c r="C110" s="28" t="n">
        <v>1</v>
      </c>
      <c r="D110" s="29" t="n">
        <v>5</v>
      </c>
      <c r="E110" s="30" t="n">
        <v>5</v>
      </c>
      <c r="F110" s="29" t="n">
        <v>0</v>
      </c>
      <c r="G110" s="28" t="n">
        <v>0</v>
      </c>
      <c r="H110" s="29" t="n">
        <v>31.9119</v>
      </c>
      <c r="I110" s="30" t="n">
        <v>31.9077</v>
      </c>
      <c r="J110" s="29" t="n">
        <v>0</v>
      </c>
      <c r="K110" s="28" t="n">
        <v>-0.00419998</v>
      </c>
    </row>
    <row r="111" customFormat="false" ht="15" hidden="false" customHeight="false" outlineLevel="0" collapsed="false">
      <c r="A111" s="31" t="s">
        <v>66</v>
      </c>
      <c r="B111" s="32" t="s">
        <v>67</v>
      </c>
      <c r="C111" s="32" t="n">
        <v>1</v>
      </c>
      <c r="D111" s="33" t="n">
        <v>1000.1</v>
      </c>
      <c r="E111" s="1" t="n">
        <v>1000.1</v>
      </c>
      <c r="F111" s="33" t="n">
        <v>0</v>
      </c>
      <c r="G111" s="32" t="n">
        <v>0</v>
      </c>
      <c r="H111" s="33" t="n">
        <v>34.3769</v>
      </c>
      <c r="I111" s="1" t="n">
        <v>34.3743</v>
      </c>
      <c r="J111" s="33" t="n">
        <v>0</v>
      </c>
      <c r="K111" s="32" t="n">
        <v>-0.00260162</v>
      </c>
    </row>
    <row r="112" customFormat="false" ht="15" hidden="false" customHeight="false" outlineLevel="0" collapsed="false">
      <c r="A112" s="31" t="s">
        <v>66</v>
      </c>
      <c r="B112" s="32" t="s">
        <v>67</v>
      </c>
      <c r="C112" s="32" t="n">
        <v>1</v>
      </c>
      <c r="D112" s="33" t="n">
        <v>1249.8</v>
      </c>
      <c r="E112" s="1" t="n">
        <v>1249.8</v>
      </c>
      <c r="F112" s="33" t="n">
        <v>0</v>
      </c>
      <c r="G112" s="32" t="n">
        <v>0</v>
      </c>
      <c r="H112" s="33" t="n">
        <v>34.4594</v>
      </c>
      <c r="I112" s="1" t="n">
        <v>34.4568</v>
      </c>
      <c r="J112" s="33" t="n">
        <v>0</v>
      </c>
      <c r="K112" s="32" t="n">
        <v>-0.00260162</v>
      </c>
    </row>
    <row r="113" customFormat="false" ht="15" hidden="false" customHeight="false" outlineLevel="0" collapsed="false">
      <c r="A113" s="31" t="s">
        <v>66</v>
      </c>
      <c r="B113" s="32" t="s">
        <v>67</v>
      </c>
      <c r="C113" s="32" t="n">
        <v>1</v>
      </c>
      <c r="D113" s="33" t="n">
        <v>1499.4</v>
      </c>
      <c r="E113" s="1" t="n">
        <v>1499.4</v>
      </c>
      <c r="F113" s="33" t="n">
        <v>0</v>
      </c>
      <c r="G113" s="32" t="n">
        <v>0</v>
      </c>
      <c r="H113" s="33" t="n">
        <v>34.5136</v>
      </c>
      <c r="I113" s="1" t="n">
        <v>34.5123</v>
      </c>
      <c r="J113" s="33" t="n">
        <v>0</v>
      </c>
      <c r="K113" s="32" t="n">
        <v>-0.00130081</v>
      </c>
    </row>
    <row r="114" customFormat="false" ht="15.75" hidden="false" customHeight="false" outlineLevel="0" collapsed="false">
      <c r="A114" s="23" t="s">
        <v>66</v>
      </c>
      <c r="B114" s="24" t="s">
        <v>67</v>
      </c>
      <c r="C114" s="24" t="n">
        <v>1</v>
      </c>
      <c r="D114" s="25" t="n">
        <v>1999.6</v>
      </c>
      <c r="E114" s="26" t="n">
        <v>1999.6</v>
      </c>
      <c r="F114" s="25" t="n">
        <v>0</v>
      </c>
      <c r="G114" s="24" t="n">
        <v>0</v>
      </c>
      <c r="H114" s="25" t="n">
        <v>34.5903</v>
      </c>
      <c r="I114" s="26" t="n">
        <v>34.5901</v>
      </c>
      <c r="J114" s="25" t="n">
        <v>0</v>
      </c>
      <c r="K114" s="24" t="n">
        <v>-0.00020217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27" t="s">
        <v>68</v>
      </c>
      <c r="B116" s="28" t="s">
        <v>69</v>
      </c>
      <c r="C116" s="28" t="n">
        <v>1</v>
      </c>
      <c r="D116" s="29" t="n">
        <v>4.9</v>
      </c>
      <c r="E116" s="30" t="n">
        <v>4.9</v>
      </c>
      <c r="F116" s="29" t="n">
        <v>0</v>
      </c>
      <c r="G116" s="28" t="n">
        <v>0</v>
      </c>
      <c r="H116" s="29" t="n">
        <v>31.9787</v>
      </c>
      <c r="I116" s="30" t="n">
        <v>31.9409</v>
      </c>
      <c r="J116" s="29" t="n">
        <v>0</v>
      </c>
      <c r="K116" s="28" t="n">
        <v>-0.0377998</v>
      </c>
    </row>
    <row r="117" customFormat="false" ht="15" hidden="false" customHeight="false" outlineLevel="0" collapsed="false">
      <c r="A117" s="31" t="s">
        <v>68</v>
      </c>
      <c r="B117" s="32" t="s">
        <v>69</v>
      </c>
      <c r="C117" s="32" t="n">
        <v>1</v>
      </c>
      <c r="D117" s="33" t="n">
        <v>399.7</v>
      </c>
      <c r="E117" s="1" t="n">
        <v>399.7</v>
      </c>
      <c r="F117" s="33" t="n">
        <v>0</v>
      </c>
      <c r="G117" s="32" t="n">
        <v>0</v>
      </c>
      <c r="H117" s="33" t="n">
        <v>34.0288</v>
      </c>
      <c r="I117" s="1" t="n">
        <v>34.0282</v>
      </c>
      <c r="J117" s="33" t="n">
        <v>0</v>
      </c>
      <c r="K117" s="32" t="n">
        <v>-0.000602722</v>
      </c>
    </row>
    <row r="118" customFormat="false" ht="15" hidden="false" customHeight="false" outlineLevel="0" collapsed="false">
      <c r="A118" s="31" t="s">
        <v>68</v>
      </c>
      <c r="B118" s="32" t="s">
        <v>69</v>
      </c>
      <c r="C118" s="32" t="n">
        <v>1</v>
      </c>
      <c r="D118" s="33" t="n">
        <v>500</v>
      </c>
      <c r="E118" s="1" t="n">
        <v>500</v>
      </c>
      <c r="F118" s="33" t="n">
        <v>0</v>
      </c>
      <c r="G118" s="32" t="n">
        <v>0</v>
      </c>
      <c r="H118" s="33" t="n">
        <v>34.0893</v>
      </c>
      <c r="I118" s="1" t="n">
        <v>34.088</v>
      </c>
      <c r="J118" s="33" t="n">
        <v>0</v>
      </c>
      <c r="K118" s="32" t="n">
        <v>-0.001297</v>
      </c>
    </row>
    <row r="119" customFormat="false" ht="15.75" hidden="false" customHeight="false" outlineLevel="0" collapsed="false">
      <c r="A119" s="23" t="s">
        <v>68</v>
      </c>
      <c r="B119" s="24" t="s">
        <v>69</v>
      </c>
      <c r="C119" s="24" t="n">
        <v>1</v>
      </c>
      <c r="D119" s="25" t="n">
        <v>750.9</v>
      </c>
      <c r="E119" s="26" t="n">
        <v>750.9</v>
      </c>
      <c r="F119" s="25" t="n">
        <v>0</v>
      </c>
      <c r="G119" s="24" t="n">
        <v>0</v>
      </c>
      <c r="H119" s="25" t="n">
        <v>34.2607</v>
      </c>
      <c r="I119" s="26" t="n">
        <v>34.2594</v>
      </c>
      <c r="J119" s="25" t="n">
        <v>0</v>
      </c>
      <c r="K119" s="24" t="n">
        <v>-0.00130081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27" t="s">
        <v>70</v>
      </c>
      <c r="B121" s="28" t="s">
        <v>71</v>
      </c>
      <c r="C121" s="28" t="n">
        <v>1</v>
      </c>
      <c r="D121" s="29" t="n">
        <v>4.9</v>
      </c>
      <c r="E121" s="30" t="n">
        <v>4.9</v>
      </c>
      <c r="F121" s="29" t="n">
        <v>0</v>
      </c>
      <c r="G121" s="28" t="n">
        <v>0</v>
      </c>
      <c r="H121" s="29" t="n">
        <v>31.8616</v>
      </c>
      <c r="I121" s="30" t="n">
        <v>31.8582</v>
      </c>
      <c r="J121" s="29" t="n">
        <v>0</v>
      </c>
      <c r="K121" s="28" t="n">
        <v>-0.0034008</v>
      </c>
    </row>
    <row r="122" customFormat="false" ht="15" hidden="false" customHeight="false" outlineLevel="0" collapsed="false">
      <c r="A122" s="31" t="s">
        <v>70</v>
      </c>
      <c r="B122" s="32" t="s">
        <v>71</v>
      </c>
      <c r="C122" s="32" t="n">
        <v>1</v>
      </c>
      <c r="D122" s="33" t="n">
        <v>10</v>
      </c>
      <c r="E122" s="1" t="n">
        <v>10</v>
      </c>
      <c r="F122" s="33" t="n">
        <v>0</v>
      </c>
      <c r="G122" s="32" t="n">
        <v>0</v>
      </c>
      <c r="H122" s="33" t="n">
        <v>31.8642</v>
      </c>
      <c r="I122" s="1" t="n">
        <v>31.8607</v>
      </c>
      <c r="J122" s="33" t="n">
        <v>0</v>
      </c>
      <c r="K122" s="32" t="n">
        <v>-0.00349998</v>
      </c>
    </row>
    <row r="123" customFormat="false" ht="15" hidden="false" customHeight="false" outlineLevel="0" collapsed="false">
      <c r="A123" s="31" t="s">
        <v>70</v>
      </c>
      <c r="B123" s="32" t="s">
        <v>71</v>
      </c>
      <c r="C123" s="32" t="n">
        <v>1</v>
      </c>
      <c r="D123" s="33" t="n">
        <v>19.9</v>
      </c>
      <c r="E123" s="1" t="n">
        <v>19.9</v>
      </c>
      <c r="F123" s="33" t="n">
        <v>0</v>
      </c>
      <c r="G123" s="32" t="n">
        <v>0</v>
      </c>
      <c r="H123" s="33" t="n">
        <v>31.9505</v>
      </c>
      <c r="I123" s="1" t="n">
        <v>31.957</v>
      </c>
      <c r="J123" s="33" t="n">
        <v>0</v>
      </c>
      <c r="K123" s="32" t="n">
        <v>0.00650024</v>
      </c>
    </row>
    <row r="124" customFormat="false" ht="15" hidden="false" customHeight="false" outlineLevel="0" collapsed="false">
      <c r="A124" s="31" t="s">
        <v>70</v>
      </c>
      <c r="B124" s="32" t="s">
        <v>71</v>
      </c>
      <c r="C124" s="32" t="n">
        <v>1</v>
      </c>
      <c r="D124" s="33" t="n">
        <v>30.1</v>
      </c>
      <c r="E124" s="1" t="n">
        <v>30.1</v>
      </c>
      <c r="F124" s="33" t="n">
        <v>0</v>
      </c>
      <c r="G124" s="32" t="n">
        <v>0</v>
      </c>
      <c r="H124" s="33" t="n">
        <v>32.1702</v>
      </c>
      <c r="I124" s="1" t="n">
        <v>32.1615</v>
      </c>
      <c r="J124" s="33" t="n">
        <v>0</v>
      </c>
      <c r="K124" s="32" t="n">
        <v>-0.00870132</v>
      </c>
    </row>
    <row r="125" customFormat="false" ht="15" hidden="false" customHeight="false" outlineLevel="0" collapsed="false">
      <c r="A125" s="31" t="s">
        <v>70</v>
      </c>
      <c r="B125" s="32" t="s">
        <v>71</v>
      </c>
      <c r="C125" s="32" t="n">
        <v>1</v>
      </c>
      <c r="D125" s="33" t="n">
        <v>50</v>
      </c>
      <c r="E125" s="1" t="n">
        <v>50</v>
      </c>
      <c r="F125" s="33" t="n">
        <v>0</v>
      </c>
      <c r="G125" s="32" t="n">
        <v>0</v>
      </c>
      <c r="H125" s="33" t="n">
        <v>32.5032</v>
      </c>
      <c r="I125" s="1" t="n">
        <v>32.4807</v>
      </c>
      <c r="J125" s="33" t="n">
        <v>0</v>
      </c>
      <c r="K125" s="32" t="n">
        <v>-0.0224991</v>
      </c>
    </row>
    <row r="126" customFormat="false" ht="15" hidden="false" customHeight="false" outlineLevel="0" collapsed="false">
      <c r="A126" s="31" t="s">
        <v>70</v>
      </c>
      <c r="B126" s="32" t="s">
        <v>71</v>
      </c>
      <c r="C126" s="32" t="n">
        <v>1</v>
      </c>
      <c r="D126" s="33" t="n">
        <v>75</v>
      </c>
      <c r="E126" s="1" t="n">
        <v>75</v>
      </c>
      <c r="F126" s="33" t="n">
        <v>0</v>
      </c>
      <c r="G126" s="32" t="n">
        <v>0</v>
      </c>
      <c r="H126" s="33" t="n">
        <v>32.7359</v>
      </c>
      <c r="I126" s="1" t="n">
        <v>32.7138</v>
      </c>
      <c r="J126" s="33" t="n">
        <v>0</v>
      </c>
      <c r="K126" s="32" t="n">
        <v>-0.0221024</v>
      </c>
    </row>
    <row r="127" customFormat="false" ht="15" hidden="false" customHeight="false" outlineLevel="0" collapsed="false">
      <c r="A127" s="31" t="s">
        <v>70</v>
      </c>
      <c r="B127" s="32" t="s">
        <v>71</v>
      </c>
      <c r="C127" s="32" t="n">
        <v>1</v>
      </c>
      <c r="D127" s="33" t="n">
        <v>99.9</v>
      </c>
      <c r="E127" s="1" t="n">
        <v>99.9</v>
      </c>
      <c r="F127" s="33" t="n">
        <v>0</v>
      </c>
      <c r="G127" s="32" t="n">
        <v>0</v>
      </c>
      <c r="H127" s="33" t="n">
        <v>33.2777</v>
      </c>
      <c r="I127" s="1" t="n">
        <v>33.2346</v>
      </c>
      <c r="J127" s="33" t="n">
        <v>0</v>
      </c>
      <c r="K127" s="32" t="n">
        <v>-0.0430984</v>
      </c>
    </row>
    <row r="128" customFormat="false" ht="15" hidden="false" customHeight="false" outlineLevel="0" collapsed="false">
      <c r="A128" s="31" t="s">
        <v>70</v>
      </c>
      <c r="B128" s="32" t="s">
        <v>71</v>
      </c>
      <c r="C128" s="32" t="n">
        <v>1</v>
      </c>
      <c r="D128" s="33" t="n">
        <v>124.9</v>
      </c>
      <c r="E128" s="1" t="n">
        <v>124.9</v>
      </c>
      <c r="F128" s="33" t="n">
        <v>0</v>
      </c>
      <c r="G128" s="32" t="n">
        <v>0</v>
      </c>
      <c r="H128" s="33" t="n">
        <v>33.5004</v>
      </c>
      <c r="I128" s="1" t="n">
        <v>33.4848</v>
      </c>
      <c r="J128" s="33" t="n">
        <v>0</v>
      </c>
      <c r="K128" s="32" t="n">
        <v>-0.0156021</v>
      </c>
    </row>
    <row r="129" customFormat="false" ht="15" hidden="false" customHeight="false" outlineLevel="0" collapsed="false">
      <c r="A129" s="31" t="s">
        <v>70</v>
      </c>
      <c r="B129" s="32" t="s">
        <v>71</v>
      </c>
      <c r="C129" s="32" t="n">
        <v>1</v>
      </c>
      <c r="D129" s="33" t="n">
        <v>150</v>
      </c>
      <c r="E129" s="1" t="n">
        <v>150</v>
      </c>
      <c r="F129" s="33" t="n">
        <v>0</v>
      </c>
      <c r="G129" s="32" t="n">
        <v>0</v>
      </c>
      <c r="H129" s="33" t="n">
        <v>33.7112</v>
      </c>
      <c r="I129" s="1" t="n">
        <v>33.7081</v>
      </c>
      <c r="J129" s="33" t="n">
        <v>0</v>
      </c>
      <c r="K129" s="32" t="n">
        <v>-0.00310135</v>
      </c>
    </row>
    <row r="130" customFormat="false" ht="15" hidden="false" customHeight="false" outlineLevel="0" collapsed="false">
      <c r="A130" s="31" t="s">
        <v>70</v>
      </c>
      <c r="B130" s="32" t="s">
        <v>71</v>
      </c>
      <c r="C130" s="32" t="n">
        <v>1</v>
      </c>
      <c r="D130" s="33" t="n">
        <v>175</v>
      </c>
      <c r="E130" s="1" t="n">
        <v>175</v>
      </c>
      <c r="F130" s="33" t="n">
        <v>0</v>
      </c>
      <c r="G130" s="32" t="n">
        <v>0</v>
      </c>
      <c r="H130" s="33" t="n">
        <v>33.8116</v>
      </c>
      <c r="I130" s="1" t="n">
        <v>33.8015</v>
      </c>
      <c r="J130" s="33" t="n">
        <v>0</v>
      </c>
      <c r="K130" s="32" t="n">
        <v>-0.0101013</v>
      </c>
    </row>
    <row r="131" customFormat="false" ht="15" hidden="false" customHeight="false" outlineLevel="0" collapsed="false">
      <c r="A131" s="31" t="s">
        <v>70</v>
      </c>
      <c r="B131" s="32" t="s">
        <v>71</v>
      </c>
      <c r="C131" s="32" t="n">
        <v>1</v>
      </c>
      <c r="D131" s="33" t="n">
        <v>200.2</v>
      </c>
      <c r="E131" s="1" t="n">
        <v>200.2</v>
      </c>
      <c r="F131" s="33" t="n">
        <v>0</v>
      </c>
      <c r="G131" s="32" t="n">
        <v>0</v>
      </c>
      <c r="H131" s="33" t="n">
        <v>33.8516</v>
      </c>
      <c r="I131" s="1" t="n">
        <v>33.8496</v>
      </c>
      <c r="J131" s="33" t="n">
        <v>0</v>
      </c>
      <c r="K131" s="32" t="n">
        <v>-0.0019989</v>
      </c>
    </row>
    <row r="132" customFormat="false" ht="15" hidden="false" customHeight="false" outlineLevel="0" collapsed="false">
      <c r="A132" s="31" t="s">
        <v>70</v>
      </c>
      <c r="B132" s="32" t="s">
        <v>71</v>
      </c>
      <c r="C132" s="32" t="n">
        <v>1</v>
      </c>
      <c r="D132" s="33" t="n">
        <v>250</v>
      </c>
      <c r="E132" s="1" t="n">
        <v>250</v>
      </c>
      <c r="F132" s="33" t="n">
        <v>0</v>
      </c>
      <c r="G132" s="32" t="n">
        <v>0</v>
      </c>
      <c r="H132" s="33" t="n">
        <v>33.8827</v>
      </c>
      <c r="I132" s="1" t="n">
        <v>33.8823</v>
      </c>
      <c r="J132" s="33" t="n">
        <v>0</v>
      </c>
      <c r="K132" s="32" t="n">
        <v>-0.000400543</v>
      </c>
    </row>
    <row r="133" customFormat="false" ht="15" hidden="false" customHeight="false" outlineLevel="0" collapsed="false">
      <c r="A133" s="31" t="s">
        <v>70</v>
      </c>
      <c r="B133" s="32" t="s">
        <v>71</v>
      </c>
      <c r="C133" s="32" t="n">
        <v>1</v>
      </c>
      <c r="D133" s="33" t="n">
        <v>300.4</v>
      </c>
      <c r="E133" s="1" t="n">
        <v>300.4</v>
      </c>
      <c r="F133" s="33" t="n">
        <v>0</v>
      </c>
      <c r="G133" s="32" t="n">
        <v>0</v>
      </c>
      <c r="H133" s="33" t="n">
        <v>33.8929</v>
      </c>
      <c r="I133" s="1" t="n">
        <v>33.8903</v>
      </c>
      <c r="J133" s="33" t="n">
        <v>0</v>
      </c>
      <c r="K133" s="32" t="n">
        <v>-0.00259781</v>
      </c>
    </row>
    <row r="134" customFormat="false" ht="15" hidden="false" customHeight="false" outlineLevel="0" collapsed="false">
      <c r="A134" s="31" t="s">
        <v>70</v>
      </c>
      <c r="B134" s="32" t="s">
        <v>71</v>
      </c>
      <c r="C134" s="32" t="n">
        <v>1</v>
      </c>
      <c r="D134" s="33" t="n">
        <v>400.5</v>
      </c>
      <c r="E134" s="1" t="n">
        <v>400.5</v>
      </c>
      <c r="F134" s="33" t="n">
        <v>0</v>
      </c>
      <c r="G134" s="32" t="n">
        <v>0</v>
      </c>
      <c r="H134" s="33" t="n">
        <v>33.9731</v>
      </c>
      <c r="I134" s="1" t="n">
        <v>33.9727</v>
      </c>
      <c r="J134" s="33" t="n">
        <v>0</v>
      </c>
      <c r="K134" s="32" t="n">
        <v>-0.000400543</v>
      </c>
    </row>
    <row r="135" customFormat="false" ht="15" hidden="false" customHeight="false" outlineLevel="0" collapsed="false">
      <c r="A135" s="31" t="s">
        <v>70</v>
      </c>
      <c r="B135" s="32" t="s">
        <v>71</v>
      </c>
      <c r="C135" s="32" t="n">
        <v>1</v>
      </c>
      <c r="D135" s="33" t="n">
        <v>500.2</v>
      </c>
      <c r="E135" s="1" t="n">
        <v>500.2</v>
      </c>
      <c r="F135" s="33" t="n">
        <v>0</v>
      </c>
      <c r="G135" s="32" t="n">
        <v>0</v>
      </c>
      <c r="H135" s="33" t="n">
        <v>34.0511</v>
      </c>
      <c r="I135" s="1" t="n">
        <v>34.0507</v>
      </c>
      <c r="J135" s="33" t="n">
        <v>0</v>
      </c>
      <c r="K135" s="32" t="n">
        <v>-0.000400543</v>
      </c>
    </row>
    <row r="136" customFormat="false" ht="15" hidden="false" customHeight="false" outlineLevel="0" collapsed="false">
      <c r="A136" s="31" t="s">
        <v>70</v>
      </c>
      <c r="B136" s="32" t="s">
        <v>71</v>
      </c>
      <c r="C136" s="32" t="n">
        <v>1</v>
      </c>
      <c r="D136" s="33" t="n">
        <v>750.3</v>
      </c>
      <c r="E136" s="1" t="n">
        <v>750.3</v>
      </c>
      <c r="F136" s="33" t="n">
        <v>0</v>
      </c>
      <c r="G136" s="32" t="n">
        <v>0</v>
      </c>
      <c r="H136" s="33" t="n">
        <v>34.2632</v>
      </c>
      <c r="I136" s="1" t="n">
        <v>34.2627</v>
      </c>
      <c r="J136" s="33" t="n">
        <v>0</v>
      </c>
      <c r="K136" s="32" t="n">
        <v>-0.000499725</v>
      </c>
    </row>
    <row r="137" customFormat="false" ht="15" hidden="false" customHeight="false" outlineLevel="0" collapsed="false">
      <c r="A137" s="31" t="s">
        <v>70</v>
      </c>
      <c r="B137" s="32" t="s">
        <v>71</v>
      </c>
      <c r="C137" s="32" t="n">
        <v>1</v>
      </c>
      <c r="D137" s="33" t="n">
        <v>1000.2</v>
      </c>
      <c r="E137" s="1" t="n">
        <v>1000.2</v>
      </c>
      <c r="F137" s="33" t="n">
        <v>0</v>
      </c>
      <c r="G137" s="32" t="n">
        <v>0</v>
      </c>
      <c r="H137" s="33" t="n">
        <v>34.3704</v>
      </c>
      <c r="I137" s="1" t="n">
        <v>34.3708</v>
      </c>
      <c r="J137" s="33" t="n">
        <v>0</v>
      </c>
      <c r="K137" s="32" t="n">
        <v>0.000400543</v>
      </c>
    </row>
    <row r="138" customFormat="false" ht="15" hidden="false" customHeight="false" outlineLevel="0" collapsed="false">
      <c r="A138" s="31" t="s">
        <v>70</v>
      </c>
      <c r="B138" s="32" t="s">
        <v>71</v>
      </c>
      <c r="C138" s="32" t="n">
        <v>1</v>
      </c>
      <c r="D138" s="33" t="n">
        <v>1250.2</v>
      </c>
      <c r="E138" s="1" t="n">
        <v>1250.2</v>
      </c>
      <c r="F138" s="33" t="n">
        <v>0</v>
      </c>
      <c r="G138" s="32" t="n">
        <v>0</v>
      </c>
      <c r="H138" s="33" t="n">
        <v>34.439</v>
      </c>
      <c r="I138" s="1" t="n">
        <v>34.4384</v>
      </c>
      <c r="J138" s="33" t="n">
        <v>0</v>
      </c>
      <c r="K138" s="32" t="n">
        <v>-0.000598907</v>
      </c>
    </row>
    <row r="139" customFormat="false" ht="15" hidden="false" customHeight="false" outlineLevel="0" collapsed="false">
      <c r="A139" s="31" t="s">
        <v>70</v>
      </c>
      <c r="B139" s="32" t="s">
        <v>71</v>
      </c>
      <c r="C139" s="32" t="n">
        <v>1</v>
      </c>
      <c r="D139" s="33" t="n">
        <v>1499.9</v>
      </c>
      <c r="E139" s="1" t="n">
        <v>1499.9</v>
      </c>
      <c r="F139" s="33" t="n">
        <v>0</v>
      </c>
      <c r="G139" s="32" t="n">
        <v>0</v>
      </c>
      <c r="H139" s="33" t="n">
        <v>34.503</v>
      </c>
      <c r="I139" s="1" t="n">
        <v>34.502</v>
      </c>
      <c r="J139" s="33" t="n">
        <v>0</v>
      </c>
      <c r="K139" s="32" t="n">
        <v>-0.000999451</v>
      </c>
    </row>
    <row r="140" customFormat="false" ht="15.75" hidden="false" customHeight="false" outlineLevel="0" collapsed="false">
      <c r="A140" s="23" t="s">
        <v>70</v>
      </c>
      <c r="B140" s="24" t="s">
        <v>71</v>
      </c>
      <c r="C140" s="24" t="n">
        <v>1</v>
      </c>
      <c r="D140" s="25" t="n">
        <v>2000.5</v>
      </c>
      <c r="E140" s="26" t="n">
        <v>2000.5</v>
      </c>
      <c r="F140" s="25" t="n">
        <v>0</v>
      </c>
      <c r="G140" s="24" t="n">
        <v>0</v>
      </c>
      <c r="H140" s="25" t="n">
        <v>34.581</v>
      </c>
      <c r="I140" s="26" t="n">
        <v>34.5818</v>
      </c>
      <c r="J140" s="25" t="n">
        <v>0</v>
      </c>
      <c r="K140" s="24" t="n">
        <v>0.000797272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27" t="s">
        <v>72</v>
      </c>
      <c r="B142" s="28" t="s">
        <v>73</v>
      </c>
      <c r="C142" s="28" t="n">
        <v>1</v>
      </c>
      <c r="D142" s="29" t="n">
        <v>749.2</v>
      </c>
      <c r="E142" s="30" t="n">
        <v>749.2</v>
      </c>
      <c r="F142" s="29" t="n">
        <v>0</v>
      </c>
      <c r="G142" s="28" t="n">
        <v>0</v>
      </c>
      <c r="H142" s="29" t="n">
        <v>34.2666</v>
      </c>
      <c r="I142" s="30" t="n">
        <v>34.266</v>
      </c>
      <c r="J142" s="29" t="n">
        <v>0</v>
      </c>
      <c r="K142" s="28" t="n">
        <v>-0.000602722</v>
      </c>
    </row>
    <row r="143" customFormat="false" ht="15" hidden="false" customHeight="false" outlineLevel="0" collapsed="false">
      <c r="A143" s="31" t="s">
        <v>72</v>
      </c>
      <c r="B143" s="32" t="s">
        <v>73</v>
      </c>
      <c r="C143" s="32" t="n">
        <v>1</v>
      </c>
      <c r="D143" s="33" t="n">
        <v>999.4</v>
      </c>
      <c r="E143" s="1" t="n">
        <v>999.4</v>
      </c>
      <c r="F143" s="33" t="n">
        <v>0</v>
      </c>
      <c r="G143" s="32" t="n">
        <v>0</v>
      </c>
      <c r="H143" s="33" t="n">
        <v>34.3796</v>
      </c>
      <c r="I143" s="1" t="n">
        <v>34.3781</v>
      </c>
      <c r="J143" s="33" t="n">
        <v>0</v>
      </c>
      <c r="K143" s="32" t="n">
        <v>-0.00149918</v>
      </c>
    </row>
    <row r="144" customFormat="false" ht="15" hidden="false" customHeight="false" outlineLevel="0" collapsed="false">
      <c r="A144" s="31" t="s">
        <v>72</v>
      </c>
      <c r="B144" s="32" t="s">
        <v>73</v>
      </c>
      <c r="C144" s="32" t="n">
        <v>1</v>
      </c>
      <c r="D144" s="33" t="n">
        <v>1250.6</v>
      </c>
      <c r="E144" s="1" t="n">
        <v>1250.6</v>
      </c>
      <c r="F144" s="33" t="n">
        <v>0</v>
      </c>
      <c r="G144" s="32" t="n">
        <v>0</v>
      </c>
      <c r="H144" s="33" t="n">
        <v>34.4455</v>
      </c>
      <c r="I144" s="1" t="n">
        <v>34.4438</v>
      </c>
      <c r="J144" s="33" t="n">
        <v>0</v>
      </c>
      <c r="K144" s="32" t="n">
        <v>-0.00169754</v>
      </c>
    </row>
    <row r="145" customFormat="false" ht="15.75" hidden="false" customHeight="false" outlineLevel="0" collapsed="false">
      <c r="A145" s="23" t="s">
        <v>72</v>
      </c>
      <c r="B145" s="24" t="s">
        <v>73</v>
      </c>
      <c r="C145" s="24" t="n">
        <v>1</v>
      </c>
      <c r="D145" s="25" t="n">
        <v>1500.6</v>
      </c>
      <c r="E145" s="26" t="n">
        <v>1500.6</v>
      </c>
      <c r="F145" s="25" t="n">
        <v>0</v>
      </c>
      <c r="G145" s="24" t="n">
        <v>0</v>
      </c>
      <c r="H145" s="25" t="n">
        <v>34.5015</v>
      </c>
      <c r="I145" s="26" t="n">
        <v>34.4995</v>
      </c>
      <c r="J145" s="25" t="n">
        <v>0</v>
      </c>
      <c r="K145" s="24" t="n">
        <v>-0.0019989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.75" hidden="false" customHeight="false" outlineLevel="0" collapsed="false">
      <c r="A147" s="19" t="s">
        <v>74</v>
      </c>
      <c r="B147" s="20" t="s">
        <v>75</v>
      </c>
      <c r="C147" s="20" t="n">
        <v>1</v>
      </c>
      <c r="D147" s="21" t="n">
        <v>5</v>
      </c>
      <c r="E147" s="22" t="n">
        <v>5</v>
      </c>
      <c r="F147" s="21" t="n">
        <v>0</v>
      </c>
      <c r="G147" s="20" t="n">
        <v>0</v>
      </c>
      <c r="H147" s="21" t="n">
        <v>31.4282</v>
      </c>
      <c r="I147" s="22" t="n">
        <v>31.3391</v>
      </c>
      <c r="J147" s="21" t="n">
        <v>0</v>
      </c>
      <c r="K147" s="20" t="n">
        <v>-0.0890999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.75" hidden="false" customHeight="false" outlineLevel="0" collapsed="false">
      <c r="A149" s="19" t="s">
        <v>76</v>
      </c>
      <c r="B149" s="20" t="s">
        <v>77</v>
      </c>
      <c r="C149" s="20" t="n">
        <v>1</v>
      </c>
      <c r="D149" s="21" t="n">
        <v>300.3</v>
      </c>
      <c r="E149" s="22" t="n">
        <v>300.3</v>
      </c>
      <c r="F149" s="21" t="n">
        <v>0</v>
      </c>
      <c r="G149" s="20" t="n">
        <v>0</v>
      </c>
      <c r="H149" s="21" t="n">
        <v>31.6784</v>
      </c>
      <c r="I149" s="22" t="n">
        <v>31.6769</v>
      </c>
      <c r="J149" s="21" t="n">
        <v>0</v>
      </c>
      <c r="K149" s="20" t="n">
        <v>-0.00149918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27" t="s">
        <v>78</v>
      </c>
      <c r="B151" s="28" t="s">
        <v>79</v>
      </c>
      <c r="C151" s="28" t="n">
        <v>1</v>
      </c>
      <c r="D151" s="29" t="n">
        <v>5.2</v>
      </c>
      <c r="E151" s="30" t="n">
        <v>5.2</v>
      </c>
      <c r="F151" s="29" t="n">
        <v>0</v>
      </c>
      <c r="G151" s="28" t="n">
        <v>0</v>
      </c>
      <c r="H151" s="29" t="n">
        <v>25.3351</v>
      </c>
      <c r="I151" s="30" t="n">
        <v>24.5288</v>
      </c>
      <c r="J151" s="29" t="n">
        <v>0</v>
      </c>
      <c r="K151" s="28" t="n">
        <v>-0.806301</v>
      </c>
    </row>
    <row r="152" customFormat="false" ht="15.75" hidden="false" customHeight="false" outlineLevel="0" collapsed="false">
      <c r="A152" s="23" t="s">
        <v>78</v>
      </c>
      <c r="B152" s="24" t="s">
        <v>79</v>
      </c>
      <c r="C152" s="24" t="n">
        <v>1</v>
      </c>
      <c r="D152" s="25" t="n">
        <v>249.9</v>
      </c>
      <c r="E152" s="26" t="n">
        <v>249.9</v>
      </c>
      <c r="F152" s="25" t="n">
        <v>0</v>
      </c>
      <c r="G152" s="24" t="n">
        <v>0</v>
      </c>
      <c r="H152" s="25" t="n">
        <v>30.7884</v>
      </c>
      <c r="I152" s="26" t="n">
        <v>30.7857</v>
      </c>
      <c r="J152" s="25" t="n">
        <v>0</v>
      </c>
      <c r="K152" s="24" t="n">
        <v>-0.00270081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.75" hidden="false" customHeight="false" outlineLevel="0" collapsed="false">
      <c r="A154" s="19" t="s">
        <v>80</v>
      </c>
      <c r="B154" s="20" t="s">
        <v>81</v>
      </c>
      <c r="C154" s="20" t="n">
        <v>1</v>
      </c>
      <c r="D154" s="21" t="n">
        <v>4.9</v>
      </c>
      <c r="E154" s="22" t="n">
        <v>4.9</v>
      </c>
      <c r="F154" s="21" t="n">
        <v>0</v>
      </c>
      <c r="G154" s="20" t="n">
        <v>0</v>
      </c>
      <c r="H154" s="21" t="n">
        <v>22.0664</v>
      </c>
      <c r="I154" s="22" t="n">
        <v>18.2642</v>
      </c>
      <c r="J154" s="21" t="n">
        <v>0</v>
      </c>
      <c r="K154" s="20" t="n">
        <v>-3.8022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27" t="s">
        <v>82</v>
      </c>
      <c r="B156" s="28" t="s">
        <v>83</v>
      </c>
      <c r="C156" s="28" t="n">
        <v>1</v>
      </c>
      <c r="D156" s="29" t="n">
        <v>4.9</v>
      </c>
      <c r="E156" s="30" t="n">
        <v>4.9</v>
      </c>
      <c r="F156" s="29" t="n">
        <v>0</v>
      </c>
      <c r="G156" s="28" t="n">
        <v>0</v>
      </c>
      <c r="H156" s="29" t="n">
        <v>18.2642</v>
      </c>
      <c r="I156" s="30" t="n">
        <v>18.1208</v>
      </c>
      <c r="J156" s="29" t="n">
        <v>0</v>
      </c>
      <c r="K156" s="28" t="n">
        <v>-0.1434</v>
      </c>
    </row>
    <row r="157" customFormat="false" ht="15.75" hidden="false" customHeight="false" outlineLevel="0" collapsed="false">
      <c r="A157" s="23" t="s">
        <v>82</v>
      </c>
      <c r="B157" s="24" t="s">
        <v>83</v>
      </c>
      <c r="C157" s="24" t="n">
        <v>1</v>
      </c>
      <c r="D157" s="25" t="n">
        <v>659.1</v>
      </c>
      <c r="E157" s="26" t="n">
        <v>659.1</v>
      </c>
      <c r="F157" s="25" t="n">
        <v>0</v>
      </c>
      <c r="G157" s="24" t="n">
        <v>0</v>
      </c>
      <c r="H157" s="25" t="n">
        <v>31.188</v>
      </c>
      <c r="I157" s="26" t="n">
        <v>31.1929</v>
      </c>
      <c r="J157" s="25" t="n">
        <v>0</v>
      </c>
      <c r="K157" s="24" t="n">
        <v>0.00489998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27" t="s">
        <v>84</v>
      </c>
      <c r="B159" s="28" t="s">
        <v>85</v>
      </c>
      <c r="C159" s="28" t="n">
        <v>1</v>
      </c>
      <c r="D159" s="29" t="n">
        <v>5</v>
      </c>
      <c r="E159" s="30" t="n">
        <v>5</v>
      </c>
      <c r="F159" s="29" t="n">
        <v>0</v>
      </c>
      <c r="G159" s="28" t="n">
        <v>0</v>
      </c>
      <c r="H159" s="29" t="n">
        <v>18.6433</v>
      </c>
      <c r="I159" s="30" t="n">
        <v>18.0118</v>
      </c>
      <c r="J159" s="29" t="n">
        <v>0</v>
      </c>
      <c r="K159" s="28" t="n">
        <v>-0.631498</v>
      </c>
    </row>
    <row r="160" customFormat="false" ht="15.75" hidden="false" customHeight="false" outlineLevel="0" collapsed="false">
      <c r="A160" s="23" t="s">
        <v>84</v>
      </c>
      <c r="B160" s="24" t="s">
        <v>85</v>
      </c>
      <c r="C160" s="24" t="n">
        <v>1</v>
      </c>
      <c r="D160" s="25" t="n">
        <v>673.6</v>
      </c>
      <c r="E160" s="26" t="n">
        <v>673.6</v>
      </c>
      <c r="F160" s="25" t="n">
        <v>0</v>
      </c>
      <c r="G160" s="24" t="n">
        <v>0</v>
      </c>
      <c r="H160" s="25" t="n">
        <v>31.1928</v>
      </c>
      <c r="I160" s="26" t="n">
        <v>31.194</v>
      </c>
      <c r="J160" s="25" t="n">
        <v>0</v>
      </c>
      <c r="K160" s="24" t="n">
        <v>0.00119972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27" t="s">
        <v>86</v>
      </c>
      <c r="B162" s="28" t="s">
        <v>87</v>
      </c>
      <c r="C162" s="28" t="n">
        <v>1</v>
      </c>
      <c r="D162" s="29" t="n">
        <v>5.1</v>
      </c>
      <c r="E162" s="30" t="n">
        <v>5.1</v>
      </c>
      <c r="F162" s="29" t="n">
        <v>0</v>
      </c>
      <c r="G162" s="28" t="n">
        <v>0</v>
      </c>
      <c r="H162" s="29" t="n">
        <v>18.5095</v>
      </c>
      <c r="I162" s="30" t="n">
        <v>18.0666</v>
      </c>
      <c r="J162" s="29" t="n">
        <v>0</v>
      </c>
      <c r="K162" s="28" t="n">
        <v>-0.4429</v>
      </c>
    </row>
    <row r="163" customFormat="false" ht="15.75" hidden="false" customHeight="false" outlineLevel="0" collapsed="false">
      <c r="A163" s="23" t="s">
        <v>86</v>
      </c>
      <c r="B163" s="24" t="s">
        <v>87</v>
      </c>
      <c r="C163" s="24" t="n">
        <v>1</v>
      </c>
      <c r="D163" s="25" t="n">
        <v>602.6</v>
      </c>
      <c r="E163" s="26" t="n">
        <v>602.6</v>
      </c>
      <c r="F163" s="25" t="n">
        <v>0</v>
      </c>
      <c r="G163" s="24" t="n">
        <v>0</v>
      </c>
      <c r="H163" s="25" t="n">
        <v>31.1836</v>
      </c>
      <c r="I163" s="26" t="n">
        <v>31.1884</v>
      </c>
      <c r="J163" s="25" t="n">
        <v>0</v>
      </c>
      <c r="K163" s="24" t="n">
        <v>0.0048008</v>
      </c>
    </row>
    <row r="164" customFormat="false" ht="15.75" hidden="false" customHeight="false" outlineLevel="0" collapsed="false">
      <c r="A164" s="23" t="s">
        <v>13</v>
      </c>
      <c r="B164" s="24"/>
      <c r="C164" s="24"/>
      <c r="D164" s="25"/>
      <c r="E164" s="26"/>
      <c r="F164" s="25"/>
      <c r="G164" s="24"/>
      <c r="H164" s="25"/>
      <c r="I164" s="26"/>
      <c r="J164" s="25"/>
      <c r="K164" s="24"/>
    </row>
    <row r="165" customFormat="false" ht="15.75" hidden="false" customHeight="false" outlineLevel="0" collapsed="false">
      <c r="A165" s="27" t="s">
        <v>13</v>
      </c>
      <c r="B165" s="28"/>
      <c r="C165" s="28"/>
      <c r="D165" s="29"/>
      <c r="E165" s="30"/>
      <c r="F165" s="29"/>
      <c r="G165" s="28"/>
      <c r="H165" s="29"/>
      <c r="I165" s="30"/>
      <c r="J165" s="29"/>
      <c r="K165" s="28"/>
    </row>
    <row r="166" customFormat="false" ht="15.75" hidden="false" customHeight="false" outlineLevel="0" collapsed="false">
      <c r="A166" s="19" t="s">
        <v>88</v>
      </c>
      <c r="B166" s="20" t="s">
        <v>89</v>
      </c>
      <c r="C166" s="20" t="n">
        <v>1</v>
      </c>
      <c r="D166" s="21" t="n">
        <v>5</v>
      </c>
      <c r="E166" s="22" t="n">
        <v>5</v>
      </c>
      <c r="F166" s="21" t="n">
        <v>0</v>
      </c>
      <c r="G166" s="20" t="n">
        <v>0</v>
      </c>
      <c r="H166" s="21" t="n">
        <v>24.0308</v>
      </c>
      <c r="I166" s="22" t="n">
        <v>23.249</v>
      </c>
      <c r="J166" s="21" t="n">
        <v>0</v>
      </c>
      <c r="K166" s="20" t="n">
        <v>-0.781799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.75" hidden="false" customHeight="false" outlineLevel="0" collapsed="false">
      <c r="A168" s="19" t="s">
        <v>90</v>
      </c>
      <c r="B168" s="20" t="s">
        <v>91</v>
      </c>
      <c r="C168" s="20" t="n">
        <v>1</v>
      </c>
      <c r="D168" s="21" t="n">
        <v>4.9</v>
      </c>
      <c r="E168" s="22" t="n">
        <v>4.9</v>
      </c>
      <c r="F168" s="21" t="n">
        <v>0</v>
      </c>
      <c r="G168" s="20" t="n">
        <v>0</v>
      </c>
      <c r="H168" s="21" t="n">
        <v>25.9668</v>
      </c>
      <c r="I168" s="22" t="n">
        <v>25.8062</v>
      </c>
      <c r="J168" s="21" t="n">
        <v>0</v>
      </c>
      <c r="K168" s="20" t="n">
        <v>-0.160601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.75" hidden="false" customHeight="false" outlineLevel="0" collapsed="false">
      <c r="A170" s="19" t="s">
        <v>92</v>
      </c>
      <c r="B170" s="20" t="s">
        <v>93</v>
      </c>
      <c r="C170" s="20" t="n">
        <v>1</v>
      </c>
      <c r="D170" s="21" t="n">
        <v>5.1</v>
      </c>
      <c r="E170" s="22" t="n">
        <v>5.1</v>
      </c>
      <c r="F170" s="21" t="n">
        <v>0</v>
      </c>
      <c r="G170" s="20" t="n">
        <v>0</v>
      </c>
      <c r="H170" s="21" t="n">
        <v>22.7992</v>
      </c>
      <c r="I170" s="22" t="n">
        <v>22.3776</v>
      </c>
      <c r="J170" s="21" t="n">
        <v>0</v>
      </c>
      <c r="K170" s="20" t="n">
        <v>-0.4216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27" t="s">
        <v>94</v>
      </c>
      <c r="B172" s="28" t="s">
        <v>95</v>
      </c>
      <c r="C172" s="28" t="n">
        <v>1</v>
      </c>
      <c r="D172" s="29" t="n">
        <v>5.1</v>
      </c>
      <c r="E172" s="30" t="n">
        <v>5.1</v>
      </c>
      <c r="F172" s="29" t="n">
        <v>0</v>
      </c>
      <c r="G172" s="28" t="n">
        <v>0</v>
      </c>
      <c r="H172" s="29" t="n">
        <v>22.4412</v>
      </c>
      <c r="I172" s="30" t="n">
        <v>22.3713</v>
      </c>
      <c r="J172" s="29" t="n">
        <v>0</v>
      </c>
      <c r="K172" s="28" t="n">
        <v>-0.0699005</v>
      </c>
    </row>
    <row r="173" customFormat="false" ht="15.75" hidden="false" customHeight="false" outlineLevel="0" collapsed="false">
      <c r="A173" s="23" t="s">
        <v>94</v>
      </c>
      <c r="B173" s="24" t="s">
        <v>95</v>
      </c>
      <c r="C173" s="24" t="n">
        <v>1</v>
      </c>
      <c r="D173" s="25" t="n">
        <v>200.4</v>
      </c>
      <c r="E173" s="26" t="n">
        <v>200.4</v>
      </c>
      <c r="F173" s="25" t="n">
        <v>0</v>
      </c>
      <c r="G173" s="24" t="n">
        <v>0</v>
      </c>
      <c r="H173" s="25" t="n">
        <v>27.5475</v>
      </c>
      <c r="I173" s="26" t="n">
        <v>27.527</v>
      </c>
      <c r="J173" s="25" t="n">
        <v>0</v>
      </c>
      <c r="K173" s="24" t="n">
        <v>-0.0205002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.75" hidden="false" customHeight="false" outlineLevel="0" collapsed="false">
      <c r="A175" s="19" t="s">
        <v>96</v>
      </c>
      <c r="B175" s="20" t="s">
        <v>97</v>
      </c>
      <c r="C175" s="20" t="n">
        <v>1</v>
      </c>
      <c r="D175" s="21" t="n">
        <v>100.5</v>
      </c>
      <c r="E175" s="22" t="n">
        <v>100.5</v>
      </c>
      <c r="F175" s="21" t="n">
        <v>0</v>
      </c>
      <c r="G175" s="20" t="n">
        <v>0</v>
      </c>
      <c r="H175" s="21" t="n">
        <v>30.4429</v>
      </c>
      <c r="I175" s="22" t="n">
        <v>30.4413</v>
      </c>
      <c r="J175" s="21" t="n">
        <v>0</v>
      </c>
      <c r="K175" s="20" t="n">
        <v>-0.00160027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27" t="s">
        <v>98</v>
      </c>
      <c r="B177" s="28" t="s">
        <v>99</v>
      </c>
      <c r="C177" s="28" t="n">
        <v>1</v>
      </c>
      <c r="D177" s="29" t="n">
        <v>5.1</v>
      </c>
      <c r="E177" s="30" t="n">
        <v>5.1</v>
      </c>
      <c r="F177" s="29" t="n">
        <v>0</v>
      </c>
      <c r="G177" s="28" t="n">
        <v>0</v>
      </c>
      <c r="H177" s="29" t="n">
        <v>25.5636</v>
      </c>
      <c r="I177" s="30" t="n">
        <v>26.4227</v>
      </c>
      <c r="J177" s="29" t="n">
        <v>0</v>
      </c>
      <c r="K177" s="28" t="n">
        <v>0.8591</v>
      </c>
    </row>
    <row r="178" customFormat="false" ht="15.75" hidden="false" customHeight="false" outlineLevel="0" collapsed="false">
      <c r="A178" s="23" t="s">
        <v>98</v>
      </c>
      <c r="B178" s="24" t="s">
        <v>99</v>
      </c>
      <c r="C178" s="24" t="n">
        <v>1</v>
      </c>
      <c r="D178" s="25" t="n">
        <v>300.1</v>
      </c>
      <c r="E178" s="26" t="n">
        <v>300.1</v>
      </c>
      <c r="F178" s="25" t="n">
        <v>0</v>
      </c>
      <c r="G178" s="24" t="n">
        <v>0</v>
      </c>
      <c r="H178" s="25" t="n">
        <v>30.9915</v>
      </c>
      <c r="I178" s="26" t="n">
        <v>30.9899</v>
      </c>
      <c r="J178" s="25" t="n">
        <v>0</v>
      </c>
      <c r="K178" s="24" t="n">
        <v>-0.00160027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.75" hidden="false" customHeight="false" outlineLevel="0" collapsed="false">
      <c r="A180" s="19" t="s">
        <v>100</v>
      </c>
      <c r="B180" s="20" t="s">
        <v>101</v>
      </c>
      <c r="C180" s="20" t="n">
        <v>1</v>
      </c>
      <c r="D180" s="21" t="n">
        <v>5</v>
      </c>
      <c r="E180" s="22" t="n">
        <v>5</v>
      </c>
      <c r="F180" s="21" t="n">
        <v>0</v>
      </c>
      <c r="G180" s="20" t="n">
        <v>0</v>
      </c>
      <c r="H180" s="21" t="n">
        <v>28.8341</v>
      </c>
      <c r="I180" s="22" t="n">
        <v>28.8126</v>
      </c>
      <c r="J180" s="21" t="n">
        <v>0</v>
      </c>
      <c r="K180" s="20" t="n">
        <v>-0.0215015</v>
      </c>
    </row>
    <row r="181" customFormat="false" ht="15" hidden="false" customHeight="false" outlineLevel="0" collapsed="false">
      <c r="A1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1</v>
      </c>
    </row>
    <row r="3" customFormat="false" ht="15.75" hidden="false" customHeight="false" outlineLevel="0" collapsed="false">
      <c r="A3" s="34" t="s">
        <v>103</v>
      </c>
      <c r="B3" s="34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1</v>
      </c>
      <c r="E4" s="35" t="n">
        <v>11</v>
      </c>
      <c r="F4" s="0" t="str">
        <f aca="false">B4&amp;" &amp; "&amp;C4</f>
        <v> 2020-005-0015.che &amp; 2020-005-0015.che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3</v>
      </c>
      <c r="E5" s="35" t="n">
        <v>13</v>
      </c>
      <c r="F5" s="0" t="str">
        <f aca="false">B5&amp;" &amp; "&amp;C5</f>
        <v> 2020-005-0023.che &amp; 2020-005-0023.che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5</v>
      </c>
      <c r="E6" s="35" t="n">
        <v>15</v>
      </c>
      <c r="F6" s="0" t="str">
        <f aca="false">B6&amp;" &amp; "&amp;C6</f>
        <v> 2020-005-0024.che &amp; 2020-005-0024.che</v>
      </c>
    </row>
    <row r="7" customFormat="false" ht="15" hidden="false" customHeight="false" outlineLevel="0" collapsed="false">
      <c r="A7" s="35" t="n">
        <v>4</v>
      </c>
      <c r="B7" s="35" t="s">
        <v>13</v>
      </c>
      <c r="C7" s="35"/>
      <c r="D7" s="35" t="n">
        <v>17</v>
      </c>
      <c r="E7" s="35" t="n">
        <v>16</v>
      </c>
      <c r="F7" s="0" t="str">
        <f aca="false">B7&amp;" &amp; "&amp;C7</f>
        <v>   &amp; 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8</v>
      </c>
      <c r="E8" s="35" t="n">
        <v>18</v>
      </c>
      <c r="F8" s="0" t="str">
        <f aca="false">B8&amp;" &amp; "&amp;C8</f>
        <v> 2020-005-0031.che &amp; 2020-005-0031.che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0</v>
      </c>
      <c r="E9" s="35" t="n">
        <v>24</v>
      </c>
      <c r="F9" s="0" t="str">
        <f aca="false">B9&amp;" &amp; "&amp;C9</f>
        <v> 2020-005-0032.che &amp; 2020-005-0032.che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6</v>
      </c>
      <c r="E10" s="35" t="n">
        <v>29</v>
      </c>
      <c r="F10" s="0" t="str">
        <f aca="false">B10&amp;" &amp; "&amp;C10</f>
        <v> 2020-005-0035.che &amp; 2020-005-0035.che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1</v>
      </c>
      <c r="E11" s="35" t="n">
        <v>34</v>
      </c>
      <c r="F11" s="0" t="str">
        <f aca="false">B11&amp;" &amp; "&amp;C11</f>
        <v> 2020-005-0043.che &amp; 2020-005-0043.che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6</v>
      </c>
      <c r="E12" s="35" t="n">
        <v>37</v>
      </c>
      <c r="F12" s="0" t="str">
        <f aca="false">B12&amp;" &amp; "&amp;C12</f>
        <v> 2020-005-0046.che &amp; 2020-005-0046.che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39</v>
      </c>
      <c r="E13" s="35" t="n">
        <v>39</v>
      </c>
      <c r="F13" s="0" t="str">
        <f aca="false">B13&amp;" &amp; "&amp;C13</f>
        <v> 2020-005-0059.che &amp; 2020-005-0059.che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1</v>
      </c>
      <c r="E14" s="35" t="n">
        <v>43</v>
      </c>
      <c r="F14" s="0" t="str">
        <f aca="false">B14&amp;" &amp; "&amp;C14</f>
        <v> 2020-005-0063.che &amp; 2020-005-0063.che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45</v>
      </c>
      <c r="E15" s="35" t="n">
        <v>47</v>
      </c>
      <c r="F15" s="0" t="str">
        <f aca="false">B15&amp;" &amp; "&amp;C15</f>
        <v> 2020-005-0064.che &amp; 2020-005-0064.che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49</v>
      </c>
      <c r="E16" s="35" t="n">
        <v>50</v>
      </c>
      <c r="F16" s="0" t="str">
        <f aca="false">B16&amp;" &amp; "&amp;C16</f>
        <v> 2020-005-0065.che &amp; 2020-005-0065.che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52</v>
      </c>
      <c r="E17" s="35" t="n">
        <v>74</v>
      </c>
      <c r="F17" s="0" t="str">
        <f aca="false">B17&amp;" &amp; "&amp;C17</f>
        <v> 2020-005-0072.che &amp; 2020-005-0072.che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6</v>
      </c>
      <c r="E18" s="35" t="n">
        <v>81</v>
      </c>
      <c r="F18" s="0" t="str">
        <f aca="false">B18&amp;" &amp; "&amp;C18</f>
        <v> 2020-005-0075.che &amp; 2020-005-0075.che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3</v>
      </c>
      <c r="E19" s="35" t="n">
        <v>84</v>
      </c>
      <c r="F19" s="0" t="str">
        <f aca="false">B19&amp;" &amp; "&amp;C19</f>
        <v> 2020-005-0076.che &amp; 2020-005-0076.che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6</v>
      </c>
      <c r="E20" s="35" t="n">
        <v>87</v>
      </c>
      <c r="F20" s="0" t="str">
        <f aca="false">B20&amp;" &amp; "&amp;C20</f>
        <v> 2020-005-0077.che &amp; 2020-005-0077.che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9</v>
      </c>
      <c r="E21" s="35" t="n">
        <v>90</v>
      </c>
      <c r="F21" s="0" t="str">
        <f aca="false">B21&amp;" &amp; "&amp;C21</f>
        <v> 2020-005-0079.che &amp; 2020-005-0079.che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2</v>
      </c>
      <c r="E22" s="35" t="n">
        <v>96</v>
      </c>
      <c r="F22" s="0" t="str">
        <f aca="false">B22&amp;" &amp; "&amp;C22</f>
        <v> 2020-005-0082.che &amp; 2020-005-0082.che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8</v>
      </c>
      <c r="E23" s="35" t="n">
        <v>98</v>
      </c>
      <c r="F23" s="0" t="str">
        <f aca="false">B23&amp;" &amp; "&amp;C23</f>
        <v> 2020-005-0085.che &amp; 2020-005-0085.che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0</v>
      </c>
      <c r="E24" s="35" t="n">
        <v>103</v>
      </c>
      <c r="F24" s="0" t="str">
        <f aca="false">B24&amp;" &amp; "&amp;C24</f>
        <v> 2020-005-0123.che &amp; 2020-005-0123.che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5</v>
      </c>
      <c r="E25" s="35" t="n">
        <v>108</v>
      </c>
      <c r="F25" s="0" t="str">
        <f aca="false">B25&amp;" &amp; "&amp;C25</f>
        <v> 2020-005-0127.che &amp; 2020-005-0127.che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0</v>
      </c>
      <c r="E26" s="35" t="n">
        <v>114</v>
      </c>
      <c r="F26" s="0" t="str">
        <f aca="false">B26&amp;" &amp; "&amp;C26</f>
        <v> 2020-005-0140.che &amp; 2020-005-0140.che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6</v>
      </c>
      <c r="E27" s="35" t="n">
        <v>119</v>
      </c>
      <c r="F27" s="0" t="str">
        <f aca="false">B27&amp;" &amp; "&amp;C27</f>
        <v> 2020-005-0144.che &amp; 2020-005-0144.che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1</v>
      </c>
      <c r="E28" s="35" t="n">
        <v>140</v>
      </c>
      <c r="F28" s="0" t="str">
        <f aca="false">B28&amp;" &amp; "&amp;C28</f>
        <v> 2020-005-0177.che &amp; 2020-005-0177.che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42</v>
      </c>
      <c r="E29" s="35" t="n">
        <v>145</v>
      </c>
      <c r="F29" s="0" t="str">
        <f aca="false">B29&amp;" &amp; "&amp;C29</f>
        <v> 2020-005-0182.che &amp; 2020-005-0182.che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7</v>
      </c>
      <c r="E30" s="35" t="n">
        <v>147</v>
      </c>
      <c r="F30" s="0" t="str">
        <f aca="false">B30&amp;" &amp; "&amp;C30</f>
        <v> 2020-005-0209.che &amp; 2020-005-0209.che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9</v>
      </c>
      <c r="E31" s="35" t="n">
        <v>149</v>
      </c>
      <c r="F31" s="0" t="str">
        <f aca="false">B31&amp;" &amp; "&amp;C31</f>
        <v> 2020-005-0225.che &amp; 2020-005-0225.che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1</v>
      </c>
      <c r="E32" s="35" t="n">
        <v>152</v>
      </c>
      <c r="F32" s="0" t="str">
        <f aca="false">B32&amp;" &amp; "&amp;C32</f>
        <v> 2020-005-0229.che &amp; 2020-005-0229.che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4</v>
      </c>
      <c r="E33" s="35" t="n">
        <v>154</v>
      </c>
      <c r="F33" s="0" t="str">
        <f aca="false">B33&amp;" &amp; "&amp;C33</f>
        <v> 2020-005-0232.che &amp; 2020-005-0232.che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6</v>
      </c>
      <c r="E34" s="35" t="n">
        <v>157</v>
      </c>
      <c r="F34" s="0" t="str">
        <f aca="false">B34&amp;" &amp; "&amp;C34</f>
        <v> 2020-005-0237.che &amp; 2020-005-0237.che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9</v>
      </c>
      <c r="E35" s="35" t="n">
        <v>160</v>
      </c>
      <c r="F35" s="0" t="str">
        <f aca="false">B35&amp;" &amp; "&amp;C35</f>
        <v> 2020-005-0239.che &amp; 2020-005-0239.che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2</v>
      </c>
      <c r="E36" s="35" t="n">
        <v>163</v>
      </c>
      <c r="F36" s="0" t="str">
        <f aca="false">B36&amp;" &amp; "&amp;C36</f>
        <v> 2020-005-0241.che &amp; 2020-005-0241.che</v>
      </c>
    </row>
    <row r="37" customFormat="false" ht="15" hidden="false" customHeight="false" outlineLevel="0" collapsed="false">
      <c r="A37" s="35" t="n">
        <v>34</v>
      </c>
      <c r="B37" s="35" t="s">
        <v>13</v>
      </c>
      <c r="C37" s="35"/>
      <c r="D37" s="35" t="n">
        <v>165</v>
      </c>
      <c r="E37" s="35" t="n">
        <v>164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5" t="n">
        <v>35</v>
      </c>
      <c r="B38" s="35" t="s">
        <v>88</v>
      </c>
      <c r="C38" s="35" t="s">
        <v>89</v>
      </c>
      <c r="D38" s="35" t="n">
        <v>166</v>
      </c>
      <c r="E38" s="35" t="n">
        <v>166</v>
      </c>
      <c r="F38" s="0" t="str">
        <f aca="false">B38&amp;" &amp; "&amp;C38</f>
        <v> 2020-005-0259.che &amp; 2020-005-0259.che</v>
      </c>
    </row>
    <row r="39" customFormat="false" ht="15" hidden="false" customHeight="false" outlineLevel="0" collapsed="false">
      <c r="A39" s="35" t="n">
        <v>36</v>
      </c>
      <c r="B39" s="35" t="s">
        <v>90</v>
      </c>
      <c r="C39" s="35" t="s">
        <v>91</v>
      </c>
      <c r="D39" s="35" t="n">
        <v>168</v>
      </c>
      <c r="E39" s="35" t="n">
        <v>168</v>
      </c>
      <c r="F39" s="0" t="str">
        <f aca="false">B39&amp;" &amp; "&amp;C39</f>
        <v> 2020-005-0263.che &amp; 2020-005-0263.che</v>
      </c>
    </row>
    <row r="40" customFormat="false" ht="15" hidden="false" customHeight="false" outlineLevel="0" collapsed="false">
      <c r="A40" s="35" t="n">
        <v>37</v>
      </c>
      <c r="B40" s="35" t="s">
        <v>92</v>
      </c>
      <c r="C40" s="35" t="s">
        <v>93</v>
      </c>
      <c r="D40" s="35" t="n">
        <v>170</v>
      </c>
      <c r="E40" s="35" t="n">
        <v>170</v>
      </c>
      <c r="F40" s="0" t="str">
        <f aca="false">B40&amp;" &amp; "&amp;C40</f>
        <v> 2020-005-0272.che &amp; 2020-005-0272.che</v>
      </c>
    </row>
    <row r="41" customFormat="false" ht="15" hidden="false" customHeight="false" outlineLevel="0" collapsed="false">
      <c r="A41" s="35" t="n">
        <v>38</v>
      </c>
      <c r="B41" s="35" t="s">
        <v>94</v>
      </c>
      <c r="C41" s="35" t="s">
        <v>95</v>
      </c>
      <c r="D41" s="35" t="n">
        <v>172</v>
      </c>
      <c r="E41" s="35" t="n">
        <v>173</v>
      </c>
      <c r="F41" s="0" t="str">
        <f aca="false">B41&amp;" &amp; "&amp;C41</f>
        <v> 2020-005-0275.che &amp; 2020-005-0275.che</v>
      </c>
    </row>
    <row r="42" customFormat="false" ht="15" hidden="false" customHeight="false" outlineLevel="0" collapsed="false">
      <c r="A42" s="35" t="n">
        <v>39</v>
      </c>
      <c r="B42" s="35" t="s">
        <v>96</v>
      </c>
      <c r="C42" s="35" t="s">
        <v>97</v>
      </c>
      <c r="D42" s="35" t="n">
        <v>175</v>
      </c>
      <c r="E42" s="35" t="n">
        <v>175</v>
      </c>
      <c r="F42" s="0" t="str">
        <f aca="false">B42&amp;" &amp; "&amp;C42</f>
        <v> 2020-005-0282.che &amp; 2020-005-0282.che</v>
      </c>
    </row>
    <row r="43" customFormat="false" ht="15" hidden="false" customHeight="false" outlineLevel="0" collapsed="false">
      <c r="A43" s="35" t="n">
        <v>40</v>
      </c>
      <c r="B43" s="35" t="s">
        <v>98</v>
      </c>
      <c r="C43" s="35" t="s">
        <v>99</v>
      </c>
      <c r="D43" s="35" t="n">
        <v>177</v>
      </c>
      <c r="E43" s="35" t="n">
        <v>178</v>
      </c>
      <c r="F43" s="0" t="str">
        <f aca="false">B43&amp;" &amp; "&amp;C43</f>
        <v> 2020-005-0288.che &amp; 2020-005-0288.che</v>
      </c>
    </row>
    <row r="44" customFormat="false" ht="15" hidden="false" customHeight="false" outlineLevel="0" collapsed="false">
      <c r="A44" s="35" t="n">
        <v>41</v>
      </c>
      <c r="B44" s="35" t="s">
        <v>100</v>
      </c>
      <c r="C44" s="35" t="s">
        <v>101</v>
      </c>
      <c r="D44" s="35" t="n">
        <v>180</v>
      </c>
      <c r="E44" s="35" t="n">
        <v>180</v>
      </c>
      <c r="F44" s="0" t="str">
        <f aca="false">B44&amp;" &amp; "&amp;C44</f>
        <v> 2020-005-0293.che &amp; 2020-005-0293.ch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9</v>
      </c>
      <c r="B1" s="36"/>
      <c r="C1" s="36"/>
    </row>
    <row r="2" customFormat="false" ht="15" hidden="false" customHeight="false" outlineLevel="0" collapsed="false">
      <c r="A2" s="36" t="s">
        <v>110</v>
      </c>
      <c r="B2" s="36" t="s">
        <v>111</v>
      </c>
      <c r="C2" s="36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6" customFormat="true" ht="15.75" hidden="false" customHeight="false" outlineLevel="0" collapsed="false">
      <c r="A7" s="39" t="s">
        <v>118</v>
      </c>
      <c r="B7" s="39"/>
      <c r="C7" s="39"/>
      <c r="E7" s="39" t="s">
        <v>119</v>
      </c>
      <c r="F7" s="39"/>
      <c r="G7" s="39"/>
      <c r="I7" s="39" t="s">
        <v>1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1</v>
      </c>
      <c r="E8" s="42" t="s">
        <v>122</v>
      </c>
      <c r="F8" s="42"/>
      <c r="G8" s="42" t="n">
        <f aca="false">INDEX(LINEST(known_ys,known_xs,TRUE(),TRUE()),3,1)</f>
        <v>0.0364321361619328</v>
      </c>
      <c r="I8" s="43" t="s">
        <v>123</v>
      </c>
      <c r="J8" s="43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0.000127520039407237</v>
      </c>
      <c r="C9" s="0" t="n">
        <f aca="false">INDEX(LINEST(known_ys,known_xs,TRUE(),TRUE()),2,1)</f>
        <v>5.79658607087578E-005</v>
      </c>
      <c r="E9" s="0" t="s">
        <v>126</v>
      </c>
      <c r="G9" s="0" t="n">
        <f aca="false">INDEX(LINEST(known_ys,known_xs,TRUE(),TRUE()),3,2)</f>
        <v>0.46622479823007</v>
      </c>
      <c r="I9" s="0" t="n">
        <f aca="false">MIN(known_xs)</f>
        <v>4.8</v>
      </c>
      <c r="J9" s="0" t="n">
        <f aca="false">I9*$B$9+$B$10</f>
        <v>-0.13829940767055</v>
      </c>
    </row>
    <row r="10" customFormat="false" ht="15.75" hidden="false" customHeight="false" outlineLevel="0" collapsed="false">
      <c r="A10" s="44" t="s">
        <v>127</v>
      </c>
      <c r="B10" s="44" t="n">
        <f aca="false">INDEX(LINEST(known_ys,known_xs,TRUE(),TRUE()),1,2)</f>
        <v>-0.138911503859704</v>
      </c>
      <c r="C10" s="44" t="n">
        <f aca="false">INDEX(LINEST(known_ys,known_xs,TRUE(),TRUE()),2,2)</f>
        <v>0.0571339119102049</v>
      </c>
      <c r="E10" s="44" t="s">
        <v>128</v>
      </c>
      <c r="F10" s="44"/>
      <c r="G10" s="44" t="n">
        <f aca="false">INDEX(LINEST(known_ys,known_xs,TRUE(),TRUE()),5,2)</f>
        <v>27.8227919980377</v>
      </c>
      <c r="I10" s="44" t="n">
        <f aca="false">MAX(known_xs)</f>
        <v>2999.5</v>
      </c>
      <c r="J10" s="44" t="n">
        <f aca="false">I10*$B$9+$B$10</f>
        <v>0.2435848543423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130</v>
      </c>
    </row>
    <row r="13" customFormat="false" ht="15" hidden="false" customHeight="false" outlineLevel="0" collapsed="false">
      <c r="A13" s="0" t="s">
        <v>130</v>
      </c>
      <c r="D13" s="0" t="n">
        <v>1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1</v>
      </c>
      <c r="B15" s="46" t="s">
        <v>132</v>
      </c>
      <c r="C15" s="47" t="s">
        <v>9</v>
      </c>
      <c r="D15" s="46" t="s">
        <v>12</v>
      </c>
      <c r="E15" s="46" t="s">
        <v>12</v>
      </c>
      <c r="F15" s="46" t="s">
        <v>133</v>
      </c>
      <c r="G15" s="46"/>
      <c r="H15" s="46"/>
      <c r="J15" s="49" t="s">
        <v>134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5</v>
      </c>
      <c r="C16" s="52" t="s">
        <v>136</v>
      </c>
      <c r="D16" s="51" t="s">
        <v>136</v>
      </c>
      <c r="E16" s="51" t="s">
        <v>22</v>
      </c>
      <c r="F16" s="53" t="s">
        <v>137</v>
      </c>
      <c r="G16" s="53" t="s">
        <v>138</v>
      </c>
      <c r="H16" s="54" t="s">
        <v>139</v>
      </c>
      <c r="J16" s="55" t="s">
        <v>123</v>
      </c>
      <c r="K16" s="54" t="s">
        <v>140</v>
      </c>
    </row>
    <row r="17" customFormat="false" ht="16.5" hidden="false" customHeight="false" outlineLevel="0" collapsed="false">
      <c r="A17" s="56" t="n">
        <v>1</v>
      </c>
      <c r="B17" s="57" t="s">
        <v>141</v>
      </c>
      <c r="C17" s="58" t="n">
        <v>4.9</v>
      </c>
      <c r="D17" s="57" t="n">
        <v>30.9303</v>
      </c>
      <c r="E17" s="57" t="n">
        <v>0</v>
      </c>
      <c r="F17" s="58" t="n">
        <v>-0.00670052</v>
      </c>
      <c r="G17" s="58" t="n">
        <f aca="false">C17*$B$9+$B$10</f>
        <v>-0.138286655666609</v>
      </c>
      <c r="H17" s="57" t="n">
        <f aca="false">G17-F17</f>
        <v>-0.131586135666609</v>
      </c>
      <c r="J17" s="59" t="n">
        <v>4.9</v>
      </c>
      <c r="K17" s="57" t="n">
        <v>-0.00670052</v>
      </c>
    </row>
    <row r="18" customFormat="false" ht="16.5" hidden="false" customHeight="false" outlineLevel="0" collapsed="false">
      <c r="A18" s="60" t="n">
        <v>2</v>
      </c>
      <c r="B18" s="57" t="s">
        <v>141</v>
      </c>
      <c r="C18" s="61" t="n">
        <v>5</v>
      </c>
      <c r="D18" s="62" t="n">
        <v>31.4771</v>
      </c>
      <c r="E18" s="62" t="n">
        <v>0</v>
      </c>
      <c r="F18" s="61" t="n">
        <v>0.00220108</v>
      </c>
      <c r="G18" s="61" t="n">
        <f aca="false">C18*$B$9+$B$10</f>
        <v>-0.138273903662668</v>
      </c>
      <c r="H18" s="62" t="n">
        <f aca="false">G18-F18</f>
        <v>-0.140474983662668</v>
      </c>
      <c r="J18" s="59" t="n">
        <v>5</v>
      </c>
      <c r="K18" s="57" t="n">
        <v>0.00220108</v>
      </c>
    </row>
    <row r="19" customFormat="false" ht="16.5" hidden="false" customHeight="false" outlineLevel="0" collapsed="false">
      <c r="A19" s="60" t="n">
        <v>3</v>
      </c>
      <c r="B19" s="57" t="s">
        <v>141</v>
      </c>
      <c r="C19" s="61" t="n">
        <v>5</v>
      </c>
      <c r="D19" s="62" t="n">
        <v>31.5465</v>
      </c>
      <c r="E19" s="62" t="n">
        <v>0</v>
      </c>
      <c r="F19" s="61" t="n">
        <v>-0.00270081</v>
      </c>
      <c r="G19" s="61" t="n">
        <f aca="false">C19*$B$9+$B$10</f>
        <v>-0.138273903662668</v>
      </c>
      <c r="H19" s="62" t="n">
        <f aca="false">G19-F19</f>
        <v>-0.135573093662668</v>
      </c>
      <c r="J19" s="59" t="n">
        <v>5</v>
      </c>
      <c r="K19" s="57" t="n">
        <v>-0.00270081</v>
      </c>
    </row>
    <row r="20" customFormat="false" ht="16.5" hidden="false" customHeight="false" outlineLevel="0" collapsed="false">
      <c r="A20" s="60" t="n">
        <v>5</v>
      </c>
      <c r="B20" s="57" t="s">
        <v>141</v>
      </c>
      <c r="C20" s="61" t="n">
        <v>5.5</v>
      </c>
      <c r="D20" s="62" t="n">
        <v>31.8192</v>
      </c>
      <c r="E20" s="62" t="n">
        <v>0</v>
      </c>
      <c r="F20" s="61" t="n">
        <v>-0.00300026</v>
      </c>
      <c r="G20" s="61" t="n">
        <f aca="false">C20*$B$9+$B$10</f>
        <v>-0.138210143642965</v>
      </c>
      <c r="H20" s="62" t="n">
        <f aca="false">G20-F20</f>
        <v>-0.135209883642965</v>
      </c>
      <c r="J20" s="59" t="n">
        <v>5.5</v>
      </c>
      <c r="K20" s="57" t="n">
        <v>-0.00300026</v>
      </c>
    </row>
    <row r="21" customFormat="false" ht="15.75" hidden="false" customHeight="false" outlineLevel="0" collapsed="false">
      <c r="A21" s="60" t="n">
        <v>6</v>
      </c>
      <c r="B21" s="57" t="s">
        <v>141</v>
      </c>
      <c r="C21" s="61" t="n">
        <v>5.1</v>
      </c>
      <c r="D21" s="62" t="n">
        <v>31.8018</v>
      </c>
      <c r="E21" s="62" t="n">
        <v>0</v>
      </c>
      <c r="F21" s="61" t="n">
        <v>-0.00270081</v>
      </c>
      <c r="G21" s="61" t="n">
        <f aca="false">C21*$B$9+$B$10</f>
        <v>-0.138261151658727</v>
      </c>
      <c r="H21" s="62" t="n">
        <f aca="false">G21-F21</f>
        <v>-0.135560341658727</v>
      </c>
      <c r="J21" s="59" t="n">
        <v>5.1</v>
      </c>
      <c r="K21" s="57" t="n">
        <v>-0.00270081</v>
      </c>
    </row>
    <row r="22" customFormat="false" ht="15" hidden="false" customHeight="false" outlineLevel="0" collapsed="false">
      <c r="A22" s="56" t="n">
        <v>6</v>
      </c>
      <c r="B22" s="57" t="s">
        <v>141</v>
      </c>
      <c r="C22" s="58" t="n">
        <v>400.4</v>
      </c>
      <c r="D22" s="57" t="n">
        <v>34.0361</v>
      </c>
      <c r="E22" s="57" t="n">
        <v>0</v>
      </c>
      <c r="F22" s="58" t="n">
        <v>0.0060997</v>
      </c>
      <c r="G22" s="58" t="n">
        <f aca="false">C22*$B$9+$B$10</f>
        <v>-0.0878524800810464</v>
      </c>
      <c r="H22" s="57" t="n">
        <f aca="false">G22-F22</f>
        <v>-0.0939521800810464</v>
      </c>
      <c r="J22" s="59" t="n">
        <v>400.4</v>
      </c>
      <c r="K22" s="57" t="n">
        <v>0.0060997</v>
      </c>
    </row>
    <row r="23" customFormat="false" ht="15" hidden="false" customHeight="false" outlineLevel="0" collapsed="false">
      <c r="A23" s="56" t="n">
        <v>6</v>
      </c>
      <c r="B23" s="57" t="s">
        <v>141</v>
      </c>
      <c r="C23" s="58" t="n">
        <v>500.2</v>
      </c>
      <c r="D23" s="57" t="n">
        <v>34.1099</v>
      </c>
      <c r="E23" s="57" t="n">
        <v>0</v>
      </c>
      <c r="F23" s="58" t="n">
        <v>0.00139999</v>
      </c>
      <c r="G23" s="58" t="n">
        <f aca="false">C23*$B$9+$B$10</f>
        <v>-0.0751259801482041</v>
      </c>
      <c r="H23" s="57" t="n">
        <f aca="false">G23-F23</f>
        <v>-0.0765259701482041</v>
      </c>
      <c r="J23" s="59" t="n">
        <v>500.2</v>
      </c>
      <c r="K23" s="57" t="n">
        <v>0.00139999</v>
      </c>
    </row>
    <row r="24" customFormat="false" ht="15" hidden="false" customHeight="false" outlineLevel="0" collapsed="false">
      <c r="A24" s="56" t="n">
        <v>6</v>
      </c>
      <c r="B24" s="57" t="s">
        <v>141</v>
      </c>
      <c r="C24" s="58" t="n">
        <v>749.3</v>
      </c>
      <c r="D24" s="57" t="n">
        <v>34.2765</v>
      </c>
      <c r="E24" s="57" t="n">
        <v>0</v>
      </c>
      <c r="F24" s="58" t="n">
        <v>0.00120163</v>
      </c>
      <c r="G24" s="58" t="n">
        <f aca="false">C24*$B$9+$B$10</f>
        <v>-0.0433607383318613</v>
      </c>
      <c r="H24" s="57" t="n">
        <f aca="false">G24-F24</f>
        <v>-0.0445623683318613</v>
      </c>
      <c r="J24" s="59" t="n">
        <v>749.3</v>
      </c>
      <c r="K24" s="57" t="n">
        <v>0.00120163</v>
      </c>
    </row>
    <row r="25" customFormat="false" ht="15.75" hidden="false" customHeight="false" outlineLevel="0" collapsed="false">
      <c r="A25" s="56" t="n">
        <v>6</v>
      </c>
      <c r="B25" s="57" t="s">
        <v>141</v>
      </c>
      <c r="C25" s="58" t="n">
        <v>1000.3</v>
      </c>
      <c r="D25" s="57" t="n">
        <v>34.3934</v>
      </c>
      <c r="E25" s="57" t="n">
        <v>0</v>
      </c>
      <c r="F25" s="58" t="n">
        <v>0.000797272</v>
      </c>
      <c r="G25" s="58" t="n">
        <f aca="false">C25*$B$9+$B$10</f>
        <v>-0.0113532084406447</v>
      </c>
      <c r="H25" s="57" t="n">
        <f aca="false">G25-F25</f>
        <v>-0.0121504804406447</v>
      </c>
      <c r="J25" s="59" t="n">
        <v>1000.3</v>
      </c>
      <c r="K25" s="57" t="n">
        <v>0.000797272</v>
      </c>
    </row>
    <row r="26" customFormat="false" ht="15.75" hidden="false" customHeight="false" outlineLevel="0" collapsed="false">
      <c r="A26" s="60" t="n">
        <v>7</v>
      </c>
      <c r="B26" s="57" t="s">
        <v>141</v>
      </c>
      <c r="C26" s="61" t="n">
        <v>4.8</v>
      </c>
      <c r="D26" s="62" t="n">
        <v>31.8227</v>
      </c>
      <c r="E26" s="62" t="n">
        <v>0</v>
      </c>
      <c r="F26" s="61" t="n">
        <v>-0.0129986</v>
      </c>
      <c r="G26" s="61" t="n">
        <f aca="false">C26*$B$9+$B$10</f>
        <v>-0.13829940767055</v>
      </c>
      <c r="H26" s="62" t="n">
        <f aca="false">G26-F26</f>
        <v>-0.12530080767055</v>
      </c>
      <c r="J26" s="59" t="n">
        <v>4.8</v>
      </c>
      <c r="K26" s="57" t="n">
        <v>-0.0129986</v>
      </c>
    </row>
    <row r="27" customFormat="false" ht="15" hidden="false" customHeight="false" outlineLevel="0" collapsed="false">
      <c r="A27" s="56" t="n">
        <v>7</v>
      </c>
      <c r="B27" s="57" t="s">
        <v>141</v>
      </c>
      <c r="C27" s="58" t="n">
        <v>1000.7</v>
      </c>
      <c r="D27" s="57" t="n">
        <v>34.4093</v>
      </c>
      <c r="E27" s="57" t="n">
        <v>0</v>
      </c>
      <c r="F27" s="58" t="n">
        <v>0.000102997</v>
      </c>
      <c r="G27" s="58" t="n">
        <f aca="false">C27*$B$9+$B$10</f>
        <v>-0.0113022004248818</v>
      </c>
      <c r="H27" s="57" t="n">
        <f aca="false">G27-F27</f>
        <v>-0.0114051974248818</v>
      </c>
      <c r="J27" s="59" t="n">
        <v>1000.7</v>
      </c>
      <c r="K27" s="57" t="n">
        <v>0.000102997</v>
      </c>
    </row>
    <row r="28" customFormat="false" ht="15" hidden="false" customHeight="false" outlineLevel="0" collapsed="false">
      <c r="A28" s="56" t="n">
        <v>7</v>
      </c>
      <c r="B28" s="57" t="s">
        <v>141</v>
      </c>
      <c r="C28" s="58" t="n">
        <v>1500.7</v>
      </c>
      <c r="D28" s="57" t="n">
        <v>34.5281</v>
      </c>
      <c r="E28" s="57" t="n">
        <v>0</v>
      </c>
      <c r="F28" s="58" t="n">
        <v>0.000198364</v>
      </c>
      <c r="G28" s="58" t="n">
        <f aca="false">C28*$B$9+$B$10</f>
        <v>0.052457819278737</v>
      </c>
      <c r="H28" s="57" t="n">
        <f aca="false">G28-F28</f>
        <v>0.052259455278737</v>
      </c>
      <c r="J28" s="59" t="n">
        <v>1500.7</v>
      </c>
      <c r="K28" s="57" t="n">
        <v>0.000198364</v>
      </c>
    </row>
    <row r="29" customFormat="false" ht="15.75" hidden="false" customHeight="false" outlineLevel="0" collapsed="false">
      <c r="A29" s="56" t="n">
        <v>7</v>
      </c>
      <c r="B29" s="57" t="s">
        <v>141</v>
      </c>
      <c r="C29" s="58" t="n">
        <v>1600.4</v>
      </c>
      <c r="D29" s="57" t="n">
        <v>34.5418</v>
      </c>
      <c r="E29" s="57" t="n">
        <v>0</v>
      </c>
      <c r="F29" s="58" t="n">
        <v>0.00300217</v>
      </c>
      <c r="G29" s="58" t="n">
        <f aca="false">C29*$B$9+$B$10</f>
        <v>0.0651715672076385</v>
      </c>
      <c r="H29" s="57" t="n">
        <f aca="false">G29-F29</f>
        <v>0.0621693972076385</v>
      </c>
      <c r="J29" s="59" t="n">
        <v>1600.4</v>
      </c>
      <c r="K29" s="57" t="n">
        <v>0.00300217</v>
      </c>
    </row>
    <row r="30" customFormat="false" ht="15.75" hidden="false" customHeight="false" outlineLevel="0" collapsed="false">
      <c r="A30" s="60" t="n">
        <v>8</v>
      </c>
      <c r="B30" s="57" t="s">
        <v>141</v>
      </c>
      <c r="C30" s="61" t="n">
        <v>4.8</v>
      </c>
      <c r="D30" s="62" t="n">
        <v>31.7861</v>
      </c>
      <c r="E30" s="62" t="n">
        <v>0</v>
      </c>
      <c r="F30" s="61" t="n">
        <v>-0.0033989</v>
      </c>
      <c r="G30" s="61" t="n">
        <f aca="false">C30*$B$9+$B$10</f>
        <v>-0.13829940767055</v>
      </c>
      <c r="H30" s="62" t="n">
        <f aca="false">G30-F30</f>
        <v>-0.13490050767055</v>
      </c>
      <c r="J30" s="59" t="n">
        <v>4.8</v>
      </c>
      <c r="K30" s="57" t="n">
        <v>-0.0033989</v>
      </c>
    </row>
    <row r="31" customFormat="false" ht="15" hidden="false" customHeight="false" outlineLevel="0" collapsed="false">
      <c r="A31" s="56" t="n">
        <v>8</v>
      </c>
      <c r="B31" s="57" t="s">
        <v>141</v>
      </c>
      <c r="C31" s="58" t="n">
        <v>750.5</v>
      </c>
      <c r="D31" s="57" t="n">
        <v>34.2672</v>
      </c>
      <c r="E31" s="57" t="n">
        <v>0</v>
      </c>
      <c r="F31" s="58" t="n">
        <v>0.00230026</v>
      </c>
      <c r="G31" s="58" t="n">
        <f aca="false">C31*$B$9+$B$10</f>
        <v>-0.0432077142845726</v>
      </c>
      <c r="H31" s="57" t="n">
        <f aca="false">G31-F31</f>
        <v>-0.0455079742845726</v>
      </c>
      <c r="J31" s="59" t="n">
        <v>750.5</v>
      </c>
      <c r="K31" s="57" t="n">
        <v>0.00230026</v>
      </c>
    </row>
    <row r="32" customFormat="false" ht="15" hidden="false" customHeight="false" outlineLevel="0" collapsed="false">
      <c r="A32" s="56" t="n">
        <v>8</v>
      </c>
      <c r="B32" s="57" t="s">
        <v>141</v>
      </c>
      <c r="C32" s="58" t="n">
        <v>1001.1</v>
      </c>
      <c r="D32" s="57" t="n">
        <v>34.3991</v>
      </c>
      <c r="E32" s="57" t="n">
        <v>0</v>
      </c>
      <c r="F32" s="58" t="n">
        <v>0.000202179</v>
      </c>
      <c r="G32" s="58" t="n">
        <f aca="false">C32*$B$9+$B$10</f>
        <v>-0.0112511924091189</v>
      </c>
      <c r="H32" s="57" t="n">
        <f aca="false">G32-F32</f>
        <v>-0.0114533714091189</v>
      </c>
      <c r="J32" s="59" t="n">
        <v>1001.1</v>
      </c>
      <c r="K32" s="57" t="n">
        <v>0.000202179</v>
      </c>
    </row>
    <row r="33" customFormat="false" ht="15.75" hidden="false" customHeight="false" outlineLevel="0" collapsed="false">
      <c r="A33" s="56" t="n">
        <v>8</v>
      </c>
      <c r="B33" s="57" t="s">
        <v>141</v>
      </c>
      <c r="C33" s="58" t="n">
        <v>1250.2</v>
      </c>
      <c r="D33" s="57" t="n">
        <v>34.4536</v>
      </c>
      <c r="E33" s="57" t="n">
        <v>0</v>
      </c>
      <c r="F33" s="58" t="n">
        <v>0.00100327</v>
      </c>
      <c r="G33" s="58" t="n">
        <f aca="false">C33*$B$9+$B$10</f>
        <v>0.020514049407224</v>
      </c>
      <c r="H33" s="57" t="n">
        <f aca="false">G33-F33</f>
        <v>0.019510779407224</v>
      </c>
      <c r="J33" s="59" t="n">
        <v>1250.2</v>
      </c>
      <c r="K33" s="57" t="n">
        <v>0.00100327</v>
      </c>
    </row>
    <row r="34" customFormat="false" ht="15.75" hidden="false" customHeight="false" outlineLevel="0" collapsed="false">
      <c r="A34" s="60" t="n">
        <v>9</v>
      </c>
      <c r="B34" s="57" t="s">
        <v>141</v>
      </c>
      <c r="C34" s="61" t="n">
        <v>399.8</v>
      </c>
      <c r="D34" s="62" t="n">
        <v>34.0303</v>
      </c>
      <c r="E34" s="62" t="n">
        <v>0</v>
      </c>
      <c r="F34" s="61" t="n">
        <v>0.000198364</v>
      </c>
      <c r="G34" s="61" t="n">
        <f aca="false">C34*$B$9+$B$10</f>
        <v>-0.0879289921046908</v>
      </c>
      <c r="H34" s="62" t="n">
        <f aca="false">G34-F34</f>
        <v>-0.0881273561046908</v>
      </c>
      <c r="J34" s="59" t="n">
        <v>399.8</v>
      </c>
      <c r="K34" s="57" t="n">
        <v>0.000198364</v>
      </c>
    </row>
    <row r="35" customFormat="false" ht="15.75" hidden="false" customHeight="false" outlineLevel="0" collapsed="false">
      <c r="A35" s="56" t="n">
        <v>9</v>
      </c>
      <c r="B35" s="57" t="s">
        <v>141</v>
      </c>
      <c r="C35" s="58" t="n">
        <v>499.6</v>
      </c>
      <c r="D35" s="57" t="n">
        <v>34.0987</v>
      </c>
      <c r="E35" s="57" t="n">
        <v>0</v>
      </c>
      <c r="F35" s="58" t="n">
        <v>0.000602722</v>
      </c>
      <c r="G35" s="58" t="n">
        <f aca="false">C35*$B$9+$B$10</f>
        <v>-0.0752024921718485</v>
      </c>
      <c r="H35" s="57" t="n">
        <f aca="false">G35-F35</f>
        <v>-0.0758052141718485</v>
      </c>
      <c r="J35" s="59" t="n">
        <v>499.6</v>
      </c>
      <c r="K35" s="57" t="n">
        <v>0.000602722</v>
      </c>
    </row>
    <row r="36" customFormat="false" ht="16.5" hidden="false" customHeight="false" outlineLevel="0" collapsed="false">
      <c r="A36" s="60" t="n">
        <v>10</v>
      </c>
      <c r="B36" s="57" t="s">
        <v>141</v>
      </c>
      <c r="C36" s="61" t="n">
        <v>5.6</v>
      </c>
      <c r="D36" s="62" t="n">
        <v>31.0521</v>
      </c>
      <c r="E36" s="62" t="n">
        <v>0</v>
      </c>
      <c r="F36" s="61" t="n">
        <v>0.126299</v>
      </c>
      <c r="G36" s="61" t="n">
        <f aca="false">C36*$B$9+$B$10</f>
        <v>-0.138197391639024</v>
      </c>
      <c r="H36" s="62" t="n">
        <f aca="false">G36-F36</f>
        <v>-0.264496391639024</v>
      </c>
      <c r="J36" s="59" t="n">
        <v>5.6</v>
      </c>
      <c r="K36" s="57" t="n">
        <v>0.126299</v>
      </c>
    </row>
    <row r="37" customFormat="false" ht="15.75" hidden="false" customHeight="false" outlineLevel="0" collapsed="false">
      <c r="A37" s="60" t="n">
        <v>11</v>
      </c>
      <c r="B37" s="57" t="s">
        <v>141</v>
      </c>
      <c r="C37" s="61" t="n">
        <v>5.3</v>
      </c>
      <c r="D37" s="62" t="n">
        <v>32.1512</v>
      </c>
      <c r="E37" s="62" t="n">
        <v>0</v>
      </c>
      <c r="F37" s="61" t="n">
        <v>-0.00699997</v>
      </c>
      <c r="G37" s="61" t="n">
        <f aca="false">C37*$B$9+$B$10</f>
        <v>-0.138235647650846</v>
      </c>
      <c r="H37" s="62" t="n">
        <f aca="false">G37-F37</f>
        <v>-0.131235677650846</v>
      </c>
      <c r="J37" s="59" t="n">
        <v>5.3</v>
      </c>
      <c r="K37" s="57" t="n">
        <v>-0.00699997</v>
      </c>
    </row>
    <row r="38" customFormat="false" ht="15" hidden="false" customHeight="false" outlineLevel="0" collapsed="false">
      <c r="A38" s="56" t="n">
        <v>11</v>
      </c>
      <c r="B38" s="57" t="s">
        <v>141</v>
      </c>
      <c r="C38" s="58" t="n">
        <v>1501.1</v>
      </c>
      <c r="D38" s="57" t="n">
        <v>34.5155</v>
      </c>
      <c r="E38" s="57" t="n">
        <v>0</v>
      </c>
      <c r="F38" s="58" t="n">
        <v>-0.000602722</v>
      </c>
      <c r="G38" s="58" t="n">
        <f aca="false">C38*$B$9+$B$10</f>
        <v>0.0525088272944998</v>
      </c>
      <c r="H38" s="57" t="n">
        <f aca="false">G38-F38</f>
        <v>0.0531115492944998</v>
      </c>
      <c r="J38" s="59" t="n">
        <v>1501.1</v>
      </c>
      <c r="K38" s="57" t="n">
        <v>-0.000602722</v>
      </c>
    </row>
    <row r="39" customFormat="false" ht="15.75" hidden="false" customHeight="false" outlineLevel="0" collapsed="false">
      <c r="A39" s="56" t="n">
        <v>11</v>
      </c>
      <c r="B39" s="57" t="s">
        <v>141</v>
      </c>
      <c r="C39" s="58" t="n">
        <v>2000.6</v>
      </c>
      <c r="D39" s="57" t="n">
        <v>34.5848</v>
      </c>
      <c r="E39" s="57" t="n">
        <v>0</v>
      </c>
      <c r="F39" s="58" t="n">
        <v>0.000301361</v>
      </c>
      <c r="G39" s="58" t="n">
        <f aca="false">C39*$B$9+$B$10</f>
        <v>0.116205086978415</v>
      </c>
      <c r="H39" s="57" t="n">
        <f aca="false">G39-F39</f>
        <v>0.115903725978415</v>
      </c>
      <c r="J39" s="59" t="n">
        <v>2000.6</v>
      </c>
      <c r="K39" s="57" t="n">
        <v>0.000301361</v>
      </c>
    </row>
    <row r="40" customFormat="false" ht="15.75" hidden="false" customHeight="false" outlineLevel="0" collapsed="false">
      <c r="A40" s="60" t="n">
        <v>12</v>
      </c>
      <c r="B40" s="57" t="s">
        <v>141</v>
      </c>
      <c r="C40" s="61" t="n">
        <v>5.2</v>
      </c>
      <c r="D40" s="62" t="n">
        <v>32.1095</v>
      </c>
      <c r="E40" s="62" t="n">
        <v>0</v>
      </c>
      <c r="F40" s="61" t="n">
        <v>-2.4786</v>
      </c>
      <c r="G40" s="61" t="n">
        <f aca="false">C40*$B$9+$B$10</f>
        <v>-0.138248399654787</v>
      </c>
      <c r="H40" s="62" t="n">
        <f aca="false">G40-F40</f>
        <v>2.34035160034521</v>
      </c>
      <c r="J40" s="59" t="n">
        <v>5.2</v>
      </c>
      <c r="K40" s="57" t="n">
        <v>-2.4786</v>
      </c>
    </row>
    <row r="41" customFormat="false" ht="15" hidden="false" customHeight="false" outlineLevel="0" collapsed="false">
      <c r="A41" s="56" t="n">
        <v>12</v>
      </c>
      <c r="B41" s="57" t="s">
        <v>141</v>
      </c>
      <c r="C41" s="58" t="n">
        <v>1500.1</v>
      </c>
      <c r="D41" s="57" t="n">
        <v>34.5119</v>
      </c>
      <c r="E41" s="57" t="n">
        <v>0</v>
      </c>
      <c r="F41" s="58" t="n">
        <v>2.399</v>
      </c>
      <c r="G41" s="58" t="n">
        <f aca="false">C41*$B$9+$B$10</f>
        <v>0.0523813072550926</v>
      </c>
      <c r="H41" s="57" t="n">
        <f aca="false">G41-F41</f>
        <v>-2.34661869274491</v>
      </c>
      <c r="J41" s="59" t="n">
        <v>1500.1</v>
      </c>
      <c r="K41" s="57" t="n">
        <v>2.399</v>
      </c>
    </row>
    <row r="42" customFormat="false" ht="15.75" hidden="false" customHeight="false" outlineLevel="0" collapsed="false">
      <c r="A42" s="56" t="n">
        <v>12</v>
      </c>
      <c r="B42" s="57" t="s">
        <v>141</v>
      </c>
      <c r="C42" s="58" t="n">
        <v>2000.6</v>
      </c>
      <c r="D42" s="57" t="n">
        <v>34.5875</v>
      </c>
      <c r="E42" s="57" t="n">
        <v>0</v>
      </c>
      <c r="F42" s="58" t="n">
        <v>0.074501</v>
      </c>
      <c r="G42" s="58" t="n">
        <f aca="false">C42*$B$9+$B$10</f>
        <v>0.116205086978415</v>
      </c>
      <c r="H42" s="57" t="n">
        <f aca="false">G42-F42</f>
        <v>0.0417040869784149</v>
      </c>
      <c r="J42" s="59" t="n">
        <v>2000.6</v>
      </c>
      <c r="K42" s="57" t="n">
        <v>0.074501</v>
      </c>
    </row>
    <row r="43" customFormat="false" ht="15.75" hidden="false" customHeight="false" outlineLevel="0" collapsed="false">
      <c r="A43" s="60" t="n">
        <v>13</v>
      </c>
      <c r="B43" s="57" t="s">
        <v>141</v>
      </c>
      <c r="C43" s="61" t="n">
        <v>1500.2</v>
      </c>
      <c r="D43" s="62" t="n">
        <v>34.51</v>
      </c>
      <c r="E43" s="62" t="n">
        <v>0</v>
      </c>
      <c r="F43" s="61" t="n">
        <v>-0.000602722</v>
      </c>
      <c r="G43" s="61" t="n">
        <f aca="false">C43*$B$9+$B$10</f>
        <v>0.0523940592590333</v>
      </c>
      <c r="H43" s="62" t="n">
        <f aca="false">G43-F43</f>
        <v>0.0529967812590333</v>
      </c>
      <c r="J43" s="59" t="n">
        <v>1500.2</v>
      </c>
      <c r="K43" s="57" t="n">
        <v>-0.000602722</v>
      </c>
    </row>
    <row r="44" customFormat="false" ht="15.75" hidden="false" customHeight="false" outlineLevel="0" collapsed="false">
      <c r="A44" s="56" t="n">
        <v>13</v>
      </c>
      <c r="B44" s="57" t="s">
        <v>141</v>
      </c>
      <c r="C44" s="58" t="n">
        <v>2000.9</v>
      </c>
      <c r="D44" s="57" t="n">
        <v>34.5879</v>
      </c>
      <c r="E44" s="57" t="n">
        <v>0</v>
      </c>
      <c r="F44" s="58" t="n">
        <v>-0.00050354</v>
      </c>
      <c r="G44" s="58" t="n">
        <f aca="false">C44*$B$9+$B$10</f>
        <v>0.116243342990237</v>
      </c>
      <c r="H44" s="57" t="n">
        <f aca="false">G44-F44</f>
        <v>0.116746882990237</v>
      </c>
      <c r="J44" s="59" t="n">
        <v>2000.9</v>
      </c>
      <c r="K44" s="57" t="n">
        <v>-0.00050354</v>
      </c>
    </row>
    <row r="45" customFormat="false" ht="15.75" hidden="false" customHeight="false" outlineLevel="0" collapsed="false">
      <c r="A45" s="60" t="n">
        <v>14</v>
      </c>
      <c r="B45" s="57" t="s">
        <v>141</v>
      </c>
      <c r="C45" s="61" t="n">
        <v>5.3</v>
      </c>
      <c r="D45" s="62" t="n">
        <v>32.209</v>
      </c>
      <c r="E45" s="62" t="n">
        <v>0</v>
      </c>
      <c r="F45" s="61" t="n">
        <v>-0.00279999</v>
      </c>
      <c r="G45" s="61" t="n">
        <f aca="false">C45*$B$9+$B$10</f>
        <v>-0.138235647650846</v>
      </c>
      <c r="H45" s="62" t="n">
        <f aca="false">G45-F45</f>
        <v>-0.135435657650846</v>
      </c>
      <c r="J45" s="59" t="n">
        <v>5.3</v>
      </c>
      <c r="K45" s="57" t="n">
        <v>-0.00279999</v>
      </c>
    </row>
    <row r="46" customFormat="false" ht="15" hidden="false" customHeight="false" outlineLevel="0" collapsed="false">
      <c r="A46" s="56" t="n">
        <v>14</v>
      </c>
      <c r="B46" s="57" t="s">
        <v>141</v>
      </c>
      <c r="C46" s="58" t="n">
        <v>10.1</v>
      </c>
      <c r="D46" s="57" t="n">
        <v>32.2091</v>
      </c>
      <c r="E46" s="57" t="n">
        <v>0</v>
      </c>
      <c r="F46" s="58" t="n">
        <v>-0.00270081</v>
      </c>
      <c r="G46" s="58" t="n">
        <f aca="false">C46*$B$9+$B$10</f>
        <v>-0.137623551461691</v>
      </c>
      <c r="H46" s="57" t="n">
        <f aca="false">G46-F46</f>
        <v>-0.134922741461691</v>
      </c>
      <c r="J46" s="59" t="n">
        <v>10.1</v>
      </c>
      <c r="K46" s="57" t="n">
        <v>-0.00270081</v>
      </c>
    </row>
    <row r="47" customFormat="false" ht="15" hidden="false" customHeight="false" outlineLevel="0" collapsed="false">
      <c r="A47" s="56" t="n">
        <v>14</v>
      </c>
      <c r="B47" s="57" t="s">
        <v>141</v>
      </c>
      <c r="C47" s="58" t="n">
        <v>14.7</v>
      </c>
      <c r="D47" s="57" t="n">
        <v>32.2092</v>
      </c>
      <c r="E47" s="57" t="n">
        <v>0</v>
      </c>
      <c r="F47" s="58" t="n">
        <v>-0.00659943</v>
      </c>
      <c r="G47" s="58" t="n">
        <f aca="false">C47*$B$9+$B$10</f>
        <v>-0.137036959280418</v>
      </c>
      <c r="H47" s="57" t="n">
        <f aca="false">G47-F47</f>
        <v>-0.130437529280418</v>
      </c>
      <c r="J47" s="59" t="n">
        <v>14.7</v>
      </c>
      <c r="K47" s="57" t="n">
        <v>-0.00659943</v>
      </c>
    </row>
    <row r="48" customFormat="false" ht="15" hidden="false" customHeight="false" outlineLevel="0" collapsed="false">
      <c r="A48" s="56" t="n">
        <v>14</v>
      </c>
      <c r="B48" s="57" t="s">
        <v>141</v>
      </c>
      <c r="C48" s="58" t="n">
        <v>24.9</v>
      </c>
      <c r="D48" s="57" t="n">
        <v>32.2551</v>
      </c>
      <c r="E48" s="57" t="n">
        <v>0</v>
      </c>
      <c r="F48" s="58" t="n">
        <v>-0.000198364</v>
      </c>
      <c r="G48" s="58" t="n">
        <f aca="false">C48*$B$9+$B$10</f>
        <v>-0.135736254878464</v>
      </c>
      <c r="H48" s="57" t="n">
        <f aca="false">G48-F48</f>
        <v>-0.135537890878464</v>
      </c>
      <c r="J48" s="59" t="n">
        <v>24.9</v>
      </c>
      <c r="K48" s="57" t="n">
        <v>-0.000198364</v>
      </c>
    </row>
    <row r="49" customFormat="false" ht="15" hidden="false" customHeight="false" outlineLevel="0" collapsed="false">
      <c r="A49" s="56" t="n">
        <v>14</v>
      </c>
      <c r="B49" s="57" t="s">
        <v>141</v>
      </c>
      <c r="C49" s="58" t="n">
        <v>30</v>
      </c>
      <c r="D49" s="57" t="n">
        <v>32.2835</v>
      </c>
      <c r="E49" s="57" t="n">
        <v>0</v>
      </c>
      <c r="F49" s="58" t="n">
        <v>-0.0039978</v>
      </c>
      <c r="G49" s="58" t="n">
        <f aca="false">C49*$B$9+$B$10</f>
        <v>-0.135085902677487</v>
      </c>
      <c r="H49" s="57" t="n">
        <f aca="false">G49-F49</f>
        <v>-0.131088102677487</v>
      </c>
      <c r="J49" s="59" t="n">
        <v>30</v>
      </c>
      <c r="K49" s="57" t="n">
        <v>-0.0039978</v>
      </c>
    </row>
    <row r="50" customFormat="false" ht="15" hidden="false" customHeight="false" outlineLevel="0" collapsed="false">
      <c r="A50" s="56" t="n">
        <v>14</v>
      </c>
      <c r="B50" s="57" t="s">
        <v>141</v>
      </c>
      <c r="C50" s="58" t="n">
        <v>40.1</v>
      </c>
      <c r="D50" s="57" t="n">
        <v>32.3255</v>
      </c>
      <c r="E50" s="57" t="n">
        <v>0</v>
      </c>
      <c r="F50" s="58" t="n">
        <v>-0.00259781</v>
      </c>
      <c r="G50" s="58" t="n">
        <f aca="false">C50*$B$9+$B$10</f>
        <v>-0.133797950279474</v>
      </c>
      <c r="H50" s="57" t="n">
        <f aca="false">G50-F50</f>
        <v>-0.131200140279474</v>
      </c>
      <c r="J50" s="59" t="n">
        <v>40.1</v>
      </c>
      <c r="K50" s="57" t="n">
        <v>-0.00259781</v>
      </c>
    </row>
    <row r="51" customFormat="false" ht="15" hidden="false" customHeight="false" outlineLevel="0" collapsed="false">
      <c r="A51" s="56" t="n">
        <v>14</v>
      </c>
      <c r="B51" s="57" t="s">
        <v>141</v>
      </c>
      <c r="C51" s="58" t="n">
        <v>50.2</v>
      </c>
      <c r="D51" s="57" t="n">
        <v>32.3414</v>
      </c>
      <c r="E51" s="57" t="n">
        <v>0</v>
      </c>
      <c r="F51" s="58" t="n">
        <v>0.00189972</v>
      </c>
      <c r="G51" s="58" t="n">
        <f aca="false">C51*$B$9+$B$10</f>
        <v>-0.132509997881461</v>
      </c>
      <c r="H51" s="57" t="n">
        <f aca="false">G51-F51</f>
        <v>-0.134409717881461</v>
      </c>
      <c r="J51" s="59" t="n">
        <v>50.2</v>
      </c>
      <c r="K51" s="57" t="n">
        <v>0.00189972</v>
      </c>
    </row>
    <row r="52" customFormat="false" ht="15" hidden="false" customHeight="false" outlineLevel="0" collapsed="false">
      <c r="A52" s="56" t="n">
        <v>14</v>
      </c>
      <c r="B52" s="57" t="s">
        <v>141</v>
      </c>
      <c r="C52" s="58" t="n">
        <v>60</v>
      </c>
      <c r="D52" s="57" t="n">
        <v>32.3636</v>
      </c>
      <c r="E52" s="57" t="n">
        <v>0</v>
      </c>
      <c r="F52" s="58" t="n">
        <v>-0.00389862</v>
      </c>
      <c r="G52" s="58" t="n">
        <f aca="false">C52*$B$9+$B$10</f>
        <v>-0.13126030149527</v>
      </c>
      <c r="H52" s="57" t="n">
        <f aca="false">G52-F52</f>
        <v>-0.12736168149527</v>
      </c>
      <c r="J52" s="59" t="n">
        <v>60</v>
      </c>
      <c r="K52" s="57" t="n">
        <v>-0.00389862</v>
      </c>
    </row>
    <row r="53" customFormat="false" ht="15" hidden="false" customHeight="false" outlineLevel="0" collapsed="false">
      <c r="A53" s="56" t="n">
        <v>14</v>
      </c>
      <c r="B53" s="57" t="s">
        <v>141</v>
      </c>
      <c r="C53" s="58" t="n">
        <v>74.8</v>
      </c>
      <c r="D53" s="57" t="n">
        <v>32.4016</v>
      </c>
      <c r="E53" s="57" t="n">
        <v>0</v>
      </c>
      <c r="F53" s="58" t="n">
        <v>-0.000301361</v>
      </c>
      <c r="G53" s="58" t="n">
        <f aca="false">C53*$B$9+$B$10</f>
        <v>-0.129373004912043</v>
      </c>
      <c r="H53" s="57" t="n">
        <f aca="false">G53-F53</f>
        <v>-0.129071643912043</v>
      </c>
      <c r="J53" s="59" t="n">
        <v>74.8</v>
      </c>
      <c r="K53" s="57" t="n">
        <v>-0.000301361</v>
      </c>
    </row>
    <row r="54" customFormat="false" ht="15" hidden="false" customHeight="false" outlineLevel="0" collapsed="false">
      <c r="A54" s="56" t="n">
        <v>14</v>
      </c>
      <c r="B54" s="57" t="s">
        <v>141</v>
      </c>
      <c r="C54" s="58" t="n">
        <v>100</v>
      </c>
      <c r="D54" s="57" t="n">
        <v>32.7811</v>
      </c>
      <c r="E54" s="57" t="n">
        <v>0</v>
      </c>
      <c r="F54" s="58" t="n">
        <v>0.0110016</v>
      </c>
      <c r="G54" s="58" t="n">
        <f aca="false">C54*$B$9+$B$10</f>
        <v>-0.126159499918981</v>
      </c>
      <c r="H54" s="57" t="n">
        <f aca="false">G54-F54</f>
        <v>-0.137161099918981</v>
      </c>
      <c r="J54" s="59" t="n">
        <v>100</v>
      </c>
      <c r="K54" s="57" t="n">
        <v>0.0110016</v>
      </c>
    </row>
    <row r="55" customFormat="false" ht="15" hidden="false" customHeight="false" outlineLevel="0" collapsed="false">
      <c r="A55" s="56" t="n">
        <v>14</v>
      </c>
      <c r="B55" s="57" t="s">
        <v>141</v>
      </c>
      <c r="C55" s="58" t="n">
        <v>150</v>
      </c>
      <c r="D55" s="57" t="n">
        <v>33.5979</v>
      </c>
      <c r="E55" s="57" t="n">
        <v>0</v>
      </c>
      <c r="F55" s="58" t="n">
        <v>0.00370026</v>
      </c>
      <c r="G55" s="58" t="n">
        <f aca="false">C55*$B$9+$B$10</f>
        <v>-0.119783497948619</v>
      </c>
      <c r="H55" s="57" t="n">
        <f aca="false">G55-F55</f>
        <v>-0.123483757948619</v>
      </c>
      <c r="J55" s="59" t="n">
        <v>150</v>
      </c>
      <c r="K55" s="57" t="n">
        <v>0.00370026</v>
      </c>
    </row>
    <row r="56" customFormat="false" ht="15" hidden="false" customHeight="false" outlineLevel="0" collapsed="false">
      <c r="A56" s="56" t="n">
        <v>14</v>
      </c>
      <c r="B56" s="57" t="s">
        <v>141</v>
      </c>
      <c r="C56" s="58" t="n">
        <v>200.4</v>
      </c>
      <c r="D56" s="57" t="n">
        <v>33.7947</v>
      </c>
      <c r="E56" s="57" t="n">
        <v>0</v>
      </c>
      <c r="F56" s="58" t="n">
        <v>-0.00139999</v>
      </c>
      <c r="G56" s="58" t="n">
        <f aca="false">C56*$B$9+$B$10</f>
        <v>-0.113356487962494</v>
      </c>
      <c r="H56" s="57" t="n">
        <f aca="false">G56-F56</f>
        <v>-0.111956497962494</v>
      </c>
      <c r="J56" s="59" t="n">
        <v>200.4</v>
      </c>
      <c r="K56" s="57" t="n">
        <v>-0.00139999</v>
      </c>
    </row>
    <row r="57" customFormat="false" ht="15" hidden="false" customHeight="false" outlineLevel="0" collapsed="false">
      <c r="A57" s="56" t="n">
        <v>14</v>
      </c>
      <c r="B57" s="57" t="s">
        <v>141</v>
      </c>
      <c r="C57" s="58" t="n">
        <v>249.5</v>
      </c>
      <c r="D57" s="57" t="n">
        <v>33.8475</v>
      </c>
      <c r="E57" s="57" t="n">
        <v>0</v>
      </c>
      <c r="F57" s="58" t="n">
        <v>-0.000598907</v>
      </c>
      <c r="G57" s="58" t="n">
        <f aca="false">C57*$B$9+$B$10</f>
        <v>-0.107095254027599</v>
      </c>
      <c r="H57" s="57" t="n">
        <f aca="false">G57-F57</f>
        <v>-0.106496347027599</v>
      </c>
      <c r="J57" s="59" t="n">
        <v>249.5</v>
      </c>
      <c r="K57" s="57" t="n">
        <v>-0.000598907</v>
      </c>
    </row>
    <row r="58" customFormat="false" ht="15" hidden="false" customHeight="false" outlineLevel="0" collapsed="false">
      <c r="A58" s="56" t="n">
        <v>14</v>
      </c>
      <c r="B58" s="57" t="s">
        <v>141</v>
      </c>
      <c r="C58" s="58" t="n">
        <v>300.3</v>
      </c>
      <c r="D58" s="57" t="n">
        <v>33.884</v>
      </c>
      <c r="E58" s="57" t="n">
        <v>0</v>
      </c>
      <c r="F58" s="58" t="n">
        <v>-0.00130081</v>
      </c>
      <c r="G58" s="58" t="n">
        <f aca="false">C58*$B$9+$B$10</f>
        <v>-0.100617236025711</v>
      </c>
      <c r="H58" s="57" t="n">
        <f aca="false">G58-F58</f>
        <v>-0.0993164260257109</v>
      </c>
      <c r="J58" s="59" t="n">
        <v>300.3</v>
      </c>
      <c r="K58" s="57" t="n">
        <v>-0.00130081</v>
      </c>
    </row>
    <row r="59" customFormat="false" ht="15" hidden="false" customHeight="false" outlineLevel="0" collapsed="false">
      <c r="A59" s="56" t="n">
        <v>14</v>
      </c>
      <c r="B59" s="57" t="s">
        <v>141</v>
      </c>
      <c r="C59" s="58" t="n">
        <v>400.3</v>
      </c>
      <c r="D59" s="57" t="n">
        <v>33.9632</v>
      </c>
      <c r="E59" s="57" t="n">
        <v>0</v>
      </c>
      <c r="F59" s="58" t="n">
        <v>-0.000301361</v>
      </c>
      <c r="G59" s="58" t="n">
        <f aca="false">C59*$B$9+$B$10</f>
        <v>-0.0878652320849871</v>
      </c>
      <c r="H59" s="57" t="n">
        <f aca="false">G59-F59</f>
        <v>-0.0875638710849871</v>
      </c>
      <c r="J59" s="59" t="n">
        <v>400.3</v>
      </c>
      <c r="K59" s="57" t="n">
        <v>-0.000301361</v>
      </c>
    </row>
    <row r="60" customFormat="false" ht="15" hidden="false" customHeight="false" outlineLevel="0" collapsed="false">
      <c r="A60" s="56" t="n">
        <v>14</v>
      </c>
      <c r="B60" s="57" t="s">
        <v>141</v>
      </c>
      <c r="C60" s="58" t="n">
        <v>599.4</v>
      </c>
      <c r="D60" s="57" t="n">
        <v>34.1332</v>
      </c>
      <c r="E60" s="57" t="n">
        <v>0</v>
      </c>
      <c r="F60" s="58" t="n">
        <v>-0.000396729</v>
      </c>
      <c r="G60" s="58" t="n">
        <f aca="false">C60*$B$9+$B$10</f>
        <v>-0.0624759922390062</v>
      </c>
      <c r="H60" s="57" t="n">
        <f aca="false">G60-F60</f>
        <v>-0.0620792632390062</v>
      </c>
      <c r="J60" s="59" t="n">
        <v>599.4</v>
      </c>
      <c r="K60" s="57" t="n">
        <v>-0.000396729</v>
      </c>
    </row>
    <row r="61" customFormat="false" ht="15" hidden="false" customHeight="false" outlineLevel="0" collapsed="false">
      <c r="A61" s="56" t="n">
        <v>14</v>
      </c>
      <c r="B61" s="57" t="s">
        <v>141</v>
      </c>
      <c r="C61" s="58" t="n">
        <v>800.3</v>
      </c>
      <c r="D61" s="57" t="n">
        <v>34.2724</v>
      </c>
      <c r="E61" s="57" t="n">
        <v>0</v>
      </c>
      <c r="F61" s="58" t="n">
        <v>-0.000801086</v>
      </c>
      <c r="G61" s="58" t="n">
        <f aca="false">C61*$B$9+$B$10</f>
        <v>-0.0368572163220922</v>
      </c>
      <c r="H61" s="57" t="n">
        <f aca="false">G61-F61</f>
        <v>-0.0360561303220922</v>
      </c>
      <c r="J61" s="59" t="n">
        <v>800.3</v>
      </c>
      <c r="K61" s="57" t="n">
        <v>-0.000801086</v>
      </c>
    </row>
    <row r="62" customFormat="false" ht="15" hidden="false" customHeight="false" outlineLevel="0" collapsed="false">
      <c r="A62" s="56" t="n">
        <v>14</v>
      </c>
      <c r="B62" s="57" t="s">
        <v>141</v>
      </c>
      <c r="C62" s="58" t="n">
        <v>1000.5</v>
      </c>
      <c r="D62" s="57" t="n">
        <v>34.359</v>
      </c>
      <c r="E62" s="57" t="n">
        <v>0</v>
      </c>
      <c r="F62" s="58" t="n">
        <v>0.000801086</v>
      </c>
      <c r="G62" s="58" t="n">
        <f aca="false">C62*$B$9+$B$10</f>
        <v>-0.0113277044327632</v>
      </c>
      <c r="H62" s="57" t="n">
        <f aca="false">G62-F62</f>
        <v>-0.0121287904327632</v>
      </c>
      <c r="J62" s="59" t="n">
        <v>1000.5</v>
      </c>
      <c r="K62" s="57" t="n">
        <v>0.000801086</v>
      </c>
    </row>
    <row r="63" customFormat="false" ht="15" hidden="false" customHeight="false" outlineLevel="0" collapsed="false">
      <c r="A63" s="56" t="n">
        <v>14</v>
      </c>
      <c r="B63" s="57" t="s">
        <v>141</v>
      </c>
      <c r="C63" s="58" t="n">
        <v>1250.8</v>
      </c>
      <c r="D63" s="57" t="n">
        <v>34.4432</v>
      </c>
      <c r="E63" s="57" t="n">
        <v>0</v>
      </c>
      <c r="F63" s="58" t="n">
        <v>0.000400543</v>
      </c>
      <c r="G63" s="58" t="n">
        <f aca="false">C63*$B$9+$B$10</f>
        <v>0.0205905614308683</v>
      </c>
      <c r="H63" s="57" t="n">
        <f aca="false">G63-F63</f>
        <v>0.0201900184308683</v>
      </c>
      <c r="J63" s="59" t="n">
        <v>1250.8</v>
      </c>
      <c r="K63" s="57" t="n">
        <v>0.000400543</v>
      </c>
    </row>
    <row r="64" customFormat="false" ht="15" hidden="false" customHeight="false" outlineLevel="0" collapsed="false">
      <c r="A64" s="56" t="n">
        <v>14</v>
      </c>
      <c r="B64" s="57" t="s">
        <v>141</v>
      </c>
      <c r="C64" s="58" t="n">
        <v>1499.6</v>
      </c>
      <c r="D64" s="57" t="n">
        <v>34.507</v>
      </c>
      <c r="E64" s="57" t="n">
        <v>0</v>
      </c>
      <c r="F64" s="58" t="n">
        <v>-9.91821E-005</v>
      </c>
      <c r="G64" s="58" t="n">
        <f aca="false">C64*$B$9+$B$10</f>
        <v>0.052317547235389</v>
      </c>
      <c r="H64" s="57" t="n">
        <f aca="false">G64-F64</f>
        <v>0.052416729335389</v>
      </c>
      <c r="J64" s="59" t="n">
        <v>1499.6</v>
      </c>
      <c r="K64" s="57" t="n">
        <v>-9.91821E-005</v>
      </c>
    </row>
    <row r="65" customFormat="false" ht="15" hidden="false" customHeight="false" outlineLevel="0" collapsed="false">
      <c r="A65" s="56" t="n">
        <v>14</v>
      </c>
      <c r="B65" s="57" t="s">
        <v>141</v>
      </c>
      <c r="C65" s="58" t="n">
        <v>1999.8</v>
      </c>
      <c r="D65" s="57" t="n">
        <v>34.5843</v>
      </c>
      <c r="E65" s="57" t="n">
        <v>0</v>
      </c>
      <c r="F65" s="58" t="n">
        <v>-0.00069809</v>
      </c>
      <c r="G65" s="58" t="n">
        <f aca="false">C65*$B$9+$B$10</f>
        <v>0.116103070946889</v>
      </c>
      <c r="H65" s="57" t="n">
        <f aca="false">G65-F65</f>
        <v>0.116801160946889</v>
      </c>
      <c r="J65" s="59" t="n">
        <v>1999.8</v>
      </c>
      <c r="K65" s="57" t="n">
        <v>-0.00069809</v>
      </c>
    </row>
    <row r="66" customFormat="false" ht="15" hidden="false" customHeight="false" outlineLevel="0" collapsed="false">
      <c r="A66" s="56" t="n">
        <v>14</v>
      </c>
      <c r="B66" s="57" t="s">
        <v>141</v>
      </c>
      <c r="C66" s="58" t="n">
        <v>2499.6</v>
      </c>
      <c r="D66" s="57" t="n">
        <v>34.6255</v>
      </c>
      <c r="E66" s="57" t="n">
        <v>0</v>
      </c>
      <c r="F66" s="58" t="n">
        <v>9.91821E-005</v>
      </c>
      <c r="G66" s="58" t="n">
        <f aca="false">C66*$B$9+$B$10</f>
        <v>0.179837586642626</v>
      </c>
      <c r="H66" s="57" t="n">
        <f aca="false">G66-F66</f>
        <v>0.179738404542626</v>
      </c>
      <c r="J66" s="59" t="n">
        <v>2499.6</v>
      </c>
      <c r="K66" s="57" t="n">
        <v>9.91821E-005</v>
      </c>
    </row>
    <row r="67" customFormat="false" ht="15.75" hidden="false" customHeight="false" outlineLevel="0" collapsed="false">
      <c r="A67" s="56" t="n">
        <v>14</v>
      </c>
      <c r="B67" s="57" t="s">
        <v>141</v>
      </c>
      <c r="C67" s="58" t="n">
        <v>2999.5</v>
      </c>
      <c r="D67" s="57" t="n">
        <v>34.6468</v>
      </c>
      <c r="E67" s="57" t="n">
        <v>0</v>
      </c>
      <c r="F67" s="58" t="n">
        <v>-9.91821E-005</v>
      </c>
      <c r="G67" s="58" t="n">
        <f aca="false">C67*$B$9+$B$10</f>
        <v>0.243584854342304</v>
      </c>
      <c r="H67" s="57" t="n">
        <f aca="false">G67-F67</f>
        <v>0.243684036442304</v>
      </c>
      <c r="J67" s="59" t="n">
        <v>2999.5</v>
      </c>
      <c r="K67" s="57" t="n">
        <v>-9.91821E-005</v>
      </c>
    </row>
    <row r="68" customFormat="false" ht="15.75" hidden="false" customHeight="false" outlineLevel="0" collapsed="false">
      <c r="A68" s="60" t="n">
        <v>15</v>
      </c>
      <c r="B68" s="57" t="s">
        <v>141</v>
      </c>
      <c r="C68" s="61" t="n">
        <v>5</v>
      </c>
      <c r="D68" s="62" t="n">
        <v>32.1728</v>
      </c>
      <c r="E68" s="62" t="n">
        <v>0</v>
      </c>
      <c r="F68" s="61" t="n">
        <v>-0.00230026</v>
      </c>
      <c r="G68" s="61" t="n">
        <f aca="false">C68*$B$9+$B$10</f>
        <v>-0.138273903662668</v>
      </c>
      <c r="H68" s="62" t="n">
        <f aca="false">G68-F68</f>
        <v>-0.135973643662668</v>
      </c>
      <c r="J68" s="59" t="n">
        <v>5</v>
      </c>
      <c r="K68" s="57" t="n">
        <v>-0.00230026</v>
      </c>
    </row>
    <row r="69" customFormat="false" ht="15" hidden="false" customHeight="false" outlineLevel="0" collapsed="false">
      <c r="A69" s="56" t="n">
        <v>15</v>
      </c>
      <c r="B69" s="57" t="s">
        <v>141</v>
      </c>
      <c r="C69" s="58" t="n">
        <v>800.6</v>
      </c>
      <c r="D69" s="57" t="n">
        <v>34.2932</v>
      </c>
      <c r="E69" s="57" t="n">
        <v>0</v>
      </c>
      <c r="F69" s="58" t="n">
        <v>0.00160217</v>
      </c>
      <c r="G69" s="58" t="n">
        <f aca="false">C69*$B$9+$B$10</f>
        <v>-0.03681896031027</v>
      </c>
      <c r="H69" s="57" t="n">
        <f aca="false">G69-F69</f>
        <v>-0.03842113031027</v>
      </c>
      <c r="J69" s="59" t="n">
        <v>800.6</v>
      </c>
      <c r="K69" s="57" t="n">
        <v>0.00160217</v>
      </c>
    </row>
    <row r="70" customFormat="false" ht="15" hidden="false" customHeight="false" outlineLevel="0" collapsed="false">
      <c r="A70" s="56" t="n">
        <v>15</v>
      </c>
      <c r="B70" s="57" t="s">
        <v>141</v>
      </c>
      <c r="C70" s="58" t="n">
        <v>1000.3</v>
      </c>
      <c r="D70" s="57" t="n">
        <v>34.3944</v>
      </c>
      <c r="E70" s="57" t="n">
        <v>0</v>
      </c>
      <c r="F70" s="58" t="n">
        <v>-0.000396729</v>
      </c>
      <c r="G70" s="58" t="n">
        <f aca="false">C70*$B$9+$B$10</f>
        <v>-0.0113532084406447</v>
      </c>
      <c r="H70" s="57" t="n">
        <f aca="false">G70-F70</f>
        <v>-0.0109564794406447</v>
      </c>
      <c r="J70" s="59" t="n">
        <v>1000.3</v>
      </c>
      <c r="K70" s="57" t="n">
        <v>-0.000396729</v>
      </c>
    </row>
    <row r="71" customFormat="false" ht="15" hidden="false" customHeight="false" outlineLevel="0" collapsed="false">
      <c r="A71" s="56" t="n">
        <v>15</v>
      </c>
      <c r="B71" s="57" t="s">
        <v>141</v>
      </c>
      <c r="C71" s="58" t="n">
        <v>1250.3</v>
      </c>
      <c r="D71" s="57" t="n">
        <v>34.4615</v>
      </c>
      <c r="E71" s="57" t="n">
        <v>0</v>
      </c>
      <c r="F71" s="58" t="n">
        <v>-0.00310135</v>
      </c>
      <c r="G71" s="58" t="n">
        <f aca="false">C71*$B$9+$B$10</f>
        <v>0.0205268014111647</v>
      </c>
      <c r="H71" s="57" t="n">
        <f aca="false">G71-F71</f>
        <v>0.0236281514111647</v>
      </c>
      <c r="J71" s="59" t="n">
        <v>1250.3</v>
      </c>
      <c r="K71" s="57" t="n">
        <v>-0.00310135</v>
      </c>
    </row>
    <row r="72" customFormat="false" ht="15" hidden="false" customHeight="false" outlineLevel="0" collapsed="false">
      <c r="A72" s="56" t="n">
        <v>15</v>
      </c>
      <c r="B72" s="57" t="s">
        <v>141</v>
      </c>
      <c r="C72" s="58" t="n">
        <v>1500.9</v>
      </c>
      <c r="D72" s="57" t="n">
        <v>34.5122</v>
      </c>
      <c r="E72" s="57" t="n">
        <v>0</v>
      </c>
      <c r="F72" s="58" t="n">
        <v>-0.00230026</v>
      </c>
      <c r="G72" s="58" t="n">
        <f aca="false">C72*$B$9+$B$10</f>
        <v>0.0524833232866184</v>
      </c>
      <c r="H72" s="57" t="n">
        <f aca="false">G72-F72</f>
        <v>0.0547835832866184</v>
      </c>
      <c r="J72" s="59" t="n">
        <v>1500.9</v>
      </c>
      <c r="K72" s="57" t="n">
        <v>-0.00230026</v>
      </c>
    </row>
    <row r="73" customFormat="false" ht="15.75" hidden="false" customHeight="false" outlineLevel="0" collapsed="false">
      <c r="A73" s="56" t="n">
        <v>15</v>
      </c>
      <c r="B73" s="57" t="s">
        <v>141</v>
      </c>
      <c r="C73" s="58" t="n">
        <v>2000.3</v>
      </c>
      <c r="D73" s="57" t="n">
        <v>34.5921</v>
      </c>
      <c r="E73" s="57" t="n">
        <v>0</v>
      </c>
      <c r="F73" s="58" t="n">
        <v>-0.000602722</v>
      </c>
      <c r="G73" s="58" t="n">
        <f aca="false">C73*$B$9+$B$10</f>
        <v>0.116166830966593</v>
      </c>
      <c r="H73" s="57" t="n">
        <f aca="false">G73-F73</f>
        <v>0.116769552966593</v>
      </c>
      <c r="J73" s="59" t="n">
        <v>2000.3</v>
      </c>
      <c r="K73" s="57" t="n">
        <v>-0.000602722</v>
      </c>
    </row>
    <row r="74" customFormat="false" ht="15.75" hidden="false" customHeight="false" outlineLevel="0" collapsed="false">
      <c r="A74" s="60" t="n">
        <v>16</v>
      </c>
      <c r="B74" s="57" t="s">
        <v>141</v>
      </c>
      <c r="C74" s="61" t="n">
        <v>1500.3</v>
      </c>
      <c r="D74" s="62" t="n">
        <v>34.507</v>
      </c>
      <c r="E74" s="62" t="n">
        <v>0</v>
      </c>
      <c r="F74" s="61" t="n">
        <v>-9.91821E-005</v>
      </c>
      <c r="G74" s="61" t="n">
        <f aca="false">C74*$B$9+$B$10</f>
        <v>0.0524068112629741</v>
      </c>
      <c r="H74" s="62" t="n">
        <f aca="false">G74-F74</f>
        <v>0.0525059933629741</v>
      </c>
      <c r="J74" s="59" t="n">
        <v>1500.3</v>
      </c>
      <c r="K74" s="57" t="n">
        <v>-9.91821E-005</v>
      </c>
    </row>
    <row r="75" customFormat="false" ht="15.75" hidden="false" customHeight="false" outlineLevel="0" collapsed="false">
      <c r="A75" s="56" t="n">
        <v>16</v>
      </c>
      <c r="B75" s="57" t="s">
        <v>141</v>
      </c>
      <c r="C75" s="58" t="n">
        <v>2000.5</v>
      </c>
      <c r="D75" s="57" t="n">
        <v>34.587</v>
      </c>
      <c r="E75" s="57" t="n">
        <v>0</v>
      </c>
      <c r="F75" s="58" t="n">
        <v>0.00100327</v>
      </c>
      <c r="G75" s="58" t="n">
        <f aca="false">C75*$B$9+$B$10</f>
        <v>0.116192334974474</v>
      </c>
      <c r="H75" s="57" t="n">
        <f aca="false">G75-F75</f>
        <v>0.115189064974474</v>
      </c>
      <c r="J75" s="59" t="n">
        <v>2000.5</v>
      </c>
      <c r="K75" s="57" t="n">
        <v>0.00100327</v>
      </c>
    </row>
    <row r="76" customFormat="false" ht="15.75" hidden="false" customHeight="false" outlineLevel="0" collapsed="false">
      <c r="A76" s="60" t="n">
        <v>17</v>
      </c>
      <c r="B76" s="57" t="s">
        <v>141</v>
      </c>
      <c r="C76" s="61" t="n">
        <v>1500.3</v>
      </c>
      <c r="D76" s="62" t="n">
        <v>34.5074</v>
      </c>
      <c r="E76" s="62" t="n">
        <v>0</v>
      </c>
      <c r="F76" s="61" t="n">
        <v>-0.00259781</v>
      </c>
      <c r="G76" s="61" t="n">
        <f aca="false">C76*$B$9+$B$10</f>
        <v>0.0524068112629741</v>
      </c>
      <c r="H76" s="62" t="n">
        <f aca="false">G76-F76</f>
        <v>0.0550046212629741</v>
      </c>
      <c r="J76" s="59" t="n">
        <v>1500.3</v>
      </c>
      <c r="K76" s="57" t="n">
        <v>-0.00259781</v>
      </c>
    </row>
    <row r="77" customFormat="false" ht="15.75" hidden="false" customHeight="false" outlineLevel="0" collapsed="false">
      <c r="A77" s="56" t="n">
        <v>17</v>
      </c>
      <c r="B77" s="57" t="s">
        <v>141</v>
      </c>
      <c r="C77" s="58" t="n">
        <v>2000.7</v>
      </c>
      <c r="D77" s="57" t="n">
        <v>34.591</v>
      </c>
      <c r="E77" s="57" t="n">
        <v>0</v>
      </c>
      <c r="F77" s="58" t="n">
        <v>0.00139999</v>
      </c>
      <c r="G77" s="58" t="n">
        <f aca="false">C77*$B$9+$B$10</f>
        <v>0.116217838982356</v>
      </c>
      <c r="H77" s="57" t="n">
        <f aca="false">G77-F77</f>
        <v>0.114817848982356</v>
      </c>
      <c r="J77" s="59" t="n">
        <v>2000.7</v>
      </c>
      <c r="K77" s="57" t="n">
        <v>0.00139999</v>
      </c>
    </row>
    <row r="78" customFormat="false" ht="15.75" hidden="false" customHeight="false" outlineLevel="0" collapsed="false">
      <c r="A78" s="60" t="n">
        <v>18</v>
      </c>
      <c r="B78" s="57" t="s">
        <v>141</v>
      </c>
      <c r="C78" s="61" t="n">
        <v>1499.9</v>
      </c>
      <c r="D78" s="62" t="n">
        <v>34.5094</v>
      </c>
      <c r="E78" s="62" t="n">
        <v>0</v>
      </c>
      <c r="F78" s="61" t="n">
        <v>-0.000202179</v>
      </c>
      <c r="G78" s="61" t="n">
        <f aca="false">C78*$B$9+$B$10</f>
        <v>0.0523558032472112</v>
      </c>
      <c r="H78" s="62" t="n">
        <f aca="false">G78-F78</f>
        <v>0.0525579822472112</v>
      </c>
      <c r="J78" s="59" t="n">
        <v>1499.9</v>
      </c>
      <c r="K78" s="57" t="n">
        <v>-0.000202179</v>
      </c>
    </row>
    <row r="79" customFormat="false" ht="15.75" hidden="false" customHeight="false" outlineLevel="0" collapsed="false">
      <c r="A79" s="56" t="n">
        <v>18</v>
      </c>
      <c r="B79" s="57" t="s">
        <v>141</v>
      </c>
      <c r="C79" s="58" t="n">
        <v>2000.2</v>
      </c>
      <c r="D79" s="57" t="n">
        <v>34.5971</v>
      </c>
      <c r="E79" s="57" t="n">
        <v>0</v>
      </c>
      <c r="F79" s="58" t="n">
        <v>0.0019989</v>
      </c>
      <c r="G79" s="58" t="n">
        <f aca="false">C79*$B$9+$B$10</f>
        <v>0.116154078962652</v>
      </c>
      <c r="H79" s="57" t="n">
        <f aca="false">G79-F79</f>
        <v>0.114155178962652</v>
      </c>
      <c r="J79" s="59" t="n">
        <v>2000.2</v>
      </c>
      <c r="K79" s="57" t="n">
        <v>0.0019989</v>
      </c>
    </row>
    <row r="80" customFormat="false" ht="15.75" hidden="false" customHeight="false" outlineLevel="0" collapsed="false">
      <c r="A80" s="60" t="n">
        <v>19</v>
      </c>
      <c r="B80" s="57" t="s">
        <v>141</v>
      </c>
      <c r="C80" s="61" t="n">
        <v>4.9</v>
      </c>
      <c r="D80" s="62" t="n">
        <v>31.9157</v>
      </c>
      <c r="E80" s="62" t="n">
        <v>0</v>
      </c>
      <c r="F80" s="61" t="n">
        <v>-0.00299835</v>
      </c>
      <c r="G80" s="61" t="n">
        <f aca="false">C80*$B$9+$B$10</f>
        <v>-0.138286655666609</v>
      </c>
      <c r="H80" s="62" t="n">
        <f aca="false">G80-F80</f>
        <v>-0.135288305666609</v>
      </c>
      <c r="J80" s="59" t="n">
        <v>4.9</v>
      </c>
      <c r="K80" s="57" t="n">
        <v>-0.00299835</v>
      </c>
    </row>
    <row r="81" customFormat="false" ht="15" hidden="false" customHeight="false" outlineLevel="0" collapsed="false">
      <c r="A81" s="56" t="n">
        <v>19</v>
      </c>
      <c r="B81" s="57" t="s">
        <v>141</v>
      </c>
      <c r="C81" s="58" t="n">
        <v>599.9</v>
      </c>
      <c r="D81" s="57" t="n">
        <v>34.1442</v>
      </c>
      <c r="E81" s="57" t="n">
        <v>0</v>
      </c>
      <c r="F81" s="58" t="n">
        <v>-0.000400543</v>
      </c>
      <c r="G81" s="58" t="n">
        <f aca="false">C81*$B$9+$B$10</f>
        <v>-0.0624122322193026</v>
      </c>
      <c r="H81" s="57" t="n">
        <f aca="false">G81-F81</f>
        <v>-0.0620116892193026</v>
      </c>
      <c r="J81" s="59" t="n">
        <v>599.9</v>
      </c>
      <c r="K81" s="57" t="n">
        <v>-0.000400543</v>
      </c>
    </row>
    <row r="82" customFormat="false" ht="15" hidden="false" customHeight="false" outlineLevel="0" collapsed="false">
      <c r="A82" s="56" t="n">
        <v>19</v>
      </c>
      <c r="B82" s="57" t="s">
        <v>141</v>
      </c>
      <c r="C82" s="58" t="n">
        <v>800.7</v>
      </c>
      <c r="D82" s="57" t="n">
        <v>34.2818</v>
      </c>
      <c r="E82" s="57" t="n">
        <v>0</v>
      </c>
      <c r="F82" s="58" t="n">
        <v>-0.000701904</v>
      </c>
      <c r="G82" s="58" t="n">
        <f aca="false">C82*$B$9+$B$10</f>
        <v>-0.0368062083063293</v>
      </c>
      <c r="H82" s="57" t="n">
        <f aca="false">G82-F82</f>
        <v>-0.0361043043063293</v>
      </c>
      <c r="J82" s="59" t="n">
        <v>800.7</v>
      </c>
      <c r="K82" s="57" t="n">
        <v>-0.000701904</v>
      </c>
    </row>
    <row r="83" customFormat="false" ht="15" hidden="false" customHeight="false" outlineLevel="0" collapsed="false">
      <c r="A83" s="56" t="n">
        <v>19</v>
      </c>
      <c r="B83" s="57" t="s">
        <v>141</v>
      </c>
      <c r="C83" s="58" t="n">
        <v>1000.5</v>
      </c>
      <c r="D83" s="57" t="n">
        <v>34.3762</v>
      </c>
      <c r="E83" s="57" t="n">
        <v>0</v>
      </c>
      <c r="F83" s="58" t="n">
        <v>0.000701904</v>
      </c>
      <c r="G83" s="58" t="n">
        <f aca="false">C83*$B$9+$B$10</f>
        <v>-0.0113277044327632</v>
      </c>
      <c r="H83" s="57" t="n">
        <f aca="false">G83-F83</f>
        <v>-0.0120296084327632</v>
      </c>
      <c r="J83" s="59" t="n">
        <v>1000.5</v>
      </c>
      <c r="K83" s="57" t="n">
        <v>0.000701904</v>
      </c>
    </row>
    <row r="84" customFormat="false" ht="15.75" hidden="false" customHeight="false" outlineLevel="0" collapsed="false">
      <c r="A84" s="56" t="n">
        <v>19</v>
      </c>
      <c r="B84" s="57" t="s">
        <v>141</v>
      </c>
      <c r="C84" s="58" t="n">
        <v>1250</v>
      </c>
      <c r="D84" s="57" t="n">
        <v>34.4617</v>
      </c>
      <c r="E84" s="57" t="n">
        <v>0</v>
      </c>
      <c r="F84" s="58" t="n">
        <v>-0.000801086</v>
      </c>
      <c r="G84" s="58" t="n">
        <f aca="false">C84*$B$9+$B$10</f>
        <v>0.0204885453993425</v>
      </c>
      <c r="H84" s="57" t="n">
        <f aca="false">G84-F84</f>
        <v>0.0212896313993425</v>
      </c>
      <c r="J84" s="59" t="n">
        <v>1250</v>
      </c>
      <c r="K84" s="57" t="n">
        <v>-0.000801086</v>
      </c>
    </row>
    <row r="85" customFormat="false" ht="16.5" hidden="false" customHeight="false" outlineLevel="0" collapsed="false">
      <c r="A85" s="60" t="n">
        <v>20</v>
      </c>
      <c r="B85" s="57" t="s">
        <v>141</v>
      </c>
      <c r="C85" s="61" t="n">
        <v>5.6</v>
      </c>
      <c r="D85" s="62" t="n">
        <v>31.8485</v>
      </c>
      <c r="E85" s="62" t="n">
        <v>0</v>
      </c>
      <c r="F85" s="61" t="n">
        <v>-0.00330162</v>
      </c>
      <c r="G85" s="61" t="n">
        <f aca="false">C85*$B$9+$B$10</f>
        <v>-0.138197391639024</v>
      </c>
      <c r="H85" s="62" t="n">
        <f aca="false">G85-F85</f>
        <v>-0.134895771639024</v>
      </c>
      <c r="J85" s="59" t="n">
        <v>5.6</v>
      </c>
      <c r="K85" s="57" t="n">
        <v>-0.00330162</v>
      </c>
    </row>
    <row r="86" customFormat="false" ht="15.75" hidden="false" customHeight="false" outlineLevel="0" collapsed="false">
      <c r="A86" s="60" t="n">
        <v>21</v>
      </c>
      <c r="B86" s="57" t="s">
        <v>141</v>
      </c>
      <c r="C86" s="61" t="n">
        <v>1000.8</v>
      </c>
      <c r="D86" s="62" t="n">
        <v>34.3865</v>
      </c>
      <c r="E86" s="62" t="n">
        <v>0</v>
      </c>
      <c r="F86" s="61" t="n">
        <v>-0.000297546</v>
      </c>
      <c r="G86" s="61" t="n">
        <f aca="false">C86*$B$9+$B$10</f>
        <v>-0.0112894484209411</v>
      </c>
      <c r="H86" s="62" t="n">
        <f aca="false">G86-F86</f>
        <v>-0.0109919024209411</v>
      </c>
      <c r="J86" s="59" t="n">
        <v>1000.8</v>
      </c>
      <c r="K86" s="57" t="n">
        <v>-0.000297546</v>
      </c>
    </row>
    <row r="87" customFormat="false" ht="15" hidden="false" customHeight="false" outlineLevel="0" collapsed="false">
      <c r="A87" s="56" t="n">
        <v>21</v>
      </c>
      <c r="B87" s="57" t="s">
        <v>141</v>
      </c>
      <c r="C87" s="58" t="n">
        <v>1249.9</v>
      </c>
      <c r="D87" s="57" t="n">
        <v>34.4482</v>
      </c>
      <c r="E87" s="57" t="n">
        <v>0</v>
      </c>
      <c r="F87" s="58" t="n">
        <v>-0.00120163</v>
      </c>
      <c r="G87" s="58" t="n">
        <f aca="false">C87*$B$9+$B$10</f>
        <v>0.0204757933954018</v>
      </c>
      <c r="H87" s="57" t="n">
        <f aca="false">G87-F87</f>
        <v>0.0216774233954018</v>
      </c>
      <c r="J87" s="59" t="n">
        <v>1249.9</v>
      </c>
      <c r="K87" s="57" t="n">
        <v>-0.00120163</v>
      </c>
    </row>
    <row r="88" customFormat="false" ht="15" hidden="false" customHeight="false" outlineLevel="0" collapsed="false">
      <c r="A88" s="56" t="n">
        <v>21</v>
      </c>
      <c r="B88" s="57" t="s">
        <v>141</v>
      </c>
      <c r="C88" s="58" t="n">
        <v>1500.9</v>
      </c>
      <c r="D88" s="57" t="n">
        <v>34.5113</v>
      </c>
      <c r="E88" s="57" t="n">
        <v>0</v>
      </c>
      <c r="F88" s="58" t="n">
        <v>-0.000602722</v>
      </c>
      <c r="G88" s="58" t="n">
        <f aca="false">C88*$B$9+$B$10</f>
        <v>0.0524833232866184</v>
      </c>
      <c r="H88" s="57" t="n">
        <f aca="false">G88-F88</f>
        <v>0.0530860452866184</v>
      </c>
      <c r="J88" s="59" t="n">
        <v>1500.9</v>
      </c>
      <c r="K88" s="57" t="n">
        <v>-0.000602722</v>
      </c>
    </row>
    <row r="89" customFormat="false" ht="15.75" hidden="false" customHeight="false" outlineLevel="0" collapsed="false">
      <c r="A89" s="56" t="n">
        <v>21</v>
      </c>
      <c r="B89" s="57" t="s">
        <v>141</v>
      </c>
      <c r="C89" s="58" t="n">
        <v>2000.7</v>
      </c>
      <c r="D89" s="57" t="n">
        <v>34.5915</v>
      </c>
      <c r="E89" s="57" t="n">
        <v>0</v>
      </c>
      <c r="F89" s="58" t="n">
        <v>0.000297546</v>
      </c>
      <c r="G89" s="58" t="n">
        <f aca="false">C89*$B$9+$B$10</f>
        <v>0.116217838982356</v>
      </c>
      <c r="H89" s="57" t="n">
        <f aca="false">G89-F89</f>
        <v>0.115920292982356</v>
      </c>
      <c r="J89" s="59" t="n">
        <v>2000.7</v>
      </c>
      <c r="K89" s="57" t="n">
        <v>0.000297546</v>
      </c>
    </row>
    <row r="90" customFormat="false" ht="15.75" hidden="false" customHeight="false" outlineLevel="0" collapsed="false">
      <c r="A90" s="60" t="n">
        <v>22</v>
      </c>
      <c r="B90" s="57" t="s">
        <v>141</v>
      </c>
      <c r="C90" s="61" t="n">
        <v>500.4</v>
      </c>
      <c r="D90" s="62" t="n">
        <v>34.1032</v>
      </c>
      <c r="E90" s="62" t="n">
        <v>0</v>
      </c>
      <c r="F90" s="61" t="n">
        <v>0</v>
      </c>
      <c r="G90" s="61" t="n">
        <f aca="false">C90*$B$9+$B$10</f>
        <v>-0.0751004761403227</v>
      </c>
      <c r="H90" s="62" t="n">
        <f aca="false">G90-F90</f>
        <v>-0.0751004761403227</v>
      </c>
      <c r="J90" s="59" t="n">
        <v>500.4</v>
      </c>
      <c r="K90" s="57" t="n">
        <v>0</v>
      </c>
    </row>
    <row r="91" customFormat="false" ht="15" hidden="false" customHeight="false" outlineLevel="0" collapsed="false">
      <c r="A91" s="56" t="n">
        <v>22</v>
      </c>
      <c r="B91" s="57" t="s">
        <v>141</v>
      </c>
      <c r="C91" s="58" t="n">
        <v>750.8</v>
      </c>
      <c r="D91" s="57" t="n">
        <v>34.2425</v>
      </c>
      <c r="E91" s="57" t="n">
        <v>0</v>
      </c>
      <c r="F91" s="58" t="n">
        <v>-0.000301361</v>
      </c>
      <c r="G91" s="58" t="n">
        <f aca="false">C91*$B$9+$B$10</f>
        <v>-0.0431694582727504</v>
      </c>
      <c r="H91" s="57" t="n">
        <f aca="false">G91-F91</f>
        <v>-0.0428680972727504</v>
      </c>
      <c r="J91" s="59" t="n">
        <v>750.8</v>
      </c>
      <c r="K91" s="57" t="n">
        <v>-0.000301361</v>
      </c>
    </row>
    <row r="92" customFormat="false" ht="15" hidden="false" customHeight="false" outlineLevel="0" collapsed="false">
      <c r="A92" s="56" t="n">
        <v>22</v>
      </c>
      <c r="B92" s="57" t="s">
        <v>141</v>
      </c>
      <c r="C92" s="58" t="n">
        <v>999.9</v>
      </c>
      <c r="D92" s="57" t="n">
        <v>34.3511</v>
      </c>
      <c r="E92" s="57" t="n">
        <v>0</v>
      </c>
      <c r="F92" s="58" t="n">
        <v>-0.000999451</v>
      </c>
      <c r="G92" s="58" t="n">
        <f aca="false">C92*$B$9+$B$10</f>
        <v>-0.0114042164564076</v>
      </c>
      <c r="H92" s="57" t="n">
        <f aca="false">G92-F92</f>
        <v>-0.0104047654564076</v>
      </c>
      <c r="J92" s="59" t="n">
        <v>999.9</v>
      </c>
      <c r="K92" s="57" t="n">
        <v>-0.000999451</v>
      </c>
    </row>
    <row r="93" customFormat="false" ht="15.75" hidden="false" customHeight="false" outlineLevel="0" collapsed="false">
      <c r="A93" s="56" t="n">
        <v>22</v>
      </c>
      <c r="B93" s="57" t="s">
        <v>141</v>
      </c>
      <c r="C93" s="58" t="n">
        <v>1249.8</v>
      </c>
      <c r="D93" s="57" t="n">
        <v>34.4358</v>
      </c>
      <c r="E93" s="57" t="n">
        <v>0</v>
      </c>
      <c r="F93" s="58" t="n">
        <v>-0.00150299</v>
      </c>
      <c r="G93" s="58" t="n">
        <f aca="false">C93*$B$9+$B$10</f>
        <v>0.0204630413914611</v>
      </c>
      <c r="H93" s="57" t="n">
        <f aca="false">G93-F93</f>
        <v>0.0219660313914611</v>
      </c>
      <c r="J93" s="59" t="n">
        <v>1249.8</v>
      </c>
      <c r="K93" s="57" t="n">
        <v>-0.00150299</v>
      </c>
    </row>
    <row r="94" customFormat="false" ht="15.75" hidden="false" customHeight="false" outlineLevel="0" collapsed="false">
      <c r="A94" s="60" t="n">
        <v>23</v>
      </c>
      <c r="B94" s="57" t="s">
        <v>141</v>
      </c>
      <c r="C94" s="61" t="n">
        <v>5</v>
      </c>
      <c r="D94" s="62" t="n">
        <v>31.9077</v>
      </c>
      <c r="E94" s="62" t="n">
        <v>0</v>
      </c>
      <c r="F94" s="61" t="n">
        <v>-0.00419998</v>
      </c>
      <c r="G94" s="61" t="n">
        <f aca="false">C94*$B$9+$B$10</f>
        <v>-0.138273903662668</v>
      </c>
      <c r="H94" s="62" t="n">
        <f aca="false">G94-F94</f>
        <v>-0.134073923662668</v>
      </c>
      <c r="J94" s="59" t="n">
        <v>5</v>
      </c>
      <c r="K94" s="57" t="n">
        <v>-0.00419998</v>
      </c>
    </row>
    <row r="95" customFormat="false" ht="15" hidden="false" customHeight="false" outlineLevel="0" collapsed="false">
      <c r="A95" s="56" t="n">
        <v>23</v>
      </c>
      <c r="B95" s="57" t="s">
        <v>141</v>
      </c>
      <c r="C95" s="58" t="n">
        <v>1000.1</v>
      </c>
      <c r="D95" s="57" t="n">
        <v>34.3743</v>
      </c>
      <c r="E95" s="57" t="n">
        <v>0</v>
      </c>
      <c r="F95" s="58" t="n">
        <v>-0.00260162</v>
      </c>
      <c r="G95" s="58" t="n">
        <f aca="false">C95*$B$9+$B$10</f>
        <v>-0.0113787124485261</v>
      </c>
      <c r="H95" s="57" t="n">
        <f aca="false">G95-F95</f>
        <v>-0.00877709244852612</v>
      </c>
      <c r="J95" s="59" t="n">
        <v>1000.1</v>
      </c>
      <c r="K95" s="57" t="n">
        <v>-0.00260162</v>
      </c>
    </row>
    <row r="96" customFormat="false" ht="15" hidden="false" customHeight="false" outlineLevel="0" collapsed="false">
      <c r="A96" s="56" t="n">
        <v>23</v>
      </c>
      <c r="B96" s="57" t="s">
        <v>141</v>
      </c>
      <c r="C96" s="58" t="n">
        <v>1249.8</v>
      </c>
      <c r="D96" s="57" t="n">
        <v>34.4568</v>
      </c>
      <c r="E96" s="57" t="n">
        <v>0</v>
      </c>
      <c r="F96" s="58" t="n">
        <v>-0.00260162</v>
      </c>
      <c r="G96" s="58" t="n">
        <f aca="false">C96*$B$9+$B$10</f>
        <v>0.0204630413914611</v>
      </c>
      <c r="H96" s="57" t="n">
        <f aca="false">G96-F96</f>
        <v>0.0230646613914611</v>
      </c>
      <c r="J96" s="59" t="n">
        <v>1249.8</v>
      </c>
      <c r="K96" s="57" t="n">
        <v>-0.00260162</v>
      </c>
    </row>
    <row r="97" customFormat="false" ht="15" hidden="false" customHeight="false" outlineLevel="0" collapsed="false">
      <c r="A97" s="56" t="n">
        <v>23</v>
      </c>
      <c r="B97" s="57" t="s">
        <v>141</v>
      </c>
      <c r="C97" s="58" t="n">
        <v>1499.4</v>
      </c>
      <c r="D97" s="57" t="n">
        <v>34.5123</v>
      </c>
      <c r="E97" s="57" t="n">
        <v>0</v>
      </c>
      <c r="F97" s="58" t="n">
        <v>-0.00130081</v>
      </c>
      <c r="G97" s="58" t="n">
        <f aca="false">C97*$B$9+$B$10</f>
        <v>0.0522920432275076</v>
      </c>
      <c r="H97" s="57" t="n">
        <f aca="false">G97-F97</f>
        <v>0.0535928532275076</v>
      </c>
      <c r="J97" s="59" t="n">
        <v>1499.4</v>
      </c>
      <c r="K97" s="57" t="n">
        <v>-0.00130081</v>
      </c>
    </row>
    <row r="98" customFormat="false" ht="15.75" hidden="false" customHeight="false" outlineLevel="0" collapsed="false">
      <c r="A98" s="56" t="n">
        <v>23</v>
      </c>
      <c r="B98" s="57" t="s">
        <v>141</v>
      </c>
      <c r="C98" s="58" t="n">
        <v>1999.6</v>
      </c>
      <c r="D98" s="57" t="n">
        <v>34.5901</v>
      </c>
      <c r="E98" s="57" t="n">
        <v>0</v>
      </c>
      <c r="F98" s="58" t="n">
        <v>-0.000202179</v>
      </c>
      <c r="G98" s="58" t="n">
        <f aca="false">C98*$B$9+$B$10</f>
        <v>0.116077566939008</v>
      </c>
      <c r="H98" s="57" t="n">
        <f aca="false">G98-F98</f>
        <v>0.116279745939008</v>
      </c>
      <c r="J98" s="59" t="n">
        <v>1999.6</v>
      </c>
      <c r="K98" s="57" t="n">
        <v>-0.000202179</v>
      </c>
    </row>
    <row r="99" customFormat="false" ht="15.75" hidden="false" customHeight="false" outlineLevel="0" collapsed="false">
      <c r="A99" s="60" t="n">
        <v>24</v>
      </c>
      <c r="B99" s="57" t="s">
        <v>141</v>
      </c>
      <c r="C99" s="61" t="n">
        <v>4.9</v>
      </c>
      <c r="D99" s="62" t="n">
        <v>31.9409</v>
      </c>
      <c r="E99" s="62" t="n">
        <v>0</v>
      </c>
      <c r="F99" s="61" t="n">
        <v>-0.0377998</v>
      </c>
      <c r="G99" s="61" t="n">
        <f aca="false">C99*$B$9+$B$10</f>
        <v>-0.138286655666609</v>
      </c>
      <c r="H99" s="62" t="n">
        <f aca="false">G99-F99</f>
        <v>-0.100486855666609</v>
      </c>
      <c r="J99" s="59" t="n">
        <v>4.9</v>
      </c>
      <c r="K99" s="57" t="n">
        <v>-0.0377998</v>
      </c>
    </row>
    <row r="100" customFormat="false" ht="15" hidden="false" customHeight="false" outlineLevel="0" collapsed="false">
      <c r="A100" s="56" t="n">
        <v>24</v>
      </c>
      <c r="B100" s="57" t="s">
        <v>141</v>
      </c>
      <c r="C100" s="58" t="n">
        <v>399.7</v>
      </c>
      <c r="D100" s="57" t="n">
        <v>34.0282</v>
      </c>
      <c r="E100" s="57" t="n">
        <v>0</v>
      </c>
      <c r="F100" s="58" t="n">
        <v>-0.000602722</v>
      </c>
      <c r="G100" s="58" t="n">
        <f aca="false">C100*$B$9+$B$10</f>
        <v>-0.0879417441086315</v>
      </c>
      <c r="H100" s="57" t="n">
        <f aca="false">G100-F100</f>
        <v>-0.0873390221086315</v>
      </c>
      <c r="J100" s="59" t="n">
        <v>399.7</v>
      </c>
      <c r="K100" s="57" t="n">
        <v>-0.000602722</v>
      </c>
    </row>
    <row r="101" customFormat="false" ht="15" hidden="false" customHeight="false" outlineLevel="0" collapsed="false">
      <c r="A101" s="56" t="n">
        <v>24</v>
      </c>
      <c r="B101" s="57" t="s">
        <v>141</v>
      </c>
      <c r="C101" s="58" t="n">
        <v>500</v>
      </c>
      <c r="D101" s="57" t="n">
        <v>34.088</v>
      </c>
      <c r="E101" s="57" t="n">
        <v>0</v>
      </c>
      <c r="F101" s="58" t="n">
        <v>-0.001297</v>
      </c>
      <c r="G101" s="58" t="n">
        <f aca="false">C101*$B$9+$B$10</f>
        <v>-0.0751514841560856</v>
      </c>
      <c r="H101" s="57" t="n">
        <f aca="false">G101-F101</f>
        <v>-0.0738544841560856</v>
      </c>
      <c r="J101" s="59" t="n">
        <v>500</v>
      </c>
      <c r="K101" s="57" t="n">
        <v>-0.001297</v>
      </c>
    </row>
    <row r="102" customFormat="false" ht="15.75" hidden="false" customHeight="false" outlineLevel="0" collapsed="false">
      <c r="A102" s="56" t="n">
        <v>24</v>
      </c>
      <c r="B102" s="57" t="s">
        <v>141</v>
      </c>
      <c r="C102" s="58" t="n">
        <v>750.9</v>
      </c>
      <c r="D102" s="57" t="n">
        <v>34.2594</v>
      </c>
      <c r="E102" s="57" t="n">
        <v>0</v>
      </c>
      <c r="F102" s="58" t="n">
        <v>-0.00130081</v>
      </c>
      <c r="G102" s="58" t="n">
        <f aca="false">C102*$B$9+$B$10</f>
        <v>-0.0431567062688097</v>
      </c>
      <c r="H102" s="57" t="n">
        <f aca="false">G102-F102</f>
        <v>-0.0418558962688097</v>
      </c>
      <c r="J102" s="59" t="n">
        <v>750.9</v>
      </c>
      <c r="K102" s="57" t="n">
        <v>-0.00130081</v>
      </c>
    </row>
    <row r="103" customFormat="false" ht="15.75" hidden="false" customHeight="false" outlineLevel="0" collapsed="false">
      <c r="A103" s="60" t="n">
        <v>25</v>
      </c>
      <c r="B103" s="57" t="s">
        <v>141</v>
      </c>
      <c r="C103" s="61" t="n">
        <v>4.9</v>
      </c>
      <c r="D103" s="62" t="n">
        <v>31.8582</v>
      </c>
      <c r="E103" s="62" t="n">
        <v>0</v>
      </c>
      <c r="F103" s="61" t="n">
        <v>-0.0034008</v>
      </c>
      <c r="G103" s="61" t="n">
        <f aca="false">C103*$B$9+$B$10</f>
        <v>-0.138286655666609</v>
      </c>
      <c r="H103" s="62" t="n">
        <f aca="false">G103-F103</f>
        <v>-0.134885855666609</v>
      </c>
      <c r="J103" s="59" t="n">
        <v>4.9</v>
      </c>
      <c r="K103" s="57" t="n">
        <v>-0.0034008</v>
      </c>
    </row>
    <row r="104" customFormat="false" ht="15" hidden="false" customHeight="false" outlineLevel="0" collapsed="false">
      <c r="A104" s="56" t="n">
        <v>25</v>
      </c>
      <c r="B104" s="57" t="s">
        <v>141</v>
      </c>
      <c r="C104" s="58" t="n">
        <v>10</v>
      </c>
      <c r="D104" s="57" t="n">
        <v>31.8607</v>
      </c>
      <c r="E104" s="57" t="n">
        <v>0</v>
      </c>
      <c r="F104" s="58" t="n">
        <v>-0.00349998</v>
      </c>
      <c r="G104" s="58" t="n">
        <f aca="false">C104*$B$9+$B$10</f>
        <v>-0.137636303465632</v>
      </c>
      <c r="H104" s="57" t="n">
        <f aca="false">G104-F104</f>
        <v>-0.134136323465632</v>
      </c>
      <c r="J104" s="59" t="n">
        <v>10</v>
      </c>
      <c r="K104" s="57" t="n">
        <v>-0.00349998</v>
      </c>
    </row>
    <row r="105" customFormat="false" ht="15" hidden="false" customHeight="false" outlineLevel="0" collapsed="false">
      <c r="A105" s="56" t="n">
        <v>25</v>
      </c>
      <c r="B105" s="57" t="s">
        <v>141</v>
      </c>
      <c r="C105" s="58" t="n">
        <v>19.9</v>
      </c>
      <c r="D105" s="57" t="n">
        <v>31.957</v>
      </c>
      <c r="E105" s="57" t="n">
        <v>0</v>
      </c>
      <c r="F105" s="58" t="n">
        <v>0.00650024</v>
      </c>
      <c r="G105" s="58" t="n">
        <f aca="false">C105*$B$9+$B$10</f>
        <v>-0.1363738550755</v>
      </c>
      <c r="H105" s="57" t="n">
        <f aca="false">G105-F105</f>
        <v>-0.1428740950755</v>
      </c>
      <c r="J105" s="59" t="n">
        <v>19.9</v>
      </c>
      <c r="K105" s="57" t="n">
        <v>0.00650024</v>
      </c>
    </row>
    <row r="106" customFormat="false" ht="15" hidden="false" customHeight="false" outlineLevel="0" collapsed="false">
      <c r="A106" s="56" t="n">
        <v>25</v>
      </c>
      <c r="B106" s="57" t="s">
        <v>141</v>
      </c>
      <c r="C106" s="58" t="n">
        <v>30.1</v>
      </c>
      <c r="D106" s="57" t="n">
        <v>32.1615</v>
      </c>
      <c r="E106" s="57" t="n">
        <v>0</v>
      </c>
      <c r="F106" s="58" t="n">
        <v>-0.00870132</v>
      </c>
      <c r="G106" s="58" t="n">
        <f aca="false">C106*$B$9+$B$10</f>
        <v>-0.135073150673546</v>
      </c>
      <c r="H106" s="57" t="n">
        <f aca="false">G106-F106</f>
        <v>-0.126371830673546</v>
      </c>
      <c r="J106" s="59" t="n">
        <v>30.1</v>
      </c>
      <c r="K106" s="57" t="n">
        <v>-0.00870132</v>
      </c>
    </row>
    <row r="107" customFormat="false" ht="15" hidden="false" customHeight="false" outlineLevel="0" collapsed="false">
      <c r="A107" s="56" t="n">
        <v>25</v>
      </c>
      <c r="B107" s="57" t="s">
        <v>141</v>
      </c>
      <c r="C107" s="58" t="n">
        <v>50</v>
      </c>
      <c r="D107" s="57" t="n">
        <v>32.4807</v>
      </c>
      <c r="E107" s="57" t="n">
        <v>0</v>
      </c>
      <c r="F107" s="58" t="n">
        <v>-0.0224991</v>
      </c>
      <c r="G107" s="58" t="n">
        <f aca="false">C107*$B$9+$B$10</f>
        <v>-0.132535501889342</v>
      </c>
      <c r="H107" s="57" t="n">
        <f aca="false">G107-F107</f>
        <v>-0.110036401889342</v>
      </c>
      <c r="J107" s="59" t="n">
        <v>50</v>
      </c>
      <c r="K107" s="57" t="n">
        <v>-0.0224991</v>
      </c>
    </row>
    <row r="108" customFormat="false" ht="15" hidden="false" customHeight="false" outlineLevel="0" collapsed="false">
      <c r="A108" s="56" t="n">
        <v>25</v>
      </c>
      <c r="B108" s="57" t="s">
        <v>141</v>
      </c>
      <c r="C108" s="58" t="n">
        <v>75</v>
      </c>
      <c r="D108" s="57" t="n">
        <v>32.7138</v>
      </c>
      <c r="E108" s="57" t="n">
        <v>0</v>
      </c>
      <c r="F108" s="58" t="n">
        <v>-0.0221024</v>
      </c>
      <c r="G108" s="58" t="n">
        <f aca="false">C108*$B$9+$B$10</f>
        <v>-0.129347500904162</v>
      </c>
      <c r="H108" s="57" t="n">
        <f aca="false">G108-F108</f>
        <v>-0.107245100904162</v>
      </c>
      <c r="J108" s="59" t="n">
        <v>75</v>
      </c>
      <c r="K108" s="57" t="n">
        <v>-0.0221024</v>
      </c>
    </row>
    <row r="109" customFormat="false" ht="15" hidden="false" customHeight="false" outlineLevel="0" collapsed="false">
      <c r="A109" s="56" t="n">
        <v>25</v>
      </c>
      <c r="B109" s="57" t="s">
        <v>141</v>
      </c>
      <c r="C109" s="58" t="n">
        <v>99.9</v>
      </c>
      <c r="D109" s="57" t="n">
        <v>33.2346</v>
      </c>
      <c r="E109" s="57" t="n">
        <v>0</v>
      </c>
      <c r="F109" s="58" t="n">
        <v>-0.0430984</v>
      </c>
      <c r="G109" s="58" t="n">
        <f aca="false">C109*$B$9+$B$10</f>
        <v>-0.126172251922921</v>
      </c>
      <c r="H109" s="57" t="n">
        <f aca="false">G109-F109</f>
        <v>-0.0830738519229213</v>
      </c>
      <c r="J109" s="59" t="n">
        <v>99.9</v>
      </c>
      <c r="K109" s="57" t="n">
        <v>-0.0430984</v>
      </c>
    </row>
    <row r="110" customFormat="false" ht="15" hidden="false" customHeight="false" outlineLevel="0" collapsed="false">
      <c r="A110" s="56" t="n">
        <v>25</v>
      </c>
      <c r="B110" s="57" t="s">
        <v>141</v>
      </c>
      <c r="C110" s="58" t="n">
        <v>124.9</v>
      </c>
      <c r="D110" s="57" t="n">
        <v>33.4848</v>
      </c>
      <c r="E110" s="57" t="n">
        <v>0</v>
      </c>
      <c r="F110" s="58" t="n">
        <v>-0.0156021</v>
      </c>
      <c r="G110" s="58" t="n">
        <f aca="false">C110*$B$9+$B$10</f>
        <v>-0.12298425093774</v>
      </c>
      <c r="H110" s="57" t="n">
        <f aca="false">G110-F110</f>
        <v>-0.10738215093774</v>
      </c>
      <c r="J110" s="59" t="n">
        <v>124.9</v>
      </c>
      <c r="K110" s="57" t="n">
        <v>-0.0156021</v>
      </c>
    </row>
    <row r="111" customFormat="false" ht="15" hidden="false" customHeight="false" outlineLevel="0" collapsed="false">
      <c r="A111" s="56" t="n">
        <v>25</v>
      </c>
      <c r="B111" s="57" t="s">
        <v>141</v>
      </c>
      <c r="C111" s="58" t="n">
        <v>150</v>
      </c>
      <c r="D111" s="57" t="n">
        <v>33.7081</v>
      </c>
      <c r="E111" s="57" t="n">
        <v>0</v>
      </c>
      <c r="F111" s="58" t="n">
        <v>-0.00310135</v>
      </c>
      <c r="G111" s="58" t="n">
        <f aca="false">C111*$B$9+$B$10</f>
        <v>-0.119783497948619</v>
      </c>
      <c r="H111" s="57" t="n">
        <f aca="false">G111-F111</f>
        <v>-0.116682147948619</v>
      </c>
      <c r="J111" s="59" t="n">
        <v>150</v>
      </c>
      <c r="K111" s="57" t="n">
        <v>-0.00310135</v>
      </c>
    </row>
    <row r="112" customFormat="false" ht="15" hidden="false" customHeight="false" outlineLevel="0" collapsed="false">
      <c r="A112" s="56" t="n">
        <v>25</v>
      </c>
      <c r="B112" s="57" t="s">
        <v>141</v>
      </c>
      <c r="C112" s="58" t="n">
        <v>175</v>
      </c>
      <c r="D112" s="57" t="n">
        <v>33.8015</v>
      </c>
      <c r="E112" s="57" t="n">
        <v>0</v>
      </c>
      <c r="F112" s="58" t="n">
        <v>-0.0101013</v>
      </c>
      <c r="G112" s="58" t="n">
        <f aca="false">C112*$B$9+$B$10</f>
        <v>-0.116595496963438</v>
      </c>
      <c r="H112" s="57" t="n">
        <f aca="false">G112-F112</f>
        <v>-0.106494196963438</v>
      </c>
      <c r="J112" s="59" t="n">
        <v>175</v>
      </c>
      <c r="K112" s="57" t="n">
        <v>-0.0101013</v>
      </c>
    </row>
    <row r="113" customFormat="false" ht="15" hidden="false" customHeight="false" outlineLevel="0" collapsed="false">
      <c r="A113" s="56" t="n">
        <v>25</v>
      </c>
      <c r="B113" s="57" t="s">
        <v>141</v>
      </c>
      <c r="C113" s="58" t="n">
        <v>200.2</v>
      </c>
      <c r="D113" s="57" t="n">
        <v>33.8496</v>
      </c>
      <c r="E113" s="57" t="n">
        <v>0</v>
      </c>
      <c r="F113" s="58" t="n">
        <v>-0.0019989</v>
      </c>
      <c r="G113" s="58" t="n">
        <f aca="false">C113*$B$9+$B$10</f>
        <v>-0.113381991970375</v>
      </c>
      <c r="H113" s="57" t="n">
        <f aca="false">G113-F113</f>
        <v>-0.111383091970375</v>
      </c>
      <c r="J113" s="59" t="n">
        <v>200.2</v>
      </c>
      <c r="K113" s="57" t="n">
        <v>-0.0019989</v>
      </c>
    </row>
    <row r="114" customFormat="false" ht="15" hidden="false" customHeight="false" outlineLevel="0" collapsed="false">
      <c r="A114" s="56" t="n">
        <v>25</v>
      </c>
      <c r="B114" s="57" t="s">
        <v>141</v>
      </c>
      <c r="C114" s="58" t="n">
        <v>250</v>
      </c>
      <c r="D114" s="57" t="n">
        <v>33.8823</v>
      </c>
      <c r="E114" s="57" t="n">
        <v>0</v>
      </c>
      <c r="F114" s="58" t="n">
        <v>-0.000400543</v>
      </c>
      <c r="G114" s="58" t="n">
        <f aca="false">C114*$B$9+$B$10</f>
        <v>-0.107031494007895</v>
      </c>
      <c r="H114" s="57" t="n">
        <f aca="false">G114-F114</f>
        <v>-0.106630951007895</v>
      </c>
      <c r="J114" s="59" t="n">
        <v>250</v>
      </c>
      <c r="K114" s="57" t="n">
        <v>-0.000400543</v>
      </c>
    </row>
    <row r="115" customFormat="false" ht="15" hidden="false" customHeight="false" outlineLevel="0" collapsed="false">
      <c r="A115" s="56" t="n">
        <v>25</v>
      </c>
      <c r="B115" s="57" t="s">
        <v>141</v>
      </c>
      <c r="C115" s="58" t="n">
        <v>300.4</v>
      </c>
      <c r="D115" s="57" t="n">
        <v>33.8903</v>
      </c>
      <c r="E115" s="57" t="n">
        <v>0</v>
      </c>
      <c r="F115" s="58" t="n">
        <v>-0.00259781</v>
      </c>
      <c r="G115" s="58" t="n">
        <f aca="false">C115*$B$9+$B$10</f>
        <v>-0.10060448402177</v>
      </c>
      <c r="H115" s="57" t="n">
        <f aca="false">G115-F115</f>
        <v>-0.0980066740217702</v>
      </c>
      <c r="J115" s="59" t="n">
        <v>300.4</v>
      </c>
      <c r="K115" s="57" t="n">
        <v>-0.00259781</v>
      </c>
    </row>
    <row r="116" customFormat="false" ht="15" hidden="false" customHeight="false" outlineLevel="0" collapsed="false">
      <c r="A116" s="56" t="n">
        <v>25</v>
      </c>
      <c r="B116" s="57" t="s">
        <v>141</v>
      </c>
      <c r="C116" s="58" t="n">
        <v>400.5</v>
      </c>
      <c r="D116" s="57" t="n">
        <v>33.9727</v>
      </c>
      <c r="E116" s="57" t="n">
        <v>0</v>
      </c>
      <c r="F116" s="58" t="n">
        <v>-0.000400543</v>
      </c>
      <c r="G116" s="58" t="n">
        <f aca="false">C116*$B$9+$B$10</f>
        <v>-0.0878397280771057</v>
      </c>
      <c r="H116" s="57" t="n">
        <f aca="false">G116-F116</f>
        <v>-0.0874391850771057</v>
      </c>
      <c r="J116" s="59" t="n">
        <v>400.5</v>
      </c>
      <c r="K116" s="57" t="n">
        <v>-0.000400543</v>
      </c>
    </row>
    <row r="117" customFormat="false" ht="15" hidden="false" customHeight="false" outlineLevel="0" collapsed="false">
      <c r="A117" s="56" t="n">
        <v>25</v>
      </c>
      <c r="B117" s="57" t="s">
        <v>141</v>
      </c>
      <c r="C117" s="58" t="n">
        <v>500.2</v>
      </c>
      <c r="D117" s="57" t="n">
        <v>34.0507</v>
      </c>
      <c r="E117" s="57" t="n">
        <v>0</v>
      </c>
      <c r="F117" s="58" t="n">
        <v>-0.000400543</v>
      </c>
      <c r="G117" s="58" t="n">
        <f aca="false">C117*$B$9+$B$10</f>
        <v>-0.0751259801482041</v>
      </c>
      <c r="H117" s="57" t="n">
        <f aca="false">G117-F117</f>
        <v>-0.0747254371482041</v>
      </c>
      <c r="J117" s="59" t="n">
        <v>500.2</v>
      </c>
      <c r="K117" s="57" t="n">
        <v>-0.000400543</v>
      </c>
    </row>
    <row r="118" customFormat="false" ht="15" hidden="false" customHeight="false" outlineLevel="0" collapsed="false">
      <c r="A118" s="56" t="n">
        <v>25</v>
      </c>
      <c r="B118" s="57" t="s">
        <v>141</v>
      </c>
      <c r="C118" s="58" t="n">
        <v>750.3</v>
      </c>
      <c r="D118" s="57" t="n">
        <v>34.2627</v>
      </c>
      <c r="E118" s="57" t="n">
        <v>0</v>
      </c>
      <c r="F118" s="58" t="n">
        <v>-0.000499725</v>
      </c>
      <c r="G118" s="58" t="n">
        <f aca="false">C118*$B$9+$B$10</f>
        <v>-0.043233218292454</v>
      </c>
      <c r="H118" s="57" t="n">
        <f aca="false">G118-F118</f>
        <v>-0.042733493292454</v>
      </c>
      <c r="J118" s="59" t="n">
        <v>750.3</v>
      </c>
      <c r="K118" s="57" t="n">
        <v>-0.000499725</v>
      </c>
    </row>
    <row r="119" customFormat="false" ht="15" hidden="false" customHeight="false" outlineLevel="0" collapsed="false">
      <c r="A119" s="56" t="n">
        <v>25</v>
      </c>
      <c r="B119" s="57" t="s">
        <v>141</v>
      </c>
      <c r="C119" s="58" t="n">
        <v>1000.2</v>
      </c>
      <c r="D119" s="57" t="n">
        <v>34.3708</v>
      </c>
      <c r="E119" s="57" t="n">
        <v>0</v>
      </c>
      <c r="F119" s="58" t="n">
        <v>0.000400543</v>
      </c>
      <c r="G119" s="58" t="n">
        <f aca="false">C119*$B$9+$B$10</f>
        <v>-0.0113659604445854</v>
      </c>
      <c r="H119" s="57" t="n">
        <f aca="false">G119-F119</f>
        <v>-0.0117665034445854</v>
      </c>
      <c r="J119" s="59" t="n">
        <v>1000.2</v>
      </c>
      <c r="K119" s="57" t="n">
        <v>0.000400543</v>
      </c>
    </row>
    <row r="120" customFormat="false" ht="15" hidden="false" customHeight="false" outlineLevel="0" collapsed="false">
      <c r="A120" s="56" t="n">
        <v>25</v>
      </c>
      <c r="B120" s="57" t="s">
        <v>141</v>
      </c>
      <c r="C120" s="58" t="n">
        <v>1250.2</v>
      </c>
      <c r="D120" s="57" t="n">
        <v>34.4384</v>
      </c>
      <c r="E120" s="57" t="n">
        <v>0</v>
      </c>
      <c r="F120" s="58" t="n">
        <v>-0.000598907</v>
      </c>
      <c r="G120" s="58" t="n">
        <f aca="false">C120*$B$9+$B$10</f>
        <v>0.020514049407224</v>
      </c>
      <c r="H120" s="57" t="n">
        <f aca="false">G120-F120</f>
        <v>0.021112956407224</v>
      </c>
      <c r="J120" s="59" t="n">
        <v>1250.2</v>
      </c>
      <c r="K120" s="57" t="n">
        <v>-0.000598907</v>
      </c>
    </row>
    <row r="121" customFormat="false" ht="15" hidden="false" customHeight="false" outlineLevel="0" collapsed="false">
      <c r="A121" s="56" t="n">
        <v>25</v>
      </c>
      <c r="B121" s="57" t="s">
        <v>141</v>
      </c>
      <c r="C121" s="58" t="n">
        <v>1499.9</v>
      </c>
      <c r="D121" s="57" t="n">
        <v>34.502</v>
      </c>
      <c r="E121" s="57" t="n">
        <v>0</v>
      </c>
      <c r="F121" s="58" t="n">
        <v>-0.000999451</v>
      </c>
      <c r="G121" s="58" t="n">
        <f aca="false">C121*$B$9+$B$10</f>
        <v>0.0523558032472112</v>
      </c>
      <c r="H121" s="57" t="n">
        <f aca="false">G121-F121</f>
        <v>0.0533552542472112</v>
      </c>
      <c r="J121" s="59" t="n">
        <v>1499.9</v>
      </c>
      <c r="K121" s="57" t="n">
        <v>-0.000999451</v>
      </c>
    </row>
    <row r="122" customFormat="false" ht="15.75" hidden="false" customHeight="false" outlineLevel="0" collapsed="false">
      <c r="A122" s="56" t="n">
        <v>25</v>
      </c>
      <c r="B122" s="57" t="s">
        <v>141</v>
      </c>
      <c r="C122" s="58" t="n">
        <v>2000.5</v>
      </c>
      <c r="D122" s="57" t="n">
        <v>34.5818</v>
      </c>
      <c r="E122" s="57" t="n">
        <v>0</v>
      </c>
      <c r="F122" s="58" t="n">
        <v>0.000797272</v>
      </c>
      <c r="G122" s="58" t="n">
        <f aca="false">C122*$B$9+$B$10</f>
        <v>0.116192334974474</v>
      </c>
      <c r="H122" s="57" t="n">
        <f aca="false">G122-F122</f>
        <v>0.115395062974474</v>
      </c>
      <c r="J122" s="59" t="n">
        <v>2000.5</v>
      </c>
      <c r="K122" s="57" t="n">
        <v>0.000797272</v>
      </c>
    </row>
    <row r="123" customFormat="false" ht="15.75" hidden="false" customHeight="false" outlineLevel="0" collapsed="false">
      <c r="A123" s="60" t="n">
        <v>26</v>
      </c>
      <c r="B123" s="57" t="s">
        <v>141</v>
      </c>
      <c r="C123" s="61" t="n">
        <v>749.2</v>
      </c>
      <c r="D123" s="62" t="n">
        <v>34.266</v>
      </c>
      <c r="E123" s="62" t="n">
        <v>0</v>
      </c>
      <c r="F123" s="61" t="n">
        <v>-0.000602722</v>
      </c>
      <c r="G123" s="61" t="n">
        <f aca="false">C123*$B$9+$B$10</f>
        <v>-0.043373490335802</v>
      </c>
      <c r="H123" s="62" t="n">
        <f aca="false">G123-F123</f>
        <v>-0.042770768335802</v>
      </c>
      <c r="J123" s="59" t="n">
        <v>749.2</v>
      </c>
      <c r="K123" s="57" t="n">
        <v>-0.000602722</v>
      </c>
    </row>
    <row r="124" customFormat="false" ht="15" hidden="false" customHeight="false" outlineLevel="0" collapsed="false">
      <c r="A124" s="56" t="n">
        <v>26</v>
      </c>
      <c r="B124" s="57" t="s">
        <v>141</v>
      </c>
      <c r="C124" s="58" t="n">
        <v>999.4</v>
      </c>
      <c r="D124" s="57" t="n">
        <v>34.3781</v>
      </c>
      <c r="E124" s="57" t="n">
        <v>0</v>
      </c>
      <c r="F124" s="58" t="n">
        <v>-0.00149918</v>
      </c>
      <c r="G124" s="58" t="n">
        <f aca="false">C124*$B$9+$B$10</f>
        <v>-0.0114679764761112</v>
      </c>
      <c r="H124" s="57" t="n">
        <f aca="false">G124-F124</f>
        <v>-0.0099687964761112</v>
      </c>
      <c r="J124" s="59" t="n">
        <v>999.4</v>
      </c>
      <c r="K124" s="57" t="n">
        <v>-0.00149918</v>
      </c>
    </row>
    <row r="125" customFormat="false" ht="15" hidden="false" customHeight="false" outlineLevel="0" collapsed="false">
      <c r="A125" s="56" t="n">
        <v>26</v>
      </c>
      <c r="B125" s="57" t="s">
        <v>141</v>
      </c>
      <c r="C125" s="58" t="n">
        <v>1250.6</v>
      </c>
      <c r="D125" s="57" t="n">
        <v>34.4438</v>
      </c>
      <c r="E125" s="57" t="n">
        <v>0</v>
      </c>
      <c r="F125" s="58" t="n">
        <v>-0.00169754</v>
      </c>
      <c r="G125" s="58" t="n">
        <f aca="false">C125*$B$9+$B$10</f>
        <v>0.0205650574229868</v>
      </c>
      <c r="H125" s="57" t="n">
        <f aca="false">G125-F125</f>
        <v>0.0222625974229868</v>
      </c>
      <c r="J125" s="59" t="n">
        <v>1250.6</v>
      </c>
      <c r="K125" s="57" t="n">
        <v>-0.00169754</v>
      </c>
    </row>
    <row r="126" customFormat="false" ht="15.75" hidden="false" customHeight="false" outlineLevel="0" collapsed="false">
      <c r="A126" s="56" t="n">
        <v>26</v>
      </c>
      <c r="B126" s="57" t="s">
        <v>141</v>
      </c>
      <c r="C126" s="58" t="n">
        <v>1500.6</v>
      </c>
      <c r="D126" s="57" t="n">
        <v>34.4995</v>
      </c>
      <c r="E126" s="57" t="n">
        <v>0</v>
      </c>
      <c r="F126" s="58" t="n">
        <v>-0.0019989</v>
      </c>
      <c r="G126" s="58" t="n">
        <f aca="false">C126*$B$9+$B$10</f>
        <v>0.0524450672747962</v>
      </c>
      <c r="H126" s="57" t="n">
        <f aca="false">G126-F126</f>
        <v>0.0544439672747962</v>
      </c>
      <c r="J126" s="59" t="n">
        <v>1500.6</v>
      </c>
      <c r="K126" s="57" t="n">
        <v>-0.0019989</v>
      </c>
    </row>
    <row r="127" customFormat="false" ht="16.5" hidden="false" customHeight="false" outlineLevel="0" collapsed="false">
      <c r="A127" s="60" t="n">
        <v>27</v>
      </c>
      <c r="B127" s="57" t="s">
        <v>141</v>
      </c>
      <c r="C127" s="61" t="n">
        <v>5</v>
      </c>
      <c r="D127" s="62" t="n">
        <v>31.3391</v>
      </c>
      <c r="E127" s="62" t="n">
        <v>0</v>
      </c>
      <c r="F127" s="61" t="n">
        <v>-0.0890999</v>
      </c>
      <c r="G127" s="61" t="n">
        <f aca="false">C127*$B$9+$B$10</f>
        <v>-0.138273903662668</v>
      </c>
      <c r="H127" s="62" t="n">
        <f aca="false">G127-F127</f>
        <v>-0.0491740036626681</v>
      </c>
      <c r="J127" s="59" t="n">
        <v>5</v>
      </c>
      <c r="K127" s="57" t="n">
        <v>-0.0890999</v>
      </c>
    </row>
    <row r="128" customFormat="false" ht="16.5" hidden="false" customHeight="false" outlineLevel="0" collapsed="false">
      <c r="A128" s="60" t="n">
        <v>28</v>
      </c>
      <c r="B128" s="57" t="s">
        <v>141</v>
      </c>
      <c r="C128" s="61" t="n">
        <v>300.3</v>
      </c>
      <c r="D128" s="62" t="n">
        <v>31.6769</v>
      </c>
      <c r="E128" s="62" t="n">
        <v>0</v>
      </c>
      <c r="F128" s="61" t="n">
        <v>-0.00149918</v>
      </c>
      <c r="G128" s="61" t="n">
        <f aca="false">C128*$B$9+$B$10</f>
        <v>-0.100617236025711</v>
      </c>
      <c r="H128" s="62" t="n">
        <f aca="false">G128-F128</f>
        <v>-0.0991180560257109</v>
      </c>
      <c r="J128" s="59" t="n">
        <v>300.3</v>
      </c>
      <c r="K128" s="57" t="n">
        <v>-0.00149918</v>
      </c>
    </row>
    <row r="129" customFormat="false" ht="15.75" hidden="false" customHeight="false" outlineLevel="0" collapsed="false">
      <c r="A129" s="60" t="n">
        <v>29</v>
      </c>
      <c r="B129" s="57" t="s">
        <v>141</v>
      </c>
      <c r="C129" s="61" t="n">
        <v>5.2</v>
      </c>
      <c r="D129" s="62" t="n">
        <v>24.5288</v>
      </c>
      <c r="E129" s="62" t="n">
        <v>0</v>
      </c>
      <c r="F129" s="61" t="n">
        <v>-0.806301</v>
      </c>
      <c r="G129" s="61" t="n">
        <f aca="false">C129*$B$9+$B$10</f>
        <v>-0.138248399654787</v>
      </c>
      <c r="H129" s="62" t="n">
        <f aca="false">G129-F129</f>
        <v>0.668052600345213</v>
      </c>
      <c r="J129" s="59" t="n">
        <v>5.2</v>
      </c>
      <c r="K129" s="57" t="n">
        <v>-0.806301</v>
      </c>
    </row>
    <row r="130" customFormat="false" ht="15.75" hidden="false" customHeight="false" outlineLevel="0" collapsed="false">
      <c r="A130" s="56" t="n">
        <v>29</v>
      </c>
      <c r="B130" s="57" t="s">
        <v>141</v>
      </c>
      <c r="C130" s="58" t="n">
        <v>249.9</v>
      </c>
      <c r="D130" s="57" t="n">
        <v>30.7857</v>
      </c>
      <c r="E130" s="57" t="n">
        <v>0</v>
      </c>
      <c r="F130" s="58" t="n">
        <v>-0.00270081</v>
      </c>
      <c r="G130" s="58" t="n">
        <f aca="false">C130*$B$9+$B$10</f>
        <v>-0.107044246011836</v>
      </c>
      <c r="H130" s="57" t="n">
        <f aca="false">G130-F130</f>
        <v>-0.104343436011836</v>
      </c>
      <c r="J130" s="59" t="n">
        <v>249.9</v>
      </c>
      <c r="K130" s="57" t="n">
        <v>-0.00270081</v>
      </c>
    </row>
    <row r="131" customFormat="false" ht="16.5" hidden="false" customHeight="false" outlineLevel="0" collapsed="false">
      <c r="A131" s="60" t="n">
        <v>30</v>
      </c>
      <c r="B131" s="57" t="s">
        <v>141</v>
      </c>
      <c r="C131" s="61" t="n">
        <v>4.9</v>
      </c>
      <c r="D131" s="62" t="n">
        <v>18.2642</v>
      </c>
      <c r="E131" s="62" t="n">
        <v>0</v>
      </c>
      <c r="F131" s="61" t="n">
        <v>-3.8022</v>
      </c>
      <c r="G131" s="61" t="n">
        <f aca="false">C131*$B$9+$B$10</f>
        <v>-0.138286655666609</v>
      </c>
      <c r="H131" s="62" t="n">
        <f aca="false">G131-F131</f>
        <v>3.66391334433339</v>
      </c>
      <c r="J131" s="59" t="n">
        <v>4.9</v>
      </c>
      <c r="K131" s="57" t="n">
        <v>-3.8022</v>
      </c>
    </row>
    <row r="132" customFormat="false" ht="15.75" hidden="false" customHeight="false" outlineLevel="0" collapsed="false">
      <c r="A132" s="60" t="n">
        <v>31</v>
      </c>
      <c r="B132" s="57" t="s">
        <v>141</v>
      </c>
      <c r="C132" s="61" t="n">
        <v>4.9</v>
      </c>
      <c r="D132" s="62" t="n">
        <v>18.1208</v>
      </c>
      <c r="E132" s="62" t="n">
        <v>0</v>
      </c>
      <c r="F132" s="61" t="n">
        <v>-0.1434</v>
      </c>
      <c r="G132" s="61" t="n">
        <f aca="false">C132*$B$9+$B$10</f>
        <v>-0.138286655666609</v>
      </c>
      <c r="H132" s="62" t="n">
        <f aca="false">G132-F132</f>
        <v>0.00511334433339117</v>
      </c>
      <c r="J132" s="59" t="n">
        <v>4.9</v>
      </c>
      <c r="K132" s="57" t="n">
        <v>-0.1434</v>
      </c>
    </row>
    <row r="133" customFormat="false" ht="15.75" hidden="false" customHeight="false" outlineLevel="0" collapsed="false">
      <c r="A133" s="56" t="n">
        <v>31</v>
      </c>
      <c r="B133" s="57" t="s">
        <v>141</v>
      </c>
      <c r="C133" s="58" t="n">
        <v>659.1</v>
      </c>
      <c r="D133" s="57" t="n">
        <v>31.1929</v>
      </c>
      <c r="E133" s="57" t="n">
        <v>0</v>
      </c>
      <c r="F133" s="58" t="n">
        <v>0.00489998</v>
      </c>
      <c r="G133" s="58" t="n">
        <f aca="false">C133*$B$9+$B$10</f>
        <v>-0.0548630458863941</v>
      </c>
      <c r="H133" s="57" t="n">
        <f aca="false">G133-F133</f>
        <v>-0.0597630258863941</v>
      </c>
      <c r="J133" s="59" t="n">
        <v>659.1</v>
      </c>
      <c r="K133" s="57" t="n">
        <v>0.00489998</v>
      </c>
    </row>
    <row r="134" customFormat="false" ht="15.75" hidden="false" customHeight="false" outlineLevel="0" collapsed="false">
      <c r="A134" s="60" t="n">
        <v>32</v>
      </c>
      <c r="B134" s="57" t="s">
        <v>141</v>
      </c>
      <c r="C134" s="61" t="n">
        <v>5</v>
      </c>
      <c r="D134" s="62" t="n">
        <v>18.0118</v>
      </c>
      <c r="E134" s="62" t="n">
        <v>0</v>
      </c>
      <c r="F134" s="61" t="n">
        <v>-0.631498</v>
      </c>
      <c r="G134" s="61" t="n">
        <f aca="false">C134*$B$9+$B$10</f>
        <v>-0.138273903662668</v>
      </c>
      <c r="H134" s="62" t="n">
        <f aca="false">G134-F134</f>
        <v>0.493224096337332</v>
      </c>
      <c r="J134" s="59" t="n">
        <v>5</v>
      </c>
      <c r="K134" s="57" t="n">
        <v>-0.631498</v>
      </c>
    </row>
    <row r="135" customFormat="false" ht="15.75" hidden="false" customHeight="false" outlineLevel="0" collapsed="false">
      <c r="A135" s="56" t="n">
        <v>32</v>
      </c>
      <c r="B135" s="57" t="s">
        <v>141</v>
      </c>
      <c r="C135" s="58" t="n">
        <v>673.6</v>
      </c>
      <c r="D135" s="57" t="n">
        <v>31.194</v>
      </c>
      <c r="E135" s="57" t="n">
        <v>0</v>
      </c>
      <c r="F135" s="58" t="n">
        <v>0.00119972</v>
      </c>
      <c r="G135" s="58" t="n">
        <f aca="false">C135*$B$9+$B$10</f>
        <v>-0.0530140053149892</v>
      </c>
      <c r="H135" s="57" t="n">
        <f aca="false">G135-F135</f>
        <v>-0.0542137253149892</v>
      </c>
      <c r="J135" s="59" t="n">
        <v>673.6</v>
      </c>
      <c r="K135" s="57" t="n">
        <v>0.00119972</v>
      </c>
    </row>
    <row r="136" customFormat="false" ht="15.75" hidden="false" customHeight="false" outlineLevel="0" collapsed="false">
      <c r="A136" s="60" t="n">
        <v>33</v>
      </c>
      <c r="B136" s="57" t="s">
        <v>141</v>
      </c>
      <c r="C136" s="61" t="n">
        <v>5.1</v>
      </c>
      <c r="D136" s="62" t="n">
        <v>18.0666</v>
      </c>
      <c r="E136" s="62" t="n">
        <v>0</v>
      </c>
      <c r="F136" s="61" t="n">
        <v>-0.4429</v>
      </c>
      <c r="G136" s="61" t="n">
        <f aca="false">C136*$B$9+$B$10</f>
        <v>-0.138261151658727</v>
      </c>
      <c r="H136" s="62" t="n">
        <f aca="false">G136-F136</f>
        <v>0.304638848341273</v>
      </c>
      <c r="J136" s="59" t="n">
        <v>5.1</v>
      </c>
      <c r="K136" s="57" t="n">
        <v>-0.4429</v>
      </c>
    </row>
    <row r="137" customFormat="false" ht="15.75" hidden="false" customHeight="false" outlineLevel="0" collapsed="false">
      <c r="A137" s="56" t="n">
        <v>33</v>
      </c>
      <c r="B137" s="57" t="s">
        <v>141</v>
      </c>
      <c r="C137" s="58" t="n">
        <v>602.6</v>
      </c>
      <c r="D137" s="57" t="n">
        <v>31.1884</v>
      </c>
      <c r="E137" s="57" t="n">
        <v>0</v>
      </c>
      <c r="F137" s="58" t="n">
        <v>0.0048008</v>
      </c>
      <c r="G137" s="58" t="n">
        <f aca="false">C137*$B$9+$B$10</f>
        <v>-0.062067928112903</v>
      </c>
      <c r="H137" s="57" t="n">
        <f aca="false">G137-F137</f>
        <v>-0.066868728112903</v>
      </c>
      <c r="J137" s="59" t="n">
        <v>602.6</v>
      </c>
      <c r="K137" s="57" t="n">
        <v>0.0048008</v>
      </c>
    </row>
    <row r="138" customFormat="false" ht="16.5" hidden="false" customHeight="false" outlineLevel="0" collapsed="false">
      <c r="A138" s="60" t="n">
        <v>35</v>
      </c>
      <c r="B138" s="57" t="s">
        <v>141</v>
      </c>
      <c r="C138" s="61" t="n">
        <v>5</v>
      </c>
      <c r="D138" s="62" t="n">
        <v>23.249</v>
      </c>
      <c r="E138" s="62" t="n">
        <v>0</v>
      </c>
      <c r="F138" s="61" t="n">
        <v>-0.781799</v>
      </c>
      <c r="G138" s="61" t="n">
        <f aca="false">C138*$B$9+$B$10</f>
        <v>-0.138273903662668</v>
      </c>
      <c r="H138" s="62" t="n">
        <f aca="false">G138-F138</f>
        <v>0.643525096337332</v>
      </c>
      <c r="J138" s="59" t="n">
        <v>5</v>
      </c>
      <c r="K138" s="57" t="n">
        <v>-0.781799</v>
      </c>
    </row>
    <row r="139" customFormat="false" ht="16.5" hidden="false" customHeight="false" outlineLevel="0" collapsed="false">
      <c r="A139" s="60" t="n">
        <v>36</v>
      </c>
      <c r="B139" s="57" t="s">
        <v>141</v>
      </c>
      <c r="C139" s="61" t="n">
        <v>4.9</v>
      </c>
      <c r="D139" s="62" t="n">
        <v>25.8062</v>
      </c>
      <c r="E139" s="62" t="n">
        <v>0</v>
      </c>
      <c r="F139" s="61" t="n">
        <v>-0.160601</v>
      </c>
      <c r="G139" s="61" t="n">
        <f aca="false">C139*$B$9+$B$10</f>
        <v>-0.138286655666609</v>
      </c>
      <c r="H139" s="62" t="n">
        <f aca="false">G139-F139</f>
        <v>0.0223143443333912</v>
      </c>
      <c r="J139" s="59" t="n">
        <v>4.9</v>
      </c>
      <c r="K139" s="57" t="n">
        <v>-0.160601</v>
      </c>
    </row>
    <row r="140" customFormat="false" ht="16.5" hidden="false" customHeight="false" outlineLevel="0" collapsed="false">
      <c r="A140" s="60" t="n">
        <v>37</v>
      </c>
      <c r="B140" s="57" t="s">
        <v>141</v>
      </c>
      <c r="C140" s="61" t="n">
        <v>5.1</v>
      </c>
      <c r="D140" s="62" t="n">
        <v>22.3776</v>
      </c>
      <c r="E140" s="62" t="n">
        <v>0</v>
      </c>
      <c r="F140" s="61" t="n">
        <v>-0.4216</v>
      </c>
      <c r="G140" s="61" t="n">
        <f aca="false">C140*$B$9+$B$10</f>
        <v>-0.138261151658727</v>
      </c>
      <c r="H140" s="62" t="n">
        <f aca="false">G140-F140</f>
        <v>0.283338848341273</v>
      </c>
      <c r="J140" s="59" t="n">
        <v>5.1</v>
      </c>
      <c r="K140" s="57" t="n">
        <v>-0.4216</v>
      </c>
    </row>
    <row r="141" customFormat="false" ht="15.75" hidden="false" customHeight="false" outlineLevel="0" collapsed="false">
      <c r="A141" s="60" t="n">
        <v>38</v>
      </c>
      <c r="B141" s="57" t="s">
        <v>141</v>
      </c>
      <c r="C141" s="61" t="n">
        <v>5.1</v>
      </c>
      <c r="D141" s="62" t="n">
        <v>22.3713</v>
      </c>
      <c r="E141" s="62" t="n">
        <v>0</v>
      </c>
      <c r="F141" s="61" t="n">
        <v>-0.0699005</v>
      </c>
      <c r="G141" s="61" t="n">
        <f aca="false">C141*$B$9+$B$10</f>
        <v>-0.138261151658727</v>
      </c>
      <c r="H141" s="62" t="n">
        <f aca="false">G141-F141</f>
        <v>-0.0683606516587274</v>
      </c>
      <c r="J141" s="59" t="n">
        <v>5.1</v>
      </c>
      <c r="K141" s="57" t="n">
        <v>-0.0699005</v>
      </c>
    </row>
    <row r="142" customFormat="false" ht="15.75" hidden="false" customHeight="false" outlineLevel="0" collapsed="false">
      <c r="A142" s="56" t="n">
        <v>38</v>
      </c>
      <c r="B142" s="57" t="s">
        <v>141</v>
      </c>
      <c r="C142" s="58" t="n">
        <v>200.4</v>
      </c>
      <c r="D142" s="57" t="n">
        <v>27.527</v>
      </c>
      <c r="E142" s="57" t="n">
        <v>0</v>
      </c>
      <c r="F142" s="58" t="n">
        <v>-0.0205002</v>
      </c>
      <c r="G142" s="58" t="n">
        <f aca="false">C142*$B$9+$B$10</f>
        <v>-0.113356487962494</v>
      </c>
      <c r="H142" s="57" t="n">
        <f aca="false">G142-F142</f>
        <v>-0.0928562879624939</v>
      </c>
      <c r="J142" s="59" t="n">
        <v>200.4</v>
      </c>
      <c r="K142" s="57" t="n">
        <v>-0.0205002</v>
      </c>
    </row>
    <row r="143" customFormat="false" ht="16.5" hidden="false" customHeight="false" outlineLevel="0" collapsed="false">
      <c r="A143" s="60" t="n">
        <v>39</v>
      </c>
      <c r="B143" s="57" t="s">
        <v>141</v>
      </c>
      <c r="C143" s="61" t="n">
        <v>100.5</v>
      </c>
      <c r="D143" s="62" t="n">
        <v>30.4413</v>
      </c>
      <c r="E143" s="62" t="n">
        <v>0</v>
      </c>
      <c r="F143" s="61" t="n">
        <v>-0.00160027</v>
      </c>
      <c r="G143" s="61" t="n">
        <f aca="false">C143*$B$9+$B$10</f>
        <v>-0.126095739899277</v>
      </c>
      <c r="H143" s="62" t="n">
        <f aca="false">G143-F143</f>
        <v>-0.124495469899277</v>
      </c>
      <c r="J143" s="59" t="n">
        <v>100.5</v>
      </c>
      <c r="K143" s="57" t="n">
        <v>-0.00160027</v>
      </c>
    </row>
    <row r="144" customFormat="false" ht="15.75" hidden="false" customHeight="false" outlineLevel="0" collapsed="false">
      <c r="A144" s="60" t="n">
        <v>40</v>
      </c>
      <c r="B144" s="57" t="s">
        <v>141</v>
      </c>
      <c r="C144" s="61" t="n">
        <v>5.1</v>
      </c>
      <c r="D144" s="62" t="n">
        <v>26.4227</v>
      </c>
      <c r="E144" s="62" t="n">
        <v>0</v>
      </c>
      <c r="F144" s="61" t="n">
        <v>0.8591</v>
      </c>
      <c r="G144" s="61" t="n">
        <f aca="false">C144*$B$9+$B$10</f>
        <v>-0.138261151658727</v>
      </c>
      <c r="H144" s="62" t="n">
        <f aca="false">G144-F144</f>
        <v>-0.997361151658727</v>
      </c>
      <c r="J144" s="59" t="n">
        <v>5.1</v>
      </c>
      <c r="K144" s="57" t="n">
        <v>0.8591</v>
      </c>
    </row>
    <row r="145" customFormat="false" ht="15.75" hidden="false" customHeight="false" outlineLevel="0" collapsed="false">
      <c r="A145" s="56" t="n">
        <v>40</v>
      </c>
      <c r="B145" s="57" t="s">
        <v>141</v>
      </c>
      <c r="C145" s="58" t="n">
        <v>300.1</v>
      </c>
      <c r="D145" s="57" t="n">
        <v>30.9899</v>
      </c>
      <c r="E145" s="57" t="n">
        <v>0</v>
      </c>
      <c r="F145" s="58" t="n">
        <v>-0.00160027</v>
      </c>
      <c r="G145" s="58" t="n">
        <f aca="false">C145*$B$9+$B$10</f>
        <v>-0.100642740033592</v>
      </c>
      <c r="H145" s="57" t="n">
        <f aca="false">G145-F145</f>
        <v>-0.0990424700335923</v>
      </c>
      <c r="J145" s="59" t="n">
        <v>300.1</v>
      </c>
      <c r="K145" s="57" t="n">
        <v>-0.00160027</v>
      </c>
    </row>
    <row r="146" customFormat="false" ht="16.5" hidden="false" customHeight="false" outlineLevel="0" collapsed="false">
      <c r="A146" s="60" t="n">
        <v>41</v>
      </c>
      <c r="B146" s="57" t="s">
        <v>141</v>
      </c>
      <c r="C146" s="61" t="n">
        <v>5</v>
      </c>
      <c r="D146" s="62" t="n">
        <v>28.8126</v>
      </c>
      <c r="E146" s="62" t="n">
        <v>0</v>
      </c>
      <c r="F146" s="61" t="n">
        <v>-0.0215015</v>
      </c>
      <c r="G146" s="61" t="n">
        <f aca="false">C146*$B$9+$B$10</f>
        <v>-0.138273903662668</v>
      </c>
      <c r="H146" s="62" t="n">
        <f aca="false">G146-F146</f>
        <v>-0.116772403662668</v>
      </c>
      <c r="J146" s="63" t="n">
        <v>5</v>
      </c>
      <c r="K146" s="64" t="n">
        <v>-0.0215015</v>
      </c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23:04:39Z</dcterms:created>
  <dc:creator>Gatien, Germaine</dc:creator>
  <dc:description/>
  <dc:language>en-US</dc:language>
  <cp:lastModifiedBy>G, Gatien</cp:lastModifiedBy>
  <dcterms:modified xsi:type="dcterms:W3CDTF">2021-02-18T23:04:39Z</dcterms:modified>
  <cp:revision>0</cp:revision>
  <dc:subject/>
  <dc:title/>
</cp:coreProperties>
</file>