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4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61</definedName>
    <definedName function="false" hidden="false" localSheetId="3" name="known_ys" vbProcedure="false">Fit_1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3">
  <si>
    <t xml:space="preserve"># Channels=</t>
  </si>
  <si>
    <t xml:space="preserve">COMPARE Version 3.6.1</t>
  </si>
  <si>
    <t xml:space="preserve">Run at 2020/11/10 15:12:1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15.mrg</t>
  </si>
  <si>
    <t xml:space="preserve">2020-005-0015.samcor1</t>
  </si>
  <si>
    <t xml:space="preserve"> 2020-005-0023.mrg</t>
  </si>
  <si>
    <t xml:space="preserve">2020-005-0023.samcor1</t>
  </si>
  <si>
    <t xml:space="preserve"> 2020-005-0024.mrg</t>
  </si>
  <si>
    <t xml:space="preserve">2020-005-0024.samcor1</t>
  </si>
  <si>
    <t xml:space="preserve"> 2020-005-0031.mrg</t>
  </si>
  <si>
    <t xml:space="preserve">2020-005-0031.samcor1</t>
  </si>
  <si>
    <t xml:space="preserve"> 2020-005-0032.mrg</t>
  </si>
  <si>
    <t xml:space="preserve">2020-005-0032.samcor1</t>
  </si>
  <si>
    <t xml:space="preserve"> 2020-005-0035.mrg</t>
  </si>
  <si>
    <t xml:space="preserve">2020-005-0035.samcor1</t>
  </si>
  <si>
    <t xml:space="preserve"> 2020-005-0043.mrg</t>
  </si>
  <si>
    <t xml:space="preserve">2020-005-0043.samcor1</t>
  </si>
  <si>
    <t xml:space="preserve"> 2020-005-0046.mrg</t>
  </si>
  <si>
    <t xml:space="preserve">2020-005-0046.samcor1</t>
  </si>
  <si>
    <t xml:space="preserve"> 2020-005-0059.mrg</t>
  </si>
  <si>
    <t xml:space="preserve">2020-005-0059.samcor1</t>
  </si>
  <si>
    <t xml:space="preserve"> 2020-005-0063.mrg</t>
  </si>
  <si>
    <t xml:space="preserve">2020-005-0063.samcor1</t>
  </si>
  <si>
    <t xml:space="preserve"> 2020-005-0064.mrg</t>
  </si>
  <si>
    <t xml:space="preserve">2020-005-0064.samcor1</t>
  </si>
  <si>
    <t xml:space="preserve"> 2020-005-0065.mrg</t>
  </si>
  <si>
    <t xml:space="preserve">2020-005-0065.samcor1</t>
  </si>
  <si>
    <t xml:space="preserve"> 2020-005-0072.mrg</t>
  </si>
  <si>
    <t xml:space="preserve">2020-005-0072.samcor1</t>
  </si>
  <si>
    <t xml:space="preserve"> 2020-005-0075.mrg</t>
  </si>
  <si>
    <t xml:space="preserve">2020-005-0075.samcor1</t>
  </si>
  <si>
    <t xml:space="preserve"> 2020-005-0076.mrg</t>
  </si>
  <si>
    <t xml:space="preserve">2020-005-0076.samcor1</t>
  </si>
  <si>
    <t xml:space="preserve"> 2020-005-0077.mrg</t>
  </si>
  <si>
    <t xml:space="preserve">2020-005-0077.samcor1</t>
  </si>
  <si>
    <t xml:space="preserve"> 2020-005-0079.mrg</t>
  </si>
  <si>
    <t xml:space="preserve">2020-005-0079.samcor1</t>
  </si>
  <si>
    <t xml:space="preserve"> 2020-005-0082.mrg</t>
  </si>
  <si>
    <t xml:space="preserve">2020-005-0082.samcor1</t>
  </si>
  <si>
    <t xml:space="preserve"> 2020-005-0085.mrg</t>
  </si>
  <si>
    <t xml:space="preserve">2020-005-0085.samcor1</t>
  </si>
  <si>
    <t xml:space="preserve"> 2020-005-0123.mrg</t>
  </si>
  <si>
    <t xml:space="preserve">2020-005-0123.samcor1</t>
  </si>
  <si>
    <t xml:space="preserve"> 2020-005-0127.mrg</t>
  </si>
  <si>
    <t xml:space="preserve">2020-005-0127.samcor1</t>
  </si>
  <si>
    <t xml:space="preserve"> 2020-005-0140.mrg</t>
  </si>
  <si>
    <t xml:space="preserve">2020-005-0140.samcor1</t>
  </si>
  <si>
    <t xml:space="preserve"> 2020-005-0144.mrg</t>
  </si>
  <si>
    <t xml:space="preserve">2020-005-0144.samcor1</t>
  </si>
  <si>
    <t xml:space="preserve"> 2020-005-0177.mrg</t>
  </si>
  <si>
    <t xml:space="preserve">2020-005-0177.samcor1</t>
  </si>
  <si>
    <t xml:space="preserve"> 2020-005-0182.mrg</t>
  </si>
  <si>
    <t xml:space="preserve">2020-005-0182.samcor1</t>
  </si>
  <si>
    <t xml:space="preserve"> 2020-005-0209.mrg</t>
  </si>
  <si>
    <t xml:space="preserve">2020-005-0209.samcor1</t>
  </si>
  <si>
    <t xml:space="preserve"> 2020-005-0225.mrg</t>
  </si>
  <si>
    <t xml:space="preserve">2020-005-0225.samcor1</t>
  </si>
  <si>
    <t xml:space="preserve"> 2020-005-0229.mrg</t>
  </si>
  <si>
    <t xml:space="preserve">2020-005-0229.samcor1</t>
  </si>
  <si>
    <t xml:space="preserve"> 2020-005-0232.mrg</t>
  </si>
  <si>
    <t xml:space="preserve">2020-005-0232.samcor1</t>
  </si>
  <si>
    <t xml:space="preserve"> 2020-005-0237.mrg</t>
  </si>
  <si>
    <t xml:space="preserve">2020-005-0237.samcor1</t>
  </si>
  <si>
    <t xml:space="preserve"> 2020-005-0239.mrg</t>
  </si>
  <si>
    <t xml:space="preserve">2020-005-0239.samcor1</t>
  </si>
  <si>
    <t xml:space="preserve"> 2020-005-0241.mrg</t>
  </si>
  <si>
    <t xml:space="preserve">2020-005-0241.samcor1</t>
  </si>
  <si>
    <t xml:space="preserve"> 2020-005-0259.mrg</t>
  </si>
  <si>
    <t xml:space="preserve">2020-005-0259.samcor1</t>
  </si>
  <si>
    <t xml:space="preserve"> 2020-005-0263.mrg</t>
  </si>
  <si>
    <t xml:space="preserve">2020-005-0263.samcor1</t>
  </si>
  <si>
    <t xml:space="preserve"> 2020-005-0272.mrg</t>
  </si>
  <si>
    <t xml:space="preserve">2020-005-0272.samcor1</t>
  </si>
  <si>
    <t xml:space="preserve"> 2020-005-0275.mrg</t>
  </si>
  <si>
    <t xml:space="preserve">2020-005-0275.samcor1</t>
  </si>
  <si>
    <t xml:space="preserve"> 2020-005-0282.mrg</t>
  </si>
  <si>
    <t xml:space="preserve">2020-005-0282.samcor1</t>
  </si>
  <si>
    <t xml:space="preserve"> 2020-005-0288.mrg</t>
  </si>
  <si>
    <t xml:space="preserve">2020-005-0288.samcor1</t>
  </si>
  <si>
    <t xml:space="preserve"> 2020-005-0293.mrg</t>
  </si>
  <si>
    <t xml:space="preserve">2020-005-029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5 after recalibration
(Sal0 - Sal_Bot) vs. Pressure</a:t>
            </a:r>
          </a:p>
        </c:rich>
      </c:tx>
      <c:layout>
        <c:manualLayout>
          <c:xMode val="edge"/>
          <c:yMode val="edge"/>
          <c:x val="0.377748973860445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05832793259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6</c:f>
              <c:numCache>
                <c:formatCode>General</c:formatCode>
                <c:ptCount val="130"/>
                <c:pt idx="0">
                  <c:v>4.85182</c:v>
                </c:pt>
                <c:pt idx="1">
                  <c:v>5.00467</c:v>
                </c:pt>
                <c:pt idx="2">
                  <c:v>4.9549</c:v>
                </c:pt>
                <c:pt idx="3">
                  <c:v>5.47168</c:v>
                </c:pt>
                <c:pt idx="4">
                  <c:v>1000.3</c:v>
                </c:pt>
                <c:pt idx="5">
                  <c:v>749.335</c:v>
                </c:pt>
                <c:pt idx="6">
                  <c:v>500.245</c:v>
                </c:pt>
                <c:pt idx="7">
                  <c:v>400.42</c:v>
                </c:pt>
                <c:pt idx="8">
                  <c:v>5.13886</c:v>
                </c:pt>
                <c:pt idx="9">
                  <c:v>1600.35</c:v>
                </c:pt>
                <c:pt idx="10">
                  <c:v>1500.62</c:v>
                </c:pt>
                <c:pt idx="11">
                  <c:v>1000.8</c:v>
                </c:pt>
                <c:pt idx="12">
                  <c:v>4.7943</c:v>
                </c:pt>
                <c:pt idx="13">
                  <c:v>1250.41</c:v>
                </c:pt>
                <c:pt idx="14">
                  <c:v>1001.11</c:v>
                </c:pt>
                <c:pt idx="15">
                  <c:v>750.466</c:v>
                </c:pt>
                <c:pt idx="16">
                  <c:v>4.79462</c:v>
                </c:pt>
                <c:pt idx="17">
                  <c:v>499.52</c:v>
                </c:pt>
                <c:pt idx="18">
                  <c:v>399.677</c:v>
                </c:pt>
                <c:pt idx="19">
                  <c:v>5.56373</c:v>
                </c:pt>
                <c:pt idx="20">
                  <c:v>2000.67</c:v>
                </c:pt>
                <c:pt idx="21">
                  <c:v>1501.13</c:v>
                </c:pt>
                <c:pt idx="22">
                  <c:v>5.25322</c:v>
                </c:pt>
                <c:pt idx="23">
                  <c:v>2000.5</c:v>
                </c:pt>
                <c:pt idx="24">
                  <c:v>1500.1</c:v>
                </c:pt>
                <c:pt idx="25">
                  <c:v>5.19384</c:v>
                </c:pt>
                <c:pt idx="26">
                  <c:v>2000.91</c:v>
                </c:pt>
                <c:pt idx="27">
                  <c:v>1500.25</c:v>
                </c:pt>
                <c:pt idx="28">
                  <c:v>2999.45</c:v>
                </c:pt>
                <c:pt idx="29">
                  <c:v>2499.56</c:v>
                </c:pt>
                <c:pt idx="30">
                  <c:v>1999.66</c:v>
                </c:pt>
                <c:pt idx="31">
                  <c:v>1499.56</c:v>
                </c:pt>
                <c:pt idx="32">
                  <c:v>1250.82</c:v>
                </c:pt>
                <c:pt idx="33">
                  <c:v>1000.51</c:v>
                </c:pt>
                <c:pt idx="34">
                  <c:v>800.295</c:v>
                </c:pt>
                <c:pt idx="35">
                  <c:v>599.297</c:v>
                </c:pt>
                <c:pt idx="36">
                  <c:v>400.32</c:v>
                </c:pt>
                <c:pt idx="37">
                  <c:v>300.302</c:v>
                </c:pt>
                <c:pt idx="38">
                  <c:v>249.546</c:v>
                </c:pt>
                <c:pt idx="39">
                  <c:v>200.442</c:v>
                </c:pt>
                <c:pt idx="40">
                  <c:v>149.977</c:v>
                </c:pt>
                <c:pt idx="41">
                  <c:v>100.009</c:v>
                </c:pt>
                <c:pt idx="42">
                  <c:v>74.7672</c:v>
                </c:pt>
                <c:pt idx="43">
                  <c:v>59.9633</c:v>
                </c:pt>
                <c:pt idx="44">
                  <c:v>50.2124</c:v>
                </c:pt>
                <c:pt idx="45">
                  <c:v>40.112</c:v>
                </c:pt>
                <c:pt idx="46">
                  <c:v>29.9602</c:v>
                </c:pt>
                <c:pt idx="47">
                  <c:v>24.9477</c:v>
                </c:pt>
                <c:pt idx="48">
                  <c:v>14.6979</c:v>
                </c:pt>
                <c:pt idx="49">
                  <c:v>10.1302</c:v>
                </c:pt>
                <c:pt idx="50">
                  <c:v>5.27171</c:v>
                </c:pt>
                <c:pt idx="51">
                  <c:v>2000.25</c:v>
                </c:pt>
                <c:pt idx="52">
                  <c:v>1500.99</c:v>
                </c:pt>
                <c:pt idx="53">
                  <c:v>1250.28</c:v>
                </c:pt>
                <c:pt idx="54">
                  <c:v>1000.3</c:v>
                </c:pt>
                <c:pt idx="55">
                  <c:v>800.601</c:v>
                </c:pt>
                <c:pt idx="56">
                  <c:v>4.97108</c:v>
                </c:pt>
                <c:pt idx="57">
                  <c:v>2000.42</c:v>
                </c:pt>
                <c:pt idx="58">
                  <c:v>1500.3</c:v>
                </c:pt>
                <c:pt idx="59">
                  <c:v>2000.71</c:v>
                </c:pt>
                <c:pt idx="60">
                  <c:v>1500.34</c:v>
                </c:pt>
                <c:pt idx="61">
                  <c:v>2000.21</c:v>
                </c:pt>
                <c:pt idx="62">
                  <c:v>1499.83</c:v>
                </c:pt>
                <c:pt idx="63">
                  <c:v>1249.87</c:v>
                </c:pt>
                <c:pt idx="64">
                  <c:v>1000.58</c:v>
                </c:pt>
                <c:pt idx="65">
                  <c:v>800.776</c:v>
                </c:pt>
                <c:pt idx="66">
                  <c:v>599.932</c:v>
                </c:pt>
                <c:pt idx="67">
                  <c:v>5.02349</c:v>
                </c:pt>
                <c:pt idx="68">
                  <c:v>5.64585</c:v>
                </c:pt>
                <c:pt idx="69">
                  <c:v>2000.7</c:v>
                </c:pt>
                <c:pt idx="70">
                  <c:v>1500.99</c:v>
                </c:pt>
                <c:pt idx="71">
                  <c:v>1249.77</c:v>
                </c:pt>
                <c:pt idx="72">
                  <c:v>1000.78</c:v>
                </c:pt>
                <c:pt idx="73">
                  <c:v>1249.77</c:v>
                </c:pt>
                <c:pt idx="74">
                  <c:v>999.933</c:v>
                </c:pt>
                <c:pt idx="75">
                  <c:v>750.773</c:v>
                </c:pt>
                <c:pt idx="76">
                  <c:v>500.42</c:v>
                </c:pt>
                <c:pt idx="77">
                  <c:v>1999.63</c:v>
                </c:pt>
                <c:pt idx="78">
                  <c:v>1499.43</c:v>
                </c:pt>
                <c:pt idx="79">
                  <c:v>1249.72</c:v>
                </c:pt>
                <c:pt idx="80">
                  <c:v>1000.03</c:v>
                </c:pt>
                <c:pt idx="81">
                  <c:v>4.98126</c:v>
                </c:pt>
                <c:pt idx="82">
                  <c:v>750.896</c:v>
                </c:pt>
                <c:pt idx="83">
                  <c:v>500.037</c:v>
                </c:pt>
                <c:pt idx="84">
                  <c:v>399.67</c:v>
                </c:pt>
                <c:pt idx="85">
                  <c:v>4.89344</c:v>
                </c:pt>
                <c:pt idx="86">
                  <c:v>2000.49</c:v>
                </c:pt>
                <c:pt idx="87">
                  <c:v>1499.91</c:v>
                </c:pt>
                <c:pt idx="88">
                  <c:v>1250.21</c:v>
                </c:pt>
                <c:pt idx="89">
                  <c:v>1000.24</c:v>
                </c:pt>
                <c:pt idx="90">
                  <c:v>750.34</c:v>
                </c:pt>
                <c:pt idx="91">
                  <c:v>500.167</c:v>
                </c:pt>
                <c:pt idx="92">
                  <c:v>400.503</c:v>
                </c:pt>
                <c:pt idx="93">
                  <c:v>300.418</c:v>
                </c:pt>
                <c:pt idx="94">
                  <c:v>250.044</c:v>
                </c:pt>
                <c:pt idx="95">
                  <c:v>200.222</c:v>
                </c:pt>
                <c:pt idx="96">
                  <c:v>174.967</c:v>
                </c:pt>
                <c:pt idx="97">
                  <c:v>149.975</c:v>
                </c:pt>
                <c:pt idx="98">
                  <c:v>124.917</c:v>
                </c:pt>
                <c:pt idx="99">
                  <c:v>99.9288</c:v>
                </c:pt>
                <c:pt idx="100">
                  <c:v>75.0288</c:v>
                </c:pt>
                <c:pt idx="101">
                  <c:v>50.0299</c:v>
                </c:pt>
                <c:pt idx="102">
                  <c:v>30.1238</c:v>
                </c:pt>
                <c:pt idx="103">
                  <c:v>19.8862</c:v>
                </c:pt>
                <c:pt idx="104">
                  <c:v>9.99469</c:v>
                </c:pt>
                <c:pt idx="105">
                  <c:v>4.92893</c:v>
                </c:pt>
                <c:pt idx="106">
                  <c:v>1500.59</c:v>
                </c:pt>
                <c:pt idx="107">
                  <c:v>1250.58</c:v>
                </c:pt>
                <c:pt idx="108">
                  <c:v>999.394</c:v>
                </c:pt>
                <c:pt idx="109">
                  <c:v>749.176</c:v>
                </c:pt>
                <c:pt idx="110">
                  <c:v>5.05025</c:v>
                </c:pt>
                <c:pt idx="111">
                  <c:v>300.31</c:v>
                </c:pt>
                <c:pt idx="112">
                  <c:v>249.867</c:v>
                </c:pt>
                <c:pt idx="113">
                  <c:v>5.20469</c:v>
                </c:pt>
                <c:pt idx="114">
                  <c:v>4.89341</c:v>
                </c:pt>
                <c:pt idx="115">
                  <c:v>659.076</c:v>
                </c:pt>
                <c:pt idx="116">
                  <c:v>4.93774</c:v>
                </c:pt>
                <c:pt idx="117">
                  <c:v>673.634</c:v>
                </c:pt>
                <c:pt idx="118">
                  <c:v>5.06391</c:v>
                </c:pt>
                <c:pt idx="119">
                  <c:v>602.555</c:v>
                </c:pt>
                <c:pt idx="120">
                  <c:v>5.13775</c:v>
                </c:pt>
                <c:pt idx="121">
                  <c:v>4.99634</c:v>
                </c:pt>
                <c:pt idx="122">
                  <c:v>4.94283</c:v>
                </c:pt>
                <c:pt idx="123">
                  <c:v>5.06297</c:v>
                </c:pt>
                <c:pt idx="124">
                  <c:v>200.425</c:v>
                </c:pt>
                <c:pt idx="125">
                  <c:v>5.14262</c:v>
                </c:pt>
                <c:pt idx="126">
                  <c:v>100.451</c:v>
                </c:pt>
                <c:pt idx="127">
                  <c:v>300.128</c:v>
                </c:pt>
                <c:pt idx="128">
                  <c:v>5.09653</c:v>
                </c:pt>
                <c:pt idx="129">
                  <c:v>4.97017</c:v>
                </c:pt>
              </c:numCache>
            </c:numRef>
          </c:xVal>
          <c:yVal>
            <c:numRef>
              <c:f>Fit_1!$F$17:$F$146</c:f>
              <c:numCache>
                <c:formatCode>General</c:formatCode>
                <c:ptCount val="130"/>
                <c:pt idx="0">
                  <c:v>-0.0518208</c:v>
                </c:pt>
                <c:pt idx="1">
                  <c:v>-0.0366554</c:v>
                </c:pt>
                <c:pt idx="2">
                  <c:v>-0.0407982</c:v>
                </c:pt>
                <c:pt idx="3">
                  <c:v>-0.0377655</c:v>
                </c:pt>
                <c:pt idx="4">
                  <c:v>-0.0014801</c:v>
                </c:pt>
                <c:pt idx="5">
                  <c:v>-0.00262833</c:v>
                </c:pt>
                <c:pt idx="6">
                  <c:v>-0.00470352</c:v>
                </c:pt>
                <c:pt idx="7">
                  <c:v>-0.00101852</c:v>
                </c:pt>
                <c:pt idx="8">
                  <c:v>-0.0377693</c:v>
                </c:pt>
                <c:pt idx="9">
                  <c:v>0.00270081</c:v>
                </c:pt>
                <c:pt idx="10">
                  <c:v>-0.000263214</c:v>
                </c:pt>
                <c:pt idx="11">
                  <c:v>-0.00200272</c:v>
                </c:pt>
                <c:pt idx="12">
                  <c:v>-0.0477333</c:v>
                </c:pt>
                <c:pt idx="13">
                  <c:v>-0.000385284</c:v>
                </c:pt>
                <c:pt idx="14">
                  <c:v>-0.00199509</c:v>
                </c:pt>
                <c:pt idx="15">
                  <c:v>-0.00173569</c:v>
                </c:pt>
                <c:pt idx="16">
                  <c:v>-0.0386047</c:v>
                </c:pt>
                <c:pt idx="17">
                  <c:v>-0.00556564</c:v>
                </c:pt>
                <c:pt idx="18">
                  <c:v>-0.00690079</c:v>
                </c:pt>
                <c:pt idx="19">
                  <c:v>0.0809612</c:v>
                </c:pt>
                <c:pt idx="20">
                  <c:v>0.000659943</c:v>
                </c:pt>
                <c:pt idx="21">
                  <c:v>-0.00117111</c:v>
                </c:pt>
                <c:pt idx="22">
                  <c:v>-0.0378342</c:v>
                </c:pt>
                <c:pt idx="23">
                  <c:v>-0.000228882</c:v>
                </c:pt>
                <c:pt idx="24">
                  <c:v>-0.00175858</c:v>
                </c:pt>
                <c:pt idx="25">
                  <c:v>-0.0348244</c:v>
                </c:pt>
                <c:pt idx="26">
                  <c:v>-0.000133514</c:v>
                </c:pt>
                <c:pt idx="27">
                  <c:v>-0.00123215</c:v>
                </c:pt>
                <c:pt idx="28">
                  <c:v>0.00102234</c:v>
                </c:pt>
                <c:pt idx="29">
                  <c:v>0.000991821</c:v>
                </c:pt>
                <c:pt idx="30">
                  <c:v>-0.000427246</c:v>
                </c:pt>
                <c:pt idx="31">
                  <c:v>-0.000743866</c:v>
                </c:pt>
                <c:pt idx="32">
                  <c:v>-0.00118256</c:v>
                </c:pt>
                <c:pt idx="33">
                  <c:v>-0.00191879</c:v>
                </c:pt>
                <c:pt idx="34">
                  <c:v>-0.00468826</c:v>
                </c:pt>
                <c:pt idx="35">
                  <c:v>-0.00608826</c:v>
                </c:pt>
                <c:pt idx="36">
                  <c:v>-0.00829697</c:v>
                </c:pt>
                <c:pt idx="37">
                  <c:v>-0.0102692</c:v>
                </c:pt>
                <c:pt idx="38">
                  <c:v>-0.0100746</c:v>
                </c:pt>
                <c:pt idx="39">
                  <c:v>-0.0115089</c:v>
                </c:pt>
                <c:pt idx="40">
                  <c:v>-0.00909042</c:v>
                </c:pt>
                <c:pt idx="41">
                  <c:v>-0.0122604</c:v>
                </c:pt>
                <c:pt idx="42">
                  <c:v>-0.0281448</c:v>
                </c:pt>
                <c:pt idx="43">
                  <c:v>-0.0321884</c:v>
                </c:pt>
                <c:pt idx="44">
                  <c:v>-0.0266533</c:v>
                </c:pt>
                <c:pt idx="45">
                  <c:v>-0.0312729</c:v>
                </c:pt>
                <c:pt idx="46">
                  <c:v>-0.0332947</c:v>
                </c:pt>
                <c:pt idx="47">
                  <c:v>-0.0297775</c:v>
                </c:pt>
                <c:pt idx="48">
                  <c:v>-0.0367508</c:v>
                </c:pt>
                <c:pt idx="49">
                  <c:v>-0.0329247</c:v>
                </c:pt>
                <c:pt idx="50">
                  <c:v>-0.032959</c:v>
                </c:pt>
                <c:pt idx="51">
                  <c:v>-0.000179291</c:v>
                </c:pt>
                <c:pt idx="52">
                  <c:v>-0.0029335</c:v>
                </c:pt>
                <c:pt idx="53">
                  <c:v>-0.00442886</c:v>
                </c:pt>
                <c:pt idx="54">
                  <c:v>-0.00273132</c:v>
                </c:pt>
                <c:pt idx="55">
                  <c:v>-0.00215149</c:v>
                </c:pt>
                <c:pt idx="56">
                  <c:v>-0.0329247</c:v>
                </c:pt>
                <c:pt idx="57">
                  <c:v>0.00127792</c:v>
                </c:pt>
                <c:pt idx="58">
                  <c:v>-0.000843048</c:v>
                </c:pt>
                <c:pt idx="59">
                  <c:v>0.00177383</c:v>
                </c:pt>
                <c:pt idx="60">
                  <c:v>-0.00321579</c:v>
                </c:pt>
                <c:pt idx="61">
                  <c:v>0.00242233</c:v>
                </c:pt>
                <c:pt idx="62">
                  <c:v>-0.00088501</c:v>
                </c:pt>
                <c:pt idx="63">
                  <c:v>-0.00215149</c:v>
                </c:pt>
                <c:pt idx="64">
                  <c:v>-0.00172806</c:v>
                </c:pt>
                <c:pt idx="65">
                  <c:v>-0.00446701</c:v>
                </c:pt>
                <c:pt idx="66">
                  <c:v>-0.00589752</c:v>
                </c:pt>
                <c:pt idx="67">
                  <c:v>-0.0366821</c:v>
                </c:pt>
                <c:pt idx="68">
                  <c:v>-0.0378017</c:v>
                </c:pt>
                <c:pt idx="69">
                  <c:v>0.00043869</c:v>
                </c:pt>
                <c:pt idx="70">
                  <c:v>-0.00126266</c:v>
                </c:pt>
                <c:pt idx="71">
                  <c:v>-0.00266266</c:v>
                </c:pt>
                <c:pt idx="72">
                  <c:v>-0.00269699</c:v>
                </c:pt>
                <c:pt idx="73">
                  <c:v>-0.0031929</c:v>
                </c:pt>
                <c:pt idx="74">
                  <c:v>-0.00377274</c:v>
                </c:pt>
                <c:pt idx="75">
                  <c:v>-0.00468445</c:v>
                </c:pt>
                <c:pt idx="76">
                  <c:v>-0.00612259</c:v>
                </c:pt>
                <c:pt idx="77">
                  <c:v>0.000297546</c:v>
                </c:pt>
                <c:pt idx="78">
                  <c:v>-0.00185776</c:v>
                </c:pt>
                <c:pt idx="79">
                  <c:v>-0.00405502</c:v>
                </c:pt>
                <c:pt idx="80">
                  <c:v>-0.00508881</c:v>
                </c:pt>
                <c:pt idx="81">
                  <c:v>-0.0378571</c:v>
                </c:pt>
                <c:pt idx="82">
                  <c:v>-0.00528717</c:v>
                </c:pt>
                <c:pt idx="83">
                  <c:v>-0.00761414</c:v>
                </c:pt>
                <c:pt idx="84">
                  <c:v>-0.00764847</c:v>
                </c:pt>
                <c:pt idx="85">
                  <c:v>-0.0708447</c:v>
                </c:pt>
                <c:pt idx="86">
                  <c:v>0.000953674</c:v>
                </c:pt>
                <c:pt idx="87">
                  <c:v>-0.00183487</c:v>
                </c:pt>
                <c:pt idx="88">
                  <c:v>-0.00234985</c:v>
                </c:pt>
                <c:pt idx="89">
                  <c:v>-0.00216293</c:v>
                </c:pt>
                <c:pt idx="90">
                  <c:v>-0.00450516</c:v>
                </c:pt>
                <c:pt idx="91">
                  <c:v>-0.00721741</c:v>
                </c:pt>
                <c:pt idx="92">
                  <c:v>-0.00819397</c:v>
                </c:pt>
                <c:pt idx="93">
                  <c:v>-0.011467</c:v>
                </c:pt>
                <c:pt idx="94">
                  <c:v>-0.00936127</c:v>
                </c:pt>
                <c:pt idx="95">
                  <c:v>-0.0114822</c:v>
                </c:pt>
                <c:pt idx="96">
                  <c:v>-0.0201035</c:v>
                </c:pt>
                <c:pt idx="97">
                  <c:v>-0.0144463</c:v>
                </c:pt>
                <c:pt idx="98">
                  <c:v>-0.0296783</c:v>
                </c:pt>
                <c:pt idx="99">
                  <c:v>-0.0598793</c:v>
                </c:pt>
                <c:pt idx="100">
                  <c:v>-0.0460663</c:v>
                </c:pt>
                <c:pt idx="101">
                  <c:v>-0.0491066</c:v>
                </c:pt>
                <c:pt idx="102">
                  <c:v>-0.0391655</c:v>
                </c:pt>
                <c:pt idx="103">
                  <c:v>-0.0266762</c:v>
                </c:pt>
                <c:pt idx="104">
                  <c:v>-0.0378456</c:v>
                </c:pt>
                <c:pt idx="105">
                  <c:v>-0.0377178</c:v>
                </c:pt>
                <c:pt idx="106">
                  <c:v>-0.00278854</c:v>
                </c:pt>
                <c:pt idx="107">
                  <c:v>-0.00324249</c:v>
                </c:pt>
                <c:pt idx="108">
                  <c:v>-0.00385284</c:v>
                </c:pt>
                <c:pt idx="109">
                  <c:v>-0.00461578</c:v>
                </c:pt>
                <c:pt idx="110">
                  <c:v>-0.128477</c:v>
                </c:pt>
                <c:pt idx="111">
                  <c:v>-0.0380707</c:v>
                </c:pt>
                <c:pt idx="112">
                  <c:v>-0.0495052</c:v>
                </c:pt>
                <c:pt idx="113">
                  <c:v>-0.904671</c:v>
                </c:pt>
                <c:pt idx="114">
                  <c:v>-3.9214</c:v>
                </c:pt>
                <c:pt idx="115">
                  <c:v>-0.0373402</c:v>
                </c:pt>
                <c:pt idx="116">
                  <c:v>-0.279505</c:v>
                </c:pt>
                <c:pt idx="117">
                  <c:v>-0.0410404</c:v>
                </c:pt>
                <c:pt idx="118">
                  <c:v>-0.765179</c:v>
                </c:pt>
                <c:pt idx="119">
                  <c:v>-0.0374622</c:v>
                </c:pt>
                <c:pt idx="120">
                  <c:v>-0.575489</c:v>
                </c:pt>
                <c:pt idx="121">
                  <c:v>-0.889414</c:v>
                </c:pt>
                <c:pt idx="122">
                  <c:v>-0.254114</c:v>
                </c:pt>
                <c:pt idx="123">
                  <c:v>-0.536871</c:v>
                </c:pt>
                <c:pt idx="124">
                  <c:v>-0.100443</c:v>
                </c:pt>
                <c:pt idx="125">
                  <c:v>-0.187057</c:v>
                </c:pt>
                <c:pt idx="126">
                  <c:v>-0.0522842</c:v>
                </c:pt>
                <c:pt idx="127">
                  <c:v>-0.0460968</c:v>
                </c:pt>
                <c:pt idx="128">
                  <c:v>0.762486</c:v>
                </c:pt>
                <c:pt idx="129">
                  <c:v>-0.089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46</c:f>
              <c:numCache>
                <c:formatCode>General</c:formatCode>
                <c:ptCount val="130"/>
                <c:pt idx="0">
                  <c:v>1000.3</c:v>
                </c:pt>
                <c:pt idx="1">
                  <c:v>1600.35</c:v>
                </c:pt>
                <c:pt idx="2">
                  <c:v>1500.62</c:v>
                </c:pt>
                <c:pt idx="3">
                  <c:v>1000.8</c:v>
                </c:pt>
                <c:pt idx="4">
                  <c:v>1250.41</c:v>
                </c:pt>
                <c:pt idx="5">
                  <c:v>1001.11</c:v>
                </c:pt>
                <c:pt idx="6">
                  <c:v>2000.67</c:v>
                </c:pt>
                <c:pt idx="7">
                  <c:v>1501.13</c:v>
                </c:pt>
                <c:pt idx="8">
                  <c:v>2000.5</c:v>
                </c:pt>
                <c:pt idx="9">
                  <c:v>1500.1</c:v>
                </c:pt>
                <c:pt idx="10">
                  <c:v>2000.91</c:v>
                </c:pt>
                <c:pt idx="11">
                  <c:v>1500.25</c:v>
                </c:pt>
                <c:pt idx="12">
                  <c:v>2999.45</c:v>
                </c:pt>
                <c:pt idx="13">
                  <c:v>2499.56</c:v>
                </c:pt>
                <c:pt idx="14">
                  <c:v>1999.66</c:v>
                </c:pt>
                <c:pt idx="15">
                  <c:v>1499.56</c:v>
                </c:pt>
                <c:pt idx="16">
                  <c:v>1250.82</c:v>
                </c:pt>
                <c:pt idx="17">
                  <c:v>1000.51</c:v>
                </c:pt>
                <c:pt idx="18">
                  <c:v>2000.25</c:v>
                </c:pt>
                <c:pt idx="19">
                  <c:v>1500.99</c:v>
                </c:pt>
                <c:pt idx="20">
                  <c:v>1250.28</c:v>
                </c:pt>
                <c:pt idx="21">
                  <c:v>1000.3</c:v>
                </c:pt>
                <c:pt idx="22">
                  <c:v>2000.42</c:v>
                </c:pt>
                <c:pt idx="23">
                  <c:v>1500.3</c:v>
                </c:pt>
                <c:pt idx="24">
                  <c:v>2000.71</c:v>
                </c:pt>
                <c:pt idx="25">
                  <c:v>1500.34</c:v>
                </c:pt>
                <c:pt idx="26">
                  <c:v>2000.21</c:v>
                </c:pt>
                <c:pt idx="27">
                  <c:v>1499.83</c:v>
                </c:pt>
                <c:pt idx="28">
                  <c:v>1249.87</c:v>
                </c:pt>
                <c:pt idx="29">
                  <c:v>1000.58</c:v>
                </c:pt>
                <c:pt idx="30">
                  <c:v>2000.7</c:v>
                </c:pt>
                <c:pt idx="31">
                  <c:v>1500.99</c:v>
                </c:pt>
                <c:pt idx="32">
                  <c:v>1249.77</c:v>
                </c:pt>
                <c:pt idx="33">
                  <c:v>1000.78</c:v>
                </c:pt>
                <c:pt idx="34">
                  <c:v>1249.77</c:v>
                </c:pt>
                <c:pt idx="35">
                  <c:v>1999.63</c:v>
                </c:pt>
                <c:pt idx="36">
                  <c:v>1499.43</c:v>
                </c:pt>
                <c:pt idx="37">
                  <c:v>1249.72</c:v>
                </c:pt>
                <c:pt idx="38">
                  <c:v>1000.03</c:v>
                </c:pt>
                <c:pt idx="39">
                  <c:v>2000.49</c:v>
                </c:pt>
                <c:pt idx="40">
                  <c:v>1499.91</c:v>
                </c:pt>
                <c:pt idx="41">
                  <c:v>1250.21</c:v>
                </c:pt>
                <c:pt idx="42">
                  <c:v>1000.24</c:v>
                </c:pt>
                <c:pt idx="43">
                  <c:v>1500.59</c:v>
                </c:pt>
                <c:pt idx="44">
                  <c:v>1250.58</c:v>
                </c:pt>
              </c:numCache>
            </c:numRef>
          </c:xVal>
          <c:yVal>
            <c:numRef>
              <c:f>Fit_1!$K$17:$K$146</c:f>
              <c:numCache>
                <c:formatCode>General</c:formatCode>
                <c:ptCount val="130"/>
                <c:pt idx="0">
                  <c:v>-0.0014801</c:v>
                </c:pt>
                <c:pt idx="1">
                  <c:v>0.00270081</c:v>
                </c:pt>
                <c:pt idx="2">
                  <c:v>-0.000263214</c:v>
                </c:pt>
                <c:pt idx="3">
                  <c:v>-0.00200272</c:v>
                </c:pt>
                <c:pt idx="4">
                  <c:v>-0.000385284</c:v>
                </c:pt>
                <c:pt idx="5">
                  <c:v>-0.00199509</c:v>
                </c:pt>
                <c:pt idx="6">
                  <c:v>0.000659943</c:v>
                </c:pt>
                <c:pt idx="7">
                  <c:v>-0.00117111</c:v>
                </c:pt>
                <c:pt idx="8">
                  <c:v>-0.000228882</c:v>
                </c:pt>
                <c:pt idx="9">
                  <c:v>-0.00175858</c:v>
                </c:pt>
                <c:pt idx="10">
                  <c:v>-0.000133514</c:v>
                </c:pt>
                <c:pt idx="11">
                  <c:v>-0.00123215</c:v>
                </c:pt>
                <c:pt idx="12">
                  <c:v>0.00102234</c:v>
                </c:pt>
                <c:pt idx="13">
                  <c:v>0.000991821</c:v>
                </c:pt>
                <c:pt idx="14">
                  <c:v>-0.000427246</c:v>
                </c:pt>
                <c:pt idx="15">
                  <c:v>-0.000743866</c:v>
                </c:pt>
                <c:pt idx="16">
                  <c:v>-0.00118256</c:v>
                </c:pt>
                <c:pt idx="17">
                  <c:v>-0.00191879</c:v>
                </c:pt>
                <c:pt idx="18">
                  <c:v>-0.000179291</c:v>
                </c:pt>
                <c:pt idx="19">
                  <c:v>-0.0029335</c:v>
                </c:pt>
                <c:pt idx="20">
                  <c:v>-0.00442886</c:v>
                </c:pt>
                <c:pt idx="21">
                  <c:v>-0.00273132</c:v>
                </c:pt>
                <c:pt idx="22">
                  <c:v>0.00127792</c:v>
                </c:pt>
                <c:pt idx="23">
                  <c:v>-0.000843048</c:v>
                </c:pt>
                <c:pt idx="24">
                  <c:v>0.00177383</c:v>
                </c:pt>
                <c:pt idx="25">
                  <c:v>-0.00321579</c:v>
                </c:pt>
                <c:pt idx="26">
                  <c:v>0.00242233</c:v>
                </c:pt>
                <c:pt idx="27">
                  <c:v>-0.00088501</c:v>
                </c:pt>
                <c:pt idx="28">
                  <c:v>-0.00215149</c:v>
                </c:pt>
                <c:pt idx="29">
                  <c:v>-0.00172806</c:v>
                </c:pt>
                <c:pt idx="30">
                  <c:v>0.00043869</c:v>
                </c:pt>
                <c:pt idx="31">
                  <c:v>-0.00126266</c:v>
                </c:pt>
                <c:pt idx="32">
                  <c:v>-0.00266266</c:v>
                </c:pt>
                <c:pt idx="33">
                  <c:v>-0.00269699</c:v>
                </c:pt>
                <c:pt idx="34">
                  <c:v>-0.0031929</c:v>
                </c:pt>
                <c:pt idx="35">
                  <c:v>0.000297546</c:v>
                </c:pt>
                <c:pt idx="36">
                  <c:v>-0.00185776</c:v>
                </c:pt>
                <c:pt idx="37">
                  <c:v>-0.00405502</c:v>
                </c:pt>
                <c:pt idx="38">
                  <c:v>-0.00508881</c:v>
                </c:pt>
                <c:pt idx="39">
                  <c:v>0.000953674</c:v>
                </c:pt>
                <c:pt idx="40">
                  <c:v>-0.00183487</c:v>
                </c:pt>
                <c:pt idx="41">
                  <c:v>-0.00234985</c:v>
                </c:pt>
                <c:pt idx="42">
                  <c:v>-0.00216293</c:v>
                </c:pt>
                <c:pt idx="43">
                  <c:v>-0.00278854</c:v>
                </c:pt>
                <c:pt idx="44">
                  <c:v>-0.00324249</c:v>
                </c:pt>
              </c:numCache>
            </c:numRef>
          </c:yVal>
          <c:smooth val="0"/>
        </c:ser>
        <c:axId val="17816313"/>
        <c:axId val="76199929"/>
      </c:scatterChart>
      <c:valAx>
        <c:axId val="1781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9929"/>
        <c:crossesAt val="0"/>
        <c:crossBetween val="midCat"/>
      </c:valAx>
      <c:valAx>
        <c:axId val="7619992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6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852</v>
      </c>
      <c r="E12" s="22" t="n">
        <v>4.85182</v>
      </c>
      <c r="F12" s="21" t="n">
        <v>0.117002</v>
      </c>
      <c r="G12" s="20" t="n">
        <v>-0.000182629</v>
      </c>
      <c r="H12" s="21" t="n">
        <v>30.9881</v>
      </c>
      <c r="I12" s="22" t="n">
        <v>30.9363</v>
      </c>
      <c r="J12" s="21" t="n">
        <v>0.0018843</v>
      </c>
      <c r="K12" s="20" t="n">
        <v>-0.0518208</v>
      </c>
      <c r="L12" s="21" t="n">
        <v>30.9881</v>
      </c>
      <c r="M12" s="22" t="n">
        <v>30.935</v>
      </c>
      <c r="N12" s="21" t="n">
        <v>0.00222371</v>
      </c>
      <c r="O12" s="20" t="n">
        <v>-0.053087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199</v>
      </c>
      <c r="D14" s="21" t="n">
        <v>4.976</v>
      </c>
      <c r="E14" s="22" t="n">
        <v>5.00467</v>
      </c>
      <c r="F14" s="21" t="n">
        <v>0.252509</v>
      </c>
      <c r="G14" s="20" t="n">
        <v>0.0286684</v>
      </c>
      <c r="H14" s="21" t="n">
        <v>31.5199</v>
      </c>
      <c r="I14" s="22" t="n">
        <v>31.4832</v>
      </c>
      <c r="J14" s="21" t="n">
        <v>0.00126735</v>
      </c>
      <c r="K14" s="20" t="n">
        <v>-0.0366554</v>
      </c>
      <c r="L14" s="21" t="n">
        <v>31.5199</v>
      </c>
      <c r="M14" s="22" t="n">
        <v>31.4821</v>
      </c>
      <c r="N14" s="21" t="n">
        <v>0.000866661</v>
      </c>
      <c r="O14" s="20" t="n">
        <v>-0.037786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38</v>
      </c>
      <c r="D16" s="21" t="n">
        <v>4.962</v>
      </c>
      <c r="E16" s="22" t="n">
        <v>4.9549</v>
      </c>
      <c r="F16" s="21" t="n">
        <v>0.260198</v>
      </c>
      <c r="G16" s="20" t="n">
        <v>-0.00709677</v>
      </c>
      <c r="H16" s="21" t="n">
        <v>31.5933</v>
      </c>
      <c r="I16" s="22" t="n">
        <v>31.5525</v>
      </c>
      <c r="J16" s="21" t="n">
        <v>0.00299576</v>
      </c>
      <c r="K16" s="20" t="n">
        <v>-0.0407982</v>
      </c>
      <c r="L16" s="21" t="n">
        <v>31.5933</v>
      </c>
      <c r="M16" s="22" t="n">
        <v>31.5502</v>
      </c>
      <c r="N16" s="21" t="n">
        <v>0.00481901</v>
      </c>
      <c r="O16" s="20" t="n">
        <v>-0.0431328</v>
      </c>
    </row>
    <row r="17" customFormat="false" ht="15.75" hidden="false" customHeight="false" outlineLevel="0" collapsed="false">
      <c r="A17" s="23" t="s">
        <v>15</v>
      </c>
      <c r="B17" s="24"/>
      <c r="C17" s="24"/>
      <c r="D17" s="25"/>
      <c r="E17" s="26"/>
      <c r="F17" s="25"/>
      <c r="G17" s="24"/>
      <c r="H17" s="25"/>
      <c r="I17" s="26"/>
      <c r="J17" s="25"/>
      <c r="K17" s="24"/>
      <c r="L17" s="25"/>
      <c r="M17" s="26"/>
      <c r="N17" s="25"/>
      <c r="O17" s="24"/>
    </row>
    <row r="18" customFormat="false" ht="15.75" hidden="false" customHeight="false" outlineLevel="0" collapsed="false">
      <c r="A18" s="27" t="s">
        <v>15</v>
      </c>
      <c r="B18" s="28"/>
      <c r="C18" s="28"/>
      <c r="D18" s="29"/>
      <c r="E18" s="30"/>
      <c r="F18" s="29"/>
      <c r="G18" s="28"/>
      <c r="H18" s="29"/>
      <c r="I18" s="30"/>
      <c r="J18" s="29"/>
      <c r="K18" s="28"/>
      <c r="L18" s="29"/>
      <c r="M18" s="30"/>
      <c r="N18" s="29"/>
      <c r="O18" s="28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5.472</v>
      </c>
      <c r="E19" s="22" t="n">
        <v>5.47168</v>
      </c>
      <c r="F19" s="21" t="n">
        <v>0.221364</v>
      </c>
      <c r="G19" s="20" t="n">
        <v>-0.000315666</v>
      </c>
      <c r="H19" s="21" t="n">
        <v>31.863</v>
      </c>
      <c r="I19" s="22" t="n">
        <v>31.8252</v>
      </c>
      <c r="J19" s="21" t="n">
        <v>0.000348636</v>
      </c>
      <c r="K19" s="20" t="n">
        <v>-0.0377655</v>
      </c>
      <c r="L19" s="21" t="n">
        <v>31.863</v>
      </c>
      <c r="M19" s="22" t="n">
        <v>31.8235</v>
      </c>
      <c r="N19" s="21" t="n">
        <v>0.000823776</v>
      </c>
      <c r="O19" s="20" t="n">
        <v>-0.0394993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7" t="s">
        <v>32</v>
      </c>
      <c r="B21" s="28" t="s">
        <v>33</v>
      </c>
      <c r="C21" s="28" t="n">
        <v>234</v>
      </c>
      <c r="D21" s="29" t="n">
        <v>1000.32</v>
      </c>
      <c r="E21" s="30" t="n">
        <v>1000.3</v>
      </c>
      <c r="F21" s="29" t="n">
        <v>0.190615</v>
      </c>
      <c r="G21" s="28" t="n">
        <v>-0.0159302</v>
      </c>
      <c r="H21" s="29" t="n">
        <v>34.4009</v>
      </c>
      <c r="I21" s="30" t="n">
        <v>34.3994</v>
      </c>
      <c r="J21" s="29" t="n">
        <v>0.000253817</v>
      </c>
      <c r="K21" s="28" t="n">
        <v>-0.0014801</v>
      </c>
      <c r="L21" s="29" t="n">
        <v>34.4009</v>
      </c>
      <c r="M21" s="30" t="n">
        <v>34.3991</v>
      </c>
      <c r="N21" s="29" t="n">
        <v>0.000249569</v>
      </c>
      <c r="O21" s="28" t="n">
        <v>-0.00177765</v>
      </c>
    </row>
    <row r="22" customFormat="false" ht="15" hidden="false" customHeight="false" outlineLevel="0" collapsed="false">
      <c r="A22" s="31" t="s">
        <v>32</v>
      </c>
      <c r="B22" s="32" t="s">
        <v>33</v>
      </c>
      <c r="C22" s="32" t="n">
        <v>241</v>
      </c>
      <c r="D22" s="33" t="n">
        <v>749.335</v>
      </c>
      <c r="E22" s="1" t="n">
        <v>749.335</v>
      </c>
      <c r="F22" s="33" t="n">
        <v>0.24124</v>
      </c>
      <c r="G22" s="32" t="n">
        <v>-0.000427246</v>
      </c>
      <c r="H22" s="33" t="n">
        <v>34.2851</v>
      </c>
      <c r="I22" s="1" t="n">
        <v>34.2825</v>
      </c>
      <c r="J22" s="33" t="n">
        <v>0.000248429</v>
      </c>
      <c r="K22" s="32" t="n">
        <v>-0.00262833</v>
      </c>
      <c r="L22" s="33" t="n">
        <v>34.2851</v>
      </c>
      <c r="M22" s="1" t="n">
        <v>34.2821</v>
      </c>
      <c r="N22" s="33" t="n">
        <v>0.000255741</v>
      </c>
      <c r="O22" s="32" t="n">
        <v>-0.00301743</v>
      </c>
    </row>
    <row r="23" customFormat="false" ht="15" hidden="false" customHeight="false" outlineLevel="0" collapsed="false">
      <c r="A23" s="31" t="s">
        <v>32</v>
      </c>
      <c r="B23" s="32" t="s">
        <v>33</v>
      </c>
      <c r="C23" s="32" t="n">
        <v>241</v>
      </c>
      <c r="D23" s="33" t="n">
        <v>500.245</v>
      </c>
      <c r="E23" s="1" t="n">
        <v>500.245</v>
      </c>
      <c r="F23" s="33" t="n">
        <v>0.0482259</v>
      </c>
      <c r="G23" s="32" t="n">
        <v>-0.000274658</v>
      </c>
      <c r="H23" s="33" t="n">
        <v>34.1206</v>
      </c>
      <c r="I23" s="1" t="n">
        <v>34.1159</v>
      </c>
      <c r="J23" s="33" t="n">
        <v>0.000364761</v>
      </c>
      <c r="K23" s="32" t="n">
        <v>-0.00470352</v>
      </c>
      <c r="L23" s="33" t="n">
        <v>34.1206</v>
      </c>
      <c r="M23" s="1" t="n">
        <v>34.1152</v>
      </c>
      <c r="N23" s="33" t="n">
        <v>0.000760344</v>
      </c>
      <c r="O23" s="32" t="n">
        <v>-0.00537109</v>
      </c>
    </row>
    <row r="24" customFormat="false" ht="15" hidden="false" customHeight="false" outlineLevel="0" collapsed="false">
      <c r="A24" s="31" t="s">
        <v>32</v>
      </c>
      <c r="B24" s="32" t="s">
        <v>33</v>
      </c>
      <c r="C24" s="32" t="n">
        <v>241</v>
      </c>
      <c r="D24" s="33" t="n">
        <v>400.42</v>
      </c>
      <c r="E24" s="1" t="n">
        <v>400.42</v>
      </c>
      <c r="F24" s="33" t="n">
        <v>0.121253</v>
      </c>
      <c r="G24" s="32" t="n">
        <v>-0.00012207</v>
      </c>
      <c r="H24" s="33" t="n">
        <v>34.0431</v>
      </c>
      <c r="I24" s="1" t="n">
        <v>34.0421</v>
      </c>
      <c r="J24" s="33" t="n">
        <v>0.000731221</v>
      </c>
      <c r="K24" s="32" t="n">
        <v>-0.00101852</v>
      </c>
      <c r="L24" s="33" t="n">
        <v>34.0431</v>
      </c>
      <c r="M24" s="1" t="n">
        <v>34.0415</v>
      </c>
      <c r="N24" s="33" t="n">
        <v>0.000832461</v>
      </c>
      <c r="O24" s="32" t="n">
        <v>-0.00164795</v>
      </c>
    </row>
    <row r="25" customFormat="false" ht="15.7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5.139</v>
      </c>
      <c r="E25" s="26" t="n">
        <v>5.13886</v>
      </c>
      <c r="F25" s="25" t="n">
        <v>0.0856425</v>
      </c>
      <c r="G25" s="24" t="n">
        <v>-0.000136852</v>
      </c>
      <c r="H25" s="25" t="n">
        <v>31.8456</v>
      </c>
      <c r="I25" s="26" t="n">
        <v>31.8078</v>
      </c>
      <c r="J25" s="25" t="n">
        <v>0.000387381</v>
      </c>
      <c r="K25" s="24" t="n">
        <v>-0.0377693</v>
      </c>
      <c r="L25" s="25" t="n">
        <v>31.8456</v>
      </c>
      <c r="M25" s="26" t="n">
        <v>31.8052</v>
      </c>
      <c r="N25" s="25" t="n">
        <v>0.00348361</v>
      </c>
      <c r="O25" s="24" t="n">
        <v>-0.0404148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27" t="s">
        <v>34</v>
      </c>
      <c r="B27" s="28" t="s">
        <v>35</v>
      </c>
      <c r="C27" s="28" t="n">
        <v>241</v>
      </c>
      <c r="D27" s="29" t="n">
        <v>1600.35</v>
      </c>
      <c r="E27" s="30" t="n">
        <v>1600.35</v>
      </c>
      <c r="F27" s="29" t="n">
        <v>0.268486</v>
      </c>
      <c r="G27" s="28" t="n">
        <v>0</v>
      </c>
      <c r="H27" s="29" t="n">
        <v>34.5451</v>
      </c>
      <c r="I27" s="30" t="n">
        <v>34.5478</v>
      </c>
      <c r="J27" s="29" t="n">
        <v>0.000270843</v>
      </c>
      <c r="K27" s="28" t="n">
        <v>0.00270081</v>
      </c>
      <c r="L27" s="29" t="n">
        <v>34.5451</v>
      </c>
      <c r="M27" s="30" t="n">
        <v>34.5478</v>
      </c>
      <c r="N27" s="29" t="n">
        <v>0.000223168</v>
      </c>
      <c r="O27" s="28" t="n">
        <v>0.00265884</v>
      </c>
    </row>
    <row r="28" customFormat="false" ht="15" hidden="false" customHeight="false" outlineLevel="0" collapsed="false">
      <c r="A28" s="31" t="s">
        <v>34</v>
      </c>
      <c r="B28" s="32" t="s">
        <v>35</v>
      </c>
      <c r="C28" s="32" t="n">
        <v>146</v>
      </c>
      <c r="D28" s="33" t="n">
        <v>1500.7</v>
      </c>
      <c r="E28" s="1" t="n">
        <v>1500.62</v>
      </c>
      <c r="F28" s="33" t="n">
        <v>0.281325</v>
      </c>
      <c r="G28" s="32" t="n">
        <v>-0.0826416</v>
      </c>
      <c r="H28" s="33" t="n">
        <v>34.5343</v>
      </c>
      <c r="I28" s="1" t="n">
        <v>34.534</v>
      </c>
      <c r="J28" s="33" t="n">
        <v>0.000254758</v>
      </c>
      <c r="K28" s="32" t="n">
        <v>-0.000263214</v>
      </c>
      <c r="L28" s="33" t="n">
        <v>34.5343</v>
      </c>
      <c r="M28" s="1" t="n">
        <v>34.5339</v>
      </c>
      <c r="N28" s="33" t="n">
        <v>0.000249088</v>
      </c>
      <c r="O28" s="32" t="n">
        <v>-0.000427246</v>
      </c>
    </row>
    <row r="29" customFormat="false" ht="15" hidden="false" customHeight="false" outlineLevel="0" collapsed="false">
      <c r="A29" s="31" t="s">
        <v>34</v>
      </c>
      <c r="B29" s="32" t="s">
        <v>35</v>
      </c>
      <c r="C29" s="32" t="n">
        <v>198</v>
      </c>
      <c r="D29" s="33" t="n">
        <v>1000.69</v>
      </c>
      <c r="E29" s="1" t="n">
        <v>1000.8</v>
      </c>
      <c r="F29" s="33" t="n">
        <v>0.279438</v>
      </c>
      <c r="G29" s="32" t="n">
        <v>0.111572</v>
      </c>
      <c r="H29" s="33" t="n">
        <v>34.4173</v>
      </c>
      <c r="I29" s="1" t="n">
        <v>34.4153</v>
      </c>
      <c r="J29" s="33" t="n">
        <v>0.000241308</v>
      </c>
      <c r="K29" s="32" t="n">
        <v>-0.00200272</v>
      </c>
      <c r="L29" s="33" t="n">
        <v>34.4173</v>
      </c>
      <c r="M29" s="1" t="n">
        <v>34.4148</v>
      </c>
      <c r="N29" s="33" t="n">
        <v>0.00023556</v>
      </c>
      <c r="O29" s="32" t="n">
        <v>-0.00254822</v>
      </c>
    </row>
    <row r="30" customFormat="false" ht="15.75" hidden="false" customHeight="false" outlineLevel="0" collapsed="false">
      <c r="A30" s="23" t="s">
        <v>34</v>
      </c>
      <c r="B30" s="24" t="s">
        <v>35</v>
      </c>
      <c r="C30" s="24" t="n">
        <v>241</v>
      </c>
      <c r="D30" s="25" t="n">
        <v>4.794</v>
      </c>
      <c r="E30" s="26" t="n">
        <v>4.7943</v>
      </c>
      <c r="F30" s="25" t="n">
        <v>0.107575</v>
      </c>
      <c r="G30" s="24" t="n">
        <v>0.0002985</v>
      </c>
      <c r="H30" s="25" t="n">
        <v>31.8764</v>
      </c>
      <c r="I30" s="26" t="n">
        <v>31.8287</v>
      </c>
      <c r="J30" s="25" t="n">
        <v>0.00146261</v>
      </c>
      <c r="K30" s="24" t="n">
        <v>-0.0477333</v>
      </c>
      <c r="L30" s="25" t="n">
        <v>31.8764</v>
      </c>
      <c r="M30" s="26" t="n">
        <v>31.8281</v>
      </c>
      <c r="N30" s="25" t="n">
        <v>0.00249443</v>
      </c>
      <c r="O30" s="24" t="n">
        <v>-0.0483303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191</v>
      </c>
      <c r="D32" s="29" t="n">
        <v>1250.22</v>
      </c>
      <c r="E32" s="30" t="n">
        <v>1250.41</v>
      </c>
      <c r="F32" s="29" t="n">
        <v>0.236047</v>
      </c>
      <c r="G32" s="28" t="n">
        <v>0.188354</v>
      </c>
      <c r="H32" s="29" t="n">
        <v>34.46</v>
      </c>
      <c r="I32" s="30" t="n">
        <v>34.4596</v>
      </c>
      <c r="J32" s="29" t="n">
        <v>0.000255368</v>
      </c>
      <c r="K32" s="28" t="n">
        <v>-0.000385284</v>
      </c>
      <c r="L32" s="29" t="n">
        <v>34.46</v>
      </c>
      <c r="M32" s="30" t="n">
        <v>34.4593</v>
      </c>
      <c r="N32" s="29" t="n">
        <v>0.00024299</v>
      </c>
      <c r="O32" s="28" t="n">
        <v>-0.000747681</v>
      </c>
    </row>
    <row r="33" customFormat="false" ht="15" hidden="false" customHeight="false" outlineLevel="0" collapsed="false">
      <c r="A33" s="31" t="s">
        <v>36</v>
      </c>
      <c r="B33" s="32" t="s">
        <v>37</v>
      </c>
      <c r="C33" s="32" t="n">
        <v>231</v>
      </c>
      <c r="D33" s="33" t="n">
        <v>1001.13</v>
      </c>
      <c r="E33" s="1" t="n">
        <v>1001.11</v>
      </c>
      <c r="F33" s="33" t="n">
        <v>0.228222</v>
      </c>
      <c r="G33" s="32" t="n">
        <v>-0.0223389</v>
      </c>
      <c r="H33" s="33" t="n">
        <v>34.4071</v>
      </c>
      <c r="I33" s="1" t="n">
        <v>34.4051</v>
      </c>
      <c r="J33" s="33" t="n">
        <v>0.00031772</v>
      </c>
      <c r="K33" s="32" t="n">
        <v>-0.00199509</v>
      </c>
      <c r="L33" s="33" t="n">
        <v>34.4071</v>
      </c>
      <c r="M33" s="1" t="n">
        <v>34.4048</v>
      </c>
      <c r="N33" s="33" t="n">
        <v>0.000428036</v>
      </c>
      <c r="O33" s="32" t="n">
        <v>-0.00229263</v>
      </c>
    </row>
    <row r="34" customFormat="false" ht="15" hidden="false" customHeight="false" outlineLevel="0" collapsed="false">
      <c r="A34" s="31" t="s">
        <v>36</v>
      </c>
      <c r="B34" s="32" t="s">
        <v>37</v>
      </c>
      <c r="C34" s="32" t="n">
        <v>241</v>
      </c>
      <c r="D34" s="33" t="n">
        <v>750.466</v>
      </c>
      <c r="E34" s="1" t="n">
        <v>750.466</v>
      </c>
      <c r="F34" s="33" t="n">
        <v>0.222123</v>
      </c>
      <c r="G34" s="32" t="n">
        <v>0.000183105</v>
      </c>
      <c r="H34" s="33" t="n">
        <v>34.2749</v>
      </c>
      <c r="I34" s="1" t="n">
        <v>34.2732</v>
      </c>
      <c r="J34" s="33" t="n">
        <v>0.000253237</v>
      </c>
      <c r="K34" s="32" t="n">
        <v>-0.00173569</v>
      </c>
      <c r="L34" s="33" t="n">
        <v>34.2749</v>
      </c>
      <c r="M34" s="1" t="n">
        <v>34.2724</v>
      </c>
      <c r="N34" s="33" t="n">
        <v>0.000243118</v>
      </c>
      <c r="O34" s="32" t="n">
        <v>-0.00246429</v>
      </c>
    </row>
    <row r="35" customFormat="false" ht="15.75" hidden="false" customHeight="false" outlineLevel="0" collapsed="false">
      <c r="A35" s="23" t="s">
        <v>36</v>
      </c>
      <c r="B35" s="24" t="s">
        <v>37</v>
      </c>
      <c r="C35" s="24" t="n">
        <v>232</v>
      </c>
      <c r="D35" s="25" t="n">
        <v>4.775</v>
      </c>
      <c r="E35" s="26" t="n">
        <v>4.79462</v>
      </c>
      <c r="F35" s="25" t="n">
        <v>0.246407</v>
      </c>
      <c r="G35" s="24" t="n">
        <v>0.0196161</v>
      </c>
      <c r="H35" s="25" t="n">
        <v>31.8307</v>
      </c>
      <c r="I35" s="26" t="n">
        <v>31.7921</v>
      </c>
      <c r="J35" s="25" t="n">
        <v>0.000497083</v>
      </c>
      <c r="K35" s="24" t="n">
        <v>-0.0386047</v>
      </c>
      <c r="L35" s="25" t="n">
        <v>31.8307</v>
      </c>
      <c r="M35" s="26" t="n">
        <v>31.7904</v>
      </c>
      <c r="N35" s="25" t="n">
        <v>0.000559779</v>
      </c>
      <c r="O35" s="24" t="n">
        <v>-0.0402565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7" t="s">
        <v>38</v>
      </c>
      <c r="B37" s="28" t="s">
        <v>39</v>
      </c>
      <c r="C37" s="28" t="n">
        <v>169</v>
      </c>
      <c r="D37" s="29" t="n">
        <v>499.603</v>
      </c>
      <c r="E37" s="30" t="n">
        <v>499.52</v>
      </c>
      <c r="F37" s="29" t="n">
        <v>0.251088</v>
      </c>
      <c r="G37" s="28" t="n">
        <v>-0.0830383</v>
      </c>
      <c r="H37" s="29" t="n">
        <v>34.1103</v>
      </c>
      <c r="I37" s="30" t="n">
        <v>34.1047</v>
      </c>
      <c r="J37" s="29" t="n">
        <v>0.000316565</v>
      </c>
      <c r="K37" s="28" t="n">
        <v>-0.00556564</v>
      </c>
      <c r="L37" s="29" t="n">
        <v>34.1103</v>
      </c>
      <c r="M37" s="30" t="n">
        <v>34.1039</v>
      </c>
      <c r="N37" s="29" t="n">
        <v>0.000253922</v>
      </c>
      <c r="O37" s="28" t="n">
        <v>-0.0063591</v>
      </c>
    </row>
    <row r="38" customFormat="false" ht="15.75" hidden="false" customHeight="false" outlineLevel="0" collapsed="false">
      <c r="A38" s="23" t="s">
        <v>38</v>
      </c>
      <c r="B38" s="24" t="s">
        <v>39</v>
      </c>
      <c r="C38" s="24" t="n">
        <v>169</v>
      </c>
      <c r="D38" s="25" t="n">
        <v>399.765</v>
      </c>
      <c r="E38" s="26" t="n">
        <v>399.677</v>
      </c>
      <c r="F38" s="25" t="n">
        <v>0.301823</v>
      </c>
      <c r="G38" s="24" t="n">
        <v>-0.0884399</v>
      </c>
      <c r="H38" s="25" t="n">
        <v>34.0432</v>
      </c>
      <c r="I38" s="26" t="n">
        <v>34.0363</v>
      </c>
      <c r="J38" s="25" t="n">
        <v>0.000248529</v>
      </c>
      <c r="K38" s="24" t="n">
        <v>-0.00690079</v>
      </c>
      <c r="L38" s="25" t="n">
        <v>34.0432</v>
      </c>
      <c r="M38" s="26" t="n">
        <v>34.0353</v>
      </c>
      <c r="N38" s="25" t="n">
        <v>0.000257672</v>
      </c>
      <c r="O38" s="24" t="n">
        <v>-0.00785828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40</v>
      </c>
      <c r="B40" s="20" t="s">
        <v>41</v>
      </c>
      <c r="C40" s="20" t="n">
        <v>241</v>
      </c>
      <c r="D40" s="21" t="n">
        <v>5.564</v>
      </c>
      <c r="E40" s="22" t="n">
        <v>5.56373</v>
      </c>
      <c r="F40" s="21" t="n">
        <v>0.150644</v>
      </c>
      <c r="G40" s="20" t="n">
        <v>-0.000274181</v>
      </c>
      <c r="H40" s="21" t="n">
        <v>30.9771</v>
      </c>
      <c r="I40" s="22" t="n">
        <v>31.0581</v>
      </c>
      <c r="J40" s="21" t="n">
        <v>0.0157198</v>
      </c>
      <c r="K40" s="20" t="n">
        <v>0.0809612</v>
      </c>
      <c r="L40" s="21" t="n">
        <v>30.9771</v>
      </c>
      <c r="M40" s="22" t="n">
        <v>31.0531</v>
      </c>
      <c r="N40" s="21" t="n">
        <v>0.0113049</v>
      </c>
      <c r="O40" s="20" t="n">
        <v>0.0760422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27" t="s">
        <v>42</v>
      </c>
      <c r="B42" s="28" t="s">
        <v>43</v>
      </c>
      <c r="C42" s="28" t="n">
        <v>196</v>
      </c>
      <c r="D42" s="29" t="n">
        <v>2000.56</v>
      </c>
      <c r="E42" s="30" t="n">
        <v>2000.67</v>
      </c>
      <c r="F42" s="29" t="n">
        <v>0.264044</v>
      </c>
      <c r="G42" s="28" t="n">
        <v>0.111938</v>
      </c>
      <c r="H42" s="29" t="n">
        <v>34.5901</v>
      </c>
      <c r="I42" s="30" t="n">
        <v>34.5908</v>
      </c>
      <c r="J42" s="29" t="n">
        <v>0.000320072</v>
      </c>
      <c r="K42" s="28" t="n">
        <v>0.000659943</v>
      </c>
      <c r="L42" s="29" t="n">
        <v>34.5901</v>
      </c>
      <c r="M42" s="30" t="n">
        <v>34.5912</v>
      </c>
      <c r="N42" s="29" t="n">
        <v>0.000226066</v>
      </c>
      <c r="O42" s="28" t="n">
        <v>0.00110626</v>
      </c>
    </row>
    <row r="43" customFormat="false" ht="15" hidden="false" customHeight="false" outlineLevel="0" collapsed="false">
      <c r="A43" s="31" t="s">
        <v>42</v>
      </c>
      <c r="B43" s="32" t="s">
        <v>43</v>
      </c>
      <c r="C43" s="32" t="n">
        <v>220</v>
      </c>
      <c r="D43" s="33" t="n">
        <v>1501.08</v>
      </c>
      <c r="E43" s="1" t="n">
        <v>1501.13</v>
      </c>
      <c r="F43" s="33" t="n">
        <v>0.249619</v>
      </c>
      <c r="G43" s="32" t="n">
        <v>0.0495605</v>
      </c>
      <c r="H43" s="33" t="n">
        <v>34.5227</v>
      </c>
      <c r="I43" s="1" t="n">
        <v>34.5215</v>
      </c>
      <c r="J43" s="33" t="n">
        <v>0.000270608</v>
      </c>
      <c r="K43" s="32" t="n">
        <v>-0.00117111</v>
      </c>
      <c r="L43" s="33" t="n">
        <v>34.5227</v>
      </c>
      <c r="M43" s="1" t="n">
        <v>34.5216</v>
      </c>
      <c r="N43" s="33" t="n">
        <v>0.000235301</v>
      </c>
      <c r="O43" s="32" t="n">
        <v>-0.00111008</v>
      </c>
    </row>
    <row r="44" customFormat="false" ht="15.75" hidden="false" customHeight="false" outlineLevel="0" collapsed="false">
      <c r="A44" s="23" t="s">
        <v>42</v>
      </c>
      <c r="B44" s="24" t="s">
        <v>43</v>
      </c>
      <c r="C44" s="24" t="n">
        <v>241</v>
      </c>
      <c r="D44" s="25" t="n">
        <v>5.253</v>
      </c>
      <c r="E44" s="26" t="n">
        <v>5.25322</v>
      </c>
      <c r="F44" s="25" t="n">
        <v>0.163985</v>
      </c>
      <c r="G44" s="24" t="n">
        <v>0.000220299</v>
      </c>
      <c r="H44" s="25" t="n">
        <v>32.195</v>
      </c>
      <c r="I44" s="26" t="n">
        <v>32.1572</v>
      </c>
      <c r="J44" s="25" t="n">
        <v>0.000857127</v>
      </c>
      <c r="K44" s="24" t="n">
        <v>-0.0378342</v>
      </c>
      <c r="L44" s="25" t="n">
        <v>32.195</v>
      </c>
      <c r="M44" s="26" t="n">
        <v>32.1558</v>
      </c>
      <c r="N44" s="25" t="n">
        <v>0.000711938</v>
      </c>
      <c r="O44" s="24" t="n">
        <v>-0.0391808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7" t="s">
        <v>44</v>
      </c>
      <c r="B46" s="28" t="s">
        <v>45</v>
      </c>
      <c r="C46" s="28" t="n">
        <v>217</v>
      </c>
      <c r="D46" s="29" t="n">
        <v>2000.56</v>
      </c>
      <c r="E46" s="30" t="n">
        <v>2000.5</v>
      </c>
      <c r="F46" s="29" t="n">
        <v>0.264642</v>
      </c>
      <c r="G46" s="28" t="n">
        <v>-0.05896</v>
      </c>
      <c r="H46" s="29" t="n">
        <v>34.5937</v>
      </c>
      <c r="I46" s="30" t="n">
        <v>34.5935</v>
      </c>
      <c r="J46" s="29" t="n">
        <v>0.000283712</v>
      </c>
      <c r="K46" s="28" t="n">
        <v>-0.000228882</v>
      </c>
      <c r="L46" s="29" t="n">
        <v>34.5937</v>
      </c>
      <c r="M46" s="30" t="n">
        <v>34.5938</v>
      </c>
      <c r="N46" s="29" t="n">
        <v>0.000267418</v>
      </c>
      <c r="O46" s="28" t="n">
        <v>0.000144958</v>
      </c>
    </row>
    <row r="47" customFormat="false" ht="15" hidden="false" customHeight="false" outlineLevel="0" collapsed="false">
      <c r="A47" s="31" t="s">
        <v>44</v>
      </c>
      <c r="B47" s="32" t="s">
        <v>45</v>
      </c>
      <c r="C47" s="32" t="n">
        <v>227</v>
      </c>
      <c r="D47" s="33" t="n">
        <v>1500.11</v>
      </c>
      <c r="E47" s="1" t="n">
        <v>1500.1</v>
      </c>
      <c r="F47" s="33" t="n">
        <v>0.278561</v>
      </c>
      <c r="G47" s="32" t="n">
        <v>-0.0178223</v>
      </c>
      <c r="H47" s="33" t="n">
        <v>34.5197</v>
      </c>
      <c r="I47" s="1" t="n">
        <v>34.5179</v>
      </c>
      <c r="J47" s="33" t="n">
        <v>0.000299236</v>
      </c>
      <c r="K47" s="32" t="n">
        <v>-0.00175858</v>
      </c>
      <c r="L47" s="33" t="n">
        <v>34.5197</v>
      </c>
      <c r="M47" s="1" t="n">
        <v>34.518</v>
      </c>
      <c r="N47" s="33" t="n">
        <v>0.000238897</v>
      </c>
      <c r="O47" s="32" t="n">
        <v>-0.00169373</v>
      </c>
    </row>
    <row r="48" customFormat="false" ht="15.75" hidden="false" customHeight="false" outlineLevel="0" collapsed="false">
      <c r="A48" s="23" t="s">
        <v>44</v>
      </c>
      <c r="B48" s="24" t="s">
        <v>45</v>
      </c>
      <c r="C48" s="24" t="n">
        <v>241</v>
      </c>
      <c r="D48" s="25" t="n">
        <v>5.194</v>
      </c>
      <c r="E48" s="26" t="n">
        <v>5.19384</v>
      </c>
      <c r="F48" s="25" t="n">
        <v>0.12382</v>
      </c>
      <c r="G48" s="24" t="n">
        <v>-0.000157356</v>
      </c>
      <c r="H48" s="25" t="n">
        <v>32.1503</v>
      </c>
      <c r="I48" s="26" t="n">
        <v>32.1155</v>
      </c>
      <c r="J48" s="25" t="n">
        <v>0.00100108</v>
      </c>
      <c r="K48" s="24" t="n">
        <v>-0.0348244</v>
      </c>
      <c r="L48" s="25" t="n">
        <v>32.1503</v>
      </c>
      <c r="M48" s="26" t="n">
        <v>32.1143</v>
      </c>
      <c r="N48" s="25" t="n">
        <v>0.00123198</v>
      </c>
      <c r="O48" s="24" t="n">
        <v>-0.0360489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7" t="s">
        <v>46</v>
      </c>
      <c r="B50" s="28" t="s">
        <v>47</v>
      </c>
      <c r="C50" s="28" t="n">
        <v>241</v>
      </c>
      <c r="D50" s="29" t="n">
        <v>2000.91</v>
      </c>
      <c r="E50" s="30" t="n">
        <v>2000.91</v>
      </c>
      <c r="F50" s="29" t="n">
        <v>0.238475</v>
      </c>
      <c r="G50" s="28" t="n">
        <v>0.00012207</v>
      </c>
      <c r="H50" s="29" t="n">
        <v>34.594</v>
      </c>
      <c r="I50" s="30" t="n">
        <v>34.5939</v>
      </c>
      <c r="J50" s="29" t="n">
        <v>0.00029876</v>
      </c>
      <c r="K50" s="28" t="n">
        <v>-0.000133514</v>
      </c>
      <c r="L50" s="29" t="n">
        <v>34.594</v>
      </c>
      <c r="M50" s="30" t="n">
        <v>34.594</v>
      </c>
      <c r="N50" s="29" t="n">
        <v>0.000241417</v>
      </c>
      <c r="O50" s="28" t="n">
        <v>-3.43323E-005</v>
      </c>
    </row>
    <row r="51" customFormat="false" ht="15.75" hidden="false" customHeight="false" outlineLevel="0" collapsed="false">
      <c r="A51" s="23" t="s">
        <v>46</v>
      </c>
      <c r="B51" s="24" t="s">
        <v>47</v>
      </c>
      <c r="C51" s="24" t="n">
        <v>241</v>
      </c>
      <c r="D51" s="25" t="n">
        <v>1500.25</v>
      </c>
      <c r="E51" s="26" t="n">
        <v>1500.25</v>
      </c>
      <c r="F51" s="25" t="n">
        <v>0.242444</v>
      </c>
      <c r="G51" s="24" t="n">
        <v>0.000244141</v>
      </c>
      <c r="H51" s="25" t="n">
        <v>34.5172</v>
      </c>
      <c r="I51" s="26" t="n">
        <v>34.516</v>
      </c>
      <c r="J51" s="25" t="n">
        <v>0.000276134</v>
      </c>
      <c r="K51" s="24" t="n">
        <v>-0.00123215</v>
      </c>
      <c r="L51" s="25" t="n">
        <v>34.5172</v>
      </c>
      <c r="M51" s="26" t="n">
        <v>34.5157</v>
      </c>
      <c r="N51" s="25" t="n">
        <v>0.000230791</v>
      </c>
      <c r="O51" s="24" t="n">
        <v>-0.00150681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27" t="s">
        <v>48</v>
      </c>
      <c r="B53" s="28" t="s">
        <v>49</v>
      </c>
      <c r="C53" s="28" t="n">
        <v>188</v>
      </c>
      <c r="D53" s="29" t="n">
        <v>2999.47</v>
      </c>
      <c r="E53" s="30" t="n">
        <v>2999.45</v>
      </c>
      <c r="F53" s="29" t="n">
        <v>0.263574</v>
      </c>
      <c r="G53" s="28" t="n">
        <v>-0.0144043</v>
      </c>
      <c r="H53" s="29" t="n">
        <v>34.6518</v>
      </c>
      <c r="I53" s="30" t="n">
        <v>34.6528</v>
      </c>
      <c r="J53" s="29" t="n">
        <v>0.000277955</v>
      </c>
      <c r="K53" s="28" t="n">
        <v>0.00102234</v>
      </c>
      <c r="L53" s="29" t="n">
        <v>34.6518</v>
      </c>
      <c r="M53" s="30" t="n">
        <v>34.6534</v>
      </c>
      <c r="N53" s="29" t="n">
        <v>0.000256256</v>
      </c>
      <c r="O53" s="28" t="n">
        <v>0.00160599</v>
      </c>
    </row>
    <row r="54" customFormat="false" ht="15" hidden="false" customHeight="false" outlineLevel="0" collapsed="false">
      <c r="A54" s="31" t="s">
        <v>48</v>
      </c>
      <c r="B54" s="32" t="s">
        <v>49</v>
      </c>
      <c r="C54" s="32" t="n">
        <v>240</v>
      </c>
      <c r="D54" s="33" t="n">
        <v>2499.55</v>
      </c>
      <c r="E54" s="1" t="n">
        <v>2499.56</v>
      </c>
      <c r="F54" s="33" t="n">
        <v>0.273628</v>
      </c>
      <c r="G54" s="32" t="n">
        <v>0.00268555</v>
      </c>
      <c r="H54" s="33" t="n">
        <v>34.6305</v>
      </c>
      <c r="I54" s="1" t="n">
        <v>34.6315</v>
      </c>
      <c r="J54" s="33" t="n">
        <v>0.00029449</v>
      </c>
      <c r="K54" s="32" t="n">
        <v>0.000991821</v>
      </c>
      <c r="L54" s="33" t="n">
        <v>34.6305</v>
      </c>
      <c r="M54" s="1" t="n">
        <v>34.632</v>
      </c>
      <c r="N54" s="33" t="n">
        <v>0.000230488</v>
      </c>
      <c r="O54" s="32" t="n">
        <v>0.00149536</v>
      </c>
    </row>
    <row r="55" customFormat="false" ht="15" hidden="false" customHeight="false" outlineLevel="0" collapsed="false">
      <c r="A55" s="31" t="s">
        <v>48</v>
      </c>
      <c r="B55" s="32" t="s">
        <v>49</v>
      </c>
      <c r="C55" s="32" t="n">
        <v>209</v>
      </c>
      <c r="D55" s="33" t="n">
        <v>1999.77</v>
      </c>
      <c r="E55" s="1" t="n">
        <v>1999.66</v>
      </c>
      <c r="F55" s="33" t="n">
        <v>0.238445</v>
      </c>
      <c r="G55" s="32" t="n">
        <v>-0.10791</v>
      </c>
      <c r="H55" s="33" t="n">
        <v>34.5907</v>
      </c>
      <c r="I55" s="1" t="n">
        <v>34.5903</v>
      </c>
      <c r="J55" s="33" t="n">
        <v>0.000286802</v>
      </c>
      <c r="K55" s="32" t="n">
        <v>-0.000427246</v>
      </c>
      <c r="L55" s="33" t="n">
        <v>34.5907</v>
      </c>
      <c r="M55" s="1" t="n">
        <v>34.5906</v>
      </c>
      <c r="N55" s="33" t="n">
        <v>0.000205623</v>
      </c>
      <c r="O55" s="32" t="n">
        <v>-0.000125885</v>
      </c>
    </row>
    <row r="56" customFormat="false" ht="15" hidden="false" customHeight="false" outlineLevel="0" collapsed="false">
      <c r="A56" s="31" t="s">
        <v>48</v>
      </c>
      <c r="B56" s="32" t="s">
        <v>49</v>
      </c>
      <c r="C56" s="32" t="n">
        <v>149</v>
      </c>
      <c r="D56" s="33" t="n">
        <v>1499.6</v>
      </c>
      <c r="E56" s="1" t="n">
        <v>1499.56</v>
      </c>
      <c r="F56" s="33" t="n">
        <v>0.226714</v>
      </c>
      <c r="G56" s="32" t="n">
        <v>-0.0404053</v>
      </c>
      <c r="H56" s="33" t="n">
        <v>34.5138</v>
      </c>
      <c r="I56" s="1" t="n">
        <v>34.5131</v>
      </c>
      <c r="J56" s="33" t="n">
        <v>0.000269977</v>
      </c>
      <c r="K56" s="32" t="n">
        <v>-0.000743866</v>
      </c>
      <c r="L56" s="33" t="n">
        <v>34.5138</v>
      </c>
      <c r="M56" s="1" t="n">
        <v>34.5129</v>
      </c>
      <c r="N56" s="33" t="n">
        <v>0.000230189</v>
      </c>
      <c r="O56" s="32" t="n">
        <v>-0.000930786</v>
      </c>
    </row>
    <row r="57" customFormat="false" ht="15" hidden="false" customHeight="false" outlineLevel="0" collapsed="false">
      <c r="A57" s="31" t="s">
        <v>48</v>
      </c>
      <c r="B57" s="32" t="s">
        <v>49</v>
      </c>
      <c r="C57" s="32" t="n">
        <v>196</v>
      </c>
      <c r="D57" s="33" t="n">
        <v>1250.81</v>
      </c>
      <c r="E57" s="1" t="n">
        <v>1250.82</v>
      </c>
      <c r="F57" s="33" t="n">
        <v>0.301682</v>
      </c>
      <c r="G57" s="32" t="n">
        <v>0.00878906</v>
      </c>
      <c r="H57" s="33" t="n">
        <v>34.4504</v>
      </c>
      <c r="I57" s="1" t="n">
        <v>34.4492</v>
      </c>
      <c r="J57" s="33" t="n">
        <v>0.000293972</v>
      </c>
      <c r="K57" s="32" t="n">
        <v>-0.00118256</v>
      </c>
      <c r="L57" s="33" t="n">
        <v>34.4504</v>
      </c>
      <c r="M57" s="1" t="n">
        <v>34.4491</v>
      </c>
      <c r="N57" s="33" t="n">
        <v>0.000230012</v>
      </c>
      <c r="O57" s="32" t="n">
        <v>-0.00130081</v>
      </c>
    </row>
    <row r="58" customFormat="false" ht="15" hidden="false" customHeight="false" outlineLevel="0" collapsed="false">
      <c r="A58" s="31" t="s">
        <v>48</v>
      </c>
      <c r="B58" s="32" t="s">
        <v>49</v>
      </c>
      <c r="C58" s="32" t="n">
        <v>241</v>
      </c>
      <c r="D58" s="33" t="n">
        <v>1000.51</v>
      </c>
      <c r="E58" s="1" t="n">
        <v>1000.51</v>
      </c>
      <c r="F58" s="33" t="n">
        <v>0.109303</v>
      </c>
      <c r="G58" s="32" t="n">
        <v>0.000305176</v>
      </c>
      <c r="H58" s="33" t="n">
        <v>34.3669</v>
      </c>
      <c r="I58" s="1" t="n">
        <v>34.365</v>
      </c>
      <c r="J58" s="33" t="n">
        <v>0.000305098</v>
      </c>
      <c r="K58" s="32" t="n">
        <v>-0.00191879</v>
      </c>
      <c r="L58" s="33" t="n">
        <v>34.3669</v>
      </c>
      <c r="M58" s="1" t="n">
        <v>34.3648</v>
      </c>
      <c r="N58" s="33" t="n">
        <v>0.000248317</v>
      </c>
      <c r="O58" s="32" t="n">
        <v>-0.00214005</v>
      </c>
    </row>
    <row r="59" customFormat="false" ht="15" hidden="false" customHeight="false" outlineLevel="0" collapsed="false">
      <c r="A59" s="31" t="s">
        <v>48</v>
      </c>
      <c r="B59" s="32" t="s">
        <v>49</v>
      </c>
      <c r="C59" s="32" t="n">
        <v>241</v>
      </c>
      <c r="D59" s="33" t="n">
        <v>800.295</v>
      </c>
      <c r="E59" s="1" t="n">
        <v>800.295</v>
      </c>
      <c r="F59" s="33" t="n">
        <v>0.109854</v>
      </c>
      <c r="G59" s="32" t="n">
        <v>-0.000366211</v>
      </c>
      <c r="H59" s="33" t="n">
        <v>34.2831</v>
      </c>
      <c r="I59" s="1" t="n">
        <v>34.2784</v>
      </c>
      <c r="J59" s="33" t="n">
        <v>0.000256242</v>
      </c>
      <c r="K59" s="32" t="n">
        <v>-0.00468826</v>
      </c>
      <c r="L59" s="33" t="n">
        <v>34.2831</v>
      </c>
      <c r="M59" s="1" t="n">
        <v>34.2782</v>
      </c>
      <c r="N59" s="33" t="n">
        <v>0.000256876</v>
      </c>
      <c r="O59" s="32" t="n">
        <v>-0.00494766</v>
      </c>
    </row>
    <row r="60" customFormat="false" ht="15" hidden="false" customHeight="false" outlineLevel="0" collapsed="false">
      <c r="A60" s="31" t="s">
        <v>48</v>
      </c>
      <c r="B60" s="32" t="s">
        <v>49</v>
      </c>
      <c r="C60" s="32" t="n">
        <v>189</v>
      </c>
      <c r="D60" s="33" t="n">
        <v>599.418</v>
      </c>
      <c r="E60" s="1" t="n">
        <v>599.297</v>
      </c>
      <c r="F60" s="33" t="n">
        <v>0.290764</v>
      </c>
      <c r="G60" s="32" t="n">
        <v>-0.120911</v>
      </c>
      <c r="H60" s="33" t="n">
        <v>34.1453</v>
      </c>
      <c r="I60" s="1" t="n">
        <v>34.1392</v>
      </c>
      <c r="J60" s="33" t="n">
        <v>0.00060195</v>
      </c>
      <c r="K60" s="32" t="n">
        <v>-0.00608826</v>
      </c>
      <c r="L60" s="33" t="n">
        <v>34.1453</v>
      </c>
      <c r="M60" s="1" t="n">
        <v>34.1387</v>
      </c>
      <c r="N60" s="33" t="n">
        <v>0.000619207</v>
      </c>
      <c r="O60" s="32" t="n">
        <v>-0.00664139</v>
      </c>
    </row>
    <row r="61" customFormat="false" ht="15" hidden="false" customHeight="false" outlineLevel="0" collapsed="false">
      <c r="A61" s="31" t="s">
        <v>48</v>
      </c>
      <c r="B61" s="32" t="s">
        <v>49</v>
      </c>
      <c r="C61" s="32" t="n">
        <v>241</v>
      </c>
      <c r="D61" s="33" t="n">
        <v>400.32</v>
      </c>
      <c r="E61" s="1" t="n">
        <v>400.32</v>
      </c>
      <c r="F61" s="33" t="n">
        <v>0.122594</v>
      </c>
      <c r="G61" s="32" t="n">
        <v>0.000396729</v>
      </c>
      <c r="H61" s="33" t="n">
        <v>33.9775</v>
      </c>
      <c r="I61" s="1" t="n">
        <v>33.9692</v>
      </c>
      <c r="J61" s="33" t="n">
        <v>0.000237216</v>
      </c>
      <c r="K61" s="32" t="n">
        <v>-0.00829697</v>
      </c>
      <c r="L61" s="33" t="n">
        <v>33.9775</v>
      </c>
      <c r="M61" s="1" t="n">
        <v>33.9687</v>
      </c>
      <c r="N61" s="33" t="n">
        <v>0.000250221</v>
      </c>
      <c r="O61" s="32" t="n">
        <v>-0.00878906</v>
      </c>
    </row>
    <row r="62" customFormat="false" ht="15" hidden="false" customHeight="false" outlineLevel="0" collapsed="false">
      <c r="A62" s="31" t="s">
        <v>48</v>
      </c>
      <c r="B62" s="32" t="s">
        <v>49</v>
      </c>
      <c r="C62" s="32" t="n">
        <v>241</v>
      </c>
      <c r="D62" s="33" t="n">
        <v>300.302</v>
      </c>
      <c r="E62" s="1" t="n">
        <v>300.302</v>
      </c>
      <c r="F62" s="33" t="n">
        <v>0.233463</v>
      </c>
      <c r="G62" s="32" t="n">
        <v>6.10352E-005</v>
      </c>
      <c r="H62" s="33" t="n">
        <v>33.9003</v>
      </c>
      <c r="I62" s="1" t="n">
        <v>33.89</v>
      </c>
      <c r="J62" s="33" t="n">
        <v>0.00026503</v>
      </c>
      <c r="K62" s="32" t="n">
        <v>-0.0102692</v>
      </c>
      <c r="L62" s="33" t="n">
        <v>33.9003</v>
      </c>
      <c r="M62" s="1" t="n">
        <v>33.8893</v>
      </c>
      <c r="N62" s="33" t="n">
        <v>0.000467587</v>
      </c>
      <c r="O62" s="32" t="n">
        <v>-0.0109634</v>
      </c>
    </row>
    <row r="63" customFormat="false" ht="15" hidden="false" customHeight="false" outlineLevel="0" collapsed="false">
      <c r="A63" s="31" t="s">
        <v>48</v>
      </c>
      <c r="B63" s="32" t="s">
        <v>49</v>
      </c>
      <c r="C63" s="32" t="n">
        <v>240</v>
      </c>
      <c r="D63" s="33" t="n">
        <v>249.548</v>
      </c>
      <c r="E63" s="1" t="n">
        <v>249.546</v>
      </c>
      <c r="F63" s="33" t="n">
        <v>0.286396</v>
      </c>
      <c r="G63" s="32" t="n">
        <v>-0.00236511</v>
      </c>
      <c r="H63" s="33" t="n">
        <v>33.8636</v>
      </c>
      <c r="I63" s="1" t="n">
        <v>33.8535</v>
      </c>
      <c r="J63" s="33" t="n">
        <v>0.00041483</v>
      </c>
      <c r="K63" s="32" t="n">
        <v>-0.0100746</v>
      </c>
      <c r="L63" s="33" t="n">
        <v>33.8636</v>
      </c>
      <c r="M63" s="1" t="n">
        <v>33.853</v>
      </c>
      <c r="N63" s="33" t="n">
        <v>0.000405285</v>
      </c>
      <c r="O63" s="32" t="n">
        <v>-0.0105972</v>
      </c>
    </row>
    <row r="64" customFormat="false" ht="15" hidden="false" customHeight="false" outlineLevel="0" collapsed="false">
      <c r="A64" s="31" t="s">
        <v>48</v>
      </c>
      <c r="B64" s="32" t="s">
        <v>49</v>
      </c>
      <c r="C64" s="32" t="n">
        <v>241</v>
      </c>
      <c r="D64" s="33" t="n">
        <v>200.442</v>
      </c>
      <c r="E64" s="1" t="n">
        <v>200.442</v>
      </c>
      <c r="F64" s="33" t="n">
        <v>0.189902</v>
      </c>
      <c r="G64" s="32" t="n">
        <v>0.000198364</v>
      </c>
      <c r="H64" s="33" t="n">
        <v>33.8122</v>
      </c>
      <c r="I64" s="1" t="n">
        <v>33.8007</v>
      </c>
      <c r="J64" s="33" t="n">
        <v>0.000303149</v>
      </c>
      <c r="K64" s="32" t="n">
        <v>-0.0115089</v>
      </c>
      <c r="L64" s="33" t="n">
        <v>33.8122</v>
      </c>
      <c r="M64" s="1" t="n">
        <v>33.8001</v>
      </c>
      <c r="N64" s="33" t="n">
        <v>0.000364389</v>
      </c>
      <c r="O64" s="32" t="n">
        <v>-0.0121346</v>
      </c>
    </row>
    <row r="65" customFormat="false" ht="15" hidden="false" customHeight="false" outlineLevel="0" collapsed="false">
      <c r="A65" s="31" t="s">
        <v>48</v>
      </c>
      <c r="B65" s="32" t="s">
        <v>49</v>
      </c>
      <c r="C65" s="32" t="n">
        <v>241</v>
      </c>
      <c r="D65" s="33" t="n">
        <v>149.977</v>
      </c>
      <c r="E65" s="1" t="n">
        <v>149.977</v>
      </c>
      <c r="F65" s="33" t="n">
        <v>0.136568</v>
      </c>
      <c r="G65" s="32" t="n">
        <v>-9.15527E-005</v>
      </c>
      <c r="H65" s="33" t="n">
        <v>33.613</v>
      </c>
      <c r="I65" s="1" t="n">
        <v>33.6039</v>
      </c>
      <c r="J65" s="33" t="n">
        <v>0.000932292</v>
      </c>
      <c r="K65" s="32" t="n">
        <v>-0.00909042</v>
      </c>
      <c r="L65" s="33" t="n">
        <v>33.613</v>
      </c>
      <c r="M65" s="1" t="n">
        <v>33.6026</v>
      </c>
      <c r="N65" s="33" t="n">
        <v>0.00067338</v>
      </c>
      <c r="O65" s="32" t="n">
        <v>-0.0104179</v>
      </c>
    </row>
    <row r="66" customFormat="false" ht="15" hidden="false" customHeight="false" outlineLevel="0" collapsed="false">
      <c r="A66" s="31" t="s">
        <v>48</v>
      </c>
      <c r="B66" s="32" t="s">
        <v>49</v>
      </c>
      <c r="C66" s="32" t="n">
        <v>241</v>
      </c>
      <c r="D66" s="33" t="n">
        <v>100.009</v>
      </c>
      <c r="E66" s="1" t="n">
        <v>100.009</v>
      </c>
      <c r="F66" s="33" t="n">
        <v>0.0651437</v>
      </c>
      <c r="G66" s="32" t="n">
        <v>-0.000465393</v>
      </c>
      <c r="H66" s="33" t="n">
        <v>32.7994</v>
      </c>
      <c r="I66" s="1" t="n">
        <v>32.7871</v>
      </c>
      <c r="J66" s="33" t="n">
        <v>0.00269834</v>
      </c>
      <c r="K66" s="32" t="n">
        <v>-0.0122604</v>
      </c>
      <c r="L66" s="33" t="n">
        <v>32.7994</v>
      </c>
      <c r="M66" s="1" t="n">
        <v>32.7871</v>
      </c>
      <c r="N66" s="33" t="n">
        <v>0.00259442</v>
      </c>
      <c r="O66" s="32" t="n">
        <v>-0.0123329</v>
      </c>
    </row>
    <row r="67" customFormat="false" ht="15" hidden="false" customHeight="false" outlineLevel="0" collapsed="false">
      <c r="A67" s="31" t="s">
        <v>48</v>
      </c>
      <c r="B67" s="32" t="s">
        <v>49</v>
      </c>
      <c r="C67" s="32" t="n">
        <v>241</v>
      </c>
      <c r="D67" s="33" t="n">
        <v>74.767</v>
      </c>
      <c r="E67" s="1" t="n">
        <v>74.7672</v>
      </c>
      <c r="F67" s="33" t="n">
        <v>0.201408</v>
      </c>
      <c r="G67" s="32" t="n">
        <v>0.000167847</v>
      </c>
      <c r="H67" s="33" t="n">
        <v>32.4357</v>
      </c>
      <c r="I67" s="1" t="n">
        <v>32.4076</v>
      </c>
      <c r="J67" s="33" t="n">
        <v>0.00126064</v>
      </c>
      <c r="K67" s="32" t="n">
        <v>-0.0281448</v>
      </c>
      <c r="L67" s="33" t="n">
        <v>32.4357</v>
      </c>
      <c r="M67" s="1" t="n">
        <v>32.4072</v>
      </c>
      <c r="N67" s="33" t="n">
        <v>0.00169513</v>
      </c>
      <c r="O67" s="32" t="n">
        <v>-0.0285149</v>
      </c>
    </row>
    <row r="68" customFormat="false" ht="15" hidden="false" customHeight="false" outlineLevel="0" collapsed="false">
      <c r="A68" s="31" t="s">
        <v>48</v>
      </c>
      <c r="B68" s="32" t="s">
        <v>49</v>
      </c>
      <c r="C68" s="32" t="n">
        <v>241</v>
      </c>
      <c r="D68" s="33" t="n">
        <v>59.963</v>
      </c>
      <c r="E68" s="1" t="n">
        <v>59.9633</v>
      </c>
      <c r="F68" s="33" t="n">
        <v>0.0867889</v>
      </c>
      <c r="G68" s="32" t="n">
        <v>0.000270844</v>
      </c>
      <c r="H68" s="33" t="n">
        <v>32.4018</v>
      </c>
      <c r="I68" s="1" t="n">
        <v>32.3696</v>
      </c>
      <c r="J68" s="33" t="n">
        <v>0.000814524</v>
      </c>
      <c r="K68" s="32" t="n">
        <v>-0.0321884</v>
      </c>
      <c r="L68" s="33" t="n">
        <v>32.4018</v>
      </c>
      <c r="M68" s="1" t="n">
        <v>32.3683</v>
      </c>
      <c r="N68" s="33" t="n">
        <v>0.00101494</v>
      </c>
      <c r="O68" s="32" t="n">
        <v>-0.0334511</v>
      </c>
    </row>
    <row r="69" customFormat="false" ht="15" hidden="false" customHeight="false" outlineLevel="0" collapsed="false">
      <c r="A69" s="31" t="s">
        <v>48</v>
      </c>
      <c r="B69" s="32" t="s">
        <v>49</v>
      </c>
      <c r="C69" s="32" t="n">
        <v>241</v>
      </c>
      <c r="D69" s="33" t="n">
        <v>50.212</v>
      </c>
      <c r="E69" s="1" t="n">
        <v>50.2124</v>
      </c>
      <c r="F69" s="33" t="n">
        <v>0.197004</v>
      </c>
      <c r="G69" s="32" t="n">
        <v>0.000370026</v>
      </c>
      <c r="H69" s="33" t="n">
        <v>32.3741</v>
      </c>
      <c r="I69" s="1" t="n">
        <v>32.3474</v>
      </c>
      <c r="J69" s="33" t="n">
        <v>0.00123642</v>
      </c>
      <c r="K69" s="32" t="n">
        <v>-0.0266533</v>
      </c>
      <c r="L69" s="33" t="n">
        <v>32.3741</v>
      </c>
      <c r="M69" s="1" t="n">
        <v>32.3463</v>
      </c>
      <c r="N69" s="33" t="n">
        <v>0.00180166</v>
      </c>
      <c r="O69" s="32" t="n">
        <v>-0.0278435</v>
      </c>
    </row>
    <row r="70" customFormat="false" ht="15" hidden="false" customHeight="false" outlineLevel="0" collapsed="false">
      <c r="A70" s="31" t="s">
        <v>48</v>
      </c>
      <c r="B70" s="32" t="s">
        <v>49</v>
      </c>
      <c r="C70" s="32" t="n">
        <v>241</v>
      </c>
      <c r="D70" s="33" t="n">
        <v>40.112</v>
      </c>
      <c r="E70" s="1" t="n">
        <v>40.112</v>
      </c>
      <c r="F70" s="33" t="n">
        <v>0.121121</v>
      </c>
      <c r="G70" s="32" t="n">
        <v>3.8147E-006</v>
      </c>
      <c r="H70" s="33" t="n">
        <v>32.3628</v>
      </c>
      <c r="I70" s="1" t="n">
        <v>32.3315</v>
      </c>
      <c r="J70" s="33" t="n">
        <v>0.00105491</v>
      </c>
      <c r="K70" s="32" t="n">
        <v>-0.0312729</v>
      </c>
      <c r="L70" s="33" t="n">
        <v>32.3628</v>
      </c>
      <c r="M70" s="1" t="n">
        <v>32.33</v>
      </c>
      <c r="N70" s="33" t="n">
        <v>0.00149497</v>
      </c>
      <c r="O70" s="32" t="n">
        <v>-0.0328331</v>
      </c>
    </row>
    <row r="71" customFormat="false" ht="15" hidden="false" customHeight="false" outlineLevel="0" collapsed="false">
      <c r="A71" s="31" t="s">
        <v>48</v>
      </c>
      <c r="B71" s="32" t="s">
        <v>49</v>
      </c>
      <c r="C71" s="32" t="n">
        <v>241</v>
      </c>
      <c r="D71" s="33" t="n">
        <v>29.96</v>
      </c>
      <c r="E71" s="1" t="n">
        <v>29.9602</v>
      </c>
      <c r="F71" s="33" t="n">
        <v>0.277801</v>
      </c>
      <c r="G71" s="32" t="n">
        <v>0.000179291</v>
      </c>
      <c r="H71" s="33" t="n">
        <v>32.3228</v>
      </c>
      <c r="I71" s="1" t="n">
        <v>32.2895</v>
      </c>
      <c r="J71" s="33" t="n">
        <v>0.0044349</v>
      </c>
      <c r="K71" s="32" t="n">
        <v>-0.0332947</v>
      </c>
      <c r="L71" s="33" t="n">
        <v>32.3228</v>
      </c>
      <c r="M71" s="1" t="n">
        <v>32.2877</v>
      </c>
      <c r="N71" s="33" t="n">
        <v>0.00653762</v>
      </c>
      <c r="O71" s="32" t="n">
        <v>-0.0351334</v>
      </c>
    </row>
    <row r="72" customFormat="false" ht="15" hidden="false" customHeight="false" outlineLevel="0" collapsed="false">
      <c r="A72" s="31" t="s">
        <v>48</v>
      </c>
      <c r="B72" s="32" t="s">
        <v>49</v>
      </c>
      <c r="C72" s="32" t="n">
        <v>241</v>
      </c>
      <c r="D72" s="33" t="n">
        <v>24.948</v>
      </c>
      <c r="E72" s="1" t="n">
        <v>24.9477</v>
      </c>
      <c r="F72" s="33" t="n">
        <v>0.133772</v>
      </c>
      <c r="G72" s="32" t="n">
        <v>-0.000324249</v>
      </c>
      <c r="H72" s="33" t="n">
        <v>32.2909</v>
      </c>
      <c r="I72" s="1" t="n">
        <v>32.2611</v>
      </c>
      <c r="J72" s="33" t="n">
        <v>0.00143191</v>
      </c>
      <c r="K72" s="32" t="n">
        <v>-0.0297775</v>
      </c>
      <c r="L72" s="33" t="n">
        <v>32.2909</v>
      </c>
      <c r="M72" s="1" t="n">
        <v>32.2594</v>
      </c>
      <c r="N72" s="33" t="n">
        <v>0.00201158</v>
      </c>
      <c r="O72" s="32" t="n">
        <v>-0.0314865</v>
      </c>
    </row>
    <row r="73" customFormat="false" ht="15" hidden="false" customHeight="false" outlineLevel="0" collapsed="false">
      <c r="A73" s="31" t="s">
        <v>48</v>
      </c>
      <c r="B73" s="32" t="s">
        <v>49</v>
      </c>
      <c r="C73" s="32" t="n">
        <v>241</v>
      </c>
      <c r="D73" s="33" t="n">
        <v>14.698</v>
      </c>
      <c r="E73" s="1" t="n">
        <v>14.6979</v>
      </c>
      <c r="F73" s="33" t="n">
        <v>0.0945852</v>
      </c>
      <c r="G73" s="32" t="n">
        <v>-6.58035E-005</v>
      </c>
      <c r="H73" s="33" t="n">
        <v>32.2519</v>
      </c>
      <c r="I73" s="1" t="n">
        <v>32.2151</v>
      </c>
      <c r="J73" s="33" t="n">
        <v>0.000522366</v>
      </c>
      <c r="K73" s="32" t="n">
        <v>-0.0367508</v>
      </c>
      <c r="L73" s="33" t="n">
        <v>32.2519</v>
      </c>
      <c r="M73" s="1" t="n">
        <v>32.2138</v>
      </c>
      <c r="N73" s="33" t="n">
        <v>0.00047542</v>
      </c>
      <c r="O73" s="32" t="n">
        <v>-0.0380936</v>
      </c>
    </row>
    <row r="74" customFormat="false" ht="15" hidden="false" customHeight="false" outlineLevel="0" collapsed="false">
      <c r="A74" s="31" t="s">
        <v>48</v>
      </c>
      <c r="B74" s="32" t="s">
        <v>49</v>
      </c>
      <c r="C74" s="32" t="n">
        <v>241</v>
      </c>
      <c r="D74" s="33" t="n">
        <v>10.13</v>
      </c>
      <c r="E74" s="1" t="n">
        <v>10.1302</v>
      </c>
      <c r="F74" s="33" t="n">
        <v>0.111522</v>
      </c>
      <c r="G74" s="32" t="n">
        <v>0.000162125</v>
      </c>
      <c r="H74" s="33" t="n">
        <v>32.248</v>
      </c>
      <c r="I74" s="1" t="n">
        <v>32.2151</v>
      </c>
      <c r="J74" s="33" t="n">
        <v>0.00044353</v>
      </c>
      <c r="K74" s="32" t="n">
        <v>-0.0329247</v>
      </c>
      <c r="L74" s="33" t="n">
        <v>32.248</v>
      </c>
      <c r="M74" s="1" t="n">
        <v>32.2138</v>
      </c>
      <c r="N74" s="33" t="n">
        <v>0.000769246</v>
      </c>
      <c r="O74" s="32" t="n">
        <v>-0.0341873</v>
      </c>
    </row>
    <row r="75" customFormat="false" ht="15.7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5.272</v>
      </c>
      <c r="E75" s="26" t="n">
        <v>5.27171</v>
      </c>
      <c r="F75" s="25" t="n">
        <v>0.156616</v>
      </c>
      <c r="G75" s="24" t="n">
        <v>-0.000290394</v>
      </c>
      <c r="H75" s="25" t="n">
        <v>32.248</v>
      </c>
      <c r="I75" s="26" t="n">
        <v>32.215</v>
      </c>
      <c r="J75" s="25" t="n">
        <v>0.000309529</v>
      </c>
      <c r="K75" s="24" t="n">
        <v>-0.032959</v>
      </c>
      <c r="L75" s="25" t="n">
        <v>32.248</v>
      </c>
      <c r="M75" s="26" t="n">
        <v>32.2139</v>
      </c>
      <c r="N75" s="25" t="n">
        <v>0.000355848</v>
      </c>
      <c r="O75" s="24" t="n">
        <v>-0.0341377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7" t="s">
        <v>50</v>
      </c>
      <c r="B77" s="28" t="s">
        <v>51</v>
      </c>
      <c r="C77" s="28" t="n">
        <v>214</v>
      </c>
      <c r="D77" s="29" t="n">
        <v>2000.32</v>
      </c>
      <c r="E77" s="30" t="n">
        <v>2000.25</v>
      </c>
      <c r="F77" s="29" t="n">
        <v>0.263229</v>
      </c>
      <c r="G77" s="28" t="n">
        <v>-0.0714111</v>
      </c>
      <c r="H77" s="29" t="n">
        <v>34.5983</v>
      </c>
      <c r="I77" s="30" t="n">
        <v>34.5981</v>
      </c>
      <c r="J77" s="29" t="n">
        <v>0.000288639</v>
      </c>
      <c r="K77" s="28" t="n">
        <v>-0.000179291</v>
      </c>
      <c r="L77" s="29" t="n">
        <v>34.5983</v>
      </c>
      <c r="M77" s="30" t="n">
        <v>34.5984</v>
      </c>
      <c r="N77" s="29" t="n">
        <v>0.000214547</v>
      </c>
      <c r="O77" s="28" t="n">
        <v>6.86646E-005</v>
      </c>
    </row>
    <row r="78" customFormat="false" ht="15" hidden="false" customHeight="false" outlineLevel="0" collapsed="false">
      <c r="A78" s="31" t="s">
        <v>50</v>
      </c>
      <c r="B78" s="32" t="s">
        <v>51</v>
      </c>
      <c r="C78" s="32" t="n">
        <v>131</v>
      </c>
      <c r="D78" s="33" t="n">
        <v>1500.86</v>
      </c>
      <c r="E78" s="1" t="n">
        <v>1500.99</v>
      </c>
      <c r="F78" s="33" t="n">
        <v>0.278946</v>
      </c>
      <c r="G78" s="32" t="n">
        <v>0.135376</v>
      </c>
      <c r="H78" s="33" t="n">
        <v>34.5211</v>
      </c>
      <c r="I78" s="1" t="n">
        <v>34.5182</v>
      </c>
      <c r="J78" s="33" t="n">
        <v>0.000307527</v>
      </c>
      <c r="K78" s="32" t="n">
        <v>-0.0029335</v>
      </c>
      <c r="L78" s="33" t="n">
        <v>34.5211</v>
      </c>
      <c r="M78" s="1" t="n">
        <v>34.5179</v>
      </c>
      <c r="N78" s="33" t="n">
        <v>0.000345555</v>
      </c>
      <c r="O78" s="32" t="n">
        <v>-0.00317383</v>
      </c>
    </row>
    <row r="79" customFormat="false" ht="15" hidden="false" customHeight="false" outlineLevel="0" collapsed="false">
      <c r="A79" s="31" t="s">
        <v>50</v>
      </c>
      <c r="B79" s="32" t="s">
        <v>51</v>
      </c>
      <c r="C79" s="32" t="n">
        <v>241</v>
      </c>
      <c r="D79" s="33" t="n">
        <v>1250.28</v>
      </c>
      <c r="E79" s="1" t="n">
        <v>1250.28</v>
      </c>
      <c r="F79" s="33" t="n">
        <v>0.128779</v>
      </c>
      <c r="G79" s="32" t="n">
        <v>-0.00012207</v>
      </c>
      <c r="H79" s="33" t="n">
        <v>34.4719</v>
      </c>
      <c r="I79" s="1" t="n">
        <v>34.4675</v>
      </c>
      <c r="J79" s="33" t="n">
        <v>0.000306376</v>
      </c>
      <c r="K79" s="32" t="n">
        <v>-0.00442886</v>
      </c>
      <c r="L79" s="33" t="n">
        <v>34.4719</v>
      </c>
      <c r="M79" s="1" t="n">
        <v>34.4673</v>
      </c>
      <c r="N79" s="33" t="n">
        <v>0.000311719</v>
      </c>
      <c r="O79" s="32" t="n">
        <v>-0.00460434</v>
      </c>
    </row>
    <row r="80" customFormat="false" ht="15" hidden="false" customHeight="false" outlineLevel="0" collapsed="false">
      <c r="A80" s="31" t="s">
        <v>50</v>
      </c>
      <c r="B80" s="32" t="s">
        <v>51</v>
      </c>
      <c r="C80" s="32" t="n">
        <v>241</v>
      </c>
      <c r="D80" s="33" t="n">
        <v>1000.3</v>
      </c>
      <c r="E80" s="1" t="n">
        <v>1000.3</v>
      </c>
      <c r="F80" s="33" t="n">
        <v>0.163807</v>
      </c>
      <c r="G80" s="32" t="n">
        <v>-0.000488281</v>
      </c>
      <c r="H80" s="33" t="n">
        <v>34.4031</v>
      </c>
      <c r="I80" s="1" t="n">
        <v>34.4004</v>
      </c>
      <c r="J80" s="33" t="n">
        <v>0.000261459</v>
      </c>
      <c r="K80" s="32" t="n">
        <v>-0.00273132</v>
      </c>
      <c r="L80" s="33" t="n">
        <v>34.4031</v>
      </c>
      <c r="M80" s="1" t="n">
        <v>34.3997</v>
      </c>
      <c r="N80" s="33" t="n">
        <v>0.000607291</v>
      </c>
      <c r="O80" s="32" t="n">
        <v>-0.00339508</v>
      </c>
    </row>
    <row r="81" customFormat="false" ht="15" hidden="false" customHeight="false" outlineLevel="0" collapsed="false">
      <c r="A81" s="31" t="s">
        <v>50</v>
      </c>
      <c r="B81" s="32" t="s">
        <v>51</v>
      </c>
      <c r="C81" s="32" t="n">
        <v>241</v>
      </c>
      <c r="D81" s="33" t="n">
        <v>800.601</v>
      </c>
      <c r="E81" s="1" t="n">
        <v>800.601</v>
      </c>
      <c r="F81" s="33" t="n">
        <v>0.158781</v>
      </c>
      <c r="G81" s="32" t="n">
        <v>6.10352E-005</v>
      </c>
      <c r="H81" s="33" t="n">
        <v>34.3013</v>
      </c>
      <c r="I81" s="1" t="n">
        <v>34.2991</v>
      </c>
      <c r="J81" s="33" t="n">
        <v>0.000574047</v>
      </c>
      <c r="K81" s="32" t="n">
        <v>-0.00215149</v>
      </c>
      <c r="L81" s="33" t="n">
        <v>34.3013</v>
      </c>
      <c r="M81" s="1" t="n">
        <v>34.2988</v>
      </c>
      <c r="N81" s="33" t="n">
        <v>0.000378622</v>
      </c>
      <c r="O81" s="32" t="n">
        <v>-0.00247574</v>
      </c>
    </row>
    <row r="82" customFormat="false" ht="15.7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4.971</v>
      </c>
      <c r="E82" s="26" t="n">
        <v>4.97108</v>
      </c>
      <c r="F82" s="25" t="n">
        <v>0.0982435</v>
      </c>
      <c r="G82" s="24" t="n">
        <v>8.29697E-005</v>
      </c>
      <c r="H82" s="25" t="n">
        <v>32.2117</v>
      </c>
      <c r="I82" s="26" t="n">
        <v>32.1788</v>
      </c>
      <c r="J82" s="25" t="n">
        <v>0.000262605</v>
      </c>
      <c r="K82" s="24" t="n">
        <v>-0.0329247</v>
      </c>
      <c r="L82" s="25" t="n">
        <v>32.2117</v>
      </c>
      <c r="M82" s="26" t="n">
        <v>32.1774</v>
      </c>
      <c r="N82" s="25" t="n">
        <v>0.00032974</v>
      </c>
      <c r="O82" s="24" t="n">
        <v>-0.0343246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7" t="s">
        <v>52</v>
      </c>
      <c r="B84" s="28" t="s">
        <v>53</v>
      </c>
      <c r="C84" s="28" t="n">
        <v>100</v>
      </c>
      <c r="D84" s="29" t="n">
        <v>2000.49</v>
      </c>
      <c r="E84" s="30" t="n">
        <v>2000.42</v>
      </c>
      <c r="F84" s="29" t="n">
        <v>0.294632</v>
      </c>
      <c r="G84" s="28" t="n">
        <v>-0.0617676</v>
      </c>
      <c r="H84" s="29" t="n">
        <v>34.5917</v>
      </c>
      <c r="I84" s="30" t="n">
        <v>34.593</v>
      </c>
      <c r="J84" s="29" t="n">
        <v>0.000328651</v>
      </c>
      <c r="K84" s="28" t="n">
        <v>0.00127792</v>
      </c>
      <c r="L84" s="29" t="n">
        <v>34.5917</v>
      </c>
      <c r="M84" s="30" t="n">
        <v>34.593</v>
      </c>
      <c r="N84" s="29" t="n">
        <v>0.000245152</v>
      </c>
      <c r="O84" s="28" t="n">
        <v>0.00134659</v>
      </c>
    </row>
    <row r="85" customFormat="false" ht="15.75" hidden="false" customHeight="false" outlineLevel="0" collapsed="false">
      <c r="A85" s="23" t="s">
        <v>52</v>
      </c>
      <c r="B85" s="24" t="s">
        <v>53</v>
      </c>
      <c r="C85" s="24" t="n">
        <v>195</v>
      </c>
      <c r="D85" s="25" t="n">
        <v>1500.3</v>
      </c>
      <c r="E85" s="26" t="n">
        <v>1500.3</v>
      </c>
      <c r="F85" s="25" t="n">
        <v>0.246125</v>
      </c>
      <c r="G85" s="24" t="n">
        <v>0.00708008</v>
      </c>
      <c r="H85" s="25" t="n">
        <v>34.5139</v>
      </c>
      <c r="I85" s="26" t="n">
        <v>34.5131</v>
      </c>
      <c r="J85" s="25" t="n">
        <v>0.000283849</v>
      </c>
      <c r="K85" s="24" t="n">
        <v>-0.000843048</v>
      </c>
      <c r="L85" s="25" t="n">
        <v>34.5139</v>
      </c>
      <c r="M85" s="26" t="n">
        <v>34.5128</v>
      </c>
      <c r="N85" s="25" t="n">
        <v>0.000234637</v>
      </c>
      <c r="O85" s="24" t="n">
        <v>-0.00112152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7" t="s">
        <v>54</v>
      </c>
      <c r="B87" s="28" t="s">
        <v>55</v>
      </c>
      <c r="C87" s="28" t="n">
        <v>159</v>
      </c>
      <c r="D87" s="29" t="n">
        <v>2000.68</v>
      </c>
      <c r="E87" s="30" t="n">
        <v>2000.71</v>
      </c>
      <c r="F87" s="29" t="n">
        <v>0.303585</v>
      </c>
      <c r="G87" s="28" t="n">
        <v>0.0316162</v>
      </c>
      <c r="H87" s="29" t="n">
        <v>34.5952</v>
      </c>
      <c r="I87" s="30" t="n">
        <v>34.597</v>
      </c>
      <c r="J87" s="29" t="n">
        <v>0.000317688</v>
      </c>
      <c r="K87" s="28" t="n">
        <v>0.00177383</v>
      </c>
      <c r="L87" s="29" t="n">
        <v>34.5952</v>
      </c>
      <c r="M87" s="30" t="n">
        <v>34.5971</v>
      </c>
      <c r="N87" s="29" t="n">
        <v>0.000270519</v>
      </c>
      <c r="O87" s="28" t="n">
        <v>0.00189209</v>
      </c>
    </row>
    <row r="88" customFormat="false" ht="15.75" hidden="false" customHeight="false" outlineLevel="0" collapsed="false">
      <c r="A88" s="23" t="s">
        <v>54</v>
      </c>
      <c r="B88" s="24" t="s">
        <v>55</v>
      </c>
      <c r="C88" s="24" t="n">
        <v>222</v>
      </c>
      <c r="D88" s="25" t="n">
        <v>1500.3</v>
      </c>
      <c r="E88" s="26" t="n">
        <v>1500.34</v>
      </c>
      <c r="F88" s="25" t="n">
        <v>0.258366</v>
      </c>
      <c r="G88" s="24" t="n">
        <v>0.0440674</v>
      </c>
      <c r="H88" s="25" t="n">
        <v>34.5166</v>
      </c>
      <c r="I88" s="26" t="n">
        <v>34.5134</v>
      </c>
      <c r="J88" s="25" t="n">
        <v>0.000260935</v>
      </c>
      <c r="K88" s="24" t="n">
        <v>-0.00321579</v>
      </c>
      <c r="L88" s="25" t="n">
        <v>34.5166</v>
      </c>
      <c r="M88" s="26" t="n">
        <v>34.5132</v>
      </c>
      <c r="N88" s="25" t="n">
        <v>0.000261617</v>
      </c>
      <c r="O88" s="24" t="n">
        <v>-0.00344086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A90" s="27" t="s">
        <v>56</v>
      </c>
      <c r="B90" s="28" t="s">
        <v>57</v>
      </c>
      <c r="C90" s="28" t="n">
        <v>183</v>
      </c>
      <c r="D90" s="29" t="n">
        <v>2000.25</v>
      </c>
      <c r="E90" s="30" t="n">
        <v>2000.21</v>
      </c>
      <c r="F90" s="29" t="n">
        <v>0.26134</v>
      </c>
      <c r="G90" s="28" t="n">
        <v>-0.0352783</v>
      </c>
      <c r="H90" s="29" t="n">
        <v>34.6007</v>
      </c>
      <c r="I90" s="30" t="n">
        <v>34.6031</v>
      </c>
      <c r="J90" s="29" t="n">
        <v>0.000307308</v>
      </c>
      <c r="K90" s="28" t="n">
        <v>0.00242233</v>
      </c>
      <c r="L90" s="29" t="n">
        <v>34.6007</v>
      </c>
      <c r="M90" s="30" t="n">
        <v>34.6033</v>
      </c>
      <c r="N90" s="29" t="n">
        <v>0.000277584</v>
      </c>
      <c r="O90" s="28" t="n">
        <v>0.00259018</v>
      </c>
    </row>
    <row r="91" customFormat="false" ht="15.75" hidden="false" customHeight="false" outlineLevel="0" collapsed="false">
      <c r="A91" s="23" t="s">
        <v>56</v>
      </c>
      <c r="B91" s="24" t="s">
        <v>57</v>
      </c>
      <c r="C91" s="24" t="n">
        <v>217</v>
      </c>
      <c r="D91" s="25" t="n">
        <v>1499.9</v>
      </c>
      <c r="E91" s="26" t="n">
        <v>1499.83</v>
      </c>
      <c r="F91" s="25" t="n">
        <v>0.203205</v>
      </c>
      <c r="G91" s="24" t="n">
        <v>-0.0761719</v>
      </c>
      <c r="H91" s="25" t="n">
        <v>34.5163</v>
      </c>
      <c r="I91" s="26" t="n">
        <v>34.5154</v>
      </c>
      <c r="J91" s="25" t="n">
        <v>0.000254702</v>
      </c>
      <c r="K91" s="24" t="n">
        <v>-0.00088501</v>
      </c>
      <c r="L91" s="25" t="n">
        <v>34.5163</v>
      </c>
      <c r="M91" s="26" t="n">
        <v>34.5153</v>
      </c>
      <c r="N91" s="25" t="n">
        <v>0.000252662</v>
      </c>
      <c r="O91" s="24" t="n">
        <v>-0.0010376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7" t="s">
        <v>58</v>
      </c>
      <c r="B93" s="28" t="s">
        <v>59</v>
      </c>
      <c r="C93" s="28" t="n">
        <v>154</v>
      </c>
      <c r="D93" s="29" t="n">
        <v>1249.98</v>
      </c>
      <c r="E93" s="30" t="n">
        <v>1249.87</v>
      </c>
      <c r="F93" s="29" t="n">
        <v>0.305046</v>
      </c>
      <c r="G93" s="28" t="n">
        <v>-0.113037</v>
      </c>
      <c r="H93" s="29" t="n">
        <v>34.4698</v>
      </c>
      <c r="I93" s="30" t="n">
        <v>34.4676</v>
      </c>
      <c r="J93" s="29" t="n">
        <v>0.00035329</v>
      </c>
      <c r="K93" s="28" t="n">
        <v>-0.00215149</v>
      </c>
      <c r="L93" s="29" t="n">
        <v>34.4698</v>
      </c>
      <c r="M93" s="30" t="n">
        <v>34.4675</v>
      </c>
      <c r="N93" s="29" t="n">
        <v>0.000263671</v>
      </c>
      <c r="O93" s="28" t="n">
        <v>-0.00233078</v>
      </c>
    </row>
    <row r="94" customFormat="false" ht="15" hidden="false" customHeight="false" outlineLevel="0" collapsed="false">
      <c r="A94" s="31" t="s">
        <v>58</v>
      </c>
      <c r="B94" s="32" t="s">
        <v>59</v>
      </c>
      <c r="C94" s="32" t="n">
        <v>146</v>
      </c>
      <c r="D94" s="33" t="n">
        <v>1000.51</v>
      </c>
      <c r="E94" s="1" t="n">
        <v>1000.58</v>
      </c>
      <c r="F94" s="33" t="n">
        <v>0.282811</v>
      </c>
      <c r="G94" s="32" t="n">
        <v>0.0684814</v>
      </c>
      <c r="H94" s="33" t="n">
        <v>34.384</v>
      </c>
      <c r="I94" s="1" t="n">
        <v>34.3823</v>
      </c>
      <c r="J94" s="33" t="n">
        <v>0.000368453</v>
      </c>
      <c r="K94" s="32" t="n">
        <v>-0.00172806</v>
      </c>
      <c r="L94" s="33" t="n">
        <v>34.384</v>
      </c>
      <c r="M94" s="1" t="n">
        <v>34.382</v>
      </c>
      <c r="N94" s="33" t="n">
        <v>0.000499326</v>
      </c>
      <c r="O94" s="32" t="n">
        <v>-0.00202179</v>
      </c>
    </row>
    <row r="95" customFormat="false" ht="15" hidden="false" customHeight="false" outlineLevel="0" collapsed="false">
      <c r="A95" s="31" t="s">
        <v>58</v>
      </c>
      <c r="B95" s="32" t="s">
        <v>59</v>
      </c>
      <c r="C95" s="32" t="n">
        <v>120</v>
      </c>
      <c r="D95" s="33" t="n">
        <v>800.694</v>
      </c>
      <c r="E95" s="1" t="n">
        <v>800.776</v>
      </c>
      <c r="F95" s="33" t="n">
        <v>0.295164</v>
      </c>
      <c r="G95" s="32" t="n">
        <v>0.0817871</v>
      </c>
      <c r="H95" s="33" t="n">
        <v>34.2923</v>
      </c>
      <c r="I95" s="1" t="n">
        <v>34.2878</v>
      </c>
      <c r="J95" s="33" t="n">
        <v>0.000672253</v>
      </c>
      <c r="K95" s="32" t="n">
        <v>-0.00446701</v>
      </c>
      <c r="L95" s="33" t="n">
        <v>34.2923</v>
      </c>
      <c r="M95" s="1" t="n">
        <v>34.2875</v>
      </c>
      <c r="N95" s="33" t="n">
        <v>0.000555898</v>
      </c>
      <c r="O95" s="32" t="n">
        <v>-0.00482559</v>
      </c>
    </row>
    <row r="96" customFormat="false" ht="15" hidden="false" customHeight="false" outlineLevel="0" collapsed="false">
      <c r="A96" s="31" t="s">
        <v>58</v>
      </c>
      <c r="B96" s="32" t="s">
        <v>59</v>
      </c>
      <c r="C96" s="32" t="n">
        <v>170</v>
      </c>
      <c r="D96" s="33" t="n">
        <v>599.888</v>
      </c>
      <c r="E96" s="1" t="n">
        <v>599.932</v>
      </c>
      <c r="F96" s="33" t="n">
        <v>0.297975</v>
      </c>
      <c r="G96" s="32" t="n">
        <v>0.0441284</v>
      </c>
      <c r="H96" s="33" t="n">
        <v>34.1561</v>
      </c>
      <c r="I96" s="1" t="n">
        <v>34.1502</v>
      </c>
      <c r="J96" s="33" t="n">
        <v>0.000337186</v>
      </c>
      <c r="K96" s="32" t="n">
        <v>-0.00589752</v>
      </c>
      <c r="L96" s="33" t="n">
        <v>34.1561</v>
      </c>
      <c r="M96" s="1" t="n">
        <v>34.1496</v>
      </c>
      <c r="N96" s="33" t="n">
        <v>0.0003505</v>
      </c>
      <c r="O96" s="32" t="n">
        <v>-0.00654984</v>
      </c>
    </row>
    <row r="97" customFormat="false" ht="15.75" hidden="false" customHeight="false" outlineLevel="0" collapsed="false">
      <c r="A97" s="23" t="s">
        <v>58</v>
      </c>
      <c r="B97" s="24" t="s">
        <v>59</v>
      </c>
      <c r="C97" s="24" t="n">
        <v>288</v>
      </c>
      <c r="D97" s="25" t="n">
        <v>4.923</v>
      </c>
      <c r="E97" s="26" t="n">
        <v>5.02349</v>
      </c>
      <c r="F97" s="25" t="n">
        <v>0.217218</v>
      </c>
      <c r="G97" s="24" t="n">
        <v>0.10049</v>
      </c>
      <c r="H97" s="25" t="n">
        <v>31.9584</v>
      </c>
      <c r="I97" s="26" t="n">
        <v>31.9217</v>
      </c>
      <c r="J97" s="25" t="n">
        <v>0.000219204</v>
      </c>
      <c r="K97" s="24" t="n">
        <v>-0.0366821</v>
      </c>
      <c r="L97" s="25" t="n">
        <v>31.9584</v>
      </c>
      <c r="M97" s="26" t="n">
        <v>31.9203</v>
      </c>
      <c r="N97" s="25" t="n">
        <v>0.000220078</v>
      </c>
      <c r="O97" s="24" t="n">
        <v>-0.0381222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19" t="s">
        <v>60</v>
      </c>
      <c r="B99" s="20" t="s">
        <v>61</v>
      </c>
      <c r="C99" s="20" t="n">
        <v>240</v>
      </c>
      <c r="D99" s="21" t="n">
        <v>5.648</v>
      </c>
      <c r="E99" s="22" t="n">
        <v>5.64585</v>
      </c>
      <c r="F99" s="21" t="n">
        <v>0.192841</v>
      </c>
      <c r="G99" s="20" t="n">
        <v>-0.00215387</v>
      </c>
      <c r="H99" s="21" t="n">
        <v>31.8923</v>
      </c>
      <c r="I99" s="22" t="n">
        <v>31.8545</v>
      </c>
      <c r="J99" s="21" t="n">
        <v>0.000348146</v>
      </c>
      <c r="K99" s="20" t="n">
        <v>-0.0378017</v>
      </c>
      <c r="L99" s="21" t="n">
        <v>31.8923</v>
      </c>
      <c r="M99" s="22" t="n">
        <v>31.853</v>
      </c>
      <c r="N99" s="21" t="n">
        <v>0.000537652</v>
      </c>
      <c r="O99" s="20" t="n">
        <v>-0.0392952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7" t="s">
        <v>62</v>
      </c>
      <c r="B101" s="28" t="s">
        <v>63</v>
      </c>
      <c r="C101" s="28" t="n">
        <v>27</v>
      </c>
      <c r="D101" s="29" t="n">
        <v>2000.7</v>
      </c>
      <c r="E101" s="30" t="n">
        <v>2000.7</v>
      </c>
      <c r="F101" s="29" t="n">
        <v>0.297724</v>
      </c>
      <c r="G101" s="28" t="n">
        <v>-0.00476074</v>
      </c>
      <c r="H101" s="29" t="n">
        <v>34.5968</v>
      </c>
      <c r="I101" s="30" t="n">
        <v>34.5972</v>
      </c>
      <c r="J101" s="29" t="n">
        <v>0.000343047</v>
      </c>
      <c r="K101" s="28" t="n">
        <v>0.00043869</v>
      </c>
      <c r="L101" s="29" t="n">
        <v>34.5968</v>
      </c>
      <c r="M101" s="30" t="n">
        <v>34.5975</v>
      </c>
      <c r="N101" s="29" t="n">
        <v>0.0003335</v>
      </c>
      <c r="O101" s="28" t="n">
        <v>0.000682831</v>
      </c>
    </row>
    <row r="102" customFormat="false" ht="15" hidden="false" customHeight="false" outlineLevel="0" collapsed="false">
      <c r="A102" s="31" t="s">
        <v>62</v>
      </c>
      <c r="B102" s="32" t="s">
        <v>63</v>
      </c>
      <c r="C102" s="32" t="n">
        <v>78</v>
      </c>
      <c r="D102" s="33" t="n">
        <v>1500.89</v>
      </c>
      <c r="E102" s="1" t="n">
        <v>1500.99</v>
      </c>
      <c r="F102" s="33" t="n">
        <v>0.293565</v>
      </c>
      <c r="G102" s="32" t="n">
        <v>0.104004</v>
      </c>
      <c r="H102" s="33" t="n">
        <v>34.5185</v>
      </c>
      <c r="I102" s="1" t="n">
        <v>34.5172</v>
      </c>
      <c r="J102" s="33" t="n">
        <v>0.000276244</v>
      </c>
      <c r="K102" s="32" t="n">
        <v>-0.00126266</v>
      </c>
      <c r="L102" s="33" t="n">
        <v>34.5185</v>
      </c>
      <c r="M102" s="1" t="n">
        <v>34.5169</v>
      </c>
      <c r="N102" s="33" t="n">
        <v>0.000261732</v>
      </c>
      <c r="O102" s="32" t="n">
        <v>-0.00155258</v>
      </c>
    </row>
    <row r="103" customFormat="false" ht="15" hidden="false" customHeight="false" outlineLevel="0" collapsed="false">
      <c r="A103" s="31" t="s">
        <v>62</v>
      </c>
      <c r="B103" s="32" t="s">
        <v>63</v>
      </c>
      <c r="C103" s="32" t="n">
        <v>207</v>
      </c>
      <c r="D103" s="33" t="n">
        <v>1249.88</v>
      </c>
      <c r="E103" s="1" t="n">
        <v>1249.77</v>
      </c>
      <c r="F103" s="33" t="n">
        <v>0.247621</v>
      </c>
      <c r="G103" s="32" t="n">
        <v>-0.106567</v>
      </c>
      <c r="H103" s="33" t="n">
        <v>34.4569</v>
      </c>
      <c r="I103" s="1" t="n">
        <v>34.4542</v>
      </c>
      <c r="J103" s="33" t="n">
        <v>0.000250666</v>
      </c>
      <c r="K103" s="32" t="n">
        <v>-0.00266266</v>
      </c>
      <c r="L103" s="33" t="n">
        <v>34.4569</v>
      </c>
      <c r="M103" s="1" t="n">
        <v>34.4536</v>
      </c>
      <c r="N103" s="33" t="n">
        <v>0.000360081</v>
      </c>
      <c r="O103" s="32" t="n">
        <v>-0.00327301</v>
      </c>
    </row>
    <row r="104" customFormat="false" ht="15.75" hidden="false" customHeight="false" outlineLevel="0" collapsed="false">
      <c r="A104" s="23" t="s">
        <v>62</v>
      </c>
      <c r="B104" s="24" t="s">
        <v>63</v>
      </c>
      <c r="C104" s="24" t="n">
        <v>151</v>
      </c>
      <c r="D104" s="25" t="n">
        <v>1000.77</v>
      </c>
      <c r="E104" s="26" t="n">
        <v>1000.78</v>
      </c>
      <c r="F104" s="25" t="n">
        <v>0.29579</v>
      </c>
      <c r="G104" s="24" t="n">
        <v>0.0184937</v>
      </c>
      <c r="H104" s="25" t="n">
        <v>34.3952</v>
      </c>
      <c r="I104" s="26" t="n">
        <v>34.3925</v>
      </c>
      <c r="J104" s="25" t="n">
        <v>0.00030758</v>
      </c>
      <c r="K104" s="24" t="n">
        <v>-0.00269699</v>
      </c>
      <c r="L104" s="25" t="n">
        <v>34.3952</v>
      </c>
      <c r="M104" s="26" t="n">
        <v>34.3918</v>
      </c>
      <c r="N104" s="25" t="n">
        <v>0.000231692</v>
      </c>
      <c r="O104" s="24" t="n">
        <v>-0.00339127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241</v>
      </c>
      <c r="D106" s="29" t="n">
        <v>1249.77</v>
      </c>
      <c r="E106" s="30" t="n">
        <v>1249.77</v>
      </c>
      <c r="F106" s="29" t="n">
        <v>0.180505</v>
      </c>
      <c r="G106" s="28" t="n">
        <v>0.00012207</v>
      </c>
      <c r="H106" s="29" t="n">
        <v>34.445</v>
      </c>
      <c r="I106" s="30" t="n">
        <v>34.4418</v>
      </c>
      <c r="J106" s="29" t="n">
        <v>0.000263634</v>
      </c>
      <c r="K106" s="28" t="n">
        <v>-0.0031929</v>
      </c>
      <c r="L106" s="29" t="n">
        <v>34.445</v>
      </c>
      <c r="M106" s="30" t="n">
        <v>34.4415</v>
      </c>
      <c r="N106" s="29" t="n">
        <v>0.000558201</v>
      </c>
      <c r="O106" s="28" t="n">
        <v>-0.00354385</v>
      </c>
    </row>
    <row r="107" customFormat="false" ht="15" hidden="false" customHeight="false" outlineLevel="0" collapsed="false">
      <c r="A107" s="31" t="s">
        <v>64</v>
      </c>
      <c r="B107" s="32" t="s">
        <v>65</v>
      </c>
      <c r="C107" s="32" t="n">
        <v>241</v>
      </c>
      <c r="D107" s="33" t="n">
        <v>999.933</v>
      </c>
      <c r="E107" s="1" t="n">
        <v>999.933</v>
      </c>
      <c r="F107" s="33" t="n">
        <v>0.18518</v>
      </c>
      <c r="G107" s="32" t="n">
        <v>-0.00012207</v>
      </c>
      <c r="H107" s="33" t="n">
        <v>34.3609</v>
      </c>
      <c r="I107" s="1" t="n">
        <v>34.3571</v>
      </c>
      <c r="J107" s="33" t="n">
        <v>0.000237362</v>
      </c>
      <c r="K107" s="32" t="n">
        <v>-0.00377274</v>
      </c>
      <c r="L107" s="33" t="n">
        <v>34.3609</v>
      </c>
      <c r="M107" s="1" t="n">
        <v>34.3563</v>
      </c>
      <c r="N107" s="33" t="n">
        <v>0.000323799</v>
      </c>
      <c r="O107" s="32" t="n">
        <v>-0.00458145</v>
      </c>
    </row>
    <row r="108" customFormat="false" ht="15" hidden="false" customHeight="false" outlineLevel="0" collapsed="false">
      <c r="A108" s="31" t="s">
        <v>64</v>
      </c>
      <c r="B108" s="32" t="s">
        <v>65</v>
      </c>
      <c r="C108" s="32" t="n">
        <v>127</v>
      </c>
      <c r="D108" s="33" t="n">
        <v>750.825</v>
      </c>
      <c r="E108" s="1" t="n">
        <v>750.773</v>
      </c>
      <c r="F108" s="33" t="n">
        <v>0.286567</v>
      </c>
      <c r="G108" s="32" t="n">
        <v>-0.0516357</v>
      </c>
      <c r="H108" s="33" t="n">
        <v>34.2531</v>
      </c>
      <c r="I108" s="1" t="n">
        <v>34.2484</v>
      </c>
      <c r="J108" s="33" t="n">
        <v>0.000335662</v>
      </c>
      <c r="K108" s="32" t="n">
        <v>-0.00468445</v>
      </c>
      <c r="L108" s="33" t="n">
        <v>34.2531</v>
      </c>
      <c r="M108" s="1" t="n">
        <v>34.2476</v>
      </c>
      <c r="N108" s="33" t="n">
        <v>0.000295673</v>
      </c>
      <c r="O108" s="32" t="n">
        <v>-0.0055275</v>
      </c>
    </row>
    <row r="109" customFormat="false" ht="15.75" hidden="false" customHeight="false" outlineLevel="0" collapsed="false">
      <c r="A109" s="23" t="s">
        <v>64</v>
      </c>
      <c r="B109" s="24" t="s">
        <v>65</v>
      </c>
      <c r="C109" s="24" t="n">
        <v>238</v>
      </c>
      <c r="D109" s="25" t="n">
        <v>500.413</v>
      </c>
      <c r="E109" s="26" t="n">
        <v>500.42</v>
      </c>
      <c r="F109" s="25" t="n">
        <v>0.15359</v>
      </c>
      <c r="G109" s="24" t="n">
        <v>0.0067749</v>
      </c>
      <c r="H109" s="25" t="n">
        <v>34.1153</v>
      </c>
      <c r="I109" s="26" t="n">
        <v>34.1092</v>
      </c>
      <c r="J109" s="25" t="n">
        <v>0.000299929</v>
      </c>
      <c r="K109" s="24" t="n">
        <v>-0.00612259</v>
      </c>
      <c r="L109" s="25" t="n">
        <v>34.1153</v>
      </c>
      <c r="M109" s="26" t="n">
        <v>34.1082</v>
      </c>
      <c r="N109" s="25" t="n">
        <v>0.000296448</v>
      </c>
      <c r="O109" s="24" t="n">
        <v>-0.0071144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7" t="s">
        <v>66</v>
      </c>
      <c r="B111" s="28" t="s">
        <v>67</v>
      </c>
      <c r="C111" s="28" t="n">
        <v>167</v>
      </c>
      <c r="D111" s="29" t="n">
        <v>1999.58</v>
      </c>
      <c r="E111" s="30" t="n">
        <v>1999.63</v>
      </c>
      <c r="F111" s="29" t="n">
        <v>0.287131</v>
      </c>
      <c r="G111" s="28" t="n">
        <v>0.0477295</v>
      </c>
      <c r="H111" s="29" t="n">
        <v>34.5958</v>
      </c>
      <c r="I111" s="30" t="n">
        <v>34.5961</v>
      </c>
      <c r="J111" s="29" t="n">
        <v>0.00029756</v>
      </c>
      <c r="K111" s="28" t="n">
        <v>0.000297546</v>
      </c>
      <c r="L111" s="29" t="n">
        <v>34.5958</v>
      </c>
      <c r="M111" s="30" t="n">
        <v>34.5963</v>
      </c>
      <c r="N111" s="29" t="n">
        <v>0.000247847</v>
      </c>
      <c r="O111" s="28" t="n">
        <v>0.000514984</v>
      </c>
    </row>
    <row r="112" customFormat="false" ht="15" hidden="false" customHeight="false" outlineLevel="0" collapsed="false">
      <c r="A112" s="31" t="s">
        <v>66</v>
      </c>
      <c r="B112" s="32" t="s">
        <v>67</v>
      </c>
      <c r="C112" s="32" t="n">
        <v>241</v>
      </c>
      <c r="D112" s="33" t="n">
        <v>1499.43</v>
      </c>
      <c r="E112" s="1" t="n">
        <v>1499.43</v>
      </c>
      <c r="F112" s="33" t="n">
        <v>0.212989</v>
      </c>
      <c r="G112" s="32" t="n">
        <v>-0.00012207</v>
      </c>
      <c r="H112" s="33" t="n">
        <v>34.5202</v>
      </c>
      <c r="I112" s="1" t="n">
        <v>34.5183</v>
      </c>
      <c r="J112" s="33" t="n">
        <v>0.000306597</v>
      </c>
      <c r="K112" s="32" t="n">
        <v>-0.00185776</v>
      </c>
      <c r="L112" s="33" t="n">
        <v>34.5202</v>
      </c>
      <c r="M112" s="1" t="n">
        <v>34.5181</v>
      </c>
      <c r="N112" s="33" t="n">
        <v>0.000343511</v>
      </c>
      <c r="O112" s="32" t="n">
        <v>-0.00214767</v>
      </c>
    </row>
    <row r="113" customFormat="false" ht="15" hidden="false" customHeight="false" outlineLevel="0" collapsed="false">
      <c r="A113" s="31" t="s">
        <v>66</v>
      </c>
      <c r="B113" s="32" t="s">
        <v>67</v>
      </c>
      <c r="C113" s="32" t="n">
        <v>164</v>
      </c>
      <c r="D113" s="33" t="n">
        <v>1249.8</v>
      </c>
      <c r="E113" s="1" t="n">
        <v>1249.72</v>
      </c>
      <c r="F113" s="33" t="n">
        <v>0.226263</v>
      </c>
      <c r="G113" s="32" t="n">
        <v>-0.0778809</v>
      </c>
      <c r="H113" s="33" t="n">
        <v>34.4668</v>
      </c>
      <c r="I113" s="1" t="n">
        <v>34.4627</v>
      </c>
      <c r="J113" s="33" t="n">
        <v>0.000287933</v>
      </c>
      <c r="K113" s="32" t="n">
        <v>-0.00405502</v>
      </c>
      <c r="L113" s="33" t="n">
        <v>34.4668</v>
      </c>
      <c r="M113" s="1" t="n">
        <v>34.4623</v>
      </c>
      <c r="N113" s="33" t="n">
        <v>0.000286531</v>
      </c>
      <c r="O113" s="32" t="n">
        <v>-0.00448227</v>
      </c>
    </row>
    <row r="114" customFormat="false" ht="15" hidden="false" customHeight="false" outlineLevel="0" collapsed="false">
      <c r="A114" s="31" t="s">
        <v>66</v>
      </c>
      <c r="B114" s="32" t="s">
        <v>67</v>
      </c>
      <c r="C114" s="32" t="n">
        <v>209</v>
      </c>
      <c r="D114" s="33" t="n">
        <v>1000.11</v>
      </c>
      <c r="E114" s="1" t="n">
        <v>1000.03</v>
      </c>
      <c r="F114" s="33" t="n">
        <v>0.248171</v>
      </c>
      <c r="G114" s="32" t="n">
        <v>-0.0879517</v>
      </c>
      <c r="H114" s="33" t="n">
        <v>34.3854</v>
      </c>
      <c r="I114" s="1" t="n">
        <v>34.3803</v>
      </c>
      <c r="J114" s="33" t="n">
        <v>0.000946641</v>
      </c>
      <c r="K114" s="32" t="n">
        <v>-0.00508881</v>
      </c>
      <c r="L114" s="33" t="n">
        <v>34.3854</v>
      </c>
      <c r="M114" s="1" t="n">
        <v>34.3804</v>
      </c>
      <c r="N114" s="33" t="n">
        <v>0.000833785</v>
      </c>
      <c r="O114" s="32" t="n">
        <v>-0.0050354</v>
      </c>
    </row>
    <row r="115" customFormat="false" ht="15.75" hidden="false" customHeight="false" outlineLevel="0" collapsed="false">
      <c r="A115" s="23" t="s">
        <v>66</v>
      </c>
      <c r="B115" s="24" t="s">
        <v>67</v>
      </c>
      <c r="C115" s="24" t="n">
        <v>241</v>
      </c>
      <c r="D115" s="25" t="n">
        <v>4.981</v>
      </c>
      <c r="E115" s="26" t="n">
        <v>4.98126</v>
      </c>
      <c r="F115" s="25" t="n">
        <v>0.168487</v>
      </c>
      <c r="G115" s="24" t="n">
        <v>0.000257492</v>
      </c>
      <c r="H115" s="25" t="n">
        <v>31.9516</v>
      </c>
      <c r="I115" s="26" t="n">
        <v>31.9137</v>
      </c>
      <c r="J115" s="25" t="n">
        <v>0.00130325</v>
      </c>
      <c r="K115" s="24" t="n">
        <v>-0.0378571</v>
      </c>
      <c r="L115" s="25" t="n">
        <v>31.9516</v>
      </c>
      <c r="M115" s="26" t="n">
        <v>31.9123</v>
      </c>
      <c r="N115" s="25" t="n">
        <v>0.000962832</v>
      </c>
      <c r="O115" s="24" t="n">
        <v>-0.0393238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7" t="s">
        <v>68</v>
      </c>
      <c r="B117" s="28" t="s">
        <v>69</v>
      </c>
      <c r="C117" s="28" t="n">
        <v>238</v>
      </c>
      <c r="D117" s="29" t="n">
        <v>750.903</v>
      </c>
      <c r="E117" s="30" t="n">
        <v>750.896</v>
      </c>
      <c r="F117" s="29" t="n">
        <v>0.193485</v>
      </c>
      <c r="G117" s="28" t="n">
        <v>-0.00671387</v>
      </c>
      <c r="H117" s="29" t="n">
        <v>34.2707</v>
      </c>
      <c r="I117" s="30" t="n">
        <v>34.2654</v>
      </c>
      <c r="J117" s="29" t="n">
        <v>0.000263009</v>
      </c>
      <c r="K117" s="28" t="n">
        <v>-0.00528717</v>
      </c>
      <c r="L117" s="29" t="n">
        <v>34.2707</v>
      </c>
      <c r="M117" s="30" t="n">
        <v>34.2647</v>
      </c>
      <c r="N117" s="29" t="n">
        <v>0.00024332</v>
      </c>
      <c r="O117" s="28" t="n">
        <v>-0.00596237</v>
      </c>
    </row>
    <row r="118" customFormat="false" ht="15" hidden="false" customHeight="false" outlineLevel="0" collapsed="false">
      <c r="A118" s="31" t="s">
        <v>68</v>
      </c>
      <c r="B118" s="32" t="s">
        <v>69</v>
      </c>
      <c r="C118" s="32" t="n">
        <v>241</v>
      </c>
      <c r="D118" s="33" t="n">
        <v>500.037</v>
      </c>
      <c r="E118" s="1" t="n">
        <v>500.037</v>
      </c>
      <c r="F118" s="33" t="n">
        <v>0.111175</v>
      </c>
      <c r="G118" s="32" t="n">
        <v>-3.05176E-005</v>
      </c>
      <c r="H118" s="33" t="n">
        <v>34.1016</v>
      </c>
      <c r="I118" s="1" t="n">
        <v>34.094</v>
      </c>
      <c r="J118" s="33" t="n">
        <v>0.000279714</v>
      </c>
      <c r="K118" s="32" t="n">
        <v>-0.00761414</v>
      </c>
      <c r="L118" s="33" t="n">
        <v>34.1016</v>
      </c>
      <c r="M118" s="1" t="n">
        <v>34.0931</v>
      </c>
      <c r="N118" s="33" t="n">
        <v>0.000290271</v>
      </c>
      <c r="O118" s="32" t="n">
        <v>-0.00854874</v>
      </c>
    </row>
    <row r="119" customFormat="false" ht="15" hidden="false" customHeight="false" outlineLevel="0" collapsed="false">
      <c r="A119" s="31" t="s">
        <v>68</v>
      </c>
      <c r="B119" s="32" t="s">
        <v>69</v>
      </c>
      <c r="C119" s="32" t="n">
        <v>241</v>
      </c>
      <c r="D119" s="33" t="n">
        <v>399.67</v>
      </c>
      <c r="E119" s="1" t="n">
        <v>399.67</v>
      </c>
      <c r="F119" s="33" t="n">
        <v>0.181865</v>
      </c>
      <c r="G119" s="32" t="n">
        <v>0.000366211</v>
      </c>
      <c r="H119" s="33" t="n">
        <v>34.0419</v>
      </c>
      <c r="I119" s="1" t="n">
        <v>34.0343</v>
      </c>
      <c r="J119" s="33" t="n">
        <v>0.000259798</v>
      </c>
      <c r="K119" s="32" t="n">
        <v>-0.00764847</v>
      </c>
      <c r="L119" s="33" t="n">
        <v>34.0419</v>
      </c>
      <c r="M119" s="1" t="n">
        <v>34.0332</v>
      </c>
      <c r="N119" s="33" t="n">
        <v>0.00030806</v>
      </c>
      <c r="O119" s="32" t="n">
        <v>-0.00867844</v>
      </c>
    </row>
    <row r="120" customFormat="false" ht="15.75" hidden="false" customHeight="false" outlineLevel="0" collapsed="false">
      <c r="A120" s="23" t="s">
        <v>68</v>
      </c>
      <c r="B120" s="24" t="s">
        <v>69</v>
      </c>
      <c r="C120" s="24" t="n">
        <v>240</v>
      </c>
      <c r="D120" s="25" t="n">
        <v>4.891</v>
      </c>
      <c r="E120" s="26" t="n">
        <v>4.89344</v>
      </c>
      <c r="F120" s="25" t="n">
        <v>0.232221</v>
      </c>
      <c r="G120" s="24" t="n">
        <v>0.00244188</v>
      </c>
      <c r="H120" s="25" t="n">
        <v>32.0177</v>
      </c>
      <c r="I120" s="26" t="n">
        <v>31.9469</v>
      </c>
      <c r="J120" s="25" t="n">
        <v>0.00128335</v>
      </c>
      <c r="K120" s="24" t="n">
        <v>-0.0708447</v>
      </c>
      <c r="L120" s="25" t="n">
        <v>32.0177</v>
      </c>
      <c r="M120" s="26" t="n">
        <v>31.9465</v>
      </c>
      <c r="N120" s="25" t="n">
        <v>0.00347489</v>
      </c>
      <c r="O120" s="24" t="n">
        <v>-0.0712128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7" t="s">
        <v>70</v>
      </c>
      <c r="B122" s="28" t="s">
        <v>71</v>
      </c>
      <c r="C122" s="28" t="n">
        <v>241</v>
      </c>
      <c r="D122" s="29" t="n">
        <v>2000.49</v>
      </c>
      <c r="E122" s="30" t="n">
        <v>2000.49</v>
      </c>
      <c r="F122" s="29" t="n">
        <v>0.212446</v>
      </c>
      <c r="G122" s="28" t="n">
        <v>-0.000366211</v>
      </c>
      <c r="H122" s="29" t="n">
        <v>34.5868</v>
      </c>
      <c r="I122" s="30" t="n">
        <v>34.5878</v>
      </c>
      <c r="J122" s="29" t="n">
        <v>0.000292423</v>
      </c>
      <c r="K122" s="28" t="n">
        <v>0.000953674</v>
      </c>
      <c r="L122" s="29" t="n">
        <v>34.5868</v>
      </c>
      <c r="M122" s="30" t="n">
        <v>34.5883</v>
      </c>
      <c r="N122" s="29" t="n">
        <v>0.000233936</v>
      </c>
      <c r="O122" s="28" t="n">
        <v>0.00154877</v>
      </c>
    </row>
    <row r="123" customFormat="false" ht="15" hidden="false" customHeight="false" outlineLevel="0" collapsed="false">
      <c r="A123" s="31" t="s">
        <v>70</v>
      </c>
      <c r="B123" s="32" t="s">
        <v>71</v>
      </c>
      <c r="C123" s="32" t="n">
        <v>241</v>
      </c>
      <c r="D123" s="33" t="n">
        <v>1499.91</v>
      </c>
      <c r="E123" s="1" t="n">
        <v>1499.91</v>
      </c>
      <c r="F123" s="33" t="n">
        <v>0.156699</v>
      </c>
      <c r="G123" s="32" t="n">
        <v>0.00012207</v>
      </c>
      <c r="H123" s="33" t="n">
        <v>34.5098</v>
      </c>
      <c r="I123" s="1" t="n">
        <v>34.508</v>
      </c>
      <c r="J123" s="33" t="n">
        <v>0.000290486</v>
      </c>
      <c r="K123" s="32" t="n">
        <v>-0.00183487</v>
      </c>
      <c r="L123" s="33" t="n">
        <v>34.5098</v>
      </c>
      <c r="M123" s="1" t="n">
        <v>34.5081</v>
      </c>
      <c r="N123" s="33" t="n">
        <v>0.000292484</v>
      </c>
      <c r="O123" s="32" t="n">
        <v>-0.00165939</v>
      </c>
    </row>
    <row r="124" customFormat="false" ht="15" hidden="false" customHeight="false" outlineLevel="0" collapsed="false">
      <c r="A124" s="31" t="s">
        <v>70</v>
      </c>
      <c r="B124" s="32" t="s">
        <v>71</v>
      </c>
      <c r="C124" s="32" t="n">
        <v>240</v>
      </c>
      <c r="D124" s="33" t="n">
        <v>1250.22</v>
      </c>
      <c r="E124" s="1" t="n">
        <v>1250.21</v>
      </c>
      <c r="F124" s="33" t="n">
        <v>0.274008</v>
      </c>
      <c r="G124" s="32" t="n">
        <v>-0.00219727</v>
      </c>
      <c r="H124" s="33" t="n">
        <v>34.4467</v>
      </c>
      <c r="I124" s="1" t="n">
        <v>34.4444</v>
      </c>
      <c r="J124" s="33" t="n">
        <v>0.000287929</v>
      </c>
      <c r="K124" s="32" t="n">
        <v>-0.00234985</v>
      </c>
      <c r="L124" s="33" t="n">
        <v>34.4467</v>
      </c>
      <c r="M124" s="1" t="n">
        <v>34.4443</v>
      </c>
      <c r="N124" s="33" t="n">
        <v>0.000332962</v>
      </c>
      <c r="O124" s="32" t="n">
        <v>-0.00244904</v>
      </c>
    </row>
    <row r="125" customFormat="false" ht="15" hidden="false" customHeight="false" outlineLevel="0" collapsed="false">
      <c r="A125" s="31" t="s">
        <v>70</v>
      </c>
      <c r="B125" s="32" t="s">
        <v>71</v>
      </c>
      <c r="C125" s="32" t="n">
        <v>241</v>
      </c>
      <c r="D125" s="33" t="n">
        <v>1000.24</v>
      </c>
      <c r="E125" s="1" t="n">
        <v>1000.24</v>
      </c>
      <c r="F125" s="33" t="n">
        <v>0.176004</v>
      </c>
      <c r="G125" s="32" t="n">
        <v>-0.000366211</v>
      </c>
      <c r="H125" s="33" t="n">
        <v>34.379</v>
      </c>
      <c r="I125" s="1" t="n">
        <v>34.3768</v>
      </c>
      <c r="J125" s="33" t="n">
        <v>0.000256204</v>
      </c>
      <c r="K125" s="32" t="n">
        <v>-0.00216293</v>
      </c>
      <c r="L125" s="33" t="n">
        <v>34.379</v>
      </c>
      <c r="M125" s="1" t="n">
        <v>34.3765</v>
      </c>
      <c r="N125" s="33" t="n">
        <v>0.000223819</v>
      </c>
      <c r="O125" s="32" t="n">
        <v>-0.00252151</v>
      </c>
    </row>
    <row r="126" customFormat="false" ht="15" hidden="false" customHeight="false" outlineLevel="0" collapsed="false">
      <c r="A126" s="31" t="s">
        <v>70</v>
      </c>
      <c r="B126" s="32" t="s">
        <v>71</v>
      </c>
      <c r="C126" s="32" t="n">
        <v>241</v>
      </c>
      <c r="D126" s="33" t="n">
        <v>750.34</v>
      </c>
      <c r="E126" s="1" t="n">
        <v>750.34</v>
      </c>
      <c r="F126" s="33" t="n">
        <v>0.169368</v>
      </c>
      <c r="G126" s="32" t="n">
        <v>-0.000244141</v>
      </c>
      <c r="H126" s="33" t="n">
        <v>34.2732</v>
      </c>
      <c r="I126" s="1" t="n">
        <v>34.2687</v>
      </c>
      <c r="J126" s="33" t="n">
        <v>0.000504931</v>
      </c>
      <c r="K126" s="32" t="n">
        <v>-0.00450516</v>
      </c>
      <c r="L126" s="33" t="n">
        <v>34.2732</v>
      </c>
      <c r="M126" s="1" t="n">
        <v>34.2679</v>
      </c>
      <c r="N126" s="33" t="n">
        <v>0.00051855</v>
      </c>
      <c r="O126" s="32" t="n">
        <v>-0.00527573</v>
      </c>
    </row>
    <row r="127" customFormat="false" ht="15" hidden="false" customHeight="false" outlineLevel="0" collapsed="false">
      <c r="A127" s="31" t="s">
        <v>70</v>
      </c>
      <c r="B127" s="32" t="s">
        <v>71</v>
      </c>
      <c r="C127" s="32" t="n">
        <v>241</v>
      </c>
      <c r="D127" s="33" t="n">
        <v>500.167</v>
      </c>
      <c r="E127" s="1" t="n">
        <v>500.167</v>
      </c>
      <c r="F127" s="33" t="n">
        <v>0.133671</v>
      </c>
      <c r="G127" s="32" t="n">
        <v>-0.000457764</v>
      </c>
      <c r="H127" s="33" t="n">
        <v>34.0639</v>
      </c>
      <c r="I127" s="1" t="n">
        <v>34.0567</v>
      </c>
      <c r="J127" s="33" t="n">
        <v>0.00028762</v>
      </c>
      <c r="K127" s="32" t="n">
        <v>-0.00721741</v>
      </c>
      <c r="L127" s="33" t="n">
        <v>34.0639</v>
      </c>
      <c r="M127" s="1" t="n">
        <v>34.0563</v>
      </c>
      <c r="N127" s="33" t="n">
        <v>0.000239097</v>
      </c>
      <c r="O127" s="32" t="n">
        <v>-0.00760651</v>
      </c>
    </row>
    <row r="128" customFormat="false" ht="15" hidden="false" customHeight="false" outlineLevel="0" collapsed="false">
      <c r="A128" s="31" t="s">
        <v>70</v>
      </c>
      <c r="B128" s="32" t="s">
        <v>71</v>
      </c>
      <c r="C128" s="32" t="n">
        <v>225</v>
      </c>
      <c r="D128" s="33" t="n">
        <v>400.539</v>
      </c>
      <c r="E128" s="1" t="n">
        <v>400.503</v>
      </c>
      <c r="F128" s="33" t="n">
        <v>0.266008</v>
      </c>
      <c r="G128" s="32" t="n">
        <v>-0.0362549</v>
      </c>
      <c r="H128" s="33" t="n">
        <v>33.9869</v>
      </c>
      <c r="I128" s="1" t="n">
        <v>33.9787</v>
      </c>
      <c r="J128" s="33" t="n">
        <v>0.000251933</v>
      </c>
      <c r="K128" s="32" t="n">
        <v>-0.00819397</v>
      </c>
      <c r="L128" s="33" t="n">
        <v>33.9869</v>
      </c>
      <c r="M128" s="1" t="n">
        <v>33.9778</v>
      </c>
      <c r="N128" s="33" t="n">
        <v>0.000310806</v>
      </c>
      <c r="O128" s="32" t="n">
        <v>-0.00909424</v>
      </c>
    </row>
    <row r="129" customFormat="false" ht="15" hidden="false" customHeight="false" outlineLevel="0" collapsed="false">
      <c r="A129" s="31" t="s">
        <v>70</v>
      </c>
      <c r="B129" s="32" t="s">
        <v>71</v>
      </c>
      <c r="C129" s="32" t="n">
        <v>241</v>
      </c>
      <c r="D129" s="33" t="n">
        <v>300.418</v>
      </c>
      <c r="E129" s="1" t="n">
        <v>300.418</v>
      </c>
      <c r="F129" s="33" t="n">
        <v>0.183935</v>
      </c>
      <c r="G129" s="32" t="n">
        <v>0.000244141</v>
      </c>
      <c r="H129" s="33" t="n">
        <v>33.9078</v>
      </c>
      <c r="I129" s="1" t="n">
        <v>33.8963</v>
      </c>
      <c r="J129" s="33" t="n">
        <v>0.000396296</v>
      </c>
      <c r="K129" s="32" t="n">
        <v>-0.011467</v>
      </c>
      <c r="L129" s="33" t="n">
        <v>33.9078</v>
      </c>
      <c r="M129" s="1" t="n">
        <v>33.8954</v>
      </c>
      <c r="N129" s="33" t="n">
        <v>0.000409964</v>
      </c>
      <c r="O129" s="32" t="n">
        <v>-0.0124054</v>
      </c>
    </row>
    <row r="130" customFormat="false" ht="15" hidden="false" customHeight="false" outlineLevel="0" collapsed="false">
      <c r="A130" s="31" t="s">
        <v>70</v>
      </c>
      <c r="B130" s="32" t="s">
        <v>71</v>
      </c>
      <c r="C130" s="32" t="n">
        <v>241</v>
      </c>
      <c r="D130" s="33" t="n">
        <v>250.044</v>
      </c>
      <c r="E130" s="1" t="n">
        <v>250.044</v>
      </c>
      <c r="F130" s="33" t="n">
        <v>0.207172</v>
      </c>
      <c r="G130" s="32" t="n">
        <v>0.000259399</v>
      </c>
      <c r="H130" s="33" t="n">
        <v>33.8977</v>
      </c>
      <c r="I130" s="1" t="n">
        <v>33.8883</v>
      </c>
      <c r="J130" s="33" t="n">
        <v>0.000331227</v>
      </c>
      <c r="K130" s="32" t="n">
        <v>-0.00936127</v>
      </c>
      <c r="L130" s="33" t="n">
        <v>33.8977</v>
      </c>
      <c r="M130" s="1" t="n">
        <v>33.8876</v>
      </c>
      <c r="N130" s="33" t="n">
        <v>0.000335935</v>
      </c>
      <c r="O130" s="32" t="n">
        <v>-0.0100899</v>
      </c>
    </row>
    <row r="131" customFormat="false" ht="15" hidden="false" customHeight="false" outlineLevel="0" collapsed="false">
      <c r="A131" s="31" t="s">
        <v>70</v>
      </c>
      <c r="B131" s="32" t="s">
        <v>71</v>
      </c>
      <c r="C131" s="32" t="n">
        <v>229</v>
      </c>
      <c r="D131" s="33" t="n">
        <v>200.191</v>
      </c>
      <c r="E131" s="1" t="n">
        <v>200.222</v>
      </c>
      <c r="F131" s="33" t="n">
        <v>0.261833</v>
      </c>
      <c r="G131" s="32" t="n">
        <v>0.031189</v>
      </c>
      <c r="H131" s="33" t="n">
        <v>33.8671</v>
      </c>
      <c r="I131" s="1" t="n">
        <v>33.8556</v>
      </c>
      <c r="J131" s="33" t="n">
        <v>0.000272137</v>
      </c>
      <c r="K131" s="32" t="n">
        <v>-0.0114822</v>
      </c>
      <c r="L131" s="33" t="n">
        <v>33.8671</v>
      </c>
      <c r="M131" s="1" t="n">
        <v>33.8548</v>
      </c>
      <c r="N131" s="33" t="n">
        <v>0.000266241</v>
      </c>
      <c r="O131" s="32" t="n">
        <v>-0.0122795</v>
      </c>
    </row>
    <row r="132" customFormat="false" ht="15" hidden="false" customHeight="false" outlineLevel="0" collapsed="false">
      <c r="A132" s="31" t="s">
        <v>70</v>
      </c>
      <c r="B132" s="32" t="s">
        <v>71</v>
      </c>
      <c r="C132" s="32" t="n">
        <v>241</v>
      </c>
      <c r="D132" s="33" t="n">
        <v>174.967</v>
      </c>
      <c r="E132" s="1" t="n">
        <v>174.967</v>
      </c>
      <c r="F132" s="33" t="n">
        <v>0.241783</v>
      </c>
      <c r="G132" s="32" t="n">
        <v>-0.000320435</v>
      </c>
      <c r="H132" s="33" t="n">
        <v>33.8276</v>
      </c>
      <c r="I132" s="1" t="n">
        <v>33.8075</v>
      </c>
      <c r="J132" s="33" t="n">
        <v>0.000382688</v>
      </c>
      <c r="K132" s="32" t="n">
        <v>-0.0201035</v>
      </c>
      <c r="L132" s="33" t="n">
        <v>33.8276</v>
      </c>
      <c r="M132" s="1" t="n">
        <v>33.8067</v>
      </c>
      <c r="N132" s="33" t="n">
        <v>0.000341145</v>
      </c>
      <c r="O132" s="32" t="n">
        <v>-0.0208588</v>
      </c>
    </row>
    <row r="133" customFormat="false" ht="15" hidden="false" customHeight="false" outlineLevel="0" collapsed="false">
      <c r="A133" s="31" t="s">
        <v>70</v>
      </c>
      <c r="B133" s="32" t="s">
        <v>71</v>
      </c>
      <c r="C133" s="32" t="n">
        <v>241</v>
      </c>
      <c r="D133" s="33" t="n">
        <v>149.975</v>
      </c>
      <c r="E133" s="1" t="n">
        <v>149.975</v>
      </c>
      <c r="F133" s="33" t="n">
        <v>0.2256</v>
      </c>
      <c r="G133" s="32" t="n">
        <v>-0.000183105</v>
      </c>
      <c r="H133" s="33" t="n">
        <v>33.7285</v>
      </c>
      <c r="I133" s="1" t="n">
        <v>33.7141</v>
      </c>
      <c r="J133" s="33" t="n">
        <v>0.00307107</v>
      </c>
      <c r="K133" s="32" t="n">
        <v>-0.0144463</v>
      </c>
      <c r="L133" s="33" t="n">
        <v>33.7285</v>
      </c>
      <c r="M133" s="1" t="n">
        <v>33.7136</v>
      </c>
      <c r="N133" s="33" t="n">
        <v>0.00272886</v>
      </c>
      <c r="O133" s="32" t="n">
        <v>-0.0148888</v>
      </c>
    </row>
    <row r="134" customFormat="false" ht="15" hidden="false" customHeight="false" outlineLevel="0" collapsed="false">
      <c r="A134" s="31" t="s">
        <v>70</v>
      </c>
      <c r="B134" s="32" t="s">
        <v>71</v>
      </c>
      <c r="C134" s="32" t="n">
        <v>226</v>
      </c>
      <c r="D134" s="33" t="n">
        <v>124.866</v>
      </c>
      <c r="E134" s="1" t="n">
        <v>124.917</v>
      </c>
      <c r="F134" s="33" t="n">
        <v>0.151483</v>
      </c>
      <c r="G134" s="32" t="n">
        <v>0.0512848</v>
      </c>
      <c r="H134" s="33" t="n">
        <v>33.5205</v>
      </c>
      <c r="I134" s="1" t="n">
        <v>33.4908</v>
      </c>
      <c r="J134" s="33" t="n">
        <v>0.000266042</v>
      </c>
      <c r="K134" s="32" t="n">
        <v>-0.0296783</v>
      </c>
      <c r="L134" s="33" t="n">
        <v>33.5205</v>
      </c>
      <c r="M134" s="1" t="n">
        <v>33.4901</v>
      </c>
      <c r="N134" s="33" t="n">
        <v>0.00030455</v>
      </c>
      <c r="O134" s="32" t="n">
        <v>-0.0303802</v>
      </c>
    </row>
    <row r="135" customFormat="false" ht="15" hidden="false" customHeight="false" outlineLevel="0" collapsed="false">
      <c r="A135" s="31" t="s">
        <v>70</v>
      </c>
      <c r="B135" s="32" t="s">
        <v>71</v>
      </c>
      <c r="C135" s="32" t="n">
        <v>237</v>
      </c>
      <c r="D135" s="33" t="n">
        <v>99.92</v>
      </c>
      <c r="E135" s="1" t="n">
        <v>99.9288</v>
      </c>
      <c r="F135" s="33" t="n">
        <v>0.117624</v>
      </c>
      <c r="G135" s="32" t="n">
        <v>0.00879669</v>
      </c>
      <c r="H135" s="33" t="n">
        <v>33.3006</v>
      </c>
      <c r="I135" s="1" t="n">
        <v>33.2407</v>
      </c>
      <c r="J135" s="33" t="n">
        <v>0.00636696</v>
      </c>
      <c r="K135" s="32" t="n">
        <v>-0.0598793</v>
      </c>
      <c r="L135" s="33" t="n">
        <v>33.3006</v>
      </c>
      <c r="M135" s="1" t="n">
        <v>33.2439</v>
      </c>
      <c r="N135" s="33" t="n">
        <v>0.0076542</v>
      </c>
      <c r="O135" s="32" t="n">
        <v>-0.0567322</v>
      </c>
    </row>
    <row r="136" customFormat="false" ht="15" hidden="false" customHeight="false" outlineLevel="0" collapsed="false">
      <c r="A136" s="31" t="s">
        <v>70</v>
      </c>
      <c r="B136" s="32" t="s">
        <v>71</v>
      </c>
      <c r="C136" s="32" t="n">
        <v>227</v>
      </c>
      <c r="D136" s="33" t="n">
        <v>74.984</v>
      </c>
      <c r="E136" s="1" t="n">
        <v>75.0288</v>
      </c>
      <c r="F136" s="33" t="n">
        <v>0.16043</v>
      </c>
      <c r="G136" s="32" t="n">
        <v>0.0448456</v>
      </c>
      <c r="H136" s="33" t="n">
        <v>32.7656</v>
      </c>
      <c r="I136" s="1" t="n">
        <v>32.7195</v>
      </c>
      <c r="J136" s="33" t="n">
        <v>0.0010425</v>
      </c>
      <c r="K136" s="32" t="n">
        <v>-0.0460663</v>
      </c>
      <c r="L136" s="33" t="n">
        <v>32.7656</v>
      </c>
      <c r="M136" s="1" t="n">
        <v>32.7192</v>
      </c>
      <c r="N136" s="33" t="n">
        <v>0.000908649</v>
      </c>
      <c r="O136" s="32" t="n">
        <v>-0.0464325</v>
      </c>
    </row>
    <row r="137" customFormat="false" ht="15" hidden="false" customHeight="false" outlineLevel="0" collapsed="false">
      <c r="A137" s="31" t="s">
        <v>70</v>
      </c>
      <c r="B137" s="32" t="s">
        <v>71</v>
      </c>
      <c r="C137" s="32" t="n">
        <v>238</v>
      </c>
      <c r="D137" s="33" t="n">
        <v>50.023</v>
      </c>
      <c r="E137" s="1" t="n">
        <v>50.0299</v>
      </c>
      <c r="F137" s="33" t="n">
        <v>0.0976088</v>
      </c>
      <c r="G137" s="32" t="n">
        <v>0.00695038</v>
      </c>
      <c r="H137" s="33" t="n">
        <v>32.5358</v>
      </c>
      <c r="I137" s="1" t="n">
        <v>32.4867</v>
      </c>
      <c r="J137" s="33" t="n">
        <v>0.00072963</v>
      </c>
      <c r="K137" s="32" t="n">
        <v>-0.0491066</v>
      </c>
      <c r="L137" s="33" t="n">
        <v>32.5358</v>
      </c>
      <c r="M137" s="1" t="n">
        <v>32.4872</v>
      </c>
      <c r="N137" s="33" t="n">
        <v>0.000919665</v>
      </c>
      <c r="O137" s="32" t="n">
        <v>-0.0485535</v>
      </c>
    </row>
    <row r="138" customFormat="false" ht="15" hidden="false" customHeight="false" outlineLevel="0" collapsed="false">
      <c r="A138" s="31" t="s">
        <v>70</v>
      </c>
      <c r="B138" s="32" t="s">
        <v>71</v>
      </c>
      <c r="C138" s="32" t="n">
        <v>238</v>
      </c>
      <c r="D138" s="33" t="n">
        <v>30.117</v>
      </c>
      <c r="E138" s="1" t="n">
        <v>30.1238</v>
      </c>
      <c r="F138" s="33" t="n">
        <v>0.132596</v>
      </c>
      <c r="G138" s="32" t="n">
        <v>0.0068264</v>
      </c>
      <c r="H138" s="33" t="n">
        <v>32.2068</v>
      </c>
      <c r="I138" s="1" t="n">
        <v>32.1676</v>
      </c>
      <c r="J138" s="33" t="n">
        <v>0.00197076</v>
      </c>
      <c r="K138" s="32" t="n">
        <v>-0.0391655</v>
      </c>
      <c r="L138" s="33" t="n">
        <v>32.2068</v>
      </c>
      <c r="M138" s="1" t="n">
        <v>32.1661</v>
      </c>
      <c r="N138" s="33" t="n">
        <v>0.00175098</v>
      </c>
      <c r="O138" s="32" t="n">
        <v>-0.0406723</v>
      </c>
    </row>
    <row r="139" customFormat="false" ht="15" hidden="false" customHeight="false" outlineLevel="0" collapsed="false">
      <c r="A139" s="31" t="s">
        <v>70</v>
      </c>
      <c r="B139" s="32" t="s">
        <v>71</v>
      </c>
      <c r="C139" s="32" t="n">
        <v>238</v>
      </c>
      <c r="D139" s="33" t="n">
        <v>19.879</v>
      </c>
      <c r="E139" s="1" t="n">
        <v>19.8862</v>
      </c>
      <c r="F139" s="33" t="n">
        <v>0.138968</v>
      </c>
      <c r="G139" s="32" t="n">
        <v>0.00719833</v>
      </c>
      <c r="H139" s="33" t="n">
        <v>31.9898</v>
      </c>
      <c r="I139" s="1" t="n">
        <v>31.9631</v>
      </c>
      <c r="J139" s="33" t="n">
        <v>0.00385055</v>
      </c>
      <c r="K139" s="32" t="n">
        <v>-0.0266762</v>
      </c>
      <c r="L139" s="33" t="n">
        <v>31.9898</v>
      </c>
      <c r="M139" s="1" t="n">
        <v>31.9637</v>
      </c>
      <c r="N139" s="33" t="n">
        <v>0.00276345</v>
      </c>
      <c r="O139" s="32" t="n">
        <v>-0.0260983</v>
      </c>
    </row>
    <row r="140" customFormat="false" ht="15" hidden="false" customHeight="false" outlineLevel="0" collapsed="false">
      <c r="A140" s="31" t="s">
        <v>70</v>
      </c>
      <c r="B140" s="32" t="s">
        <v>71</v>
      </c>
      <c r="C140" s="32" t="n">
        <v>241</v>
      </c>
      <c r="D140" s="33" t="n">
        <v>9.995</v>
      </c>
      <c r="E140" s="1" t="n">
        <v>9.99469</v>
      </c>
      <c r="F140" s="33" t="n">
        <v>0.0954858</v>
      </c>
      <c r="G140" s="32" t="n">
        <v>-0.000314713</v>
      </c>
      <c r="H140" s="33" t="n">
        <v>31.9045</v>
      </c>
      <c r="I140" s="1" t="n">
        <v>31.8667</v>
      </c>
      <c r="J140" s="33" t="n">
        <v>0.000356554</v>
      </c>
      <c r="K140" s="32" t="n">
        <v>-0.0378456</v>
      </c>
      <c r="L140" s="33" t="n">
        <v>31.9045</v>
      </c>
      <c r="M140" s="1" t="n">
        <v>31.8655</v>
      </c>
      <c r="N140" s="33" t="n">
        <v>0.000488855</v>
      </c>
      <c r="O140" s="32" t="n">
        <v>-0.0390282</v>
      </c>
    </row>
    <row r="141" customFormat="false" ht="15.75" hidden="false" customHeight="false" outlineLevel="0" collapsed="false">
      <c r="A141" s="23" t="s">
        <v>70</v>
      </c>
      <c r="B141" s="24" t="s">
        <v>71</v>
      </c>
      <c r="C141" s="24" t="n">
        <v>241</v>
      </c>
      <c r="D141" s="25" t="n">
        <v>4.929</v>
      </c>
      <c r="E141" s="26" t="n">
        <v>4.92893</v>
      </c>
      <c r="F141" s="25" t="n">
        <v>0.124242</v>
      </c>
      <c r="G141" s="24" t="n">
        <v>-7.43866E-005</v>
      </c>
      <c r="H141" s="25" t="n">
        <v>31.9019</v>
      </c>
      <c r="I141" s="26" t="n">
        <v>31.8642</v>
      </c>
      <c r="J141" s="25" t="n">
        <v>0.000748669</v>
      </c>
      <c r="K141" s="24" t="n">
        <v>-0.0377178</v>
      </c>
      <c r="L141" s="25" t="n">
        <v>31.9019</v>
      </c>
      <c r="M141" s="26" t="n">
        <v>31.863</v>
      </c>
      <c r="N141" s="25" t="n">
        <v>0.0014387</v>
      </c>
      <c r="O141" s="24" t="n">
        <v>-0.0388737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" hidden="false" customHeight="false" outlineLevel="0" collapsed="false">
      <c r="A143" s="27" t="s">
        <v>72</v>
      </c>
      <c r="B143" s="28" t="s">
        <v>73</v>
      </c>
      <c r="C143" s="28" t="n">
        <v>241</v>
      </c>
      <c r="D143" s="29" t="n">
        <v>1500.59</v>
      </c>
      <c r="E143" s="30" t="n">
        <v>1500.59</v>
      </c>
      <c r="F143" s="29" t="n">
        <v>0.0848406</v>
      </c>
      <c r="G143" s="28" t="n">
        <v>-0.000366211</v>
      </c>
      <c r="H143" s="29" t="n">
        <v>34.5083</v>
      </c>
      <c r="I143" s="30" t="n">
        <v>34.5055</v>
      </c>
      <c r="J143" s="29" t="n">
        <v>0.000254935</v>
      </c>
      <c r="K143" s="28" t="n">
        <v>-0.00278854</v>
      </c>
      <c r="L143" s="29" t="n">
        <v>34.5083</v>
      </c>
      <c r="M143" s="30" t="n">
        <v>34.5057</v>
      </c>
      <c r="N143" s="29" t="n">
        <v>0.000267837</v>
      </c>
      <c r="O143" s="28" t="n">
        <v>-0.00260162</v>
      </c>
    </row>
    <row r="144" customFormat="false" ht="15" hidden="false" customHeight="false" outlineLevel="0" collapsed="false">
      <c r="A144" s="31" t="s">
        <v>72</v>
      </c>
      <c r="B144" s="32" t="s">
        <v>73</v>
      </c>
      <c r="C144" s="32" t="n">
        <v>241</v>
      </c>
      <c r="D144" s="33" t="n">
        <v>1250.58</v>
      </c>
      <c r="E144" s="1" t="n">
        <v>1250.58</v>
      </c>
      <c r="F144" s="33" t="n">
        <v>0.189175</v>
      </c>
      <c r="G144" s="32" t="n">
        <v>-0.000244141</v>
      </c>
      <c r="H144" s="33" t="n">
        <v>34.453</v>
      </c>
      <c r="I144" s="1" t="n">
        <v>34.4498</v>
      </c>
      <c r="J144" s="33" t="n">
        <v>0.000246974</v>
      </c>
      <c r="K144" s="32" t="n">
        <v>-0.00324249</v>
      </c>
      <c r="L144" s="33" t="n">
        <v>34.453</v>
      </c>
      <c r="M144" s="1" t="n">
        <v>34.4499</v>
      </c>
      <c r="N144" s="33" t="n">
        <v>0.00027763</v>
      </c>
      <c r="O144" s="32" t="n">
        <v>-0.0031395</v>
      </c>
    </row>
    <row r="145" customFormat="false" ht="15" hidden="false" customHeight="false" outlineLevel="0" collapsed="false">
      <c r="A145" s="31" t="s">
        <v>72</v>
      </c>
      <c r="B145" s="32" t="s">
        <v>73</v>
      </c>
      <c r="C145" s="32" t="n">
        <v>240</v>
      </c>
      <c r="D145" s="33" t="n">
        <v>999.392</v>
      </c>
      <c r="E145" s="1" t="n">
        <v>999.394</v>
      </c>
      <c r="F145" s="33" t="n">
        <v>0.258744</v>
      </c>
      <c r="G145" s="32" t="n">
        <v>0.00177002</v>
      </c>
      <c r="H145" s="33" t="n">
        <v>34.388</v>
      </c>
      <c r="I145" s="1" t="n">
        <v>34.3841</v>
      </c>
      <c r="J145" s="33" t="n">
        <v>0.000308902</v>
      </c>
      <c r="K145" s="32" t="n">
        <v>-0.00385284</v>
      </c>
      <c r="L145" s="33" t="n">
        <v>34.388</v>
      </c>
      <c r="M145" s="1" t="n">
        <v>34.384</v>
      </c>
      <c r="N145" s="33" t="n">
        <v>0.000322302</v>
      </c>
      <c r="O145" s="32" t="n">
        <v>-0.00399399</v>
      </c>
    </row>
    <row r="146" customFormat="false" ht="15.75" hidden="false" customHeight="false" outlineLevel="0" collapsed="false">
      <c r="A146" s="23" t="s">
        <v>72</v>
      </c>
      <c r="B146" s="24" t="s">
        <v>73</v>
      </c>
      <c r="C146" s="24" t="n">
        <v>241</v>
      </c>
      <c r="D146" s="25" t="n">
        <v>749.176</v>
      </c>
      <c r="E146" s="26" t="n">
        <v>749.176</v>
      </c>
      <c r="F146" s="25" t="n">
        <v>0.204264</v>
      </c>
      <c r="G146" s="24" t="n">
        <v>-6.10352E-005</v>
      </c>
      <c r="H146" s="25" t="n">
        <v>34.2766</v>
      </c>
      <c r="I146" s="26" t="n">
        <v>34.272</v>
      </c>
      <c r="J146" s="25" t="n">
        <v>0.000226346</v>
      </c>
      <c r="K146" s="24" t="n">
        <v>-0.00461578</v>
      </c>
      <c r="L146" s="25" t="n">
        <v>34.2766</v>
      </c>
      <c r="M146" s="26" t="n">
        <v>34.2716</v>
      </c>
      <c r="N146" s="25" t="n">
        <v>0.000228915</v>
      </c>
      <c r="O146" s="24" t="n">
        <v>-0.00500488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.75" hidden="false" customHeight="false" outlineLevel="0" collapsed="false">
      <c r="A148" s="19" t="s">
        <v>74</v>
      </c>
      <c r="B148" s="20" t="s">
        <v>75</v>
      </c>
      <c r="C148" s="20" t="n">
        <v>241</v>
      </c>
      <c r="D148" s="21" t="n">
        <v>5.05</v>
      </c>
      <c r="E148" s="22" t="n">
        <v>5.05025</v>
      </c>
      <c r="F148" s="21" t="n">
        <v>0.0514519</v>
      </c>
      <c r="G148" s="20" t="n">
        <v>0.000253201</v>
      </c>
      <c r="H148" s="21" t="n">
        <v>31.4736</v>
      </c>
      <c r="I148" s="22" t="n">
        <v>31.3451</v>
      </c>
      <c r="J148" s="21" t="n">
        <v>0.0495867</v>
      </c>
      <c r="K148" s="20" t="n">
        <v>-0.128477</v>
      </c>
      <c r="L148" s="21" t="n">
        <v>31.4736</v>
      </c>
      <c r="M148" s="22" t="n">
        <v>31.3183</v>
      </c>
      <c r="N148" s="21" t="n">
        <v>0.0363847</v>
      </c>
      <c r="O148" s="20" t="n">
        <v>-0.1553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.75" hidden="false" customHeight="false" outlineLevel="0" collapsed="false">
      <c r="A150" s="19" t="s">
        <v>76</v>
      </c>
      <c r="B150" s="20" t="s">
        <v>77</v>
      </c>
      <c r="C150" s="20" t="n">
        <v>241</v>
      </c>
      <c r="D150" s="21" t="n">
        <v>300.31</v>
      </c>
      <c r="E150" s="22" t="n">
        <v>300.31</v>
      </c>
      <c r="F150" s="21" t="n">
        <v>0.0549814</v>
      </c>
      <c r="G150" s="20" t="n">
        <v>0.000213623</v>
      </c>
      <c r="H150" s="21" t="n">
        <v>31.721</v>
      </c>
      <c r="I150" s="22" t="n">
        <v>31.6829</v>
      </c>
      <c r="J150" s="21" t="n">
        <v>0.000352728</v>
      </c>
      <c r="K150" s="20" t="n">
        <v>-0.0380707</v>
      </c>
      <c r="L150" s="21" t="n">
        <v>31.721</v>
      </c>
      <c r="M150" s="22" t="n">
        <v>31.6816</v>
      </c>
      <c r="N150" s="21" t="n">
        <v>0.000326106</v>
      </c>
      <c r="O150" s="20" t="n">
        <v>-0.0393944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27" t="s">
        <v>78</v>
      </c>
      <c r="B152" s="28" t="s">
        <v>79</v>
      </c>
      <c r="C152" s="28" t="n">
        <v>241</v>
      </c>
      <c r="D152" s="29" t="n">
        <v>249.867</v>
      </c>
      <c r="E152" s="30" t="n">
        <v>249.867</v>
      </c>
      <c r="F152" s="29" t="n">
        <v>0.033363</v>
      </c>
      <c r="G152" s="28" t="n">
        <v>-0.000259399</v>
      </c>
      <c r="H152" s="29" t="n">
        <v>30.8412</v>
      </c>
      <c r="I152" s="30" t="n">
        <v>30.7917</v>
      </c>
      <c r="J152" s="29" t="n">
        <v>0.000417818</v>
      </c>
      <c r="K152" s="28" t="n">
        <v>-0.0495052</v>
      </c>
      <c r="L152" s="29" t="n">
        <v>30.8412</v>
      </c>
      <c r="M152" s="30" t="n">
        <v>30.7899</v>
      </c>
      <c r="N152" s="29" t="n">
        <v>0.00050571</v>
      </c>
      <c r="O152" s="28" t="n">
        <v>-0.0513287</v>
      </c>
    </row>
    <row r="153" customFormat="false" ht="15.75" hidden="false" customHeight="false" outlineLevel="0" collapsed="false">
      <c r="A153" s="23" t="s">
        <v>78</v>
      </c>
      <c r="B153" s="24" t="s">
        <v>79</v>
      </c>
      <c r="C153" s="24" t="n">
        <v>241</v>
      </c>
      <c r="D153" s="25" t="n">
        <v>5.205</v>
      </c>
      <c r="E153" s="26" t="n">
        <v>5.20469</v>
      </c>
      <c r="F153" s="25" t="n">
        <v>0.0405016</v>
      </c>
      <c r="G153" s="24" t="n">
        <v>-0.000310898</v>
      </c>
      <c r="H153" s="25" t="n">
        <v>25.4395</v>
      </c>
      <c r="I153" s="26" t="n">
        <v>24.5348</v>
      </c>
      <c r="J153" s="25" t="n">
        <v>0.00317116</v>
      </c>
      <c r="K153" s="24" t="n">
        <v>-0.904671</v>
      </c>
      <c r="L153" s="25" t="n">
        <v>25.4395</v>
      </c>
      <c r="M153" s="26" t="n">
        <v>24.535</v>
      </c>
      <c r="N153" s="25" t="n">
        <v>0.00779012</v>
      </c>
      <c r="O153" s="24" t="n">
        <v>-0.904465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false" outlineLevel="0" collapsed="false">
      <c r="A155" s="19" t="s">
        <v>80</v>
      </c>
      <c r="B155" s="20" t="s">
        <v>81</v>
      </c>
      <c r="C155" s="20" t="n">
        <v>241</v>
      </c>
      <c r="D155" s="21" t="n">
        <v>4.893</v>
      </c>
      <c r="E155" s="22" t="n">
        <v>4.89341</v>
      </c>
      <c r="F155" s="21" t="n">
        <v>0.0686565</v>
      </c>
      <c r="G155" s="20" t="n">
        <v>0.000414848</v>
      </c>
      <c r="H155" s="21" t="n">
        <v>22.1916</v>
      </c>
      <c r="I155" s="22" t="n">
        <v>18.2702</v>
      </c>
      <c r="J155" s="21" t="n">
        <v>0.0614325</v>
      </c>
      <c r="K155" s="20" t="n">
        <v>-3.9214</v>
      </c>
      <c r="L155" s="21" t="n">
        <v>22.1916</v>
      </c>
      <c r="M155" s="22" t="n">
        <v>18.2322</v>
      </c>
      <c r="N155" s="21" t="n">
        <v>0.0626984</v>
      </c>
      <c r="O155" s="20" t="n">
        <v>-3.95938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27" t="s">
        <v>82</v>
      </c>
      <c r="B157" s="28" t="s">
        <v>83</v>
      </c>
      <c r="C157" s="28" t="n">
        <v>241</v>
      </c>
      <c r="D157" s="29" t="n">
        <v>659.076</v>
      </c>
      <c r="E157" s="30" t="n">
        <v>659.076</v>
      </c>
      <c r="F157" s="29" t="n">
        <v>0.0467251</v>
      </c>
      <c r="G157" s="28" t="n">
        <v>0.000427246</v>
      </c>
      <c r="H157" s="29" t="n">
        <v>31.2362</v>
      </c>
      <c r="I157" s="30" t="n">
        <v>31.1989</v>
      </c>
      <c r="J157" s="29" t="n">
        <v>0.000191333</v>
      </c>
      <c r="K157" s="28" t="n">
        <v>-0.0373402</v>
      </c>
      <c r="L157" s="29" t="n">
        <v>31.2362</v>
      </c>
      <c r="M157" s="30" t="n">
        <v>31.1975</v>
      </c>
      <c r="N157" s="29" t="n">
        <v>0.000189796</v>
      </c>
      <c r="O157" s="28" t="n">
        <v>-0.0386772</v>
      </c>
    </row>
    <row r="158" customFormat="false" ht="15.75" hidden="false" customHeight="false" outlineLevel="0" collapsed="false">
      <c r="A158" s="23" t="s">
        <v>82</v>
      </c>
      <c r="B158" s="24" t="s">
        <v>83</v>
      </c>
      <c r="C158" s="24" t="n">
        <v>229</v>
      </c>
      <c r="D158" s="25" t="n">
        <v>4.905</v>
      </c>
      <c r="E158" s="26" t="n">
        <v>4.93774</v>
      </c>
      <c r="F158" s="25" t="n">
        <v>0.126859</v>
      </c>
      <c r="G158" s="24" t="n">
        <v>0.0327377</v>
      </c>
      <c r="H158" s="25" t="n">
        <v>18.4033</v>
      </c>
      <c r="I158" s="26" t="n">
        <v>18.1238</v>
      </c>
      <c r="J158" s="25" t="n">
        <v>0.0674207</v>
      </c>
      <c r="K158" s="24" t="n">
        <v>-0.279505</v>
      </c>
      <c r="L158" s="25" t="n">
        <v>18.4033</v>
      </c>
      <c r="M158" s="26" t="n">
        <v>18.2366</v>
      </c>
      <c r="N158" s="25" t="n">
        <v>0.0922702</v>
      </c>
      <c r="O158" s="24" t="n">
        <v>-0.166725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27" t="s">
        <v>84</v>
      </c>
      <c r="B160" s="28" t="s">
        <v>85</v>
      </c>
      <c r="C160" s="28" t="n">
        <v>241</v>
      </c>
      <c r="D160" s="29" t="n">
        <v>673.634</v>
      </c>
      <c r="E160" s="30" t="n">
        <v>673.634</v>
      </c>
      <c r="F160" s="29" t="n">
        <v>0.0282128</v>
      </c>
      <c r="G160" s="28" t="n">
        <v>0.000427246</v>
      </c>
      <c r="H160" s="29" t="n">
        <v>31.241</v>
      </c>
      <c r="I160" s="30" t="n">
        <v>31.2</v>
      </c>
      <c r="J160" s="29" t="n">
        <v>0.00019215</v>
      </c>
      <c r="K160" s="28" t="n">
        <v>-0.0410404</v>
      </c>
      <c r="L160" s="29" t="n">
        <v>31.241</v>
      </c>
      <c r="M160" s="30" t="n">
        <v>31.1986</v>
      </c>
      <c r="N160" s="29" t="n">
        <v>0.000208111</v>
      </c>
      <c r="O160" s="28" t="n">
        <v>-0.0423775</v>
      </c>
    </row>
    <row r="161" customFormat="false" ht="15.75" hidden="false" customHeight="false" outlineLevel="0" collapsed="false">
      <c r="A161" s="23" t="s">
        <v>84</v>
      </c>
      <c r="B161" s="24" t="s">
        <v>85</v>
      </c>
      <c r="C161" s="24" t="n">
        <v>235</v>
      </c>
      <c r="D161" s="25" t="n">
        <v>5.049</v>
      </c>
      <c r="E161" s="26" t="n">
        <v>5.06391</v>
      </c>
      <c r="F161" s="25" t="n">
        <v>0.119605</v>
      </c>
      <c r="G161" s="24" t="n">
        <v>0.0149107</v>
      </c>
      <c r="H161" s="25" t="n">
        <v>18.7815</v>
      </c>
      <c r="I161" s="26" t="n">
        <v>18.0163</v>
      </c>
      <c r="J161" s="25" t="n">
        <v>0.0140459</v>
      </c>
      <c r="K161" s="24" t="n">
        <v>-0.765179</v>
      </c>
      <c r="L161" s="25" t="n">
        <v>18.7815</v>
      </c>
      <c r="M161" s="26" t="n">
        <v>18.0083</v>
      </c>
      <c r="N161" s="25" t="n">
        <v>0.0414617</v>
      </c>
      <c r="O161" s="24" t="n">
        <v>-0.773247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27" t="s">
        <v>86</v>
      </c>
      <c r="B163" s="28" t="s">
        <v>87</v>
      </c>
      <c r="C163" s="28" t="n">
        <v>241</v>
      </c>
      <c r="D163" s="29" t="n">
        <v>602.555</v>
      </c>
      <c r="E163" s="30" t="n">
        <v>602.555</v>
      </c>
      <c r="F163" s="29" t="n">
        <v>0.0345628</v>
      </c>
      <c r="G163" s="28" t="n">
        <v>-0.000427246</v>
      </c>
      <c r="H163" s="29" t="n">
        <v>31.2319</v>
      </c>
      <c r="I163" s="30" t="n">
        <v>31.1944</v>
      </c>
      <c r="J163" s="29" t="n">
        <v>0.000216519</v>
      </c>
      <c r="K163" s="28" t="n">
        <v>-0.0374622</v>
      </c>
      <c r="L163" s="29" t="n">
        <v>31.2319</v>
      </c>
      <c r="M163" s="30" t="n">
        <v>31.1933</v>
      </c>
      <c r="N163" s="29" t="n">
        <v>0.000212831</v>
      </c>
      <c r="O163" s="28" t="n">
        <v>-0.0386257</v>
      </c>
    </row>
    <row r="164" customFormat="false" ht="15.75" hidden="false" customHeight="false" outlineLevel="0" collapsed="false">
      <c r="A164" s="23" t="s">
        <v>86</v>
      </c>
      <c r="B164" s="24" t="s">
        <v>87</v>
      </c>
      <c r="C164" s="24" t="n">
        <v>241</v>
      </c>
      <c r="D164" s="25" t="n">
        <v>5.138</v>
      </c>
      <c r="E164" s="26" t="n">
        <v>5.13775</v>
      </c>
      <c r="F164" s="25" t="n">
        <v>0.0710043</v>
      </c>
      <c r="G164" s="24" t="n">
        <v>-0.000253201</v>
      </c>
      <c r="H164" s="25" t="n">
        <v>18.6481</v>
      </c>
      <c r="I164" s="26" t="n">
        <v>18.0726</v>
      </c>
      <c r="J164" s="25" t="n">
        <v>0.00483789</v>
      </c>
      <c r="K164" s="24" t="n">
        <v>-0.575489</v>
      </c>
      <c r="L164" s="25" t="n">
        <v>18.6481</v>
      </c>
      <c r="M164" s="26" t="n">
        <v>18.0841</v>
      </c>
      <c r="N164" s="25" t="n">
        <v>0.00500022</v>
      </c>
      <c r="O164" s="24" t="n">
        <v>-0.563965</v>
      </c>
    </row>
    <row r="165" customFormat="false" ht="15.75" hidden="false" customHeight="false" outlineLevel="0" collapsed="false">
      <c r="A165" s="23" t="s">
        <v>15</v>
      </c>
      <c r="B165" s="24"/>
      <c r="C165" s="24"/>
      <c r="D165" s="25"/>
      <c r="E165" s="26"/>
      <c r="F165" s="25"/>
      <c r="G165" s="24"/>
      <c r="H165" s="25"/>
      <c r="I165" s="26"/>
      <c r="J165" s="25"/>
      <c r="K165" s="24"/>
      <c r="L165" s="25"/>
      <c r="M165" s="26"/>
      <c r="N165" s="25"/>
      <c r="O165" s="24"/>
    </row>
    <row r="166" customFormat="false" ht="15.75" hidden="false" customHeight="false" outlineLevel="0" collapsed="false">
      <c r="A166" s="27" t="s">
        <v>15</v>
      </c>
      <c r="B166" s="28"/>
      <c r="C166" s="28"/>
      <c r="D166" s="29"/>
      <c r="E166" s="30"/>
      <c r="F166" s="29"/>
      <c r="G166" s="28"/>
      <c r="H166" s="29"/>
      <c r="I166" s="30"/>
      <c r="J166" s="29"/>
      <c r="K166" s="28"/>
      <c r="L166" s="29"/>
      <c r="M166" s="30"/>
      <c r="N166" s="29"/>
      <c r="O166" s="28"/>
    </row>
    <row r="167" customFormat="false" ht="15.75" hidden="false" customHeight="false" outlineLevel="0" collapsed="false">
      <c r="A167" s="19" t="s">
        <v>88</v>
      </c>
      <c r="B167" s="20" t="s">
        <v>89</v>
      </c>
      <c r="C167" s="20" t="n">
        <v>241</v>
      </c>
      <c r="D167" s="21" t="n">
        <v>4.996</v>
      </c>
      <c r="E167" s="22" t="n">
        <v>4.99634</v>
      </c>
      <c r="F167" s="21" t="n">
        <v>0.0322694</v>
      </c>
      <c r="G167" s="20" t="n">
        <v>0.000344753</v>
      </c>
      <c r="H167" s="21" t="n">
        <v>24.1444</v>
      </c>
      <c r="I167" s="22" t="n">
        <v>23.255</v>
      </c>
      <c r="J167" s="21" t="n">
        <v>0.012114</v>
      </c>
      <c r="K167" s="20" t="n">
        <v>-0.889414</v>
      </c>
      <c r="L167" s="21" t="n">
        <v>24.1444</v>
      </c>
      <c r="M167" s="22" t="n">
        <v>23.2556</v>
      </c>
      <c r="N167" s="21" t="n">
        <v>0.00939722</v>
      </c>
      <c r="O167" s="20" t="n">
        <v>-0.888807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9" t="s">
        <v>90</v>
      </c>
      <c r="B169" s="20" t="s">
        <v>91</v>
      </c>
      <c r="C169" s="20" t="n">
        <v>241</v>
      </c>
      <c r="D169" s="21" t="n">
        <v>4.943</v>
      </c>
      <c r="E169" s="22" t="n">
        <v>4.94283</v>
      </c>
      <c r="F169" s="21" t="n">
        <v>0.0292783</v>
      </c>
      <c r="G169" s="20" t="n">
        <v>-0.000174046</v>
      </c>
      <c r="H169" s="21" t="n">
        <v>26.0663</v>
      </c>
      <c r="I169" s="22" t="n">
        <v>25.8122</v>
      </c>
      <c r="J169" s="21" t="n">
        <v>0.00634982</v>
      </c>
      <c r="K169" s="20" t="n">
        <v>-0.254114</v>
      </c>
      <c r="L169" s="21" t="n">
        <v>26.0663</v>
      </c>
      <c r="M169" s="22" t="n">
        <v>25.8095</v>
      </c>
      <c r="N169" s="21" t="n">
        <v>0.00430579</v>
      </c>
      <c r="O169" s="20" t="n">
        <v>-0.256844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.75" hidden="false" customHeight="false" outlineLevel="0" collapsed="false">
      <c r="A171" s="19" t="s">
        <v>92</v>
      </c>
      <c r="B171" s="20" t="s">
        <v>93</v>
      </c>
      <c r="C171" s="20" t="n">
        <v>241</v>
      </c>
      <c r="D171" s="21" t="n">
        <v>5.063</v>
      </c>
      <c r="E171" s="22" t="n">
        <v>5.06297</v>
      </c>
      <c r="F171" s="21" t="n">
        <v>0.0822417</v>
      </c>
      <c r="G171" s="20" t="n">
        <v>-2.52724E-005</v>
      </c>
      <c r="H171" s="21" t="n">
        <v>22.9205</v>
      </c>
      <c r="I171" s="22" t="n">
        <v>22.3836</v>
      </c>
      <c r="J171" s="21" t="n">
        <v>0.00637157</v>
      </c>
      <c r="K171" s="20" t="n">
        <v>-0.536871</v>
      </c>
      <c r="L171" s="21" t="n">
        <v>22.9205</v>
      </c>
      <c r="M171" s="22" t="n">
        <v>22.4607</v>
      </c>
      <c r="N171" s="21" t="n">
        <v>0.00816512</v>
      </c>
      <c r="O171" s="20" t="n">
        <v>-0.459829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27" t="s">
        <v>94</v>
      </c>
      <c r="B173" s="28" t="s">
        <v>95</v>
      </c>
      <c r="C173" s="28" t="n">
        <v>241</v>
      </c>
      <c r="D173" s="29" t="n">
        <v>200.425</v>
      </c>
      <c r="E173" s="30" t="n">
        <v>200.425</v>
      </c>
      <c r="F173" s="29" t="n">
        <v>0.033055</v>
      </c>
      <c r="G173" s="28" t="n">
        <v>0.000305176</v>
      </c>
      <c r="H173" s="29" t="n">
        <v>27.6334</v>
      </c>
      <c r="I173" s="30" t="n">
        <v>27.533</v>
      </c>
      <c r="J173" s="29" t="n">
        <v>0.000247086</v>
      </c>
      <c r="K173" s="28" t="n">
        <v>-0.100443</v>
      </c>
      <c r="L173" s="29" t="n">
        <v>27.6334</v>
      </c>
      <c r="M173" s="30" t="n">
        <v>27.5484</v>
      </c>
      <c r="N173" s="29" t="n">
        <v>0.000302631</v>
      </c>
      <c r="O173" s="28" t="n">
        <v>-0.085041</v>
      </c>
    </row>
    <row r="174" customFormat="false" ht="15.75" hidden="false" customHeight="false" outlineLevel="0" collapsed="false">
      <c r="A174" s="23" t="s">
        <v>94</v>
      </c>
      <c r="B174" s="24" t="s">
        <v>95</v>
      </c>
      <c r="C174" s="24" t="n">
        <v>241</v>
      </c>
      <c r="D174" s="25" t="n">
        <v>5.143</v>
      </c>
      <c r="E174" s="26" t="n">
        <v>5.14262</v>
      </c>
      <c r="F174" s="25" t="n">
        <v>0.0406293</v>
      </c>
      <c r="G174" s="24" t="n">
        <v>-0.000377655</v>
      </c>
      <c r="H174" s="25" t="n">
        <v>22.5644</v>
      </c>
      <c r="I174" s="26" t="n">
        <v>22.3773</v>
      </c>
      <c r="J174" s="25" t="n">
        <v>0.0534549</v>
      </c>
      <c r="K174" s="24" t="n">
        <v>-0.187057</v>
      </c>
      <c r="L174" s="25" t="n">
        <v>22.5644</v>
      </c>
      <c r="M174" s="26" t="n">
        <v>22.2392</v>
      </c>
      <c r="N174" s="25" t="n">
        <v>0.044866</v>
      </c>
      <c r="O174" s="24" t="n">
        <v>-0.325195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75" hidden="false" customHeight="false" outlineLevel="0" collapsed="false">
      <c r="A176" s="19" t="s">
        <v>96</v>
      </c>
      <c r="B176" s="20" t="s">
        <v>97</v>
      </c>
      <c r="C176" s="20" t="n">
        <v>241</v>
      </c>
      <c r="D176" s="21" t="n">
        <v>100.451</v>
      </c>
      <c r="E176" s="22" t="n">
        <v>100.451</v>
      </c>
      <c r="F176" s="21" t="n">
        <v>0.0438917</v>
      </c>
      <c r="G176" s="20" t="n">
        <v>0.0001297</v>
      </c>
      <c r="H176" s="21" t="n">
        <v>30.4996</v>
      </c>
      <c r="I176" s="22" t="n">
        <v>30.4473</v>
      </c>
      <c r="J176" s="21" t="n">
        <v>0.000248715</v>
      </c>
      <c r="K176" s="20" t="n">
        <v>-0.0522842</v>
      </c>
      <c r="L176" s="21" t="n">
        <v>30.4996</v>
      </c>
      <c r="M176" s="22" t="n">
        <v>30.4459</v>
      </c>
      <c r="N176" s="21" t="n">
        <v>0.000362567</v>
      </c>
      <c r="O176" s="20" t="n">
        <v>-0.0537071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27" t="s">
        <v>98</v>
      </c>
      <c r="B178" s="28" t="s">
        <v>99</v>
      </c>
      <c r="C178" s="28" t="n">
        <v>241</v>
      </c>
      <c r="D178" s="29" t="n">
        <v>300.128</v>
      </c>
      <c r="E178" s="30" t="n">
        <v>300.128</v>
      </c>
      <c r="F178" s="29" t="n">
        <v>0.0604619</v>
      </c>
      <c r="G178" s="28" t="n">
        <v>-0.000213623</v>
      </c>
      <c r="H178" s="29" t="n">
        <v>31.042</v>
      </c>
      <c r="I178" s="30" t="n">
        <v>30.9959</v>
      </c>
      <c r="J178" s="29" t="n">
        <v>0.0010364</v>
      </c>
      <c r="K178" s="28" t="n">
        <v>-0.0460968</v>
      </c>
      <c r="L178" s="29" t="n">
        <v>31.042</v>
      </c>
      <c r="M178" s="30" t="n">
        <v>30.9947</v>
      </c>
      <c r="N178" s="29" t="n">
        <v>0.000267677</v>
      </c>
      <c r="O178" s="28" t="n">
        <v>-0.0472813</v>
      </c>
    </row>
    <row r="179" customFormat="false" ht="15.75" hidden="false" customHeight="false" outlineLevel="0" collapsed="false">
      <c r="A179" s="23" t="s">
        <v>98</v>
      </c>
      <c r="B179" s="24" t="s">
        <v>99</v>
      </c>
      <c r="C179" s="24" t="n">
        <v>241</v>
      </c>
      <c r="D179" s="25" t="n">
        <v>5.097</v>
      </c>
      <c r="E179" s="26" t="n">
        <v>5.09653</v>
      </c>
      <c r="F179" s="25" t="n">
        <v>0.036568</v>
      </c>
      <c r="G179" s="24" t="n">
        <v>-0.000469208</v>
      </c>
      <c r="H179" s="25" t="n">
        <v>25.6662</v>
      </c>
      <c r="I179" s="26" t="n">
        <v>26.4287</v>
      </c>
      <c r="J179" s="25" t="n">
        <v>0.119267</v>
      </c>
      <c r="K179" s="24" t="n">
        <v>0.762486</v>
      </c>
      <c r="L179" s="25" t="n">
        <v>25.6662</v>
      </c>
      <c r="M179" s="26" t="n">
        <v>26.4314</v>
      </c>
      <c r="N179" s="25" t="n">
        <v>0.0816551</v>
      </c>
      <c r="O179" s="24" t="n">
        <v>0.765171</v>
      </c>
    </row>
    <row r="180" customFormat="false" ht="15.7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75" hidden="false" customHeight="false" outlineLevel="0" collapsed="false">
      <c r="A181" s="19" t="s">
        <v>100</v>
      </c>
      <c r="B181" s="20" t="s">
        <v>101</v>
      </c>
      <c r="C181" s="20" t="n">
        <v>241</v>
      </c>
      <c r="D181" s="21" t="n">
        <v>4.97</v>
      </c>
      <c r="E181" s="22" t="n">
        <v>4.97017</v>
      </c>
      <c r="F181" s="21" t="n">
        <v>0.0306104</v>
      </c>
      <c r="G181" s="20" t="n">
        <v>0.000170231</v>
      </c>
      <c r="H181" s="21" t="n">
        <v>28.9077</v>
      </c>
      <c r="I181" s="22" t="n">
        <v>28.8186</v>
      </c>
      <c r="J181" s="21" t="n">
        <v>0.0404261</v>
      </c>
      <c r="K181" s="20" t="n">
        <v>-0.0891094</v>
      </c>
      <c r="L181" s="21" t="n">
        <v>28.9077</v>
      </c>
      <c r="M181" s="22" t="n">
        <v>28.7683</v>
      </c>
      <c r="N181" s="21" t="n">
        <v>0.0431072</v>
      </c>
      <c r="O181" s="20" t="n">
        <v>-0.139362</v>
      </c>
    </row>
    <row r="182" customFormat="false" ht="15" hidden="false" customHeight="false" outlineLevel="0" collapsed="false">
      <c r="A18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1</v>
      </c>
    </row>
    <row r="3" customFormat="false" ht="15.75" hidden="false" customHeight="false" outlineLevel="0" collapsed="false">
      <c r="A3" s="34" t="s">
        <v>103</v>
      </c>
      <c r="B3" s="34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0-005-0015.mrg &amp; 2020-005-0015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0-005-0023.mrg &amp; 2020-005-0023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0-005-0024.mrg &amp; 2020-005-0024.samcor1</v>
      </c>
    </row>
    <row r="7" customFormat="false" ht="15" hidden="false" customHeight="false" outlineLevel="0" collapsed="false">
      <c r="A7" s="35" t="n">
        <v>4</v>
      </c>
      <c r="B7" s="35" t="s">
        <v>15</v>
      </c>
      <c r="C7" s="35"/>
      <c r="D7" s="35" t="n">
        <v>18</v>
      </c>
      <c r="E7" s="35" t="n">
        <v>17</v>
      </c>
      <c r="F7" s="0" t="str">
        <f aca="false">B7&amp;" &amp; "&amp;C7</f>
        <v>   &amp; 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0-005-0031.mrg &amp; 2020-005-0031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5</v>
      </c>
      <c r="F9" s="0" t="str">
        <f aca="false">B9&amp;" &amp; "&amp;C9</f>
        <v> 2020-005-0032.mrg &amp; 2020-005-0032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7</v>
      </c>
      <c r="E10" s="35" t="n">
        <v>30</v>
      </c>
      <c r="F10" s="0" t="str">
        <f aca="false">B10&amp;" &amp; "&amp;C10</f>
        <v> 2020-005-0035.mrg &amp; 2020-005-0035.samcor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2</v>
      </c>
      <c r="E11" s="35" t="n">
        <v>35</v>
      </c>
      <c r="F11" s="0" t="str">
        <f aca="false">B11&amp;" &amp; "&amp;C11</f>
        <v> 2020-005-0043.mrg &amp; 2020-005-0043.samcor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7</v>
      </c>
      <c r="E12" s="35" t="n">
        <v>38</v>
      </c>
      <c r="F12" s="0" t="str">
        <f aca="false">B12&amp;" &amp; "&amp;C12</f>
        <v> 2020-005-0046.mrg &amp; 2020-005-0046.samcor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0</v>
      </c>
      <c r="E13" s="35" t="n">
        <v>40</v>
      </c>
      <c r="F13" s="0" t="str">
        <f aca="false">B13&amp;" &amp; "&amp;C13</f>
        <v> 2020-005-0059.mrg &amp; 2020-005-0059.samcor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2</v>
      </c>
      <c r="E14" s="35" t="n">
        <v>44</v>
      </c>
      <c r="F14" s="0" t="str">
        <f aca="false">B14&amp;" &amp; "&amp;C14</f>
        <v> 2020-005-0063.mrg &amp; 2020-005-0063.samcor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46</v>
      </c>
      <c r="E15" s="35" t="n">
        <v>48</v>
      </c>
      <c r="F15" s="0" t="str">
        <f aca="false">B15&amp;" &amp; "&amp;C15</f>
        <v> 2020-005-0064.mrg &amp; 2020-005-0064.samcor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0</v>
      </c>
      <c r="E16" s="35" t="n">
        <v>51</v>
      </c>
      <c r="F16" s="0" t="str">
        <f aca="false">B16&amp;" &amp; "&amp;C16</f>
        <v> 2020-005-0065.mrg &amp; 2020-005-0065.samcor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53</v>
      </c>
      <c r="E17" s="35" t="n">
        <v>75</v>
      </c>
      <c r="F17" s="0" t="str">
        <f aca="false">B17&amp;" &amp; "&amp;C17</f>
        <v> 2020-005-0072.mrg &amp; 2020-005-0072.samcor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7</v>
      </c>
      <c r="E18" s="35" t="n">
        <v>82</v>
      </c>
      <c r="F18" s="0" t="str">
        <f aca="false">B18&amp;" &amp; "&amp;C18</f>
        <v> 2020-005-0075.mrg &amp; 2020-005-0075.samcor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4</v>
      </c>
      <c r="E19" s="35" t="n">
        <v>85</v>
      </c>
      <c r="F19" s="0" t="str">
        <f aca="false">B19&amp;" &amp; "&amp;C19</f>
        <v> 2020-005-0076.mrg &amp; 2020-005-0076.samcor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7</v>
      </c>
      <c r="E20" s="35" t="n">
        <v>88</v>
      </c>
      <c r="F20" s="0" t="str">
        <f aca="false">B20&amp;" &amp; "&amp;C20</f>
        <v> 2020-005-0077.mrg &amp; 2020-005-0077.samcor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0</v>
      </c>
      <c r="E21" s="35" t="n">
        <v>91</v>
      </c>
      <c r="F21" s="0" t="str">
        <f aca="false">B21&amp;" &amp; "&amp;C21</f>
        <v> 2020-005-0079.mrg &amp; 2020-005-0079.samcor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3</v>
      </c>
      <c r="E22" s="35" t="n">
        <v>97</v>
      </c>
      <c r="F22" s="0" t="str">
        <f aca="false">B22&amp;" &amp; "&amp;C22</f>
        <v> 2020-005-0082.mrg &amp; 2020-005-0082.samcor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9</v>
      </c>
      <c r="E23" s="35" t="n">
        <v>99</v>
      </c>
      <c r="F23" s="0" t="str">
        <f aca="false">B23&amp;" &amp; "&amp;C23</f>
        <v> 2020-005-0085.mrg &amp; 2020-005-0085.samcor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1</v>
      </c>
      <c r="E24" s="35" t="n">
        <v>104</v>
      </c>
      <c r="F24" s="0" t="str">
        <f aca="false">B24&amp;" &amp; "&amp;C24</f>
        <v> 2020-005-0123.mrg &amp; 2020-005-0123.samcor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6</v>
      </c>
      <c r="E25" s="35" t="n">
        <v>109</v>
      </c>
      <c r="F25" s="0" t="str">
        <f aca="false">B25&amp;" &amp; "&amp;C25</f>
        <v> 2020-005-0127.mrg &amp; 2020-005-0127.samcor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1</v>
      </c>
      <c r="E26" s="35" t="n">
        <v>115</v>
      </c>
      <c r="F26" s="0" t="str">
        <f aca="false">B26&amp;" &amp; "&amp;C26</f>
        <v> 2020-005-0140.mrg &amp; 2020-005-0140.samcor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7</v>
      </c>
      <c r="E27" s="35" t="n">
        <v>120</v>
      </c>
      <c r="F27" s="0" t="str">
        <f aca="false">B27&amp;" &amp; "&amp;C27</f>
        <v> 2020-005-0144.mrg &amp; 2020-005-0144.samcor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2</v>
      </c>
      <c r="E28" s="35" t="n">
        <v>141</v>
      </c>
      <c r="F28" s="0" t="str">
        <f aca="false">B28&amp;" &amp; "&amp;C28</f>
        <v> 2020-005-0177.mrg &amp; 2020-005-0177.samcor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43</v>
      </c>
      <c r="E29" s="35" t="n">
        <v>146</v>
      </c>
      <c r="F29" s="0" t="str">
        <f aca="false">B29&amp;" &amp; "&amp;C29</f>
        <v> 2020-005-0182.mrg &amp; 2020-005-0182.samcor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8</v>
      </c>
      <c r="E30" s="35" t="n">
        <v>148</v>
      </c>
      <c r="F30" s="0" t="str">
        <f aca="false">B30&amp;" &amp; "&amp;C30</f>
        <v> 2020-005-0209.mrg &amp; 2020-005-0209.samcor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50</v>
      </c>
      <c r="E31" s="35" t="n">
        <v>150</v>
      </c>
      <c r="F31" s="0" t="str">
        <f aca="false">B31&amp;" &amp; "&amp;C31</f>
        <v> 2020-005-0225.mrg &amp; 2020-005-0225.samcor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2</v>
      </c>
      <c r="E32" s="35" t="n">
        <v>153</v>
      </c>
      <c r="F32" s="0" t="str">
        <f aca="false">B32&amp;" &amp; "&amp;C32</f>
        <v> 2020-005-0229.mrg &amp; 2020-005-0229.samcor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5</v>
      </c>
      <c r="E33" s="35" t="n">
        <v>155</v>
      </c>
      <c r="F33" s="0" t="str">
        <f aca="false">B33&amp;" &amp; "&amp;C33</f>
        <v> 2020-005-0232.mrg &amp; 2020-005-0232.samcor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7</v>
      </c>
      <c r="E34" s="35" t="n">
        <v>158</v>
      </c>
      <c r="F34" s="0" t="str">
        <f aca="false">B34&amp;" &amp; "&amp;C34</f>
        <v> 2020-005-0237.mrg &amp; 2020-005-0237.samcor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0</v>
      </c>
      <c r="E35" s="35" t="n">
        <v>161</v>
      </c>
      <c r="F35" s="0" t="str">
        <f aca="false">B35&amp;" &amp; "&amp;C35</f>
        <v> 2020-005-0239.mrg &amp; 2020-005-0239.samcor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3</v>
      </c>
      <c r="E36" s="35" t="n">
        <v>164</v>
      </c>
      <c r="F36" s="0" t="str">
        <f aca="false">B36&amp;" &amp; "&amp;C36</f>
        <v> 2020-005-0241.mrg &amp; 2020-005-0241.samcor1</v>
      </c>
    </row>
    <row r="37" customFormat="false" ht="15" hidden="false" customHeight="false" outlineLevel="0" collapsed="false">
      <c r="A37" s="35" t="n">
        <v>34</v>
      </c>
      <c r="B37" s="35" t="s">
        <v>15</v>
      </c>
      <c r="C37" s="35"/>
      <c r="D37" s="35" t="n">
        <v>166</v>
      </c>
      <c r="E37" s="35" t="n">
        <v>165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5" t="n">
        <v>35</v>
      </c>
      <c r="B38" s="35" t="s">
        <v>88</v>
      </c>
      <c r="C38" s="35" t="s">
        <v>89</v>
      </c>
      <c r="D38" s="35" t="n">
        <v>167</v>
      </c>
      <c r="E38" s="35" t="n">
        <v>167</v>
      </c>
      <c r="F38" s="0" t="str">
        <f aca="false">B38&amp;" &amp; "&amp;C38</f>
        <v> 2020-005-0259.mrg &amp; 2020-005-0259.samcor1</v>
      </c>
    </row>
    <row r="39" customFormat="false" ht="15" hidden="false" customHeight="false" outlineLevel="0" collapsed="false">
      <c r="A39" s="35" t="n">
        <v>36</v>
      </c>
      <c r="B39" s="35" t="s">
        <v>90</v>
      </c>
      <c r="C39" s="35" t="s">
        <v>91</v>
      </c>
      <c r="D39" s="35" t="n">
        <v>169</v>
      </c>
      <c r="E39" s="35" t="n">
        <v>169</v>
      </c>
      <c r="F39" s="0" t="str">
        <f aca="false">B39&amp;" &amp; "&amp;C39</f>
        <v> 2020-005-0263.mrg &amp; 2020-005-0263.samcor1</v>
      </c>
    </row>
    <row r="40" customFormat="false" ht="15" hidden="false" customHeight="false" outlineLevel="0" collapsed="false">
      <c r="A40" s="35" t="n">
        <v>37</v>
      </c>
      <c r="B40" s="35" t="s">
        <v>92</v>
      </c>
      <c r="C40" s="35" t="s">
        <v>93</v>
      </c>
      <c r="D40" s="35" t="n">
        <v>171</v>
      </c>
      <c r="E40" s="35" t="n">
        <v>171</v>
      </c>
      <c r="F40" s="0" t="str">
        <f aca="false">B40&amp;" &amp; "&amp;C40</f>
        <v> 2020-005-0272.mrg &amp; 2020-005-0272.samcor1</v>
      </c>
    </row>
    <row r="41" customFormat="false" ht="15" hidden="false" customHeight="false" outlineLevel="0" collapsed="false">
      <c r="A41" s="35" t="n">
        <v>38</v>
      </c>
      <c r="B41" s="35" t="s">
        <v>94</v>
      </c>
      <c r="C41" s="35" t="s">
        <v>95</v>
      </c>
      <c r="D41" s="35" t="n">
        <v>173</v>
      </c>
      <c r="E41" s="35" t="n">
        <v>174</v>
      </c>
      <c r="F41" s="0" t="str">
        <f aca="false">B41&amp;" &amp; "&amp;C41</f>
        <v> 2020-005-0275.mrg &amp; 2020-005-0275.samcor1</v>
      </c>
    </row>
    <row r="42" customFormat="false" ht="15" hidden="false" customHeight="false" outlineLevel="0" collapsed="false">
      <c r="A42" s="35" t="n">
        <v>39</v>
      </c>
      <c r="B42" s="35" t="s">
        <v>96</v>
      </c>
      <c r="C42" s="35" t="s">
        <v>97</v>
      </c>
      <c r="D42" s="35" t="n">
        <v>176</v>
      </c>
      <c r="E42" s="35" t="n">
        <v>176</v>
      </c>
      <c r="F42" s="0" t="str">
        <f aca="false">B42&amp;" &amp; "&amp;C42</f>
        <v> 2020-005-0282.mrg &amp; 2020-005-0282.samcor1</v>
      </c>
    </row>
    <row r="43" customFormat="false" ht="15" hidden="false" customHeight="false" outlineLevel="0" collapsed="false">
      <c r="A43" s="35" t="n">
        <v>40</v>
      </c>
      <c r="B43" s="35" t="s">
        <v>98</v>
      </c>
      <c r="C43" s="35" t="s">
        <v>99</v>
      </c>
      <c r="D43" s="35" t="n">
        <v>178</v>
      </c>
      <c r="E43" s="35" t="n">
        <v>179</v>
      </c>
      <c r="F43" s="0" t="str">
        <f aca="false">B43&amp;" &amp; "&amp;C43</f>
        <v> 2020-005-0288.mrg &amp; 2020-005-0288.samcor1</v>
      </c>
    </row>
    <row r="44" customFormat="false" ht="15" hidden="false" customHeight="false" outlineLevel="0" collapsed="false">
      <c r="A44" s="35" t="n">
        <v>41</v>
      </c>
      <c r="B44" s="35" t="s">
        <v>100</v>
      </c>
      <c r="C44" s="35" t="s">
        <v>101</v>
      </c>
      <c r="D44" s="35" t="n">
        <v>181</v>
      </c>
      <c r="E44" s="35" t="n">
        <v>181</v>
      </c>
      <c r="F44" s="0" t="str">
        <f aca="false">B44&amp;" &amp; "&amp;C44</f>
        <v> 2020-005-0293.mrg &amp; 2020-005-029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9</v>
      </c>
      <c r="B1" s="36"/>
      <c r="C1" s="36"/>
    </row>
    <row r="2" customFormat="false" ht="15" hidden="false" customHeight="false" outlineLevel="0" collapsed="false">
      <c r="A2" s="36" t="s">
        <v>110</v>
      </c>
      <c r="B2" s="36" t="s">
        <v>111</v>
      </c>
      <c r="C2" s="36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L62" activeCellId="0" sqref="L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6" customFormat="true" ht="15.75" hidden="false" customHeight="false" outlineLevel="0" collapsed="false">
      <c r="A7" s="39" t="s">
        <v>118</v>
      </c>
      <c r="B7" s="39"/>
      <c r="C7" s="39"/>
      <c r="E7" s="39" t="s">
        <v>119</v>
      </c>
      <c r="F7" s="39"/>
      <c r="G7" s="39"/>
      <c r="I7" s="39" t="s">
        <v>1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1</v>
      </c>
      <c r="E8" s="42" t="s">
        <v>122</v>
      </c>
      <c r="F8" s="42"/>
      <c r="G8" s="42" t="n">
        <f aca="false">INDEX(LINEST(known_ys,known_xs,TRUE(),TRUE()),3,1)</f>
        <v>0.508726795702427</v>
      </c>
      <c r="I8" s="43" t="s">
        <v>123</v>
      </c>
      <c r="J8" s="43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2.81160726121517E-006</v>
      </c>
      <c r="C9" s="0" t="n">
        <f aca="false">INDEX(LINEST(known_ys,known_xs,TRUE(),TRUE()),2,1)</f>
        <v>4.21346761437503E-007</v>
      </c>
      <c r="E9" s="0" t="s">
        <v>126</v>
      </c>
      <c r="G9" s="0" t="n">
        <f aca="false">INDEX(LINEST(known_ys,known_xs,TRUE(),TRUE()),3,2)</f>
        <v>0.00124831873943549</v>
      </c>
      <c r="I9" s="0" t="n">
        <f aca="false">MIN(known_xs)</f>
        <v>1000.03</v>
      </c>
      <c r="J9" s="0" t="n">
        <f aca="false">I9*$B$9+$B$10</f>
        <v>-0.0027059424603811</v>
      </c>
    </row>
    <row r="10" customFormat="false" ht="15.75" hidden="false" customHeight="false" outlineLevel="0" collapsed="false">
      <c r="A10" s="44" t="s">
        <v>127</v>
      </c>
      <c r="B10" s="44" t="n">
        <f aca="false">INDEX(LINEST(known_ys,known_xs,TRUE(),TRUE()),1,2)</f>
        <v>-0.00551763406981411</v>
      </c>
      <c r="C10" s="44" t="n">
        <f aca="false">INDEX(LINEST(known_ys,known_xs,TRUE(),TRUE()),2,2)</f>
        <v>0.000671104061237919</v>
      </c>
      <c r="E10" s="44" t="s">
        <v>128</v>
      </c>
      <c r="F10" s="44"/>
      <c r="G10" s="44" t="n">
        <f aca="false">INDEX(LINEST(known_ys,known_xs,TRUE(),TRUE()),5,2)</f>
        <v>6.70068860347097E-005</v>
      </c>
      <c r="I10" s="44" t="n">
        <f aca="false">MAX(known_xs)</f>
        <v>2999.45</v>
      </c>
      <c r="J10" s="44" t="n">
        <f aca="false">I10*$B$9+$B$10</f>
        <v>0.002915641329837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130</v>
      </c>
    </row>
    <row r="13" customFormat="false" ht="15" hidden="false" customHeight="false" outlineLevel="0" collapsed="false">
      <c r="A13" s="0" t="s">
        <v>130</v>
      </c>
      <c r="D13" s="0" t="n">
        <v>4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1</v>
      </c>
      <c r="B15" s="46" t="s">
        <v>132</v>
      </c>
      <c r="C15" s="47" t="s">
        <v>9</v>
      </c>
      <c r="D15" s="46" t="s">
        <v>12</v>
      </c>
      <c r="E15" s="46" t="s">
        <v>12</v>
      </c>
      <c r="F15" s="46" t="s">
        <v>133</v>
      </c>
      <c r="G15" s="46"/>
      <c r="H15" s="46"/>
      <c r="J15" s="49" t="s">
        <v>134</v>
      </c>
      <c r="K15" s="46" t="s">
        <v>9</v>
      </c>
    </row>
    <row r="16" s="48" customFormat="true" ht="15.75" hidden="false" customHeight="false" outlineLevel="0" collapsed="false">
      <c r="A16" s="50" t="s">
        <v>103</v>
      </c>
      <c r="B16" s="51" t="s">
        <v>135</v>
      </c>
      <c r="C16" s="52" t="s">
        <v>136</v>
      </c>
      <c r="D16" s="51" t="s">
        <v>136</v>
      </c>
      <c r="E16" s="51" t="s">
        <v>22</v>
      </c>
      <c r="F16" s="53" t="s">
        <v>137</v>
      </c>
      <c r="G16" s="53" t="s">
        <v>138</v>
      </c>
      <c r="H16" s="54" t="s">
        <v>139</v>
      </c>
      <c r="J16" s="55" t="s">
        <v>123</v>
      </c>
      <c r="K16" s="54" t="s">
        <v>140</v>
      </c>
    </row>
    <row r="17" customFormat="false" ht="16.5" hidden="false" customHeight="false" outlineLevel="0" collapsed="false">
      <c r="A17" s="56" t="n">
        <v>1</v>
      </c>
      <c r="B17" s="57" t="s">
        <v>141</v>
      </c>
      <c r="C17" s="58" t="n">
        <v>4.85182</v>
      </c>
      <c r="D17" s="57" t="n">
        <v>30.9363</v>
      </c>
      <c r="E17" s="57" t="n">
        <v>0.0018843</v>
      </c>
      <c r="F17" s="58" t="n">
        <v>-0.0518208</v>
      </c>
      <c r="G17" s="58" t="n">
        <f aca="false">C17*$B$9+$B$10</f>
        <v>-0.005503992657472</v>
      </c>
      <c r="H17" s="57" t="n">
        <f aca="false">G17-F17</f>
        <v>0.046316807342528</v>
      </c>
      <c r="J17" s="59" t="n">
        <v>1000.3</v>
      </c>
      <c r="K17" s="57" t="n">
        <v>-0.0014801</v>
      </c>
    </row>
    <row r="18" customFormat="false" ht="16.5" hidden="false" customHeight="false" outlineLevel="0" collapsed="false">
      <c r="A18" s="60" t="n">
        <v>2</v>
      </c>
      <c r="B18" s="57" t="s">
        <v>141</v>
      </c>
      <c r="C18" s="61" t="n">
        <v>5.00467</v>
      </c>
      <c r="D18" s="62" t="n">
        <v>31.4832</v>
      </c>
      <c r="E18" s="62" t="n">
        <v>0.00126735</v>
      </c>
      <c r="F18" s="61" t="n">
        <v>-0.0366554</v>
      </c>
      <c r="G18" s="61" t="n">
        <f aca="false">C18*$B$9+$B$10</f>
        <v>-0.00550356290330212</v>
      </c>
      <c r="H18" s="62" t="n">
        <f aca="false">G18-F18</f>
        <v>0.0311518370966979</v>
      </c>
      <c r="J18" s="59" t="n">
        <v>1600.35</v>
      </c>
      <c r="K18" s="57" t="n">
        <v>0.00270081</v>
      </c>
    </row>
    <row r="19" customFormat="false" ht="16.5" hidden="false" customHeight="false" outlineLevel="0" collapsed="false">
      <c r="A19" s="60" t="n">
        <v>3</v>
      </c>
      <c r="B19" s="57" t="s">
        <v>141</v>
      </c>
      <c r="C19" s="61" t="n">
        <v>4.9549</v>
      </c>
      <c r="D19" s="62" t="n">
        <v>31.5525</v>
      </c>
      <c r="E19" s="62" t="n">
        <v>0.00299576</v>
      </c>
      <c r="F19" s="61" t="n">
        <v>-0.0407982</v>
      </c>
      <c r="G19" s="61" t="n">
        <f aca="false">C19*$B$9+$B$10</f>
        <v>-0.00550370283699551</v>
      </c>
      <c r="H19" s="62" t="n">
        <f aca="false">G19-F19</f>
        <v>0.0352944971630045</v>
      </c>
      <c r="J19" s="59" t="n">
        <v>1500.62</v>
      </c>
      <c r="K19" s="57" t="n">
        <v>-0.000263214</v>
      </c>
    </row>
    <row r="20" customFormat="false" ht="16.5" hidden="false" customHeight="false" outlineLevel="0" collapsed="false">
      <c r="A20" s="60" t="n">
        <v>5</v>
      </c>
      <c r="B20" s="57" t="s">
        <v>141</v>
      </c>
      <c r="C20" s="61" t="n">
        <v>5.47168</v>
      </c>
      <c r="D20" s="62" t="n">
        <v>31.8252</v>
      </c>
      <c r="E20" s="62" t="n">
        <v>0.000348636</v>
      </c>
      <c r="F20" s="61" t="n">
        <v>-0.0377655</v>
      </c>
      <c r="G20" s="61" t="n">
        <f aca="false">C20*$B$9+$B$10</f>
        <v>-0.00550224985459506</v>
      </c>
      <c r="H20" s="62" t="n">
        <f aca="false">G20-F20</f>
        <v>0.0322632501454049</v>
      </c>
      <c r="J20" s="59" t="n">
        <v>1000.8</v>
      </c>
      <c r="K20" s="57" t="n">
        <v>-0.00200272</v>
      </c>
    </row>
    <row r="21" customFormat="false" ht="15.75" hidden="false" customHeight="false" outlineLevel="0" collapsed="false">
      <c r="A21" s="60" t="n">
        <v>6</v>
      </c>
      <c r="B21" s="57" t="s">
        <v>142</v>
      </c>
      <c r="C21" s="61" t="n">
        <v>1000.3</v>
      </c>
      <c r="D21" s="62" t="n">
        <v>34.3994</v>
      </c>
      <c r="E21" s="62" t="n">
        <v>0.000253817</v>
      </c>
      <c r="F21" s="61" t="n">
        <v>-0.0014801</v>
      </c>
      <c r="G21" s="61" t="n">
        <f aca="false">C21*$B$9+$B$10</f>
        <v>-0.00270518332642057</v>
      </c>
      <c r="H21" s="62" t="n">
        <f aca="false">G21-F21</f>
        <v>-0.00122508332642057</v>
      </c>
      <c r="J21" s="59" t="n">
        <v>1250.41</v>
      </c>
      <c r="K21" s="57" t="n">
        <v>-0.000385284</v>
      </c>
    </row>
    <row r="22" customFormat="false" ht="15" hidden="false" customHeight="false" outlineLevel="0" collapsed="false">
      <c r="A22" s="56" t="n">
        <v>6</v>
      </c>
      <c r="B22" s="57" t="s">
        <v>141</v>
      </c>
      <c r="C22" s="58" t="n">
        <v>749.335</v>
      </c>
      <c r="D22" s="57" t="n">
        <v>34.2825</v>
      </c>
      <c r="E22" s="57" t="n">
        <v>0.000248429</v>
      </c>
      <c r="F22" s="58" t="n">
        <v>-0.00262833</v>
      </c>
      <c r="G22" s="58" t="n">
        <f aca="false">C22*$B$9+$B$10</f>
        <v>-0.00341079834273144</v>
      </c>
      <c r="H22" s="57" t="n">
        <f aca="false">G22-F22</f>
        <v>-0.000782468342731438</v>
      </c>
      <c r="J22" s="59" t="n">
        <v>1001.11</v>
      </c>
      <c r="K22" s="57" t="n">
        <v>-0.00199509</v>
      </c>
    </row>
    <row r="23" customFormat="false" ht="15" hidden="false" customHeight="false" outlineLevel="0" collapsed="false">
      <c r="A23" s="56" t="n">
        <v>6</v>
      </c>
      <c r="B23" s="57" t="s">
        <v>141</v>
      </c>
      <c r="C23" s="58" t="n">
        <v>500.245</v>
      </c>
      <c r="D23" s="57" t="n">
        <v>34.1159</v>
      </c>
      <c r="E23" s="57" t="n">
        <v>0.000364761</v>
      </c>
      <c r="F23" s="58" t="n">
        <v>-0.00470352</v>
      </c>
      <c r="G23" s="58" t="n">
        <f aca="false">C23*$B$9+$B$10</f>
        <v>-0.00411114159542753</v>
      </c>
      <c r="H23" s="57" t="n">
        <f aca="false">G23-F23</f>
        <v>0.000592378404572476</v>
      </c>
      <c r="J23" s="59" t="n">
        <v>2000.67</v>
      </c>
      <c r="K23" s="57" t="n">
        <v>0.000659943</v>
      </c>
    </row>
    <row r="24" customFormat="false" ht="15" hidden="false" customHeight="false" outlineLevel="0" collapsed="false">
      <c r="A24" s="56" t="n">
        <v>6</v>
      </c>
      <c r="B24" s="57" t="s">
        <v>141</v>
      </c>
      <c r="C24" s="58" t="n">
        <v>400.42</v>
      </c>
      <c r="D24" s="57" t="n">
        <v>34.0421</v>
      </c>
      <c r="E24" s="57" t="n">
        <v>0.000731221</v>
      </c>
      <c r="F24" s="58" t="n">
        <v>-0.00101852</v>
      </c>
      <c r="G24" s="58" t="n">
        <f aca="false">C24*$B$9+$B$10</f>
        <v>-0.00439181029027833</v>
      </c>
      <c r="H24" s="57" t="n">
        <f aca="false">G24-F24</f>
        <v>-0.00337329029027833</v>
      </c>
      <c r="J24" s="59" t="n">
        <v>1501.13</v>
      </c>
      <c r="K24" s="57" t="n">
        <v>-0.00117111</v>
      </c>
    </row>
    <row r="25" customFormat="false" ht="15.75" hidden="false" customHeight="false" outlineLevel="0" collapsed="false">
      <c r="A25" s="56" t="n">
        <v>6</v>
      </c>
      <c r="B25" s="57" t="s">
        <v>141</v>
      </c>
      <c r="C25" s="58" t="n">
        <v>5.13886</v>
      </c>
      <c r="D25" s="57" t="n">
        <v>31.8078</v>
      </c>
      <c r="E25" s="57" t="n">
        <v>0.000387381</v>
      </c>
      <c r="F25" s="58" t="n">
        <v>-0.0377693</v>
      </c>
      <c r="G25" s="58" t="n">
        <f aca="false">C25*$B$9+$B$10</f>
        <v>-0.00550318561372374</v>
      </c>
      <c r="H25" s="57" t="n">
        <f aca="false">G25-F25</f>
        <v>0.0322661143862763</v>
      </c>
      <c r="J25" s="59" t="n">
        <v>2000.5</v>
      </c>
      <c r="K25" s="57" t="n">
        <v>-0.000228882</v>
      </c>
    </row>
    <row r="26" customFormat="false" ht="15.75" hidden="false" customHeight="false" outlineLevel="0" collapsed="false">
      <c r="A26" s="60" t="n">
        <v>7</v>
      </c>
      <c r="B26" s="57" t="s">
        <v>142</v>
      </c>
      <c r="C26" s="61" t="n">
        <v>1600.35</v>
      </c>
      <c r="D26" s="62" t="n">
        <v>34.5478</v>
      </c>
      <c r="E26" s="62" t="n">
        <v>0.000270843</v>
      </c>
      <c r="F26" s="61" t="n">
        <v>0.00270081</v>
      </c>
      <c r="G26" s="61" t="n">
        <f aca="false">C26*$B$9+$B$10</f>
        <v>-0.00101807838932841</v>
      </c>
      <c r="H26" s="62" t="n">
        <f aca="false">G26-F26</f>
        <v>-0.00371888838932841</v>
      </c>
      <c r="J26" s="59" t="n">
        <v>1500.1</v>
      </c>
      <c r="K26" s="57" t="n">
        <v>-0.00175858</v>
      </c>
    </row>
    <row r="27" customFormat="false" ht="15" hidden="false" customHeight="false" outlineLevel="0" collapsed="false">
      <c r="A27" s="56" t="n">
        <v>7</v>
      </c>
      <c r="B27" s="57" t="s">
        <v>142</v>
      </c>
      <c r="C27" s="58" t="n">
        <v>1500.62</v>
      </c>
      <c r="D27" s="57" t="n">
        <v>34.534</v>
      </c>
      <c r="E27" s="57" t="n">
        <v>0.000254758</v>
      </c>
      <c r="F27" s="58" t="n">
        <v>-0.000263214</v>
      </c>
      <c r="G27" s="58" t="n">
        <f aca="false">C27*$B$9+$B$10</f>
        <v>-0.0012984799814894</v>
      </c>
      <c r="H27" s="57" t="n">
        <f aca="false">G27-F27</f>
        <v>-0.0010352659814894</v>
      </c>
      <c r="J27" s="59" t="n">
        <v>2000.91</v>
      </c>
      <c r="K27" s="57" t="n">
        <v>-0.000133514</v>
      </c>
    </row>
    <row r="28" customFormat="false" ht="15" hidden="false" customHeight="false" outlineLevel="0" collapsed="false">
      <c r="A28" s="56" t="n">
        <v>7</v>
      </c>
      <c r="B28" s="57" t="s">
        <v>142</v>
      </c>
      <c r="C28" s="58" t="n">
        <v>1000.8</v>
      </c>
      <c r="D28" s="57" t="n">
        <v>34.4153</v>
      </c>
      <c r="E28" s="57" t="n">
        <v>0.000241308</v>
      </c>
      <c r="F28" s="58" t="n">
        <v>-0.00200272</v>
      </c>
      <c r="G28" s="58" t="n">
        <f aca="false">C28*$B$9+$B$10</f>
        <v>-0.00270377752278997</v>
      </c>
      <c r="H28" s="57" t="n">
        <f aca="false">G28-F28</f>
        <v>-0.000701057522789965</v>
      </c>
      <c r="J28" s="59" t="n">
        <v>1500.25</v>
      </c>
      <c r="K28" s="57" t="n">
        <v>-0.00123215</v>
      </c>
    </row>
    <row r="29" customFormat="false" ht="15.75" hidden="false" customHeight="false" outlineLevel="0" collapsed="false">
      <c r="A29" s="56" t="n">
        <v>7</v>
      </c>
      <c r="B29" s="57" t="s">
        <v>141</v>
      </c>
      <c r="C29" s="58" t="n">
        <v>4.7943</v>
      </c>
      <c r="D29" s="57" t="n">
        <v>31.8287</v>
      </c>
      <c r="E29" s="57" t="n">
        <v>0.00146261</v>
      </c>
      <c r="F29" s="58" t="n">
        <v>-0.0477333</v>
      </c>
      <c r="G29" s="58" t="n">
        <f aca="false">C29*$B$9+$B$10</f>
        <v>-0.00550415438112166</v>
      </c>
      <c r="H29" s="57" t="n">
        <f aca="false">G29-F29</f>
        <v>0.0422291456188783</v>
      </c>
      <c r="J29" s="59" t="n">
        <v>2999.45</v>
      </c>
      <c r="K29" s="57" t="n">
        <v>0.00102234</v>
      </c>
    </row>
    <row r="30" customFormat="false" ht="15.75" hidden="false" customHeight="false" outlineLevel="0" collapsed="false">
      <c r="A30" s="60" t="n">
        <v>8</v>
      </c>
      <c r="B30" s="57" t="s">
        <v>142</v>
      </c>
      <c r="C30" s="61" t="n">
        <v>1250.41</v>
      </c>
      <c r="D30" s="62" t="n">
        <v>34.4596</v>
      </c>
      <c r="E30" s="62" t="n">
        <v>0.000255368</v>
      </c>
      <c r="F30" s="61" t="n">
        <v>-0.000385284</v>
      </c>
      <c r="G30" s="61" t="n">
        <f aca="false">C30*$B$9+$B$10</f>
        <v>-0.00200197223431805</v>
      </c>
      <c r="H30" s="62" t="n">
        <f aca="false">G30-F30</f>
        <v>-0.00161668823431805</v>
      </c>
      <c r="J30" s="59" t="n">
        <v>2499.56</v>
      </c>
      <c r="K30" s="57" t="n">
        <v>0.000991821</v>
      </c>
    </row>
    <row r="31" customFormat="false" ht="15" hidden="false" customHeight="false" outlineLevel="0" collapsed="false">
      <c r="A31" s="56" t="n">
        <v>8</v>
      </c>
      <c r="B31" s="57" t="s">
        <v>142</v>
      </c>
      <c r="C31" s="58" t="n">
        <v>1001.11</v>
      </c>
      <c r="D31" s="57" t="n">
        <v>34.4051</v>
      </c>
      <c r="E31" s="57" t="n">
        <v>0.00031772</v>
      </c>
      <c r="F31" s="58" t="n">
        <v>-0.00199509</v>
      </c>
      <c r="G31" s="58" t="n">
        <f aca="false">C31*$B$9+$B$10</f>
        <v>-0.00270290592453899</v>
      </c>
      <c r="H31" s="57" t="n">
        <f aca="false">G31-F31</f>
        <v>-0.000707815924538988</v>
      </c>
      <c r="J31" s="59" t="n">
        <v>1999.66</v>
      </c>
      <c r="K31" s="57" t="n">
        <v>-0.000427246</v>
      </c>
    </row>
    <row r="32" customFormat="false" ht="15" hidden="false" customHeight="false" outlineLevel="0" collapsed="false">
      <c r="A32" s="56" t="n">
        <v>8</v>
      </c>
      <c r="B32" s="57" t="s">
        <v>141</v>
      </c>
      <c r="C32" s="58" t="n">
        <v>750.466</v>
      </c>
      <c r="D32" s="57" t="n">
        <v>34.2732</v>
      </c>
      <c r="E32" s="57" t="n">
        <v>0.000253237</v>
      </c>
      <c r="F32" s="58" t="n">
        <v>-0.00173569</v>
      </c>
      <c r="G32" s="58" t="n">
        <f aca="false">C32*$B$9+$B$10</f>
        <v>-0.003407618414919</v>
      </c>
      <c r="H32" s="57" t="n">
        <f aca="false">G32-F32</f>
        <v>-0.001671928414919</v>
      </c>
      <c r="J32" s="59" t="n">
        <v>1499.56</v>
      </c>
      <c r="K32" s="57" t="n">
        <v>-0.000743866</v>
      </c>
    </row>
    <row r="33" customFormat="false" ht="15.75" hidden="false" customHeight="false" outlineLevel="0" collapsed="false">
      <c r="A33" s="56" t="n">
        <v>8</v>
      </c>
      <c r="B33" s="57" t="s">
        <v>141</v>
      </c>
      <c r="C33" s="58" t="n">
        <v>4.79462</v>
      </c>
      <c r="D33" s="57" t="n">
        <v>31.7921</v>
      </c>
      <c r="E33" s="57" t="n">
        <v>0.000497083</v>
      </c>
      <c r="F33" s="58" t="n">
        <v>-0.0386047</v>
      </c>
      <c r="G33" s="58" t="n">
        <f aca="false">C33*$B$9+$B$10</f>
        <v>-0.00550415348140734</v>
      </c>
      <c r="H33" s="57" t="n">
        <f aca="false">G33-F33</f>
        <v>0.0331005465185927</v>
      </c>
      <c r="J33" s="59" t="n">
        <v>1250.82</v>
      </c>
      <c r="K33" s="57" t="n">
        <v>-0.00118256</v>
      </c>
    </row>
    <row r="34" customFormat="false" ht="15.75" hidden="false" customHeight="false" outlineLevel="0" collapsed="false">
      <c r="A34" s="60" t="n">
        <v>9</v>
      </c>
      <c r="B34" s="57" t="s">
        <v>141</v>
      </c>
      <c r="C34" s="61" t="n">
        <v>499.52</v>
      </c>
      <c r="D34" s="62" t="n">
        <v>34.1047</v>
      </c>
      <c r="E34" s="62" t="n">
        <v>0.000316565</v>
      </c>
      <c r="F34" s="61" t="n">
        <v>-0.00556564</v>
      </c>
      <c r="G34" s="61" t="n">
        <f aca="false">C34*$B$9+$B$10</f>
        <v>-0.00411318001069191</v>
      </c>
      <c r="H34" s="62" t="n">
        <f aca="false">G34-F34</f>
        <v>0.00145245998930809</v>
      </c>
      <c r="J34" s="59" t="n">
        <v>1000.51</v>
      </c>
      <c r="K34" s="57" t="n">
        <v>-0.00191879</v>
      </c>
    </row>
    <row r="35" customFormat="false" ht="15.75" hidden="false" customHeight="false" outlineLevel="0" collapsed="false">
      <c r="A35" s="56" t="n">
        <v>9</v>
      </c>
      <c r="B35" s="57" t="s">
        <v>141</v>
      </c>
      <c r="C35" s="58" t="n">
        <v>399.677</v>
      </c>
      <c r="D35" s="57" t="n">
        <v>34.0363</v>
      </c>
      <c r="E35" s="57" t="n">
        <v>0.000248529</v>
      </c>
      <c r="F35" s="58" t="n">
        <v>-0.00690079</v>
      </c>
      <c r="G35" s="58" t="n">
        <f aca="false">C35*$B$9+$B$10</f>
        <v>-0.00439389931447341</v>
      </c>
      <c r="H35" s="57" t="n">
        <f aca="false">G35-F35</f>
        <v>0.00250689068552659</v>
      </c>
      <c r="J35" s="59" t="n">
        <v>2000.25</v>
      </c>
      <c r="K35" s="57" t="n">
        <v>-0.000179291</v>
      </c>
    </row>
    <row r="36" customFormat="false" ht="16.5" hidden="false" customHeight="false" outlineLevel="0" collapsed="false">
      <c r="A36" s="60" t="n">
        <v>10</v>
      </c>
      <c r="B36" s="57" t="s">
        <v>141</v>
      </c>
      <c r="C36" s="61" t="n">
        <v>5.56373</v>
      </c>
      <c r="D36" s="62" t="n">
        <v>31.0581</v>
      </c>
      <c r="E36" s="62" t="n">
        <v>0.0157198</v>
      </c>
      <c r="F36" s="61" t="n">
        <v>0.0809612</v>
      </c>
      <c r="G36" s="61" t="n">
        <f aca="false">C36*$B$9+$B$10</f>
        <v>-0.00550199104614667</v>
      </c>
      <c r="H36" s="62" t="n">
        <f aca="false">G36-F36</f>
        <v>-0.0864631910461467</v>
      </c>
      <c r="J36" s="59" t="n">
        <v>1500.99</v>
      </c>
      <c r="K36" s="57" t="n">
        <v>-0.0029335</v>
      </c>
    </row>
    <row r="37" customFormat="false" ht="15.75" hidden="false" customHeight="false" outlineLevel="0" collapsed="false">
      <c r="A37" s="60" t="n">
        <v>11</v>
      </c>
      <c r="B37" s="57" t="s">
        <v>142</v>
      </c>
      <c r="C37" s="61" t="n">
        <v>2000.67</v>
      </c>
      <c r="D37" s="62" t="n">
        <v>34.5908</v>
      </c>
      <c r="E37" s="62" t="n">
        <v>0.000320072</v>
      </c>
      <c r="F37" s="61" t="n">
        <v>0.000659943</v>
      </c>
      <c r="G37" s="61" t="n">
        <f aca="false">C37*$B$9+$B$10</f>
        <v>0.000107464229481247</v>
      </c>
      <c r="H37" s="62" t="n">
        <f aca="false">G37-F37</f>
        <v>-0.000552478770518753</v>
      </c>
      <c r="J37" s="59" t="n">
        <v>1250.28</v>
      </c>
      <c r="K37" s="57" t="n">
        <v>-0.00442886</v>
      </c>
    </row>
    <row r="38" customFormat="false" ht="15" hidden="false" customHeight="false" outlineLevel="0" collapsed="false">
      <c r="A38" s="56" t="n">
        <v>11</v>
      </c>
      <c r="B38" s="57" t="s">
        <v>142</v>
      </c>
      <c r="C38" s="58" t="n">
        <v>1501.13</v>
      </c>
      <c r="D38" s="57" t="n">
        <v>34.5215</v>
      </c>
      <c r="E38" s="57" t="n">
        <v>0.000270608</v>
      </c>
      <c r="F38" s="58" t="n">
        <v>-0.00117111</v>
      </c>
      <c r="G38" s="58" t="n">
        <f aca="false">C38*$B$9+$B$10</f>
        <v>-0.00129704606178618</v>
      </c>
      <c r="H38" s="57" t="n">
        <f aca="false">G38-F38</f>
        <v>-0.000125936061786179</v>
      </c>
      <c r="J38" s="59" t="n">
        <v>1000.3</v>
      </c>
      <c r="K38" s="57" t="n">
        <v>-0.00273132</v>
      </c>
    </row>
    <row r="39" customFormat="false" ht="15.75" hidden="false" customHeight="false" outlineLevel="0" collapsed="false">
      <c r="A39" s="56" t="n">
        <v>11</v>
      </c>
      <c r="B39" s="57" t="s">
        <v>141</v>
      </c>
      <c r="C39" s="58" t="n">
        <v>5.25322</v>
      </c>
      <c r="D39" s="57" t="n">
        <v>32.1572</v>
      </c>
      <c r="E39" s="57" t="n">
        <v>0.000857127</v>
      </c>
      <c r="F39" s="58" t="n">
        <v>-0.0378342</v>
      </c>
      <c r="G39" s="58" t="n">
        <f aca="false">C39*$B$9+$B$10</f>
        <v>-0.00550286407831735</v>
      </c>
      <c r="H39" s="57" t="n">
        <f aca="false">G39-F39</f>
        <v>0.0323313359216827</v>
      </c>
      <c r="J39" s="59" t="n">
        <v>2000.42</v>
      </c>
      <c r="K39" s="57" t="n">
        <v>0.00127792</v>
      </c>
    </row>
    <row r="40" customFormat="false" ht="15.75" hidden="false" customHeight="false" outlineLevel="0" collapsed="false">
      <c r="A40" s="60" t="n">
        <v>12</v>
      </c>
      <c r="B40" s="57" t="s">
        <v>142</v>
      </c>
      <c r="C40" s="61" t="n">
        <v>2000.5</v>
      </c>
      <c r="D40" s="62" t="n">
        <v>34.5935</v>
      </c>
      <c r="E40" s="62" t="n">
        <v>0.000283712</v>
      </c>
      <c r="F40" s="61" t="n">
        <v>-0.000228882</v>
      </c>
      <c r="G40" s="61" t="n">
        <f aca="false">C40*$B$9+$B$10</f>
        <v>0.00010698625624684</v>
      </c>
      <c r="H40" s="62" t="n">
        <f aca="false">G40-F40</f>
        <v>0.000335868256246841</v>
      </c>
      <c r="J40" s="59" t="n">
        <v>1500.3</v>
      </c>
      <c r="K40" s="57" t="n">
        <v>-0.000843048</v>
      </c>
    </row>
    <row r="41" customFormat="false" ht="15" hidden="false" customHeight="false" outlineLevel="0" collapsed="false">
      <c r="A41" s="56" t="n">
        <v>12</v>
      </c>
      <c r="B41" s="57" t="s">
        <v>142</v>
      </c>
      <c r="C41" s="58" t="n">
        <v>1500.1</v>
      </c>
      <c r="D41" s="57" t="n">
        <v>34.5179</v>
      </c>
      <c r="E41" s="57" t="n">
        <v>0.000299236</v>
      </c>
      <c r="F41" s="58" t="n">
        <v>-0.00175858</v>
      </c>
      <c r="G41" s="58" t="n">
        <f aca="false">C41*$B$9+$B$10</f>
        <v>-0.00129994201726523</v>
      </c>
      <c r="H41" s="57" t="n">
        <f aca="false">G41-F41</f>
        <v>0.000458637982734769</v>
      </c>
      <c r="J41" s="59" t="n">
        <v>2000.71</v>
      </c>
      <c r="K41" s="57" t="n">
        <v>0.00177383</v>
      </c>
    </row>
    <row r="42" customFormat="false" ht="15.75" hidden="false" customHeight="false" outlineLevel="0" collapsed="false">
      <c r="A42" s="56" t="n">
        <v>12</v>
      </c>
      <c r="B42" s="57" t="s">
        <v>141</v>
      </c>
      <c r="C42" s="58" t="n">
        <v>5.19384</v>
      </c>
      <c r="D42" s="57" t="n">
        <v>32.1155</v>
      </c>
      <c r="E42" s="57" t="n">
        <v>0.00100108</v>
      </c>
      <c r="F42" s="58" t="n">
        <v>-0.0348244</v>
      </c>
      <c r="G42" s="58" t="n">
        <f aca="false">C42*$B$9+$B$10</f>
        <v>-0.00550303103155652</v>
      </c>
      <c r="H42" s="57" t="n">
        <f aca="false">G42-F42</f>
        <v>0.0293213689684435</v>
      </c>
      <c r="J42" s="59" t="n">
        <v>1500.34</v>
      </c>
      <c r="K42" s="57" t="n">
        <v>-0.00321579</v>
      </c>
    </row>
    <row r="43" customFormat="false" ht="15.75" hidden="false" customHeight="false" outlineLevel="0" collapsed="false">
      <c r="A43" s="60" t="n">
        <v>13</v>
      </c>
      <c r="B43" s="57" t="s">
        <v>142</v>
      </c>
      <c r="C43" s="61" t="n">
        <v>2000.91</v>
      </c>
      <c r="D43" s="62" t="n">
        <v>34.5939</v>
      </c>
      <c r="E43" s="62" t="n">
        <v>0.00029876</v>
      </c>
      <c r="F43" s="61" t="n">
        <v>-0.000133514</v>
      </c>
      <c r="G43" s="61" t="n">
        <f aca="false">C43*$B$9+$B$10</f>
        <v>0.000108139015223939</v>
      </c>
      <c r="H43" s="62" t="n">
        <f aca="false">G43-F43</f>
        <v>0.000241653015223939</v>
      </c>
      <c r="J43" s="59" t="n">
        <v>2000.21</v>
      </c>
      <c r="K43" s="57" t="n">
        <v>0.00242233</v>
      </c>
    </row>
    <row r="44" customFormat="false" ht="15.75" hidden="false" customHeight="false" outlineLevel="0" collapsed="false">
      <c r="A44" s="56" t="n">
        <v>13</v>
      </c>
      <c r="B44" s="57" t="s">
        <v>142</v>
      </c>
      <c r="C44" s="58" t="n">
        <v>1500.25</v>
      </c>
      <c r="D44" s="57" t="n">
        <v>34.516</v>
      </c>
      <c r="E44" s="57" t="n">
        <v>0.000276134</v>
      </c>
      <c r="F44" s="58" t="n">
        <v>-0.00123215</v>
      </c>
      <c r="G44" s="58" t="n">
        <f aca="false">C44*$B$9+$B$10</f>
        <v>-0.00129952027617605</v>
      </c>
      <c r="H44" s="57" t="n">
        <f aca="false">G44-F44</f>
        <v>-6.73702761760484E-005</v>
      </c>
      <c r="J44" s="59" t="n">
        <v>1499.83</v>
      </c>
      <c r="K44" s="57" t="n">
        <v>-0.00088501</v>
      </c>
    </row>
    <row r="45" customFormat="false" ht="15.75" hidden="false" customHeight="false" outlineLevel="0" collapsed="false">
      <c r="A45" s="60" t="n">
        <v>14</v>
      </c>
      <c r="B45" s="57" t="s">
        <v>142</v>
      </c>
      <c r="C45" s="61" t="n">
        <v>2999.45</v>
      </c>
      <c r="D45" s="62" t="n">
        <v>34.6528</v>
      </c>
      <c r="E45" s="62" t="n">
        <v>0.000277955</v>
      </c>
      <c r="F45" s="61" t="n">
        <v>0.00102234</v>
      </c>
      <c r="G45" s="61" t="n">
        <f aca="false">C45*$B$9+$B$10</f>
        <v>0.00291564132983773</v>
      </c>
      <c r="H45" s="62" t="n">
        <f aca="false">G45-F45</f>
        <v>0.00189330132983773</v>
      </c>
      <c r="J45" s="59" t="n">
        <v>1249.87</v>
      </c>
      <c r="K45" s="57" t="n">
        <v>-0.00215149</v>
      </c>
    </row>
    <row r="46" customFormat="false" ht="15" hidden="false" customHeight="false" outlineLevel="0" collapsed="false">
      <c r="A46" s="56" t="n">
        <v>14</v>
      </c>
      <c r="B46" s="57" t="s">
        <v>142</v>
      </c>
      <c r="C46" s="58" t="n">
        <v>2499.56</v>
      </c>
      <c r="D46" s="57" t="n">
        <v>34.6315</v>
      </c>
      <c r="E46" s="57" t="n">
        <v>0.00029449</v>
      </c>
      <c r="F46" s="58" t="n">
        <v>0.000991821</v>
      </c>
      <c r="G46" s="58" t="n">
        <f aca="false">C46*$B$9+$B$10</f>
        <v>0.00151014697602888</v>
      </c>
      <c r="H46" s="57" t="n">
        <f aca="false">G46-F46</f>
        <v>0.000518325976028883</v>
      </c>
      <c r="J46" s="59" t="n">
        <v>1000.58</v>
      </c>
      <c r="K46" s="57" t="n">
        <v>-0.00172806</v>
      </c>
    </row>
    <row r="47" customFormat="false" ht="15" hidden="false" customHeight="false" outlineLevel="0" collapsed="false">
      <c r="A47" s="56" t="n">
        <v>14</v>
      </c>
      <c r="B47" s="57" t="s">
        <v>142</v>
      </c>
      <c r="C47" s="58" t="n">
        <v>1999.66</v>
      </c>
      <c r="D47" s="57" t="n">
        <v>34.5903</v>
      </c>
      <c r="E47" s="57" t="n">
        <v>0.000286802</v>
      </c>
      <c r="F47" s="58" t="n">
        <v>-0.000427246</v>
      </c>
      <c r="G47" s="58" t="n">
        <f aca="false">C47*$B$9+$B$10</f>
        <v>0.00010462450614742</v>
      </c>
      <c r="H47" s="57" t="n">
        <f aca="false">G47-F47</f>
        <v>0.00053187050614742</v>
      </c>
      <c r="J47" s="59" t="n">
        <v>2000.7</v>
      </c>
      <c r="K47" s="57" t="n">
        <v>0.00043869</v>
      </c>
    </row>
    <row r="48" customFormat="false" ht="15" hidden="false" customHeight="false" outlineLevel="0" collapsed="false">
      <c r="A48" s="56" t="n">
        <v>14</v>
      </c>
      <c r="B48" s="57" t="s">
        <v>142</v>
      </c>
      <c r="C48" s="58" t="n">
        <v>1499.56</v>
      </c>
      <c r="D48" s="57" t="n">
        <v>34.5131</v>
      </c>
      <c r="E48" s="57" t="n">
        <v>0.000269977</v>
      </c>
      <c r="F48" s="58" t="n">
        <v>-0.000743866</v>
      </c>
      <c r="G48" s="58" t="n">
        <f aca="false">C48*$B$9+$B$10</f>
        <v>-0.00130146028518629</v>
      </c>
      <c r="H48" s="57" t="n">
        <f aca="false">G48-F48</f>
        <v>-0.000557594285186287</v>
      </c>
      <c r="J48" s="59" t="n">
        <v>1500.99</v>
      </c>
      <c r="K48" s="57" t="n">
        <v>-0.00126266</v>
      </c>
    </row>
    <row r="49" customFormat="false" ht="15" hidden="false" customHeight="false" outlineLevel="0" collapsed="false">
      <c r="A49" s="56" t="n">
        <v>14</v>
      </c>
      <c r="B49" s="57" t="s">
        <v>142</v>
      </c>
      <c r="C49" s="58" t="n">
        <v>1250.82</v>
      </c>
      <c r="D49" s="57" t="n">
        <v>34.4492</v>
      </c>
      <c r="E49" s="57" t="n">
        <v>0.000293972</v>
      </c>
      <c r="F49" s="58" t="n">
        <v>-0.00118256</v>
      </c>
      <c r="G49" s="58" t="n">
        <f aca="false">C49*$B$9+$B$10</f>
        <v>-0.00200081947534095</v>
      </c>
      <c r="H49" s="57" t="n">
        <f aca="false">G49-F49</f>
        <v>-0.000818259475340949</v>
      </c>
      <c r="J49" s="59" t="n">
        <v>1249.77</v>
      </c>
      <c r="K49" s="57" t="n">
        <v>-0.00266266</v>
      </c>
    </row>
    <row r="50" customFormat="false" ht="15" hidden="false" customHeight="false" outlineLevel="0" collapsed="false">
      <c r="A50" s="56" t="n">
        <v>14</v>
      </c>
      <c r="B50" s="57" t="s">
        <v>142</v>
      </c>
      <c r="C50" s="58" t="n">
        <v>1000.51</v>
      </c>
      <c r="D50" s="57" t="n">
        <v>34.365</v>
      </c>
      <c r="E50" s="57" t="n">
        <v>0.000305098</v>
      </c>
      <c r="F50" s="58" t="n">
        <v>-0.00191879</v>
      </c>
      <c r="G50" s="58" t="n">
        <f aca="false">C50*$B$9+$B$10</f>
        <v>-0.00270459288889572</v>
      </c>
      <c r="H50" s="57" t="n">
        <f aca="false">G50-F50</f>
        <v>-0.000785802888895717</v>
      </c>
      <c r="J50" s="59" t="n">
        <v>1000.78</v>
      </c>
      <c r="K50" s="57" t="n">
        <v>-0.00269699</v>
      </c>
    </row>
    <row r="51" customFormat="false" ht="15" hidden="false" customHeight="false" outlineLevel="0" collapsed="false">
      <c r="A51" s="56" t="n">
        <v>14</v>
      </c>
      <c r="B51" s="57" t="s">
        <v>141</v>
      </c>
      <c r="C51" s="58" t="n">
        <v>800.295</v>
      </c>
      <c r="D51" s="57" t="n">
        <v>34.2784</v>
      </c>
      <c r="E51" s="57" t="n">
        <v>0.000256242</v>
      </c>
      <c r="F51" s="58" t="n">
        <v>-0.00468826</v>
      </c>
      <c r="G51" s="58" t="n">
        <f aca="false">C51*$B$9+$B$10</f>
        <v>-0.00326751883669991</v>
      </c>
      <c r="H51" s="57" t="n">
        <f aca="false">G51-F51</f>
        <v>0.00142074116330009</v>
      </c>
      <c r="J51" s="59" t="n">
        <v>1249.77</v>
      </c>
      <c r="K51" s="57" t="n">
        <v>-0.0031929</v>
      </c>
    </row>
    <row r="52" customFormat="false" ht="15" hidden="false" customHeight="false" outlineLevel="0" collapsed="false">
      <c r="A52" s="56" t="n">
        <v>14</v>
      </c>
      <c r="B52" s="57" t="s">
        <v>141</v>
      </c>
      <c r="C52" s="58" t="n">
        <v>599.297</v>
      </c>
      <c r="D52" s="57" t="n">
        <v>34.1392</v>
      </c>
      <c r="E52" s="57" t="n">
        <v>0.00060195</v>
      </c>
      <c r="F52" s="58" t="n">
        <v>-0.00608826</v>
      </c>
      <c r="G52" s="58" t="n">
        <f aca="false">C52*$B$9+$B$10</f>
        <v>-0.00383264627298964</v>
      </c>
      <c r="H52" s="57" t="n">
        <f aca="false">G52-F52</f>
        <v>0.00225561372701036</v>
      </c>
      <c r="J52" s="59" t="n">
        <v>1999.63</v>
      </c>
      <c r="K52" s="57" t="n">
        <v>0.000297546</v>
      </c>
    </row>
    <row r="53" customFormat="false" ht="15" hidden="false" customHeight="false" outlineLevel="0" collapsed="false">
      <c r="A53" s="56" t="n">
        <v>14</v>
      </c>
      <c r="B53" s="57" t="s">
        <v>141</v>
      </c>
      <c r="C53" s="58" t="n">
        <v>400.32</v>
      </c>
      <c r="D53" s="57" t="n">
        <v>33.9692</v>
      </c>
      <c r="E53" s="57" t="n">
        <v>0.000237216</v>
      </c>
      <c r="F53" s="58" t="n">
        <v>-0.00829697</v>
      </c>
      <c r="G53" s="58" t="n">
        <f aca="false">C53*$B$9+$B$10</f>
        <v>-0.00439209145100445</v>
      </c>
      <c r="H53" s="57" t="n">
        <f aca="false">G53-F53</f>
        <v>0.00390487854899555</v>
      </c>
      <c r="J53" s="59" t="n">
        <v>1499.43</v>
      </c>
      <c r="K53" s="57" t="n">
        <v>-0.00185776</v>
      </c>
    </row>
    <row r="54" customFormat="false" ht="15" hidden="false" customHeight="false" outlineLevel="0" collapsed="false">
      <c r="A54" s="56" t="n">
        <v>14</v>
      </c>
      <c r="B54" s="57" t="s">
        <v>141</v>
      </c>
      <c r="C54" s="58" t="n">
        <v>300.302</v>
      </c>
      <c r="D54" s="57" t="n">
        <v>33.89</v>
      </c>
      <c r="E54" s="57" t="n">
        <v>0.00026503</v>
      </c>
      <c r="F54" s="58" t="n">
        <v>-0.0102692</v>
      </c>
      <c r="G54" s="58" t="n">
        <f aca="false">C54*$B$9+$B$10</f>
        <v>-0.00467330278605667</v>
      </c>
      <c r="H54" s="57" t="n">
        <f aca="false">G54-F54</f>
        <v>0.00559589721394333</v>
      </c>
      <c r="J54" s="59" t="n">
        <v>1249.72</v>
      </c>
      <c r="K54" s="57" t="n">
        <v>-0.00405502</v>
      </c>
    </row>
    <row r="55" customFormat="false" ht="15" hidden="false" customHeight="false" outlineLevel="0" collapsed="false">
      <c r="A55" s="56" t="n">
        <v>14</v>
      </c>
      <c r="B55" s="57" t="s">
        <v>141</v>
      </c>
      <c r="C55" s="58" t="n">
        <v>249.546</v>
      </c>
      <c r="D55" s="57" t="n">
        <v>33.8535</v>
      </c>
      <c r="E55" s="57" t="n">
        <v>0.00041483</v>
      </c>
      <c r="F55" s="58" t="n">
        <v>-0.0100746</v>
      </c>
      <c r="G55" s="58" t="n">
        <f aca="false">C55*$B$9+$B$10</f>
        <v>-0.00481600872420691</v>
      </c>
      <c r="H55" s="57" t="n">
        <f aca="false">G55-F55</f>
        <v>0.00525859127579309</v>
      </c>
      <c r="J55" s="59" t="n">
        <v>1000.03</v>
      </c>
      <c r="K55" s="57" t="n">
        <v>-0.00508881</v>
      </c>
    </row>
    <row r="56" customFormat="false" ht="15" hidden="false" customHeight="false" outlineLevel="0" collapsed="false">
      <c r="A56" s="56" t="n">
        <v>14</v>
      </c>
      <c r="B56" s="57" t="s">
        <v>141</v>
      </c>
      <c r="C56" s="58" t="n">
        <v>200.442</v>
      </c>
      <c r="D56" s="57" t="n">
        <v>33.8007</v>
      </c>
      <c r="E56" s="57" t="n">
        <v>0.000303149</v>
      </c>
      <c r="F56" s="58" t="n">
        <v>-0.0115089</v>
      </c>
      <c r="G56" s="58" t="n">
        <f aca="false">C56*$B$9+$B$10</f>
        <v>-0.00495406988716162</v>
      </c>
      <c r="H56" s="57" t="n">
        <f aca="false">G56-F56</f>
        <v>0.00655483011283839</v>
      </c>
      <c r="J56" s="59" t="n">
        <v>2000.49</v>
      </c>
      <c r="K56" s="57" t="n">
        <v>0.000953674</v>
      </c>
    </row>
    <row r="57" customFormat="false" ht="15" hidden="false" customHeight="false" outlineLevel="0" collapsed="false">
      <c r="A57" s="56" t="n">
        <v>14</v>
      </c>
      <c r="B57" s="57" t="s">
        <v>141</v>
      </c>
      <c r="C57" s="58" t="n">
        <v>149.977</v>
      </c>
      <c r="D57" s="57" t="n">
        <v>33.6039</v>
      </c>
      <c r="E57" s="57" t="n">
        <v>0.000932292</v>
      </c>
      <c r="F57" s="58" t="n">
        <v>-0.00909042</v>
      </c>
      <c r="G57" s="58" t="n">
        <f aca="false">C57*$B$9+$B$10</f>
        <v>-0.00509595764759884</v>
      </c>
      <c r="H57" s="57" t="n">
        <f aca="false">G57-F57</f>
        <v>0.00399446235240116</v>
      </c>
      <c r="J57" s="59" t="n">
        <v>1499.91</v>
      </c>
      <c r="K57" s="57" t="n">
        <v>-0.00183487</v>
      </c>
    </row>
    <row r="58" customFormat="false" ht="15" hidden="false" customHeight="false" outlineLevel="0" collapsed="false">
      <c r="A58" s="56" t="n">
        <v>14</v>
      </c>
      <c r="B58" s="57" t="s">
        <v>141</v>
      </c>
      <c r="C58" s="58" t="n">
        <v>100.009</v>
      </c>
      <c r="D58" s="57" t="n">
        <v>32.7871</v>
      </c>
      <c r="E58" s="57" t="n">
        <v>0.00269834</v>
      </c>
      <c r="F58" s="58" t="n">
        <v>-0.0122604</v>
      </c>
      <c r="G58" s="58" t="n">
        <f aca="false">C58*$B$9+$B$10</f>
        <v>-0.00523644803922724</v>
      </c>
      <c r="H58" s="57" t="n">
        <f aca="false">G58-F58</f>
        <v>0.00702395196077276</v>
      </c>
      <c r="J58" s="59" t="n">
        <v>1250.21</v>
      </c>
      <c r="K58" s="57" t="n">
        <v>-0.00234985</v>
      </c>
    </row>
    <row r="59" customFormat="false" ht="15" hidden="false" customHeight="false" outlineLevel="0" collapsed="false">
      <c r="A59" s="56" t="n">
        <v>14</v>
      </c>
      <c r="B59" s="57" t="s">
        <v>141</v>
      </c>
      <c r="C59" s="58" t="n">
        <v>74.7672</v>
      </c>
      <c r="D59" s="57" t="n">
        <v>32.4076</v>
      </c>
      <c r="E59" s="57" t="n">
        <v>0.00126064</v>
      </c>
      <c r="F59" s="58" t="n">
        <v>-0.0281448</v>
      </c>
      <c r="G59" s="58" t="n">
        <f aca="false">C59*$B$9+$B$10</f>
        <v>-0.00530741806739338</v>
      </c>
      <c r="H59" s="57" t="n">
        <f aca="false">G59-F59</f>
        <v>0.0228373819326066</v>
      </c>
      <c r="J59" s="59" t="n">
        <v>1000.24</v>
      </c>
      <c r="K59" s="57" t="n">
        <v>-0.00216293</v>
      </c>
    </row>
    <row r="60" customFormat="false" ht="15" hidden="false" customHeight="false" outlineLevel="0" collapsed="false">
      <c r="A60" s="56" t="n">
        <v>14</v>
      </c>
      <c r="B60" s="57" t="s">
        <v>141</v>
      </c>
      <c r="C60" s="58" t="n">
        <v>59.9633</v>
      </c>
      <c r="D60" s="57" t="n">
        <v>32.3696</v>
      </c>
      <c r="E60" s="57" t="n">
        <v>0.000814524</v>
      </c>
      <c r="F60" s="58" t="n">
        <v>-0.0321884</v>
      </c>
      <c r="G60" s="58" t="n">
        <f aca="false">C60*$B$9+$B$10</f>
        <v>-0.00534904082012768</v>
      </c>
      <c r="H60" s="57" t="n">
        <f aca="false">G60-F60</f>
        <v>0.0268393591798723</v>
      </c>
      <c r="J60" s="59" t="n">
        <v>1500.59</v>
      </c>
      <c r="K60" s="57" t="n">
        <v>-0.00278854</v>
      </c>
    </row>
    <row r="61" customFormat="false" ht="15" hidden="false" customHeight="false" outlineLevel="0" collapsed="false">
      <c r="A61" s="56" t="n">
        <v>14</v>
      </c>
      <c r="B61" s="57" t="s">
        <v>141</v>
      </c>
      <c r="C61" s="58" t="n">
        <v>50.2124</v>
      </c>
      <c r="D61" s="57" t="n">
        <v>32.3474</v>
      </c>
      <c r="E61" s="57" t="n">
        <v>0.00123642</v>
      </c>
      <c r="F61" s="58" t="n">
        <v>-0.0266533</v>
      </c>
      <c r="G61" s="58" t="n">
        <f aca="false">C61*$B$9+$B$10</f>
        <v>-0.00537645652137107</v>
      </c>
      <c r="H61" s="57" t="n">
        <f aca="false">G61-F61</f>
        <v>0.0212768434786289</v>
      </c>
      <c r="J61" s="59" t="n">
        <v>1250.58</v>
      </c>
      <c r="K61" s="57" t="n">
        <v>-0.00324249</v>
      </c>
      <c r="L61" s="0" t="n">
        <f aca="false">AVERAGE(K17:K61)</f>
        <v>-0.00121502335555556</v>
      </c>
    </row>
    <row r="62" customFormat="false" ht="15" hidden="false" customHeight="false" outlineLevel="0" collapsed="false">
      <c r="A62" s="56" t="n">
        <v>14</v>
      </c>
      <c r="B62" s="57" t="s">
        <v>141</v>
      </c>
      <c r="C62" s="58" t="n">
        <v>40.112</v>
      </c>
      <c r="D62" s="57" t="n">
        <v>32.3315</v>
      </c>
      <c r="E62" s="57" t="n">
        <v>0.00105491</v>
      </c>
      <c r="F62" s="58" t="n">
        <v>-0.0312729</v>
      </c>
      <c r="G62" s="58" t="n">
        <f aca="false">C62*$B$9+$B$10</f>
        <v>-0.00540485487935224</v>
      </c>
      <c r="H62" s="57" t="n">
        <f aca="false">G62-F62</f>
        <v>0.0258680451206478</v>
      </c>
      <c r="J62" s="59"/>
      <c r="K62" s="57"/>
    </row>
    <row r="63" customFormat="false" ht="15" hidden="false" customHeight="false" outlineLevel="0" collapsed="false">
      <c r="A63" s="56" t="n">
        <v>14</v>
      </c>
      <c r="B63" s="57" t="s">
        <v>141</v>
      </c>
      <c r="C63" s="58" t="n">
        <v>29.9602</v>
      </c>
      <c r="D63" s="57" t="n">
        <v>32.2895</v>
      </c>
      <c r="E63" s="57" t="n">
        <v>0.0044349</v>
      </c>
      <c r="F63" s="58" t="n">
        <v>-0.0332947</v>
      </c>
      <c r="G63" s="58" t="n">
        <f aca="false">C63*$B$9+$B$10</f>
        <v>-0.00543339775394665</v>
      </c>
      <c r="H63" s="57" t="n">
        <f aca="false">G63-F63</f>
        <v>0.0278613022460534</v>
      </c>
      <c r="J63" s="59"/>
      <c r="K63" s="57"/>
    </row>
    <row r="64" customFormat="false" ht="15" hidden="false" customHeight="false" outlineLevel="0" collapsed="false">
      <c r="A64" s="56" t="n">
        <v>14</v>
      </c>
      <c r="B64" s="57" t="s">
        <v>141</v>
      </c>
      <c r="C64" s="58" t="n">
        <v>24.9477</v>
      </c>
      <c r="D64" s="57" t="n">
        <v>32.2611</v>
      </c>
      <c r="E64" s="57" t="n">
        <v>0.00143191</v>
      </c>
      <c r="F64" s="58" t="n">
        <v>-0.0297775</v>
      </c>
      <c r="G64" s="58" t="n">
        <f aca="false">C64*$B$9+$B$10</f>
        <v>-0.00544749093534349</v>
      </c>
      <c r="H64" s="57" t="n">
        <f aca="false">G64-F64</f>
        <v>0.0243300090646565</v>
      </c>
      <c r="J64" s="59"/>
      <c r="K64" s="57"/>
    </row>
    <row r="65" customFormat="false" ht="15" hidden="false" customHeight="false" outlineLevel="0" collapsed="false">
      <c r="A65" s="56" t="n">
        <v>14</v>
      </c>
      <c r="B65" s="57" t="s">
        <v>141</v>
      </c>
      <c r="C65" s="58" t="n">
        <v>14.6979</v>
      </c>
      <c r="D65" s="57" t="n">
        <v>32.2151</v>
      </c>
      <c r="E65" s="57" t="n">
        <v>0.000522366</v>
      </c>
      <c r="F65" s="58" t="n">
        <v>-0.0367508</v>
      </c>
      <c r="G65" s="58" t="n">
        <f aca="false">C65*$B$9+$B$10</f>
        <v>-0.00547630934744949</v>
      </c>
      <c r="H65" s="57" t="n">
        <f aca="false">G65-F65</f>
        <v>0.0312744906525505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1</v>
      </c>
      <c r="C66" s="58" t="n">
        <v>10.1302</v>
      </c>
      <c r="D66" s="57" t="n">
        <v>32.2151</v>
      </c>
      <c r="E66" s="57" t="n">
        <v>0.00044353</v>
      </c>
      <c r="F66" s="58" t="n">
        <v>-0.0329247</v>
      </c>
      <c r="G66" s="58" t="n">
        <f aca="false">C66*$B$9+$B$10</f>
        <v>-0.00548915192593655</v>
      </c>
      <c r="H66" s="57" t="n">
        <f aca="false">G66-F66</f>
        <v>0.0274355480740635</v>
      </c>
      <c r="J66" s="59"/>
      <c r="K66" s="57"/>
    </row>
    <row r="67" customFormat="false" ht="15.75" hidden="false" customHeight="false" outlineLevel="0" collapsed="false">
      <c r="A67" s="56" t="n">
        <v>14</v>
      </c>
      <c r="B67" s="57" t="s">
        <v>141</v>
      </c>
      <c r="C67" s="58" t="n">
        <v>5.27171</v>
      </c>
      <c r="D67" s="57" t="n">
        <v>32.215</v>
      </c>
      <c r="E67" s="57" t="n">
        <v>0.000309529</v>
      </c>
      <c r="F67" s="58" t="n">
        <v>-0.032959</v>
      </c>
      <c r="G67" s="58" t="n">
        <f aca="false">C67*$B$9+$B$10</f>
        <v>-0.00550281209169909</v>
      </c>
      <c r="H67" s="57" t="n">
        <f aca="false">G67-F67</f>
        <v>0.0274561879083009</v>
      </c>
      <c r="J67" s="59"/>
      <c r="K67" s="57"/>
    </row>
    <row r="68" customFormat="false" ht="15.75" hidden="false" customHeight="false" outlineLevel="0" collapsed="false">
      <c r="A68" s="60" t="n">
        <v>15</v>
      </c>
      <c r="B68" s="57" t="s">
        <v>142</v>
      </c>
      <c r="C68" s="61" t="n">
        <v>2000.25</v>
      </c>
      <c r="D68" s="62" t="n">
        <v>34.5981</v>
      </c>
      <c r="E68" s="62" t="n">
        <v>0.000288639</v>
      </c>
      <c r="F68" s="61" t="n">
        <v>-0.000179291</v>
      </c>
      <c r="G68" s="61" t="n">
        <f aca="false">C68*$B$9+$B$10</f>
        <v>0.000106283354431537</v>
      </c>
      <c r="H68" s="62" t="n">
        <f aca="false">G68-F68</f>
        <v>0.000285574354431537</v>
      </c>
      <c r="J68" s="59"/>
      <c r="K68" s="57"/>
    </row>
    <row r="69" customFormat="false" ht="15" hidden="false" customHeight="false" outlineLevel="0" collapsed="false">
      <c r="A69" s="56" t="n">
        <v>15</v>
      </c>
      <c r="B69" s="57" t="s">
        <v>142</v>
      </c>
      <c r="C69" s="58" t="n">
        <v>1500.99</v>
      </c>
      <c r="D69" s="57" t="n">
        <v>34.5182</v>
      </c>
      <c r="E69" s="57" t="n">
        <v>0.000307527</v>
      </c>
      <c r="F69" s="58" t="n">
        <v>-0.0029335</v>
      </c>
      <c r="G69" s="58" t="n">
        <f aca="false">C69*$B$9+$B$10</f>
        <v>-0.00129743968680275</v>
      </c>
      <c r="H69" s="57" t="n">
        <f aca="false">G69-F69</f>
        <v>0.00163606031319725</v>
      </c>
      <c r="J69" s="59"/>
      <c r="K69" s="57"/>
    </row>
    <row r="70" customFormat="false" ht="15" hidden="false" customHeight="false" outlineLevel="0" collapsed="false">
      <c r="A70" s="56" t="n">
        <v>15</v>
      </c>
      <c r="B70" s="57" t="s">
        <v>142</v>
      </c>
      <c r="C70" s="58" t="n">
        <v>1250.28</v>
      </c>
      <c r="D70" s="57" t="n">
        <v>34.4675</v>
      </c>
      <c r="E70" s="57" t="n">
        <v>0.000306376</v>
      </c>
      <c r="F70" s="58" t="n">
        <v>-0.00442886</v>
      </c>
      <c r="G70" s="58" t="n">
        <f aca="false">C70*$B$9+$B$10</f>
        <v>-0.002002337743262</v>
      </c>
      <c r="H70" s="57" t="n">
        <f aca="false">G70-F70</f>
        <v>0.002426522256738</v>
      </c>
      <c r="J70" s="59"/>
      <c r="K70" s="57"/>
    </row>
    <row r="71" customFormat="false" ht="15" hidden="false" customHeight="false" outlineLevel="0" collapsed="false">
      <c r="A71" s="56" t="n">
        <v>15</v>
      </c>
      <c r="B71" s="57" t="s">
        <v>142</v>
      </c>
      <c r="C71" s="58" t="n">
        <v>1000.3</v>
      </c>
      <c r="D71" s="57" t="n">
        <v>34.4004</v>
      </c>
      <c r="E71" s="57" t="n">
        <v>0.000261459</v>
      </c>
      <c r="F71" s="58" t="n">
        <v>-0.00273132</v>
      </c>
      <c r="G71" s="58" t="n">
        <f aca="false">C71*$B$9+$B$10</f>
        <v>-0.00270518332642057</v>
      </c>
      <c r="H71" s="57" t="n">
        <f aca="false">G71-F71</f>
        <v>2.61366735794274E-005</v>
      </c>
      <c r="J71" s="59"/>
      <c r="K71" s="57"/>
    </row>
    <row r="72" customFormat="false" ht="15" hidden="false" customHeight="false" outlineLevel="0" collapsed="false">
      <c r="A72" s="56" t="n">
        <v>15</v>
      </c>
      <c r="B72" s="57" t="s">
        <v>141</v>
      </c>
      <c r="C72" s="58" t="n">
        <v>800.601</v>
      </c>
      <c r="D72" s="57" t="n">
        <v>34.2991</v>
      </c>
      <c r="E72" s="57" t="n">
        <v>0.000574047</v>
      </c>
      <c r="F72" s="58" t="n">
        <v>-0.00215149</v>
      </c>
      <c r="G72" s="58" t="n">
        <f aca="false">C72*$B$9+$B$10</f>
        <v>-0.00326665848487798</v>
      </c>
      <c r="H72" s="57" t="n">
        <f aca="false">G72-F72</f>
        <v>-0.00111516848487798</v>
      </c>
      <c r="J72" s="59"/>
      <c r="K72" s="57"/>
    </row>
    <row r="73" customFormat="false" ht="15.75" hidden="false" customHeight="false" outlineLevel="0" collapsed="false">
      <c r="A73" s="56" t="n">
        <v>15</v>
      </c>
      <c r="B73" s="57" t="s">
        <v>141</v>
      </c>
      <c r="C73" s="58" t="n">
        <v>4.97108</v>
      </c>
      <c r="D73" s="57" t="n">
        <v>32.1788</v>
      </c>
      <c r="E73" s="57" t="n">
        <v>0.000262605</v>
      </c>
      <c r="F73" s="58" t="n">
        <v>-0.0329247</v>
      </c>
      <c r="G73" s="58" t="n">
        <f aca="false">C73*$B$9+$B$10</f>
        <v>-0.00550365734519003</v>
      </c>
      <c r="H73" s="57" t="n">
        <f aca="false">G73-F73</f>
        <v>0.02742104265481</v>
      </c>
      <c r="J73" s="59"/>
      <c r="K73" s="57"/>
    </row>
    <row r="74" customFormat="false" ht="15.75" hidden="false" customHeight="false" outlineLevel="0" collapsed="false">
      <c r="A74" s="60" t="n">
        <v>16</v>
      </c>
      <c r="B74" s="57" t="s">
        <v>142</v>
      </c>
      <c r="C74" s="61" t="n">
        <v>2000.42</v>
      </c>
      <c r="D74" s="62" t="n">
        <v>34.593</v>
      </c>
      <c r="E74" s="62" t="n">
        <v>0.000328651</v>
      </c>
      <c r="F74" s="61" t="n">
        <v>0.00127792</v>
      </c>
      <c r="G74" s="61" t="n">
        <f aca="false">C74*$B$9+$B$10</f>
        <v>0.000106761327665943</v>
      </c>
      <c r="H74" s="62" t="n">
        <f aca="false">G74-F74</f>
        <v>-0.00117115867233406</v>
      </c>
      <c r="J74" s="59"/>
      <c r="K74" s="57"/>
    </row>
    <row r="75" customFormat="false" ht="15.75" hidden="false" customHeight="false" outlineLevel="0" collapsed="false">
      <c r="A75" s="56" t="n">
        <v>16</v>
      </c>
      <c r="B75" s="57" t="s">
        <v>142</v>
      </c>
      <c r="C75" s="58" t="n">
        <v>1500.3</v>
      </c>
      <c r="D75" s="57" t="n">
        <v>34.5131</v>
      </c>
      <c r="E75" s="57" t="n">
        <v>0.000283849</v>
      </c>
      <c r="F75" s="58" t="n">
        <v>-0.000843048</v>
      </c>
      <c r="G75" s="58" t="n">
        <f aca="false">C75*$B$9+$B$10</f>
        <v>-0.00129937969581299</v>
      </c>
      <c r="H75" s="57" t="n">
        <f aca="false">G75-F75</f>
        <v>-0.000456331695812988</v>
      </c>
      <c r="J75" s="59"/>
      <c r="K75" s="57"/>
    </row>
    <row r="76" customFormat="false" ht="15.75" hidden="false" customHeight="false" outlineLevel="0" collapsed="false">
      <c r="A76" s="60" t="n">
        <v>17</v>
      </c>
      <c r="B76" s="57" t="s">
        <v>142</v>
      </c>
      <c r="C76" s="61" t="n">
        <v>2000.71</v>
      </c>
      <c r="D76" s="62" t="n">
        <v>34.597</v>
      </c>
      <c r="E76" s="62" t="n">
        <v>0.000317688</v>
      </c>
      <c r="F76" s="61" t="n">
        <v>0.00177383</v>
      </c>
      <c r="G76" s="61" t="n">
        <f aca="false">C76*$B$9+$B$10</f>
        <v>0.000107576693771695</v>
      </c>
      <c r="H76" s="62" t="n">
        <f aca="false">G76-F76</f>
        <v>-0.0016662533062283</v>
      </c>
      <c r="J76" s="59"/>
      <c r="K76" s="57"/>
    </row>
    <row r="77" customFormat="false" ht="15.75" hidden="false" customHeight="false" outlineLevel="0" collapsed="false">
      <c r="A77" s="56" t="n">
        <v>17</v>
      </c>
      <c r="B77" s="57" t="s">
        <v>142</v>
      </c>
      <c r="C77" s="58" t="n">
        <v>1500.34</v>
      </c>
      <c r="D77" s="57" t="n">
        <v>34.5134</v>
      </c>
      <c r="E77" s="57" t="n">
        <v>0.000260935</v>
      </c>
      <c r="F77" s="58" t="n">
        <v>-0.00321579</v>
      </c>
      <c r="G77" s="58" t="n">
        <f aca="false">C77*$B$9+$B$10</f>
        <v>-0.00129926723152254</v>
      </c>
      <c r="H77" s="57" t="n">
        <f aca="false">G77-F77</f>
        <v>0.00191652276847746</v>
      </c>
      <c r="J77" s="59"/>
      <c r="K77" s="57"/>
    </row>
    <row r="78" customFormat="false" ht="15.75" hidden="false" customHeight="false" outlineLevel="0" collapsed="false">
      <c r="A78" s="60" t="n">
        <v>18</v>
      </c>
      <c r="B78" s="57" t="s">
        <v>142</v>
      </c>
      <c r="C78" s="61" t="n">
        <v>2000.21</v>
      </c>
      <c r="D78" s="62" t="n">
        <v>34.6031</v>
      </c>
      <c r="E78" s="62" t="n">
        <v>0.000307308</v>
      </c>
      <c r="F78" s="61" t="n">
        <v>0.00242233</v>
      </c>
      <c r="G78" s="61" t="n">
        <f aca="false">C78*$B$9+$B$10</f>
        <v>0.000106170890141088</v>
      </c>
      <c r="H78" s="62" t="n">
        <f aca="false">G78-F78</f>
        <v>-0.00231615910985891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42</v>
      </c>
      <c r="C79" s="58" t="n">
        <v>1499.83</v>
      </c>
      <c r="D79" s="57" t="n">
        <v>34.5154</v>
      </c>
      <c r="E79" s="57" t="n">
        <v>0.000254702</v>
      </c>
      <c r="F79" s="58" t="n">
        <v>-0.00088501</v>
      </c>
      <c r="G79" s="58" t="n">
        <f aca="false">C79*$B$9+$B$10</f>
        <v>-0.00130070115122576</v>
      </c>
      <c r="H79" s="57" t="n">
        <f aca="false">G79-F79</f>
        <v>-0.000415691151225759</v>
      </c>
      <c r="J79" s="59"/>
      <c r="K79" s="57"/>
    </row>
    <row r="80" customFormat="false" ht="15.75" hidden="false" customHeight="false" outlineLevel="0" collapsed="false">
      <c r="A80" s="60" t="n">
        <v>19</v>
      </c>
      <c r="B80" s="57" t="s">
        <v>142</v>
      </c>
      <c r="C80" s="61" t="n">
        <v>1249.87</v>
      </c>
      <c r="D80" s="62" t="n">
        <v>34.4676</v>
      </c>
      <c r="E80" s="62" t="n">
        <v>0.00035329</v>
      </c>
      <c r="F80" s="61" t="n">
        <v>-0.00215149</v>
      </c>
      <c r="G80" s="61" t="n">
        <f aca="false">C80*$B$9+$B$10</f>
        <v>-0.0020034905022391</v>
      </c>
      <c r="H80" s="62" t="n">
        <f aca="false">G80-F80</f>
        <v>0.000147999497760897</v>
      </c>
      <c r="J80" s="59"/>
      <c r="K80" s="57"/>
    </row>
    <row r="81" customFormat="false" ht="15" hidden="false" customHeight="false" outlineLevel="0" collapsed="false">
      <c r="A81" s="56" t="n">
        <v>19</v>
      </c>
      <c r="B81" s="57" t="s">
        <v>142</v>
      </c>
      <c r="C81" s="58" t="n">
        <v>1000.58</v>
      </c>
      <c r="D81" s="57" t="n">
        <v>34.3823</v>
      </c>
      <c r="E81" s="57" t="n">
        <v>0.000368453</v>
      </c>
      <c r="F81" s="58" t="n">
        <v>-0.00172806</v>
      </c>
      <c r="G81" s="58" t="n">
        <f aca="false">C81*$B$9+$B$10</f>
        <v>-0.00270439607638743</v>
      </c>
      <c r="H81" s="57" t="n">
        <f aca="false">G81-F81</f>
        <v>-0.000976336076387432</v>
      </c>
      <c r="J81" s="59"/>
      <c r="K81" s="57"/>
    </row>
    <row r="82" customFormat="false" ht="15" hidden="false" customHeight="false" outlineLevel="0" collapsed="false">
      <c r="A82" s="56" t="n">
        <v>19</v>
      </c>
      <c r="B82" s="57" t="s">
        <v>141</v>
      </c>
      <c r="C82" s="58" t="n">
        <v>800.776</v>
      </c>
      <c r="D82" s="57" t="n">
        <v>34.2878</v>
      </c>
      <c r="E82" s="57" t="n">
        <v>0.000672253</v>
      </c>
      <c r="F82" s="58" t="n">
        <v>-0.00446701</v>
      </c>
      <c r="G82" s="58" t="n">
        <f aca="false">C82*$B$9+$B$10</f>
        <v>-0.00326616645360727</v>
      </c>
      <c r="H82" s="57" t="n">
        <f aca="false">G82-F82</f>
        <v>0.00120084354639273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41</v>
      </c>
      <c r="C83" s="58" t="n">
        <v>599.932</v>
      </c>
      <c r="D83" s="57" t="n">
        <v>34.1502</v>
      </c>
      <c r="E83" s="57" t="n">
        <v>0.000337186</v>
      </c>
      <c r="F83" s="58" t="n">
        <v>-0.00589752</v>
      </c>
      <c r="G83" s="58" t="n">
        <f aca="false">C83*$B$9+$B$10</f>
        <v>-0.00383086090237877</v>
      </c>
      <c r="H83" s="57" t="n">
        <f aca="false">G83-F83</f>
        <v>0.00206665909762123</v>
      </c>
      <c r="J83" s="59"/>
      <c r="K83" s="57"/>
    </row>
    <row r="84" customFormat="false" ht="15.75" hidden="false" customHeight="false" outlineLevel="0" collapsed="false">
      <c r="A84" s="56" t="n">
        <v>19</v>
      </c>
      <c r="B84" s="57" t="s">
        <v>141</v>
      </c>
      <c r="C84" s="58" t="n">
        <v>5.02349</v>
      </c>
      <c r="D84" s="57" t="n">
        <v>31.9217</v>
      </c>
      <c r="E84" s="57" t="n">
        <v>0.000219204</v>
      </c>
      <c r="F84" s="58" t="n">
        <v>-0.0366821</v>
      </c>
      <c r="G84" s="58" t="n">
        <f aca="false">C84*$B$9+$B$10</f>
        <v>-0.00550350998885347</v>
      </c>
      <c r="H84" s="57" t="n">
        <f aca="false">G84-F84</f>
        <v>0.0311785900111465</v>
      </c>
      <c r="J84" s="59"/>
      <c r="K84" s="57"/>
    </row>
    <row r="85" customFormat="false" ht="16.5" hidden="false" customHeight="false" outlineLevel="0" collapsed="false">
      <c r="A85" s="60" t="n">
        <v>20</v>
      </c>
      <c r="B85" s="57" t="s">
        <v>141</v>
      </c>
      <c r="C85" s="61" t="n">
        <v>5.64585</v>
      </c>
      <c r="D85" s="62" t="n">
        <v>31.8545</v>
      </c>
      <c r="E85" s="62" t="n">
        <v>0.000348146</v>
      </c>
      <c r="F85" s="61" t="n">
        <v>-0.0378017</v>
      </c>
      <c r="G85" s="61" t="n">
        <f aca="false">C85*$B$9+$B$10</f>
        <v>-0.00550176015695838</v>
      </c>
      <c r="H85" s="62" t="n">
        <f aca="false">G85-F85</f>
        <v>0.0322999398430416</v>
      </c>
      <c r="J85" s="59"/>
      <c r="K85" s="57"/>
    </row>
    <row r="86" customFormat="false" ht="15.75" hidden="false" customHeight="false" outlineLevel="0" collapsed="false">
      <c r="A86" s="60" t="n">
        <v>21</v>
      </c>
      <c r="B86" s="57" t="s">
        <v>142</v>
      </c>
      <c r="C86" s="61" t="n">
        <v>2000.7</v>
      </c>
      <c r="D86" s="62" t="n">
        <v>34.5972</v>
      </c>
      <c r="E86" s="62" t="n">
        <v>0.000343047</v>
      </c>
      <c r="F86" s="61" t="n">
        <v>0.00043869</v>
      </c>
      <c r="G86" s="61" t="n">
        <f aca="false">C86*$B$9+$B$10</f>
        <v>0.000107548577699084</v>
      </c>
      <c r="H86" s="62" t="n">
        <f aca="false">G86-F86</f>
        <v>-0.000331141422300916</v>
      </c>
      <c r="J86" s="59"/>
      <c r="K86" s="57"/>
    </row>
    <row r="87" customFormat="false" ht="15" hidden="false" customHeight="false" outlineLevel="0" collapsed="false">
      <c r="A87" s="56" t="n">
        <v>21</v>
      </c>
      <c r="B87" s="57" t="s">
        <v>142</v>
      </c>
      <c r="C87" s="58" t="n">
        <v>1500.99</v>
      </c>
      <c r="D87" s="57" t="n">
        <v>34.5172</v>
      </c>
      <c r="E87" s="57" t="n">
        <v>0.000276244</v>
      </c>
      <c r="F87" s="58" t="n">
        <v>-0.00126266</v>
      </c>
      <c r="G87" s="58" t="n">
        <f aca="false">C87*$B$9+$B$10</f>
        <v>-0.00129743968680275</v>
      </c>
      <c r="H87" s="57" t="n">
        <f aca="false">G87-F87</f>
        <v>-3.47796868027492E-005</v>
      </c>
      <c r="J87" s="59"/>
      <c r="K87" s="57"/>
    </row>
    <row r="88" customFormat="false" ht="15" hidden="false" customHeight="false" outlineLevel="0" collapsed="false">
      <c r="A88" s="56" t="n">
        <v>21</v>
      </c>
      <c r="B88" s="57" t="s">
        <v>142</v>
      </c>
      <c r="C88" s="58" t="n">
        <v>1249.77</v>
      </c>
      <c r="D88" s="57" t="n">
        <v>34.4542</v>
      </c>
      <c r="E88" s="57" t="n">
        <v>0.000250666</v>
      </c>
      <c r="F88" s="58" t="n">
        <v>-0.00266266</v>
      </c>
      <c r="G88" s="58" t="n">
        <f aca="false">C88*$B$9+$B$10</f>
        <v>-0.00200377166296522</v>
      </c>
      <c r="H88" s="57" t="n">
        <f aca="false">G88-F88</f>
        <v>0.000658888337034776</v>
      </c>
      <c r="J88" s="59"/>
      <c r="K88" s="57"/>
    </row>
    <row r="89" customFormat="false" ht="15.75" hidden="false" customHeight="false" outlineLevel="0" collapsed="false">
      <c r="A89" s="56" t="n">
        <v>21</v>
      </c>
      <c r="B89" s="57" t="s">
        <v>142</v>
      </c>
      <c r="C89" s="58" t="n">
        <v>1000.78</v>
      </c>
      <c r="D89" s="57" t="n">
        <v>34.3925</v>
      </c>
      <c r="E89" s="57" t="n">
        <v>0.00030758</v>
      </c>
      <c r="F89" s="58" t="n">
        <v>-0.00269699</v>
      </c>
      <c r="G89" s="58" t="n">
        <f aca="false">C89*$B$9+$B$10</f>
        <v>-0.00270383375493519</v>
      </c>
      <c r="H89" s="57" t="n">
        <f aca="false">G89-F89</f>
        <v>-6.84375493518975E-006</v>
      </c>
      <c r="J89" s="59"/>
      <c r="K89" s="57"/>
    </row>
    <row r="90" customFormat="false" ht="15.75" hidden="false" customHeight="false" outlineLevel="0" collapsed="false">
      <c r="A90" s="60" t="n">
        <v>22</v>
      </c>
      <c r="B90" s="57" t="s">
        <v>142</v>
      </c>
      <c r="C90" s="61" t="n">
        <v>1249.77</v>
      </c>
      <c r="D90" s="62" t="n">
        <v>34.4418</v>
      </c>
      <c r="E90" s="62" t="n">
        <v>0.000263634</v>
      </c>
      <c r="F90" s="61" t="n">
        <v>-0.0031929</v>
      </c>
      <c r="G90" s="61" t="n">
        <f aca="false">C90*$B$9+$B$10</f>
        <v>-0.00200377166296522</v>
      </c>
      <c r="H90" s="62" t="n">
        <f aca="false">G90-F90</f>
        <v>0.00118912833703478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41</v>
      </c>
      <c r="C91" s="58" t="n">
        <v>999.933</v>
      </c>
      <c r="D91" s="57" t="n">
        <v>34.3571</v>
      </c>
      <c r="E91" s="57" t="n">
        <v>0.000237362</v>
      </c>
      <c r="F91" s="58" t="n">
        <v>-0.00377274</v>
      </c>
      <c r="G91" s="58" t="n">
        <f aca="false">C91*$B$9+$B$10</f>
        <v>-0.00270621518628544</v>
      </c>
      <c r="H91" s="57" t="n">
        <f aca="false">G91-F91</f>
        <v>0.00106652481371456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41</v>
      </c>
      <c r="C92" s="58" t="n">
        <v>750.773</v>
      </c>
      <c r="D92" s="57" t="n">
        <v>34.2484</v>
      </c>
      <c r="E92" s="57" t="n">
        <v>0.000335662</v>
      </c>
      <c r="F92" s="58" t="n">
        <v>-0.00468445</v>
      </c>
      <c r="G92" s="58" t="n">
        <f aca="false">C92*$B$9+$B$10</f>
        <v>-0.00340675525148981</v>
      </c>
      <c r="H92" s="57" t="n">
        <f aca="false">G92-F92</f>
        <v>0.00127769474851019</v>
      </c>
      <c r="J92" s="59"/>
      <c r="K92" s="57"/>
    </row>
    <row r="93" customFormat="false" ht="15.75" hidden="false" customHeight="false" outlineLevel="0" collapsed="false">
      <c r="A93" s="56" t="n">
        <v>22</v>
      </c>
      <c r="B93" s="57" t="s">
        <v>141</v>
      </c>
      <c r="C93" s="58" t="n">
        <v>500.42</v>
      </c>
      <c r="D93" s="57" t="n">
        <v>34.1092</v>
      </c>
      <c r="E93" s="57" t="n">
        <v>0.000299929</v>
      </c>
      <c r="F93" s="58" t="n">
        <v>-0.00612259</v>
      </c>
      <c r="G93" s="58" t="n">
        <f aca="false">C93*$B$9+$B$10</f>
        <v>-0.00411064956415681</v>
      </c>
      <c r="H93" s="57" t="n">
        <f aca="false">G93-F93</f>
        <v>0.00201194043584319</v>
      </c>
      <c r="J93" s="59"/>
      <c r="K93" s="57"/>
    </row>
    <row r="94" customFormat="false" ht="15.75" hidden="false" customHeight="false" outlineLevel="0" collapsed="false">
      <c r="A94" s="60" t="n">
        <v>23</v>
      </c>
      <c r="B94" s="57" t="s">
        <v>142</v>
      </c>
      <c r="C94" s="61" t="n">
        <v>1999.63</v>
      </c>
      <c r="D94" s="62" t="n">
        <v>34.5961</v>
      </c>
      <c r="E94" s="62" t="n">
        <v>0.00029756</v>
      </c>
      <c r="F94" s="61" t="n">
        <v>0.000297546</v>
      </c>
      <c r="G94" s="61" t="n">
        <f aca="false">C94*$B$9+$B$10</f>
        <v>0.000104540157929584</v>
      </c>
      <c r="H94" s="62" t="n">
        <f aca="false">G94-F94</f>
        <v>-0.000193005842070416</v>
      </c>
      <c r="J94" s="59"/>
      <c r="K94" s="57"/>
    </row>
    <row r="95" customFormat="false" ht="15" hidden="false" customHeight="false" outlineLevel="0" collapsed="false">
      <c r="A95" s="56" t="n">
        <v>23</v>
      </c>
      <c r="B95" s="57" t="s">
        <v>142</v>
      </c>
      <c r="C95" s="58" t="n">
        <v>1499.43</v>
      </c>
      <c r="D95" s="57" t="n">
        <v>34.5183</v>
      </c>
      <c r="E95" s="57" t="n">
        <v>0.000306597</v>
      </c>
      <c r="F95" s="58" t="n">
        <v>-0.00185776</v>
      </c>
      <c r="G95" s="58" t="n">
        <f aca="false">C95*$B$9+$B$10</f>
        <v>-0.00130182579413024</v>
      </c>
      <c r="H95" s="57" t="n">
        <f aca="false">G95-F95</f>
        <v>0.000555934205869755</v>
      </c>
      <c r="J95" s="59"/>
      <c r="K95" s="57"/>
    </row>
    <row r="96" customFormat="false" ht="15" hidden="false" customHeight="false" outlineLevel="0" collapsed="false">
      <c r="A96" s="56" t="n">
        <v>23</v>
      </c>
      <c r="B96" s="57" t="s">
        <v>142</v>
      </c>
      <c r="C96" s="58" t="n">
        <v>1249.72</v>
      </c>
      <c r="D96" s="57" t="n">
        <v>34.4627</v>
      </c>
      <c r="E96" s="57" t="n">
        <v>0.000287933</v>
      </c>
      <c r="F96" s="58" t="n">
        <v>-0.00405502</v>
      </c>
      <c r="G96" s="58" t="n">
        <f aca="false">C96*$B$9+$B$10</f>
        <v>-0.00200391224332829</v>
      </c>
      <c r="H96" s="57" t="n">
        <f aca="false">G96-F96</f>
        <v>0.00205110775667172</v>
      </c>
      <c r="J96" s="59"/>
      <c r="K96" s="57"/>
    </row>
    <row r="97" customFormat="false" ht="15" hidden="false" customHeight="false" outlineLevel="0" collapsed="false">
      <c r="A97" s="56" t="n">
        <v>23</v>
      </c>
      <c r="B97" s="57" t="s">
        <v>142</v>
      </c>
      <c r="C97" s="58" t="n">
        <v>1000.03</v>
      </c>
      <c r="D97" s="57" t="n">
        <v>34.3803</v>
      </c>
      <c r="E97" s="57" t="n">
        <v>0.000946641</v>
      </c>
      <c r="F97" s="58" t="n">
        <v>-0.00508881</v>
      </c>
      <c r="G97" s="58" t="n">
        <f aca="false">C97*$B$9+$B$10</f>
        <v>-0.0027059424603811</v>
      </c>
      <c r="H97" s="57" t="n">
        <f aca="false">G97-F97</f>
        <v>0.0023828675396189</v>
      </c>
      <c r="J97" s="59"/>
      <c r="K97" s="57"/>
    </row>
    <row r="98" customFormat="false" ht="15.75" hidden="false" customHeight="false" outlineLevel="0" collapsed="false">
      <c r="A98" s="56" t="n">
        <v>23</v>
      </c>
      <c r="B98" s="57" t="s">
        <v>141</v>
      </c>
      <c r="C98" s="58" t="n">
        <v>4.98126</v>
      </c>
      <c r="D98" s="57" t="n">
        <v>31.9137</v>
      </c>
      <c r="E98" s="57" t="n">
        <v>0.00130325</v>
      </c>
      <c r="F98" s="58" t="n">
        <v>-0.0378571</v>
      </c>
      <c r="G98" s="58" t="n">
        <f aca="false">C98*$B$9+$B$10</f>
        <v>-0.00550362872302811</v>
      </c>
      <c r="H98" s="57" t="n">
        <f aca="false">G98-F98</f>
        <v>0.0323534712769719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41</v>
      </c>
      <c r="C99" s="61" t="n">
        <v>750.896</v>
      </c>
      <c r="D99" s="62" t="n">
        <v>34.2654</v>
      </c>
      <c r="E99" s="62" t="n">
        <v>0.000263009</v>
      </c>
      <c r="F99" s="61" t="n">
        <v>-0.00528717</v>
      </c>
      <c r="G99" s="61" t="n">
        <f aca="false">C99*$B$9+$B$10</f>
        <v>-0.00340640942379668</v>
      </c>
      <c r="H99" s="62" t="n">
        <f aca="false">G99-F99</f>
        <v>0.00188076057620332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41</v>
      </c>
      <c r="C100" s="58" t="n">
        <v>500.037</v>
      </c>
      <c r="D100" s="57" t="n">
        <v>34.094</v>
      </c>
      <c r="E100" s="57" t="n">
        <v>0.000279714</v>
      </c>
      <c r="F100" s="58" t="n">
        <v>-0.00761414</v>
      </c>
      <c r="G100" s="58" t="n">
        <f aca="false">C100*$B$9+$B$10</f>
        <v>-0.00411172640973786</v>
      </c>
      <c r="H100" s="57" t="n">
        <f aca="false">G100-F100</f>
        <v>0.00350241359026214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41</v>
      </c>
      <c r="C101" s="58" t="n">
        <v>399.67</v>
      </c>
      <c r="D101" s="57" t="n">
        <v>34.0343</v>
      </c>
      <c r="E101" s="57" t="n">
        <v>0.000259798</v>
      </c>
      <c r="F101" s="58" t="n">
        <v>-0.00764847</v>
      </c>
      <c r="G101" s="58" t="n">
        <f aca="false">C101*$B$9+$B$10</f>
        <v>-0.00439391899572424</v>
      </c>
      <c r="H101" s="57" t="n">
        <f aca="false">G101-F101</f>
        <v>0.00325455100427576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41</v>
      </c>
      <c r="C102" s="58" t="n">
        <v>4.89344</v>
      </c>
      <c r="D102" s="57" t="n">
        <v>31.9469</v>
      </c>
      <c r="E102" s="57" t="n">
        <v>0.00128335</v>
      </c>
      <c r="F102" s="58" t="n">
        <v>-0.0708447</v>
      </c>
      <c r="G102" s="58" t="n">
        <f aca="false">C102*$B$9+$B$10</f>
        <v>-0.00550387563837779</v>
      </c>
      <c r="H102" s="57" t="n">
        <f aca="false">G102-F102</f>
        <v>0.0653408243616222</v>
      </c>
      <c r="J102" s="59"/>
      <c r="K102" s="57"/>
    </row>
    <row r="103" customFormat="false" ht="15.75" hidden="false" customHeight="false" outlineLevel="0" collapsed="false">
      <c r="A103" s="60" t="n">
        <v>25</v>
      </c>
      <c r="B103" s="57" t="s">
        <v>142</v>
      </c>
      <c r="C103" s="61" t="n">
        <v>2000.49</v>
      </c>
      <c r="D103" s="62" t="n">
        <v>34.5878</v>
      </c>
      <c r="E103" s="62" t="n">
        <v>0.000292423</v>
      </c>
      <c r="F103" s="61" t="n">
        <v>0.000953674</v>
      </c>
      <c r="G103" s="61" t="n">
        <f aca="false">C103*$B$9+$B$10</f>
        <v>0.000106958140174228</v>
      </c>
      <c r="H103" s="62" t="n">
        <f aca="false">G103-F103</f>
        <v>-0.000846715859825772</v>
      </c>
      <c r="J103" s="59"/>
      <c r="K103" s="57"/>
    </row>
    <row r="104" customFormat="false" ht="15" hidden="false" customHeight="false" outlineLevel="0" collapsed="false">
      <c r="A104" s="56" t="n">
        <v>25</v>
      </c>
      <c r="B104" s="57" t="s">
        <v>142</v>
      </c>
      <c r="C104" s="58" t="n">
        <v>1499.91</v>
      </c>
      <c r="D104" s="57" t="n">
        <v>34.508</v>
      </c>
      <c r="E104" s="57" t="n">
        <v>0.000290486</v>
      </c>
      <c r="F104" s="58" t="n">
        <v>-0.00183487</v>
      </c>
      <c r="G104" s="58" t="n">
        <f aca="false">C104*$B$9+$B$10</f>
        <v>-0.00130047622264486</v>
      </c>
      <c r="H104" s="57" t="n">
        <f aca="false">G104-F104</f>
        <v>0.000534393777355139</v>
      </c>
      <c r="J104" s="59"/>
      <c r="K104" s="57"/>
    </row>
    <row r="105" customFormat="false" ht="15" hidden="false" customHeight="false" outlineLevel="0" collapsed="false">
      <c r="A105" s="56" t="n">
        <v>25</v>
      </c>
      <c r="B105" s="57" t="s">
        <v>142</v>
      </c>
      <c r="C105" s="58" t="n">
        <v>1250.21</v>
      </c>
      <c r="D105" s="57" t="n">
        <v>34.4444</v>
      </c>
      <c r="E105" s="57" t="n">
        <v>0.000287929</v>
      </c>
      <c r="F105" s="58" t="n">
        <v>-0.00234985</v>
      </c>
      <c r="G105" s="58" t="n">
        <f aca="false">C105*$B$9+$B$10</f>
        <v>-0.00200253455577029</v>
      </c>
      <c r="H105" s="57" t="n">
        <f aca="false">G105-F105</f>
        <v>0.000347315444229711</v>
      </c>
      <c r="J105" s="59"/>
      <c r="K105" s="57"/>
    </row>
    <row r="106" customFormat="false" ht="15" hidden="false" customHeight="false" outlineLevel="0" collapsed="false">
      <c r="A106" s="56" t="n">
        <v>25</v>
      </c>
      <c r="B106" s="57" t="s">
        <v>142</v>
      </c>
      <c r="C106" s="58" t="n">
        <v>1000.24</v>
      </c>
      <c r="D106" s="57" t="n">
        <v>34.3768</v>
      </c>
      <c r="E106" s="57" t="n">
        <v>0.000256204</v>
      </c>
      <c r="F106" s="58" t="n">
        <v>-0.00216293</v>
      </c>
      <c r="G106" s="58" t="n">
        <f aca="false">C106*$B$9+$B$10</f>
        <v>-0.00270535202285625</v>
      </c>
      <c r="H106" s="57" t="n">
        <f aca="false">G106-F106</f>
        <v>-0.000542422022856245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41</v>
      </c>
      <c r="C107" s="58" t="n">
        <v>750.34</v>
      </c>
      <c r="D107" s="57" t="n">
        <v>34.2687</v>
      </c>
      <c r="E107" s="57" t="n">
        <v>0.000504931</v>
      </c>
      <c r="F107" s="58" t="n">
        <v>-0.00450516</v>
      </c>
      <c r="G107" s="58" t="n">
        <f aca="false">C107*$B$9+$B$10</f>
        <v>-0.00340797267743392</v>
      </c>
      <c r="H107" s="57" t="n">
        <f aca="false">G107-F107</f>
        <v>0.00109718732256608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41</v>
      </c>
      <c r="C108" s="58" t="n">
        <v>500.167</v>
      </c>
      <c r="D108" s="57" t="n">
        <v>34.0567</v>
      </c>
      <c r="E108" s="57" t="n">
        <v>0.00028762</v>
      </c>
      <c r="F108" s="58" t="n">
        <v>-0.00721741</v>
      </c>
      <c r="G108" s="58" t="n">
        <f aca="false">C108*$B$9+$B$10</f>
        <v>-0.0041113609007939</v>
      </c>
      <c r="H108" s="57" t="n">
        <f aca="false">G108-F108</f>
        <v>0.0031060490992061</v>
      </c>
      <c r="J108" s="59"/>
      <c r="K108" s="57"/>
    </row>
    <row r="109" customFormat="false" ht="15" hidden="false" customHeight="false" outlineLevel="0" collapsed="false">
      <c r="A109" s="56" t="n">
        <v>25</v>
      </c>
      <c r="B109" s="57" t="s">
        <v>141</v>
      </c>
      <c r="C109" s="58" t="n">
        <v>400.503</v>
      </c>
      <c r="D109" s="57" t="n">
        <v>33.9787</v>
      </c>
      <c r="E109" s="57" t="n">
        <v>0.000251933</v>
      </c>
      <c r="F109" s="58" t="n">
        <v>-0.00819397</v>
      </c>
      <c r="G109" s="58" t="n">
        <f aca="false">C109*$B$9+$B$10</f>
        <v>-0.00439157692687565</v>
      </c>
      <c r="H109" s="57" t="n">
        <f aca="false">G109-F109</f>
        <v>0.00380239307312435</v>
      </c>
      <c r="J109" s="59"/>
      <c r="K109" s="57"/>
    </row>
    <row r="110" customFormat="false" ht="15" hidden="false" customHeight="false" outlineLevel="0" collapsed="false">
      <c r="A110" s="56" t="n">
        <v>25</v>
      </c>
      <c r="B110" s="57" t="s">
        <v>141</v>
      </c>
      <c r="C110" s="58" t="n">
        <v>300.418</v>
      </c>
      <c r="D110" s="57" t="n">
        <v>33.8963</v>
      </c>
      <c r="E110" s="57" t="n">
        <v>0.000396296</v>
      </c>
      <c r="F110" s="58" t="n">
        <v>-0.011467</v>
      </c>
      <c r="G110" s="58" t="n">
        <f aca="false">C110*$B$9+$B$10</f>
        <v>-0.00467297663961437</v>
      </c>
      <c r="H110" s="57" t="n">
        <f aca="false">G110-F110</f>
        <v>0.00679402336038563</v>
      </c>
      <c r="J110" s="59"/>
      <c r="K110" s="57"/>
    </row>
    <row r="111" customFormat="false" ht="15" hidden="false" customHeight="false" outlineLevel="0" collapsed="false">
      <c r="A111" s="56" t="n">
        <v>25</v>
      </c>
      <c r="B111" s="57" t="s">
        <v>141</v>
      </c>
      <c r="C111" s="58" t="n">
        <v>250.044</v>
      </c>
      <c r="D111" s="57" t="n">
        <v>33.8883</v>
      </c>
      <c r="E111" s="57" t="n">
        <v>0.000331227</v>
      </c>
      <c r="F111" s="58" t="n">
        <v>-0.00936127</v>
      </c>
      <c r="G111" s="58" t="n">
        <f aca="false">C111*$B$9+$B$10</f>
        <v>-0.00481460854379082</v>
      </c>
      <c r="H111" s="57" t="n">
        <f aca="false">G111-F111</f>
        <v>0.00454666145620918</v>
      </c>
      <c r="J111" s="59"/>
      <c r="K111" s="57"/>
    </row>
    <row r="112" customFormat="false" ht="15" hidden="false" customHeight="false" outlineLevel="0" collapsed="false">
      <c r="A112" s="56" t="n">
        <v>25</v>
      </c>
      <c r="B112" s="57" t="s">
        <v>141</v>
      </c>
      <c r="C112" s="58" t="n">
        <v>200.222</v>
      </c>
      <c r="D112" s="57" t="n">
        <v>33.8556</v>
      </c>
      <c r="E112" s="57" t="n">
        <v>0.000272137</v>
      </c>
      <c r="F112" s="58" t="n">
        <v>-0.0114822</v>
      </c>
      <c r="G112" s="58" t="n">
        <f aca="false">C112*$B$9+$B$10</f>
        <v>-0.00495468844075908</v>
      </c>
      <c r="H112" s="57" t="n">
        <f aca="false">G112-F112</f>
        <v>0.00652751155924092</v>
      </c>
      <c r="J112" s="59"/>
      <c r="K112" s="57"/>
    </row>
    <row r="113" customFormat="false" ht="15" hidden="false" customHeight="false" outlineLevel="0" collapsed="false">
      <c r="A113" s="56" t="n">
        <v>25</v>
      </c>
      <c r="B113" s="57" t="s">
        <v>141</v>
      </c>
      <c r="C113" s="58" t="n">
        <v>174.967</v>
      </c>
      <c r="D113" s="57" t="n">
        <v>33.8075</v>
      </c>
      <c r="E113" s="57" t="n">
        <v>0.000382688</v>
      </c>
      <c r="F113" s="58" t="n">
        <v>-0.0201035</v>
      </c>
      <c r="G113" s="58" t="n">
        <f aca="false">C113*$B$9+$B$10</f>
        <v>-0.00502569558214107</v>
      </c>
      <c r="H113" s="57" t="n">
        <f aca="false">G113-F113</f>
        <v>0.0150778044178589</v>
      </c>
      <c r="J113" s="59"/>
      <c r="K113" s="57"/>
    </row>
    <row r="114" customFormat="false" ht="15" hidden="false" customHeight="false" outlineLevel="0" collapsed="false">
      <c r="A114" s="56" t="n">
        <v>25</v>
      </c>
      <c r="B114" s="57" t="s">
        <v>141</v>
      </c>
      <c r="C114" s="58" t="n">
        <v>149.975</v>
      </c>
      <c r="D114" s="57" t="n">
        <v>33.7141</v>
      </c>
      <c r="E114" s="57" t="n">
        <v>0.00307107</v>
      </c>
      <c r="F114" s="58" t="n">
        <v>-0.0144463</v>
      </c>
      <c r="G114" s="58" t="n">
        <f aca="false">C114*$B$9+$B$10</f>
        <v>-0.00509596327081336</v>
      </c>
      <c r="H114" s="57" t="n">
        <f aca="false">G114-F114</f>
        <v>0.00935033672918664</v>
      </c>
      <c r="J114" s="59"/>
      <c r="K114" s="57"/>
    </row>
    <row r="115" customFormat="false" ht="15" hidden="false" customHeight="false" outlineLevel="0" collapsed="false">
      <c r="A115" s="56" t="n">
        <v>25</v>
      </c>
      <c r="B115" s="57" t="s">
        <v>141</v>
      </c>
      <c r="C115" s="58" t="n">
        <v>124.917</v>
      </c>
      <c r="D115" s="57" t="n">
        <v>33.4908</v>
      </c>
      <c r="E115" s="57" t="n">
        <v>0.000266042</v>
      </c>
      <c r="F115" s="58" t="n">
        <v>-0.0296783</v>
      </c>
      <c r="G115" s="58" t="n">
        <f aca="false">C115*$B$9+$B$10</f>
        <v>-0.00516641652556489</v>
      </c>
      <c r="H115" s="57" t="n">
        <f aca="false">G115-F115</f>
        <v>0.0245118834744351</v>
      </c>
      <c r="J115" s="59"/>
      <c r="K115" s="57"/>
    </row>
    <row r="116" customFormat="false" ht="15" hidden="false" customHeight="false" outlineLevel="0" collapsed="false">
      <c r="A116" s="56" t="n">
        <v>25</v>
      </c>
      <c r="B116" s="57" t="s">
        <v>141</v>
      </c>
      <c r="C116" s="58" t="n">
        <v>99.9288</v>
      </c>
      <c r="D116" s="57" t="n">
        <v>33.2407</v>
      </c>
      <c r="E116" s="57" t="n">
        <v>0.00636696</v>
      </c>
      <c r="F116" s="58" t="n">
        <v>-0.0598793</v>
      </c>
      <c r="G116" s="58" t="n">
        <f aca="false">C116*$B$9+$B$10</f>
        <v>-0.00523667353012959</v>
      </c>
      <c r="H116" s="57" t="n">
        <f aca="false">G116-F116</f>
        <v>0.0546426264698704</v>
      </c>
      <c r="J116" s="59"/>
      <c r="K116" s="57"/>
    </row>
    <row r="117" customFormat="false" ht="15" hidden="false" customHeight="false" outlineLevel="0" collapsed="false">
      <c r="A117" s="56" t="n">
        <v>25</v>
      </c>
      <c r="B117" s="57" t="s">
        <v>141</v>
      </c>
      <c r="C117" s="58" t="n">
        <v>75.0288</v>
      </c>
      <c r="D117" s="57" t="n">
        <v>32.7195</v>
      </c>
      <c r="E117" s="57" t="n">
        <v>0.0010425</v>
      </c>
      <c r="F117" s="58" t="n">
        <v>-0.0460663</v>
      </c>
      <c r="G117" s="58" t="n">
        <f aca="false">C117*$B$9+$B$10</f>
        <v>-0.00530668255093385</v>
      </c>
      <c r="H117" s="57" t="n">
        <f aca="false">G117-F117</f>
        <v>0.0407596174490662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1</v>
      </c>
      <c r="C118" s="58" t="n">
        <v>50.0299</v>
      </c>
      <c r="D118" s="57" t="n">
        <v>32.4867</v>
      </c>
      <c r="E118" s="57" t="n">
        <v>0.00072963</v>
      </c>
      <c r="F118" s="58" t="n">
        <v>-0.0491066</v>
      </c>
      <c r="G118" s="58" t="n">
        <f aca="false">C118*$B$9+$B$10</f>
        <v>-0.00537696963969624</v>
      </c>
      <c r="H118" s="57" t="n">
        <f aca="false">G118-F118</f>
        <v>0.0437296303603038</v>
      </c>
      <c r="J118" s="59"/>
      <c r="K118" s="57"/>
    </row>
    <row r="119" customFormat="false" ht="15" hidden="false" customHeight="false" outlineLevel="0" collapsed="false">
      <c r="A119" s="56" t="n">
        <v>25</v>
      </c>
      <c r="B119" s="57" t="s">
        <v>141</v>
      </c>
      <c r="C119" s="58" t="n">
        <v>30.1238</v>
      </c>
      <c r="D119" s="57" t="n">
        <v>32.1676</v>
      </c>
      <c r="E119" s="57" t="n">
        <v>0.00197076</v>
      </c>
      <c r="F119" s="58" t="n">
        <v>-0.0391655</v>
      </c>
      <c r="G119" s="58" t="n">
        <f aca="false">C119*$B$9+$B$10</f>
        <v>-0.00543293777499871</v>
      </c>
      <c r="H119" s="57" t="n">
        <f aca="false">G119-F119</f>
        <v>0.0337325622250013</v>
      </c>
      <c r="J119" s="59"/>
      <c r="K119" s="57"/>
    </row>
    <row r="120" customFormat="false" ht="15" hidden="false" customHeight="false" outlineLevel="0" collapsed="false">
      <c r="A120" s="56" t="n">
        <v>25</v>
      </c>
      <c r="B120" s="57" t="s">
        <v>141</v>
      </c>
      <c r="C120" s="58" t="n">
        <v>19.8862</v>
      </c>
      <c r="D120" s="57" t="n">
        <v>31.9631</v>
      </c>
      <c r="E120" s="57" t="n">
        <v>0.00385055</v>
      </c>
      <c r="F120" s="58" t="n">
        <v>-0.0266762</v>
      </c>
      <c r="G120" s="58" t="n">
        <f aca="false">C120*$B$9+$B$10</f>
        <v>-0.00546172188549613</v>
      </c>
      <c r="H120" s="57" t="n">
        <f aca="false">G120-F120</f>
        <v>0.0212144781145039</v>
      </c>
      <c r="J120" s="59"/>
      <c r="K120" s="57"/>
    </row>
    <row r="121" customFormat="false" ht="15" hidden="false" customHeight="false" outlineLevel="0" collapsed="false">
      <c r="A121" s="56" t="n">
        <v>25</v>
      </c>
      <c r="B121" s="57" t="s">
        <v>141</v>
      </c>
      <c r="C121" s="58" t="n">
        <v>9.99469</v>
      </c>
      <c r="D121" s="57" t="n">
        <v>31.8667</v>
      </c>
      <c r="E121" s="57" t="n">
        <v>0.000356554</v>
      </c>
      <c r="F121" s="58" t="n">
        <v>-0.0378456</v>
      </c>
      <c r="G121" s="58" t="n">
        <f aca="false">C121*$B$9+$B$10</f>
        <v>-0.00548953292683651</v>
      </c>
      <c r="H121" s="57" t="n">
        <f aca="false">G121-F121</f>
        <v>0.0323560670731635</v>
      </c>
      <c r="J121" s="59"/>
      <c r="K121" s="57"/>
    </row>
    <row r="122" customFormat="false" ht="15.75" hidden="false" customHeight="false" outlineLevel="0" collapsed="false">
      <c r="A122" s="56" t="n">
        <v>25</v>
      </c>
      <c r="B122" s="57" t="s">
        <v>141</v>
      </c>
      <c r="C122" s="58" t="n">
        <v>4.92893</v>
      </c>
      <c r="D122" s="57" t="n">
        <v>31.8642</v>
      </c>
      <c r="E122" s="57" t="n">
        <v>0.000748669</v>
      </c>
      <c r="F122" s="58" t="n">
        <v>-0.0377178</v>
      </c>
      <c r="G122" s="58" t="n">
        <f aca="false">C122*$B$9+$B$10</f>
        <v>-0.00550377585443609</v>
      </c>
      <c r="H122" s="57" t="n">
        <f aca="false">G122-F122</f>
        <v>0.0322140241455639</v>
      </c>
      <c r="J122" s="59"/>
      <c r="K122" s="57"/>
    </row>
    <row r="123" customFormat="false" ht="15.75" hidden="false" customHeight="false" outlineLevel="0" collapsed="false">
      <c r="A123" s="60" t="n">
        <v>26</v>
      </c>
      <c r="B123" s="57" t="s">
        <v>142</v>
      </c>
      <c r="C123" s="61" t="n">
        <v>1500.59</v>
      </c>
      <c r="D123" s="62" t="n">
        <v>34.5055</v>
      </c>
      <c r="E123" s="62" t="n">
        <v>0.000254935</v>
      </c>
      <c r="F123" s="61" t="n">
        <v>-0.00278854</v>
      </c>
      <c r="G123" s="61" t="n">
        <f aca="false">C123*$B$9+$B$10</f>
        <v>-0.00129856432970724</v>
      </c>
      <c r="H123" s="62" t="n">
        <f aca="false">G123-F123</f>
        <v>0.00148997567029276</v>
      </c>
      <c r="J123" s="59"/>
      <c r="K123" s="57"/>
    </row>
    <row r="124" customFormat="false" ht="15" hidden="false" customHeight="false" outlineLevel="0" collapsed="false">
      <c r="A124" s="56" t="n">
        <v>26</v>
      </c>
      <c r="B124" s="57" t="s">
        <v>142</v>
      </c>
      <c r="C124" s="58" t="n">
        <v>1250.58</v>
      </c>
      <c r="D124" s="57" t="n">
        <v>34.4498</v>
      </c>
      <c r="E124" s="57" t="n">
        <v>0.000246974</v>
      </c>
      <c r="F124" s="58" t="n">
        <v>-0.00324249</v>
      </c>
      <c r="G124" s="58" t="n">
        <f aca="false">C124*$B$9+$B$10</f>
        <v>-0.00200149426108364</v>
      </c>
      <c r="H124" s="57" t="n">
        <f aca="false">G124-F124</f>
        <v>0.00124099573891636</v>
      </c>
      <c r="J124" s="59"/>
      <c r="K124" s="57"/>
    </row>
    <row r="125" customFormat="false" ht="15" hidden="false" customHeight="false" outlineLevel="0" collapsed="false">
      <c r="A125" s="56" t="n">
        <v>26</v>
      </c>
      <c r="B125" s="57" t="s">
        <v>141</v>
      </c>
      <c r="C125" s="58" t="n">
        <v>999.394</v>
      </c>
      <c r="D125" s="57" t="n">
        <v>34.3841</v>
      </c>
      <c r="E125" s="57" t="n">
        <v>0.000308902</v>
      </c>
      <c r="F125" s="58" t="n">
        <v>-0.00385284</v>
      </c>
      <c r="G125" s="58" t="n">
        <f aca="false">C125*$B$9+$B$10</f>
        <v>-0.00270773064259923</v>
      </c>
      <c r="H125" s="57" t="n">
        <f aca="false">G125-F125</f>
        <v>0.00114510935740077</v>
      </c>
      <c r="J125" s="59"/>
      <c r="K125" s="57"/>
    </row>
    <row r="126" customFormat="false" ht="15.75" hidden="false" customHeight="false" outlineLevel="0" collapsed="false">
      <c r="A126" s="56" t="n">
        <v>26</v>
      </c>
      <c r="B126" s="57" t="s">
        <v>141</v>
      </c>
      <c r="C126" s="58" t="n">
        <v>749.176</v>
      </c>
      <c r="D126" s="57" t="n">
        <v>34.272</v>
      </c>
      <c r="E126" s="57" t="n">
        <v>0.000226346</v>
      </c>
      <c r="F126" s="58" t="n">
        <v>-0.00461578</v>
      </c>
      <c r="G126" s="58" t="n">
        <f aca="false">C126*$B$9+$B$10</f>
        <v>-0.00341124538828597</v>
      </c>
      <c r="H126" s="57" t="n">
        <f aca="false">G126-F126</f>
        <v>0.00120453461171403</v>
      </c>
      <c r="J126" s="59"/>
      <c r="K126" s="57"/>
    </row>
    <row r="127" customFormat="false" ht="16.5" hidden="false" customHeight="false" outlineLevel="0" collapsed="false">
      <c r="A127" s="60" t="n">
        <v>27</v>
      </c>
      <c r="B127" s="57" t="s">
        <v>141</v>
      </c>
      <c r="C127" s="61" t="n">
        <v>5.05025</v>
      </c>
      <c r="D127" s="62" t="n">
        <v>31.3451</v>
      </c>
      <c r="E127" s="62" t="n">
        <v>0.0495867</v>
      </c>
      <c r="F127" s="61" t="n">
        <v>-0.128477</v>
      </c>
      <c r="G127" s="61" t="n">
        <f aca="false">C127*$B$9+$B$10</f>
        <v>-0.00550343475024316</v>
      </c>
      <c r="H127" s="62" t="n">
        <f aca="false">G127-F127</f>
        <v>0.122973565249757</v>
      </c>
      <c r="J127" s="59"/>
      <c r="K127" s="57"/>
    </row>
    <row r="128" customFormat="false" ht="16.5" hidden="false" customHeight="false" outlineLevel="0" collapsed="false">
      <c r="A128" s="60" t="n">
        <v>28</v>
      </c>
      <c r="B128" s="57" t="s">
        <v>141</v>
      </c>
      <c r="C128" s="61" t="n">
        <v>300.31</v>
      </c>
      <c r="D128" s="62" t="n">
        <v>31.6829</v>
      </c>
      <c r="E128" s="62" t="n">
        <v>0.000352728</v>
      </c>
      <c r="F128" s="61" t="n">
        <v>-0.0380707</v>
      </c>
      <c r="G128" s="61" t="n">
        <f aca="false">C128*$B$9+$B$10</f>
        <v>-0.00467328029319858</v>
      </c>
      <c r="H128" s="62" t="n">
        <f aca="false">G128-F128</f>
        <v>0.0333974197068014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1</v>
      </c>
      <c r="C129" s="61" t="n">
        <v>249.867</v>
      </c>
      <c r="D129" s="62" t="n">
        <v>30.7917</v>
      </c>
      <c r="E129" s="62" t="n">
        <v>0.000417818</v>
      </c>
      <c r="F129" s="61" t="n">
        <v>-0.0495052</v>
      </c>
      <c r="G129" s="61" t="n">
        <f aca="false">C129*$B$9+$B$10</f>
        <v>-0.00481510619827606</v>
      </c>
      <c r="H129" s="62" t="n">
        <f aca="false">G129-F129</f>
        <v>0.0446900938017239</v>
      </c>
      <c r="J129" s="59"/>
      <c r="K129" s="57"/>
    </row>
    <row r="130" customFormat="false" ht="15.75" hidden="false" customHeight="false" outlineLevel="0" collapsed="false">
      <c r="A130" s="56" t="n">
        <v>29</v>
      </c>
      <c r="B130" s="57" t="s">
        <v>141</v>
      </c>
      <c r="C130" s="58" t="n">
        <v>5.20469</v>
      </c>
      <c r="D130" s="57" t="n">
        <v>24.5348</v>
      </c>
      <c r="E130" s="57" t="n">
        <v>0.00317116</v>
      </c>
      <c r="F130" s="58" t="n">
        <v>-0.904671</v>
      </c>
      <c r="G130" s="58" t="n">
        <f aca="false">C130*$B$9+$B$10</f>
        <v>-0.00550300052561773</v>
      </c>
      <c r="H130" s="57" t="n">
        <f aca="false">G130-F130</f>
        <v>0.899167999474382</v>
      </c>
      <c r="J130" s="59"/>
      <c r="K130" s="57"/>
    </row>
    <row r="131" customFormat="false" ht="16.5" hidden="false" customHeight="false" outlineLevel="0" collapsed="false">
      <c r="A131" s="60" t="n">
        <v>30</v>
      </c>
      <c r="B131" s="57" t="s">
        <v>141</v>
      </c>
      <c r="C131" s="61" t="n">
        <v>4.89341</v>
      </c>
      <c r="D131" s="62" t="n">
        <v>18.2702</v>
      </c>
      <c r="E131" s="62" t="n">
        <v>0.0614325</v>
      </c>
      <c r="F131" s="61" t="n">
        <v>-3.9214</v>
      </c>
      <c r="G131" s="61" t="n">
        <f aca="false">C131*$B$9+$B$10</f>
        <v>-0.005503875722726</v>
      </c>
      <c r="H131" s="62" t="n">
        <f aca="false">G131-F131</f>
        <v>3.91589612427727</v>
      </c>
      <c r="J131" s="59"/>
      <c r="K131" s="57"/>
    </row>
    <row r="132" customFormat="false" ht="15.75" hidden="false" customHeight="false" outlineLevel="0" collapsed="false">
      <c r="A132" s="60" t="n">
        <v>31</v>
      </c>
      <c r="B132" s="57" t="s">
        <v>141</v>
      </c>
      <c r="C132" s="61" t="n">
        <v>659.076</v>
      </c>
      <c r="D132" s="62" t="n">
        <v>31.1989</v>
      </c>
      <c r="E132" s="62" t="n">
        <v>0.000191333</v>
      </c>
      <c r="F132" s="61" t="n">
        <v>-0.0373402</v>
      </c>
      <c r="G132" s="61" t="n">
        <f aca="false">C132*$B$9+$B$10</f>
        <v>-0.00366457120252146</v>
      </c>
      <c r="H132" s="62" t="n">
        <f aca="false">G132-F132</f>
        <v>0.0336756287974785</v>
      </c>
      <c r="J132" s="59"/>
      <c r="K132" s="57"/>
    </row>
    <row r="133" customFormat="false" ht="15.75" hidden="false" customHeight="false" outlineLevel="0" collapsed="false">
      <c r="A133" s="56" t="n">
        <v>31</v>
      </c>
      <c r="B133" s="57" t="s">
        <v>141</v>
      </c>
      <c r="C133" s="58" t="n">
        <v>4.93774</v>
      </c>
      <c r="D133" s="57" t="n">
        <v>18.1238</v>
      </c>
      <c r="E133" s="57" t="n">
        <v>0.0674207</v>
      </c>
      <c r="F133" s="58" t="n">
        <v>-0.279505</v>
      </c>
      <c r="G133" s="58" t="n">
        <f aca="false">C133*$B$9+$B$10</f>
        <v>-0.00550375108417611</v>
      </c>
      <c r="H133" s="57" t="n">
        <f aca="false">G133-F133</f>
        <v>0.274001248915824</v>
      </c>
      <c r="J133" s="59"/>
      <c r="K133" s="57"/>
    </row>
    <row r="134" customFormat="false" ht="15.75" hidden="false" customHeight="false" outlineLevel="0" collapsed="false">
      <c r="A134" s="60" t="n">
        <v>32</v>
      </c>
      <c r="B134" s="57" t="s">
        <v>141</v>
      </c>
      <c r="C134" s="61" t="n">
        <v>673.634</v>
      </c>
      <c r="D134" s="62" t="n">
        <v>31.2</v>
      </c>
      <c r="E134" s="62" t="n">
        <v>0.00019215</v>
      </c>
      <c r="F134" s="61" t="n">
        <v>-0.0410404</v>
      </c>
      <c r="G134" s="61" t="n">
        <f aca="false">C134*$B$9+$B$10</f>
        <v>-0.00362363982401269</v>
      </c>
      <c r="H134" s="62" t="n">
        <f aca="false">G134-F134</f>
        <v>0.0374167601759873</v>
      </c>
      <c r="J134" s="59"/>
      <c r="K134" s="57"/>
    </row>
    <row r="135" customFormat="false" ht="15.75" hidden="false" customHeight="false" outlineLevel="0" collapsed="false">
      <c r="A135" s="56" t="n">
        <v>32</v>
      </c>
      <c r="B135" s="57" t="s">
        <v>141</v>
      </c>
      <c r="C135" s="58" t="n">
        <v>5.06391</v>
      </c>
      <c r="D135" s="57" t="n">
        <v>18.0163</v>
      </c>
      <c r="E135" s="57" t="n">
        <v>0.0140459</v>
      </c>
      <c r="F135" s="58" t="n">
        <v>-0.765179</v>
      </c>
      <c r="G135" s="58" t="n">
        <f aca="false">C135*$B$9+$B$10</f>
        <v>-0.00550339634368797</v>
      </c>
      <c r="H135" s="57" t="n">
        <f aca="false">G135-F135</f>
        <v>0.759675603656312</v>
      </c>
      <c r="J135" s="59"/>
      <c r="K135" s="57"/>
    </row>
    <row r="136" customFormat="false" ht="15.75" hidden="false" customHeight="false" outlineLevel="0" collapsed="false">
      <c r="A136" s="60" t="n">
        <v>33</v>
      </c>
      <c r="B136" s="57" t="s">
        <v>141</v>
      </c>
      <c r="C136" s="61" t="n">
        <v>602.555</v>
      </c>
      <c r="D136" s="62" t="n">
        <v>31.1944</v>
      </c>
      <c r="E136" s="62" t="n">
        <v>0.000216519</v>
      </c>
      <c r="F136" s="61" t="n">
        <v>-0.0374622</v>
      </c>
      <c r="G136" s="61" t="n">
        <f aca="false">C136*$B$9+$B$10</f>
        <v>-0.0038234860565326</v>
      </c>
      <c r="H136" s="62" t="n">
        <f aca="false">G136-F136</f>
        <v>0.0336387139434674</v>
      </c>
      <c r="J136" s="59"/>
      <c r="K136" s="57"/>
    </row>
    <row r="137" customFormat="false" ht="15.75" hidden="false" customHeight="false" outlineLevel="0" collapsed="false">
      <c r="A137" s="56" t="n">
        <v>33</v>
      </c>
      <c r="B137" s="57" t="s">
        <v>141</v>
      </c>
      <c r="C137" s="58" t="n">
        <v>5.13775</v>
      </c>
      <c r="D137" s="57" t="n">
        <v>18.0726</v>
      </c>
      <c r="E137" s="57" t="n">
        <v>0.00483789</v>
      </c>
      <c r="F137" s="58" t="n">
        <v>-0.575489</v>
      </c>
      <c r="G137" s="58" t="n">
        <f aca="false">C137*$B$9+$B$10</f>
        <v>-0.0055031887346078</v>
      </c>
      <c r="H137" s="57" t="n">
        <f aca="false">G137-F137</f>
        <v>0.569985811265392</v>
      </c>
      <c r="J137" s="59"/>
      <c r="K137" s="57"/>
    </row>
    <row r="138" customFormat="false" ht="16.5" hidden="false" customHeight="false" outlineLevel="0" collapsed="false">
      <c r="A138" s="60" t="n">
        <v>35</v>
      </c>
      <c r="B138" s="57" t="s">
        <v>141</v>
      </c>
      <c r="C138" s="61" t="n">
        <v>4.99634</v>
      </c>
      <c r="D138" s="62" t="n">
        <v>23.255</v>
      </c>
      <c r="E138" s="62" t="n">
        <v>0.012114</v>
      </c>
      <c r="F138" s="61" t="n">
        <v>-0.889414</v>
      </c>
      <c r="G138" s="61" t="n">
        <f aca="false">C138*$B$9+$B$10</f>
        <v>-0.00550358632399061</v>
      </c>
      <c r="H138" s="62" t="n">
        <f aca="false">G138-F138</f>
        <v>0.883910413676009</v>
      </c>
      <c r="J138" s="59"/>
      <c r="K138" s="57"/>
    </row>
    <row r="139" customFormat="false" ht="16.5" hidden="false" customHeight="false" outlineLevel="0" collapsed="false">
      <c r="A139" s="60" t="n">
        <v>36</v>
      </c>
      <c r="B139" s="57" t="s">
        <v>141</v>
      </c>
      <c r="C139" s="61" t="n">
        <v>4.94283</v>
      </c>
      <c r="D139" s="62" t="n">
        <v>25.8122</v>
      </c>
      <c r="E139" s="62" t="n">
        <v>0.00634982</v>
      </c>
      <c r="F139" s="61" t="n">
        <v>-0.254114</v>
      </c>
      <c r="G139" s="61" t="n">
        <f aca="false">C139*$B$9+$B$10</f>
        <v>-0.00550373677309516</v>
      </c>
      <c r="H139" s="62" t="n">
        <f aca="false">G139-F139</f>
        <v>0.248610263226905</v>
      </c>
      <c r="J139" s="59"/>
      <c r="K139" s="57"/>
    </row>
    <row r="140" customFormat="false" ht="16.5" hidden="false" customHeight="false" outlineLevel="0" collapsed="false">
      <c r="A140" s="60" t="n">
        <v>37</v>
      </c>
      <c r="B140" s="57" t="s">
        <v>141</v>
      </c>
      <c r="C140" s="61" t="n">
        <v>5.06297</v>
      </c>
      <c r="D140" s="62" t="n">
        <v>22.3836</v>
      </c>
      <c r="E140" s="62" t="n">
        <v>0.00637157</v>
      </c>
      <c r="F140" s="61" t="n">
        <v>-0.536871</v>
      </c>
      <c r="G140" s="61" t="n">
        <f aca="false">C140*$B$9+$B$10</f>
        <v>-0.00550339898659879</v>
      </c>
      <c r="H140" s="62" t="n">
        <f aca="false">G140-F140</f>
        <v>0.531367601013401</v>
      </c>
      <c r="J140" s="59"/>
      <c r="K140" s="57"/>
    </row>
    <row r="141" customFormat="false" ht="15.75" hidden="false" customHeight="false" outlineLevel="0" collapsed="false">
      <c r="A141" s="60" t="n">
        <v>38</v>
      </c>
      <c r="B141" s="57" t="s">
        <v>141</v>
      </c>
      <c r="C141" s="61" t="n">
        <v>200.425</v>
      </c>
      <c r="D141" s="62" t="n">
        <v>27.533</v>
      </c>
      <c r="E141" s="62" t="n">
        <v>0.000247086</v>
      </c>
      <c r="F141" s="61" t="n">
        <v>-0.100443</v>
      </c>
      <c r="G141" s="61" t="n">
        <f aca="false">C141*$B$9+$B$10</f>
        <v>-0.00495411768448506</v>
      </c>
      <c r="H141" s="62" t="n">
        <f aca="false">G141-F141</f>
        <v>0.0954888823155149</v>
      </c>
      <c r="J141" s="59"/>
      <c r="K141" s="57"/>
    </row>
    <row r="142" customFormat="false" ht="15.75" hidden="false" customHeight="false" outlineLevel="0" collapsed="false">
      <c r="A142" s="56" t="n">
        <v>38</v>
      </c>
      <c r="B142" s="57" t="s">
        <v>141</v>
      </c>
      <c r="C142" s="58" t="n">
        <v>5.14262</v>
      </c>
      <c r="D142" s="57" t="n">
        <v>22.3773</v>
      </c>
      <c r="E142" s="57" t="n">
        <v>0.0534549</v>
      </c>
      <c r="F142" s="58" t="n">
        <v>-0.187057</v>
      </c>
      <c r="G142" s="58" t="n">
        <f aca="false">C142*$B$9+$B$10</f>
        <v>-0.00550317504208044</v>
      </c>
      <c r="H142" s="57" t="n">
        <f aca="false">G142-F142</f>
        <v>0.18155382495792</v>
      </c>
      <c r="J142" s="59"/>
      <c r="K142" s="57"/>
    </row>
    <row r="143" customFormat="false" ht="16.5" hidden="false" customHeight="false" outlineLevel="0" collapsed="false">
      <c r="A143" s="60" t="n">
        <v>39</v>
      </c>
      <c r="B143" s="57" t="s">
        <v>141</v>
      </c>
      <c r="C143" s="61" t="n">
        <v>100.451</v>
      </c>
      <c r="D143" s="62" t="n">
        <v>30.4473</v>
      </c>
      <c r="E143" s="62" t="n">
        <v>0.000248715</v>
      </c>
      <c r="F143" s="61" t="n">
        <v>-0.0522842</v>
      </c>
      <c r="G143" s="61" t="n">
        <f aca="false">C143*$B$9+$B$10</f>
        <v>-0.00523520530881778</v>
      </c>
      <c r="H143" s="62" t="n">
        <f aca="false">G143-F143</f>
        <v>0.0470489946911822</v>
      </c>
      <c r="J143" s="59"/>
      <c r="K143" s="57"/>
    </row>
    <row r="144" customFormat="false" ht="15.75" hidden="false" customHeight="false" outlineLevel="0" collapsed="false">
      <c r="A144" s="60" t="n">
        <v>40</v>
      </c>
      <c r="B144" s="57" t="s">
        <v>141</v>
      </c>
      <c r="C144" s="61" t="n">
        <v>300.128</v>
      </c>
      <c r="D144" s="62" t="n">
        <v>30.9959</v>
      </c>
      <c r="E144" s="62" t="n">
        <v>0.0010364</v>
      </c>
      <c r="F144" s="61" t="n">
        <v>-0.0460968</v>
      </c>
      <c r="G144" s="61" t="n">
        <f aca="false">C144*$B$9+$B$10</f>
        <v>-0.00467379200572012</v>
      </c>
      <c r="H144" s="62" t="n">
        <f aca="false">G144-F144</f>
        <v>0.0414230079942799</v>
      </c>
      <c r="J144" s="59"/>
      <c r="K144" s="57"/>
    </row>
    <row r="145" customFormat="false" ht="15.75" hidden="false" customHeight="false" outlineLevel="0" collapsed="false">
      <c r="A145" s="56" t="n">
        <v>40</v>
      </c>
      <c r="B145" s="57" t="s">
        <v>141</v>
      </c>
      <c r="C145" s="58" t="n">
        <v>5.09653</v>
      </c>
      <c r="D145" s="57" t="n">
        <v>26.4287</v>
      </c>
      <c r="E145" s="57" t="n">
        <v>0.119267</v>
      </c>
      <c r="F145" s="58" t="n">
        <v>0.762486</v>
      </c>
      <c r="G145" s="58" t="n">
        <f aca="false">C145*$B$9+$B$10</f>
        <v>-0.00550330462905911</v>
      </c>
      <c r="H145" s="57" t="n">
        <f aca="false">G145-F145</f>
        <v>-0.767989304629059</v>
      </c>
      <c r="J145" s="59"/>
      <c r="K145" s="57"/>
    </row>
    <row r="146" customFormat="false" ht="16.5" hidden="false" customHeight="false" outlineLevel="0" collapsed="false">
      <c r="A146" s="60" t="n">
        <v>41</v>
      </c>
      <c r="B146" s="57" t="s">
        <v>141</v>
      </c>
      <c r="C146" s="61" t="n">
        <v>4.97017</v>
      </c>
      <c r="D146" s="62" t="n">
        <v>28.8186</v>
      </c>
      <c r="E146" s="62" t="n">
        <v>0.0404261</v>
      </c>
      <c r="F146" s="61" t="n">
        <v>-0.0891094</v>
      </c>
      <c r="G146" s="61" t="n">
        <f aca="false">C146*$B$9+$B$10</f>
        <v>-0.00550365990375263</v>
      </c>
      <c r="H146" s="62" t="n">
        <f aca="false">G146-F146</f>
        <v>0.0836057400962474</v>
      </c>
      <c r="J146" s="63"/>
      <c r="K146" s="64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16:51Z</dcterms:created>
  <dc:creator>Gatien, Germaine</dc:creator>
  <dc:description/>
  <dc:language>en-US</dc:language>
  <cp:lastModifiedBy>G, Gatien</cp:lastModifiedBy>
  <dcterms:modified xsi:type="dcterms:W3CDTF">2020-11-10T2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f9fd33e-e227-4e5b-9895-0000dfa654c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1-10T23:17:51Z</vt:lpwstr>
  </property>
  <property fmtid="{D5CDD505-2E9C-101B-9397-08002B2CF9AE}" pid="7" name="MSIP_Label_1bfb733f-faef-464c-9b6d-731b56f94973_SiteId">
    <vt:lpwstr>1594fdae-a1d9-4405-915d-011467234338</vt:lpwstr>
  </property>
</Properties>
</file>