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420.xml" ContentType="application/vnd.openxmlformats-officedocument.drawing+xml"/>
  <Override PartName="/xl/drawings/drawing557.xml" ContentType="application/vnd.openxmlformats-officedocument.drawing+xml"/>
  <Override PartName="/xl/drawings/vmlDrawing3.vml" ContentType="application/vnd.openxmlformats-officedocument.vmlDrawing"/>
  <Override PartName="/xl/drawings/_rels/drawing557.xml.rels" ContentType="application/vnd.openxmlformats-package.relationships+xml"/>
  <Override PartName="/xl/drawings/_rels/drawing281.xml.rels" ContentType="application/vnd.openxmlformats-package.relationships+xml"/>
  <Override PartName="/xl/drawings/_rels/drawing143.xml.rels" ContentType="application/vnd.openxmlformats-package.relationships+xml"/>
  <Override PartName="/xl/drawings/_rels/drawing419.xml.rels" ContentType="application/vnd.openxmlformats-package.relationships+xml"/>
  <Override PartName="/xl/drawings/drawing28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43.xml" ContentType="application/vnd.openxmlformats-officedocument.drawing+xml"/>
  <Override PartName="/xl/drawings/vmlDrawing5.vml" ContentType="application/vnd.openxmlformats-officedocument.vmlDrawing"/>
  <Override PartName="/xl/drawings/drawing144.xml" ContentType="application/vnd.openxmlformats-officedocument.drawing+xml"/>
  <Override PartName="/xl/drawings/drawing282.xml" ContentType="application/vnd.openxmlformats-officedocument.drawing+xml"/>
  <Override PartName="/xl/drawings/drawing419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5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37.xml" ContentType="application/vnd.ms-excel.controlproperties+xml"/>
  <Override PartName="/xl/ctrlProps/ctrlProps2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1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34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2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xl/ctrlProps/ctrlProps5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60</definedName>
    <definedName function="false" hidden="false" localSheetId="3" name="known_ys" vbProcedure="false">Fit_1!$K$17:$K$60</definedName>
    <definedName function="false" hidden="false" localSheetId="5" name="known_xs" vbProcedure="false">Fit_2!$J$17:$J$60</definedName>
    <definedName function="false" hidden="false" localSheetId="5" name="known_ys" vbProcedure="false">Fit_2!$K$17:$K$60</definedName>
    <definedName function="false" hidden="false" localSheetId="7" name="known_xs" vbProcedure="false">Fit_3!$J$17:$J$93</definedName>
    <definedName function="false" hidden="false" localSheetId="7" name="known_ys" vbProcedure="false">Fit_3!$K$17:$K$93</definedName>
    <definedName function="false" hidden="false" localSheetId="9" name="known_xs" vbProcedure="false">Fit_4!$J$17:$J$60</definedName>
    <definedName function="false" hidden="false" localSheetId="9" name="known_ys" vbProcedure="false">Fit_4!$K$17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49">
  <si>
    <t xml:space="preserve"># Channels=</t>
  </si>
  <si>
    <t xml:space="preserve">COMPARE Version 3.6.1</t>
  </si>
  <si>
    <t xml:space="preserve">Run at 2020/10/14 11:41:1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5-0015.mrg</t>
  </si>
  <si>
    <t xml:space="preserve">2020-005-0015.sam</t>
  </si>
  <si>
    <t xml:space="preserve"> 2020-005-0023.mrg</t>
  </si>
  <si>
    <t xml:space="preserve">2020-005-0023.sam</t>
  </si>
  <si>
    <t xml:space="preserve"> 2020-005-0024.mrg</t>
  </si>
  <si>
    <t xml:space="preserve">2020-005-0024.sam</t>
  </si>
  <si>
    <t xml:space="preserve"> 2020-005-0031.mrg</t>
  </si>
  <si>
    <t xml:space="preserve">2020-005-0031.sam</t>
  </si>
  <si>
    <t xml:space="preserve"> 2020-005-0032.mrg</t>
  </si>
  <si>
    <t xml:space="preserve">2020-005-0032.sam</t>
  </si>
  <si>
    <t xml:space="preserve"> 2020-005-0035.mrg</t>
  </si>
  <si>
    <t xml:space="preserve">2020-005-0035.sam</t>
  </si>
  <si>
    <t xml:space="preserve"> 2020-005-0043.mrg</t>
  </si>
  <si>
    <t xml:space="preserve">2020-005-0043.sam</t>
  </si>
  <si>
    <t xml:space="preserve"> 2020-005-0046.mrg</t>
  </si>
  <si>
    <t xml:space="preserve">2020-005-0046.sam</t>
  </si>
  <si>
    <t xml:space="preserve"> 2020-005-0059.mrg</t>
  </si>
  <si>
    <t xml:space="preserve">2020-005-0059.sam</t>
  </si>
  <si>
    <t xml:space="preserve"> 2020-005-0063.mrg</t>
  </si>
  <si>
    <t xml:space="preserve">2020-005-0063.sam</t>
  </si>
  <si>
    <t xml:space="preserve"> 2020-005-0064.mrg</t>
  </si>
  <si>
    <t xml:space="preserve">2020-005-0064.sam</t>
  </si>
  <si>
    <t xml:space="preserve"> 2020-005-0065.mrg</t>
  </si>
  <si>
    <t xml:space="preserve">2020-005-0065.sam</t>
  </si>
  <si>
    <t xml:space="preserve"> 2020-005-0072.mrg</t>
  </si>
  <si>
    <t xml:space="preserve">2020-005-0072.sam</t>
  </si>
  <si>
    <t xml:space="preserve"> 2020-005-0075.mrg</t>
  </si>
  <si>
    <t xml:space="preserve">2020-005-0075.sam</t>
  </si>
  <si>
    <t xml:space="preserve"> 2020-005-0076.mrg</t>
  </si>
  <si>
    <t xml:space="preserve">2020-005-0076.sam</t>
  </si>
  <si>
    <t xml:space="preserve"> 2020-005-0077.mrg</t>
  </si>
  <si>
    <t xml:space="preserve">2020-005-0077.sam</t>
  </si>
  <si>
    <t xml:space="preserve"> 2020-005-0079.mrg</t>
  </si>
  <si>
    <t xml:space="preserve">2020-005-0079.sam</t>
  </si>
  <si>
    <t xml:space="preserve"> 2020-005-0082.mrg</t>
  </si>
  <si>
    <t xml:space="preserve">2020-005-0082.sam</t>
  </si>
  <si>
    <t xml:space="preserve"> 2020-005-0085.mrg</t>
  </si>
  <si>
    <t xml:space="preserve">2020-005-0085.sam</t>
  </si>
  <si>
    <t xml:space="preserve"> 2020-005-0123.mrg</t>
  </si>
  <si>
    <t xml:space="preserve">2020-005-0123.sam</t>
  </si>
  <si>
    <t xml:space="preserve"> 2020-005-0127.mrg</t>
  </si>
  <si>
    <t xml:space="preserve">2020-005-0127.sam</t>
  </si>
  <si>
    <t xml:space="preserve"> 2020-005-0140.mrg</t>
  </si>
  <si>
    <t xml:space="preserve">2020-005-0140.sam</t>
  </si>
  <si>
    <t xml:space="preserve"> 2020-005-0144.mrg</t>
  </si>
  <si>
    <t xml:space="preserve">2020-005-0144.sam</t>
  </si>
  <si>
    <t xml:space="preserve"> 2020-005-0177.mrg</t>
  </si>
  <si>
    <t xml:space="preserve">2020-005-0177.sam</t>
  </si>
  <si>
    <t xml:space="preserve"> 2020-005-0182.mrg</t>
  </si>
  <si>
    <t xml:space="preserve">2020-005-0182.sam</t>
  </si>
  <si>
    <t xml:space="preserve"> 2020-005-0209.mrg</t>
  </si>
  <si>
    <t xml:space="preserve">2020-005-0209.sam</t>
  </si>
  <si>
    <t xml:space="preserve"> 2020-005-0225.mrg</t>
  </si>
  <si>
    <t xml:space="preserve">2020-005-0225.sam</t>
  </si>
  <si>
    <t xml:space="preserve"> 2020-005-0229.mrg</t>
  </si>
  <si>
    <t xml:space="preserve">2020-005-0229.sam</t>
  </si>
  <si>
    <t xml:space="preserve"> 2020-005-0232.mrg</t>
  </si>
  <si>
    <t xml:space="preserve">2020-005-0232.sam</t>
  </si>
  <si>
    <t xml:space="preserve"> 2020-005-0237.mrg</t>
  </si>
  <si>
    <t xml:space="preserve">2020-005-0237.sam</t>
  </si>
  <si>
    <t xml:space="preserve"> 2020-005-0239.mrg</t>
  </si>
  <si>
    <t xml:space="preserve">2020-005-0239.sam</t>
  </si>
  <si>
    <t xml:space="preserve"> 2020-005-0241.mrg</t>
  </si>
  <si>
    <t xml:space="preserve">2020-005-0241.sam</t>
  </si>
  <si>
    <t xml:space="preserve"> 2020-005-0259.mrg</t>
  </si>
  <si>
    <t xml:space="preserve">2020-005-0259.sam</t>
  </si>
  <si>
    <t xml:space="preserve"> 2020-005-0263.mrg</t>
  </si>
  <si>
    <t xml:space="preserve">2020-005-0263.sam</t>
  </si>
  <si>
    <t xml:space="preserve"> 2020-005-0272.mrg</t>
  </si>
  <si>
    <t xml:space="preserve">2020-005-0272.sam</t>
  </si>
  <si>
    <t xml:space="preserve"> 2020-005-0275.mrg</t>
  </si>
  <si>
    <t xml:space="preserve">2020-005-0275.sam</t>
  </si>
  <si>
    <t xml:space="preserve"> 2020-005-0282.mrg</t>
  </si>
  <si>
    <t xml:space="preserve">2020-005-0282.sam</t>
  </si>
  <si>
    <t xml:space="preserve"> 2020-005-0288.mrg</t>
  </si>
  <si>
    <t xml:space="preserve">2020-005-0288.sam</t>
  </si>
  <si>
    <t xml:space="preserve"> 2020-005-0293.mrg</t>
  </si>
  <si>
    <t xml:space="preserve">2020-005-029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5 initial comparison excluding P&lt;1000db &amp; std dev in CTD Sal&gt;0.0008psu
(Sal0 - Sal_Bot) vs. Pressure</a:t>
            </a:r>
          </a:p>
        </c:rich>
      </c:tx>
      <c:layout>
        <c:manualLayout>
          <c:xMode val="edge"/>
          <c:yMode val="edge"/>
          <c:x val="0.1617627997407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932382804061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46</c:f>
              <c:numCache>
                <c:formatCode>General</c:formatCode>
                <c:ptCount val="130"/>
                <c:pt idx="0">
                  <c:v>4.85182</c:v>
                </c:pt>
                <c:pt idx="1">
                  <c:v>5.00467</c:v>
                </c:pt>
                <c:pt idx="2">
                  <c:v>4.9549</c:v>
                </c:pt>
                <c:pt idx="3">
                  <c:v>5.47168</c:v>
                </c:pt>
                <c:pt idx="4">
                  <c:v>1000.3</c:v>
                </c:pt>
                <c:pt idx="5">
                  <c:v>749.335</c:v>
                </c:pt>
                <c:pt idx="6">
                  <c:v>500.245</c:v>
                </c:pt>
                <c:pt idx="7">
                  <c:v>400.42</c:v>
                </c:pt>
                <c:pt idx="8">
                  <c:v>5.13886</c:v>
                </c:pt>
                <c:pt idx="9">
                  <c:v>1600.35</c:v>
                </c:pt>
                <c:pt idx="10">
                  <c:v>1500.62</c:v>
                </c:pt>
                <c:pt idx="11">
                  <c:v>1000.8</c:v>
                </c:pt>
                <c:pt idx="12">
                  <c:v>4.7943</c:v>
                </c:pt>
                <c:pt idx="13">
                  <c:v>1250.41</c:v>
                </c:pt>
                <c:pt idx="14">
                  <c:v>1001.11</c:v>
                </c:pt>
                <c:pt idx="15">
                  <c:v>750.466</c:v>
                </c:pt>
                <c:pt idx="16">
                  <c:v>4.79462</c:v>
                </c:pt>
                <c:pt idx="17">
                  <c:v>499.52</c:v>
                </c:pt>
                <c:pt idx="18">
                  <c:v>399.677</c:v>
                </c:pt>
                <c:pt idx="19">
                  <c:v>5.56373</c:v>
                </c:pt>
                <c:pt idx="20">
                  <c:v>2000.67</c:v>
                </c:pt>
                <c:pt idx="21">
                  <c:v>1501.13</c:v>
                </c:pt>
                <c:pt idx="22">
                  <c:v>5.25322</c:v>
                </c:pt>
                <c:pt idx="23">
                  <c:v>2000.5</c:v>
                </c:pt>
                <c:pt idx="24">
                  <c:v>1500.1</c:v>
                </c:pt>
                <c:pt idx="25">
                  <c:v>5.19384</c:v>
                </c:pt>
                <c:pt idx="26">
                  <c:v>2000.91</c:v>
                </c:pt>
                <c:pt idx="27">
                  <c:v>1500.25</c:v>
                </c:pt>
                <c:pt idx="28">
                  <c:v>2999.45</c:v>
                </c:pt>
                <c:pt idx="29">
                  <c:v>2499.56</c:v>
                </c:pt>
                <c:pt idx="30">
                  <c:v>1999.66</c:v>
                </c:pt>
                <c:pt idx="31">
                  <c:v>1499.56</c:v>
                </c:pt>
                <c:pt idx="32">
                  <c:v>1250.82</c:v>
                </c:pt>
                <c:pt idx="33">
                  <c:v>1000.51</c:v>
                </c:pt>
                <c:pt idx="34">
                  <c:v>800.295</c:v>
                </c:pt>
                <c:pt idx="35">
                  <c:v>599.297</c:v>
                </c:pt>
                <c:pt idx="36">
                  <c:v>400.32</c:v>
                </c:pt>
                <c:pt idx="37">
                  <c:v>300.302</c:v>
                </c:pt>
                <c:pt idx="38">
                  <c:v>249.546</c:v>
                </c:pt>
                <c:pt idx="39">
                  <c:v>200.442</c:v>
                </c:pt>
                <c:pt idx="40">
                  <c:v>149.977</c:v>
                </c:pt>
                <c:pt idx="41">
                  <c:v>100.009</c:v>
                </c:pt>
                <c:pt idx="42">
                  <c:v>74.7672</c:v>
                </c:pt>
                <c:pt idx="43">
                  <c:v>59.9633</c:v>
                </c:pt>
                <c:pt idx="44">
                  <c:v>50.2124</c:v>
                </c:pt>
                <c:pt idx="45">
                  <c:v>40.112</c:v>
                </c:pt>
                <c:pt idx="46">
                  <c:v>29.9602</c:v>
                </c:pt>
                <c:pt idx="47">
                  <c:v>24.9477</c:v>
                </c:pt>
                <c:pt idx="48">
                  <c:v>14.6979</c:v>
                </c:pt>
                <c:pt idx="49">
                  <c:v>10.1302</c:v>
                </c:pt>
                <c:pt idx="50">
                  <c:v>5.27171</c:v>
                </c:pt>
                <c:pt idx="51">
                  <c:v>2000.25</c:v>
                </c:pt>
                <c:pt idx="52">
                  <c:v>1500.99</c:v>
                </c:pt>
                <c:pt idx="53">
                  <c:v>1250.28</c:v>
                </c:pt>
                <c:pt idx="54">
                  <c:v>1000.3</c:v>
                </c:pt>
                <c:pt idx="55">
                  <c:v>800.601</c:v>
                </c:pt>
                <c:pt idx="56">
                  <c:v>4.97108</c:v>
                </c:pt>
                <c:pt idx="57">
                  <c:v>2000.42</c:v>
                </c:pt>
                <c:pt idx="58">
                  <c:v>1500.3</c:v>
                </c:pt>
                <c:pt idx="59">
                  <c:v>2000.71</c:v>
                </c:pt>
                <c:pt idx="60">
                  <c:v>1500.34</c:v>
                </c:pt>
                <c:pt idx="61">
                  <c:v>2000.21</c:v>
                </c:pt>
                <c:pt idx="62">
                  <c:v>1499.83</c:v>
                </c:pt>
                <c:pt idx="63">
                  <c:v>1249.87</c:v>
                </c:pt>
                <c:pt idx="64">
                  <c:v>1000.58</c:v>
                </c:pt>
                <c:pt idx="65">
                  <c:v>800.776</c:v>
                </c:pt>
                <c:pt idx="66">
                  <c:v>599.932</c:v>
                </c:pt>
                <c:pt idx="67">
                  <c:v>5.02349</c:v>
                </c:pt>
                <c:pt idx="68">
                  <c:v>5.64585</c:v>
                </c:pt>
                <c:pt idx="69">
                  <c:v>2000.7</c:v>
                </c:pt>
                <c:pt idx="70">
                  <c:v>1500.99</c:v>
                </c:pt>
                <c:pt idx="71">
                  <c:v>1249.77</c:v>
                </c:pt>
                <c:pt idx="72">
                  <c:v>1000.78</c:v>
                </c:pt>
                <c:pt idx="73">
                  <c:v>1249.77</c:v>
                </c:pt>
                <c:pt idx="74">
                  <c:v>999.933</c:v>
                </c:pt>
                <c:pt idx="75">
                  <c:v>750.773</c:v>
                </c:pt>
                <c:pt idx="76">
                  <c:v>500.42</c:v>
                </c:pt>
                <c:pt idx="77">
                  <c:v>1999.63</c:v>
                </c:pt>
                <c:pt idx="78">
                  <c:v>1499.43</c:v>
                </c:pt>
                <c:pt idx="79">
                  <c:v>1249.72</c:v>
                </c:pt>
                <c:pt idx="80">
                  <c:v>1000.03</c:v>
                </c:pt>
                <c:pt idx="81">
                  <c:v>4.98126</c:v>
                </c:pt>
                <c:pt idx="82">
                  <c:v>750.896</c:v>
                </c:pt>
                <c:pt idx="83">
                  <c:v>500.037</c:v>
                </c:pt>
                <c:pt idx="84">
                  <c:v>399.67</c:v>
                </c:pt>
                <c:pt idx="85">
                  <c:v>4.89344</c:v>
                </c:pt>
                <c:pt idx="86">
                  <c:v>2000.49</c:v>
                </c:pt>
                <c:pt idx="87">
                  <c:v>1499.91</c:v>
                </c:pt>
                <c:pt idx="88">
                  <c:v>1250.21</c:v>
                </c:pt>
                <c:pt idx="89">
                  <c:v>1000.24</c:v>
                </c:pt>
                <c:pt idx="90">
                  <c:v>750.34</c:v>
                </c:pt>
                <c:pt idx="91">
                  <c:v>500.167</c:v>
                </c:pt>
                <c:pt idx="92">
                  <c:v>400.503</c:v>
                </c:pt>
                <c:pt idx="93">
                  <c:v>300.418</c:v>
                </c:pt>
                <c:pt idx="94">
                  <c:v>250.044</c:v>
                </c:pt>
                <c:pt idx="95">
                  <c:v>200.222</c:v>
                </c:pt>
                <c:pt idx="96">
                  <c:v>174.967</c:v>
                </c:pt>
                <c:pt idx="97">
                  <c:v>149.975</c:v>
                </c:pt>
                <c:pt idx="98">
                  <c:v>124.917</c:v>
                </c:pt>
                <c:pt idx="99">
                  <c:v>99.9288</c:v>
                </c:pt>
                <c:pt idx="100">
                  <c:v>75.0288</c:v>
                </c:pt>
                <c:pt idx="101">
                  <c:v>50.0299</c:v>
                </c:pt>
                <c:pt idx="102">
                  <c:v>30.1238</c:v>
                </c:pt>
                <c:pt idx="103">
                  <c:v>19.8862</c:v>
                </c:pt>
                <c:pt idx="104">
                  <c:v>9.99469</c:v>
                </c:pt>
                <c:pt idx="105">
                  <c:v>4.92893</c:v>
                </c:pt>
                <c:pt idx="106">
                  <c:v>1500.59</c:v>
                </c:pt>
                <c:pt idx="107">
                  <c:v>1250.58</c:v>
                </c:pt>
                <c:pt idx="108">
                  <c:v>999.394</c:v>
                </c:pt>
                <c:pt idx="109">
                  <c:v>749.176</c:v>
                </c:pt>
                <c:pt idx="110">
                  <c:v>5.05025</c:v>
                </c:pt>
                <c:pt idx="111">
                  <c:v>300.31</c:v>
                </c:pt>
                <c:pt idx="112">
                  <c:v>249.867</c:v>
                </c:pt>
                <c:pt idx="113">
                  <c:v>5.20469</c:v>
                </c:pt>
                <c:pt idx="114">
                  <c:v>4.89341</c:v>
                </c:pt>
                <c:pt idx="115">
                  <c:v>659.076</c:v>
                </c:pt>
                <c:pt idx="116">
                  <c:v>4.93774</c:v>
                </c:pt>
                <c:pt idx="117">
                  <c:v>673.634</c:v>
                </c:pt>
                <c:pt idx="118">
                  <c:v>5.06391</c:v>
                </c:pt>
                <c:pt idx="119">
                  <c:v>602.555</c:v>
                </c:pt>
                <c:pt idx="120">
                  <c:v>5.13775</c:v>
                </c:pt>
                <c:pt idx="121">
                  <c:v>4.99634</c:v>
                </c:pt>
                <c:pt idx="122">
                  <c:v>4.94283</c:v>
                </c:pt>
                <c:pt idx="123">
                  <c:v>5.06297</c:v>
                </c:pt>
                <c:pt idx="124">
                  <c:v>200.425</c:v>
                </c:pt>
                <c:pt idx="125">
                  <c:v>5.14262</c:v>
                </c:pt>
                <c:pt idx="126">
                  <c:v>100.451</c:v>
                </c:pt>
                <c:pt idx="127">
                  <c:v>300.128</c:v>
                </c:pt>
                <c:pt idx="128">
                  <c:v>5.09653</c:v>
                </c:pt>
                <c:pt idx="129">
                  <c:v>4.97017</c:v>
                </c:pt>
              </c:numCache>
            </c:numRef>
          </c:xVal>
          <c:yVal>
            <c:numRef>
              <c:f>Fit_1!$F$17:$F$146</c:f>
              <c:numCache>
                <c:formatCode>General</c:formatCode>
                <c:ptCount val="130"/>
                <c:pt idx="0">
                  <c:v>-0.054821</c:v>
                </c:pt>
                <c:pt idx="1">
                  <c:v>-0.0396557</c:v>
                </c:pt>
                <c:pt idx="2">
                  <c:v>-0.0437984</c:v>
                </c:pt>
                <c:pt idx="3">
                  <c:v>-0.0407658</c:v>
                </c:pt>
                <c:pt idx="4">
                  <c:v>-0.00448227</c:v>
                </c:pt>
                <c:pt idx="5">
                  <c:v>-0.00563049</c:v>
                </c:pt>
                <c:pt idx="6">
                  <c:v>-0.00770569</c:v>
                </c:pt>
                <c:pt idx="7">
                  <c:v>-0.00402069</c:v>
                </c:pt>
                <c:pt idx="8">
                  <c:v>-0.0407696</c:v>
                </c:pt>
                <c:pt idx="9">
                  <c:v>-0.000297546</c:v>
                </c:pt>
                <c:pt idx="10">
                  <c:v>-0.00326157</c:v>
                </c:pt>
                <c:pt idx="11">
                  <c:v>-0.00500107</c:v>
                </c:pt>
                <c:pt idx="12">
                  <c:v>-0.0507317</c:v>
                </c:pt>
                <c:pt idx="13">
                  <c:v>-0.00338364</c:v>
                </c:pt>
                <c:pt idx="14">
                  <c:v>-0.00499725</c:v>
                </c:pt>
                <c:pt idx="15">
                  <c:v>-0.00473785</c:v>
                </c:pt>
                <c:pt idx="16">
                  <c:v>-0.041605</c:v>
                </c:pt>
                <c:pt idx="17">
                  <c:v>-0.008564</c:v>
                </c:pt>
                <c:pt idx="18">
                  <c:v>-0.00989914</c:v>
                </c:pt>
                <c:pt idx="19">
                  <c:v>0.077961</c:v>
                </c:pt>
                <c:pt idx="20">
                  <c:v>-0.00234222</c:v>
                </c:pt>
                <c:pt idx="21">
                  <c:v>-0.00417328</c:v>
                </c:pt>
                <c:pt idx="22">
                  <c:v>-0.0408325</c:v>
                </c:pt>
                <c:pt idx="23">
                  <c:v>-0.00323105</c:v>
                </c:pt>
                <c:pt idx="24">
                  <c:v>-0.00476074</c:v>
                </c:pt>
                <c:pt idx="25">
                  <c:v>-0.0378227</c:v>
                </c:pt>
                <c:pt idx="26">
                  <c:v>-0.00313568</c:v>
                </c:pt>
                <c:pt idx="27">
                  <c:v>-0.0042305</c:v>
                </c:pt>
                <c:pt idx="28">
                  <c:v>-0.00197601</c:v>
                </c:pt>
                <c:pt idx="29">
                  <c:v>-0.00200653</c:v>
                </c:pt>
                <c:pt idx="30">
                  <c:v>-0.0034256</c:v>
                </c:pt>
                <c:pt idx="31">
                  <c:v>-0.00374603</c:v>
                </c:pt>
                <c:pt idx="32">
                  <c:v>-0.00418091</c:v>
                </c:pt>
                <c:pt idx="33">
                  <c:v>-0.00491714</c:v>
                </c:pt>
                <c:pt idx="34">
                  <c:v>-0.00768661</c:v>
                </c:pt>
                <c:pt idx="35">
                  <c:v>-0.00908661</c:v>
                </c:pt>
                <c:pt idx="36">
                  <c:v>-0.0112953</c:v>
                </c:pt>
                <c:pt idx="37">
                  <c:v>-0.0132675</c:v>
                </c:pt>
                <c:pt idx="38">
                  <c:v>-0.0130768</c:v>
                </c:pt>
                <c:pt idx="39">
                  <c:v>-0.0145073</c:v>
                </c:pt>
                <c:pt idx="40">
                  <c:v>-0.0120926</c:v>
                </c:pt>
                <c:pt idx="41">
                  <c:v>-0.0152588</c:v>
                </c:pt>
                <c:pt idx="42">
                  <c:v>-0.0311432</c:v>
                </c:pt>
                <c:pt idx="43">
                  <c:v>-0.0351868</c:v>
                </c:pt>
                <c:pt idx="44">
                  <c:v>-0.0296516</c:v>
                </c:pt>
                <c:pt idx="45">
                  <c:v>-0.0342751</c:v>
                </c:pt>
                <c:pt idx="46">
                  <c:v>-0.0362968</c:v>
                </c:pt>
                <c:pt idx="47">
                  <c:v>-0.0327797</c:v>
                </c:pt>
                <c:pt idx="48">
                  <c:v>-0.0397491</c:v>
                </c:pt>
                <c:pt idx="49">
                  <c:v>-0.035923</c:v>
                </c:pt>
                <c:pt idx="50">
                  <c:v>-0.0359573</c:v>
                </c:pt>
                <c:pt idx="51">
                  <c:v>-0.00317764</c:v>
                </c:pt>
                <c:pt idx="52">
                  <c:v>-0.00593567</c:v>
                </c:pt>
                <c:pt idx="53">
                  <c:v>-0.00742722</c:v>
                </c:pt>
                <c:pt idx="54">
                  <c:v>-0.00573349</c:v>
                </c:pt>
                <c:pt idx="55">
                  <c:v>-0.00514984</c:v>
                </c:pt>
                <c:pt idx="56">
                  <c:v>-0.035923</c:v>
                </c:pt>
                <c:pt idx="57">
                  <c:v>-0.00172424</c:v>
                </c:pt>
                <c:pt idx="58">
                  <c:v>-0.0038414</c:v>
                </c:pt>
                <c:pt idx="59">
                  <c:v>-0.00122452</c:v>
                </c:pt>
                <c:pt idx="60">
                  <c:v>-0.00621414</c:v>
                </c:pt>
                <c:pt idx="61">
                  <c:v>-0.000579834</c:v>
                </c:pt>
                <c:pt idx="62">
                  <c:v>-0.00388336</c:v>
                </c:pt>
                <c:pt idx="63">
                  <c:v>-0.00515366</c:v>
                </c:pt>
                <c:pt idx="64">
                  <c:v>-0.00472641</c:v>
                </c:pt>
                <c:pt idx="65">
                  <c:v>-0.00746918</c:v>
                </c:pt>
                <c:pt idx="66">
                  <c:v>-0.00889587</c:v>
                </c:pt>
                <c:pt idx="67">
                  <c:v>-0.0396824</c:v>
                </c:pt>
                <c:pt idx="68">
                  <c:v>-0.040802</c:v>
                </c:pt>
                <c:pt idx="69">
                  <c:v>-0.00255966</c:v>
                </c:pt>
                <c:pt idx="70">
                  <c:v>-0.00426102</c:v>
                </c:pt>
                <c:pt idx="71">
                  <c:v>-0.00566101</c:v>
                </c:pt>
                <c:pt idx="72">
                  <c:v>-0.00569534</c:v>
                </c:pt>
                <c:pt idx="73">
                  <c:v>-0.00619125</c:v>
                </c:pt>
                <c:pt idx="74">
                  <c:v>-0.00677109</c:v>
                </c:pt>
                <c:pt idx="75">
                  <c:v>-0.00768661</c:v>
                </c:pt>
                <c:pt idx="76">
                  <c:v>-0.00912094</c:v>
                </c:pt>
                <c:pt idx="77">
                  <c:v>-0.00270462</c:v>
                </c:pt>
                <c:pt idx="78">
                  <c:v>-0.00485611</c:v>
                </c:pt>
                <c:pt idx="79">
                  <c:v>-0.00705719</c:v>
                </c:pt>
                <c:pt idx="80">
                  <c:v>-0.00809097</c:v>
                </c:pt>
                <c:pt idx="81">
                  <c:v>-0.0408573</c:v>
                </c:pt>
                <c:pt idx="82">
                  <c:v>-0.00828934</c:v>
                </c:pt>
                <c:pt idx="83">
                  <c:v>-0.0106125</c:v>
                </c:pt>
                <c:pt idx="84">
                  <c:v>-0.0106506</c:v>
                </c:pt>
                <c:pt idx="85">
                  <c:v>-0.0738449</c:v>
                </c:pt>
                <c:pt idx="86">
                  <c:v>-0.00204468</c:v>
                </c:pt>
                <c:pt idx="87">
                  <c:v>-0.00483322</c:v>
                </c:pt>
                <c:pt idx="88">
                  <c:v>-0.00535202</c:v>
                </c:pt>
                <c:pt idx="89">
                  <c:v>-0.0051651</c:v>
                </c:pt>
                <c:pt idx="90">
                  <c:v>-0.00750732</c:v>
                </c:pt>
                <c:pt idx="91">
                  <c:v>-0.0102158</c:v>
                </c:pt>
                <c:pt idx="92">
                  <c:v>-0.0111923</c:v>
                </c:pt>
                <c:pt idx="93">
                  <c:v>-0.0144691</c:v>
                </c:pt>
                <c:pt idx="94">
                  <c:v>-0.0123634</c:v>
                </c:pt>
                <c:pt idx="95">
                  <c:v>-0.0144806</c:v>
                </c:pt>
                <c:pt idx="96">
                  <c:v>-0.0231018</c:v>
                </c:pt>
                <c:pt idx="97">
                  <c:v>-0.0174446</c:v>
                </c:pt>
                <c:pt idx="98">
                  <c:v>-0.0326805</c:v>
                </c:pt>
                <c:pt idx="99">
                  <c:v>-0.0628777</c:v>
                </c:pt>
                <c:pt idx="100">
                  <c:v>-0.0490646</c:v>
                </c:pt>
                <c:pt idx="101">
                  <c:v>-0.0521088</c:v>
                </c:pt>
                <c:pt idx="102">
                  <c:v>-0.0421638</c:v>
                </c:pt>
                <c:pt idx="103">
                  <c:v>-0.0296764</c:v>
                </c:pt>
                <c:pt idx="104">
                  <c:v>-0.0408459</c:v>
                </c:pt>
                <c:pt idx="105">
                  <c:v>-0.0407181</c:v>
                </c:pt>
                <c:pt idx="106">
                  <c:v>-0.0057869</c:v>
                </c:pt>
                <c:pt idx="107">
                  <c:v>-0.00624466</c:v>
                </c:pt>
                <c:pt idx="108">
                  <c:v>-0.00685501</c:v>
                </c:pt>
                <c:pt idx="109">
                  <c:v>-0.00761795</c:v>
                </c:pt>
                <c:pt idx="110">
                  <c:v>-0.131477</c:v>
                </c:pt>
                <c:pt idx="111">
                  <c:v>-0.0410709</c:v>
                </c:pt>
                <c:pt idx="112">
                  <c:v>-0.0525055</c:v>
                </c:pt>
                <c:pt idx="113">
                  <c:v>-0.907671</c:v>
                </c:pt>
                <c:pt idx="114">
                  <c:v>-3.9244</c:v>
                </c:pt>
                <c:pt idx="115">
                  <c:v>-0.0403385</c:v>
                </c:pt>
                <c:pt idx="116">
                  <c:v>-0.282505</c:v>
                </c:pt>
                <c:pt idx="117">
                  <c:v>-0.0440407</c:v>
                </c:pt>
                <c:pt idx="118">
                  <c:v>-0.768177</c:v>
                </c:pt>
                <c:pt idx="119">
                  <c:v>-0.0404625</c:v>
                </c:pt>
                <c:pt idx="120">
                  <c:v>-0.578489</c:v>
                </c:pt>
                <c:pt idx="121">
                  <c:v>-0.892414</c:v>
                </c:pt>
                <c:pt idx="122">
                  <c:v>-0.257114</c:v>
                </c:pt>
                <c:pt idx="123">
                  <c:v>-0.539871</c:v>
                </c:pt>
                <c:pt idx="124">
                  <c:v>-0.103443</c:v>
                </c:pt>
                <c:pt idx="125">
                  <c:v>-0.190058</c:v>
                </c:pt>
                <c:pt idx="126">
                  <c:v>-0.0552845</c:v>
                </c:pt>
                <c:pt idx="127">
                  <c:v>-0.0490971</c:v>
                </c:pt>
                <c:pt idx="128">
                  <c:v>0.759485</c:v>
                </c:pt>
                <c:pt idx="129">
                  <c:v>-0.0921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46</c:f>
              <c:numCache>
                <c:formatCode>General</c:formatCode>
                <c:ptCount val="130"/>
                <c:pt idx="0">
                  <c:v>1000.3</c:v>
                </c:pt>
                <c:pt idx="1">
                  <c:v>1600.35</c:v>
                </c:pt>
                <c:pt idx="2">
                  <c:v>1500.62</c:v>
                </c:pt>
                <c:pt idx="3">
                  <c:v>1000.8</c:v>
                </c:pt>
                <c:pt idx="4">
                  <c:v>1250.41</c:v>
                </c:pt>
                <c:pt idx="5">
                  <c:v>1001.11</c:v>
                </c:pt>
                <c:pt idx="6">
                  <c:v>2000.67</c:v>
                </c:pt>
                <c:pt idx="7">
                  <c:v>1501.13</c:v>
                </c:pt>
                <c:pt idx="8">
                  <c:v>2000.5</c:v>
                </c:pt>
                <c:pt idx="9">
                  <c:v>1500.1</c:v>
                </c:pt>
                <c:pt idx="10">
                  <c:v>2000.91</c:v>
                </c:pt>
                <c:pt idx="11">
                  <c:v>1500.25</c:v>
                </c:pt>
                <c:pt idx="12">
                  <c:v>2999.45</c:v>
                </c:pt>
                <c:pt idx="13">
                  <c:v>2499.56</c:v>
                </c:pt>
                <c:pt idx="14">
                  <c:v>1999.66</c:v>
                </c:pt>
                <c:pt idx="15">
                  <c:v>1499.56</c:v>
                </c:pt>
                <c:pt idx="16">
                  <c:v>1250.82</c:v>
                </c:pt>
                <c:pt idx="17">
                  <c:v>1000.51</c:v>
                </c:pt>
                <c:pt idx="18">
                  <c:v>2000.25</c:v>
                </c:pt>
                <c:pt idx="19">
                  <c:v>1500.99</c:v>
                </c:pt>
                <c:pt idx="20">
                  <c:v>1250.28</c:v>
                </c:pt>
                <c:pt idx="21">
                  <c:v>1000.3</c:v>
                </c:pt>
                <c:pt idx="22">
                  <c:v>2000.42</c:v>
                </c:pt>
                <c:pt idx="23">
                  <c:v>1500.3</c:v>
                </c:pt>
                <c:pt idx="24">
                  <c:v>2000.71</c:v>
                </c:pt>
                <c:pt idx="25">
                  <c:v>1500.34</c:v>
                </c:pt>
                <c:pt idx="26">
                  <c:v>2000.21</c:v>
                </c:pt>
                <c:pt idx="27">
                  <c:v>1499.83</c:v>
                </c:pt>
                <c:pt idx="28">
                  <c:v>1249.87</c:v>
                </c:pt>
                <c:pt idx="29">
                  <c:v>1000.58</c:v>
                </c:pt>
                <c:pt idx="30">
                  <c:v>2000.7</c:v>
                </c:pt>
                <c:pt idx="31">
                  <c:v>1500.99</c:v>
                </c:pt>
                <c:pt idx="32">
                  <c:v>1249.77</c:v>
                </c:pt>
                <c:pt idx="33">
                  <c:v>1000.78</c:v>
                </c:pt>
                <c:pt idx="34">
                  <c:v>1249.77</c:v>
                </c:pt>
                <c:pt idx="35">
                  <c:v>1999.63</c:v>
                </c:pt>
                <c:pt idx="36">
                  <c:v>1499.43</c:v>
                </c:pt>
                <c:pt idx="37">
                  <c:v>1249.72</c:v>
                </c:pt>
                <c:pt idx="38">
                  <c:v>2000.49</c:v>
                </c:pt>
                <c:pt idx="39">
                  <c:v>1499.91</c:v>
                </c:pt>
                <c:pt idx="40">
                  <c:v>1250.21</c:v>
                </c:pt>
                <c:pt idx="41">
                  <c:v>1000.24</c:v>
                </c:pt>
                <c:pt idx="42">
                  <c:v>1500.59</c:v>
                </c:pt>
                <c:pt idx="43">
                  <c:v>1250.58</c:v>
                </c:pt>
              </c:numCache>
            </c:numRef>
          </c:xVal>
          <c:yVal>
            <c:numRef>
              <c:f>Fit_1!$K$17:$K$146</c:f>
              <c:numCache>
                <c:formatCode>General</c:formatCode>
                <c:ptCount val="130"/>
                <c:pt idx="0">
                  <c:v>-0.00448227</c:v>
                </c:pt>
                <c:pt idx="1">
                  <c:v>-0.000297546</c:v>
                </c:pt>
                <c:pt idx="2">
                  <c:v>-0.00326157</c:v>
                </c:pt>
                <c:pt idx="3">
                  <c:v>-0.00500107</c:v>
                </c:pt>
                <c:pt idx="4">
                  <c:v>-0.00338364</c:v>
                </c:pt>
                <c:pt idx="5">
                  <c:v>-0.00499725</c:v>
                </c:pt>
                <c:pt idx="6">
                  <c:v>-0.00234222</c:v>
                </c:pt>
                <c:pt idx="7">
                  <c:v>-0.00417328</c:v>
                </c:pt>
                <c:pt idx="8">
                  <c:v>-0.00323105</c:v>
                </c:pt>
                <c:pt idx="9">
                  <c:v>-0.00476074</c:v>
                </c:pt>
                <c:pt idx="10">
                  <c:v>-0.00313568</c:v>
                </c:pt>
                <c:pt idx="11">
                  <c:v>-0.0042305</c:v>
                </c:pt>
                <c:pt idx="12">
                  <c:v>-0.00197601</c:v>
                </c:pt>
                <c:pt idx="13">
                  <c:v>-0.00200653</c:v>
                </c:pt>
                <c:pt idx="14">
                  <c:v>-0.0034256</c:v>
                </c:pt>
                <c:pt idx="15">
                  <c:v>-0.00374603</c:v>
                </c:pt>
                <c:pt idx="16">
                  <c:v>-0.00418091</c:v>
                </c:pt>
                <c:pt idx="17">
                  <c:v>-0.00491714</c:v>
                </c:pt>
                <c:pt idx="18">
                  <c:v>-0.00317764</c:v>
                </c:pt>
                <c:pt idx="19">
                  <c:v>-0.00593567</c:v>
                </c:pt>
                <c:pt idx="20">
                  <c:v>-0.00742722</c:v>
                </c:pt>
                <c:pt idx="21">
                  <c:v>-0.00573349</c:v>
                </c:pt>
                <c:pt idx="22">
                  <c:v>-0.00172424</c:v>
                </c:pt>
                <c:pt idx="23">
                  <c:v>-0.0038414</c:v>
                </c:pt>
                <c:pt idx="24">
                  <c:v>-0.00122452</c:v>
                </c:pt>
                <c:pt idx="25">
                  <c:v>-0.00621414</c:v>
                </c:pt>
                <c:pt idx="26">
                  <c:v>-0.000579834</c:v>
                </c:pt>
                <c:pt idx="27">
                  <c:v>-0.00388336</c:v>
                </c:pt>
                <c:pt idx="28">
                  <c:v>-0.00515366</c:v>
                </c:pt>
                <c:pt idx="29">
                  <c:v>-0.00472641</c:v>
                </c:pt>
                <c:pt idx="30">
                  <c:v>-0.00255966</c:v>
                </c:pt>
                <c:pt idx="31">
                  <c:v>-0.00426102</c:v>
                </c:pt>
                <c:pt idx="32">
                  <c:v>-0.00566101</c:v>
                </c:pt>
                <c:pt idx="33">
                  <c:v>-0.00569534</c:v>
                </c:pt>
                <c:pt idx="34">
                  <c:v>-0.00619125</c:v>
                </c:pt>
                <c:pt idx="35">
                  <c:v>-0.00270462</c:v>
                </c:pt>
                <c:pt idx="36">
                  <c:v>-0.00485611</c:v>
                </c:pt>
                <c:pt idx="37">
                  <c:v>-0.00705719</c:v>
                </c:pt>
                <c:pt idx="38">
                  <c:v>-0.00204468</c:v>
                </c:pt>
                <c:pt idx="39">
                  <c:v>-0.00483322</c:v>
                </c:pt>
                <c:pt idx="40">
                  <c:v>-0.00535202</c:v>
                </c:pt>
                <c:pt idx="41">
                  <c:v>-0.0051651</c:v>
                </c:pt>
                <c:pt idx="42">
                  <c:v>-0.0057869</c:v>
                </c:pt>
                <c:pt idx="43">
                  <c:v>-0.00624466</c:v>
                </c:pt>
              </c:numCache>
            </c:numRef>
          </c:yVal>
          <c:smooth val="0"/>
        </c:ser>
        <c:axId val="71745418"/>
        <c:axId val="54356792"/>
      </c:scatterChart>
      <c:valAx>
        <c:axId val="71745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75199827176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6792"/>
        <c:crossesAt val="0"/>
        <c:crossBetween val="midCat"/>
      </c:valAx>
      <c:valAx>
        <c:axId val="5435679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74313388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54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9034601414643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5 initial comparison excluding P&lt;1000db &amp; std dev in CTD Sal&gt;0.0008psu
(Sal1 - Sal_Bot) vs. Pressure</a:t>
            </a:r>
          </a:p>
        </c:rich>
      </c:tx>
      <c:layout>
        <c:manualLayout>
          <c:xMode val="edge"/>
          <c:yMode val="edge"/>
          <c:x val="0.1617627997407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945644554897088"/>
          <c:w val="0.7685893281486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46</c:f>
              <c:numCache>
                <c:formatCode>General</c:formatCode>
                <c:ptCount val="130"/>
                <c:pt idx="0">
                  <c:v>4.85182</c:v>
                </c:pt>
                <c:pt idx="1">
                  <c:v>5.00467</c:v>
                </c:pt>
                <c:pt idx="2">
                  <c:v>4.9549</c:v>
                </c:pt>
                <c:pt idx="3">
                  <c:v>5.47168</c:v>
                </c:pt>
                <c:pt idx="4">
                  <c:v>1000.3</c:v>
                </c:pt>
                <c:pt idx="5">
                  <c:v>749.335</c:v>
                </c:pt>
                <c:pt idx="6">
                  <c:v>500.245</c:v>
                </c:pt>
                <c:pt idx="7">
                  <c:v>400.42</c:v>
                </c:pt>
                <c:pt idx="8">
                  <c:v>5.13886</c:v>
                </c:pt>
                <c:pt idx="9">
                  <c:v>1600.35</c:v>
                </c:pt>
                <c:pt idx="10">
                  <c:v>1500.62</c:v>
                </c:pt>
                <c:pt idx="11">
                  <c:v>1000.8</c:v>
                </c:pt>
                <c:pt idx="12">
                  <c:v>4.7943</c:v>
                </c:pt>
                <c:pt idx="13">
                  <c:v>1250.41</c:v>
                </c:pt>
                <c:pt idx="14">
                  <c:v>1001.11</c:v>
                </c:pt>
                <c:pt idx="15">
                  <c:v>750.466</c:v>
                </c:pt>
                <c:pt idx="16">
                  <c:v>4.79462</c:v>
                </c:pt>
                <c:pt idx="17">
                  <c:v>499.52</c:v>
                </c:pt>
                <c:pt idx="18">
                  <c:v>399.677</c:v>
                </c:pt>
                <c:pt idx="19">
                  <c:v>5.56373</c:v>
                </c:pt>
                <c:pt idx="20">
                  <c:v>2000.67</c:v>
                </c:pt>
                <c:pt idx="21">
                  <c:v>1501.13</c:v>
                </c:pt>
                <c:pt idx="22">
                  <c:v>5.25322</c:v>
                </c:pt>
                <c:pt idx="23">
                  <c:v>2000.5</c:v>
                </c:pt>
                <c:pt idx="24">
                  <c:v>1500.1</c:v>
                </c:pt>
                <c:pt idx="25">
                  <c:v>5.19384</c:v>
                </c:pt>
                <c:pt idx="26">
                  <c:v>2000.91</c:v>
                </c:pt>
                <c:pt idx="27">
                  <c:v>1500.25</c:v>
                </c:pt>
                <c:pt idx="28">
                  <c:v>2999.45</c:v>
                </c:pt>
                <c:pt idx="29">
                  <c:v>2499.56</c:v>
                </c:pt>
                <c:pt idx="30">
                  <c:v>1999.66</c:v>
                </c:pt>
                <c:pt idx="31">
                  <c:v>1499.56</c:v>
                </c:pt>
                <c:pt idx="32">
                  <c:v>1250.82</c:v>
                </c:pt>
                <c:pt idx="33">
                  <c:v>1000.51</c:v>
                </c:pt>
                <c:pt idx="34">
                  <c:v>800.295</c:v>
                </c:pt>
                <c:pt idx="35">
                  <c:v>599.297</c:v>
                </c:pt>
                <c:pt idx="36">
                  <c:v>400.32</c:v>
                </c:pt>
                <c:pt idx="37">
                  <c:v>300.302</c:v>
                </c:pt>
                <c:pt idx="38">
                  <c:v>249.546</c:v>
                </c:pt>
                <c:pt idx="39">
                  <c:v>200.442</c:v>
                </c:pt>
                <c:pt idx="40">
                  <c:v>149.977</c:v>
                </c:pt>
                <c:pt idx="41">
                  <c:v>100.009</c:v>
                </c:pt>
                <c:pt idx="42">
                  <c:v>74.7672</c:v>
                </c:pt>
                <c:pt idx="43">
                  <c:v>59.9633</c:v>
                </c:pt>
                <c:pt idx="44">
                  <c:v>50.2124</c:v>
                </c:pt>
                <c:pt idx="45">
                  <c:v>40.112</c:v>
                </c:pt>
                <c:pt idx="46">
                  <c:v>29.9602</c:v>
                </c:pt>
                <c:pt idx="47">
                  <c:v>24.9477</c:v>
                </c:pt>
                <c:pt idx="48">
                  <c:v>14.6979</c:v>
                </c:pt>
                <c:pt idx="49">
                  <c:v>10.1302</c:v>
                </c:pt>
                <c:pt idx="50">
                  <c:v>5.27171</c:v>
                </c:pt>
                <c:pt idx="51">
                  <c:v>2000.25</c:v>
                </c:pt>
                <c:pt idx="52">
                  <c:v>1500.99</c:v>
                </c:pt>
                <c:pt idx="53">
                  <c:v>1250.28</c:v>
                </c:pt>
                <c:pt idx="54">
                  <c:v>1000.3</c:v>
                </c:pt>
                <c:pt idx="55">
                  <c:v>800.601</c:v>
                </c:pt>
                <c:pt idx="56">
                  <c:v>4.97108</c:v>
                </c:pt>
                <c:pt idx="57">
                  <c:v>2000.42</c:v>
                </c:pt>
                <c:pt idx="58">
                  <c:v>1500.3</c:v>
                </c:pt>
                <c:pt idx="59">
                  <c:v>2000.71</c:v>
                </c:pt>
                <c:pt idx="60">
                  <c:v>1500.34</c:v>
                </c:pt>
                <c:pt idx="61">
                  <c:v>2000.21</c:v>
                </c:pt>
                <c:pt idx="62">
                  <c:v>1499.83</c:v>
                </c:pt>
                <c:pt idx="63">
                  <c:v>1249.87</c:v>
                </c:pt>
                <c:pt idx="64">
                  <c:v>1000.58</c:v>
                </c:pt>
                <c:pt idx="65">
                  <c:v>800.776</c:v>
                </c:pt>
                <c:pt idx="66">
                  <c:v>599.932</c:v>
                </c:pt>
                <c:pt idx="67">
                  <c:v>5.02349</c:v>
                </c:pt>
                <c:pt idx="68">
                  <c:v>5.64585</c:v>
                </c:pt>
                <c:pt idx="69">
                  <c:v>2000.7</c:v>
                </c:pt>
                <c:pt idx="70">
                  <c:v>1500.99</c:v>
                </c:pt>
                <c:pt idx="71">
                  <c:v>1249.77</c:v>
                </c:pt>
                <c:pt idx="72">
                  <c:v>1000.78</c:v>
                </c:pt>
                <c:pt idx="73">
                  <c:v>1249.77</c:v>
                </c:pt>
                <c:pt idx="74">
                  <c:v>999.933</c:v>
                </c:pt>
                <c:pt idx="75">
                  <c:v>750.773</c:v>
                </c:pt>
                <c:pt idx="76">
                  <c:v>500.42</c:v>
                </c:pt>
                <c:pt idx="77">
                  <c:v>1999.63</c:v>
                </c:pt>
                <c:pt idx="78">
                  <c:v>1499.43</c:v>
                </c:pt>
                <c:pt idx="79">
                  <c:v>1249.72</c:v>
                </c:pt>
                <c:pt idx="80">
                  <c:v>1000.03</c:v>
                </c:pt>
                <c:pt idx="81">
                  <c:v>4.98126</c:v>
                </c:pt>
                <c:pt idx="82">
                  <c:v>750.896</c:v>
                </c:pt>
                <c:pt idx="83">
                  <c:v>500.037</c:v>
                </c:pt>
                <c:pt idx="84">
                  <c:v>399.67</c:v>
                </c:pt>
                <c:pt idx="85">
                  <c:v>4.89344</c:v>
                </c:pt>
                <c:pt idx="86">
                  <c:v>2000.49</c:v>
                </c:pt>
                <c:pt idx="87">
                  <c:v>1499.91</c:v>
                </c:pt>
                <c:pt idx="88">
                  <c:v>1250.21</c:v>
                </c:pt>
                <c:pt idx="89">
                  <c:v>1000.24</c:v>
                </c:pt>
                <c:pt idx="90">
                  <c:v>750.34</c:v>
                </c:pt>
                <c:pt idx="91">
                  <c:v>500.167</c:v>
                </c:pt>
                <c:pt idx="92">
                  <c:v>400.503</c:v>
                </c:pt>
                <c:pt idx="93">
                  <c:v>300.418</c:v>
                </c:pt>
                <c:pt idx="94">
                  <c:v>250.044</c:v>
                </c:pt>
                <c:pt idx="95">
                  <c:v>200.222</c:v>
                </c:pt>
                <c:pt idx="96">
                  <c:v>174.967</c:v>
                </c:pt>
                <c:pt idx="97">
                  <c:v>149.975</c:v>
                </c:pt>
                <c:pt idx="98">
                  <c:v>124.917</c:v>
                </c:pt>
                <c:pt idx="99">
                  <c:v>99.9288</c:v>
                </c:pt>
                <c:pt idx="100">
                  <c:v>75.0288</c:v>
                </c:pt>
                <c:pt idx="101">
                  <c:v>50.0299</c:v>
                </c:pt>
                <c:pt idx="102">
                  <c:v>30.1238</c:v>
                </c:pt>
                <c:pt idx="103">
                  <c:v>19.8862</c:v>
                </c:pt>
                <c:pt idx="104">
                  <c:v>9.99469</c:v>
                </c:pt>
                <c:pt idx="105">
                  <c:v>4.92893</c:v>
                </c:pt>
                <c:pt idx="106">
                  <c:v>1500.59</c:v>
                </c:pt>
                <c:pt idx="107">
                  <c:v>1250.58</c:v>
                </c:pt>
                <c:pt idx="108">
                  <c:v>999.394</c:v>
                </c:pt>
                <c:pt idx="109">
                  <c:v>749.176</c:v>
                </c:pt>
                <c:pt idx="110">
                  <c:v>5.05025</c:v>
                </c:pt>
                <c:pt idx="111">
                  <c:v>300.31</c:v>
                </c:pt>
                <c:pt idx="112">
                  <c:v>249.867</c:v>
                </c:pt>
                <c:pt idx="113">
                  <c:v>5.20469</c:v>
                </c:pt>
                <c:pt idx="114">
                  <c:v>4.89341</c:v>
                </c:pt>
                <c:pt idx="115">
                  <c:v>659.076</c:v>
                </c:pt>
                <c:pt idx="116">
                  <c:v>4.93774</c:v>
                </c:pt>
                <c:pt idx="117">
                  <c:v>673.634</c:v>
                </c:pt>
                <c:pt idx="118">
                  <c:v>5.06391</c:v>
                </c:pt>
                <c:pt idx="119">
                  <c:v>602.555</c:v>
                </c:pt>
                <c:pt idx="120">
                  <c:v>5.13775</c:v>
                </c:pt>
                <c:pt idx="121">
                  <c:v>4.99634</c:v>
                </c:pt>
                <c:pt idx="122">
                  <c:v>4.94283</c:v>
                </c:pt>
                <c:pt idx="123">
                  <c:v>5.06297</c:v>
                </c:pt>
                <c:pt idx="124">
                  <c:v>200.425</c:v>
                </c:pt>
                <c:pt idx="125">
                  <c:v>5.14262</c:v>
                </c:pt>
                <c:pt idx="126">
                  <c:v>100.451</c:v>
                </c:pt>
                <c:pt idx="127">
                  <c:v>300.128</c:v>
                </c:pt>
                <c:pt idx="128">
                  <c:v>5.09653</c:v>
                </c:pt>
                <c:pt idx="129">
                  <c:v>4.97017</c:v>
                </c:pt>
              </c:numCache>
            </c:numRef>
          </c:xVal>
          <c:yVal>
            <c:numRef>
              <c:f>Fit_2!$F$17:$F$146</c:f>
              <c:numCache>
                <c:formatCode>General</c:formatCode>
                <c:ptCount val="130"/>
                <c:pt idx="0">
                  <c:v>-0.050087</c:v>
                </c:pt>
                <c:pt idx="1">
                  <c:v>-0.0347862</c:v>
                </c:pt>
                <c:pt idx="2">
                  <c:v>-0.0401325</c:v>
                </c:pt>
                <c:pt idx="3">
                  <c:v>-0.036499</c:v>
                </c:pt>
                <c:pt idx="4">
                  <c:v>0.0012207</c:v>
                </c:pt>
                <c:pt idx="5">
                  <c:v>-1.52588E-005</c:v>
                </c:pt>
                <c:pt idx="6">
                  <c:v>-0.00237274</c:v>
                </c:pt>
                <c:pt idx="7">
                  <c:v>0.0013504</c:v>
                </c:pt>
                <c:pt idx="8">
                  <c:v>-0.0374146</c:v>
                </c:pt>
                <c:pt idx="9">
                  <c:v>0.00566101</c:v>
                </c:pt>
                <c:pt idx="10">
                  <c:v>0.00257111</c:v>
                </c:pt>
                <c:pt idx="11">
                  <c:v>0.000450134</c:v>
                </c:pt>
                <c:pt idx="12">
                  <c:v>-0.04533</c:v>
                </c:pt>
                <c:pt idx="13">
                  <c:v>0.00225067</c:v>
                </c:pt>
                <c:pt idx="14">
                  <c:v>0.000709534</c:v>
                </c:pt>
                <c:pt idx="15">
                  <c:v>0.000534058</c:v>
                </c:pt>
                <c:pt idx="16">
                  <c:v>-0.0372581</c:v>
                </c:pt>
                <c:pt idx="17">
                  <c:v>-0.00336075</c:v>
                </c:pt>
                <c:pt idx="18">
                  <c:v>-0.00485611</c:v>
                </c:pt>
                <c:pt idx="19">
                  <c:v>0.0790424</c:v>
                </c:pt>
                <c:pt idx="20">
                  <c:v>0.00410461</c:v>
                </c:pt>
                <c:pt idx="21">
                  <c:v>0.00188828</c:v>
                </c:pt>
                <c:pt idx="22">
                  <c:v>-0.0361824</c:v>
                </c:pt>
                <c:pt idx="23">
                  <c:v>0.00314713</c:v>
                </c:pt>
                <c:pt idx="24">
                  <c:v>0.00130844</c:v>
                </c:pt>
                <c:pt idx="25">
                  <c:v>-0.0330467</c:v>
                </c:pt>
                <c:pt idx="26">
                  <c:v>0.00296402</c:v>
                </c:pt>
                <c:pt idx="27">
                  <c:v>0.00149536</c:v>
                </c:pt>
                <c:pt idx="28">
                  <c:v>0.00460815</c:v>
                </c:pt>
                <c:pt idx="29">
                  <c:v>0.00449753</c:v>
                </c:pt>
                <c:pt idx="30">
                  <c:v>0.00287247</c:v>
                </c:pt>
                <c:pt idx="31">
                  <c:v>0.00207138</c:v>
                </c:pt>
                <c:pt idx="32">
                  <c:v>0.00170135</c:v>
                </c:pt>
                <c:pt idx="33">
                  <c:v>0.000858307</c:v>
                </c:pt>
                <c:pt idx="34">
                  <c:v>-0.0019455</c:v>
                </c:pt>
                <c:pt idx="35">
                  <c:v>-0.00363922</c:v>
                </c:pt>
                <c:pt idx="36">
                  <c:v>-0.0057869</c:v>
                </c:pt>
                <c:pt idx="37">
                  <c:v>-0.00796509</c:v>
                </c:pt>
                <c:pt idx="38">
                  <c:v>-0.00759888</c:v>
                </c:pt>
                <c:pt idx="39">
                  <c:v>-0.0091362</c:v>
                </c:pt>
                <c:pt idx="40">
                  <c:v>-0.00741577</c:v>
                </c:pt>
                <c:pt idx="41">
                  <c:v>-0.00933456</c:v>
                </c:pt>
                <c:pt idx="42">
                  <c:v>-0.0255165</c:v>
                </c:pt>
                <c:pt idx="43">
                  <c:v>-0.0304527</c:v>
                </c:pt>
                <c:pt idx="44">
                  <c:v>-0.0248451</c:v>
                </c:pt>
                <c:pt idx="45">
                  <c:v>-0.0298309</c:v>
                </c:pt>
                <c:pt idx="46">
                  <c:v>-0.032135</c:v>
                </c:pt>
                <c:pt idx="47">
                  <c:v>-0.0284843</c:v>
                </c:pt>
                <c:pt idx="48">
                  <c:v>-0.0350914</c:v>
                </c:pt>
                <c:pt idx="49">
                  <c:v>-0.031189</c:v>
                </c:pt>
                <c:pt idx="50">
                  <c:v>-0.0311394</c:v>
                </c:pt>
                <c:pt idx="51">
                  <c:v>0.00307083</c:v>
                </c:pt>
                <c:pt idx="52">
                  <c:v>-0.000175476</c:v>
                </c:pt>
                <c:pt idx="53">
                  <c:v>-0.00160217</c:v>
                </c:pt>
                <c:pt idx="54">
                  <c:v>-0.000396729</c:v>
                </c:pt>
                <c:pt idx="55">
                  <c:v>0.000522614</c:v>
                </c:pt>
                <c:pt idx="56">
                  <c:v>-0.0313225</c:v>
                </c:pt>
                <c:pt idx="57">
                  <c:v>0.00434494</c:v>
                </c:pt>
                <c:pt idx="58">
                  <c:v>0.00187683</c:v>
                </c:pt>
                <c:pt idx="59">
                  <c:v>0.00489426</c:v>
                </c:pt>
                <c:pt idx="60">
                  <c:v>-0.00043869</c:v>
                </c:pt>
                <c:pt idx="61">
                  <c:v>0.00558853</c:v>
                </c:pt>
                <c:pt idx="62">
                  <c:v>0.00196075</c:v>
                </c:pt>
                <c:pt idx="63">
                  <c:v>0.000667572</c:v>
                </c:pt>
                <c:pt idx="64">
                  <c:v>0.000980377</c:v>
                </c:pt>
                <c:pt idx="65">
                  <c:v>-0.00182343</c:v>
                </c:pt>
                <c:pt idx="66">
                  <c:v>-0.00355148</c:v>
                </c:pt>
                <c:pt idx="67">
                  <c:v>-0.0351219</c:v>
                </c:pt>
                <c:pt idx="68">
                  <c:v>-0.0362949</c:v>
                </c:pt>
                <c:pt idx="69">
                  <c:v>0.003685</c:v>
                </c:pt>
                <c:pt idx="70">
                  <c:v>0.00144577</c:v>
                </c:pt>
                <c:pt idx="71">
                  <c:v>-0.000274658</c:v>
                </c:pt>
                <c:pt idx="72">
                  <c:v>-0.000389099</c:v>
                </c:pt>
                <c:pt idx="73">
                  <c:v>-0.000545502</c:v>
                </c:pt>
                <c:pt idx="74">
                  <c:v>-0.00157928</c:v>
                </c:pt>
                <c:pt idx="75">
                  <c:v>-0.00252914</c:v>
                </c:pt>
                <c:pt idx="76">
                  <c:v>-0.00411606</c:v>
                </c:pt>
                <c:pt idx="77">
                  <c:v>0.00351334</c:v>
                </c:pt>
                <c:pt idx="78">
                  <c:v>0.000850677</c:v>
                </c:pt>
                <c:pt idx="79">
                  <c:v>-0.00148392</c:v>
                </c:pt>
                <c:pt idx="80">
                  <c:v>-0.00203705</c:v>
                </c:pt>
                <c:pt idx="81">
                  <c:v>-0.0363235</c:v>
                </c:pt>
                <c:pt idx="82">
                  <c:v>-0.00296021</c:v>
                </c:pt>
                <c:pt idx="83">
                  <c:v>-0.00554657</c:v>
                </c:pt>
                <c:pt idx="84">
                  <c:v>-0.00568008</c:v>
                </c:pt>
                <c:pt idx="85">
                  <c:v>-0.0682125</c:v>
                </c:pt>
                <c:pt idx="86">
                  <c:v>0.00455093</c:v>
                </c:pt>
                <c:pt idx="87">
                  <c:v>0.00133896</c:v>
                </c:pt>
                <c:pt idx="88">
                  <c:v>0.000553131</c:v>
                </c:pt>
                <c:pt idx="89">
                  <c:v>0.000476837</c:v>
                </c:pt>
                <c:pt idx="90">
                  <c:v>-0.00227356</c:v>
                </c:pt>
                <c:pt idx="91">
                  <c:v>-0.00460815</c:v>
                </c:pt>
                <c:pt idx="92">
                  <c:v>-0.00609207</c:v>
                </c:pt>
                <c:pt idx="93">
                  <c:v>-0.00940704</c:v>
                </c:pt>
                <c:pt idx="94">
                  <c:v>-0.00708771</c:v>
                </c:pt>
                <c:pt idx="95">
                  <c:v>-0.00928116</c:v>
                </c:pt>
                <c:pt idx="96">
                  <c:v>-0.0178604</c:v>
                </c:pt>
                <c:pt idx="97">
                  <c:v>-0.0118904</c:v>
                </c:pt>
                <c:pt idx="98">
                  <c:v>-0.0273819</c:v>
                </c:pt>
                <c:pt idx="99">
                  <c:v>-0.0537338</c:v>
                </c:pt>
                <c:pt idx="100">
                  <c:v>-0.0434303</c:v>
                </c:pt>
                <c:pt idx="101">
                  <c:v>-0.0455551</c:v>
                </c:pt>
                <c:pt idx="102">
                  <c:v>-0.037674</c:v>
                </c:pt>
                <c:pt idx="103">
                  <c:v>-0.023098</c:v>
                </c:pt>
                <c:pt idx="104">
                  <c:v>-0.0360279</c:v>
                </c:pt>
                <c:pt idx="105">
                  <c:v>-0.0358734</c:v>
                </c:pt>
                <c:pt idx="106">
                  <c:v>0.000400543</c:v>
                </c:pt>
                <c:pt idx="107">
                  <c:v>-0.000141144</c:v>
                </c:pt>
                <c:pt idx="108">
                  <c:v>-0.000991821</c:v>
                </c:pt>
                <c:pt idx="109">
                  <c:v>-0.00200653</c:v>
                </c:pt>
                <c:pt idx="110">
                  <c:v>-0.152302</c:v>
                </c:pt>
                <c:pt idx="111">
                  <c:v>-0.0363941</c:v>
                </c:pt>
                <c:pt idx="112">
                  <c:v>-0.0483284</c:v>
                </c:pt>
                <c:pt idx="113">
                  <c:v>-0.901464</c:v>
                </c:pt>
                <c:pt idx="114">
                  <c:v>-3.95638</c:v>
                </c:pt>
                <c:pt idx="115">
                  <c:v>-0.0356789</c:v>
                </c:pt>
                <c:pt idx="116">
                  <c:v>-0.163725</c:v>
                </c:pt>
                <c:pt idx="117">
                  <c:v>-0.0393772</c:v>
                </c:pt>
                <c:pt idx="118">
                  <c:v>-0.770247</c:v>
                </c:pt>
                <c:pt idx="119">
                  <c:v>-0.0356255</c:v>
                </c:pt>
                <c:pt idx="120">
                  <c:v>-0.560965</c:v>
                </c:pt>
                <c:pt idx="121">
                  <c:v>-0.885807</c:v>
                </c:pt>
                <c:pt idx="122">
                  <c:v>-0.253843</c:v>
                </c:pt>
                <c:pt idx="123">
                  <c:v>-0.456829</c:v>
                </c:pt>
                <c:pt idx="124">
                  <c:v>-0.0820408</c:v>
                </c:pt>
                <c:pt idx="125">
                  <c:v>-0.322195</c:v>
                </c:pt>
                <c:pt idx="126">
                  <c:v>-0.0507069</c:v>
                </c:pt>
                <c:pt idx="127">
                  <c:v>-0.044281</c:v>
                </c:pt>
                <c:pt idx="128">
                  <c:v>0.768171</c:v>
                </c:pt>
                <c:pt idx="129">
                  <c:v>-0.136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03</c:f>
              <c:numCache>
                <c:formatCode>General</c:formatCode>
                <c:ptCount val="87"/>
                <c:pt idx="0">
                  <c:v>1000.3</c:v>
                </c:pt>
                <c:pt idx="1">
                  <c:v>1600.35</c:v>
                </c:pt>
                <c:pt idx="2">
                  <c:v>1500.62</c:v>
                </c:pt>
                <c:pt idx="3">
                  <c:v>1000.8</c:v>
                </c:pt>
                <c:pt idx="4">
                  <c:v>1250.41</c:v>
                </c:pt>
                <c:pt idx="5">
                  <c:v>1001.11</c:v>
                </c:pt>
                <c:pt idx="6">
                  <c:v>2000.67</c:v>
                </c:pt>
                <c:pt idx="7">
                  <c:v>1501.13</c:v>
                </c:pt>
                <c:pt idx="8">
                  <c:v>2000.5</c:v>
                </c:pt>
                <c:pt idx="9">
                  <c:v>1500.1</c:v>
                </c:pt>
                <c:pt idx="10">
                  <c:v>2000.91</c:v>
                </c:pt>
                <c:pt idx="11">
                  <c:v>1500.25</c:v>
                </c:pt>
                <c:pt idx="12">
                  <c:v>2999.45</c:v>
                </c:pt>
                <c:pt idx="13">
                  <c:v>2499.56</c:v>
                </c:pt>
                <c:pt idx="14">
                  <c:v>1999.66</c:v>
                </c:pt>
                <c:pt idx="15">
                  <c:v>1499.56</c:v>
                </c:pt>
                <c:pt idx="16">
                  <c:v>1250.82</c:v>
                </c:pt>
                <c:pt idx="17">
                  <c:v>1000.51</c:v>
                </c:pt>
                <c:pt idx="18">
                  <c:v>2000.25</c:v>
                </c:pt>
                <c:pt idx="19">
                  <c:v>1500.99</c:v>
                </c:pt>
                <c:pt idx="20">
                  <c:v>1250.28</c:v>
                </c:pt>
                <c:pt idx="21">
                  <c:v>1000.3</c:v>
                </c:pt>
                <c:pt idx="22">
                  <c:v>2000.42</c:v>
                </c:pt>
                <c:pt idx="23">
                  <c:v>1500.3</c:v>
                </c:pt>
                <c:pt idx="24">
                  <c:v>2000.71</c:v>
                </c:pt>
                <c:pt idx="25">
                  <c:v>1500.34</c:v>
                </c:pt>
                <c:pt idx="26">
                  <c:v>2000.21</c:v>
                </c:pt>
                <c:pt idx="27">
                  <c:v>1499.83</c:v>
                </c:pt>
                <c:pt idx="28">
                  <c:v>1249.87</c:v>
                </c:pt>
                <c:pt idx="29">
                  <c:v>1000.58</c:v>
                </c:pt>
                <c:pt idx="30">
                  <c:v>2000.7</c:v>
                </c:pt>
                <c:pt idx="31">
                  <c:v>1500.99</c:v>
                </c:pt>
                <c:pt idx="32">
                  <c:v>1249.77</c:v>
                </c:pt>
                <c:pt idx="33">
                  <c:v>1000.78</c:v>
                </c:pt>
                <c:pt idx="34">
                  <c:v>1249.77</c:v>
                </c:pt>
                <c:pt idx="35">
                  <c:v>1999.63</c:v>
                </c:pt>
                <c:pt idx="36">
                  <c:v>1499.43</c:v>
                </c:pt>
                <c:pt idx="37">
                  <c:v>1249.72</c:v>
                </c:pt>
                <c:pt idx="38">
                  <c:v>2000.49</c:v>
                </c:pt>
                <c:pt idx="39">
                  <c:v>1499.91</c:v>
                </c:pt>
                <c:pt idx="40">
                  <c:v>1250.21</c:v>
                </c:pt>
                <c:pt idx="41">
                  <c:v>1000.24</c:v>
                </c:pt>
                <c:pt idx="42">
                  <c:v>1500.59</c:v>
                </c:pt>
                <c:pt idx="43">
                  <c:v>1250.58</c:v>
                </c:pt>
              </c:numCache>
            </c:numRef>
          </c:xVal>
          <c:yVal>
            <c:numRef>
              <c:f>Fit_2!$K$17:$K$103</c:f>
              <c:numCache>
                <c:formatCode>General</c:formatCode>
                <c:ptCount val="87"/>
                <c:pt idx="0">
                  <c:v>0.0012207</c:v>
                </c:pt>
                <c:pt idx="1">
                  <c:v>0.00566101</c:v>
                </c:pt>
                <c:pt idx="2">
                  <c:v>0.00257111</c:v>
                </c:pt>
                <c:pt idx="3">
                  <c:v>0.000450134</c:v>
                </c:pt>
                <c:pt idx="4">
                  <c:v>0.00225067</c:v>
                </c:pt>
                <c:pt idx="5">
                  <c:v>0.000709534</c:v>
                </c:pt>
                <c:pt idx="6">
                  <c:v>0.00410461</c:v>
                </c:pt>
                <c:pt idx="7">
                  <c:v>0.00188828</c:v>
                </c:pt>
                <c:pt idx="8">
                  <c:v>0.00314713</c:v>
                </c:pt>
                <c:pt idx="9">
                  <c:v>0.00130844</c:v>
                </c:pt>
                <c:pt idx="10">
                  <c:v>0.00296402</c:v>
                </c:pt>
                <c:pt idx="11">
                  <c:v>0.00149536</c:v>
                </c:pt>
                <c:pt idx="12">
                  <c:v>0.00460815</c:v>
                </c:pt>
                <c:pt idx="13">
                  <c:v>0.00449753</c:v>
                </c:pt>
                <c:pt idx="14">
                  <c:v>0.00287247</c:v>
                </c:pt>
                <c:pt idx="15">
                  <c:v>0.00207138</c:v>
                </c:pt>
                <c:pt idx="16">
                  <c:v>0.00170135</c:v>
                </c:pt>
                <c:pt idx="17">
                  <c:v>0.000858307</c:v>
                </c:pt>
                <c:pt idx="18">
                  <c:v>0.00307083</c:v>
                </c:pt>
                <c:pt idx="19">
                  <c:v>-0.000175476</c:v>
                </c:pt>
                <c:pt idx="20">
                  <c:v>-0.00160217</c:v>
                </c:pt>
                <c:pt idx="21">
                  <c:v>-0.000396729</c:v>
                </c:pt>
                <c:pt idx="22">
                  <c:v>0.00434494</c:v>
                </c:pt>
                <c:pt idx="23">
                  <c:v>0.00187683</c:v>
                </c:pt>
                <c:pt idx="24">
                  <c:v>0.00489426</c:v>
                </c:pt>
                <c:pt idx="25">
                  <c:v>-0.00043869</c:v>
                </c:pt>
                <c:pt idx="26">
                  <c:v>0.00558853</c:v>
                </c:pt>
                <c:pt idx="27">
                  <c:v>0.00196075</c:v>
                </c:pt>
                <c:pt idx="28">
                  <c:v>0.000667572</c:v>
                </c:pt>
                <c:pt idx="29">
                  <c:v>0.000980377</c:v>
                </c:pt>
                <c:pt idx="30">
                  <c:v>0.003685</c:v>
                </c:pt>
                <c:pt idx="31">
                  <c:v>0.00144577</c:v>
                </c:pt>
                <c:pt idx="32">
                  <c:v>-0.000274658</c:v>
                </c:pt>
                <c:pt idx="33">
                  <c:v>-0.000389099</c:v>
                </c:pt>
                <c:pt idx="34">
                  <c:v>-0.000545502</c:v>
                </c:pt>
                <c:pt idx="35">
                  <c:v>0.00351334</c:v>
                </c:pt>
                <c:pt idx="36">
                  <c:v>0.000850677</c:v>
                </c:pt>
                <c:pt idx="37">
                  <c:v>-0.00148392</c:v>
                </c:pt>
                <c:pt idx="38">
                  <c:v>0.00455093</c:v>
                </c:pt>
                <c:pt idx="39">
                  <c:v>0.00133896</c:v>
                </c:pt>
                <c:pt idx="40">
                  <c:v>0.000553131</c:v>
                </c:pt>
                <c:pt idx="41">
                  <c:v>0.000476837</c:v>
                </c:pt>
                <c:pt idx="42">
                  <c:v>0.000400543</c:v>
                </c:pt>
                <c:pt idx="43">
                  <c:v>-0.000141144</c:v>
                </c:pt>
              </c:numCache>
            </c:numRef>
          </c:yVal>
          <c:smooth val="0"/>
        </c:ser>
        <c:axId val="69292627"/>
        <c:axId val="33710543"/>
      </c:scatterChart>
      <c:valAx>
        <c:axId val="6929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751998271765"/>
              <c:y val="0.910023577391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0543"/>
        <c:crossesAt val="0"/>
        <c:crossBetween val="midCat"/>
      </c:valAx>
      <c:valAx>
        <c:axId val="33710543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7758236156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26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627997407647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91790883560164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46</c:f>
              <c:numCache>
                <c:formatCode>General</c:formatCode>
                <c:ptCount val="1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3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6</c:v>
                </c:pt>
                <c:pt idx="58">
                  <c:v>16</c:v>
                </c:pt>
                <c:pt idx="59">
                  <c:v>17</c:v>
                </c:pt>
                <c:pt idx="60">
                  <c:v>17</c:v>
                </c:pt>
                <c:pt idx="61">
                  <c:v>18</c:v>
                </c:pt>
                <c:pt idx="62">
                  <c:v>18</c:v>
                </c:pt>
                <c:pt idx="63">
                  <c:v>19</c:v>
                </c:pt>
                <c:pt idx="64">
                  <c:v>19</c:v>
                </c:pt>
                <c:pt idx="65">
                  <c:v>19</c:v>
                </c:pt>
                <c:pt idx="66">
                  <c:v>19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1</c:v>
                </c:pt>
                <c:pt idx="71">
                  <c:v>21</c:v>
                </c:pt>
                <c:pt idx="72">
                  <c:v>21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3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  <c:pt idx="90">
                  <c:v>25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5</c:v>
                </c:pt>
                <c:pt idx="98">
                  <c:v>25</c:v>
                </c:pt>
                <c:pt idx="99">
                  <c:v>25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7</c:v>
                </c:pt>
                <c:pt idx="111">
                  <c:v>28</c:v>
                </c:pt>
                <c:pt idx="112">
                  <c:v>29</c:v>
                </c:pt>
                <c:pt idx="113">
                  <c:v>29</c:v>
                </c:pt>
                <c:pt idx="114">
                  <c:v>30</c:v>
                </c:pt>
                <c:pt idx="115">
                  <c:v>31</c:v>
                </c:pt>
                <c:pt idx="116">
                  <c:v>31</c:v>
                </c:pt>
                <c:pt idx="117">
                  <c:v>32</c:v>
                </c:pt>
                <c:pt idx="118">
                  <c:v>32</c:v>
                </c:pt>
                <c:pt idx="119">
                  <c:v>33</c:v>
                </c:pt>
                <c:pt idx="120">
                  <c:v>33</c:v>
                </c:pt>
                <c:pt idx="121">
                  <c:v>35</c:v>
                </c:pt>
                <c:pt idx="122">
                  <c:v>36</c:v>
                </c:pt>
                <c:pt idx="123">
                  <c:v>37</c:v>
                </c:pt>
                <c:pt idx="124">
                  <c:v>38</c:v>
                </c:pt>
                <c:pt idx="125">
                  <c:v>38</c:v>
                </c:pt>
                <c:pt idx="126">
                  <c:v>39</c:v>
                </c:pt>
                <c:pt idx="127">
                  <c:v>40</c:v>
                </c:pt>
                <c:pt idx="128">
                  <c:v>40</c:v>
                </c:pt>
                <c:pt idx="129">
                  <c:v>41</c:v>
                </c:pt>
              </c:numCache>
            </c:numRef>
          </c:xVal>
          <c:yVal>
            <c:numRef>
              <c:f>Fit_3!$F$17:$F$146</c:f>
              <c:numCache>
                <c:formatCode>General</c:formatCode>
                <c:ptCount val="130"/>
                <c:pt idx="0">
                  <c:v>-0.054821</c:v>
                </c:pt>
                <c:pt idx="1">
                  <c:v>-0.0396557</c:v>
                </c:pt>
                <c:pt idx="2">
                  <c:v>-0.0437984</c:v>
                </c:pt>
                <c:pt idx="3">
                  <c:v>-0.0407658</c:v>
                </c:pt>
                <c:pt idx="4">
                  <c:v>-0.00448227</c:v>
                </c:pt>
                <c:pt idx="5">
                  <c:v>-0.00563049</c:v>
                </c:pt>
                <c:pt idx="6">
                  <c:v>-0.00770569</c:v>
                </c:pt>
                <c:pt idx="7">
                  <c:v>-0.00402069</c:v>
                </c:pt>
                <c:pt idx="8">
                  <c:v>-0.0407696</c:v>
                </c:pt>
                <c:pt idx="9">
                  <c:v>-0.000297546</c:v>
                </c:pt>
                <c:pt idx="10">
                  <c:v>-0.00326157</c:v>
                </c:pt>
                <c:pt idx="11">
                  <c:v>-0.00500107</c:v>
                </c:pt>
                <c:pt idx="12">
                  <c:v>-0.0507317</c:v>
                </c:pt>
                <c:pt idx="13">
                  <c:v>-0.00338364</c:v>
                </c:pt>
                <c:pt idx="14">
                  <c:v>-0.00499725</c:v>
                </c:pt>
                <c:pt idx="15">
                  <c:v>-0.00473785</c:v>
                </c:pt>
                <c:pt idx="16">
                  <c:v>-0.041605</c:v>
                </c:pt>
                <c:pt idx="17">
                  <c:v>-0.008564</c:v>
                </c:pt>
                <c:pt idx="18">
                  <c:v>-0.00989914</c:v>
                </c:pt>
                <c:pt idx="19">
                  <c:v>0.077961</c:v>
                </c:pt>
                <c:pt idx="20">
                  <c:v>-0.00234222</c:v>
                </c:pt>
                <c:pt idx="21">
                  <c:v>-0.00417328</c:v>
                </c:pt>
                <c:pt idx="22">
                  <c:v>-0.0408325</c:v>
                </c:pt>
                <c:pt idx="23">
                  <c:v>-0.00323105</c:v>
                </c:pt>
                <c:pt idx="24">
                  <c:v>-0.00476074</c:v>
                </c:pt>
                <c:pt idx="25">
                  <c:v>-0.0378227</c:v>
                </c:pt>
                <c:pt idx="26">
                  <c:v>-0.00313568</c:v>
                </c:pt>
                <c:pt idx="27">
                  <c:v>-0.0042305</c:v>
                </c:pt>
                <c:pt idx="28">
                  <c:v>-0.00197601</c:v>
                </c:pt>
                <c:pt idx="29">
                  <c:v>-0.00200653</c:v>
                </c:pt>
                <c:pt idx="30">
                  <c:v>-0.0034256</c:v>
                </c:pt>
                <c:pt idx="31">
                  <c:v>-0.00374603</c:v>
                </c:pt>
                <c:pt idx="32">
                  <c:v>-0.00418091</c:v>
                </c:pt>
                <c:pt idx="33">
                  <c:v>-0.00491714</c:v>
                </c:pt>
                <c:pt idx="34">
                  <c:v>-0.00768661</c:v>
                </c:pt>
                <c:pt idx="35">
                  <c:v>-0.00908661</c:v>
                </c:pt>
                <c:pt idx="36">
                  <c:v>-0.0112953</c:v>
                </c:pt>
                <c:pt idx="37">
                  <c:v>-0.0132675</c:v>
                </c:pt>
                <c:pt idx="38">
                  <c:v>-0.0130768</c:v>
                </c:pt>
                <c:pt idx="39">
                  <c:v>-0.0145073</c:v>
                </c:pt>
                <c:pt idx="40">
                  <c:v>-0.0120926</c:v>
                </c:pt>
                <c:pt idx="41">
                  <c:v>-0.0152588</c:v>
                </c:pt>
                <c:pt idx="42">
                  <c:v>-0.0311432</c:v>
                </c:pt>
                <c:pt idx="43">
                  <c:v>-0.0351868</c:v>
                </c:pt>
                <c:pt idx="44">
                  <c:v>-0.0296516</c:v>
                </c:pt>
                <c:pt idx="45">
                  <c:v>-0.0342751</c:v>
                </c:pt>
                <c:pt idx="46">
                  <c:v>-0.0362968</c:v>
                </c:pt>
                <c:pt idx="47">
                  <c:v>-0.0327797</c:v>
                </c:pt>
                <c:pt idx="48">
                  <c:v>-0.0397491</c:v>
                </c:pt>
                <c:pt idx="49">
                  <c:v>-0.035923</c:v>
                </c:pt>
                <c:pt idx="50">
                  <c:v>-0.0359573</c:v>
                </c:pt>
                <c:pt idx="51">
                  <c:v>-0.00317764</c:v>
                </c:pt>
                <c:pt idx="52">
                  <c:v>-0.00593567</c:v>
                </c:pt>
                <c:pt idx="53">
                  <c:v>-0.00742722</c:v>
                </c:pt>
                <c:pt idx="54">
                  <c:v>-0.00573349</c:v>
                </c:pt>
                <c:pt idx="55">
                  <c:v>-0.00514984</c:v>
                </c:pt>
                <c:pt idx="56">
                  <c:v>-0.035923</c:v>
                </c:pt>
                <c:pt idx="57">
                  <c:v>-0.00172424</c:v>
                </c:pt>
                <c:pt idx="58">
                  <c:v>-0.0038414</c:v>
                </c:pt>
                <c:pt idx="59">
                  <c:v>-0.00122452</c:v>
                </c:pt>
                <c:pt idx="60">
                  <c:v>-0.00621414</c:v>
                </c:pt>
                <c:pt idx="61">
                  <c:v>-0.000579834</c:v>
                </c:pt>
                <c:pt idx="62">
                  <c:v>-0.00388336</c:v>
                </c:pt>
                <c:pt idx="63">
                  <c:v>-0.00515366</c:v>
                </c:pt>
                <c:pt idx="64">
                  <c:v>-0.00472641</c:v>
                </c:pt>
                <c:pt idx="65">
                  <c:v>-0.00746918</c:v>
                </c:pt>
                <c:pt idx="66">
                  <c:v>-0.00889587</c:v>
                </c:pt>
                <c:pt idx="67">
                  <c:v>-0.0396824</c:v>
                </c:pt>
                <c:pt idx="68">
                  <c:v>-0.040802</c:v>
                </c:pt>
                <c:pt idx="69">
                  <c:v>-0.00255966</c:v>
                </c:pt>
                <c:pt idx="70">
                  <c:v>-0.00426102</c:v>
                </c:pt>
                <c:pt idx="71">
                  <c:v>-0.00566101</c:v>
                </c:pt>
                <c:pt idx="72">
                  <c:v>-0.00569534</c:v>
                </c:pt>
                <c:pt idx="73">
                  <c:v>-0.00619125</c:v>
                </c:pt>
                <c:pt idx="74">
                  <c:v>-0.00677109</c:v>
                </c:pt>
                <c:pt idx="75">
                  <c:v>-0.00768661</c:v>
                </c:pt>
                <c:pt idx="76">
                  <c:v>-0.00912094</c:v>
                </c:pt>
                <c:pt idx="77">
                  <c:v>-0.00270462</c:v>
                </c:pt>
                <c:pt idx="78">
                  <c:v>-0.00485611</c:v>
                </c:pt>
                <c:pt idx="79">
                  <c:v>-0.00705719</c:v>
                </c:pt>
                <c:pt idx="80">
                  <c:v>-0.00809097</c:v>
                </c:pt>
                <c:pt idx="81">
                  <c:v>-0.0408573</c:v>
                </c:pt>
                <c:pt idx="82">
                  <c:v>-0.00828934</c:v>
                </c:pt>
                <c:pt idx="83">
                  <c:v>-0.0106125</c:v>
                </c:pt>
                <c:pt idx="84">
                  <c:v>-0.0106506</c:v>
                </c:pt>
                <c:pt idx="85">
                  <c:v>-0.0738449</c:v>
                </c:pt>
                <c:pt idx="86">
                  <c:v>-0.00204468</c:v>
                </c:pt>
                <c:pt idx="87">
                  <c:v>-0.00483322</c:v>
                </c:pt>
                <c:pt idx="88">
                  <c:v>-0.00535202</c:v>
                </c:pt>
                <c:pt idx="89">
                  <c:v>-0.0051651</c:v>
                </c:pt>
                <c:pt idx="90">
                  <c:v>-0.00750732</c:v>
                </c:pt>
                <c:pt idx="91">
                  <c:v>-0.0102158</c:v>
                </c:pt>
                <c:pt idx="92">
                  <c:v>-0.0111923</c:v>
                </c:pt>
                <c:pt idx="93">
                  <c:v>-0.0144691</c:v>
                </c:pt>
                <c:pt idx="94">
                  <c:v>-0.0123634</c:v>
                </c:pt>
                <c:pt idx="95">
                  <c:v>-0.0144806</c:v>
                </c:pt>
                <c:pt idx="96">
                  <c:v>-0.0231018</c:v>
                </c:pt>
                <c:pt idx="97">
                  <c:v>-0.0174446</c:v>
                </c:pt>
                <c:pt idx="98">
                  <c:v>-0.0326805</c:v>
                </c:pt>
                <c:pt idx="99">
                  <c:v>-0.0628777</c:v>
                </c:pt>
                <c:pt idx="100">
                  <c:v>-0.0490646</c:v>
                </c:pt>
                <c:pt idx="101">
                  <c:v>-0.0521088</c:v>
                </c:pt>
                <c:pt idx="102">
                  <c:v>-0.0421638</c:v>
                </c:pt>
                <c:pt idx="103">
                  <c:v>-0.0296764</c:v>
                </c:pt>
                <c:pt idx="104">
                  <c:v>-0.0408459</c:v>
                </c:pt>
                <c:pt idx="105">
                  <c:v>-0.0407181</c:v>
                </c:pt>
                <c:pt idx="106">
                  <c:v>-0.0057869</c:v>
                </c:pt>
                <c:pt idx="107">
                  <c:v>-0.00624466</c:v>
                </c:pt>
                <c:pt idx="108">
                  <c:v>-0.00685501</c:v>
                </c:pt>
                <c:pt idx="109">
                  <c:v>-0.00761795</c:v>
                </c:pt>
                <c:pt idx="110">
                  <c:v>-0.131477</c:v>
                </c:pt>
                <c:pt idx="111">
                  <c:v>-0.0410709</c:v>
                </c:pt>
                <c:pt idx="112">
                  <c:v>-0.0525055</c:v>
                </c:pt>
                <c:pt idx="113">
                  <c:v>-0.907671</c:v>
                </c:pt>
                <c:pt idx="114">
                  <c:v>-3.9244</c:v>
                </c:pt>
                <c:pt idx="115">
                  <c:v>-0.0403385</c:v>
                </c:pt>
                <c:pt idx="116">
                  <c:v>-0.282505</c:v>
                </c:pt>
                <c:pt idx="117">
                  <c:v>-0.0440407</c:v>
                </c:pt>
                <c:pt idx="118">
                  <c:v>-0.768177</c:v>
                </c:pt>
                <c:pt idx="119">
                  <c:v>-0.0404625</c:v>
                </c:pt>
                <c:pt idx="120">
                  <c:v>-0.578489</c:v>
                </c:pt>
                <c:pt idx="121">
                  <c:v>-0.892414</c:v>
                </c:pt>
                <c:pt idx="122">
                  <c:v>-0.257114</c:v>
                </c:pt>
                <c:pt idx="123">
                  <c:v>-0.539871</c:v>
                </c:pt>
                <c:pt idx="124">
                  <c:v>-0.103443</c:v>
                </c:pt>
                <c:pt idx="125">
                  <c:v>-0.190058</c:v>
                </c:pt>
                <c:pt idx="126">
                  <c:v>-0.0552845</c:v>
                </c:pt>
                <c:pt idx="127">
                  <c:v>-0.0490971</c:v>
                </c:pt>
                <c:pt idx="128">
                  <c:v>0.759485</c:v>
                </c:pt>
                <c:pt idx="129">
                  <c:v>-0.0921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46</c:f>
              <c:numCache>
                <c:formatCode>General</c:formatCode>
                <c:ptCount val="13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11</c:v>
                </c:pt>
                <c:pt idx="13">
                  <c:v>11</c:v>
                </c:pt>
                <c:pt idx="14">
                  <c:v>12</c:v>
                </c:pt>
                <c:pt idx="15">
                  <c:v>12</c:v>
                </c:pt>
                <c:pt idx="16">
                  <c:v>13</c:v>
                </c:pt>
                <c:pt idx="17">
                  <c:v>13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6</c:v>
                </c:pt>
                <c:pt idx="38">
                  <c:v>16</c:v>
                </c:pt>
                <c:pt idx="39">
                  <c:v>17</c:v>
                </c:pt>
                <c:pt idx="40">
                  <c:v>17</c:v>
                </c:pt>
                <c:pt idx="41">
                  <c:v>18</c:v>
                </c:pt>
                <c:pt idx="42">
                  <c:v>18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19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3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6</c:v>
                </c:pt>
                <c:pt idx="74">
                  <c:v>26</c:v>
                </c:pt>
                <c:pt idx="75">
                  <c:v>26</c:v>
                </c:pt>
                <c:pt idx="76">
                  <c:v>26</c:v>
                </c:pt>
              </c:numCache>
            </c:numRef>
          </c:xVal>
          <c:yVal>
            <c:numRef>
              <c:f>Fit_3!$K$17:$K$146</c:f>
              <c:numCache>
                <c:formatCode>General</c:formatCode>
                <c:ptCount val="130"/>
                <c:pt idx="0">
                  <c:v>-0.00448227</c:v>
                </c:pt>
                <c:pt idx="1">
                  <c:v>-0.00563049</c:v>
                </c:pt>
                <c:pt idx="2">
                  <c:v>-0.00770569</c:v>
                </c:pt>
                <c:pt idx="3">
                  <c:v>-0.00402069</c:v>
                </c:pt>
                <c:pt idx="4">
                  <c:v>-0.000297546</c:v>
                </c:pt>
                <c:pt idx="5">
                  <c:v>-0.00326157</c:v>
                </c:pt>
                <c:pt idx="6">
                  <c:v>-0.00500107</c:v>
                </c:pt>
                <c:pt idx="7">
                  <c:v>-0.00338364</c:v>
                </c:pt>
                <c:pt idx="8">
                  <c:v>-0.00499725</c:v>
                </c:pt>
                <c:pt idx="9">
                  <c:v>-0.00473785</c:v>
                </c:pt>
                <c:pt idx="10">
                  <c:v>-0.008564</c:v>
                </c:pt>
                <c:pt idx="11">
                  <c:v>-0.00989914</c:v>
                </c:pt>
                <c:pt idx="12">
                  <c:v>-0.00234222</c:v>
                </c:pt>
                <c:pt idx="13">
                  <c:v>-0.00417328</c:v>
                </c:pt>
                <c:pt idx="14">
                  <c:v>-0.00323105</c:v>
                </c:pt>
                <c:pt idx="15">
                  <c:v>-0.00476074</c:v>
                </c:pt>
                <c:pt idx="16">
                  <c:v>-0.00313568</c:v>
                </c:pt>
                <c:pt idx="17">
                  <c:v>-0.0042305</c:v>
                </c:pt>
                <c:pt idx="18">
                  <c:v>-0.00197601</c:v>
                </c:pt>
                <c:pt idx="19">
                  <c:v>-0.00200653</c:v>
                </c:pt>
                <c:pt idx="20">
                  <c:v>-0.0034256</c:v>
                </c:pt>
                <c:pt idx="21">
                  <c:v>-0.00374603</c:v>
                </c:pt>
                <c:pt idx="22">
                  <c:v>-0.00418091</c:v>
                </c:pt>
                <c:pt idx="23">
                  <c:v>-0.00491714</c:v>
                </c:pt>
                <c:pt idx="24">
                  <c:v>-0.00768661</c:v>
                </c:pt>
                <c:pt idx="25">
                  <c:v>-0.00908661</c:v>
                </c:pt>
                <c:pt idx="26">
                  <c:v>-0.0112953</c:v>
                </c:pt>
                <c:pt idx="27">
                  <c:v>-0.0132675</c:v>
                </c:pt>
                <c:pt idx="28">
                  <c:v>-0.0130768</c:v>
                </c:pt>
                <c:pt idx="29">
                  <c:v>-0.0145073</c:v>
                </c:pt>
                <c:pt idx="30">
                  <c:v>-0.0120926</c:v>
                </c:pt>
                <c:pt idx="31">
                  <c:v>-0.0152588</c:v>
                </c:pt>
                <c:pt idx="32">
                  <c:v>-0.00317764</c:v>
                </c:pt>
                <c:pt idx="33">
                  <c:v>-0.00593567</c:v>
                </c:pt>
                <c:pt idx="34">
                  <c:v>-0.00742722</c:v>
                </c:pt>
                <c:pt idx="35">
                  <c:v>-0.00573349</c:v>
                </c:pt>
                <c:pt idx="36">
                  <c:v>-0.00514984</c:v>
                </c:pt>
                <c:pt idx="37">
                  <c:v>-0.00172424</c:v>
                </c:pt>
                <c:pt idx="38">
                  <c:v>-0.0038414</c:v>
                </c:pt>
                <c:pt idx="39">
                  <c:v>-0.00122452</c:v>
                </c:pt>
                <c:pt idx="40">
                  <c:v>-0.00621414</c:v>
                </c:pt>
                <c:pt idx="41">
                  <c:v>-0.000579834</c:v>
                </c:pt>
                <c:pt idx="42">
                  <c:v>-0.00388336</c:v>
                </c:pt>
                <c:pt idx="43">
                  <c:v>-0.00515366</c:v>
                </c:pt>
                <c:pt idx="44">
                  <c:v>-0.00472641</c:v>
                </c:pt>
                <c:pt idx="45">
                  <c:v>-0.00746918</c:v>
                </c:pt>
                <c:pt idx="46">
                  <c:v>-0.00889587</c:v>
                </c:pt>
                <c:pt idx="47">
                  <c:v>-0.00255966</c:v>
                </c:pt>
                <c:pt idx="48">
                  <c:v>-0.00426102</c:v>
                </c:pt>
                <c:pt idx="49">
                  <c:v>-0.00566101</c:v>
                </c:pt>
                <c:pt idx="50">
                  <c:v>-0.00569534</c:v>
                </c:pt>
                <c:pt idx="51">
                  <c:v>-0.00619125</c:v>
                </c:pt>
                <c:pt idx="52">
                  <c:v>-0.00677109</c:v>
                </c:pt>
                <c:pt idx="53">
                  <c:v>-0.00768661</c:v>
                </c:pt>
                <c:pt idx="54">
                  <c:v>-0.00912094</c:v>
                </c:pt>
                <c:pt idx="55">
                  <c:v>-0.00270462</c:v>
                </c:pt>
                <c:pt idx="56">
                  <c:v>-0.00485611</c:v>
                </c:pt>
                <c:pt idx="57">
                  <c:v>-0.00705719</c:v>
                </c:pt>
                <c:pt idx="58">
                  <c:v>-0.00809097</c:v>
                </c:pt>
                <c:pt idx="59">
                  <c:v>-0.00828934</c:v>
                </c:pt>
                <c:pt idx="60">
                  <c:v>-0.0106125</c:v>
                </c:pt>
                <c:pt idx="61">
                  <c:v>-0.0106506</c:v>
                </c:pt>
                <c:pt idx="62">
                  <c:v>-0.00204468</c:v>
                </c:pt>
                <c:pt idx="63">
                  <c:v>-0.00483322</c:v>
                </c:pt>
                <c:pt idx="64">
                  <c:v>-0.00535202</c:v>
                </c:pt>
                <c:pt idx="65">
                  <c:v>-0.0051651</c:v>
                </c:pt>
                <c:pt idx="66">
                  <c:v>-0.00750732</c:v>
                </c:pt>
                <c:pt idx="67">
                  <c:v>-0.0102158</c:v>
                </c:pt>
                <c:pt idx="68">
                  <c:v>-0.0111923</c:v>
                </c:pt>
                <c:pt idx="69">
                  <c:v>-0.0144691</c:v>
                </c:pt>
                <c:pt idx="70">
                  <c:v>-0.0123634</c:v>
                </c:pt>
                <c:pt idx="71">
                  <c:v>-0.0144806</c:v>
                </c:pt>
                <c:pt idx="72">
                  <c:v>-0.0174446</c:v>
                </c:pt>
                <c:pt idx="73">
                  <c:v>-0.0057869</c:v>
                </c:pt>
                <c:pt idx="74">
                  <c:v>-0.00624466</c:v>
                </c:pt>
                <c:pt idx="75">
                  <c:v>-0.00685501</c:v>
                </c:pt>
                <c:pt idx="76">
                  <c:v>-0.00761795</c:v>
                </c:pt>
              </c:numCache>
            </c:numRef>
          </c:yVal>
          <c:smooth val="0"/>
        </c:ser>
        <c:axId val="89264123"/>
        <c:axId val="80065628"/>
      </c:scatterChart>
      <c:valAx>
        <c:axId val="89264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6158997623677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5628"/>
        <c:crossesAt val="0"/>
        <c:crossBetween val="midCat"/>
      </c:valAx>
      <c:valAx>
        <c:axId val="80065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86217325556276"/>
              <c:y val="0.248582170394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41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49079207289874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627997407647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91790883560164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46</c:f>
              <c:numCache>
                <c:formatCode>General</c:formatCode>
                <c:ptCount val="1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3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6</c:v>
                </c:pt>
                <c:pt idx="58">
                  <c:v>16</c:v>
                </c:pt>
                <c:pt idx="59">
                  <c:v>17</c:v>
                </c:pt>
                <c:pt idx="60">
                  <c:v>17</c:v>
                </c:pt>
                <c:pt idx="61">
                  <c:v>18</c:v>
                </c:pt>
                <c:pt idx="62">
                  <c:v>18</c:v>
                </c:pt>
                <c:pt idx="63">
                  <c:v>19</c:v>
                </c:pt>
                <c:pt idx="64">
                  <c:v>19</c:v>
                </c:pt>
                <c:pt idx="65">
                  <c:v>19</c:v>
                </c:pt>
                <c:pt idx="66">
                  <c:v>19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1</c:v>
                </c:pt>
                <c:pt idx="71">
                  <c:v>21</c:v>
                </c:pt>
                <c:pt idx="72">
                  <c:v>21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3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  <c:pt idx="90">
                  <c:v>25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5</c:v>
                </c:pt>
                <c:pt idx="98">
                  <c:v>25</c:v>
                </c:pt>
                <c:pt idx="99">
                  <c:v>25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6</c:v>
                </c:pt>
                <c:pt idx="110">
                  <c:v>27</c:v>
                </c:pt>
                <c:pt idx="111">
                  <c:v>28</c:v>
                </c:pt>
                <c:pt idx="112">
                  <c:v>29</c:v>
                </c:pt>
                <c:pt idx="113">
                  <c:v>29</c:v>
                </c:pt>
                <c:pt idx="114">
                  <c:v>30</c:v>
                </c:pt>
                <c:pt idx="115">
                  <c:v>31</c:v>
                </c:pt>
                <c:pt idx="116">
                  <c:v>31</c:v>
                </c:pt>
                <c:pt idx="117">
                  <c:v>32</c:v>
                </c:pt>
                <c:pt idx="118">
                  <c:v>32</c:v>
                </c:pt>
                <c:pt idx="119">
                  <c:v>33</c:v>
                </c:pt>
                <c:pt idx="120">
                  <c:v>33</c:v>
                </c:pt>
                <c:pt idx="121">
                  <c:v>35</c:v>
                </c:pt>
                <c:pt idx="122">
                  <c:v>36</c:v>
                </c:pt>
                <c:pt idx="123">
                  <c:v>37</c:v>
                </c:pt>
                <c:pt idx="124">
                  <c:v>38</c:v>
                </c:pt>
                <c:pt idx="125">
                  <c:v>38</c:v>
                </c:pt>
                <c:pt idx="126">
                  <c:v>39</c:v>
                </c:pt>
                <c:pt idx="127">
                  <c:v>40</c:v>
                </c:pt>
                <c:pt idx="128">
                  <c:v>40</c:v>
                </c:pt>
                <c:pt idx="129">
                  <c:v>41</c:v>
                </c:pt>
              </c:numCache>
            </c:numRef>
          </c:xVal>
          <c:yVal>
            <c:numRef>
              <c:f>Fit_4!$F$17:$F$146</c:f>
              <c:numCache>
                <c:formatCode>General</c:formatCode>
                <c:ptCount val="130"/>
                <c:pt idx="0">
                  <c:v>-0.050087</c:v>
                </c:pt>
                <c:pt idx="1">
                  <c:v>-0.0347862</c:v>
                </c:pt>
                <c:pt idx="2">
                  <c:v>-0.0401325</c:v>
                </c:pt>
                <c:pt idx="3">
                  <c:v>-0.036499</c:v>
                </c:pt>
                <c:pt idx="4">
                  <c:v>0.0012207</c:v>
                </c:pt>
                <c:pt idx="5">
                  <c:v>-1.52588E-005</c:v>
                </c:pt>
                <c:pt idx="6">
                  <c:v>-0.00237274</c:v>
                </c:pt>
                <c:pt idx="7">
                  <c:v>0.0013504</c:v>
                </c:pt>
                <c:pt idx="8">
                  <c:v>-0.0374146</c:v>
                </c:pt>
                <c:pt idx="9">
                  <c:v>0.00566101</c:v>
                </c:pt>
                <c:pt idx="10">
                  <c:v>0.00257111</c:v>
                </c:pt>
                <c:pt idx="11">
                  <c:v>0.000450134</c:v>
                </c:pt>
                <c:pt idx="12">
                  <c:v>-0.04533</c:v>
                </c:pt>
                <c:pt idx="13">
                  <c:v>0.00225067</c:v>
                </c:pt>
                <c:pt idx="14">
                  <c:v>0.000709534</c:v>
                </c:pt>
                <c:pt idx="15">
                  <c:v>0.000534058</c:v>
                </c:pt>
                <c:pt idx="16">
                  <c:v>-0.0372581</c:v>
                </c:pt>
                <c:pt idx="17">
                  <c:v>-0.00336075</c:v>
                </c:pt>
                <c:pt idx="18">
                  <c:v>-0.00485611</c:v>
                </c:pt>
                <c:pt idx="19">
                  <c:v>0.0790424</c:v>
                </c:pt>
                <c:pt idx="20">
                  <c:v>0.00410461</c:v>
                </c:pt>
                <c:pt idx="21">
                  <c:v>0.00188828</c:v>
                </c:pt>
                <c:pt idx="22">
                  <c:v>-0.0361824</c:v>
                </c:pt>
                <c:pt idx="23">
                  <c:v>0.00314713</c:v>
                </c:pt>
                <c:pt idx="24">
                  <c:v>0.00130844</c:v>
                </c:pt>
                <c:pt idx="25">
                  <c:v>-0.0330467</c:v>
                </c:pt>
                <c:pt idx="26">
                  <c:v>0.00296402</c:v>
                </c:pt>
                <c:pt idx="27">
                  <c:v>0.00149536</c:v>
                </c:pt>
                <c:pt idx="28">
                  <c:v>0.00460815</c:v>
                </c:pt>
                <c:pt idx="29">
                  <c:v>0.00449753</c:v>
                </c:pt>
                <c:pt idx="30">
                  <c:v>0.00287247</c:v>
                </c:pt>
                <c:pt idx="31">
                  <c:v>0.00207138</c:v>
                </c:pt>
                <c:pt idx="32">
                  <c:v>0.00170135</c:v>
                </c:pt>
                <c:pt idx="33">
                  <c:v>0.000858307</c:v>
                </c:pt>
                <c:pt idx="34">
                  <c:v>-0.0019455</c:v>
                </c:pt>
                <c:pt idx="35">
                  <c:v>-0.00363922</c:v>
                </c:pt>
                <c:pt idx="36">
                  <c:v>-0.0057869</c:v>
                </c:pt>
                <c:pt idx="37">
                  <c:v>-0.00796509</c:v>
                </c:pt>
                <c:pt idx="38">
                  <c:v>-0.00759888</c:v>
                </c:pt>
                <c:pt idx="39">
                  <c:v>-0.0091362</c:v>
                </c:pt>
                <c:pt idx="40">
                  <c:v>-0.00741577</c:v>
                </c:pt>
                <c:pt idx="41">
                  <c:v>-0.00933456</c:v>
                </c:pt>
                <c:pt idx="42">
                  <c:v>-0.0255165</c:v>
                </c:pt>
                <c:pt idx="43">
                  <c:v>-0.0304527</c:v>
                </c:pt>
                <c:pt idx="44">
                  <c:v>-0.0248451</c:v>
                </c:pt>
                <c:pt idx="45">
                  <c:v>-0.0298309</c:v>
                </c:pt>
                <c:pt idx="46">
                  <c:v>-0.032135</c:v>
                </c:pt>
                <c:pt idx="47">
                  <c:v>-0.0284843</c:v>
                </c:pt>
                <c:pt idx="48">
                  <c:v>-0.0350914</c:v>
                </c:pt>
                <c:pt idx="49">
                  <c:v>-0.031189</c:v>
                </c:pt>
                <c:pt idx="50">
                  <c:v>-0.0311394</c:v>
                </c:pt>
                <c:pt idx="51">
                  <c:v>0.00307083</c:v>
                </c:pt>
                <c:pt idx="52">
                  <c:v>-0.000175476</c:v>
                </c:pt>
                <c:pt idx="53">
                  <c:v>-0.00160217</c:v>
                </c:pt>
                <c:pt idx="54">
                  <c:v>-0.000396729</c:v>
                </c:pt>
                <c:pt idx="55">
                  <c:v>0.000522614</c:v>
                </c:pt>
                <c:pt idx="56">
                  <c:v>-0.0313225</c:v>
                </c:pt>
                <c:pt idx="57">
                  <c:v>0.00434494</c:v>
                </c:pt>
                <c:pt idx="58">
                  <c:v>0.00187683</c:v>
                </c:pt>
                <c:pt idx="59">
                  <c:v>0.00489426</c:v>
                </c:pt>
                <c:pt idx="60">
                  <c:v>-0.00043869</c:v>
                </c:pt>
                <c:pt idx="61">
                  <c:v>0.00558853</c:v>
                </c:pt>
                <c:pt idx="62">
                  <c:v>0.00196075</c:v>
                </c:pt>
                <c:pt idx="63">
                  <c:v>0.000667572</c:v>
                </c:pt>
                <c:pt idx="64">
                  <c:v>0.000980377</c:v>
                </c:pt>
                <c:pt idx="65">
                  <c:v>-0.00182343</c:v>
                </c:pt>
                <c:pt idx="66">
                  <c:v>-0.00355148</c:v>
                </c:pt>
                <c:pt idx="67">
                  <c:v>-0.0351219</c:v>
                </c:pt>
                <c:pt idx="68">
                  <c:v>-0.0362949</c:v>
                </c:pt>
                <c:pt idx="69">
                  <c:v>0.003685</c:v>
                </c:pt>
                <c:pt idx="70">
                  <c:v>0.00144577</c:v>
                </c:pt>
                <c:pt idx="71">
                  <c:v>-0.000274658</c:v>
                </c:pt>
                <c:pt idx="72">
                  <c:v>-0.000389099</c:v>
                </c:pt>
                <c:pt idx="73">
                  <c:v>-0.000545502</c:v>
                </c:pt>
                <c:pt idx="74">
                  <c:v>-0.00157928</c:v>
                </c:pt>
                <c:pt idx="75">
                  <c:v>-0.00252914</c:v>
                </c:pt>
                <c:pt idx="76">
                  <c:v>-0.00411606</c:v>
                </c:pt>
                <c:pt idx="77">
                  <c:v>0.00351334</c:v>
                </c:pt>
                <c:pt idx="78">
                  <c:v>0.000850677</c:v>
                </c:pt>
                <c:pt idx="79">
                  <c:v>-0.00148392</c:v>
                </c:pt>
                <c:pt idx="80">
                  <c:v>-0.00203705</c:v>
                </c:pt>
                <c:pt idx="81">
                  <c:v>-0.0363235</c:v>
                </c:pt>
                <c:pt idx="82">
                  <c:v>-0.00296021</c:v>
                </c:pt>
                <c:pt idx="83">
                  <c:v>-0.00554657</c:v>
                </c:pt>
                <c:pt idx="84">
                  <c:v>-0.00568008</c:v>
                </c:pt>
                <c:pt idx="85">
                  <c:v>-0.0682125</c:v>
                </c:pt>
                <c:pt idx="86">
                  <c:v>0.00455093</c:v>
                </c:pt>
                <c:pt idx="87">
                  <c:v>0.00133896</c:v>
                </c:pt>
                <c:pt idx="88">
                  <c:v>0.000553131</c:v>
                </c:pt>
                <c:pt idx="89">
                  <c:v>0.000476837</c:v>
                </c:pt>
                <c:pt idx="90">
                  <c:v>-0.00227356</c:v>
                </c:pt>
                <c:pt idx="91">
                  <c:v>-0.00460815</c:v>
                </c:pt>
                <c:pt idx="92">
                  <c:v>-0.00609207</c:v>
                </c:pt>
                <c:pt idx="93">
                  <c:v>-0.00940704</c:v>
                </c:pt>
                <c:pt idx="94">
                  <c:v>-0.00708771</c:v>
                </c:pt>
                <c:pt idx="95">
                  <c:v>-0.00928116</c:v>
                </c:pt>
                <c:pt idx="96">
                  <c:v>-0.0178604</c:v>
                </c:pt>
                <c:pt idx="97">
                  <c:v>-0.0118904</c:v>
                </c:pt>
                <c:pt idx="98">
                  <c:v>-0.0273819</c:v>
                </c:pt>
                <c:pt idx="99">
                  <c:v>-0.0537338</c:v>
                </c:pt>
                <c:pt idx="100">
                  <c:v>-0.0434303</c:v>
                </c:pt>
                <c:pt idx="101">
                  <c:v>-0.0455551</c:v>
                </c:pt>
                <c:pt idx="102">
                  <c:v>-0.037674</c:v>
                </c:pt>
                <c:pt idx="103">
                  <c:v>-0.023098</c:v>
                </c:pt>
                <c:pt idx="104">
                  <c:v>-0.0360279</c:v>
                </c:pt>
                <c:pt idx="105">
                  <c:v>-0.0358734</c:v>
                </c:pt>
                <c:pt idx="106">
                  <c:v>0.000400543</c:v>
                </c:pt>
                <c:pt idx="107">
                  <c:v>-0.000141144</c:v>
                </c:pt>
                <c:pt idx="108">
                  <c:v>-0.000991821</c:v>
                </c:pt>
                <c:pt idx="109">
                  <c:v>-0.00200653</c:v>
                </c:pt>
                <c:pt idx="110">
                  <c:v>-0.152302</c:v>
                </c:pt>
                <c:pt idx="111">
                  <c:v>-0.0363941</c:v>
                </c:pt>
                <c:pt idx="112">
                  <c:v>-0.0483284</c:v>
                </c:pt>
                <c:pt idx="113">
                  <c:v>-0.901464</c:v>
                </c:pt>
                <c:pt idx="114">
                  <c:v>-3.95638</c:v>
                </c:pt>
                <c:pt idx="115">
                  <c:v>-0.0356789</c:v>
                </c:pt>
                <c:pt idx="116">
                  <c:v>-0.163725</c:v>
                </c:pt>
                <c:pt idx="117">
                  <c:v>-0.0393772</c:v>
                </c:pt>
                <c:pt idx="118">
                  <c:v>-0.770247</c:v>
                </c:pt>
                <c:pt idx="119">
                  <c:v>-0.0356255</c:v>
                </c:pt>
                <c:pt idx="120">
                  <c:v>-0.560965</c:v>
                </c:pt>
                <c:pt idx="121">
                  <c:v>-0.885807</c:v>
                </c:pt>
                <c:pt idx="122">
                  <c:v>-0.253843</c:v>
                </c:pt>
                <c:pt idx="123">
                  <c:v>-0.456829</c:v>
                </c:pt>
                <c:pt idx="124">
                  <c:v>-0.0820408</c:v>
                </c:pt>
                <c:pt idx="125">
                  <c:v>-0.322195</c:v>
                </c:pt>
                <c:pt idx="126">
                  <c:v>-0.0507069</c:v>
                </c:pt>
                <c:pt idx="127">
                  <c:v>-0.044281</c:v>
                </c:pt>
                <c:pt idx="128">
                  <c:v>0.768171</c:v>
                </c:pt>
                <c:pt idx="129">
                  <c:v>-0.136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46</c:f>
              <c:numCache>
                <c:formatCode>General</c:formatCode>
                <c:ptCount val="130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11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3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6</c:v>
                </c:pt>
                <c:pt idx="23">
                  <c:v>16</c:v>
                </c:pt>
                <c:pt idx="24">
                  <c:v>17</c:v>
                </c:pt>
                <c:pt idx="25">
                  <c:v>17</c:v>
                </c:pt>
                <c:pt idx="26">
                  <c:v>18</c:v>
                </c:pt>
                <c:pt idx="27">
                  <c:v>18</c:v>
                </c:pt>
                <c:pt idx="28">
                  <c:v>19</c:v>
                </c:pt>
                <c:pt idx="29">
                  <c:v>19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3</c:v>
                </c:pt>
                <c:pt idx="37">
                  <c:v>23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</c:numCache>
            </c:numRef>
          </c:xVal>
          <c:yVal>
            <c:numRef>
              <c:f>Fit_4!$K$17:$K$146</c:f>
              <c:numCache>
                <c:formatCode>General</c:formatCode>
                <c:ptCount val="130"/>
                <c:pt idx="0">
                  <c:v>0.0012207</c:v>
                </c:pt>
                <c:pt idx="1">
                  <c:v>0.00566101</c:v>
                </c:pt>
                <c:pt idx="2">
                  <c:v>0.00257111</c:v>
                </c:pt>
                <c:pt idx="3">
                  <c:v>0.000450134</c:v>
                </c:pt>
                <c:pt idx="4">
                  <c:v>0.00225067</c:v>
                </c:pt>
                <c:pt idx="5">
                  <c:v>0.000709534</c:v>
                </c:pt>
                <c:pt idx="6">
                  <c:v>0.00410461</c:v>
                </c:pt>
                <c:pt idx="7">
                  <c:v>0.00188828</c:v>
                </c:pt>
                <c:pt idx="8">
                  <c:v>0.00314713</c:v>
                </c:pt>
                <c:pt idx="9">
                  <c:v>0.00130844</c:v>
                </c:pt>
                <c:pt idx="10">
                  <c:v>0.00296402</c:v>
                </c:pt>
                <c:pt idx="11">
                  <c:v>0.00149536</c:v>
                </c:pt>
                <c:pt idx="12">
                  <c:v>0.00460815</c:v>
                </c:pt>
                <c:pt idx="13">
                  <c:v>0.00449753</c:v>
                </c:pt>
                <c:pt idx="14">
                  <c:v>0.00287247</c:v>
                </c:pt>
                <c:pt idx="15">
                  <c:v>0.00207138</c:v>
                </c:pt>
                <c:pt idx="16">
                  <c:v>0.00170135</c:v>
                </c:pt>
                <c:pt idx="17">
                  <c:v>0.000858307</c:v>
                </c:pt>
                <c:pt idx="18">
                  <c:v>0.00307083</c:v>
                </c:pt>
                <c:pt idx="19">
                  <c:v>-0.000175476</c:v>
                </c:pt>
                <c:pt idx="20">
                  <c:v>-0.00160217</c:v>
                </c:pt>
                <c:pt idx="21">
                  <c:v>-0.000396729</c:v>
                </c:pt>
                <c:pt idx="22">
                  <c:v>0.00434494</c:v>
                </c:pt>
                <c:pt idx="23">
                  <c:v>0.00187683</c:v>
                </c:pt>
                <c:pt idx="24">
                  <c:v>0.00489426</c:v>
                </c:pt>
                <c:pt idx="25">
                  <c:v>-0.00043869</c:v>
                </c:pt>
                <c:pt idx="26">
                  <c:v>0.00558853</c:v>
                </c:pt>
                <c:pt idx="27">
                  <c:v>0.00196075</c:v>
                </c:pt>
                <c:pt idx="28">
                  <c:v>0.000667572</c:v>
                </c:pt>
                <c:pt idx="29">
                  <c:v>0.000980377</c:v>
                </c:pt>
                <c:pt idx="30">
                  <c:v>0.003685</c:v>
                </c:pt>
                <c:pt idx="31">
                  <c:v>0.00144577</c:v>
                </c:pt>
                <c:pt idx="32">
                  <c:v>-0.000274658</c:v>
                </c:pt>
                <c:pt idx="33">
                  <c:v>-0.000389099</c:v>
                </c:pt>
                <c:pt idx="34">
                  <c:v>-0.000545502</c:v>
                </c:pt>
                <c:pt idx="35">
                  <c:v>0.00351334</c:v>
                </c:pt>
                <c:pt idx="36">
                  <c:v>0.000850677</c:v>
                </c:pt>
                <c:pt idx="37">
                  <c:v>-0.00148392</c:v>
                </c:pt>
                <c:pt idx="38">
                  <c:v>0.00455093</c:v>
                </c:pt>
                <c:pt idx="39">
                  <c:v>0.00133896</c:v>
                </c:pt>
                <c:pt idx="40">
                  <c:v>0.000553131</c:v>
                </c:pt>
                <c:pt idx="41">
                  <c:v>0.000476837</c:v>
                </c:pt>
                <c:pt idx="42">
                  <c:v>0.000400543</c:v>
                </c:pt>
                <c:pt idx="43">
                  <c:v>-0.000141144</c:v>
                </c:pt>
              </c:numCache>
            </c:numRef>
          </c:yVal>
          <c:smooth val="0"/>
        </c:ser>
        <c:axId val="14405132"/>
        <c:axId val="48694102"/>
      </c:scatterChart>
      <c:valAx>
        <c:axId val="14405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6158997623677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4102"/>
        <c:crossesAt val="0"/>
        <c:crossBetween val="midCat"/>
      </c:valAx>
      <c:valAx>
        <c:axId val="48694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86217325556276"/>
              <c:y val="0.248582170394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51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49079207289874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1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5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21.xml"/><Relationship Id="rId4" Type="http://schemas.openxmlformats.org/officeDocument/2006/relationships/ctrlProp" Target="../ctrlProps/ctrlProps422.xml"/><Relationship Id="rId5" Type="http://schemas.openxmlformats.org/officeDocument/2006/relationships/ctrlProp" Target="../ctrlProps/ctrlProps423.xml"/><Relationship Id="rId6" Type="http://schemas.openxmlformats.org/officeDocument/2006/relationships/ctrlProp" Target="../ctrlProps/ctrlProps424.xml"/><Relationship Id="rId7" Type="http://schemas.openxmlformats.org/officeDocument/2006/relationships/ctrlProp" Target="../ctrlProps/ctrlProps425.xml"/><Relationship Id="rId8" Type="http://schemas.openxmlformats.org/officeDocument/2006/relationships/ctrlProp" Target="../ctrlProps/ctrlProps426.xml"/><Relationship Id="rId9" Type="http://schemas.openxmlformats.org/officeDocument/2006/relationships/ctrlProp" Target="../ctrlProps/ctrlProps427.xml"/><Relationship Id="rId10" Type="http://schemas.openxmlformats.org/officeDocument/2006/relationships/ctrlProp" Target="../ctrlProps/ctrlProps428.xml"/><Relationship Id="rId11" Type="http://schemas.openxmlformats.org/officeDocument/2006/relationships/ctrlProp" Target="../ctrlProps/ctrlProps429.xml"/><Relationship Id="rId12" Type="http://schemas.openxmlformats.org/officeDocument/2006/relationships/ctrlProp" Target="../ctrlProps/ctrlProps430.xml"/><Relationship Id="rId13" Type="http://schemas.openxmlformats.org/officeDocument/2006/relationships/ctrlProp" Target="../ctrlProps/ctrlProps431.xml"/><Relationship Id="rId14" Type="http://schemas.openxmlformats.org/officeDocument/2006/relationships/ctrlProp" Target="../ctrlProps/ctrlProps432.xml"/><Relationship Id="rId15" Type="http://schemas.openxmlformats.org/officeDocument/2006/relationships/ctrlProp" Target="../ctrlProps/ctrlProps433.xml"/><Relationship Id="rId16" Type="http://schemas.openxmlformats.org/officeDocument/2006/relationships/ctrlProp" Target="../ctrlProps/ctrlProps434.xml"/><Relationship Id="rId17" Type="http://schemas.openxmlformats.org/officeDocument/2006/relationships/ctrlProp" Target="../ctrlProps/ctrlProps435.xml"/><Relationship Id="rId18" Type="http://schemas.openxmlformats.org/officeDocument/2006/relationships/ctrlProp" Target="../ctrlProps/ctrlProps436.xml"/><Relationship Id="rId19" Type="http://schemas.openxmlformats.org/officeDocument/2006/relationships/ctrlProp" Target="../ctrlProps/ctrlProps437.xml"/><Relationship Id="rId20" Type="http://schemas.openxmlformats.org/officeDocument/2006/relationships/ctrlProp" Target="../ctrlProps/ctrlProps438.xml"/><Relationship Id="rId21" Type="http://schemas.openxmlformats.org/officeDocument/2006/relationships/ctrlProp" Target="../ctrlProps/ctrlProps439.xml"/><Relationship Id="rId22" Type="http://schemas.openxmlformats.org/officeDocument/2006/relationships/ctrlProp" Target="../ctrlProps/ctrlProps440.xml"/><Relationship Id="rId23" Type="http://schemas.openxmlformats.org/officeDocument/2006/relationships/ctrlProp" Target="../ctrlProps/ctrlProps441.xml"/><Relationship Id="rId24" Type="http://schemas.openxmlformats.org/officeDocument/2006/relationships/ctrlProp" Target="../ctrlProps/ctrlProps442.xml"/><Relationship Id="rId25" Type="http://schemas.openxmlformats.org/officeDocument/2006/relationships/ctrlProp" Target="../ctrlProps/ctrlProps443.xml"/><Relationship Id="rId26" Type="http://schemas.openxmlformats.org/officeDocument/2006/relationships/ctrlProp" Target="../ctrlProps/ctrlProps444.xml"/><Relationship Id="rId27" Type="http://schemas.openxmlformats.org/officeDocument/2006/relationships/ctrlProp" Target="../ctrlProps/ctrlProps445.xml"/><Relationship Id="rId28" Type="http://schemas.openxmlformats.org/officeDocument/2006/relationships/ctrlProp" Target="../ctrlProps/ctrlProps446.xml"/><Relationship Id="rId29" Type="http://schemas.openxmlformats.org/officeDocument/2006/relationships/ctrlProp" Target="../ctrlProps/ctrlProps447.xml"/><Relationship Id="rId30" Type="http://schemas.openxmlformats.org/officeDocument/2006/relationships/ctrlProp" Target="../ctrlProps/ctrlProps448.xml"/><Relationship Id="rId31" Type="http://schemas.openxmlformats.org/officeDocument/2006/relationships/ctrlProp" Target="../ctrlProps/ctrlProps449.xml"/><Relationship Id="rId32" Type="http://schemas.openxmlformats.org/officeDocument/2006/relationships/ctrlProp" Target="../ctrlProps/ctrlProps450.xml"/><Relationship Id="rId33" Type="http://schemas.openxmlformats.org/officeDocument/2006/relationships/ctrlProp" Target="../ctrlProps/ctrlProps451.xml"/><Relationship Id="rId34" Type="http://schemas.openxmlformats.org/officeDocument/2006/relationships/ctrlProp" Target="../ctrlProps/ctrlProps452.xml"/><Relationship Id="rId35" Type="http://schemas.openxmlformats.org/officeDocument/2006/relationships/ctrlProp" Target="../ctrlProps/ctrlProps453.xml"/><Relationship Id="rId36" Type="http://schemas.openxmlformats.org/officeDocument/2006/relationships/ctrlProp" Target="../ctrlProps/ctrlProps454.xml"/><Relationship Id="rId37" Type="http://schemas.openxmlformats.org/officeDocument/2006/relationships/ctrlProp" Target="../ctrlProps/ctrlProps455.xml"/><Relationship Id="rId38" Type="http://schemas.openxmlformats.org/officeDocument/2006/relationships/ctrlProp" Target="../ctrlProps/ctrlProps456.xml"/><Relationship Id="rId39" Type="http://schemas.openxmlformats.org/officeDocument/2006/relationships/ctrlProp" Target="../ctrlProps/ctrlProps457.xml"/><Relationship Id="rId40" Type="http://schemas.openxmlformats.org/officeDocument/2006/relationships/ctrlProp" Target="../ctrlProps/ctrlProps458.xml"/><Relationship Id="rId41" Type="http://schemas.openxmlformats.org/officeDocument/2006/relationships/ctrlProp" Target="../ctrlProps/ctrlProps459.xml"/><Relationship Id="rId42" Type="http://schemas.openxmlformats.org/officeDocument/2006/relationships/ctrlProp" Target="../ctrlProps/ctrlProps460.xml"/><Relationship Id="rId43" Type="http://schemas.openxmlformats.org/officeDocument/2006/relationships/ctrlProp" Target="../ctrlProps/ctrlProps461.xml"/><Relationship Id="rId44" Type="http://schemas.openxmlformats.org/officeDocument/2006/relationships/ctrlProp" Target="../ctrlProps/ctrlProps462.xml"/><Relationship Id="rId45" Type="http://schemas.openxmlformats.org/officeDocument/2006/relationships/ctrlProp" Target="../ctrlProps/ctrlProps463.xml"/><Relationship Id="rId46" Type="http://schemas.openxmlformats.org/officeDocument/2006/relationships/ctrlProp" Target="../ctrlProps/ctrlProps464.xml"/><Relationship Id="rId47" Type="http://schemas.openxmlformats.org/officeDocument/2006/relationships/ctrlProp" Target="../ctrlProps/ctrlProps465.xml"/><Relationship Id="rId48" Type="http://schemas.openxmlformats.org/officeDocument/2006/relationships/ctrlProp" Target="../ctrlProps/ctrlProps466.xml"/><Relationship Id="rId49" Type="http://schemas.openxmlformats.org/officeDocument/2006/relationships/ctrlProp" Target="../ctrlProps/ctrlProps467.xml"/><Relationship Id="rId50" Type="http://schemas.openxmlformats.org/officeDocument/2006/relationships/ctrlProp" Target="../ctrlProps/ctrlProps468.xml"/><Relationship Id="rId51" Type="http://schemas.openxmlformats.org/officeDocument/2006/relationships/ctrlProp" Target="../ctrlProps/ctrlProps469.xml"/><Relationship Id="rId52" Type="http://schemas.openxmlformats.org/officeDocument/2006/relationships/ctrlProp" Target="../ctrlProps/ctrlProps470.xml"/><Relationship Id="rId53" Type="http://schemas.openxmlformats.org/officeDocument/2006/relationships/ctrlProp" Target="../ctrlProps/ctrlProps471.xml"/><Relationship Id="rId54" Type="http://schemas.openxmlformats.org/officeDocument/2006/relationships/ctrlProp" Target="../ctrlProps/ctrlProps472.xml"/><Relationship Id="rId55" Type="http://schemas.openxmlformats.org/officeDocument/2006/relationships/ctrlProp" Target="../ctrlProps/ctrlProps473.xml"/><Relationship Id="rId56" Type="http://schemas.openxmlformats.org/officeDocument/2006/relationships/ctrlProp" Target="../ctrlProps/ctrlProps474.xml"/><Relationship Id="rId57" Type="http://schemas.openxmlformats.org/officeDocument/2006/relationships/ctrlProp" Target="../ctrlProps/ctrlProps475.xml"/><Relationship Id="rId58" Type="http://schemas.openxmlformats.org/officeDocument/2006/relationships/ctrlProp" Target="../ctrlProps/ctrlProps476.xml"/><Relationship Id="rId59" Type="http://schemas.openxmlformats.org/officeDocument/2006/relationships/ctrlProp" Target="../ctrlProps/ctrlProps477.xml"/><Relationship Id="rId60" Type="http://schemas.openxmlformats.org/officeDocument/2006/relationships/ctrlProp" Target="../ctrlProps/ctrlProps478.xml"/><Relationship Id="rId61" Type="http://schemas.openxmlformats.org/officeDocument/2006/relationships/ctrlProp" Target="../ctrlProps/ctrlProps479.xml"/><Relationship Id="rId62" Type="http://schemas.openxmlformats.org/officeDocument/2006/relationships/ctrlProp" Target="../ctrlProps/ctrlProps480.xml"/><Relationship Id="rId63" Type="http://schemas.openxmlformats.org/officeDocument/2006/relationships/ctrlProp" Target="../ctrlProps/ctrlProps481.xml"/><Relationship Id="rId64" Type="http://schemas.openxmlformats.org/officeDocument/2006/relationships/ctrlProp" Target="../ctrlProps/ctrlProps482.xml"/><Relationship Id="rId65" Type="http://schemas.openxmlformats.org/officeDocument/2006/relationships/ctrlProp" Target="../ctrlProps/ctrlProps483.xml"/><Relationship Id="rId66" Type="http://schemas.openxmlformats.org/officeDocument/2006/relationships/ctrlProp" Target="../ctrlProps/ctrlProps484.xml"/><Relationship Id="rId67" Type="http://schemas.openxmlformats.org/officeDocument/2006/relationships/ctrlProp" Target="../ctrlProps/ctrlProps485.xml"/><Relationship Id="rId68" Type="http://schemas.openxmlformats.org/officeDocument/2006/relationships/ctrlProp" Target="../ctrlProps/ctrlProps486.xml"/><Relationship Id="rId69" Type="http://schemas.openxmlformats.org/officeDocument/2006/relationships/ctrlProp" Target="../ctrlProps/ctrlProps487.xml"/><Relationship Id="rId70" Type="http://schemas.openxmlformats.org/officeDocument/2006/relationships/ctrlProp" Target="../ctrlProps/ctrlProps488.xml"/><Relationship Id="rId71" Type="http://schemas.openxmlformats.org/officeDocument/2006/relationships/ctrlProp" Target="../ctrlProps/ctrlProps489.xml"/><Relationship Id="rId72" Type="http://schemas.openxmlformats.org/officeDocument/2006/relationships/ctrlProp" Target="../ctrlProps/ctrlProps490.xml"/><Relationship Id="rId73" Type="http://schemas.openxmlformats.org/officeDocument/2006/relationships/ctrlProp" Target="../ctrlProps/ctrlProps491.xml"/><Relationship Id="rId74" Type="http://schemas.openxmlformats.org/officeDocument/2006/relationships/ctrlProp" Target="../ctrlProps/ctrlProps492.xml"/><Relationship Id="rId75" Type="http://schemas.openxmlformats.org/officeDocument/2006/relationships/ctrlProp" Target="../ctrlProps/ctrlProps493.xml"/><Relationship Id="rId76" Type="http://schemas.openxmlformats.org/officeDocument/2006/relationships/ctrlProp" Target="../ctrlProps/ctrlProps494.xml"/><Relationship Id="rId77" Type="http://schemas.openxmlformats.org/officeDocument/2006/relationships/ctrlProp" Target="../ctrlProps/ctrlProps495.xml"/><Relationship Id="rId78" Type="http://schemas.openxmlformats.org/officeDocument/2006/relationships/ctrlProp" Target="../ctrlProps/ctrlProps496.xml"/><Relationship Id="rId79" Type="http://schemas.openxmlformats.org/officeDocument/2006/relationships/ctrlProp" Target="../ctrlProps/ctrlProps497.xml"/><Relationship Id="rId80" Type="http://schemas.openxmlformats.org/officeDocument/2006/relationships/ctrlProp" Target="../ctrlProps/ctrlProps498.xml"/><Relationship Id="rId81" Type="http://schemas.openxmlformats.org/officeDocument/2006/relationships/ctrlProp" Target="../ctrlProps/ctrlProps499.xml"/><Relationship Id="rId82" Type="http://schemas.openxmlformats.org/officeDocument/2006/relationships/ctrlProp" Target="../ctrlProps/ctrlProps500.xml"/><Relationship Id="rId83" Type="http://schemas.openxmlformats.org/officeDocument/2006/relationships/ctrlProp" Target="../ctrlProps/ctrlProps501.xml"/><Relationship Id="rId84" Type="http://schemas.openxmlformats.org/officeDocument/2006/relationships/ctrlProp" Target="../ctrlProps/ctrlProps502.xml"/><Relationship Id="rId85" Type="http://schemas.openxmlformats.org/officeDocument/2006/relationships/ctrlProp" Target="../ctrlProps/ctrlProps503.xml"/><Relationship Id="rId86" Type="http://schemas.openxmlformats.org/officeDocument/2006/relationships/ctrlProp" Target="../ctrlProps/ctrlProps504.xml"/><Relationship Id="rId87" Type="http://schemas.openxmlformats.org/officeDocument/2006/relationships/ctrlProp" Target="../ctrlProps/ctrlProps505.xml"/><Relationship Id="rId88" Type="http://schemas.openxmlformats.org/officeDocument/2006/relationships/ctrlProp" Target="../ctrlProps/ctrlProps506.xml"/><Relationship Id="rId89" Type="http://schemas.openxmlformats.org/officeDocument/2006/relationships/ctrlProp" Target="../ctrlProps/ctrlProps507.xml"/><Relationship Id="rId90" Type="http://schemas.openxmlformats.org/officeDocument/2006/relationships/ctrlProp" Target="../ctrlProps/ctrlProps508.xml"/><Relationship Id="rId91" Type="http://schemas.openxmlformats.org/officeDocument/2006/relationships/ctrlProp" Target="../ctrlProps/ctrlProps509.xml"/><Relationship Id="rId92" Type="http://schemas.openxmlformats.org/officeDocument/2006/relationships/ctrlProp" Target="../ctrlProps/ctrlProps510.xml"/><Relationship Id="rId93" Type="http://schemas.openxmlformats.org/officeDocument/2006/relationships/ctrlProp" Target="../ctrlProps/ctrlProps511.xml"/><Relationship Id="rId94" Type="http://schemas.openxmlformats.org/officeDocument/2006/relationships/ctrlProp" Target="../ctrlProps/ctrlProps512.xml"/><Relationship Id="rId95" Type="http://schemas.openxmlformats.org/officeDocument/2006/relationships/ctrlProp" Target="../ctrlProps/ctrlProps513.xml"/><Relationship Id="rId96" Type="http://schemas.openxmlformats.org/officeDocument/2006/relationships/ctrlProp" Target="../ctrlProps/ctrlProps514.xml"/><Relationship Id="rId97" Type="http://schemas.openxmlformats.org/officeDocument/2006/relationships/ctrlProp" Target="../ctrlProps/ctrlProps515.xml"/><Relationship Id="rId98" Type="http://schemas.openxmlformats.org/officeDocument/2006/relationships/ctrlProp" Target="../ctrlProps/ctrlProps516.xml"/><Relationship Id="rId99" Type="http://schemas.openxmlformats.org/officeDocument/2006/relationships/ctrlProp" Target="../ctrlProps/ctrlProps517.xml"/><Relationship Id="rId100" Type="http://schemas.openxmlformats.org/officeDocument/2006/relationships/ctrlProp" Target="../ctrlProps/ctrlProps518.xml"/><Relationship Id="rId101" Type="http://schemas.openxmlformats.org/officeDocument/2006/relationships/ctrlProp" Target="../ctrlProps/ctrlProps519.xml"/><Relationship Id="rId102" Type="http://schemas.openxmlformats.org/officeDocument/2006/relationships/ctrlProp" Target="../ctrlProps/ctrlProps520.xml"/><Relationship Id="rId103" Type="http://schemas.openxmlformats.org/officeDocument/2006/relationships/ctrlProp" Target="../ctrlProps/ctrlProps521.xml"/><Relationship Id="rId104" Type="http://schemas.openxmlformats.org/officeDocument/2006/relationships/ctrlProp" Target="../ctrlProps/ctrlProps522.xml"/><Relationship Id="rId105" Type="http://schemas.openxmlformats.org/officeDocument/2006/relationships/ctrlProp" Target="../ctrlProps/ctrlProps523.xml"/><Relationship Id="rId106" Type="http://schemas.openxmlformats.org/officeDocument/2006/relationships/ctrlProp" Target="../ctrlProps/ctrlProps524.xml"/><Relationship Id="rId107" Type="http://schemas.openxmlformats.org/officeDocument/2006/relationships/ctrlProp" Target="../ctrlProps/ctrlProps525.xml"/><Relationship Id="rId108" Type="http://schemas.openxmlformats.org/officeDocument/2006/relationships/ctrlProp" Target="../ctrlProps/ctrlProps526.xml"/><Relationship Id="rId109" Type="http://schemas.openxmlformats.org/officeDocument/2006/relationships/ctrlProp" Target="../ctrlProps/ctrlProps527.xml"/><Relationship Id="rId110" Type="http://schemas.openxmlformats.org/officeDocument/2006/relationships/ctrlProp" Target="../ctrlProps/ctrlProps528.xml"/><Relationship Id="rId111" Type="http://schemas.openxmlformats.org/officeDocument/2006/relationships/ctrlProp" Target="../ctrlProps/ctrlProps529.xml"/><Relationship Id="rId112" Type="http://schemas.openxmlformats.org/officeDocument/2006/relationships/ctrlProp" Target="../ctrlProps/ctrlProps530.xml"/><Relationship Id="rId113" Type="http://schemas.openxmlformats.org/officeDocument/2006/relationships/ctrlProp" Target="../ctrlProps/ctrlProps531.xml"/><Relationship Id="rId114" Type="http://schemas.openxmlformats.org/officeDocument/2006/relationships/ctrlProp" Target="../ctrlProps/ctrlProps532.xml"/><Relationship Id="rId115" Type="http://schemas.openxmlformats.org/officeDocument/2006/relationships/ctrlProp" Target="../ctrlProps/ctrlProps533.xml"/><Relationship Id="rId116" Type="http://schemas.openxmlformats.org/officeDocument/2006/relationships/ctrlProp" Target="../ctrlProps/ctrlProps534.xml"/><Relationship Id="rId117" Type="http://schemas.openxmlformats.org/officeDocument/2006/relationships/ctrlProp" Target="../ctrlProps/ctrlProps535.xml"/><Relationship Id="rId118" Type="http://schemas.openxmlformats.org/officeDocument/2006/relationships/ctrlProp" Target="../ctrlProps/ctrlProps536.xml"/><Relationship Id="rId119" Type="http://schemas.openxmlformats.org/officeDocument/2006/relationships/ctrlProp" Target="../ctrlProps/ctrlProps537.xml"/><Relationship Id="rId120" Type="http://schemas.openxmlformats.org/officeDocument/2006/relationships/ctrlProp" Target="../ctrlProps/ctrlProps538.xml"/><Relationship Id="rId121" Type="http://schemas.openxmlformats.org/officeDocument/2006/relationships/ctrlProp" Target="../ctrlProps/ctrlProps539.xml"/><Relationship Id="rId122" Type="http://schemas.openxmlformats.org/officeDocument/2006/relationships/ctrlProp" Target="../ctrlProps/ctrlProps540.xml"/><Relationship Id="rId123" Type="http://schemas.openxmlformats.org/officeDocument/2006/relationships/ctrlProp" Target="../ctrlProps/ctrlProps541.xml"/><Relationship Id="rId124" Type="http://schemas.openxmlformats.org/officeDocument/2006/relationships/ctrlProp" Target="../ctrlProps/ctrlProps542.xml"/><Relationship Id="rId125" Type="http://schemas.openxmlformats.org/officeDocument/2006/relationships/ctrlProp" Target="../ctrlProps/ctrlProps543.xml"/><Relationship Id="rId126" Type="http://schemas.openxmlformats.org/officeDocument/2006/relationships/ctrlProp" Target="../ctrlProps/ctrlProps544.xml"/><Relationship Id="rId127" Type="http://schemas.openxmlformats.org/officeDocument/2006/relationships/ctrlProp" Target="../ctrlProps/ctrlProps545.xml"/><Relationship Id="rId128" Type="http://schemas.openxmlformats.org/officeDocument/2006/relationships/ctrlProp" Target="../ctrlProps/ctrlProps546.xml"/><Relationship Id="rId129" Type="http://schemas.openxmlformats.org/officeDocument/2006/relationships/ctrlProp" Target="../ctrlProps/ctrlProps547.xml"/><Relationship Id="rId130" Type="http://schemas.openxmlformats.org/officeDocument/2006/relationships/ctrlProp" Target="../ctrlProps/ctrlProps548.xml"/><Relationship Id="rId131" Type="http://schemas.openxmlformats.org/officeDocument/2006/relationships/ctrlProp" Target="../ctrlProps/ctrlProps549.xml"/><Relationship Id="rId132" Type="http://schemas.openxmlformats.org/officeDocument/2006/relationships/ctrlProp" Target="../ctrlProps/ctrlProps550.xml"/><Relationship Id="rId133" Type="http://schemas.openxmlformats.org/officeDocument/2006/relationships/ctrlProp" Target="../ctrlProps/ctrlProps551.xml"/><Relationship Id="rId134" Type="http://schemas.openxmlformats.org/officeDocument/2006/relationships/ctrlProp" Target="../ctrlProps/ctrlProps552.xml"/><Relationship Id="rId135" Type="http://schemas.openxmlformats.org/officeDocument/2006/relationships/ctrlProp" Target="../ctrlProps/ctrlProps553.xml"/><Relationship Id="rId136" Type="http://schemas.openxmlformats.org/officeDocument/2006/relationships/ctrlProp" Target="../ctrlProps/ctrlProps554.xml"/><Relationship Id="rId137" Type="http://schemas.openxmlformats.org/officeDocument/2006/relationships/ctrlProp" Target="../ctrlProps/ctrlProps555.xml"/><Relationship Id="rId138" Type="http://schemas.openxmlformats.org/officeDocument/2006/relationships/ctrlProp" Target="../ctrlProps/ctrlProps55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<Relationship Id="rId6" Type="http://schemas.openxmlformats.org/officeDocument/2006/relationships/ctrlProp" Target="../ctrlProps/ctrlProps148.xml"/><Relationship Id="rId7" Type="http://schemas.openxmlformats.org/officeDocument/2006/relationships/ctrlProp" Target="../ctrlProps/ctrlProps149.xml"/><Relationship Id="rId8" Type="http://schemas.openxmlformats.org/officeDocument/2006/relationships/ctrlProp" Target="../ctrlProps/ctrlProps150.xml"/><Relationship Id="rId9" Type="http://schemas.openxmlformats.org/officeDocument/2006/relationships/ctrlProp" Target="../ctrlProps/ctrlProps151.xml"/><Relationship Id="rId10" Type="http://schemas.openxmlformats.org/officeDocument/2006/relationships/ctrlProp" Target="../ctrlProps/ctrlProps152.xml"/><Relationship Id="rId11" Type="http://schemas.openxmlformats.org/officeDocument/2006/relationships/ctrlProp" Target="../ctrlProps/ctrlProps153.xml"/><Relationship Id="rId12" Type="http://schemas.openxmlformats.org/officeDocument/2006/relationships/ctrlProp" Target="../ctrlProps/ctrlProps154.xml"/><Relationship Id="rId13" Type="http://schemas.openxmlformats.org/officeDocument/2006/relationships/ctrlProp" Target="../ctrlProps/ctrlProps155.xml"/><Relationship Id="rId14" Type="http://schemas.openxmlformats.org/officeDocument/2006/relationships/ctrlProp" Target="../ctrlProps/ctrlProps156.xml"/><Relationship Id="rId15" Type="http://schemas.openxmlformats.org/officeDocument/2006/relationships/ctrlProp" Target="../ctrlProps/ctrlProps157.xml"/><Relationship Id="rId16" Type="http://schemas.openxmlformats.org/officeDocument/2006/relationships/ctrlProp" Target="../ctrlProps/ctrlProps158.xml"/><Relationship Id="rId17" Type="http://schemas.openxmlformats.org/officeDocument/2006/relationships/ctrlProp" Target="../ctrlProps/ctrlProps159.xml"/><Relationship Id="rId18" Type="http://schemas.openxmlformats.org/officeDocument/2006/relationships/ctrlProp" Target="../ctrlProps/ctrlProps160.xml"/><Relationship Id="rId19" Type="http://schemas.openxmlformats.org/officeDocument/2006/relationships/ctrlProp" Target="../ctrlProps/ctrlProps161.xml"/><Relationship Id="rId20" Type="http://schemas.openxmlformats.org/officeDocument/2006/relationships/ctrlProp" Target="../ctrlProps/ctrlProps162.xml"/><Relationship Id="rId21" Type="http://schemas.openxmlformats.org/officeDocument/2006/relationships/ctrlProp" Target="../ctrlProps/ctrlProps163.xml"/><Relationship Id="rId22" Type="http://schemas.openxmlformats.org/officeDocument/2006/relationships/ctrlProp" Target="../ctrlProps/ctrlProps164.xml"/><Relationship Id="rId23" Type="http://schemas.openxmlformats.org/officeDocument/2006/relationships/ctrlProp" Target="../ctrlProps/ctrlProps165.xml"/><Relationship Id="rId24" Type="http://schemas.openxmlformats.org/officeDocument/2006/relationships/ctrlProp" Target="../ctrlProps/ctrlProps166.xml"/><Relationship Id="rId25" Type="http://schemas.openxmlformats.org/officeDocument/2006/relationships/ctrlProp" Target="../ctrlProps/ctrlProps167.xml"/><Relationship Id="rId26" Type="http://schemas.openxmlformats.org/officeDocument/2006/relationships/ctrlProp" Target="../ctrlProps/ctrlProps168.xml"/><Relationship Id="rId27" Type="http://schemas.openxmlformats.org/officeDocument/2006/relationships/ctrlProp" Target="../ctrlProps/ctrlProps169.xml"/><Relationship Id="rId28" Type="http://schemas.openxmlformats.org/officeDocument/2006/relationships/ctrlProp" Target="../ctrlProps/ctrlProps170.xml"/><Relationship Id="rId29" Type="http://schemas.openxmlformats.org/officeDocument/2006/relationships/ctrlProp" Target="../ctrlProps/ctrlProps171.xml"/><Relationship Id="rId30" Type="http://schemas.openxmlformats.org/officeDocument/2006/relationships/ctrlProp" Target="../ctrlProps/ctrlProps172.xml"/><Relationship Id="rId31" Type="http://schemas.openxmlformats.org/officeDocument/2006/relationships/ctrlProp" Target="../ctrlProps/ctrlProps173.xml"/><Relationship Id="rId32" Type="http://schemas.openxmlformats.org/officeDocument/2006/relationships/ctrlProp" Target="../ctrlProps/ctrlProps174.xml"/><Relationship Id="rId33" Type="http://schemas.openxmlformats.org/officeDocument/2006/relationships/ctrlProp" Target="../ctrlProps/ctrlProps175.xml"/><Relationship Id="rId34" Type="http://schemas.openxmlformats.org/officeDocument/2006/relationships/ctrlProp" Target="../ctrlProps/ctrlProps176.xml"/><Relationship Id="rId35" Type="http://schemas.openxmlformats.org/officeDocument/2006/relationships/ctrlProp" Target="../ctrlProps/ctrlProps177.xml"/><Relationship Id="rId36" Type="http://schemas.openxmlformats.org/officeDocument/2006/relationships/ctrlProp" Target="../ctrlProps/ctrlProps178.xml"/><Relationship Id="rId37" Type="http://schemas.openxmlformats.org/officeDocument/2006/relationships/ctrlProp" Target="../ctrlProps/ctrlProps179.xml"/><Relationship Id="rId38" Type="http://schemas.openxmlformats.org/officeDocument/2006/relationships/ctrlProp" Target="../ctrlProps/ctrlProps180.xml"/><Relationship Id="rId39" Type="http://schemas.openxmlformats.org/officeDocument/2006/relationships/ctrlProp" Target="../ctrlProps/ctrlProps181.xml"/><Relationship Id="rId40" Type="http://schemas.openxmlformats.org/officeDocument/2006/relationships/ctrlProp" Target="../ctrlProps/ctrlProps182.xml"/><Relationship Id="rId41" Type="http://schemas.openxmlformats.org/officeDocument/2006/relationships/ctrlProp" Target="../ctrlProps/ctrlProps183.xml"/><Relationship Id="rId42" Type="http://schemas.openxmlformats.org/officeDocument/2006/relationships/ctrlProp" Target="../ctrlProps/ctrlProps184.xml"/><Relationship Id="rId43" Type="http://schemas.openxmlformats.org/officeDocument/2006/relationships/ctrlProp" Target="../ctrlProps/ctrlProps185.xml"/><Relationship Id="rId44" Type="http://schemas.openxmlformats.org/officeDocument/2006/relationships/ctrlProp" Target="../ctrlProps/ctrlProps186.xml"/><Relationship Id="rId45" Type="http://schemas.openxmlformats.org/officeDocument/2006/relationships/ctrlProp" Target="../ctrlProps/ctrlProps187.xml"/><Relationship Id="rId46" Type="http://schemas.openxmlformats.org/officeDocument/2006/relationships/ctrlProp" Target="../ctrlProps/ctrlProps188.xml"/><Relationship Id="rId47" Type="http://schemas.openxmlformats.org/officeDocument/2006/relationships/ctrlProp" Target="../ctrlProps/ctrlProps189.xml"/><Relationship Id="rId48" Type="http://schemas.openxmlformats.org/officeDocument/2006/relationships/ctrlProp" Target="../ctrlProps/ctrlProps190.xml"/><Relationship Id="rId49" Type="http://schemas.openxmlformats.org/officeDocument/2006/relationships/ctrlProp" Target="../ctrlProps/ctrlProps191.xml"/><Relationship Id="rId50" Type="http://schemas.openxmlformats.org/officeDocument/2006/relationships/ctrlProp" Target="../ctrlProps/ctrlProps192.xml"/><Relationship Id="rId51" Type="http://schemas.openxmlformats.org/officeDocument/2006/relationships/ctrlProp" Target="../ctrlProps/ctrlProps193.xml"/><Relationship Id="rId52" Type="http://schemas.openxmlformats.org/officeDocument/2006/relationships/ctrlProp" Target="../ctrlProps/ctrlProps194.xml"/><Relationship Id="rId53" Type="http://schemas.openxmlformats.org/officeDocument/2006/relationships/ctrlProp" Target="../ctrlProps/ctrlProps195.xml"/><Relationship Id="rId54" Type="http://schemas.openxmlformats.org/officeDocument/2006/relationships/ctrlProp" Target="../ctrlProps/ctrlProps196.xml"/><Relationship Id="rId55" Type="http://schemas.openxmlformats.org/officeDocument/2006/relationships/ctrlProp" Target="../ctrlProps/ctrlProps197.xml"/><Relationship Id="rId56" Type="http://schemas.openxmlformats.org/officeDocument/2006/relationships/ctrlProp" Target="../ctrlProps/ctrlProps198.xml"/><Relationship Id="rId57" Type="http://schemas.openxmlformats.org/officeDocument/2006/relationships/ctrlProp" Target="../ctrlProps/ctrlProps199.xml"/><Relationship Id="rId58" Type="http://schemas.openxmlformats.org/officeDocument/2006/relationships/ctrlProp" Target="../ctrlProps/ctrlProps200.xml"/><Relationship Id="rId59" Type="http://schemas.openxmlformats.org/officeDocument/2006/relationships/ctrlProp" Target="../ctrlProps/ctrlProps201.xml"/><Relationship Id="rId60" Type="http://schemas.openxmlformats.org/officeDocument/2006/relationships/ctrlProp" Target="../ctrlProps/ctrlProps202.xml"/><Relationship Id="rId61" Type="http://schemas.openxmlformats.org/officeDocument/2006/relationships/ctrlProp" Target="../ctrlProps/ctrlProps203.xml"/><Relationship Id="rId62" Type="http://schemas.openxmlformats.org/officeDocument/2006/relationships/ctrlProp" Target="../ctrlProps/ctrlProps204.xml"/><Relationship Id="rId63" Type="http://schemas.openxmlformats.org/officeDocument/2006/relationships/ctrlProp" Target="../ctrlProps/ctrlProps205.xml"/><Relationship Id="rId64" Type="http://schemas.openxmlformats.org/officeDocument/2006/relationships/ctrlProp" Target="../ctrlProps/ctrlProps206.xml"/><Relationship Id="rId65" Type="http://schemas.openxmlformats.org/officeDocument/2006/relationships/ctrlProp" Target="../ctrlProps/ctrlProps207.xml"/><Relationship Id="rId66" Type="http://schemas.openxmlformats.org/officeDocument/2006/relationships/ctrlProp" Target="../ctrlProps/ctrlProps208.xml"/><Relationship Id="rId67" Type="http://schemas.openxmlformats.org/officeDocument/2006/relationships/ctrlProp" Target="../ctrlProps/ctrlProps209.xml"/><Relationship Id="rId68" Type="http://schemas.openxmlformats.org/officeDocument/2006/relationships/ctrlProp" Target="../ctrlProps/ctrlProps210.xml"/><Relationship Id="rId69" Type="http://schemas.openxmlformats.org/officeDocument/2006/relationships/ctrlProp" Target="../ctrlProps/ctrlProps211.xml"/><Relationship Id="rId70" Type="http://schemas.openxmlformats.org/officeDocument/2006/relationships/ctrlProp" Target="../ctrlProps/ctrlProps212.xml"/><Relationship Id="rId71" Type="http://schemas.openxmlformats.org/officeDocument/2006/relationships/ctrlProp" Target="../ctrlProps/ctrlProps213.xml"/><Relationship Id="rId72" Type="http://schemas.openxmlformats.org/officeDocument/2006/relationships/ctrlProp" Target="../ctrlProps/ctrlProps214.xml"/><Relationship Id="rId73" Type="http://schemas.openxmlformats.org/officeDocument/2006/relationships/ctrlProp" Target="../ctrlProps/ctrlProps215.xml"/><Relationship Id="rId74" Type="http://schemas.openxmlformats.org/officeDocument/2006/relationships/ctrlProp" Target="../ctrlProps/ctrlProps216.xml"/><Relationship Id="rId75" Type="http://schemas.openxmlformats.org/officeDocument/2006/relationships/ctrlProp" Target="../ctrlProps/ctrlProps217.xml"/><Relationship Id="rId76" Type="http://schemas.openxmlformats.org/officeDocument/2006/relationships/ctrlProp" Target="../ctrlProps/ctrlProps218.xml"/><Relationship Id="rId77" Type="http://schemas.openxmlformats.org/officeDocument/2006/relationships/ctrlProp" Target="../ctrlProps/ctrlProps219.xml"/><Relationship Id="rId78" Type="http://schemas.openxmlformats.org/officeDocument/2006/relationships/ctrlProp" Target="../ctrlProps/ctrlProps220.xml"/><Relationship Id="rId79" Type="http://schemas.openxmlformats.org/officeDocument/2006/relationships/ctrlProp" Target="../ctrlProps/ctrlProps221.xml"/><Relationship Id="rId80" Type="http://schemas.openxmlformats.org/officeDocument/2006/relationships/ctrlProp" Target="../ctrlProps/ctrlProps222.xml"/><Relationship Id="rId81" Type="http://schemas.openxmlformats.org/officeDocument/2006/relationships/ctrlProp" Target="../ctrlProps/ctrlProps223.xml"/><Relationship Id="rId82" Type="http://schemas.openxmlformats.org/officeDocument/2006/relationships/ctrlProp" Target="../ctrlProps/ctrlProps224.xml"/><Relationship Id="rId83" Type="http://schemas.openxmlformats.org/officeDocument/2006/relationships/ctrlProp" Target="../ctrlProps/ctrlProps225.xml"/><Relationship Id="rId84" Type="http://schemas.openxmlformats.org/officeDocument/2006/relationships/ctrlProp" Target="../ctrlProps/ctrlProps226.xml"/><Relationship Id="rId85" Type="http://schemas.openxmlformats.org/officeDocument/2006/relationships/ctrlProp" Target="../ctrlProps/ctrlProps227.xml"/><Relationship Id="rId86" Type="http://schemas.openxmlformats.org/officeDocument/2006/relationships/ctrlProp" Target="../ctrlProps/ctrlProps228.xml"/><Relationship Id="rId87" Type="http://schemas.openxmlformats.org/officeDocument/2006/relationships/ctrlProp" Target="../ctrlProps/ctrlProps229.xml"/><Relationship Id="rId88" Type="http://schemas.openxmlformats.org/officeDocument/2006/relationships/ctrlProp" Target="../ctrlProps/ctrlProps230.xml"/><Relationship Id="rId89" Type="http://schemas.openxmlformats.org/officeDocument/2006/relationships/ctrlProp" Target="../ctrlProps/ctrlProps231.xml"/><Relationship Id="rId90" Type="http://schemas.openxmlformats.org/officeDocument/2006/relationships/ctrlProp" Target="../ctrlProps/ctrlProps232.xml"/><Relationship Id="rId91" Type="http://schemas.openxmlformats.org/officeDocument/2006/relationships/ctrlProp" Target="../ctrlProps/ctrlProps233.xml"/><Relationship Id="rId92" Type="http://schemas.openxmlformats.org/officeDocument/2006/relationships/ctrlProp" Target="../ctrlProps/ctrlProps234.xml"/><Relationship Id="rId93" Type="http://schemas.openxmlformats.org/officeDocument/2006/relationships/ctrlProp" Target="../ctrlProps/ctrlProps235.xml"/><Relationship Id="rId94" Type="http://schemas.openxmlformats.org/officeDocument/2006/relationships/ctrlProp" Target="../ctrlProps/ctrlProps236.xml"/><Relationship Id="rId95" Type="http://schemas.openxmlformats.org/officeDocument/2006/relationships/ctrlProp" Target="../ctrlProps/ctrlProps237.xml"/><Relationship Id="rId96" Type="http://schemas.openxmlformats.org/officeDocument/2006/relationships/ctrlProp" Target="../ctrlProps/ctrlProps238.xml"/><Relationship Id="rId97" Type="http://schemas.openxmlformats.org/officeDocument/2006/relationships/ctrlProp" Target="../ctrlProps/ctrlProps239.xml"/><Relationship Id="rId98" Type="http://schemas.openxmlformats.org/officeDocument/2006/relationships/ctrlProp" Target="../ctrlProps/ctrlProps240.xml"/><Relationship Id="rId99" Type="http://schemas.openxmlformats.org/officeDocument/2006/relationships/ctrlProp" Target="../ctrlProps/ctrlProps241.xml"/><Relationship Id="rId100" Type="http://schemas.openxmlformats.org/officeDocument/2006/relationships/ctrlProp" Target="../ctrlProps/ctrlProps242.xml"/><Relationship Id="rId101" Type="http://schemas.openxmlformats.org/officeDocument/2006/relationships/ctrlProp" Target="../ctrlProps/ctrlProps243.xml"/><Relationship Id="rId102" Type="http://schemas.openxmlformats.org/officeDocument/2006/relationships/ctrlProp" Target="../ctrlProps/ctrlProps244.xml"/><Relationship Id="rId103" Type="http://schemas.openxmlformats.org/officeDocument/2006/relationships/ctrlProp" Target="../ctrlProps/ctrlProps245.xml"/><Relationship Id="rId104" Type="http://schemas.openxmlformats.org/officeDocument/2006/relationships/ctrlProp" Target="../ctrlProps/ctrlProps246.xml"/><Relationship Id="rId105" Type="http://schemas.openxmlformats.org/officeDocument/2006/relationships/ctrlProp" Target="../ctrlProps/ctrlProps247.xml"/><Relationship Id="rId106" Type="http://schemas.openxmlformats.org/officeDocument/2006/relationships/ctrlProp" Target="../ctrlProps/ctrlProps248.xml"/><Relationship Id="rId107" Type="http://schemas.openxmlformats.org/officeDocument/2006/relationships/ctrlProp" Target="../ctrlProps/ctrlProps249.xml"/><Relationship Id="rId108" Type="http://schemas.openxmlformats.org/officeDocument/2006/relationships/ctrlProp" Target="../ctrlProps/ctrlProps250.xml"/><Relationship Id="rId109" Type="http://schemas.openxmlformats.org/officeDocument/2006/relationships/ctrlProp" Target="../ctrlProps/ctrlProps251.xml"/><Relationship Id="rId110" Type="http://schemas.openxmlformats.org/officeDocument/2006/relationships/ctrlProp" Target="../ctrlProps/ctrlProps252.xml"/><Relationship Id="rId111" Type="http://schemas.openxmlformats.org/officeDocument/2006/relationships/ctrlProp" Target="../ctrlProps/ctrlProps253.xml"/><Relationship Id="rId112" Type="http://schemas.openxmlformats.org/officeDocument/2006/relationships/ctrlProp" Target="../ctrlProps/ctrlProps254.xml"/><Relationship Id="rId113" Type="http://schemas.openxmlformats.org/officeDocument/2006/relationships/ctrlProp" Target="../ctrlProps/ctrlProps255.xml"/><Relationship Id="rId114" Type="http://schemas.openxmlformats.org/officeDocument/2006/relationships/ctrlProp" Target="../ctrlProps/ctrlProps256.xml"/><Relationship Id="rId115" Type="http://schemas.openxmlformats.org/officeDocument/2006/relationships/ctrlProp" Target="../ctrlProps/ctrlProps257.xml"/><Relationship Id="rId116" Type="http://schemas.openxmlformats.org/officeDocument/2006/relationships/ctrlProp" Target="../ctrlProps/ctrlProps258.xml"/><Relationship Id="rId117" Type="http://schemas.openxmlformats.org/officeDocument/2006/relationships/ctrlProp" Target="../ctrlProps/ctrlProps259.xml"/><Relationship Id="rId118" Type="http://schemas.openxmlformats.org/officeDocument/2006/relationships/ctrlProp" Target="../ctrlProps/ctrlProps260.xml"/><Relationship Id="rId119" Type="http://schemas.openxmlformats.org/officeDocument/2006/relationships/ctrlProp" Target="../ctrlProps/ctrlProps261.xml"/><Relationship Id="rId120" Type="http://schemas.openxmlformats.org/officeDocument/2006/relationships/ctrlProp" Target="../ctrlProps/ctrlProps262.xml"/><Relationship Id="rId121" Type="http://schemas.openxmlformats.org/officeDocument/2006/relationships/ctrlProp" Target="../ctrlProps/ctrlProps263.xml"/><Relationship Id="rId122" Type="http://schemas.openxmlformats.org/officeDocument/2006/relationships/ctrlProp" Target="../ctrlProps/ctrlProps264.xml"/><Relationship Id="rId123" Type="http://schemas.openxmlformats.org/officeDocument/2006/relationships/ctrlProp" Target="../ctrlProps/ctrlProps265.xml"/><Relationship Id="rId124" Type="http://schemas.openxmlformats.org/officeDocument/2006/relationships/ctrlProp" Target="../ctrlProps/ctrlProps266.xml"/><Relationship Id="rId125" Type="http://schemas.openxmlformats.org/officeDocument/2006/relationships/ctrlProp" Target="../ctrlProps/ctrlProps267.xml"/><Relationship Id="rId126" Type="http://schemas.openxmlformats.org/officeDocument/2006/relationships/ctrlProp" Target="../ctrlProps/ctrlProps268.xml"/><Relationship Id="rId127" Type="http://schemas.openxmlformats.org/officeDocument/2006/relationships/ctrlProp" Target="../ctrlProps/ctrlProps269.xml"/><Relationship Id="rId128" Type="http://schemas.openxmlformats.org/officeDocument/2006/relationships/ctrlProp" Target="../ctrlProps/ctrlProps270.xml"/><Relationship Id="rId129" Type="http://schemas.openxmlformats.org/officeDocument/2006/relationships/ctrlProp" Target="../ctrlProps/ctrlProps271.xml"/><Relationship Id="rId130" Type="http://schemas.openxmlformats.org/officeDocument/2006/relationships/ctrlProp" Target="../ctrlProps/ctrlProps272.xml"/><Relationship Id="rId131" Type="http://schemas.openxmlformats.org/officeDocument/2006/relationships/ctrlProp" Target="../ctrlProps/ctrlProps273.xml"/><Relationship Id="rId132" Type="http://schemas.openxmlformats.org/officeDocument/2006/relationships/ctrlProp" Target="../ctrlProps/ctrlProps274.xml"/><Relationship Id="rId133" Type="http://schemas.openxmlformats.org/officeDocument/2006/relationships/ctrlProp" Target="../ctrlProps/ctrlProps275.xml"/><Relationship Id="rId134" Type="http://schemas.openxmlformats.org/officeDocument/2006/relationships/ctrlProp" Target="../ctrlProps/ctrlProps276.xml"/><Relationship Id="rId135" Type="http://schemas.openxmlformats.org/officeDocument/2006/relationships/ctrlProp" Target="../ctrlProps/ctrlProps277.xml"/><Relationship Id="rId136" Type="http://schemas.openxmlformats.org/officeDocument/2006/relationships/ctrlProp" Target="../ctrlProps/ctrlProps278.xml"/><Relationship Id="rId137" Type="http://schemas.openxmlformats.org/officeDocument/2006/relationships/ctrlProp" Target="../ctrlProps/ctrlProps279.xml"/><Relationship Id="rId138" Type="http://schemas.openxmlformats.org/officeDocument/2006/relationships/ctrlProp" Target="../ctrlProps/ctrlProps28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<Relationship Id="rId5" Type="http://schemas.openxmlformats.org/officeDocument/2006/relationships/ctrlProp" Target="../ctrlProps/ctrlProps285.xml"/><Relationship Id="rId6" Type="http://schemas.openxmlformats.org/officeDocument/2006/relationships/ctrlProp" Target="../ctrlProps/ctrlProps286.xml"/><Relationship Id="rId7" Type="http://schemas.openxmlformats.org/officeDocument/2006/relationships/ctrlProp" Target="../ctrlProps/ctrlProps287.xml"/><Relationship Id="rId8" Type="http://schemas.openxmlformats.org/officeDocument/2006/relationships/ctrlProp" Target="../ctrlProps/ctrlProps288.xml"/><Relationship Id="rId9" Type="http://schemas.openxmlformats.org/officeDocument/2006/relationships/ctrlProp" Target="../ctrlProps/ctrlProps289.xml"/><Relationship Id="rId10" Type="http://schemas.openxmlformats.org/officeDocument/2006/relationships/ctrlProp" Target="../ctrlProps/ctrlProps290.xml"/><Relationship Id="rId11" Type="http://schemas.openxmlformats.org/officeDocument/2006/relationships/ctrlProp" Target="../ctrlProps/ctrlProps291.xml"/><Relationship Id="rId12" Type="http://schemas.openxmlformats.org/officeDocument/2006/relationships/ctrlProp" Target="../ctrlProps/ctrlProps292.xml"/><Relationship Id="rId13" Type="http://schemas.openxmlformats.org/officeDocument/2006/relationships/ctrlProp" Target="../ctrlProps/ctrlProps293.xml"/><Relationship Id="rId14" Type="http://schemas.openxmlformats.org/officeDocument/2006/relationships/ctrlProp" Target="../ctrlProps/ctrlProps294.xml"/><Relationship Id="rId15" Type="http://schemas.openxmlformats.org/officeDocument/2006/relationships/ctrlProp" Target="../ctrlProps/ctrlProps295.xml"/><Relationship Id="rId16" Type="http://schemas.openxmlformats.org/officeDocument/2006/relationships/ctrlProp" Target="../ctrlProps/ctrlProps296.xml"/><Relationship Id="rId17" Type="http://schemas.openxmlformats.org/officeDocument/2006/relationships/ctrlProp" Target="../ctrlProps/ctrlProps297.xml"/><Relationship Id="rId18" Type="http://schemas.openxmlformats.org/officeDocument/2006/relationships/ctrlProp" Target="../ctrlProps/ctrlProps298.xml"/><Relationship Id="rId19" Type="http://schemas.openxmlformats.org/officeDocument/2006/relationships/ctrlProp" Target="../ctrlProps/ctrlProps299.xml"/><Relationship Id="rId20" Type="http://schemas.openxmlformats.org/officeDocument/2006/relationships/ctrlProp" Target="../ctrlProps/ctrlProps300.xml"/><Relationship Id="rId21" Type="http://schemas.openxmlformats.org/officeDocument/2006/relationships/ctrlProp" Target="../ctrlProps/ctrlProps301.xml"/><Relationship Id="rId22" Type="http://schemas.openxmlformats.org/officeDocument/2006/relationships/ctrlProp" Target="../ctrlProps/ctrlProps302.xml"/><Relationship Id="rId23" Type="http://schemas.openxmlformats.org/officeDocument/2006/relationships/ctrlProp" Target="../ctrlProps/ctrlProps303.xml"/><Relationship Id="rId24" Type="http://schemas.openxmlformats.org/officeDocument/2006/relationships/ctrlProp" Target="../ctrlProps/ctrlProps304.xml"/><Relationship Id="rId25" Type="http://schemas.openxmlformats.org/officeDocument/2006/relationships/ctrlProp" Target="../ctrlProps/ctrlProps305.xml"/><Relationship Id="rId26" Type="http://schemas.openxmlformats.org/officeDocument/2006/relationships/ctrlProp" Target="../ctrlProps/ctrlProps306.xml"/><Relationship Id="rId27" Type="http://schemas.openxmlformats.org/officeDocument/2006/relationships/ctrlProp" Target="../ctrlProps/ctrlProps307.xml"/><Relationship Id="rId28" Type="http://schemas.openxmlformats.org/officeDocument/2006/relationships/ctrlProp" Target="../ctrlProps/ctrlProps308.xml"/><Relationship Id="rId29" Type="http://schemas.openxmlformats.org/officeDocument/2006/relationships/ctrlProp" Target="../ctrlProps/ctrlProps309.xml"/><Relationship Id="rId30" Type="http://schemas.openxmlformats.org/officeDocument/2006/relationships/ctrlProp" Target="../ctrlProps/ctrlProps310.xml"/><Relationship Id="rId31" Type="http://schemas.openxmlformats.org/officeDocument/2006/relationships/ctrlProp" Target="../ctrlProps/ctrlProps311.xml"/><Relationship Id="rId32" Type="http://schemas.openxmlformats.org/officeDocument/2006/relationships/ctrlProp" Target="../ctrlProps/ctrlProps312.xml"/><Relationship Id="rId33" Type="http://schemas.openxmlformats.org/officeDocument/2006/relationships/ctrlProp" Target="../ctrlProps/ctrlProps313.xml"/><Relationship Id="rId34" Type="http://schemas.openxmlformats.org/officeDocument/2006/relationships/ctrlProp" Target="../ctrlProps/ctrlProps314.xml"/><Relationship Id="rId35" Type="http://schemas.openxmlformats.org/officeDocument/2006/relationships/ctrlProp" Target="../ctrlProps/ctrlProps315.xml"/><Relationship Id="rId36" Type="http://schemas.openxmlformats.org/officeDocument/2006/relationships/ctrlProp" Target="../ctrlProps/ctrlProps316.xml"/><Relationship Id="rId37" Type="http://schemas.openxmlformats.org/officeDocument/2006/relationships/ctrlProp" Target="../ctrlProps/ctrlProps317.xml"/><Relationship Id="rId38" Type="http://schemas.openxmlformats.org/officeDocument/2006/relationships/ctrlProp" Target="../ctrlProps/ctrlProps318.xml"/><Relationship Id="rId39" Type="http://schemas.openxmlformats.org/officeDocument/2006/relationships/ctrlProp" Target="../ctrlProps/ctrlProps319.xml"/><Relationship Id="rId40" Type="http://schemas.openxmlformats.org/officeDocument/2006/relationships/ctrlProp" Target="../ctrlProps/ctrlProps320.xml"/><Relationship Id="rId41" Type="http://schemas.openxmlformats.org/officeDocument/2006/relationships/ctrlProp" Target="../ctrlProps/ctrlProps321.xml"/><Relationship Id="rId42" Type="http://schemas.openxmlformats.org/officeDocument/2006/relationships/ctrlProp" Target="../ctrlProps/ctrlProps322.xml"/><Relationship Id="rId43" Type="http://schemas.openxmlformats.org/officeDocument/2006/relationships/ctrlProp" Target="../ctrlProps/ctrlProps323.xml"/><Relationship Id="rId44" Type="http://schemas.openxmlformats.org/officeDocument/2006/relationships/ctrlProp" Target="../ctrlProps/ctrlProps324.xml"/><Relationship Id="rId45" Type="http://schemas.openxmlformats.org/officeDocument/2006/relationships/ctrlProp" Target="../ctrlProps/ctrlProps325.xml"/><Relationship Id="rId46" Type="http://schemas.openxmlformats.org/officeDocument/2006/relationships/ctrlProp" Target="../ctrlProps/ctrlProps326.xml"/><Relationship Id="rId47" Type="http://schemas.openxmlformats.org/officeDocument/2006/relationships/ctrlProp" Target="../ctrlProps/ctrlProps327.xml"/><Relationship Id="rId48" Type="http://schemas.openxmlformats.org/officeDocument/2006/relationships/ctrlProp" Target="../ctrlProps/ctrlProps328.xml"/><Relationship Id="rId49" Type="http://schemas.openxmlformats.org/officeDocument/2006/relationships/ctrlProp" Target="../ctrlProps/ctrlProps329.xml"/><Relationship Id="rId50" Type="http://schemas.openxmlformats.org/officeDocument/2006/relationships/ctrlProp" Target="../ctrlProps/ctrlProps330.xml"/><Relationship Id="rId51" Type="http://schemas.openxmlformats.org/officeDocument/2006/relationships/ctrlProp" Target="../ctrlProps/ctrlProps331.xml"/><Relationship Id="rId52" Type="http://schemas.openxmlformats.org/officeDocument/2006/relationships/ctrlProp" Target="../ctrlProps/ctrlProps332.xml"/><Relationship Id="rId53" Type="http://schemas.openxmlformats.org/officeDocument/2006/relationships/ctrlProp" Target="../ctrlProps/ctrlProps333.xml"/><Relationship Id="rId54" Type="http://schemas.openxmlformats.org/officeDocument/2006/relationships/ctrlProp" Target="../ctrlProps/ctrlProps334.xml"/><Relationship Id="rId55" Type="http://schemas.openxmlformats.org/officeDocument/2006/relationships/ctrlProp" Target="../ctrlProps/ctrlProps335.xml"/><Relationship Id="rId56" Type="http://schemas.openxmlformats.org/officeDocument/2006/relationships/ctrlProp" Target="../ctrlProps/ctrlProps336.xml"/><Relationship Id="rId57" Type="http://schemas.openxmlformats.org/officeDocument/2006/relationships/ctrlProp" Target="../ctrlProps/ctrlProps337.xml"/><Relationship Id="rId58" Type="http://schemas.openxmlformats.org/officeDocument/2006/relationships/ctrlProp" Target="../ctrlProps/ctrlProps338.xml"/><Relationship Id="rId59" Type="http://schemas.openxmlformats.org/officeDocument/2006/relationships/ctrlProp" Target="../ctrlProps/ctrlProps339.xml"/><Relationship Id="rId60" Type="http://schemas.openxmlformats.org/officeDocument/2006/relationships/ctrlProp" Target="../ctrlProps/ctrlProps340.xml"/><Relationship Id="rId61" Type="http://schemas.openxmlformats.org/officeDocument/2006/relationships/ctrlProp" Target="../ctrlProps/ctrlProps341.xml"/><Relationship Id="rId62" Type="http://schemas.openxmlformats.org/officeDocument/2006/relationships/ctrlProp" Target="../ctrlProps/ctrlProps342.xml"/><Relationship Id="rId63" Type="http://schemas.openxmlformats.org/officeDocument/2006/relationships/ctrlProp" Target="../ctrlProps/ctrlProps343.xml"/><Relationship Id="rId64" Type="http://schemas.openxmlformats.org/officeDocument/2006/relationships/ctrlProp" Target="../ctrlProps/ctrlProps344.xml"/><Relationship Id="rId65" Type="http://schemas.openxmlformats.org/officeDocument/2006/relationships/ctrlProp" Target="../ctrlProps/ctrlProps345.xml"/><Relationship Id="rId66" Type="http://schemas.openxmlformats.org/officeDocument/2006/relationships/ctrlProp" Target="../ctrlProps/ctrlProps346.xml"/><Relationship Id="rId67" Type="http://schemas.openxmlformats.org/officeDocument/2006/relationships/ctrlProp" Target="../ctrlProps/ctrlProps347.xml"/><Relationship Id="rId68" Type="http://schemas.openxmlformats.org/officeDocument/2006/relationships/ctrlProp" Target="../ctrlProps/ctrlProps348.xml"/><Relationship Id="rId69" Type="http://schemas.openxmlformats.org/officeDocument/2006/relationships/ctrlProp" Target="../ctrlProps/ctrlProps349.xml"/><Relationship Id="rId70" Type="http://schemas.openxmlformats.org/officeDocument/2006/relationships/ctrlProp" Target="../ctrlProps/ctrlProps350.xml"/><Relationship Id="rId71" Type="http://schemas.openxmlformats.org/officeDocument/2006/relationships/ctrlProp" Target="../ctrlProps/ctrlProps351.xml"/><Relationship Id="rId72" Type="http://schemas.openxmlformats.org/officeDocument/2006/relationships/ctrlProp" Target="../ctrlProps/ctrlProps352.xml"/><Relationship Id="rId73" Type="http://schemas.openxmlformats.org/officeDocument/2006/relationships/ctrlProp" Target="../ctrlProps/ctrlProps353.xml"/><Relationship Id="rId74" Type="http://schemas.openxmlformats.org/officeDocument/2006/relationships/ctrlProp" Target="../ctrlProps/ctrlProps354.xml"/><Relationship Id="rId75" Type="http://schemas.openxmlformats.org/officeDocument/2006/relationships/ctrlProp" Target="../ctrlProps/ctrlProps355.xml"/><Relationship Id="rId76" Type="http://schemas.openxmlformats.org/officeDocument/2006/relationships/ctrlProp" Target="../ctrlProps/ctrlProps356.xml"/><Relationship Id="rId77" Type="http://schemas.openxmlformats.org/officeDocument/2006/relationships/ctrlProp" Target="../ctrlProps/ctrlProps357.xml"/><Relationship Id="rId78" Type="http://schemas.openxmlformats.org/officeDocument/2006/relationships/ctrlProp" Target="../ctrlProps/ctrlProps358.xml"/><Relationship Id="rId79" Type="http://schemas.openxmlformats.org/officeDocument/2006/relationships/ctrlProp" Target="../ctrlProps/ctrlProps359.xml"/><Relationship Id="rId80" Type="http://schemas.openxmlformats.org/officeDocument/2006/relationships/ctrlProp" Target="../ctrlProps/ctrlProps360.xml"/><Relationship Id="rId81" Type="http://schemas.openxmlformats.org/officeDocument/2006/relationships/ctrlProp" Target="../ctrlProps/ctrlProps361.xml"/><Relationship Id="rId82" Type="http://schemas.openxmlformats.org/officeDocument/2006/relationships/ctrlProp" Target="../ctrlProps/ctrlProps362.xml"/><Relationship Id="rId83" Type="http://schemas.openxmlformats.org/officeDocument/2006/relationships/ctrlProp" Target="../ctrlProps/ctrlProps363.xml"/><Relationship Id="rId84" Type="http://schemas.openxmlformats.org/officeDocument/2006/relationships/ctrlProp" Target="../ctrlProps/ctrlProps364.xml"/><Relationship Id="rId85" Type="http://schemas.openxmlformats.org/officeDocument/2006/relationships/ctrlProp" Target="../ctrlProps/ctrlProps365.xml"/><Relationship Id="rId86" Type="http://schemas.openxmlformats.org/officeDocument/2006/relationships/ctrlProp" Target="../ctrlProps/ctrlProps366.xml"/><Relationship Id="rId87" Type="http://schemas.openxmlformats.org/officeDocument/2006/relationships/ctrlProp" Target="../ctrlProps/ctrlProps367.xml"/><Relationship Id="rId88" Type="http://schemas.openxmlformats.org/officeDocument/2006/relationships/ctrlProp" Target="../ctrlProps/ctrlProps368.xml"/><Relationship Id="rId89" Type="http://schemas.openxmlformats.org/officeDocument/2006/relationships/ctrlProp" Target="../ctrlProps/ctrlProps369.xml"/><Relationship Id="rId90" Type="http://schemas.openxmlformats.org/officeDocument/2006/relationships/ctrlProp" Target="../ctrlProps/ctrlProps370.xml"/><Relationship Id="rId91" Type="http://schemas.openxmlformats.org/officeDocument/2006/relationships/ctrlProp" Target="../ctrlProps/ctrlProps371.xml"/><Relationship Id="rId92" Type="http://schemas.openxmlformats.org/officeDocument/2006/relationships/ctrlProp" Target="../ctrlProps/ctrlProps372.xml"/><Relationship Id="rId93" Type="http://schemas.openxmlformats.org/officeDocument/2006/relationships/ctrlProp" Target="../ctrlProps/ctrlProps373.xml"/><Relationship Id="rId94" Type="http://schemas.openxmlformats.org/officeDocument/2006/relationships/ctrlProp" Target="../ctrlProps/ctrlProps374.xml"/><Relationship Id="rId95" Type="http://schemas.openxmlformats.org/officeDocument/2006/relationships/ctrlProp" Target="../ctrlProps/ctrlProps375.xml"/><Relationship Id="rId96" Type="http://schemas.openxmlformats.org/officeDocument/2006/relationships/ctrlProp" Target="../ctrlProps/ctrlProps376.xml"/><Relationship Id="rId97" Type="http://schemas.openxmlformats.org/officeDocument/2006/relationships/ctrlProp" Target="../ctrlProps/ctrlProps377.xml"/><Relationship Id="rId98" Type="http://schemas.openxmlformats.org/officeDocument/2006/relationships/ctrlProp" Target="../ctrlProps/ctrlProps378.xml"/><Relationship Id="rId99" Type="http://schemas.openxmlformats.org/officeDocument/2006/relationships/ctrlProp" Target="../ctrlProps/ctrlProps379.xml"/><Relationship Id="rId100" Type="http://schemas.openxmlformats.org/officeDocument/2006/relationships/ctrlProp" Target="../ctrlProps/ctrlProps380.xml"/><Relationship Id="rId101" Type="http://schemas.openxmlformats.org/officeDocument/2006/relationships/ctrlProp" Target="../ctrlProps/ctrlProps381.xml"/><Relationship Id="rId102" Type="http://schemas.openxmlformats.org/officeDocument/2006/relationships/ctrlProp" Target="../ctrlProps/ctrlProps382.xml"/><Relationship Id="rId103" Type="http://schemas.openxmlformats.org/officeDocument/2006/relationships/ctrlProp" Target="../ctrlProps/ctrlProps383.xml"/><Relationship Id="rId104" Type="http://schemas.openxmlformats.org/officeDocument/2006/relationships/ctrlProp" Target="../ctrlProps/ctrlProps384.xml"/><Relationship Id="rId105" Type="http://schemas.openxmlformats.org/officeDocument/2006/relationships/ctrlProp" Target="../ctrlProps/ctrlProps385.xml"/><Relationship Id="rId106" Type="http://schemas.openxmlformats.org/officeDocument/2006/relationships/ctrlProp" Target="../ctrlProps/ctrlProps386.xml"/><Relationship Id="rId107" Type="http://schemas.openxmlformats.org/officeDocument/2006/relationships/ctrlProp" Target="../ctrlProps/ctrlProps387.xml"/><Relationship Id="rId108" Type="http://schemas.openxmlformats.org/officeDocument/2006/relationships/ctrlProp" Target="../ctrlProps/ctrlProps388.xml"/><Relationship Id="rId109" Type="http://schemas.openxmlformats.org/officeDocument/2006/relationships/ctrlProp" Target="../ctrlProps/ctrlProps389.xml"/><Relationship Id="rId110" Type="http://schemas.openxmlformats.org/officeDocument/2006/relationships/ctrlProp" Target="../ctrlProps/ctrlProps390.xml"/><Relationship Id="rId111" Type="http://schemas.openxmlformats.org/officeDocument/2006/relationships/ctrlProp" Target="../ctrlProps/ctrlProps391.xml"/><Relationship Id="rId112" Type="http://schemas.openxmlformats.org/officeDocument/2006/relationships/ctrlProp" Target="../ctrlProps/ctrlProps392.xml"/><Relationship Id="rId113" Type="http://schemas.openxmlformats.org/officeDocument/2006/relationships/ctrlProp" Target="../ctrlProps/ctrlProps393.xml"/><Relationship Id="rId114" Type="http://schemas.openxmlformats.org/officeDocument/2006/relationships/ctrlProp" Target="../ctrlProps/ctrlProps394.xml"/><Relationship Id="rId115" Type="http://schemas.openxmlformats.org/officeDocument/2006/relationships/ctrlProp" Target="../ctrlProps/ctrlProps395.xml"/><Relationship Id="rId116" Type="http://schemas.openxmlformats.org/officeDocument/2006/relationships/ctrlProp" Target="../ctrlProps/ctrlProps396.xml"/><Relationship Id="rId117" Type="http://schemas.openxmlformats.org/officeDocument/2006/relationships/ctrlProp" Target="../ctrlProps/ctrlProps397.xml"/><Relationship Id="rId118" Type="http://schemas.openxmlformats.org/officeDocument/2006/relationships/ctrlProp" Target="../ctrlProps/ctrlProps398.xml"/><Relationship Id="rId119" Type="http://schemas.openxmlformats.org/officeDocument/2006/relationships/ctrlProp" Target="../ctrlProps/ctrlProps399.xml"/><Relationship Id="rId120" Type="http://schemas.openxmlformats.org/officeDocument/2006/relationships/ctrlProp" Target="../ctrlProps/ctrlProps400.xml"/><Relationship Id="rId121" Type="http://schemas.openxmlformats.org/officeDocument/2006/relationships/ctrlProp" Target="../ctrlProps/ctrlProps401.xml"/><Relationship Id="rId122" Type="http://schemas.openxmlformats.org/officeDocument/2006/relationships/ctrlProp" Target="../ctrlProps/ctrlProps402.xml"/><Relationship Id="rId123" Type="http://schemas.openxmlformats.org/officeDocument/2006/relationships/ctrlProp" Target="../ctrlProps/ctrlProps403.xml"/><Relationship Id="rId124" Type="http://schemas.openxmlformats.org/officeDocument/2006/relationships/ctrlProp" Target="../ctrlProps/ctrlProps404.xml"/><Relationship Id="rId125" Type="http://schemas.openxmlformats.org/officeDocument/2006/relationships/ctrlProp" Target="../ctrlProps/ctrlProps405.xml"/><Relationship Id="rId126" Type="http://schemas.openxmlformats.org/officeDocument/2006/relationships/ctrlProp" Target="../ctrlProps/ctrlProps406.xml"/><Relationship Id="rId127" Type="http://schemas.openxmlformats.org/officeDocument/2006/relationships/ctrlProp" Target="../ctrlProps/ctrlProps407.xml"/><Relationship Id="rId128" Type="http://schemas.openxmlformats.org/officeDocument/2006/relationships/ctrlProp" Target="../ctrlProps/ctrlProps408.xml"/><Relationship Id="rId129" Type="http://schemas.openxmlformats.org/officeDocument/2006/relationships/ctrlProp" Target="../ctrlProps/ctrlProps409.xml"/><Relationship Id="rId130" Type="http://schemas.openxmlformats.org/officeDocument/2006/relationships/ctrlProp" Target="../ctrlProps/ctrlProps410.xml"/><Relationship Id="rId131" Type="http://schemas.openxmlformats.org/officeDocument/2006/relationships/ctrlProp" Target="../ctrlProps/ctrlProps411.xml"/><Relationship Id="rId132" Type="http://schemas.openxmlformats.org/officeDocument/2006/relationships/ctrlProp" Target="../ctrlProps/ctrlProps412.xml"/><Relationship Id="rId133" Type="http://schemas.openxmlformats.org/officeDocument/2006/relationships/ctrlProp" Target="../ctrlProps/ctrlProps413.xml"/><Relationship Id="rId134" Type="http://schemas.openxmlformats.org/officeDocument/2006/relationships/ctrlProp" Target="../ctrlProps/ctrlProps414.xml"/><Relationship Id="rId135" Type="http://schemas.openxmlformats.org/officeDocument/2006/relationships/ctrlProp" Target="../ctrlProps/ctrlProps415.xml"/><Relationship Id="rId136" Type="http://schemas.openxmlformats.org/officeDocument/2006/relationships/ctrlProp" Target="../ctrlProps/ctrlProps416.xml"/><Relationship Id="rId137" Type="http://schemas.openxmlformats.org/officeDocument/2006/relationships/ctrlProp" Target="../ctrlProps/ctrlProps417.xml"/><Relationship Id="rId138" Type="http://schemas.openxmlformats.org/officeDocument/2006/relationships/ctrlProp" Target="../ctrlProps/ctrlProps4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4.852</v>
      </c>
      <c r="E12" s="22" t="n">
        <v>4.85182</v>
      </c>
      <c r="F12" s="21" t="n">
        <v>0.117002</v>
      </c>
      <c r="G12" s="20" t="n">
        <v>-0.000182629</v>
      </c>
      <c r="H12" s="21" t="n">
        <v>30.9881</v>
      </c>
      <c r="I12" s="22" t="n">
        <v>30.9333</v>
      </c>
      <c r="J12" s="21" t="n">
        <v>0.00188427</v>
      </c>
      <c r="K12" s="20" t="n">
        <v>-0.054821</v>
      </c>
      <c r="L12" s="21" t="n">
        <v>30.9881</v>
      </c>
      <c r="M12" s="22" t="n">
        <v>30.938</v>
      </c>
      <c r="N12" s="21" t="n">
        <v>0.00222365</v>
      </c>
      <c r="O12" s="20" t="n">
        <v>-0.050087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199</v>
      </c>
      <c r="D14" s="21" t="n">
        <v>4.976</v>
      </c>
      <c r="E14" s="22" t="n">
        <v>5.00467</v>
      </c>
      <c r="F14" s="21" t="n">
        <v>0.252509</v>
      </c>
      <c r="G14" s="20" t="n">
        <v>0.0286684</v>
      </c>
      <c r="H14" s="21" t="n">
        <v>31.5199</v>
      </c>
      <c r="I14" s="22" t="n">
        <v>31.4802</v>
      </c>
      <c r="J14" s="21" t="n">
        <v>0.00126732</v>
      </c>
      <c r="K14" s="20" t="n">
        <v>-0.0396557</v>
      </c>
      <c r="L14" s="21" t="n">
        <v>31.5199</v>
      </c>
      <c r="M14" s="22" t="n">
        <v>31.4851</v>
      </c>
      <c r="N14" s="21" t="n">
        <v>0.000866669</v>
      </c>
      <c r="O14" s="20" t="n">
        <v>-0.0347862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38</v>
      </c>
      <c r="D16" s="21" t="n">
        <v>4.962</v>
      </c>
      <c r="E16" s="22" t="n">
        <v>4.9549</v>
      </c>
      <c r="F16" s="21" t="n">
        <v>0.260198</v>
      </c>
      <c r="G16" s="20" t="n">
        <v>-0.00709677</v>
      </c>
      <c r="H16" s="21" t="n">
        <v>31.5933</v>
      </c>
      <c r="I16" s="22" t="n">
        <v>31.5495</v>
      </c>
      <c r="J16" s="21" t="n">
        <v>0.00299568</v>
      </c>
      <c r="K16" s="20" t="n">
        <v>-0.0437984</v>
      </c>
      <c r="L16" s="21" t="n">
        <v>31.5933</v>
      </c>
      <c r="M16" s="22" t="n">
        <v>31.5532</v>
      </c>
      <c r="N16" s="21" t="n">
        <v>0.00481897</v>
      </c>
      <c r="O16" s="20" t="n">
        <v>-0.0401325</v>
      </c>
    </row>
    <row r="17" customFormat="false" ht="15.75" hidden="false" customHeight="false" outlineLevel="0" collapsed="false">
      <c r="A17" s="23" t="s">
        <v>15</v>
      </c>
      <c r="B17" s="24"/>
      <c r="C17" s="24"/>
      <c r="D17" s="25"/>
      <c r="E17" s="26"/>
      <c r="F17" s="25"/>
      <c r="G17" s="24"/>
      <c r="H17" s="25"/>
      <c r="I17" s="26"/>
      <c r="J17" s="25"/>
      <c r="K17" s="24"/>
      <c r="L17" s="25"/>
      <c r="M17" s="26"/>
      <c r="N17" s="25"/>
      <c r="O17" s="24"/>
    </row>
    <row r="18" customFormat="false" ht="15.75" hidden="false" customHeight="false" outlineLevel="0" collapsed="false">
      <c r="A18" s="27" t="s">
        <v>15</v>
      </c>
      <c r="B18" s="28"/>
      <c r="C18" s="28"/>
      <c r="D18" s="29"/>
      <c r="E18" s="30"/>
      <c r="F18" s="29"/>
      <c r="G18" s="28"/>
      <c r="H18" s="29"/>
      <c r="I18" s="30"/>
      <c r="J18" s="29"/>
      <c r="K18" s="28"/>
      <c r="L18" s="29"/>
      <c r="M18" s="30"/>
      <c r="N18" s="29"/>
      <c r="O18" s="28"/>
    </row>
    <row r="19" customFormat="false" ht="15.75" hidden="false" customHeight="false" outlineLevel="0" collapsed="false">
      <c r="A19" s="19" t="s">
        <v>30</v>
      </c>
      <c r="B19" s="20" t="s">
        <v>31</v>
      </c>
      <c r="C19" s="20" t="n">
        <v>241</v>
      </c>
      <c r="D19" s="21" t="n">
        <v>5.472</v>
      </c>
      <c r="E19" s="22" t="n">
        <v>5.47168</v>
      </c>
      <c r="F19" s="21" t="n">
        <v>0.221364</v>
      </c>
      <c r="G19" s="20" t="n">
        <v>-0.000315666</v>
      </c>
      <c r="H19" s="21" t="n">
        <v>31.863</v>
      </c>
      <c r="I19" s="22" t="n">
        <v>31.8222</v>
      </c>
      <c r="J19" s="21" t="n">
        <v>0.000348622</v>
      </c>
      <c r="K19" s="20" t="n">
        <v>-0.0407658</v>
      </c>
      <c r="L19" s="21" t="n">
        <v>31.863</v>
      </c>
      <c r="M19" s="22" t="n">
        <v>31.8265</v>
      </c>
      <c r="N19" s="21" t="n">
        <v>0.000823816</v>
      </c>
      <c r="O19" s="20" t="n">
        <v>-0.036499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27" t="s">
        <v>32</v>
      </c>
      <c r="B21" s="28" t="s">
        <v>33</v>
      </c>
      <c r="C21" s="28" t="n">
        <v>234</v>
      </c>
      <c r="D21" s="29" t="n">
        <v>1000.32</v>
      </c>
      <c r="E21" s="30" t="n">
        <v>1000.3</v>
      </c>
      <c r="F21" s="29" t="n">
        <v>0.190615</v>
      </c>
      <c r="G21" s="28" t="n">
        <v>-0.0159302</v>
      </c>
      <c r="H21" s="29" t="n">
        <v>34.4009</v>
      </c>
      <c r="I21" s="30" t="n">
        <v>34.3964</v>
      </c>
      <c r="J21" s="29" t="n">
        <v>0.000254075</v>
      </c>
      <c r="K21" s="28" t="n">
        <v>-0.00448227</v>
      </c>
      <c r="L21" s="29" t="n">
        <v>34.4009</v>
      </c>
      <c r="M21" s="30" t="n">
        <v>34.4021</v>
      </c>
      <c r="N21" s="29" t="n">
        <v>0.000249639</v>
      </c>
      <c r="O21" s="28" t="n">
        <v>0.0012207</v>
      </c>
    </row>
    <row r="22" customFormat="false" ht="15" hidden="false" customHeight="false" outlineLevel="0" collapsed="false">
      <c r="A22" s="31" t="s">
        <v>32</v>
      </c>
      <c r="B22" s="32" t="s">
        <v>33</v>
      </c>
      <c r="C22" s="32" t="n">
        <v>241</v>
      </c>
      <c r="D22" s="33" t="n">
        <v>749.335</v>
      </c>
      <c r="E22" s="1" t="n">
        <v>749.335</v>
      </c>
      <c r="F22" s="33" t="n">
        <v>0.24124</v>
      </c>
      <c r="G22" s="32" t="n">
        <v>-0.000427246</v>
      </c>
      <c r="H22" s="33" t="n">
        <v>34.2851</v>
      </c>
      <c r="I22" s="1" t="n">
        <v>34.2795</v>
      </c>
      <c r="J22" s="33" t="n">
        <v>0.000248244</v>
      </c>
      <c r="K22" s="32" t="n">
        <v>-0.00563049</v>
      </c>
      <c r="L22" s="33" t="n">
        <v>34.2851</v>
      </c>
      <c r="M22" s="1" t="n">
        <v>34.2851</v>
      </c>
      <c r="N22" s="33" t="n">
        <v>0.000255718</v>
      </c>
      <c r="O22" s="32" t="n">
        <v>-1.52588E-005</v>
      </c>
    </row>
    <row r="23" customFormat="false" ht="15" hidden="false" customHeight="false" outlineLevel="0" collapsed="false">
      <c r="A23" s="31" t="s">
        <v>32</v>
      </c>
      <c r="B23" s="32" t="s">
        <v>33</v>
      </c>
      <c r="C23" s="32" t="n">
        <v>241</v>
      </c>
      <c r="D23" s="33" t="n">
        <v>500.245</v>
      </c>
      <c r="E23" s="1" t="n">
        <v>500.245</v>
      </c>
      <c r="F23" s="33" t="n">
        <v>0.0482259</v>
      </c>
      <c r="G23" s="32" t="n">
        <v>-0.000274658</v>
      </c>
      <c r="H23" s="33" t="n">
        <v>34.1206</v>
      </c>
      <c r="I23" s="1" t="n">
        <v>34.1129</v>
      </c>
      <c r="J23" s="33" t="n">
        <v>0.000364597</v>
      </c>
      <c r="K23" s="32" t="n">
        <v>-0.00770569</v>
      </c>
      <c r="L23" s="33" t="n">
        <v>34.1206</v>
      </c>
      <c r="M23" s="1" t="n">
        <v>34.1182</v>
      </c>
      <c r="N23" s="33" t="n">
        <v>0.000760244</v>
      </c>
      <c r="O23" s="32" t="n">
        <v>-0.00237274</v>
      </c>
    </row>
    <row r="24" customFormat="false" ht="15" hidden="false" customHeight="false" outlineLevel="0" collapsed="false">
      <c r="A24" s="31" t="s">
        <v>32</v>
      </c>
      <c r="B24" s="32" t="s">
        <v>33</v>
      </c>
      <c r="C24" s="32" t="n">
        <v>241</v>
      </c>
      <c r="D24" s="33" t="n">
        <v>400.42</v>
      </c>
      <c r="E24" s="1" t="n">
        <v>400.42</v>
      </c>
      <c r="F24" s="33" t="n">
        <v>0.121253</v>
      </c>
      <c r="G24" s="32" t="n">
        <v>-0.00012207</v>
      </c>
      <c r="H24" s="33" t="n">
        <v>34.0431</v>
      </c>
      <c r="I24" s="1" t="n">
        <v>34.0391</v>
      </c>
      <c r="J24" s="33" t="n">
        <v>0.000731201</v>
      </c>
      <c r="K24" s="32" t="n">
        <v>-0.00402069</v>
      </c>
      <c r="L24" s="33" t="n">
        <v>34.0431</v>
      </c>
      <c r="M24" s="1" t="n">
        <v>34.0444</v>
      </c>
      <c r="N24" s="33" t="n">
        <v>0.000832241</v>
      </c>
      <c r="O24" s="32" t="n">
        <v>0.0013504</v>
      </c>
    </row>
    <row r="25" customFormat="false" ht="15.75" hidden="false" customHeight="false" outlineLevel="0" collapsed="false">
      <c r="A25" s="23" t="s">
        <v>32</v>
      </c>
      <c r="B25" s="24" t="s">
        <v>33</v>
      </c>
      <c r="C25" s="24" t="n">
        <v>241</v>
      </c>
      <c r="D25" s="25" t="n">
        <v>5.139</v>
      </c>
      <c r="E25" s="26" t="n">
        <v>5.13886</v>
      </c>
      <c r="F25" s="25" t="n">
        <v>0.0856425</v>
      </c>
      <c r="G25" s="24" t="n">
        <v>-0.000136852</v>
      </c>
      <c r="H25" s="25" t="n">
        <v>31.8456</v>
      </c>
      <c r="I25" s="26" t="n">
        <v>31.8048</v>
      </c>
      <c r="J25" s="25" t="n">
        <v>0.000387358</v>
      </c>
      <c r="K25" s="24" t="n">
        <v>-0.0407696</v>
      </c>
      <c r="L25" s="25" t="n">
        <v>31.8456</v>
      </c>
      <c r="M25" s="26" t="n">
        <v>31.8082</v>
      </c>
      <c r="N25" s="25" t="n">
        <v>0.00348361</v>
      </c>
      <c r="O25" s="24" t="n">
        <v>-0.0374146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27" t="s">
        <v>34</v>
      </c>
      <c r="B27" s="28" t="s">
        <v>35</v>
      </c>
      <c r="C27" s="28" t="n">
        <v>241</v>
      </c>
      <c r="D27" s="29" t="n">
        <v>1600.35</v>
      </c>
      <c r="E27" s="30" t="n">
        <v>1600.35</v>
      </c>
      <c r="F27" s="29" t="n">
        <v>0.268486</v>
      </c>
      <c r="G27" s="28" t="n">
        <v>0</v>
      </c>
      <c r="H27" s="29" t="n">
        <v>34.5451</v>
      </c>
      <c r="I27" s="30" t="n">
        <v>34.5448</v>
      </c>
      <c r="J27" s="29" t="n">
        <v>0.000270722</v>
      </c>
      <c r="K27" s="28" t="n">
        <v>-0.000297546</v>
      </c>
      <c r="L27" s="29" t="n">
        <v>34.5451</v>
      </c>
      <c r="M27" s="30" t="n">
        <v>34.5508</v>
      </c>
      <c r="N27" s="29" t="n">
        <v>0.000223333</v>
      </c>
      <c r="O27" s="28" t="n">
        <v>0.00566101</v>
      </c>
    </row>
    <row r="28" customFormat="false" ht="15" hidden="false" customHeight="false" outlineLevel="0" collapsed="false">
      <c r="A28" s="31" t="s">
        <v>34</v>
      </c>
      <c r="B28" s="32" t="s">
        <v>35</v>
      </c>
      <c r="C28" s="32" t="n">
        <v>146</v>
      </c>
      <c r="D28" s="33" t="n">
        <v>1500.7</v>
      </c>
      <c r="E28" s="1" t="n">
        <v>1500.62</v>
      </c>
      <c r="F28" s="33" t="n">
        <v>0.281325</v>
      </c>
      <c r="G28" s="32" t="n">
        <v>-0.0826416</v>
      </c>
      <c r="H28" s="33" t="n">
        <v>34.5343</v>
      </c>
      <c r="I28" s="1" t="n">
        <v>34.531</v>
      </c>
      <c r="J28" s="33" t="n">
        <v>0.00025463</v>
      </c>
      <c r="K28" s="32" t="n">
        <v>-0.00326157</v>
      </c>
      <c r="L28" s="33" t="n">
        <v>34.5343</v>
      </c>
      <c r="M28" s="1" t="n">
        <v>34.5369</v>
      </c>
      <c r="N28" s="33" t="n">
        <v>0.000249537</v>
      </c>
      <c r="O28" s="32" t="n">
        <v>0.00257111</v>
      </c>
    </row>
    <row r="29" customFormat="false" ht="15" hidden="false" customHeight="false" outlineLevel="0" collapsed="false">
      <c r="A29" s="31" t="s">
        <v>34</v>
      </c>
      <c r="B29" s="32" t="s">
        <v>35</v>
      </c>
      <c r="C29" s="32" t="n">
        <v>198</v>
      </c>
      <c r="D29" s="33" t="n">
        <v>1000.69</v>
      </c>
      <c r="E29" s="1" t="n">
        <v>1000.8</v>
      </c>
      <c r="F29" s="33" t="n">
        <v>0.279438</v>
      </c>
      <c r="G29" s="32" t="n">
        <v>0.111572</v>
      </c>
      <c r="H29" s="33" t="n">
        <v>34.4173</v>
      </c>
      <c r="I29" s="1" t="n">
        <v>34.4123</v>
      </c>
      <c r="J29" s="33" t="n">
        <v>0.000241174</v>
      </c>
      <c r="K29" s="32" t="n">
        <v>-0.00500107</v>
      </c>
      <c r="L29" s="33" t="n">
        <v>34.4173</v>
      </c>
      <c r="M29" s="1" t="n">
        <v>34.4178</v>
      </c>
      <c r="N29" s="33" t="n">
        <v>0.000235266</v>
      </c>
      <c r="O29" s="32" t="n">
        <v>0.000450134</v>
      </c>
    </row>
    <row r="30" customFormat="false" ht="15.75" hidden="false" customHeight="false" outlineLevel="0" collapsed="false">
      <c r="A30" s="23" t="s">
        <v>34</v>
      </c>
      <c r="B30" s="24" t="s">
        <v>35</v>
      </c>
      <c r="C30" s="24" t="n">
        <v>241</v>
      </c>
      <c r="D30" s="25" t="n">
        <v>4.794</v>
      </c>
      <c r="E30" s="26" t="n">
        <v>4.7943</v>
      </c>
      <c r="F30" s="25" t="n">
        <v>0.107575</v>
      </c>
      <c r="G30" s="24" t="n">
        <v>0.0002985</v>
      </c>
      <c r="H30" s="25" t="n">
        <v>31.8764</v>
      </c>
      <c r="I30" s="26" t="n">
        <v>31.8257</v>
      </c>
      <c r="J30" s="25" t="n">
        <v>0.00146259</v>
      </c>
      <c r="K30" s="24" t="n">
        <v>-0.0507317</v>
      </c>
      <c r="L30" s="25" t="n">
        <v>31.8764</v>
      </c>
      <c r="M30" s="26" t="n">
        <v>31.8311</v>
      </c>
      <c r="N30" s="25" t="n">
        <v>0.00249442</v>
      </c>
      <c r="O30" s="24" t="n">
        <v>-0.04533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27" t="s">
        <v>36</v>
      </c>
      <c r="B32" s="28" t="s">
        <v>37</v>
      </c>
      <c r="C32" s="28" t="n">
        <v>191</v>
      </c>
      <c r="D32" s="29" t="n">
        <v>1250.22</v>
      </c>
      <c r="E32" s="30" t="n">
        <v>1250.41</v>
      </c>
      <c r="F32" s="29" t="n">
        <v>0.236047</v>
      </c>
      <c r="G32" s="28" t="n">
        <v>0.188354</v>
      </c>
      <c r="H32" s="29" t="n">
        <v>34.46</v>
      </c>
      <c r="I32" s="30" t="n">
        <v>34.4566</v>
      </c>
      <c r="J32" s="29" t="n">
        <v>0.000255406</v>
      </c>
      <c r="K32" s="28" t="n">
        <v>-0.00338364</v>
      </c>
      <c r="L32" s="29" t="n">
        <v>34.46</v>
      </c>
      <c r="M32" s="30" t="n">
        <v>34.4622</v>
      </c>
      <c r="N32" s="29" t="n">
        <v>0.000242806</v>
      </c>
      <c r="O32" s="28" t="n">
        <v>0.00225067</v>
      </c>
    </row>
    <row r="33" customFormat="false" ht="15" hidden="false" customHeight="false" outlineLevel="0" collapsed="false">
      <c r="A33" s="31" t="s">
        <v>36</v>
      </c>
      <c r="B33" s="32" t="s">
        <v>37</v>
      </c>
      <c r="C33" s="32" t="n">
        <v>231</v>
      </c>
      <c r="D33" s="33" t="n">
        <v>1001.13</v>
      </c>
      <c r="E33" s="1" t="n">
        <v>1001.11</v>
      </c>
      <c r="F33" s="33" t="n">
        <v>0.228222</v>
      </c>
      <c r="G33" s="32" t="n">
        <v>-0.0223389</v>
      </c>
      <c r="H33" s="33" t="n">
        <v>34.4071</v>
      </c>
      <c r="I33" s="1" t="n">
        <v>34.4021</v>
      </c>
      <c r="J33" s="33" t="n">
        <v>0.000317855</v>
      </c>
      <c r="K33" s="32" t="n">
        <v>-0.00499725</v>
      </c>
      <c r="L33" s="33" t="n">
        <v>34.4071</v>
      </c>
      <c r="M33" s="1" t="n">
        <v>34.4078</v>
      </c>
      <c r="N33" s="33" t="n">
        <v>0.000428071</v>
      </c>
      <c r="O33" s="32" t="n">
        <v>0.000709534</v>
      </c>
    </row>
    <row r="34" customFormat="false" ht="15" hidden="false" customHeight="false" outlineLevel="0" collapsed="false">
      <c r="A34" s="31" t="s">
        <v>36</v>
      </c>
      <c r="B34" s="32" t="s">
        <v>37</v>
      </c>
      <c r="C34" s="32" t="n">
        <v>241</v>
      </c>
      <c r="D34" s="33" t="n">
        <v>750.466</v>
      </c>
      <c r="E34" s="1" t="n">
        <v>750.466</v>
      </c>
      <c r="F34" s="33" t="n">
        <v>0.222123</v>
      </c>
      <c r="G34" s="32" t="n">
        <v>0.000183105</v>
      </c>
      <c r="H34" s="33" t="n">
        <v>34.2749</v>
      </c>
      <c r="I34" s="1" t="n">
        <v>34.2702</v>
      </c>
      <c r="J34" s="33" t="n">
        <v>0.000253685</v>
      </c>
      <c r="K34" s="32" t="n">
        <v>-0.00473785</v>
      </c>
      <c r="L34" s="33" t="n">
        <v>34.2749</v>
      </c>
      <c r="M34" s="1" t="n">
        <v>34.2754</v>
      </c>
      <c r="N34" s="33" t="n">
        <v>0.000243222</v>
      </c>
      <c r="O34" s="32" t="n">
        <v>0.000534058</v>
      </c>
    </row>
    <row r="35" customFormat="false" ht="15.75" hidden="false" customHeight="false" outlineLevel="0" collapsed="false">
      <c r="A35" s="23" t="s">
        <v>36</v>
      </c>
      <c r="B35" s="24" t="s">
        <v>37</v>
      </c>
      <c r="C35" s="24" t="n">
        <v>232</v>
      </c>
      <c r="D35" s="25" t="n">
        <v>4.775</v>
      </c>
      <c r="E35" s="26" t="n">
        <v>4.79462</v>
      </c>
      <c r="F35" s="25" t="n">
        <v>0.246407</v>
      </c>
      <c r="G35" s="24" t="n">
        <v>0.0196161</v>
      </c>
      <c r="H35" s="25" t="n">
        <v>31.8307</v>
      </c>
      <c r="I35" s="26" t="n">
        <v>31.7891</v>
      </c>
      <c r="J35" s="25" t="n">
        <v>0.000497086</v>
      </c>
      <c r="K35" s="24" t="n">
        <v>-0.041605</v>
      </c>
      <c r="L35" s="25" t="n">
        <v>31.8307</v>
      </c>
      <c r="M35" s="26" t="n">
        <v>31.7934</v>
      </c>
      <c r="N35" s="25" t="n">
        <v>0.00055972</v>
      </c>
      <c r="O35" s="24" t="n">
        <v>-0.0372581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27" t="s">
        <v>38</v>
      </c>
      <c r="B37" s="28" t="s">
        <v>39</v>
      </c>
      <c r="C37" s="28" t="n">
        <v>169</v>
      </c>
      <c r="D37" s="29" t="n">
        <v>499.603</v>
      </c>
      <c r="E37" s="30" t="n">
        <v>499.52</v>
      </c>
      <c r="F37" s="29" t="n">
        <v>0.251088</v>
      </c>
      <c r="G37" s="28" t="n">
        <v>-0.0830383</v>
      </c>
      <c r="H37" s="29" t="n">
        <v>34.1103</v>
      </c>
      <c r="I37" s="30" t="n">
        <v>34.1017</v>
      </c>
      <c r="J37" s="29" t="n">
        <v>0.000316618</v>
      </c>
      <c r="K37" s="28" t="n">
        <v>-0.008564</v>
      </c>
      <c r="L37" s="29" t="n">
        <v>34.1103</v>
      </c>
      <c r="M37" s="30" t="n">
        <v>34.1069</v>
      </c>
      <c r="N37" s="29" t="n">
        <v>0.000254094</v>
      </c>
      <c r="O37" s="28" t="n">
        <v>-0.00336075</v>
      </c>
    </row>
    <row r="38" customFormat="false" ht="15.75" hidden="false" customHeight="false" outlineLevel="0" collapsed="false">
      <c r="A38" s="23" t="s">
        <v>38</v>
      </c>
      <c r="B38" s="24" t="s">
        <v>39</v>
      </c>
      <c r="C38" s="24" t="n">
        <v>169</v>
      </c>
      <c r="D38" s="25" t="n">
        <v>399.765</v>
      </c>
      <c r="E38" s="26" t="n">
        <v>399.677</v>
      </c>
      <c r="F38" s="25" t="n">
        <v>0.301823</v>
      </c>
      <c r="G38" s="24" t="n">
        <v>-0.0884399</v>
      </c>
      <c r="H38" s="25" t="n">
        <v>34.0432</v>
      </c>
      <c r="I38" s="26" t="n">
        <v>34.0333</v>
      </c>
      <c r="J38" s="25" t="n">
        <v>0.00024836</v>
      </c>
      <c r="K38" s="24" t="n">
        <v>-0.00989914</v>
      </c>
      <c r="L38" s="25" t="n">
        <v>34.0432</v>
      </c>
      <c r="M38" s="26" t="n">
        <v>34.0383</v>
      </c>
      <c r="N38" s="25" t="n">
        <v>0.000257668</v>
      </c>
      <c r="O38" s="24" t="n">
        <v>-0.00485611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40</v>
      </c>
      <c r="B40" s="20" t="s">
        <v>41</v>
      </c>
      <c r="C40" s="20" t="n">
        <v>241</v>
      </c>
      <c r="D40" s="21" t="n">
        <v>5.564</v>
      </c>
      <c r="E40" s="22" t="n">
        <v>5.56373</v>
      </c>
      <c r="F40" s="21" t="n">
        <v>0.150644</v>
      </c>
      <c r="G40" s="20" t="n">
        <v>-0.000274181</v>
      </c>
      <c r="H40" s="21" t="n">
        <v>30.9771</v>
      </c>
      <c r="I40" s="22" t="n">
        <v>31.0551</v>
      </c>
      <c r="J40" s="21" t="n">
        <v>0.0157198</v>
      </c>
      <c r="K40" s="20" t="n">
        <v>0.077961</v>
      </c>
      <c r="L40" s="21" t="n">
        <v>30.9771</v>
      </c>
      <c r="M40" s="22" t="n">
        <v>31.0561</v>
      </c>
      <c r="N40" s="21" t="n">
        <v>0.0113049</v>
      </c>
      <c r="O40" s="20" t="n">
        <v>0.0790424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27" t="s">
        <v>42</v>
      </c>
      <c r="B42" s="28" t="s">
        <v>43</v>
      </c>
      <c r="C42" s="28" t="n">
        <v>196</v>
      </c>
      <c r="D42" s="29" t="n">
        <v>2000.56</v>
      </c>
      <c r="E42" s="30" t="n">
        <v>2000.67</v>
      </c>
      <c r="F42" s="29" t="n">
        <v>0.264044</v>
      </c>
      <c r="G42" s="28" t="n">
        <v>0.111938</v>
      </c>
      <c r="H42" s="29" t="n">
        <v>34.5901</v>
      </c>
      <c r="I42" s="30" t="n">
        <v>34.5878</v>
      </c>
      <c r="J42" s="29" t="n">
        <v>0.000320061</v>
      </c>
      <c r="K42" s="28" t="n">
        <v>-0.00234222</v>
      </c>
      <c r="L42" s="29" t="n">
        <v>34.5901</v>
      </c>
      <c r="M42" s="30" t="n">
        <v>34.5942</v>
      </c>
      <c r="N42" s="29" t="n">
        <v>0.000225853</v>
      </c>
      <c r="O42" s="28" t="n">
        <v>0.00410461</v>
      </c>
    </row>
    <row r="43" customFormat="false" ht="15" hidden="false" customHeight="false" outlineLevel="0" collapsed="false">
      <c r="A43" s="31" t="s">
        <v>42</v>
      </c>
      <c r="B43" s="32" t="s">
        <v>43</v>
      </c>
      <c r="C43" s="32" t="n">
        <v>220</v>
      </c>
      <c r="D43" s="33" t="n">
        <v>1501.08</v>
      </c>
      <c r="E43" s="1" t="n">
        <v>1501.13</v>
      </c>
      <c r="F43" s="33" t="n">
        <v>0.249619</v>
      </c>
      <c r="G43" s="32" t="n">
        <v>0.0495605</v>
      </c>
      <c r="H43" s="33" t="n">
        <v>34.5227</v>
      </c>
      <c r="I43" s="1" t="n">
        <v>34.5185</v>
      </c>
      <c r="J43" s="33" t="n">
        <v>0.000270697</v>
      </c>
      <c r="K43" s="32" t="n">
        <v>-0.00417328</v>
      </c>
      <c r="L43" s="33" t="n">
        <v>34.5227</v>
      </c>
      <c r="M43" s="1" t="n">
        <v>34.5246</v>
      </c>
      <c r="N43" s="33" t="n">
        <v>0.000234957</v>
      </c>
      <c r="O43" s="32" t="n">
        <v>0.00188828</v>
      </c>
    </row>
    <row r="44" customFormat="false" ht="15.75" hidden="false" customHeight="false" outlineLevel="0" collapsed="false">
      <c r="A44" s="23" t="s">
        <v>42</v>
      </c>
      <c r="B44" s="24" t="s">
        <v>43</v>
      </c>
      <c r="C44" s="24" t="n">
        <v>241</v>
      </c>
      <c r="D44" s="25" t="n">
        <v>5.253</v>
      </c>
      <c r="E44" s="26" t="n">
        <v>5.25322</v>
      </c>
      <c r="F44" s="25" t="n">
        <v>0.163985</v>
      </c>
      <c r="G44" s="24" t="n">
        <v>0.000220299</v>
      </c>
      <c r="H44" s="25" t="n">
        <v>32.195</v>
      </c>
      <c r="I44" s="26" t="n">
        <v>32.1542</v>
      </c>
      <c r="J44" s="25" t="n">
        <v>0.000857444</v>
      </c>
      <c r="K44" s="24" t="n">
        <v>-0.0408325</v>
      </c>
      <c r="L44" s="25" t="n">
        <v>32.195</v>
      </c>
      <c r="M44" s="26" t="n">
        <v>32.1588</v>
      </c>
      <c r="N44" s="25" t="n">
        <v>0.000711842</v>
      </c>
      <c r="O44" s="24" t="n">
        <v>-0.0361824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27" t="s">
        <v>44</v>
      </c>
      <c r="B46" s="28" t="s">
        <v>45</v>
      </c>
      <c r="C46" s="28" t="n">
        <v>217</v>
      </c>
      <c r="D46" s="29" t="n">
        <v>2000.56</v>
      </c>
      <c r="E46" s="30" t="n">
        <v>2000.5</v>
      </c>
      <c r="F46" s="29" t="n">
        <v>0.264642</v>
      </c>
      <c r="G46" s="28" t="n">
        <v>-0.05896</v>
      </c>
      <c r="H46" s="29" t="n">
        <v>34.5937</v>
      </c>
      <c r="I46" s="30" t="n">
        <v>34.5905</v>
      </c>
      <c r="J46" s="29" t="n">
        <v>0.000283578</v>
      </c>
      <c r="K46" s="28" t="n">
        <v>-0.00323105</v>
      </c>
      <c r="L46" s="29" t="n">
        <v>34.5937</v>
      </c>
      <c r="M46" s="30" t="n">
        <v>34.5968</v>
      </c>
      <c r="N46" s="29" t="n">
        <v>0.000267448</v>
      </c>
      <c r="O46" s="28" t="n">
        <v>0.00314713</v>
      </c>
    </row>
    <row r="47" customFormat="false" ht="15" hidden="false" customHeight="false" outlineLevel="0" collapsed="false">
      <c r="A47" s="31" t="s">
        <v>44</v>
      </c>
      <c r="B47" s="32" t="s">
        <v>45</v>
      </c>
      <c r="C47" s="32" t="n">
        <v>227</v>
      </c>
      <c r="D47" s="33" t="n">
        <v>1500.11</v>
      </c>
      <c r="E47" s="1" t="n">
        <v>1500.1</v>
      </c>
      <c r="F47" s="33" t="n">
        <v>0.278561</v>
      </c>
      <c r="G47" s="32" t="n">
        <v>-0.0178223</v>
      </c>
      <c r="H47" s="33" t="n">
        <v>34.5197</v>
      </c>
      <c r="I47" s="1" t="n">
        <v>34.5149</v>
      </c>
      <c r="J47" s="33" t="n">
        <v>0.00029923</v>
      </c>
      <c r="K47" s="32" t="n">
        <v>-0.00476074</v>
      </c>
      <c r="L47" s="33" t="n">
        <v>34.5197</v>
      </c>
      <c r="M47" s="1" t="n">
        <v>34.521</v>
      </c>
      <c r="N47" s="33" t="n">
        <v>0.000238808</v>
      </c>
      <c r="O47" s="32" t="n">
        <v>0.00130844</v>
      </c>
    </row>
    <row r="48" customFormat="false" ht="15.75" hidden="false" customHeight="false" outlineLevel="0" collapsed="false">
      <c r="A48" s="23" t="s">
        <v>44</v>
      </c>
      <c r="B48" s="24" t="s">
        <v>45</v>
      </c>
      <c r="C48" s="24" t="n">
        <v>241</v>
      </c>
      <c r="D48" s="25" t="n">
        <v>5.194</v>
      </c>
      <c r="E48" s="26" t="n">
        <v>5.19384</v>
      </c>
      <c r="F48" s="25" t="n">
        <v>0.12382</v>
      </c>
      <c r="G48" s="24" t="n">
        <v>-0.000157356</v>
      </c>
      <c r="H48" s="25" t="n">
        <v>32.1503</v>
      </c>
      <c r="I48" s="26" t="n">
        <v>32.1125</v>
      </c>
      <c r="J48" s="25" t="n">
        <v>0.00100108</v>
      </c>
      <c r="K48" s="24" t="n">
        <v>-0.0378227</v>
      </c>
      <c r="L48" s="25" t="n">
        <v>32.1503</v>
      </c>
      <c r="M48" s="26" t="n">
        <v>32.1173</v>
      </c>
      <c r="N48" s="25" t="n">
        <v>0.00123213</v>
      </c>
      <c r="O48" s="24" t="n">
        <v>-0.0330467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27" t="s">
        <v>46</v>
      </c>
      <c r="B50" s="28" t="s">
        <v>47</v>
      </c>
      <c r="C50" s="28" t="n">
        <v>241</v>
      </c>
      <c r="D50" s="29" t="n">
        <v>2000.91</v>
      </c>
      <c r="E50" s="30" t="n">
        <v>2000.91</v>
      </c>
      <c r="F50" s="29" t="n">
        <v>0.238475</v>
      </c>
      <c r="G50" s="28" t="n">
        <v>0.00012207</v>
      </c>
      <c r="H50" s="29" t="n">
        <v>34.594</v>
      </c>
      <c r="I50" s="30" t="n">
        <v>34.5909</v>
      </c>
      <c r="J50" s="29" t="n">
        <v>0.000298807</v>
      </c>
      <c r="K50" s="28" t="n">
        <v>-0.00313568</v>
      </c>
      <c r="L50" s="29" t="n">
        <v>34.594</v>
      </c>
      <c r="M50" s="30" t="n">
        <v>34.597</v>
      </c>
      <c r="N50" s="29" t="n">
        <v>0.000241098</v>
      </c>
      <c r="O50" s="28" t="n">
        <v>0.00296402</v>
      </c>
    </row>
    <row r="51" customFormat="false" ht="15.75" hidden="false" customHeight="false" outlineLevel="0" collapsed="false">
      <c r="A51" s="23" t="s">
        <v>46</v>
      </c>
      <c r="B51" s="24" t="s">
        <v>47</v>
      </c>
      <c r="C51" s="24" t="n">
        <v>241</v>
      </c>
      <c r="D51" s="25" t="n">
        <v>1500.25</v>
      </c>
      <c r="E51" s="26" t="n">
        <v>1500.25</v>
      </c>
      <c r="F51" s="25" t="n">
        <v>0.242444</v>
      </c>
      <c r="G51" s="24" t="n">
        <v>0.000244141</v>
      </c>
      <c r="H51" s="25" t="n">
        <v>34.5172</v>
      </c>
      <c r="I51" s="26" t="n">
        <v>34.513</v>
      </c>
      <c r="J51" s="25" t="n">
        <v>0.000276268</v>
      </c>
      <c r="K51" s="24" t="n">
        <v>-0.0042305</v>
      </c>
      <c r="L51" s="25" t="n">
        <v>34.5172</v>
      </c>
      <c r="M51" s="26" t="n">
        <v>34.5187</v>
      </c>
      <c r="N51" s="25" t="n">
        <v>0.00023088</v>
      </c>
      <c r="O51" s="24" t="n">
        <v>0.00149536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27" t="s">
        <v>48</v>
      </c>
      <c r="B53" s="28" t="s">
        <v>49</v>
      </c>
      <c r="C53" s="28" t="n">
        <v>188</v>
      </c>
      <c r="D53" s="29" t="n">
        <v>2999.47</v>
      </c>
      <c r="E53" s="30" t="n">
        <v>2999.45</v>
      </c>
      <c r="F53" s="29" t="n">
        <v>0.263574</v>
      </c>
      <c r="G53" s="28" t="n">
        <v>-0.0144043</v>
      </c>
      <c r="H53" s="29" t="n">
        <v>34.6518</v>
      </c>
      <c r="I53" s="30" t="n">
        <v>34.6498</v>
      </c>
      <c r="J53" s="29" t="n">
        <v>0.000278107</v>
      </c>
      <c r="K53" s="28" t="n">
        <v>-0.00197601</v>
      </c>
      <c r="L53" s="29" t="n">
        <v>34.6518</v>
      </c>
      <c r="M53" s="30" t="n">
        <v>34.6564</v>
      </c>
      <c r="N53" s="29" t="n">
        <v>0.000256206</v>
      </c>
      <c r="O53" s="28" t="n">
        <v>0.00460815</v>
      </c>
    </row>
    <row r="54" customFormat="false" ht="15" hidden="false" customHeight="false" outlineLevel="0" collapsed="false">
      <c r="A54" s="31" t="s">
        <v>48</v>
      </c>
      <c r="B54" s="32" t="s">
        <v>49</v>
      </c>
      <c r="C54" s="32" t="n">
        <v>240</v>
      </c>
      <c r="D54" s="33" t="n">
        <v>2499.55</v>
      </c>
      <c r="E54" s="1" t="n">
        <v>2499.56</v>
      </c>
      <c r="F54" s="33" t="n">
        <v>0.273628</v>
      </c>
      <c r="G54" s="32" t="n">
        <v>0.00268555</v>
      </c>
      <c r="H54" s="33" t="n">
        <v>34.6305</v>
      </c>
      <c r="I54" s="1" t="n">
        <v>34.6285</v>
      </c>
      <c r="J54" s="33" t="n">
        <v>0.000294529</v>
      </c>
      <c r="K54" s="32" t="n">
        <v>-0.00200653</v>
      </c>
      <c r="L54" s="33" t="n">
        <v>34.6305</v>
      </c>
      <c r="M54" s="1" t="n">
        <v>34.635</v>
      </c>
      <c r="N54" s="33" t="n">
        <v>0.000230565</v>
      </c>
      <c r="O54" s="32" t="n">
        <v>0.00449753</v>
      </c>
    </row>
    <row r="55" customFormat="false" ht="15" hidden="false" customHeight="false" outlineLevel="0" collapsed="false">
      <c r="A55" s="31" t="s">
        <v>48</v>
      </c>
      <c r="B55" s="32" t="s">
        <v>49</v>
      </c>
      <c r="C55" s="32" t="n">
        <v>209</v>
      </c>
      <c r="D55" s="33" t="n">
        <v>1999.77</v>
      </c>
      <c r="E55" s="1" t="n">
        <v>1999.66</v>
      </c>
      <c r="F55" s="33" t="n">
        <v>0.238445</v>
      </c>
      <c r="G55" s="32" t="n">
        <v>-0.10791</v>
      </c>
      <c r="H55" s="33" t="n">
        <v>34.5907</v>
      </c>
      <c r="I55" s="1" t="n">
        <v>34.5873</v>
      </c>
      <c r="J55" s="33" t="n">
        <v>0.000286932</v>
      </c>
      <c r="K55" s="32" t="n">
        <v>-0.0034256</v>
      </c>
      <c r="L55" s="33" t="n">
        <v>34.5907</v>
      </c>
      <c r="M55" s="1" t="n">
        <v>34.5936</v>
      </c>
      <c r="N55" s="33" t="n">
        <v>0.000206228</v>
      </c>
      <c r="O55" s="32" t="n">
        <v>0.00287247</v>
      </c>
    </row>
    <row r="56" customFormat="false" ht="15" hidden="false" customHeight="false" outlineLevel="0" collapsed="false">
      <c r="A56" s="31" t="s">
        <v>48</v>
      </c>
      <c r="B56" s="32" t="s">
        <v>49</v>
      </c>
      <c r="C56" s="32" t="n">
        <v>149</v>
      </c>
      <c r="D56" s="33" t="n">
        <v>1499.6</v>
      </c>
      <c r="E56" s="1" t="n">
        <v>1499.56</v>
      </c>
      <c r="F56" s="33" t="n">
        <v>0.226714</v>
      </c>
      <c r="G56" s="32" t="n">
        <v>-0.0404053</v>
      </c>
      <c r="H56" s="33" t="n">
        <v>34.5138</v>
      </c>
      <c r="I56" s="1" t="n">
        <v>34.5101</v>
      </c>
      <c r="J56" s="33" t="n">
        <v>0.000269844</v>
      </c>
      <c r="K56" s="32" t="n">
        <v>-0.00374603</v>
      </c>
      <c r="L56" s="33" t="n">
        <v>34.5138</v>
      </c>
      <c r="M56" s="1" t="n">
        <v>34.5159</v>
      </c>
      <c r="N56" s="33" t="n">
        <v>0.000230086</v>
      </c>
      <c r="O56" s="32" t="n">
        <v>0.00207138</v>
      </c>
    </row>
    <row r="57" customFormat="false" ht="15" hidden="false" customHeight="false" outlineLevel="0" collapsed="false">
      <c r="A57" s="31" t="s">
        <v>48</v>
      </c>
      <c r="B57" s="32" t="s">
        <v>49</v>
      </c>
      <c r="C57" s="32" t="n">
        <v>196</v>
      </c>
      <c r="D57" s="33" t="n">
        <v>1250.81</v>
      </c>
      <c r="E57" s="1" t="n">
        <v>1250.82</v>
      </c>
      <c r="F57" s="33" t="n">
        <v>0.301682</v>
      </c>
      <c r="G57" s="32" t="n">
        <v>0.00878906</v>
      </c>
      <c r="H57" s="33" t="n">
        <v>34.4504</v>
      </c>
      <c r="I57" s="1" t="n">
        <v>34.4462</v>
      </c>
      <c r="J57" s="33" t="n">
        <v>0.000293697</v>
      </c>
      <c r="K57" s="32" t="n">
        <v>-0.00418091</v>
      </c>
      <c r="L57" s="33" t="n">
        <v>34.4504</v>
      </c>
      <c r="M57" s="1" t="n">
        <v>34.4521</v>
      </c>
      <c r="N57" s="33" t="n">
        <v>0.000229873</v>
      </c>
      <c r="O57" s="32" t="n">
        <v>0.00170135</v>
      </c>
    </row>
    <row r="58" customFormat="false" ht="15" hidden="false" customHeight="false" outlineLevel="0" collapsed="false">
      <c r="A58" s="31" t="s">
        <v>48</v>
      </c>
      <c r="B58" s="32" t="s">
        <v>49</v>
      </c>
      <c r="C58" s="32" t="n">
        <v>241</v>
      </c>
      <c r="D58" s="33" t="n">
        <v>1000.51</v>
      </c>
      <c r="E58" s="1" t="n">
        <v>1000.51</v>
      </c>
      <c r="F58" s="33" t="n">
        <v>0.109303</v>
      </c>
      <c r="G58" s="32" t="n">
        <v>0.000305176</v>
      </c>
      <c r="H58" s="33" t="n">
        <v>34.3669</v>
      </c>
      <c r="I58" s="1" t="n">
        <v>34.362</v>
      </c>
      <c r="J58" s="33" t="n">
        <v>0.000305359</v>
      </c>
      <c r="K58" s="32" t="n">
        <v>-0.00491714</v>
      </c>
      <c r="L58" s="33" t="n">
        <v>34.3669</v>
      </c>
      <c r="M58" s="1" t="n">
        <v>34.3678</v>
      </c>
      <c r="N58" s="33" t="n">
        <v>0.000248257</v>
      </c>
      <c r="O58" s="32" t="n">
        <v>0.000858307</v>
      </c>
    </row>
    <row r="59" customFormat="false" ht="15" hidden="false" customHeight="false" outlineLevel="0" collapsed="false">
      <c r="A59" s="31" t="s">
        <v>48</v>
      </c>
      <c r="B59" s="32" t="s">
        <v>49</v>
      </c>
      <c r="C59" s="32" t="n">
        <v>241</v>
      </c>
      <c r="D59" s="33" t="n">
        <v>800.295</v>
      </c>
      <c r="E59" s="1" t="n">
        <v>800.295</v>
      </c>
      <c r="F59" s="33" t="n">
        <v>0.109854</v>
      </c>
      <c r="G59" s="32" t="n">
        <v>-0.000366211</v>
      </c>
      <c r="H59" s="33" t="n">
        <v>34.2831</v>
      </c>
      <c r="I59" s="1" t="n">
        <v>34.2754</v>
      </c>
      <c r="J59" s="33" t="n">
        <v>0.000256095</v>
      </c>
      <c r="K59" s="32" t="n">
        <v>-0.00768661</v>
      </c>
      <c r="L59" s="33" t="n">
        <v>34.2831</v>
      </c>
      <c r="M59" s="1" t="n">
        <v>34.2812</v>
      </c>
      <c r="N59" s="33" t="n">
        <v>0.00025716</v>
      </c>
      <c r="O59" s="32" t="n">
        <v>-0.0019455</v>
      </c>
    </row>
    <row r="60" customFormat="false" ht="15" hidden="false" customHeight="false" outlineLevel="0" collapsed="false">
      <c r="A60" s="31" t="s">
        <v>48</v>
      </c>
      <c r="B60" s="32" t="s">
        <v>49</v>
      </c>
      <c r="C60" s="32" t="n">
        <v>189</v>
      </c>
      <c r="D60" s="33" t="n">
        <v>599.418</v>
      </c>
      <c r="E60" s="1" t="n">
        <v>599.297</v>
      </c>
      <c r="F60" s="33" t="n">
        <v>0.290764</v>
      </c>
      <c r="G60" s="32" t="n">
        <v>-0.120911</v>
      </c>
      <c r="H60" s="33" t="n">
        <v>34.1453</v>
      </c>
      <c r="I60" s="1" t="n">
        <v>34.1362</v>
      </c>
      <c r="J60" s="33" t="n">
        <v>0.000601937</v>
      </c>
      <c r="K60" s="32" t="n">
        <v>-0.00908661</v>
      </c>
      <c r="L60" s="33" t="n">
        <v>34.1453</v>
      </c>
      <c r="M60" s="1" t="n">
        <v>34.1417</v>
      </c>
      <c r="N60" s="33" t="n">
        <v>0.000619413</v>
      </c>
      <c r="O60" s="32" t="n">
        <v>-0.00363922</v>
      </c>
    </row>
    <row r="61" customFormat="false" ht="15" hidden="false" customHeight="false" outlineLevel="0" collapsed="false">
      <c r="A61" s="31" t="s">
        <v>48</v>
      </c>
      <c r="B61" s="32" t="s">
        <v>49</v>
      </c>
      <c r="C61" s="32" t="n">
        <v>241</v>
      </c>
      <c r="D61" s="33" t="n">
        <v>400.32</v>
      </c>
      <c r="E61" s="1" t="n">
        <v>400.32</v>
      </c>
      <c r="F61" s="33" t="n">
        <v>0.122594</v>
      </c>
      <c r="G61" s="32" t="n">
        <v>0.000396729</v>
      </c>
      <c r="H61" s="33" t="n">
        <v>33.9775</v>
      </c>
      <c r="I61" s="1" t="n">
        <v>33.9662</v>
      </c>
      <c r="J61" s="33" t="n">
        <v>0.000237411</v>
      </c>
      <c r="K61" s="32" t="n">
        <v>-0.0112953</v>
      </c>
      <c r="L61" s="33" t="n">
        <v>33.9775</v>
      </c>
      <c r="M61" s="1" t="n">
        <v>33.9717</v>
      </c>
      <c r="N61" s="33" t="n">
        <v>0.000250159</v>
      </c>
      <c r="O61" s="32" t="n">
        <v>-0.0057869</v>
      </c>
    </row>
    <row r="62" customFormat="false" ht="15" hidden="false" customHeight="false" outlineLevel="0" collapsed="false">
      <c r="A62" s="31" t="s">
        <v>48</v>
      </c>
      <c r="B62" s="32" t="s">
        <v>49</v>
      </c>
      <c r="C62" s="32" t="n">
        <v>241</v>
      </c>
      <c r="D62" s="33" t="n">
        <v>300.302</v>
      </c>
      <c r="E62" s="1" t="n">
        <v>300.302</v>
      </c>
      <c r="F62" s="33" t="n">
        <v>0.233463</v>
      </c>
      <c r="G62" s="32" t="n">
        <v>6.10352E-005</v>
      </c>
      <c r="H62" s="33" t="n">
        <v>33.9003</v>
      </c>
      <c r="I62" s="1" t="n">
        <v>33.887</v>
      </c>
      <c r="J62" s="33" t="n">
        <v>0.000264879</v>
      </c>
      <c r="K62" s="32" t="n">
        <v>-0.0132675</v>
      </c>
      <c r="L62" s="33" t="n">
        <v>33.9003</v>
      </c>
      <c r="M62" s="1" t="n">
        <v>33.8923</v>
      </c>
      <c r="N62" s="33" t="n">
        <v>0.000467637</v>
      </c>
      <c r="O62" s="32" t="n">
        <v>-0.00796509</v>
      </c>
    </row>
    <row r="63" customFormat="false" ht="15" hidden="false" customHeight="false" outlineLevel="0" collapsed="false">
      <c r="A63" s="31" t="s">
        <v>48</v>
      </c>
      <c r="B63" s="32" t="s">
        <v>49</v>
      </c>
      <c r="C63" s="32" t="n">
        <v>240</v>
      </c>
      <c r="D63" s="33" t="n">
        <v>249.548</v>
      </c>
      <c r="E63" s="1" t="n">
        <v>249.546</v>
      </c>
      <c r="F63" s="33" t="n">
        <v>0.286396</v>
      </c>
      <c r="G63" s="32" t="n">
        <v>-0.00236511</v>
      </c>
      <c r="H63" s="33" t="n">
        <v>33.8636</v>
      </c>
      <c r="I63" s="1" t="n">
        <v>33.8505</v>
      </c>
      <c r="J63" s="33" t="n">
        <v>0.000414663</v>
      </c>
      <c r="K63" s="32" t="n">
        <v>-0.0130768</v>
      </c>
      <c r="L63" s="33" t="n">
        <v>33.8636</v>
      </c>
      <c r="M63" s="1" t="n">
        <v>33.856</v>
      </c>
      <c r="N63" s="33" t="n">
        <v>0.000405412</v>
      </c>
      <c r="O63" s="32" t="n">
        <v>-0.00759888</v>
      </c>
    </row>
    <row r="64" customFormat="false" ht="15" hidden="false" customHeight="false" outlineLevel="0" collapsed="false">
      <c r="A64" s="31" t="s">
        <v>48</v>
      </c>
      <c r="B64" s="32" t="s">
        <v>49</v>
      </c>
      <c r="C64" s="32" t="n">
        <v>241</v>
      </c>
      <c r="D64" s="33" t="n">
        <v>200.442</v>
      </c>
      <c r="E64" s="1" t="n">
        <v>200.442</v>
      </c>
      <c r="F64" s="33" t="n">
        <v>0.189902</v>
      </c>
      <c r="G64" s="32" t="n">
        <v>0.000198364</v>
      </c>
      <c r="H64" s="33" t="n">
        <v>33.8122</v>
      </c>
      <c r="I64" s="1" t="n">
        <v>33.7977</v>
      </c>
      <c r="J64" s="33" t="n">
        <v>0.000302947</v>
      </c>
      <c r="K64" s="32" t="n">
        <v>-0.0145073</v>
      </c>
      <c r="L64" s="33" t="n">
        <v>33.8122</v>
      </c>
      <c r="M64" s="1" t="n">
        <v>33.8031</v>
      </c>
      <c r="N64" s="33" t="n">
        <v>0.000364451</v>
      </c>
      <c r="O64" s="32" t="n">
        <v>-0.0091362</v>
      </c>
    </row>
    <row r="65" customFormat="false" ht="15" hidden="false" customHeight="false" outlineLevel="0" collapsed="false">
      <c r="A65" s="31" t="s">
        <v>48</v>
      </c>
      <c r="B65" s="32" t="s">
        <v>49</v>
      </c>
      <c r="C65" s="32" t="n">
        <v>241</v>
      </c>
      <c r="D65" s="33" t="n">
        <v>149.977</v>
      </c>
      <c r="E65" s="1" t="n">
        <v>149.977</v>
      </c>
      <c r="F65" s="33" t="n">
        <v>0.136568</v>
      </c>
      <c r="G65" s="32" t="n">
        <v>-9.15527E-005</v>
      </c>
      <c r="H65" s="33" t="n">
        <v>33.613</v>
      </c>
      <c r="I65" s="1" t="n">
        <v>33.6009</v>
      </c>
      <c r="J65" s="33" t="n">
        <v>0.000932247</v>
      </c>
      <c r="K65" s="32" t="n">
        <v>-0.0120926</v>
      </c>
      <c r="L65" s="33" t="n">
        <v>33.613</v>
      </c>
      <c r="M65" s="1" t="n">
        <v>33.6056</v>
      </c>
      <c r="N65" s="33" t="n">
        <v>0.00067343</v>
      </c>
      <c r="O65" s="32" t="n">
        <v>-0.00741577</v>
      </c>
    </row>
    <row r="66" customFormat="false" ht="15" hidden="false" customHeight="false" outlineLevel="0" collapsed="false">
      <c r="A66" s="31" t="s">
        <v>48</v>
      </c>
      <c r="B66" s="32" t="s">
        <v>49</v>
      </c>
      <c r="C66" s="32" t="n">
        <v>241</v>
      </c>
      <c r="D66" s="33" t="n">
        <v>100.009</v>
      </c>
      <c r="E66" s="1" t="n">
        <v>100.009</v>
      </c>
      <c r="F66" s="33" t="n">
        <v>0.0651437</v>
      </c>
      <c r="G66" s="32" t="n">
        <v>-0.000465393</v>
      </c>
      <c r="H66" s="33" t="n">
        <v>32.7994</v>
      </c>
      <c r="I66" s="1" t="n">
        <v>32.7841</v>
      </c>
      <c r="J66" s="33" t="n">
        <v>0.00269833</v>
      </c>
      <c r="K66" s="32" t="n">
        <v>-0.0152588</v>
      </c>
      <c r="L66" s="33" t="n">
        <v>32.7994</v>
      </c>
      <c r="M66" s="1" t="n">
        <v>32.7901</v>
      </c>
      <c r="N66" s="33" t="n">
        <v>0.00259429</v>
      </c>
      <c r="O66" s="32" t="n">
        <v>-0.00933456</v>
      </c>
    </row>
    <row r="67" customFormat="false" ht="15" hidden="false" customHeight="false" outlineLevel="0" collapsed="false">
      <c r="A67" s="31" t="s">
        <v>48</v>
      </c>
      <c r="B67" s="32" t="s">
        <v>49</v>
      </c>
      <c r="C67" s="32" t="n">
        <v>241</v>
      </c>
      <c r="D67" s="33" t="n">
        <v>74.767</v>
      </c>
      <c r="E67" s="1" t="n">
        <v>74.7672</v>
      </c>
      <c r="F67" s="33" t="n">
        <v>0.201408</v>
      </c>
      <c r="G67" s="32" t="n">
        <v>0.000167847</v>
      </c>
      <c r="H67" s="33" t="n">
        <v>32.4357</v>
      </c>
      <c r="I67" s="1" t="n">
        <v>32.4046</v>
      </c>
      <c r="J67" s="33" t="n">
        <v>0.00126089</v>
      </c>
      <c r="K67" s="32" t="n">
        <v>-0.0311432</v>
      </c>
      <c r="L67" s="33" t="n">
        <v>32.4357</v>
      </c>
      <c r="M67" s="1" t="n">
        <v>32.4102</v>
      </c>
      <c r="N67" s="33" t="n">
        <v>0.00169547</v>
      </c>
      <c r="O67" s="32" t="n">
        <v>-0.0255165</v>
      </c>
    </row>
    <row r="68" customFormat="false" ht="15" hidden="false" customHeight="false" outlineLevel="0" collapsed="false">
      <c r="A68" s="31" t="s">
        <v>48</v>
      </c>
      <c r="B68" s="32" t="s">
        <v>49</v>
      </c>
      <c r="C68" s="32" t="n">
        <v>241</v>
      </c>
      <c r="D68" s="33" t="n">
        <v>59.963</v>
      </c>
      <c r="E68" s="1" t="n">
        <v>59.9633</v>
      </c>
      <c r="F68" s="33" t="n">
        <v>0.0867889</v>
      </c>
      <c r="G68" s="32" t="n">
        <v>0.000270844</v>
      </c>
      <c r="H68" s="33" t="n">
        <v>32.4018</v>
      </c>
      <c r="I68" s="1" t="n">
        <v>32.3666</v>
      </c>
      <c r="J68" s="33" t="n">
        <v>0.000814492</v>
      </c>
      <c r="K68" s="32" t="n">
        <v>-0.0351868</v>
      </c>
      <c r="L68" s="33" t="n">
        <v>32.4018</v>
      </c>
      <c r="M68" s="1" t="n">
        <v>32.3713</v>
      </c>
      <c r="N68" s="33" t="n">
        <v>0.00101505</v>
      </c>
      <c r="O68" s="32" t="n">
        <v>-0.0304527</v>
      </c>
    </row>
    <row r="69" customFormat="false" ht="15" hidden="false" customHeight="false" outlineLevel="0" collapsed="false">
      <c r="A69" s="31" t="s">
        <v>48</v>
      </c>
      <c r="B69" s="32" t="s">
        <v>49</v>
      </c>
      <c r="C69" s="32" t="n">
        <v>241</v>
      </c>
      <c r="D69" s="33" t="n">
        <v>50.212</v>
      </c>
      <c r="E69" s="1" t="n">
        <v>50.2124</v>
      </c>
      <c r="F69" s="33" t="n">
        <v>0.197004</v>
      </c>
      <c r="G69" s="32" t="n">
        <v>0.000370026</v>
      </c>
      <c r="H69" s="33" t="n">
        <v>32.3741</v>
      </c>
      <c r="I69" s="1" t="n">
        <v>32.3444</v>
      </c>
      <c r="J69" s="33" t="n">
        <v>0.00123673</v>
      </c>
      <c r="K69" s="32" t="n">
        <v>-0.0296516</v>
      </c>
      <c r="L69" s="33" t="n">
        <v>32.3741</v>
      </c>
      <c r="M69" s="1" t="n">
        <v>32.3493</v>
      </c>
      <c r="N69" s="33" t="n">
        <v>0.00180165</v>
      </c>
      <c r="O69" s="32" t="n">
        <v>-0.0248451</v>
      </c>
    </row>
    <row r="70" customFormat="false" ht="15" hidden="false" customHeight="false" outlineLevel="0" collapsed="false">
      <c r="A70" s="31" t="s">
        <v>48</v>
      </c>
      <c r="B70" s="32" t="s">
        <v>49</v>
      </c>
      <c r="C70" s="32" t="n">
        <v>241</v>
      </c>
      <c r="D70" s="33" t="n">
        <v>40.112</v>
      </c>
      <c r="E70" s="1" t="n">
        <v>40.112</v>
      </c>
      <c r="F70" s="33" t="n">
        <v>0.121121</v>
      </c>
      <c r="G70" s="32" t="n">
        <v>3.8147E-006</v>
      </c>
      <c r="H70" s="33" t="n">
        <v>32.3628</v>
      </c>
      <c r="I70" s="1" t="n">
        <v>32.3285</v>
      </c>
      <c r="J70" s="33" t="n">
        <v>0.00105491</v>
      </c>
      <c r="K70" s="32" t="n">
        <v>-0.0342751</v>
      </c>
      <c r="L70" s="33" t="n">
        <v>32.3628</v>
      </c>
      <c r="M70" s="1" t="n">
        <v>32.333</v>
      </c>
      <c r="N70" s="33" t="n">
        <v>0.00149494</v>
      </c>
      <c r="O70" s="32" t="n">
        <v>-0.0298309</v>
      </c>
    </row>
    <row r="71" customFormat="false" ht="15" hidden="false" customHeight="false" outlineLevel="0" collapsed="false">
      <c r="A71" s="31" t="s">
        <v>48</v>
      </c>
      <c r="B71" s="32" t="s">
        <v>49</v>
      </c>
      <c r="C71" s="32" t="n">
        <v>241</v>
      </c>
      <c r="D71" s="33" t="n">
        <v>29.96</v>
      </c>
      <c r="E71" s="1" t="n">
        <v>29.9602</v>
      </c>
      <c r="F71" s="33" t="n">
        <v>0.277801</v>
      </c>
      <c r="G71" s="32" t="n">
        <v>0.000179291</v>
      </c>
      <c r="H71" s="33" t="n">
        <v>32.3228</v>
      </c>
      <c r="I71" s="1" t="n">
        <v>32.2865</v>
      </c>
      <c r="J71" s="33" t="n">
        <v>0.00443494</v>
      </c>
      <c r="K71" s="32" t="n">
        <v>-0.0362968</v>
      </c>
      <c r="L71" s="33" t="n">
        <v>32.3228</v>
      </c>
      <c r="M71" s="1" t="n">
        <v>32.2907</v>
      </c>
      <c r="N71" s="33" t="n">
        <v>0.00653755</v>
      </c>
      <c r="O71" s="32" t="n">
        <v>-0.032135</v>
      </c>
    </row>
    <row r="72" customFormat="false" ht="15" hidden="false" customHeight="false" outlineLevel="0" collapsed="false">
      <c r="A72" s="31" t="s">
        <v>48</v>
      </c>
      <c r="B72" s="32" t="s">
        <v>49</v>
      </c>
      <c r="C72" s="32" t="n">
        <v>241</v>
      </c>
      <c r="D72" s="33" t="n">
        <v>24.948</v>
      </c>
      <c r="E72" s="1" t="n">
        <v>24.9477</v>
      </c>
      <c r="F72" s="33" t="n">
        <v>0.133772</v>
      </c>
      <c r="G72" s="32" t="n">
        <v>-0.000324249</v>
      </c>
      <c r="H72" s="33" t="n">
        <v>32.2909</v>
      </c>
      <c r="I72" s="1" t="n">
        <v>32.2581</v>
      </c>
      <c r="J72" s="33" t="n">
        <v>0.00143203</v>
      </c>
      <c r="K72" s="32" t="n">
        <v>-0.0327797</v>
      </c>
      <c r="L72" s="33" t="n">
        <v>32.2909</v>
      </c>
      <c r="M72" s="1" t="n">
        <v>32.2624</v>
      </c>
      <c r="N72" s="33" t="n">
        <v>0.00201153</v>
      </c>
      <c r="O72" s="32" t="n">
        <v>-0.0284843</v>
      </c>
    </row>
    <row r="73" customFormat="false" ht="15" hidden="false" customHeight="false" outlineLevel="0" collapsed="false">
      <c r="A73" s="31" t="s">
        <v>48</v>
      </c>
      <c r="B73" s="32" t="s">
        <v>49</v>
      </c>
      <c r="C73" s="32" t="n">
        <v>241</v>
      </c>
      <c r="D73" s="33" t="n">
        <v>14.698</v>
      </c>
      <c r="E73" s="1" t="n">
        <v>14.6979</v>
      </c>
      <c r="F73" s="33" t="n">
        <v>0.0945852</v>
      </c>
      <c r="G73" s="32" t="n">
        <v>-6.58035E-005</v>
      </c>
      <c r="H73" s="33" t="n">
        <v>32.2519</v>
      </c>
      <c r="I73" s="1" t="n">
        <v>32.2122</v>
      </c>
      <c r="J73" s="33" t="n">
        <v>0.000522321</v>
      </c>
      <c r="K73" s="32" t="n">
        <v>-0.0397491</v>
      </c>
      <c r="L73" s="33" t="n">
        <v>32.2519</v>
      </c>
      <c r="M73" s="1" t="n">
        <v>32.2168</v>
      </c>
      <c r="N73" s="33" t="n">
        <v>0.000475603</v>
      </c>
      <c r="O73" s="32" t="n">
        <v>-0.0350914</v>
      </c>
    </row>
    <row r="74" customFormat="false" ht="15" hidden="false" customHeight="false" outlineLevel="0" collapsed="false">
      <c r="A74" s="31" t="s">
        <v>48</v>
      </c>
      <c r="B74" s="32" t="s">
        <v>49</v>
      </c>
      <c r="C74" s="32" t="n">
        <v>241</v>
      </c>
      <c r="D74" s="33" t="n">
        <v>10.13</v>
      </c>
      <c r="E74" s="1" t="n">
        <v>10.1302</v>
      </c>
      <c r="F74" s="33" t="n">
        <v>0.111522</v>
      </c>
      <c r="G74" s="32" t="n">
        <v>0.000162125</v>
      </c>
      <c r="H74" s="33" t="n">
        <v>32.248</v>
      </c>
      <c r="I74" s="1" t="n">
        <v>32.2121</v>
      </c>
      <c r="J74" s="33" t="n">
        <v>0.000443792</v>
      </c>
      <c r="K74" s="32" t="n">
        <v>-0.035923</v>
      </c>
      <c r="L74" s="33" t="n">
        <v>32.248</v>
      </c>
      <c r="M74" s="1" t="n">
        <v>32.2168</v>
      </c>
      <c r="N74" s="33" t="n">
        <v>0.000769227</v>
      </c>
      <c r="O74" s="32" t="n">
        <v>-0.031189</v>
      </c>
    </row>
    <row r="75" customFormat="false" ht="15.75" hidden="false" customHeight="false" outlineLevel="0" collapsed="false">
      <c r="A75" s="23" t="s">
        <v>48</v>
      </c>
      <c r="B75" s="24" t="s">
        <v>49</v>
      </c>
      <c r="C75" s="24" t="n">
        <v>241</v>
      </c>
      <c r="D75" s="25" t="n">
        <v>5.272</v>
      </c>
      <c r="E75" s="26" t="n">
        <v>5.27171</v>
      </c>
      <c r="F75" s="25" t="n">
        <v>0.156616</v>
      </c>
      <c r="G75" s="24" t="n">
        <v>-0.000290394</v>
      </c>
      <c r="H75" s="25" t="n">
        <v>32.248</v>
      </c>
      <c r="I75" s="26" t="n">
        <v>32.212</v>
      </c>
      <c r="J75" s="25" t="n">
        <v>0.000309644</v>
      </c>
      <c r="K75" s="24" t="n">
        <v>-0.0359573</v>
      </c>
      <c r="L75" s="25" t="n">
        <v>32.248</v>
      </c>
      <c r="M75" s="26" t="n">
        <v>32.2169</v>
      </c>
      <c r="N75" s="25" t="n">
        <v>0.000355976</v>
      </c>
      <c r="O75" s="24" t="n">
        <v>-0.0311394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27" t="s">
        <v>50</v>
      </c>
      <c r="B77" s="28" t="s">
        <v>51</v>
      </c>
      <c r="C77" s="28" t="n">
        <v>214</v>
      </c>
      <c r="D77" s="29" t="n">
        <v>2000.32</v>
      </c>
      <c r="E77" s="30" t="n">
        <v>2000.25</v>
      </c>
      <c r="F77" s="29" t="n">
        <v>0.263229</v>
      </c>
      <c r="G77" s="28" t="n">
        <v>-0.0714111</v>
      </c>
      <c r="H77" s="29" t="n">
        <v>34.5983</v>
      </c>
      <c r="I77" s="30" t="n">
        <v>34.5951</v>
      </c>
      <c r="J77" s="29" t="n">
        <v>0.000288611</v>
      </c>
      <c r="K77" s="28" t="n">
        <v>-0.00317764</v>
      </c>
      <c r="L77" s="29" t="n">
        <v>34.5983</v>
      </c>
      <c r="M77" s="30" t="n">
        <v>34.6014</v>
      </c>
      <c r="N77" s="29" t="n">
        <v>0.000214566</v>
      </c>
      <c r="O77" s="28" t="n">
        <v>0.00307083</v>
      </c>
    </row>
    <row r="78" customFormat="false" ht="15" hidden="false" customHeight="false" outlineLevel="0" collapsed="false">
      <c r="A78" s="31" t="s">
        <v>50</v>
      </c>
      <c r="B78" s="32" t="s">
        <v>51</v>
      </c>
      <c r="C78" s="32" t="n">
        <v>131</v>
      </c>
      <c r="D78" s="33" t="n">
        <v>1500.86</v>
      </c>
      <c r="E78" s="1" t="n">
        <v>1500.99</v>
      </c>
      <c r="F78" s="33" t="n">
        <v>0.278946</v>
      </c>
      <c r="G78" s="32" t="n">
        <v>0.135376</v>
      </c>
      <c r="H78" s="33" t="n">
        <v>34.5211</v>
      </c>
      <c r="I78" s="1" t="n">
        <v>34.5152</v>
      </c>
      <c r="J78" s="33" t="n">
        <v>0.000307269</v>
      </c>
      <c r="K78" s="32" t="n">
        <v>-0.00593567</v>
      </c>
      <c r="L78" s="33" t="n">
        <v>34.5211</v>
      </c>
      <c r="M78" s="1" t="n">
        <v>34.5209</v>
      </c>
      <c r="N78" s="33" t="n">
        <v>0.000345573</v>
      </c>
      <c r="O78" s="32" t="n">
        <v>-0.000175476</v>
      </c>
    </row>
    <row r="79" customFormat="false" ht="15" hidden="false" customHeight="false" outlineLevel="0" collapsed="false">
      <c r="A79" s="31" t="s">
        <v>50</v>
      </c>
      <c r="B79" s="32" t="s">
        <v>51</v>
      </c>
      <c r="C79" s="32" t="n">
        <v>241</v>
      </c>
      <c r="D79" s="33" t="n">
        <v>1250.28</v>
      </c>
      <c r="E79" s="1" t="n">
        <v>1250.28</v>
      </c>
      <c r="F79" s="33" t="n">
        <v>0.128779</v>
      </c>
      <c r="G79" s="32" t="n">
        <v>-0.00012207</v>
      </c>
      <c r="H79" s="33" t="n">
        <v>34.4719</v>
      </c>
      <c r="I79" s="1" t="n">
        <v>34.4645</v>
      </c>
      <c r="J79" s="33" t="n">
        <v>0.000306339</v>
      </c>
      <c r="K79" s="32" t="n">
        <v>-0.00742722</v>
      </c>
      <c r="L79" s="33" t="n">
        <v>34.4719</v>
      </c>
      <c r="M79" s="1" t="n">
        <v>34.4703</v>
      </c>
      <c r="N79" s="33" t="n">
        <v>0.000311926</v>
      </c>
      <c r="O79" s="32" t="n">
        <v>-0.00160217</v>
      </c>
    </row>
    <row r="80" customFormat="false" ht="15" hidden="false" customHeight="false" outlineLevel="0" collapsed="false">
      <c r="A80" s="31" t="s">
        <v>50</v>
      </c>
      <c r="B80" s="32" t="s">
        <v>51</v>
      </c>
      <c r="C80" s="32" t="n">
        <v>241</v>
      </c>
      <c r="D80" s="33" t="n">
        <v>1000.3</v>
      </c>
      <c r="E80" s="1" t="n">
        <v>1000.3</v>
      </c>
      <c r="F80" s="33" t="n">
        <v>0.163807</v>
      </c>
      <c r="G80" s="32" t="n">
        <v>-0.000488281</v>
      </c>
      <c r="H80" s="33" t="n">
        <v>34.4031</v>
      </c>
      <c r="I80" s="1" t="n">
        <v>34.3974</v>
      </c>
      <c r="J80" s="33" t="n">
        <v>0.000261262</v>
      </c>
      <c r="K80" s="32" t="n">
        <v>-0.00573349</v>
      </c>
      <c r="L80" s="33" t="n">
        <v>34.4031</v>
      </c>
      <c r="M80" s="1" t="n">
        <v>34.4027</v>
      </c>
      <c r="N80" s="33" t="n">
        <v>0.000607144</v>
      </c>
      <c r="O80" s="32" t="n">
        <v>-0.000396729</v>
      </c>
    </row>
    <row r="81" customFormat="false" ht="15" hidden="false" customHeight="false" outlineLevel="0" collapsed="false">
      <c r="A81" s="31" t="s">
        <v>50</v>
      </c>
      <c r="B81" s="32" t="s">
        <v>51</v>
      </c>
      <c r="C81" s="32" t="n">
        <v>241</v>
      </c>
      <c r="D81" s="33" t="n">
        <v>800.601</v>
      </c>
      <c r="E81" s="1" t="n">
        <v>800.601</v>
      </c>
      <c r="F81" s="33" t="n">
        <v>0.158781</v>
      </c>
      <c r="G81" s="32" t="n">
        <v>6.10352E-005</v>
      </c>
      <c r="H81" s="33" t="n">
        <v>34.3013</v>
      </c>
      <c r="I81" s="1" t="n">
        <v>34.2962</v>
      </c>
      <c r="J81" s="33" t="n">
        <v>0.00057407</v>
      </c>
      <c r="K81" s="32" t="n">
        <v>-0.00514984</v>
      </c>
      <c r="L81" s="33" t="n">
        <v>34.3013</v>
      </c>
      <c r="M81" s="1" t="n">
        <v>34.3018</v>
      </c>
      <c r="N81" s="33" t="n">
        <v>0.000378702</v>
      </c>
      <c r="O81" s="32" t="n">
        <v>0.000522614</v>
      </c>
    </row>
    <row r="82" customFormat="false" ht="15.75" hidden="false" customHeight="false" outlineLevel="0" collapsed="false">
      <c r="A82" s="23" t="s">
        <v>50</v>
      </c>
      <c r="B82" s="24" t="s">
        <v>51</v>
      </c>
      <c r="C82" s="24" t="n">
        <v>241</v>
      </c>
      <c r="D82" s="25" t="n">
        <v>4.971</v>
      </c>
      <c r="E82" s="26" t="n">
        <v>4.97108</v>
      </c>
      <c r="F82" s="25" t="n">
        <v>0.0982435</v>
      </c>
      <c r="G82" s="24" t="n">
        <v>8.29697E-005</v>
      </c>
      <c r="H82" s="25" t="n">
        <v>32.2117</v>
      </c>
      <c r="I82" s="26" t="n">
        <v>32.1758</v>
      </c>
      <c r="J82" s="25" t="n">
        <v>0.000262811</v>
      </c>
      <c r="K82" s="24" t="n">
        <v>-0.035923</v>
      </c>
      <c r="L82" s="25" t="n">
        <v>32.2117</v>
      </c>
      <c r="M82" s="26" t="n">
        <v>32.1804</v>
      </c>
      <c r="N82" s="25" t="n">
        <v>0.000330051</v>
      </c>
      <c r="O82" s="24" t="n">
        <v>-0.0313225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27" t="s">
        <v>52</v>
      </c>
      <c r="B84" s="28" t="s">
        <v>53</v>
      </c>
      <c r="C84" s="28" t="n">
        <v>100</v>
      </c>
      <c r="D84" s="29" t="n">
        <v>2000.49</v>
      </c>
      <c r="E84" s="30" t="n">
        <v>2000.42</v>
      </c>
      <c r="F84" s="29" t="n">
        <v>0.294632</v>
      </c>
      <c r="G84" s="28" t="n">
        <v>-0.0617676</v>
      </c>
      <c r="H84" s="29" t="n">
        <v>34.5917</v>
      </c>
      <c r="I84" s="30" t="n">
        <v>34.59</v>
      </c>
      <c r="J84" s="29" t="n">
        <v>0.00032902</v>
      </c>
      <c r="K84" s="28" t="n">
        <v>-0.00172424</v>
      </c>
      <c r="L84" s="29" t="n">
        <v>34.5917</v>
      </c>
      <c r="M84" s="30" t="n">
        <v>34.596</v>
      </c>
      <c r="N84" s="29" t="n">
        <v>0.000245033</v>
      </c>
      <c r="O84" s="28" t="n">
        <v>0.00434494</v>
      </c>
    </row>
    <row r="85" customFormat="false" ht="15.75" hidden="false" customHeight="false" outlineLevel="0" collapsed="false">
      <c r="A85" s="23" t="s">
        <v>52</v>
      </c>
      <c r="B85" s="24" t="s">
        <v>53</v>
      </c>
      <c r="C85" s="24" t="n">
        <v>195</v>
      </c>
      <c r="D85" s="25" t="n">
        <v>1500.3</v>
      </c>
      <c r="E85" s="26" t="n">
        <v>1500.3</v>
      </c>
      <c r="F85" s="25" t="n">
        <v>0.246125</v>
      </c>
      <c r="G85" s="24" t="n">
        <v>0.00708008</v>
      </c>
      <c r="H85" s="25" t="n">
        <v>34.5139</v>
      </c>
      <c r="I85" s="26" t="n">
        <v>34.5101</v>
      </c>
      <c r="J85" s="25" t="n">
        <v>0.000283954</v>
      </c>
      <c r="K85" s="24" t="n">
        <v>-0.0038414</v>
      </c>
      <c r="L85" s="25" t="n">
        <v>34.5139</v>
      </c>
      <c r="M85" s="26" t="n">
        <v>34.5158</v>
      </c>
      <c r="N85" s="25" t="n">
        <v>0.000234761</v>
      </c>
      <c r="O85" s="24" t="n">
        <v>0.00187683</v>
      </c>
    </row>
    <row r="86" customFormat="false" ht="15.7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27" t="s">
        <v>54</v>
      </c>
      <c r="B87" s="28" t="s">
        <v>55</v>
      </c>
      <c r="C87" s="28" t="n">
        <v>159</v>
      </c>
      <c r="D87" s="29" t="n">
        <v>2000.68</v>
      </c>
      <c r="E87" s="30" t="n">
        <v>2000.71</v>
      </c>
      <c r="F87" s="29" t="n">
        <v>0.303585</v>
      </c>
      <c r="G87" s="28" t="n">
        <v>0.0316162</v>
      </c>
      <c r="H87" s="29" t="n">
        <v>34.5952</v>
      </c>
      <c r="I87" s="30" t="n">
        <v>34.594</v>
      </c>
      <c r="J87" s="29" t="n">
        <v>0.000317755</v>
      </c>
      <c r="K87" s="28" t="n">
        <v>-0.00122452</v>
      </c>
      <c r="L87" s="29" t="n">
        <v>34.5952</v>
      </c>
      <c r="M87" s="30" t="n">
        <v>34.6001</v>
      </c>
      <c r="N87" s="29" t="n">
        <v>0.000270496</v>
      </c>
      <c r="O87" s="28" t="n">
        <v>0.00489426</v>
      </c>
    </row>
    <row r="88" customFormat="false" ht="15.75" hidden="false" customHeight="false" outlineLevel="0" collapsed="false">
      <c r="A88" s="23" t="s">
        <v>54</v>
      </c>
      <c r="B88" s="24" t="s">
        <v>55</v>
      </c>
      <c r="C88" s="24" t="n">
        <v>222</v>
      </c>
      <c r="D88" s="25" t="n">
        <v>1500.3</v>
      </c>
      <c r="E88" s="26" t="n">
        <v>1500.34</v>
      </c>
      <c r="F88" s="25" t="n">
        <v>0.258366</v>
      </c>
      <c r="G88" s="24" t="n">
        <v>0.0440674</v>
      </c>
      <c r="H88" s="25" t="n">
        <v>34.5166</v>
      </c>
      <c r="I88" s="26" t="n">
        <v>34.5104</v>
      </c>
      <c r="J88" s="25" t="n">
        <v>0.000261174</v>
      </c>
      <c r="K88" s="24" t="n">
        <v>-0.00621414</v>
      </c>
      <c r="L88" s="25" t="n">
        <v>34.5166</v>
      </c>
      <c r="M88" s="26" t="n">
        <v>34.5162</v>
      </c>
      <c r="N88" s="25" t="n">
        <v>0.000261438</v>
      </c>
      <c r="O88" s="24" t="n">
        <v>-0.00043869</v>
      </c>
    </row>
    <row r="89" customFormat="false" ht="15.7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A90" s="27" t="s">
        <v>56</v>
      </c>
      <c r="B90" s="28" t="s">
        <v>57</v>
      </c>
      <c r="C90" s="28" t="n">
        <v>183</v>
      </c>
      <c r="D90" s="29" t="n">
        <v>2000.25</v>
      </c>
      <c r="E90" s="30" t="n">
        <v>2000.21</v>
      </c>
      <c r="F90" s="29" t="n">
        <v>0.26134</v>
      </c>
      <c r="G90" s="28" t="n">
        <v>-0.0352783</v>
      </c>
      <c r="H90" s="29" t="n">
        <v>34.6007</v>
      </c>
      <c r="I90" s="30" t="n">
        <v>34.6001</v>
      </c>
      <c r="J90" s="29" t="n">
        <v>0.000307253</v>
      </c>
      <c r="K90" s="28" t="n">
        <v>-0.000579834</v>
      </c>
      <c r="L90" s="29" t="n">
        <v>34.6007</v>
      </c>
      <c r="M90" s="30" t="n">
        <v>34.6063</v>
      </c>
      <c r="N90" s="29" t="n">
        <v>0.000277933</v>
      </c>
      <c r="O90" s="28" t="n">
        <v>0.00558853</v>
      </c>
    </row>
    <row r="91" customFormat="false" ht="15.75" hidden="false" customHeight="false" outlineLevel="0" collapsed="false">
      <c r="A91" s="23" t="s">
        <v>56</v>
      </c>
      <c r="B91" s="24" t="s">
        <v>57</v>
      </c>
      <c r="C91" s="24" t="n">
        <v>217</v>
      </c>
      <c r="D91" s="25" t="n">
        <v>1499.9</v>
      </c>
      <c r="E91" s="26" t="n">
        <v>1499.83</v>
      </c>
      <c r="F91" s="25" t="n">
        <v>0.203205</v>
      </c>
      <c r="G91" s="24" t="n">
        <v>-0.0761719</v>
      </c>
      <c r="H91" s="25" t="n">
        <v>34.5163</v>
      </c>
      <c r="I91" s="26" t="n">
        <v>34.5124</v>
      </c>
      <c r="J91" s="25" t="n">
        <v>0.000254718</v>
      </c>
      <c r="K91" s="24" t="n">
        <v>-0.00388336</v>
      </c>
      <c r="L91" s="25" t="n">
        <v>34.5163</v>
      </c>
      <c r="M91" s="26" t="n">
        <v>34.5183</v>
      </c>
      <c r="N91" s="25" t="n">
        <v>0.000252821</v>
      </c>
      <c r="O91" s="24" t="n">
        <v>0.00196075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27" t="s">
        <v>58</v>
      </c>
      <c r="B93" s="28" t="s">
        <v>59</v>
      </c>
      <c r="C93" s="28" t="n">
        <v>154</v>
      </c>
      <c r="D93" s="29" t="n">
        <v>1249.98</v>
      </c>
      <c r="E93" s="30" t="n">
        <v>1249.87</v>
      </c>
      <c r="F93" s="29" t="n">
        <v>0.305046</v>
      </c>
      <c r="G93" s="28" t="n">
        <v>-0.113037</v>
      </c>
      <c r="H93" s="29" t="n">
        <v>34.4698</v>
      </c>
      <c r="I93" s="30" t="n">
        <v>34.4646</v>
      </c>
      <c r="J93" s="29" t="n">
        <v>0.000353141</v>
      </c>
      <c r="K93" s="28" t="n">
        <v>-0.00515366</v>
      </c>
      <c r="L93" s="29" t="n">
        <v>34.4698</v>
      </c>
      <c r="M93" s="30" t="n">
        <v>34.4705</v>
      </c>
      <c r="N93" s="29" t="n">
        <v>0.000263599</v>
      </c>
      <c r="O93" s="28" t="n">
        <v>0.000667572</v>
      </c>
    </row>
    <row r="94" customFormat="false" ht="15" hidden="false" customHeight="false" outlineLevel="0" collapsed="false">
      <c r="A94" s="31" t="s">
        <v>58</v>
      </c>
      <c r="B94" s="32" t="s">
        <v>59</v>
      </c>
      <c r="C94" s="32" t="n">
        <v>146</v>
      </c>
      <c r="D94" s="33" t="n">
        <v>1000.51</v>
      </c>
      <c r="E94" s="1" t="n">
        <v>1000.58</v>
      </c>
      <c r="F94" s="33" t="n">
        <v>0.282811</v>
      </c>
      <c r="G94" s="32" t="n">
        <v>0.0684814</v>
      </c>
      <c r="H94" s="33" t="n">
        <v>34.384</v>
      </c>
      <c r="I94" s="1" t="n">
        <v>34.3793</v>
      </c>
      <c r="J94" s="33" t="n">
        <v>0.000368317</v>
      </c>
      <c r="K94" s="32" t="n">
        <v>-0.00472641</v>
      </c>
      <c r="L94" s="33" t="n">
        <v>34.384</v>
      </c>
      <c r="M94" s="1" t="n">
        <v>34.385</v>
      </c>
      <c r="N94" s="33" t="n">
        <v>0.000499392</v>
      </c>
      <c r="O94" s="32" t="n">
        <v>0.000980377</v>
      </c>
    </row>
    <row r="95" customFormat="false" ht="15" hidden="false" customHeight="false" outlineLevel="0" collapsed="false">
      <c r="A95" s="31" t="s">
        <v>58</v>
      </c>
      <c r="B95" s="32" t="s">
        <v>59</v>
      </c>
      <c r="C95" s="32" t="n">
        <v>120</v>
      </c>
      <c r="D95" s="33" t="n">
        <v>800.694</v>
      </c>
      <c r="E95" s="1" t="n">
        <v>800.776</v>
      </c>
      <c r="F95" s="33" t="n">
        <v>0.295164</v>
      </c>
      <c r="G95" s="32" t="n">
        <v>0.0817871</v>
      </c>
      <c r="H95" s="33" t="n">
        <v>34.2923</v>
      </c>
      <c r="I95" s="1" t="n">
        <v>34.2848</v>
      </c>
      <c r="J95" s="33" t="n">
        <v>0.000672164</v>
      </c>
      <c r="K95" s="32" t="n">
        <v>-0.00746918</v>
      </c>
      <c r="L95" s="33" t="n">
        <v>34.2923</v>
      </c>
      <c r="M95" s="1" t="n">
        <v>34.2905</v>
      </c>
      <c r="N95" s="33" t="n">
        <v>0.000555813</v>
      </c>
      <c r="O95" s="32" t="n">
        <v>-0.00182343</v>
      </c>
    </row>
    <row r="96" customFormat="false" ht="15" hidden="false" customHeight="false" outlineLevel="0" collapsed="false">
      <c r="A96" s="31" t="s">
        <v>58</v>
      </c>
      <c r="B96" s="32" t="s">
        <v>59</v>
      </c>
      <c r="C96" s="32" t="n">
        <v>170</v>
      </c>
      <c r="D96" s="33" t="n">
        <v>599.888</v>
      </c>
      <c r="E96" s="1" t="n">
        <v>599.932</v>
      </c>
      <c r="F96" s="33" t="n">
        <v>0.297975</v>
      </c>
      <c r="G96" s="32" t="n">
        <v>0.0441284</v>
      </c>
      <c r="H96" s="33" t="n">
        <v>34.1561</v>
      </c>
      <c r="I96" s="1" t="n">
        <v>34.1472</v>
      </c>
      <c r="J96" s="33" t="n">
        <v>0.000337214</v>
      </c>
      <c r="K96" s="32" t="n">
        <v>-0.00889587</v>
      </c>
      <c r="L96" s="33" t="n">
        <v>34.1561</v>
      </c>
      <c r="M96" s="1" t="n">
        <v>34.1525</v>
      </c>
      <c r="N96" s="33" t="n">
        <v>0.000350563</v>
      </c>
      <c r="O96" s="32" t="n">
        <v>-0.00355148</v>
      </c>
    </row>
    <row r="97" customFormat="false" ht="15.75" hidden="false" customHeight="false" outlineLevel="0" collapsed="false">
      <c r="A97" s="23" t="s">
        <v>58</v>
      </c>
      <c r="B97" s="24" t="s">
        <v>59</v>
      </c>
      <c r="C97" s="24" t="n">
        <v>288</v>
      </c>
      <c r="D97" s="25" t="n">
        <v>4.923</v>
      </c>
      <c r="E97" s="26" t="n">
        <v>5.02349</v>
      </c>
      <c r="F97" s="25" t="n">
        <v>0.217218</v>
      </c>
      <c r="G97" s="24" t="n">
        <v>0.10049</v>
      </c>
      <c r="H97" s="25" t="n">
        <v>31.9584</v>
      </c>
      <c r="I97" s="26" t="n">
        <v>31.9187</v>
      </c>
      <c r="J97" s="25" t="n">
        <v>0.000219092</v>
      </c>
      <c r="K97" s="24" t="n">
        <v>-0.0396824</v>
      </c>
      <c r="L97" s="25" t="n">
        <v>31.9584</v>
      </c>
      <c r="M97" s="26" t="n">
        <v>31.9233</v>
      </c>
      <c r="N97" s="25" t="n">
        <v>0.000219989</v>
      </c>
      <c r="O97" s="24" t="n">
        <v>-0.0351219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.75" hidden="false" customHeight="false" outlineLevel="0" collapsed="false">
      <c r="A99" s="19" t="s">
        <v>60</v>
      </c>
      <c r="B99" s="20" t="s">
        <v>61</v>
      </c>
      <c r="C99" s="20" t="n">
        <v>240</v>
      </c>
      <c r="D99" s="21" t="n">
        <v>5.648</v>
      </c>
      <c r="E99" s="22" t="n">
        <v>5.64585</v>
      </c>
      <c r="F99" s="21" t="n">
        <v>0.192841</v>
      </c>
      <c r="G99" s="20" t="n">
        <v>-0.00215387</v>
      </c>
      <c r="H99" s="21" t="n">
        <v>31.8923</v>
      </c>
      <c r="I99" s="22" t="n">
        <v>31.8515</v>
      </c>
      <c r="J99" s="21" t="n">
        <v>0.00034818</v>
      </c>
      <c r="K99" s="20" t="n">
        <v>-0.040802</v>
      </c>
      <c r="L99" s="21" t="n">
        <v>31.8923</v>
      </c>
      <c r="M99" s="22" t="n">
        <v>31.856</v>
      </c>
      <c r="N99" s="21" t="n">
        <v>0.00053765</v>
      </c>
      <c r="O99" s="20" t="n">
        <v>-0.0362949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27" t="s">
        <v>62</v>
      </c>
      <c r="B101" s="28" t="s">
        <v>63</v>
      </c>
      <c r="C101" s="28" t="n">
        <v>27</v>
      </c>
      <c r="D101" s="29" t="n">
        <v>2000.7</v>
      </c>
      <c r="E101" s="30" t="n">
        <v>2000.7</v>
      </c>
      <c r="F101" s="29" t="n">
        <v>0.297724</v>
      </c>
      <c r="G101" s="28" t="n">
        <v>-0.00476074</v>
      </c>
      <c r="H101" s="29" t="n">
        <v>34.5968</v>
      </c>
      <c r="I101" s="30" t="n">
        <v>34.5942</v>
      </c>
      <c r="J101" s="29" t="n">
        <v>0.000343537</v>
      </c>
      <c r="K101" s="28" t="n">
        <v>-0.00255966</v>
      </c>
      <c r="L101" s="29" t="n">
        <v>34.5968</v>
      </c>
      <c r="M101" s="30" t="n">
        <v>34.6005</v>
      </c>
      <c r="N101" s="29" t="n">
        <v>0.000333761</v>
      </c>
      <c r="O101" s="28" t="n">
        <v>0.003685</v>
      </c>
    </row>
    <row r="102" customFormat="false" ht="15" hidden="false" customHeight="false" outlineLevel="0" collapsed="false">
      <c r="A102" s="31" t="s">
        <v>62</v>
      </c>
      <c r="B102" s="32" t="s">
        <v>63</v>
      </c>
      <c r="C102" s="32" t="n">
        <v>78</v>
      </c>
      <c r="D102" s="33" t="n">
        <v>1500.89</v>
      </c>
      <c r="E102" s="1" t="n">
        <v>1500.99</v>
      </c>
      <c r="F102" s="33" t="n">
        <v>0.293565</v>
      </c>
      <c r="G102" s="32" t="n">
        <v>0.104004</v>
      </c>
      <c r="H102" s="33" t="n">
        <v>34.5185</v>
      </c>
      <c r="I102" s="1" t="n">
        <v>34.5142</v>
      </c>
      <c r="J102" s="33" t="n">
        <v>0.000276127</v>
      </c>
      <c r="K102" s="32" t="n">
        <v>-0.00426102</v>
      </c>
      <c r="L102" s="33" t="n">
        <v>34.5185</v>
      </c>
      <c r="M102" s="1" t="n">
        <v>34.5199</v>
      </c>
      <c r="N102" s="33" t="n">
        <v>0.000261786</v>
      </c>
      <c r="O102" s="32" t="n">
        <v>0.00144577</v>
      </c>
    </row>
    <row r="103" customFormat="false" ht="15" hidden="false" customHeight="false" outlineLevel="0" collapsed="false">
      <c r="A103" s="31" t="s">
        <v>62</v>
      </c>
      <c r="B103" s="32" t="s">
        <v>63</v>
      </c>
      <c r="C103" s="32" t="n">
        <v>207</v>
      </c>
      <c r="D103" s="33" t="n">
        <v>1249.88</v>
      </c>
      <c r="E103" s="1" t="n">
        <v>1249.77</v>
      </c>
      <c r="F103" s="33" t="n">
        <v>0.247621</v>
      </c>
      <c r="G103" s="32" t="n">
        <v>-0.106567</v>
      </c>
      <c r="H103" s="33" t="n">
        <v>34.4569</v>
      </c>
      <c r="I103" s="1" t="n">
        <v>34.4512</v>
      </c>
      <c r="J103" s="33" t="n">
        <v>0.000250627</v>
      </c>
      <c r="K103" s="32" t="n">
        <v>-0.00566101</v>
      </c>
      <c r="L103" s="33" t="n">
        <v>34.4569</v>
      </c>
      <c r="M103" s="1" t="n">
        <v>34.4566</v>
      </c>
      <c r="N103" s="33" t="n">
        <v>0.000360013</v>
      </c>
      <c r="O103" s="32" t="n">
        <v>-0.000274658</v>
      </c>
    </row>
    <row r="104" customFormat="false" ht="15.75" hidden="false" customHeight="false" outlineLevel="0" collapsed="false">
      <c r="A104" s="23" t="s">
        <v>62</v>
      </c>
      <c r="B104" s="24" t="s">
        <v>63</v>
      </c>
      <c r="C104" s="24" t="n">
        <v>151</v>
      </c>
      <c r="D104" s="25" t="n">
        <v>1000.77</v>
      </c>
      <c r="E104" s="26" t="n">
        <v>1000.78</v>
      </c>
      <c r="F104" s="25" t="n">
        <v>0.29579</v>
      </c>
      <c r="G104" s="24" t="n">
        <v>0.0184937</v>
      </c>
      <c r="H104" s="25" t="n">
        <v>34.3952</v>
      </c>
      <c r="I104" s="26" t="n">
        <v>34.3895</v>
      </c>
      <c r="J104" s="25" t="n">
        <v>0.000307707</v>
      </c>
      <c r="K104" s="24" t="n">
        <v>-0.00569534</v>
      </c>
      <c r="L104" s="25" t="n">
        <v>34.3952</v>
      </c>
      <c r="M104" s="26" t="n">
        <v>34.3948</v>
      </c>
      <c r="N104" s="25" t="n">
        <v>0.000231659</v>
      </c>
      <c r="O104" s="24" t="n">
        <v>-0.000389099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27" t="s">
        <v>64</v>
      </c>
      <c r="B106" s="28" t="s">
        <v>65</v>
      </c>
      <c r="C106" s="28" t="n">
        <v>241</v>
      </c>
      <c r="D106" s="29" t="n">
        <v>1249.77</v>
      </c>
      <c r="E106" s="30" t="n">
        <v>1249.77</v>
      </c>
      <c r="F106" s="29" t="n">
        <v>0.180505</v>
      </c>
      <c r="G106" s="28" t="n">
        <v>0.00012207</v>
      </c>
      <c r="H106" s="29" t="n">
        <v>34.445</v>
      </c>
      <c r="I106" s="30" t="n">
        <v>34.4388</v>
      </c>
      <c r="J106" s="29" t="n">
        <v>0.000263534</v>
      </c>
      <c r="K106" s="28" t="n">
        <v>-0.00619125</v>
      </c>
      <c r="L106" s="29" t="n">
        <v>34.445</v>
      </c>
      <c r="M106" s="30" t="n">
        <v>34.4445</v>
      </c>
      <c r="N106" s="29" t="n">
        <v>0.000558295</v>
      </c>
      <c r="O106" s="28" t="n">
        <v>-0.000545502</v>
      </c>
    </row>
    <row r="107" customFormat="false" ht="15" hidden="false" customHeight="false" outlineLevel="0" collapsed="false">
      <c r="A107" s="31" t="s">
        <v>64</v>
      </c>
      <c r="B107" s="32" t="s">
        <v>65</v>
      </c>
      <c r="C107" s="32" t="n">
        <v>241</v>
      </c>
      <c r="D107" s="33" t="n">
        <v>999.933</v>
      </c>
      <c r="E107" s="1" t="n">
        <v>999.933</v>
      </c>
      <c r="F107" s="33" t="n">
        <v>0.18518</v>
      </c>
      <c r="G107" s="32" t="n">
        <v>-0.00012207</v>
      </c>
      <c r="H107" s="33" t="n">
        <v>34.3609</v>
      </c>
      <c r="I107" s="1" t="n">
        <v>34.3541</v>
      </c>
      <c r="J107" s="33" t="n">
        <v>0.000237343</v>
      </c>
      <c r="K107" s="32" t="n">
        <v>-0.00677109</v>
      </c>
      <c r="L107" s="33" t="n">
        <v>34.3609</v>
      </c>
      <c r="M107" s="1" t="n">
        <v>34.3593</v>
      </c>
      <c r="N107" s="33" t="n">
        <v>0.000323879</v>
      </c>
      <c r="O107" s="32" t="n">
        <v>-0.00157928</v>
      </c>
    </row>
    <row r="108" customFormat="false" ht="15" hidden="false" customHeight="false" outlineLevel="0" collapsed="false">
      <c r="A108" s="31" t="s">
        <v>64</v>
      </c>
      <c r="B108" s="32" t="s">
        <v>65</v>
      </c>
      <c r="C108" s="32" t="n">
        <v>127</v>
      </c>
      <c r="D108" s="33" t="n">
        <v>750.825</v>
      </c>
      <c r="E108" s="1" t="n">
        <v>750.773</v>
      </c>
      <c r="F108" s="33" t="n">
        <v>0.286567</v>
      </c>
      <c r="G108" s="32" t="n">
        <v>-0.0516357</v>
      </c>
      <c r="H108" s="33" t="n">
        <v>34.2531</v>
      </c>
      <c r="I108" s="1" t="n">
        <v>34.2454</v>
      </c>
      <c r="J108" s="33" t="n">
        <v>0.000335736</v>
      </c>
      <c r="K108" s="32" t="n">
        <v>-0.00768661</v>
      </c>
      <c r="L108" s="33" t="n">
        <v>34.2531</v>
      </c>
      <c r="M108" s="1" t="n">
        <v>34.2506</v>
      </c>
      <c r="N108" s="33" t="n">
        <v>0.000296127</v>
      </c>
      <c r="O108" s="32" t="n">
        <v>-0.00252914</v>
      </c>
    </row>
    <row r="109" customFormat="false" ht="15.75" hidden="false" customHeight="false" outlineLevel="0" collapsed="false">
      <c r="A109" s="23" t="s">
        <v>64</v>
      </c>
      <c r="B109" s="24" t="s">
        <v>65</v>
      </c>
      <c r="C109" s="24" t="n">
        <v>238</v>
      </c>
      <c r="D109" s="25" t="n">
        <v>500.413</v>
      </c>
      <c r="E109" s="26" t="n">
        <v>500.42</v>
      </c>
      <c r="F109" s="25" t="n">
        <v>0.15359</v>
      </c>
      <c r="G109" s="24" t="n">
        <v>0.0067749</v>
      </c>
      <c r="H109" s="25" t="n">
        <v>34.1153</v>
      </c>
      <c r="I109" s="26" t="n">
        <v>34.1062</v>
      </c>
      <c r="J109" s="25" t="n">
        <v>0.000299904</v>
      </c>
      <c r="K109" s="24" t="n">
        <v>-0.00912094</v>
      </c>
      <c r="L109" s="25" t="n">
        <v>34.1153</v>
      </c>
      <c r="M109" s="26" t="n">
        <v>34.1112</v>
      </c>
      <c r="N109" s="25" t="n">
        <v>0.000296169</v>
      </c>
      <c r="O109" s="24" t="n">
        <v>-0.00411606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27" t="s">
        <v>66</v>
      </c>
      <c r="B111" s="28" t="s">
        <v>67</v>
      </c>
      <c r="C111" s="28" t="n">
        <v>167</v>
      </c>
      <c r="D111" s="29" t="n">
        <v>1999.58</v>
      </c>
      <c r="E111" s="30" t="n">
        <v>1999.63</v>
      </c>
      <c r="F111" s="29" t="n">
        <v>0.287131</v>
      </c>
      <c r="G111" s="28" t="n">
        <v>0.0477295</v>
      </c>
      <c r="H111" s="29" t="n">
        <v>34.5958</v>
      </c>
      <c r="I111" s="30" t="n">
        <v>34.5931</v>
      </c>
      <c r="J111" s="29" t="n">
        <v>0.000297539</v>
      </c>
      <c r="K111" s="28" t="n">
        <v>-0.00270462</v>
      </c>
      <c r="L111" s="29" t="n">
        <v>34.5958</v>
      </c>
      <c r="M111" s="30" t="n">
        <v>34.5993</v>
      </c>
      <c r="N111" s="29" t="n">
        <v>0.000247996</v>
      </c>
      <c r="O111" s="28" t="n">
        <v>0.00351334</v>
      </c>
    </row>
    <row r="112" customFormat="false" ht="15" hidden="false" customHeight="false" outlineLevel="0" collapsed="false">
      <c r="A112" s="31" t="s">
        <v>66</v>
      </c>
      <c r="B112" s="32" t="s">
        <v>67</v>
      </c>
      <c r="C112" s="32" t="n">
        <v>241</v>
      </c>
      <c r="D112" s="33" t="n">
        <v>1499.43</v>
      </c>
      <c r="E112" s="1" t="n">
        <v>1499.43</v>
      </c>
      <c r="F112" s="33" t="n">
        <v>0.212989</v>
      </c>
      <c r="G112" s="32" t="n">
        <v>-0.00012207</v>
      </c>
      <c r="H112" s="33" t="n">
        <v>34.5202</v>
      </c>
      <c r="I112" s="1" t="n">
        <v>34.5153</v>
      </c>
      <c r="J112" s="33" t="n">
        <v>0.000306493</v>
      </c>
      <c r="K112" s="32" t="n">
        <v>-0.00485611</v>
      </c>
      <c r="L112" s="33" t="n">
        <v>34.5202</v>
      </c>
      <c r="M112" s="1" t="n">
        <v>34.521</v>
      </c>
      <c r="N112" s="33" t="n">
        <v>0.000343783</v>
      </c>
      <c r="O112" s="32" t="n">
        <v>0.000850677</v>
      </c>
    </row>
    <row r="113" customFormat="false" ht="15" hidden="false" customHeight="false" outlineLevel="0" collapsed="false">
      <c r="A113" s="31" t="s">
        <v>66</v>
      </c>
      <c r="B113" s="32" t="s">
        <v>67</v>
      </c>
      <c r="C113" s="32" t="n">
        <v>164</v>
      </c>
      <c r="D113" s="33" t="n">
        <v>1249.8</v>
      </c>
      <c r="E113" s="1" t="n">
        <v>1249.72</v>
      </c>
      <c r="F113" s="33" t="n">
        <v>0.226263</v>
      </c>
      <c r="G113" s="32" t="n">
        <v>-0.0778809</v>
      </c>
      <c r="H113" s="33" t="n">
        <v>34.4668</v>
      </c>
      <c r="I113" s="1" t="n">
        <v>34.4597</v>
      </c>
      <c r="J113" s="33" t="n">
        <v>0.0002878</v>
      </c>
      <c r="K113" s="32" t="n">
        <v>-0.00705719</v>
      </c>
      <c r="L113" s="33" t="n">
        <v>34.4668</v>
      </c>
      <c r="M113" s="1" t="n">
        <v>34.4653</v>
      </c>
      <c r="N113" s="33" t="n">
        <v>0.000286569</v>
      </c>
      <c r="O113" s="32" t="n">
        <v>-0.00148392</v>
      </c>
    </row>
    <row r="114" customFormat="false" ht="15" hidden="false" customHeight="false" outlineLevel="0" collapsed="false">
      <c r="A114" s="31" t="s">
        <v>66</v>
      </c>
      <c r="B114" s="32" t="s">
        <v>67</v>
      </c>
      <c r="C114" s="32" t="n">
        <v>209</v>
      </c>
      <c r="D114" s="33" t="n">
        <v>1000.11</v>
      </c>
      <c r="E114" s="1" t="n">
        <v>1000.03</v>
      </c>
      <c r="F114" s="33" t="n">
        <v>0.248171</v>
      </c>
      <c r="G114" s="32" t="n">
        <v>-0.0879517</v>
      </c>
      <c r="H114" s="33" t="n">
        <v>34.3854</v>
      </c>
      <c r="I114" s="1" t="n">
        <v>34.3773</v>
      </c>
      <c r="J114" s="33" t="n">
        <v>0.00094648</v>
      </c>
      <c r="K114" s="32" t="n">
        <v>-0.00809097</v>
      </c>
      <c r="L114" s="33" t="n">
        <v>34.3854</v>
      </c>
      <c r="M114" s="1" t="n">
        <v>34.3834</v>
      </c>
      <c r="N114" s="33" t="n">
        <v>0.000833738</v>
      </c>
      <c r="O114" s="32" t="n">
        <v>-0.00203705</v>
      </c>
    </row>
    <row r="115" customFormat="false" ht="15.75" hidden="false" customHeight="false" outlineLevel="0" collapsed="false">
      <c r="A115" s="23" t="s">
        <v>66</v>
      </c>
      <c r="B115" s="24" t="s">
        <v>67</v>
      </c>
      <c r="C115" s="24" t="n">
        <v>241</v>
      </c>
      <c r="D115" s="25" t="n">
        <v>4.981</v>
      </c>
      <c r="E115" s="26" t="n">
        <v>4.98126</v>
      </c>
      <c r="F115" s="25" t="n">
        <v>0.168487</v>
      </c>
      <c r="G115" s="24" t="n">
        <v>0.000257492</v>
      </c>
      <c r="H115" s="25" t="n">
        <v>31.9516</v>
      </c>
      <c r="I115" s="26" t="n">
        <v>31.9107</v>
      </c>
      <c r="J115" s="25" t="n">
        <v>0.00130324</v>
      </c>
      <c r="K115" s="24" t="n">
        <v>-0.0408573</v>
      </c>
      <c r="L115" s="25" t="n">
        <v>31.9516</v>
      </c>
      <c r="M115" s="26" t="n">
        <v>31.9153</v>
      </c>
      <c r="N115" s="25" t="n">
        <v>0.00096282</v>
      </c>
      <c r="O115" s="24" t="n">
        <v>-0.0363235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27" t="s">
        <v>68</v>
      </c>
      <c r="B117" s="28" t="s">
        <v>69</v>
      </c>
      <c r="C117" s="28" t="n">
        <v>238</v>
      </c>
      <c r="D117" s="29" t="n">
        <v>750.903</v>
      </c>
      <c r="E117" s="30" t="n">
        <v>750.896</v>
      </c>
      <c r="F117" s="29" t="n">
        <v>0.193485</v>
      </c>
      <c r="G117" s="28" t="n">
        <v>-0.00671387</v>
      </c>
      <c r="H117" s="29" t="n">
        <v>34.2707</v>
      </c>
      <c r="I117" s="30" t="n">
        <v>34.2624</v>
      </c>
      <c r="J117" s="29" t="n">
        <v>0.000263194</v>
      </c>
      <c r="K117" s="28" t="n">
        <v>-0.00828934</v>
      </c>
      <c r="L117" s="29" t="n">
        <v>34.2707</v>
      </c>
      <c r="M117" s="30" t="n">
        <v>34.2677</v>
      </c>
      <c r="N117" s="29" t="n">
        <v>0.000243359</v>
      </c>
      <c r="O117" s="28" t="n">
        <v>-0.00296021</v>
      </c>
    </row>
    <row r="118" customFormat="false" ht="15" hidden="false" customHeight="false" outlineLevel="0" collapsed="false">
      <c r="A118" s="31" t="s">
        <v>68</v>
      </c>
      <c r="B118" s="32" t="s">
        <v>69</v>
      </c>
      <c r="C118" s="32" t="n">
        <v>241</v>
      </c>
      <c r="D118" s="33" t="n">
        <v>500.037</v>
      </c>
      <c r="E118" s="1" t="n">
        <v>500.037</v>
      </c>
      <c r="F118" s="33" t="n">
        <v>0.111175</v>
      </c>
      <c r="G118" s="32" t="n">
        <v>-3.05176E-005</v>
      </c>
      <c r="H118" s="33" t="n">
        <v>34.1016</v>
      </c>
      <c r="I118" s="1" t="n">
        <v>34.091</v>
      </c>
      <c r="J118" s="33" t="n">
        <v>0.000279946</v>
      </c>
      <c r="K118" s="32" t="n">
        <v>-0.0106125</v>
      </c>
      <c r="L118" s="33" t="n">
        <v>34.1016</v>
      </c>
      <c r="M118" s="1" t="n">
        <v>34.0961</v>
      </c>
      <c r="N118" s="33" t="n">
        <v>0.00029028</v>
      </c>
      <c r="O118" s="32" t="n">
        <v>-0.00554657</v>
      </c>
    </row>
    <row r="119" customFormat="false" ht="15" hidden="false" customHeight="false" outlineLevel="0" collapsed="false">
      <c r="A119" s="31" t="s">
        <v>68</v>
      </c>
      <c r="B119" s="32" t="s">
        <v>69</v>
      </c>
      <c r="C119" s="32" t="n">
        <v>241</v>
      </c>
      <c r="D119" s="33" t="n">
        <v>399.67</v>
      </c>
      <c r="E119" s="1" t="n">
        <v>399.67</v>
      </c>
      <c r="F119" s="33" t="n">
        <v>0.181865</v>
      </c>
      <c r="G119" s="32" t="n">
        <v>0.000366211</v>
      </c>
      <c r="H119" s="33" t="n">
        <v>34.0419</v>
      </c>
      <c r="I119" s="1" t="n">
        <v>34.0312</v>
      </c>
      <c r="J119" s="33" t="n">
        <v>0.000259839</v>
      </c>
      <c r="K119" s="32" t="n">
        <v>-0.0106506</v>
      </c>
      <c r="L119" s="33" t="n">
        <v>34.0419</v>
      </c>
      <c r="M119" s="1" t="n">
        <v>34.0362</v>
      </c>
      <c r="N119" s="33" t="n">
        <v>0.000307838</v>
      </c>
      <c r="O119" s="32" t="n">
        <v>-0.00568008</v>
      </c>
    </row>
    <row r="120" customFormat="false" ht="15.75" hidden="false" customHeight="false" outlineLevel="0" collapsed="false">
      <c r="A120" s="23" t="s">
        <v>68</v>
      </c>
      <c r="B120" s="24" t="s">
        <v>69</v>
      </c>
      <c r="C120" s="24" t="n">
        <v>240</v>
      </c>
      <c r="D120" s="25" t="n">
        <v>4.891</v>
      </c>
      <c r="E120" s="26" t="n">
        <v>4.89344</v>
      </c>
      <c r="F120" s="25" t="n">
        <v>0.232221</v>
      </c>
      <c r="G120" s="24" t="n">
        <v>0.00244188</v>
      </c>
      <c r="H120" s="25" t="n">
        <v>32.0177</v>
      </c>
      <c r="I120" s="26" t="n">
        <v>31.9439</v>
      </c>
      <c r="J120" s="25" t="n">
        <v>0.00128324</v>
      </c>
      <c r="K120" s="24" t="n">
        <v>-0.0738449</v>
      </c>
      <c r="L120" s="25" t="n">
        <v>32.0177</v>
      </c>
      <c r="M120" s="26" t="n">
        <v>31.9495</v>
      </c>
      <c r="N120" s="25" t="n">
        <v>0.00347487</v>
      </c>
      <c r="O120" s="24" t="n">
        <v>-0.0682125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27" t="s">
        <v>70</v>
      </c>
      <c r="B122" s="28" t="s">
        <v>71</v>
      </c>
      <c r="C122" s="28" t="n">
        <v>241</v>
      </c>
      <c r="D122" s="29" t="n">
        <v>2000.49</v>
      </c>
      <c r="E122" s="30" t="n">
        <v>2000.49</v>
      </c>
      <c r="F122" s="29" t="n">
        <v>0.212446</v>
      </c>
      <c r="G122" s="28" t="n">
        <v>-0.000366211</v>
      </c>
      <c r="H122" s="29" t="n">
        <v>34.5868</v>
      </c>
      <c r="I122" s="30" t="n">
        <v>34.5848</v>
      </c>
      <c r="J122" s="29" t="n">
        <v>0.000292425</v>
      </c>
      <c r="K122" s="28" t="n">
        <v>-0.00204468</v>
      </c>
      <c r="L122" s="29" t="n">
        <v>34.5868</v>
      </c>
      <c r="M122" s="30" t="n">
        <v>34.5914</v>
      </c>
      <c r="N122" s="29" t="n">
        <v>0.000233745</v>
      </c>
      <c r="O122" s="28" t="n">
        <v>0.00455093</v>
      </c>
    </row>
    <row r="123" customFormat="false" ht="15" hidden="false" customHeight="false" outlineLevel="0" collapsed="false">
      <c r="A123" s="31" t="s">
        <v>70</v>
      </c>
      <c r="B123" s="32" t="s">
        <v>71</v>
      </c>
      <c r="C123" s="32" t="n">
        <v>241</v>
      </c>
      <c r="D123" s="33" t="n">
        <v>1499.91</v>
      </c>
      <c r="E123" s="1" t="n">
        <v>1499.91</v>
      </c>
      <c r="F123" s="33" t="n">
        <v>0.156699</v>
      </c>
      <c r="G123" s="32" t="n">
        <v>0.00012207</v>
      </c>
      <c r="H123" s="33" t="n">
        <v>34.5098</v>
      </c>
      <c r="I123" s="1" t="n">
        <v>34.505</v>
      </c>
      <c r="J123" s="33" t="n">
        <v>0.000290543</v>
      </c>
      <c r="K123" s="32" t="n">
        <v>-0.00483322</v>
      </c>
      <c r="L123" s="33" t="n">
        <v>34.5098</v>
      </c>
      <c r="M123" s="1" t="n">
        <v>34.5111</v>
      </c>
      <c r="N123" s="33" t="n">
        <v>0.000292511</v>
      </c>
      <c r="O123" s="32" t="n">
        <v>0.00133896</v>
      </c>
    </row>
    <row r="124" customFormat="false" ht="15" hidden="false" customHeight="false" outlineLevel="0" collapsed="false">
      <c r="A124" s="31" t="s">
        <v>70</v>
      </c>
      <c r="B124" s="32" t="s">
        <v>71</v>
      </c>
      <c r="C124" s="32" t="n">
        <v>240</v>
      </c>
      <c r="D124" s="33" t="n">
        <v>1250.22</v>
      </c>
      <c r="E124" s="1" t="n">
        <v>1250.21</v>
      </c>
      <c r="F124" s="33" t="n">
        <v>0.274008</v>
      </c>
      <c r="G124" s="32" t="n">
        <v>-0.00219727</v>
      </c>
      <c r="H124" s="33" t="n">
        <v>34.4467</v>
      </c>
      <c r="I124" s="1" t="n">
        <v>34.4413</v>
      </c>
      <c r="J124" s="33" t="n">
        <v>0.000287663</v>
      </c>
      <c r="K124" s="32" t="n">
        <v>-0.00535202</v>
      </c>
      <c r="L124" s="33" t="n">
        <v>34.4467</v>
      </c>
      <c r="M124" s="1" t="n">
        <v>34.4473</v>
      </c>
      <c r="N124" s="33" t="n">
        <v>0.000333011</v>
      </c>
      <c r="O124" s="32" t="n">
        <v>0.000553131</v>
      </c>
    </row>
    <row r="125" customFormat="false" ht="15" hidden="false" customHeight="false" outlineLevel="0" collapsed="false">
      <c r="A125" s="31" t="s">
        <v>70</v>
      </c>
      <c r="B125" s="32" t="s">
        <v>71</v>
      </c>
      <c r="C125" s="32" t="n">
        <v>241</v>
      </c>
      <c r="D125" s="33" t="n">
        <v>1000.24</v>
      </c>
      <c r="E125" s="1" t="n">
        <v>1000.24</v>
      </c>
      <c r="F125" s="33" t="n">
        <v>0.176004</v>
      </c>
      <c r="G125" s="32" t="n">
        <v>-0.000366211</v>
      </c>
      <c r="H125" s="33" t="n">
        <v>34.379</v>
      </c>
      <c r="I125" s="1" t="n">
        <v>34.3738</v>
      </c>
      <c r="J125" s="33" t="n">
        <v>0.000255845</v>
      </c>
      <c r="K125" s="32" t="n">
        <v>-0.0051651</v>
      </c>
      <c r="L125" s="33" t="n">
        <v>34.379</v>
      </c>
      <c r="M125" s="1" t="n">
        <v>34.3795</v>
      </c>
      <c r="N125" s="33" t="n">
        <v>0.000223899</v>
      </c>
      <c r="O125" s="32" t="n">
        <v>0.000476837</v>
      </c>
    </row>
    <row r="126" customFormat="false" ht="15" hidden="false" customHeight="false" outlineLevel="0" collapsed="false">
      <c r="A126" s="31" t="s">
        <v>70</v>
      </c>
      <c r="B126" s="32" t="s">
        <v>71</v>
      </c>
      <c r="C126" s="32" t="n">
        <v>241</v>
      </c>
      <c r="D126" s="33" t="n">
        <v>750.34</v>
      </c>
      <c r="E126" s="1" t="n">
        <v>750.34</v>
      </c>
      <c r="F126" s="33" t="n">
        <v>0.169368</v>
      </c>
      <c r="G126" s="32" t="n">
        <v>-0.000244141</v>
      </c>
      <c r="H126" s="33" t="n">
        <v>34.2732</v>
      </c>
      <c r="I126" s="1" t="n">
        <v>34.2657</v>
      </c>
      <c r="J126" s="33" t="n">
        <v>0.000505183</v>
      </c>
      <c r="K126" s="32" t="n">
        <v>-0.00750732</v>
      </c>
      <c r="L126" s="33" t="n">
        <v>34.2732</v>
      </c>
      <c r="M126" s="1" t="n">
        <v>34.2709</v>
      </c>
      <c r="N126" s="33" t="n">
        <v>0.000518481</v>
      </c>
      <c r="O126" s="32" t="n">
        <v>-0.00227356</v>
      </c>
    </row>
    <row r="127" customFormat="false" ht="15" hidden="false" customHeight="false" outlineLevel="0" collapsed="false">
      <c r="A127" s="31" t="s">
        <v>70</v>
      </c>
      <c r="B127" s="32" t="s">
        <v>71</v>
      </c>
      <c r="C127" s="32" t="n">
        <v>241</v>
      </c>
      <c r="D127" s="33" t="n">
        <v>500.167</v>
      </c>
      <c r="E127" s="1" t="n">
        <v>500.167</v>
      </c>
      <c r="F127" s="33" t="n">
        <v>0.133671</v>
      </c>
      <c r="G127" s="32" t="n">
        <v>-0.000457764</v>
      </c>
      <c r="H127" s="33" t="n">
        <v>34.0639</v>
      </c>
      <c r="I127" s="1" t="n">
        <v>34.0537</v>
      </c>
      <c r="J127" s="33" t="n">
        <v>0.000287614</v>
      </c>
      <c r="K127" s="32" t="n">
        <v>-0.0102158</v>
      </c>
      <c r="L127" s="33" t="n">
        <v>34.0639</v>
      </c>
      <c r="M127" s="1" t="n">
        <v>34.0593</v>
      </c>
      <c r="N127" s="33" t="n">
        <v>0.000239163</v>
      </c>
      <c r="O127" s="32" t="n">
        <v>-0.00460815</v>
      </c>
    </row>
    <row r="128" customFormat="false" ht="15" hidden="false" customHeight="false" outlineLevel="0" collapsed="false">
      <c r="A128" s="31" t="s">
        <v>70</v>
      </c>
      <c r="B128" s="32" t="s">
        <v>71</v>
      </c>
      <c r="C128" s="32" t="n">
        <v>225</v>
      </c>
      <c r="D128" s="33" t="n">
        <v>400.539</v>
      </c>
      <c r="E128" s="1" t="n">
        <v>400.503</v>
      </c>
      <c r="F128" s="33" t="n">
        <v>0.266008</v>
      </c>
      <c r="G128" s="32" t="n">
        <v>-0.0362549</v>
      </c>
      <c r="H128" s="33" t="n">
        <v>33.9869</v>
      </c>
      <c r="I128" s="1" t="n">
        <v>33.9757</v>
      </c>
      <c r="J128" s="33" t="n">
        <v>0.000251969</v>
      </c>
      <c r="K128" s="32" t="n">
        <v>-0.0111923</v>
      </c>
      <c r="L128" s="33" t="n">
        <v>33.9869</v>
      </c>
      <c r="M128" s="1" t="n">
        <v>33.9808</v>
      </c>
      <c r="N128" s="33" t="n">
        <v>0.000310794</v>
      </c>
      <c r="O128" s="32" t="n">
        <v>-0.00609207</v>
      </c>
    </row>
    <row r="129" customFormat="false" ht="15" hidden="false" customHeight="false" outlineLevel="0" collapsed="false">
      <c r="A129" s="31" t="s">
        <v>70</v>
      </c>
      <c r="B129" s="32" t="s">
        <v>71</v>
      </c>
      <c r="C129" s="32" t="n">
        <v>241</v>
      </c>
      <c r="D129" s="33" t="n">
        <v>300.418</v>
      </c>
      <c r="E129" s="1" t="n">
        <v>300.418</v>
      </c>
      <c r="F129" s="33" t="n">
        <v>0.183935</v>
      </c>
      <c r="G129" s="32" t="n">
        <v>0.000244141</v>
      </c>
      <c r="H129" s="33" t="n">
        <v>33.9078</v>
      </c>
      <c r="I129" s="1" t="n">
        <v>33.8933</v>
      </c>
      <c r="J129" s="33" t="n">
        <v>0.000396173</v>
      </c>
      <c r="K129" s="32" t="n">
        <v>-0.0144691</v>
      </c>
      <c r="L129" s="33" t="n">
        <v>33.9078</v>
      </c>
      <c r="M129" s="1" t="n">
        <v>33.8984</v>
      </c>
      <c r="N129" s="33" t="n">
        <v>0.000409835</v>
      </c>
      <c r="O129" s="32" t="n">
        <v>-0.00940704</v>
      </c>
    </row>
    <row r="130" customFormat="false" ht="15" hidden="false" customHeight="false" outlineLevel="0" collapsed="false">
      <c r="A130" s="31" t="s">
        <v>70</v>
      </c>
      <c r="B130" s="32" t="s">
        <v>71</v>
      </c>
      <c r="C130" s="32" t="n">
        <v>241</v>
      </c>
      <c r="D130" s="33" t="n">
        <v>250.044</v>
      </c>
      <c r="E130" s="1" t="n">
        <v>250.044</v>
      </c>
      <c r="F130" s="33" t="n">
        <v>0.207172</v>
      </c>
      <c r="G130" s="32" t="n">
        <v>0.000259399</v>
      </c>
      <c r="H130" s="33" t="n">
        <v>33.8977</v>
      </c>
      <c r="I130" s="1" t="n">
        <v>33.8853</v>
      </c>
      <c r="J130" s="33" t="n">
        <v>0.00033139</v>
      </c>
      <c r="K130" s="32" t="n">
        <v>-0.0123634</v>
      </c>
      <c r="L130" s="33" t="n">
        <v>33.8977</v>
      </c>
      <c r="M130" s="1" t="n">
        <v>33.8906</v>
      </c>
      <c r="N130" s="33" t="n">
        <v>0.000336178</v>
      </c>
      <c r="O130" s="32" t="n">
        <v>-0.00708771</v>
      </c>
    </row>
    <row r="131" customFormat="false" ht="15" hidden="false" customHeight="false" outlineLevel="0" collapsed="false">
      <c r="A131" s="31" t="s">
        <v>70</v>
      </c>
      <c r="B131" s="32" t="s">
        <v>71</v>
      </c>
      <c r="C131" s="32" t="n">
        <v>229</v>
      </c>
      <c r="D131" s="33" t="n">
        <v>200.191</v>
      </c>
      <c r="E131" s="1" t="n">
        <v>200.222</v>
      </c>
      <c r="F131" s="33" t="n">
        <v>0.261833</v>
      </c>
      <c r="G131" s="32" t="n">
        <v>0.031189</v>
      </c>
      <c r="H131" s="33" t="n">
        <v>33.8671</v>
      </c>
      <c r="I131" s="1" t="n">
        <v>33.8526</v>
      </c>
      <c r="J131" s="33" t="n">
        <v>0.000272163</v>
      </c>
      <c r="K131" s="32" t="n">
        <v>-0.0144806</v>
      </c>
      <c r="L131" s="33" t="n">
        <v>33.8671</v>
      </c>
      <c r="M131" s="1" t="n">
        <v>33.8578</v>
      </c>
      <c r="N131" s="33" t="n">
        <v>0.000266437</v>
      </c>
      <c r="O131" s="32" t="n">
        <v>-0.00928116</v>
      </c>
    </row>
    <row r="132" customFormat="false" ht="15" hidden="false" customHeight="false" outlineLevel="0" collapsed="false">
      <c r="A132" s="31" t="s">
        <v>70</v>
      </c>
      <c r="B132" s="32" t="s">
        <v>71</v>
      </c>
      <c r="C132" s="32" t="n">
        <v>241</v>
      </c>
      <c r="D132" s="33" t="n">
        <v>174.967</v>
      </c>
      <c r="E132" s="1" t="n">
        <v>174.967</v>
      </c>
      <c r="F132" s="33" t="n">
        <v>0.241783</v>
      </c>
      <c r="G132" s="32" t="n">
        <v>-0.000320435</v>
      </c>
      <c r="H132" s="33" t="n">
        <v>33.8276</v>
      </c>
      <c r="I132" s="1" t="n">
        <v>33.8045</v>
      </c>
      <c r="J132" s="33" t="n">
        <v>0.000382705</v>
      </c>
      <c r="K132" s="32" t="n">
        <v>-0.0231018</v>
      </c>
      <c r="L132" s="33" t="n">
        <v>33.8276</v>
      </c>
      <c r="M132" s="1" t="n">
        <v>33.8097</v>
      </c>
      <c r="N132" s="33" t="n">
        <v>0.000341011</v>
      </c>
      <c r="O132" s="32" t="n">
        <v>-0.0178604</v>
      </c>
    </row>
    <row r="133" customFormat="false" ht="15" hidden="false" customHeight="false" outlineLevel="0" collapsed="false">
      <c r="A133" s="31" t="s">
        <v>70</v>
      </c>
      <c r="B133" s="32" t="s">
        <v>71</v>
      </c>
      <c r="C133" s="32" t="n">
        <v>241</v>
      </c>
      <c r="D133" s="33" t="n">
        <v>149.975</v>
      </c>
      <c r="E133" s="1" t="n">
        <v>149.975</v>
      </c>
      <c r="F133" s="33" t="n">
        <v>0.2256</v>
      </c>
      <c r="G133" s="32" t="n">
        <v>-0.000183105</v>
      </c>
      <c r="H133" s="33" t="n">
        <v>33.7285</v>
      </c>
      <c r="I133" s="1" t="n">
        <v>33.7111</v>
      </c>
      <c r="J133" s="33" t="n">
        <v>0.00307135</v>
      </c>
      <c r="K133" s="32" t="n">
        <v>-0.0174446</v>
      </c>
      <c r="L133" s="33" t="n">
        <v>33.7285</v>
      </c>
      <c r="M133" s="1" t="n">
        <v>33.7166</v>
      </c>
      <c r="N133" s="33" t="n">
        <v>0.00272891</v>
      </c>
      <c r="O133" s="32" t="n">
        <v>-0.0118904</v>
      </c>
    </row>
    <row r="134" customFormat="false" ht="15" hidden="false" customHeight="false" outlineLevel="0" collapsed="false">
      <c r="A134" s="31" t="s">
        <v>70</v>
      </c>
      <c r="B134" s="32" t="s">
        <v>71</v>
      </c>
      <c r="C134" s="32" t="n">
        <v>226</v>
      </c>
      <c r="D134" s="33" t="n">
        <v>124.866</v>
      </c>
      <c r="E134" s="1" t="n">
        <v>124.917</v>
      </c>
      <c r="F134" s="33" t="n">
        <v>0.151483</v>
      </c>
      <c r="G134" s="32" t="n">
        <v>0.0512848</v>
      </c>
      <c r="H134" s="33" t="n">
        <v>33.5205</v>
      </c>
      <c r="I134" s="1" t="n">
        <v>33.4878</v>
      </c>
      <c r="J134" s="33" t="n">
        <v>0.000265929</v>
      </c>
      <c r="K134" s="32" t="n">
        <v>-0.0326805</v>
      </c>
      <c r="L134" s="33" t="n">
        <v>33.5205</v>
      </c>
      <c r="M134" s="1" t="n">
        <v>33.4931</v>
      </c>
      <c r="N134" s="33" t="n">
        <v>0.000304403</v>
      </c>
      <c r="O134" s="32" t="n">
        <v>-0.0273819</v>
      </c>
    </row>
    <row r="135" customFormat="false" ht="15" hidden="false" customHeight="false" outlineLevel="0" collapsed="false">
      <c r="A135" s="31" t="s">
        <v>70</v>
      </c>
      <c r="B135" s="32" t="s">
        <v>71</v>
      </c>
      <c r="C135" s="32" t="n">
        <v>237</v>
      </c>
      <c r="D135" s="33" t="n">
        <v>99.92</v>
      </c>
      <c r="E135" s="1" t="n">
        <v>99.9288</v>
      </c>
      <c r="F135" s="33" t="n">
        <v>0.117624</v>
      </c>
      <c r="G135" s="32" t="n">
        <v>0.00879669</v>
      </c>
      <c r="H135" s="33" t="n">
        <v>33.3006</v>
      </c>
      <c r="I135" s="1" t="n">
        <v>33.2377</v>
      </c>
      <c r="J135" s="33" t="n">
        <v>0.00636681</v>
      </c>
      <c r="K135" s="32" t="n">
        <v>-0.0628777</v>
      </c>
      <c r="L135" s="33" t="n">
        <v>33.3006</v>
      </c>
      <c r="M135" s="1" t="n">
        <v>33.2469</v>
      </c>
      <c r="N135" s="33" t="n">
        <v>0.00765421</v>
      </c>
      <c r="O135" s="32" t="n">
        <v>-0.0537338</v>
      </c>
    </row>
    <row r="136" customFormat="false" ht="15" hidden="false" customHeight="false" outlineLevel="0" collapsed="false">
      <c r="A136" s="31" t="s">
        <v>70</v>
      </c>
      <c r="B136" s="32" t="s">
        <v>71</v>
      </c>
      <c r="C136" s="32" t="n">
        <v>227</v>
      </c>
      <c r="D136" s="33" t="n">
        <v>74.984</v>
      </c>
      <c r="E136" s="1" t="n">
        <v>75.0288</v>
      </c>
      <c r="F136" s="33" t="n">
        <v>0.16043</v>
      </c>
      <c r="G136" s="32" t="n">
        <v>0.0448456</v>
      </c>
      <c r="H136" s="33" t="n">
        <v>32.7656</v>
      </c>
      <c r="I136" s="1" t="n">
        <v>32.7165</v>
      </c>
      <c r="J136" s="33" t="n">
        <v>0.0010424</v>
      </c>
      <c r="K136" s="32" t="n">
        <v>-0.0490646</v>
      </c>
      <c r="L136" s="33" t="n">
        <v>32.7656</v>
      </c>
      <c r="M136" s="1" t="n">
        <v>32.7222</v>
      </c>
      <c r="N136" s="33" t="n">
        <v>0.000908547</v>
      </c>
      <c r="O136" s="32" t="n">
        <v>-0.0434303</v>
      </c>
    </row>
    <row r="137" customFormat="false" ht="15" hidden="false" customHeight="false" outlineLevel="0" collapsed="false">
      <c r="A137" s="31" t="s">
        <v>70</v>
      </c>
      <c r="B137" s="32" t="s">
        <v>71</v>
      </c>
      <c r="C137" s="32" t="n">
        <v>238</v>
      </c>
      <c r="D137" s="33" t="n">
        <v>50.023</v>
      </c>
      <c r="E137" s="1" t="n">
        <v>50.0299</v>
      </c>
      <c r="F137" s="33" t="n">
        <v>0.0976088</v>
      </c>
      <c r="G137" s="32" t="n">
        <v>0.00695038</v>
      </c>
      <c r="H137" s="33" t="n">
        <v>32.5358</v>
      </c>
      <c r="I137" s="1" t="n">
        <v>32.4837</v>
      </c>
      <c r="J137" s="33" t="n">
        <v>0.000729615</v>
      </c>
      <c r="K137" s="32" t="n">
        <v>-0.0521088</v>
      </c>
      <c r="L137" s="33" t="n">
        <v>32.5358</v>
      </c>
      <c r="M137" s="1" t="n">
        <v>32.4902</v>
      </c>
      <c r="N137" s="33" t="n">
        <v>0.000919663</v>
      </c>
      <c r="O137" s="32" t="n">
        <v>-0.0455551</v>
      </c>
    </row>
    <row r="138" customFormat="false" ht="15" hidden="false" customHeight="false" outlineLevel="0" collapsed="false">
      <c r="A138" s="31" t="s">
        <v>70</v>
      </c>
      <c r="B138" s="32" t="s">
        <v>71</v>
      </c>
      <c r="C138" s="32" t="n">
        <v>238</v>
      </c>
      <c r="D138" s="33" t="n">
        <v>30.117</v>
      </c>
      <c r="E138" s="1" t="n">
        <v>30.1238</v>
      </c>
      <c r="F138" s="33" t="n">
        <v>0.132596</v>
      </c>
      <c r="G138" s="32" t="n">
        <v>0.0068264</v>
      </c>
      <c r="H138" s="33" t="n">
        <v>32.2068</v>
      </c>
      <c r="I138" s="1" t="n">
        <v>32.1646</v>
      </c>
      <c r="J138" s="33" t="n">
        <v>0.00197079</v>
      </c>
      <c r="K138" s="32" t="n">
        <v>-0.0421638</v>
      </c>
      <c r="L138" s="33" t="n">
        <v>32.2068</v>
      </c>
      <c r="M138" s="1" t="n">
        <v>32.1691</v>
      </c>
      <c r="N138" s="33" t="n">
        <v>0.00175105</v>
      </c>
      <c r="O138" s="32" t="n">
        <v>-0.037674</v>
      </c>
    </row>
    <row r="139" customFormat="false" ht="15" hidden="false" customHeight="false" outlineLevel="0" collapsed="false">
      <c r="A139" s="31" t="s">
        <v>70</v>
      </c>
      <c r="B139" s="32" t="s">
        <v>71</v>
      </c>
      <c r="C139" s="32" t="n">
        <v>238</v>
      </c>
      <c r="D139" s="33" t="n">
        <v>19.879</v>
      </c>
      <c r="E139" s="1" t="n">
        <v>19.8862</v>
      </c>
      <c r="F139" s="33" t="n">
        <v>0.138968</v>
      </c>
      <c r="G139" s="32" t="n">
        <v>0.00719833</v>
      </c>
      <c r="H139" s="33" t="n">
        <v>31.9898</v>
      </c>
      <c r="I139" s="1" t="n">
        <v>31.9601</v>
      </c>
      <c r="J139" s="33" t="n">
        <v>0.00385049</v>
      </c>
      <c r="K139" s="32" t="n">
        <v>-0.0296764</v>
      </c>
      <c r="L139" s="33" t="n">
        <v>31.9898</v>
      </c>
      <c r="M139" s="1" t="n">
        <v>31.9667</v>
      </c>
      <c r="N139" s="33" t="n">
        <v>0.00276347</v>
      </c>
      <c r="O139" s="32" t="n">
        <v>-0.023098</v>
      </c>
    </row>
    <row r="140" customFormat="false" ht="15" hidden="false" customHeight="false" outlineLevel="0" collapsed="false">
      <c r="A140" s="31" t="s">
        <v>70</v>
      </c>
      <c r="B140" s="32" t="s">
        <v>71</v>
      </c>
      <c r="C140" s="32" t="n">
        <v>241</v>
      </c>
      <c r="D140" s="33" t="n">
        <v>9.995</v>
      </c>
      <c r="E140" s="1" t="n">
        <v>9.99469</v>
      </c>
      <c r="F140" s="33" t="n">
        <v>0.0954858</v>
      </c>
      <c r="G140" s="32" t="n">
        <v>-0.000314713</v>
      </c>
      <c r="H140" s="33" t="n">
        <v>31.9045</v>
      </c>
      <c r="I140" s="1" t="n">
        <v>31.8637</v>
      </c>
      <c r="J140" s="33" t="n">
        <v>0.000356622</v>
      </c>
      <c r="K140" s="32" t="n">
        <v>-0.0408459</v>
      </c>
      <c r="L140" s="33" t="n">
        <v>31.9045</v>
      </c>
      <c r="M140" s="1" t="n">
        <v>31.8685</v>
      </c>
      <c r="N140" s="33" t="n">
        <v>0.000488804</v>
      </c>
      <c r="O140" s="32" t="n">
        <v>-0.0360279</v>
      </c>
    </row>
    <row r="141" customFormat="false" ht="15.75" hidden="false" customHeight="false" outlineLevel="0" collapsed="false">
      <c r="A141" s="23" t="s">
        <v>70</v>
      </c>
      <c r="B141" s="24" t="s">
        <v>71</v>
      </c>
      <c r="C141" s="24" t="n">
        <v>241</v>
      </c>
      <c r="D141" s="25" t="n">
        <v>4.929</v>
      </c>
      <c r="E141" s="26" t="n">
        <v>4.92893</v>
      </c>
      <c r="F141" s="25" t="n">
        <v>0.124242</v>
      </c>
      <c r="G141" s="24" t="n">
        <v>-7.43866E-005</v>
      </c>
      <c r="H141" s="25" t="n">
        <v>31.9019</v>
      </c>
      <c r="I141" s="26" t="n">
        <v>31.8612</v>
      </c>
      <c r="J141" s="25" t="n">
        <v>0.0007487</v>
      </c>
      <c r="K141" s="24" t="n">
        <v>-0.0407181</v>
      </c>
      <c r="L141" s="25" t="n">
        <v>31.9019</v>
      </c>
      <c r="M141" s="26" t="n">
        <v>31.866</v>
      </c>
      <c r="N141" s="25" t="n">
        <v>0.00143875</v>
      </c>
      <c r="O141" s="24" t="n">
        <v>-0.0358734</v>
      </c>
    </row>
    <row r="142" customFormat="false" ht="15.75" hidden="false" customHeight="false" outlineLevel="0" collapsed="false">
      <c r="A142" s="1" t="s">
        <v>1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" hidden="false" customHeight="false" outlineLevel="0" collapsed="false">
      <c r="A143" s="27" t="s">
        <v>72</v>
      </c>
      <c r="B143" s="28" t="s">
        <v>73</v>
      </c>
      <c r="C143" s="28" t="n">
        <v>241</v>
      </c>
      <c r="D143" s="29" t="n">
        <v>1500.59</v>
      </c>
      <c r="E143" s="30" t="n">
        <v>1500.59</v>
      </c>
      <c r="F143" s="29" t="n">
        <v>0.0848406</v>
      </c>
      <c r="G143" s="28" t="n">
        <v>-0.000366211</v>
      </c>
      <c r="H143" s="29" t="n">
        <v>34.5083</v>
      </c>
      <c r="I143" s="30" t="n">
        <v>34.5025</v>
      </c>
      <c r="J143" s="29" t="n">
        <v>0.000254974</v>
      </c>
      <c r="K143" s="28" t="n">
        <v>-0.0057869</v>
      </c>
      <c r="L143" s="29" t="n">
        <v>34.5083</v>
      </c>
      <c r="M143" s="30" t="n">
        <v>34.5087</v>
      </c>
      <c r="N143" s="29" t="n">
        <v>0.000268225</v>
      </c>
      <c r="O143" s="28" t="n">
        <v>0.000400543</v>
      </c>
    </row>
    <row r="144" customFormat="false" ht="15" hidden="false" customHeight="false" outlineLevel="0" collapsed="false">
      <c r="A144" s="31" t="s">
        <v>72</v>
      </c>
      <c r="B144" s="32" t="s">
        <v>73</v>
      </c>
      <c r="C144" s="32" t="n">
        <v>241</v>
      </c>
      <c r="D144" s="33" t="n">
        <v>1250.58</v>
      </c>
      <c r="E144" s="1" t="n">
        <v>1250.58</v>
      </c>
      <c r="F144" s="33" t="n">
        <v>0.189175</v>
      </c>
      <c r="G144" s="32" t="n">
        <v>-0.000244141</v>
      </c>
      <c r="H144" s="33" t="n">
        <v>34.453</v>
      </c>
      <c r="I144" s="1" t="n">
        <v>34.4468</v>
      </c>
      <c r="J144" s="33" t="n">
        <v>0.00024704</v>
      </c>
      <c r="K144" s="32" t="n">
        <v>-0.00624466</v>
      </c>
      <c r="L144" s="33" t="n">
        <v>34.453</v>
      </c>
      <c r="M144" s="1" t="n">
        <v>34.4529</v>
      </c>
      <c r="N144" s="33" t="n">
        <v>0.000277705</v>
      </c>
      <c r="O144" s="32" t="n">
        <v>-0.000141144</v>
      </c>
    </row>
    <row r="145" customFormat="false" ht="15" hidden="false" customHeight="false" outlineLevel="0" collapsed="false">
      <c r="A145" s="31" t="s">
        <v>72</v>
      </c>
      <c r="B145" s="32" t="s">
        <v>73</v>
      </c>
      <c r="C145" s="32" t="n">
        <v>240</v>
      </c>
      <c r="D145" s="33" t="n">
        <v>999.392</v>
      </c>
      <c r="E145" s="1" t="n">
        <v>999.394</v>
      </c>
      <c r="F145" s="33" t="n">
        <v>0.258744</v>
      </c>
      <c r="G145" s="32" t="n">
        <v>0.00177002</v>
      </c>
      <c r="H145" s="33" t="n">
        <v>34.388</v>
      </c>
      <c r="I145" s="1" t="n">
        <v>34.3811</v>
      </c>
      <c r="J145" s="33" t="n">
        <v>0.000308943</v>
      </c>
      <c r="K145" s="32" t="n">
        <v>-0.00685501</v>
      </c>
      <c r="L145" s="33" t="n">
        <v>34.388</v>
      </c>
      <c r="M145" s="1" t="n">
        <v>34.387</v>
      </c>
      <c r="N145" s="33" t="n">
        <v>0.000322219</v>
      </c>
      <c r="O145" s="32" t="n">
        <v>-0.000991821</v>
      </c>
    </row>
    <row r="146" customFormat="false" ht="15.75" hidden="false" customHeight="false" outlineLevel="0" collapsed="false">
      <c r="A146" s="23" t="s">
        <v>72</v>
      </c>
      <c r="B146" s="24" t="s">
        <v>73</v>
      </c>
      <c r="C146" s="24" t="n">
        <v>241</v>
      </c>
      <c r="D146" s="25" t="n">
        <v>749.176</v>
      </c>
      <c r="E146" s="26" t="n">
        <v>749.176</v>
      </c>
      <c r="F146" s="25" t="n">
        <v>0.204264</v>
      </c>
      <c r="G146" s="24" t="n">
        <v>-6.10352E-005</v>
      </c>
      <c r="H146" s="25" t="n">
        <v>34.2766</v>
      </c>
      <c r="I146" s="26" t="n">
        <v>34.269</v>
      </c>
      <c r="J146" s="25" t="n">
        <v>0.000226449</v>
      </c>
      <c r="K146" s="24" t="n">
        <v>-0.00761795</v>
      </c>
      <c r="L146" s="25" t="n">
        <v>34.2766</v>
      </c>
      <c r="M146" s="26" t="n">
        <v>34.2746</v>
      </c>
      <c r="N146" s="25" t="n">
        <v>0.000228625</v>
      </c>
      <c r="O146" s="24" t="n">
        <v>-0.00200653</v>
      </c>
    </row>
    <row r="147" customFormat="false" ht="15.75" hidden="false" customHeight="false" outlineLevel="0" collapsed="false">
      <c r="A147" s="1" t="s">
        <v>1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.75" hidden="false" customHeight="false" outlineLevel="0" collapsed="false">
      <c r="A148" s="19" t="s">
        <v>74</v>
      </c>
      <c r="B148" s="20" t="s">
        <v>75</v>
      </c>
      <c r="C148" s="20" t="n">
        <v>241</v>
      </c>
      <c r="D148" s="21" t="n">
        <v>5.05</v>
      </c>
      <c r="E148" s="22" t="n">
        <v>5.05025</v>
      </c>
      <c r="F148" s="21" t="n">
        <v>0.0514519</v>
      </c>
      <c r="G148" s="20" t="n">
        <v>0.000253201</v>
      </c>
      <c r="H148" s="21" t="n">
        <v>31.4736</v>
      </c>
      <c r="I148" s="22" t="n">
        <v>31.3421</v>
      </c>
      <c r="J148" s="21" t="n">
        <v>0.0495867</v>
      </c>
      <c r="K148" s="20" t="n">
        <v>-0.131477</v>
      </c>
      <c r="L148" s="21" t="n">
        <v>31.4736</v>
      </c>
      <c r="M148" s="22" t="n">
        <v>31.3213</v>
      </c>
      <c r="N148" s="21" t="n">
        <v>0.0363847</v>
      </c>
      <c r="O148" s="20" t="n">
        <v>-0.152302</v>
      </c>
    </row>
    <row r="149" customFormat="false" ht="15.75" hidden="false" customHeight="false" outlineLevel="0" collapsed="false">
      <c r="A149" s="1" t="s">
        <v>1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.75" hidden="false" customHeight="false" outlineLevel="0" collapsed="false">
      <c r="A150" s="19" t="s">
        <v>76</v>
      </c>
      <c r="B150" s="20" t="s">
        <v>77</v>
      </c>
      <c r="C150" s="20" t="n">
        <v>241</v>
      </c>
      <c r="D150" s="21" t="n">
        <v>300.31</v>
      </c>
      <c r="E150" s="22" t="n">
        <v>300.31</v>
      </c>
      <c r="F150" s="21" t="n">
        <v>0.0549814</v>
      </c>
      <c r="G150" s="20" t="n">
        <v>0.000213623</v>
      </c>
      <c r="H150" s="21" t="n">
        <v>31.721</v>
      </c>
      <c r="I150" s="22" t="n">
        <v>31.6799</v>
      </c>
      <c r="J150" s="21" t="n">
        <v>0.000352845</v>
      </c>
      <c r="K150" s="20" t="n">
        <v>-0.0410709</v>
      </c>
      <c r="L150" s="21" t="n">
        <v>31.721</v>
      </c>
      <c r="M150" s="22" t="n">
        <v>31.6846</v>
      </c>
      <c r="N150" s="21" t="n">
        <v>0.000326095</v>
      </c>
      <c r="O150" s="20" t="n">
        <v>-0.0363941</v>
      </c>
    </row>
    <row r="151" customFormat="false" ht="15.75" hidden="false" customHeight="false" outlineLevel="0" collapsed="false">
      <c r="A151" s="1" t="s">
        <v>15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" hidden="false" customHeight="false" outlineLevel="0" collapsed="false">
      <c r="A152" s="27" t="s">
        <v>78</v>
      </c>
      <c r="B152" s="28" t="s">
        <v>79</v>
      </c>
      <c r="C152" s="28" t="n">
        <v>241</v>
      </c>
      <c r="D152" s="29" t="n">
        <v>249.867</v>
      </c>
      <c r="E152" s="30" t="n">
        <v>249.867</v>
      </c>
      <c r="F152" s="29" t="n">
        <v>0.033363</v>
      </c>
      <c r="G152" s="28" t="n">
        <v>-0.000259399</v>
      </c>
      <c r="H152" s="29" t="n">
        <v>30.8412</v>
      </c>
      <c r="I152" s="30" t="n">
        <v>30.7887</v>
      </c>
      <c r="J152" s="29" t="n">
        <v>0.000417864</v>
      </c>
      <c r="K152" s="28" t="n">
        <v>-0.0525055</v>
      </c>
      <c r="L152" s="29" t="n">
        <v>30.8412</v>
      </c>
      <c r="M152" s="30" t="n">
        <v>30.7929</v>
      </c>
      <c r="N152" s="29" t="n">
        <v>0.000505722</v>
      </c>
      <c r="O152" s="28" t="n">
        <v>-0.0483284</v>
      </c>
    </row>
    <row r="153" customFormat="false" ht="15.75" hidden="false" customHeight="false" outlineLevel="0" collapsed="false">
      <c r="A153" s="23" t="s">
        <v>78</v>
      </c>
      <c r="B153" s="24" t="s">
        <v>79</v>
      </c>
      <c r="C153" s="24" t="n">
        <v>241</v>
      </c>
      <c r="D153" s="25" t="n">
        <v>5.205</v>
      </c>
      <c r="E153" s="26" t="n">
        <v>5.20469</v>
      </c>
      <c r="F153" s="25" t="n">
        <v>0.0405016</v>
      </c>
      <c r="G153" s="24" t="n">
        <v>-0.000310898</v>
      </c>
      <c r="H153" s="25" t="n">
        <v>25.4395</v>
      </c>
      <c r="I153" s="26" t="n">
        <v>24.5318</v>
      </c>
      <c r="J153" s="25" t="n">
        <v>0.00317121</v>
      </c>
      <c r="K153" s="24" t="n">
        <v>-0.907671</v>
      </c>
      <c r="L153" s="25" t="n">
        <v>25.4395</v>
      </c>
      <c r="M153" s="26" t="n">
        <v>24.538</v>
      </c>
      <c r="N153" s="25" t="n">
        <v>0.00779008</v>
      </c>
      <c r="O153" s="24" t="n">
        <v>-0.901464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.75" hidden="false" customHeight="false" outlineLevel="0" collapsed="false">
      <c r="A155" s="19" t="s">
        <v>80</v>
      </c>
      <c r="B155" s="20" t="s">
        <v>81</v>
      </c>
      <c r="C155" s="20" t="n">
        <v>241</v>
      </c>
      <c r="D155" s="21" t="n">
        <v>4.893</v>
      </c>
      <c r="E155" s="22" t="n">
        <v>4.89341</v>
      </c>
      <c r="F155" s="21" t="n">
        <v>0.0686565</v>
      </c>
      <c r="G155" s="20" t="n">
        <v>0.000414848</v>
      </c>
      <c r="H155" s="21" t="n">
        <v>22.1916</v>
      </c>
      <c r="I155" s="22" t="n">
        <v>18.2672</v>
      </c>
      <c r="J155" s="21" t="n">
        <v>0.0614325</v>
      </c>
      <c r="K155" s="20" t="n">
        <v>-3.9244</v>
      </c>
      <c r="L155" s="21" t="n">
        <v>22.1916</v>
      </c>
      <c r="M155" s="22" t="n">
        <v>18.2352</v>
      </c>
      <c r="N155" s="21" t="n">
        <v>0.0626984</v>
      </c>
      <c r="O155" s="20" t="n">
        <v>-3.95638</v>
      </c>
    </row>
    <row r="156" customFormat="false" ht="15.7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" hidden="false" customHeight="false" outlineLevel="0" collapsed="false">
      <c r="A157" s="27" t="s">
        <v>82</v>
      </c>
      <c r="B157" s="28" t="s">
        <v>83</v>
      </c>
      <c r="C157" s="28" t="n">
        <v>241</v>
      </c>
      <c r="D157" s="29" t="n">
        <v>659.076</v>
      </c>
      <c r="E157" s="30" t="n">
        <v>659.076</v>
      </c>
      <c r="F157" s="29" t="n">
        <v>0.0467251</v>
      </c>
      <c r="G157" s="28" t="n">
        <v>0.000427246</v>
      </c>
      <c r="H157" s="29" t="n">
        <v>31.2362</v>
      </c>
      <c r="I157" s="30" t="n">
        <v>31.1959</v>
      </c>
      <c r="J157" s="29" t="n">
        <v>0.000191232</v>
      </c>
      <c r="K157" s="28" t="n">
        <v>-0.0403385</v>
      </c>
      <c r="L157" s="29" t="n">
        <v>31.2362</v>
      </c>
      <c r="M157" s="30" t="n">
        <v>31.2005</v>
      </c>
      <c r="N157" s="29" t="n">
        <v>0.000189853</v>
      </c>
      <c r="O157" s="28" t="n">
        <v>-0.0356789</v>
      </c>
    </row>
    <row r="158" customFormat="false" ht="15.75" hidden="false" customHeight="false" outlineLevel="0" collapsed="false">
      <c r="A158" s="23" t="s">
        <v>82</v>
      </c>
      <c r="B158" s="24" t="s">
        <v>83</v>
      </c>
      <c r="C158" s="24" t="n">
        <v>229</v>
      </c>
      <c r="D158" s="25" t="n">
        <v>4.905</v>
      </c>
      <c r="E158" s="26" t="n">
        <v>4.93774</v>
      </c>
      <c r="F158" s="25" t="n">
        <v>0.126859</v>
      </c>
      <c r="G158" s="24" t="n">
        <v>0.0327377</v>
      </c>
      <c r="H158" s="25" t="n">
        <v>18.4033</v>
      </c>
      <c r="I158" s="26" t="n">
        <v>18.1208</v>
      </c>
      <c r="J158" s="25" t="n">
        <v>0.0674207</v>
      </c>
      <c r="K158" s="24" t="n">
        <v>-0.282505</v>
      </c>
      <c r="L158" s="25" t="n">
        <v>18.4033</v>
      </c>
      <c r="M158" s="26" t="n">
        <v>18.2396</v>
      </c>
      <c r="N158" s="25" t="n">
        <v>0.0922702</v>
      </c>
      <c r="O158" s="24" t="n">
        <v>-0.163725</v>
      </c>
    </row>
    <row r="159" customFormat="false" ht="15.75" hidden="false" customHeight="false" outlineLevel="0" collapsed="false">
      <c r="A159" s="1" t="s">
        <v>15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" hidden="false" customHeight="false" outlineLevel="0" collapsed="false">
      <c r="A160" s="27" t="s">
        <v>84</v>
      </c>
      <c r="B160" s="28" t="s">
        <v>85</v>
      </c>
      <c r="C160" s="28" t="n">
        <v>241</v>
      </c>
      <c r="D160" s="29" t="n">
        <v>673.634</v>
      </c>
      <c r="E160" s="30" t="n">
        <v>673.634</v>
      </c>
      <c r="F160" s="29" t="n">
        <v>0.0282128</v>
      </c>
      <c r="G160" s="28" t="n">
        <v>0.000427246</v>
      </c>
      <c r="H160" s="29" t="n">
        <v>31.241</v>
      </c>
      <c r="I160" s="30" t="n">
        <v>31.197</v>
      </c>
      <c r="J160" s="29" t="n">
        <v>0.000192316</v>
      </c>
      <c r="K160" s="28" t="n">
        <v>-0.0440407</v>
      </c>
      <c r="L160" s="29" t="n">
        <v>31.241</v>
      </c>
      <c r="M160" s="30" t="n">
        <v>31.2016</v>
      </c>
      <c r="N160" s="29" t="n">
        <v>0.000208145</v>
      </c>
      <c r="O160" s="28" t="n">
        <v>-0.0393772</v>
      </c>
    </row>
    <row r="161" customFormat="false" ht="15.75" hidden="false" customHeight="false" outlineLevel="0" collapsed="false">
      <c r="A161" s="23" t="s">
        <v>84</v>
      </c>
      <c r="B161" s="24" t="s">
        <v>85</v>
      </c>
      <c r="C161" s="24" t="n">
        <v>235</v>
      </c>
      <c r="D161" s="25" t="n">
        <v>5.049</v>
      </c>
      <c r="E161" s="26" t="n">
        <v>5.06391</v>
      </c>
      <c r="F161" s="25" t="n">
        <v>0.119605</v>
      </c>
      <c r="G161" s="24" t="n">
        <v>0.0149107</v>
      </c>
      <c r="H161" s="25" t="n">
        <v>18.7815</v>
      </c>
      <c r="I161" s="26" t="n">
        <v>18.0133</v>
      </c>
      <c r="J161" s="25" t="n">
        <v>0.0140459</v>
      </c>
      <c r="K161" s="24" t="n">
        <v>-0.768177</v>
      </c>
      <c r="L161" s="25" t="n">
        <v>18.7815</v>
      </c>
      <c r="M161" s="26" t="n">
        <v>18.0113</v>
      </c>
      <c r="N161" s="25" t="n">
        <v>0.0414617</v>
      </c>
      <c r="O161" s="24" t="n">
        <v>-0.770247</v>
      </c>
    </row>
    <row r="162" customFormat="false" ht="15.75" hidden="false" customHeight="false" outlineLevel="0" collapsed="false">
      <c r="A162" s="1" t="s">
        <v>15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false" outlineLevel="0" collapsed="false">
      <c r="A163" s="27" t="s">
        <v>86</v>
      </c>
      <c r="B163" s="28" t="s">
        <v>87</v>
      </c>
      <c r="C163" s="28" t="n">
        <v>241</v>
      </c>
      <c r="D163" s="29" t="n">
        <v>602.555</v>
      </c>
      <c r="E163" s="30" t="n">
        <v>602.555</v>
      </c>
      <c r="F163" s="29" t="n">
        <v>0.0345628</v>
      </c>
      <c r="G163" s="28" t="n">
        <v>-0.000427246</v>
      </c>
      <c r="H163" s="29" t="n">
        <v>31.2319</v>
      </c>
      <c r="I163" s="30" t="n">
        <v>31.1914</v>
      </c>
      <c r="J163" s="29" t="n">
        <v>0.000216642</v>
      </c>
      <c r="K163" s="28" t="n">
        <v>-0.0404625</v>
      </c>
      <c r="L163" s="29" t="n">
        <v>31.2319</v>
      </c>
      <c r="M163" s="30" t="n">
        <v>31.1963</v>
      </c>
      <c r="N163" s="29" t="n">
        <v>0.000212972</v>
      </c>
      <c r="O163" s="28" t="n">
        <v>-0.0356255</v>
      </c>
    </row>
    <row r="164" customFormat="false" ht="15.75" hidden="false" customHeight="false" outlineLevel="0" collapsed="false">
      <c r="A164" s="23" t="s">
        <v>86</v>
      </c>
      <c r="B164" s="24" t="s">
        <v>87</v>
      </c>
      <c r="C164" s="24" t="n">
        <v>241</v>
      </c>
      <c r="D164" s="25" t="n">
        <v>5.138</v>
      </c>
      <c r="E164" s="26" t="n">
        <v>5.13775</v>
      </c>
      <c r="F164" s="25" t="n">
        <v>0.0710043</v>
      </c>
      <c r="G164" s="24" t="n">
        <v>-0.000253201</v>
      </c>
      <c r="H164" s="25" t="n">
        <v>18.6481</v>
      </c>
      <c r="I164" s="26" t="n">
        <v>18.0696</v>
      </c>
      <c r="J164" s="25" t="n">
        <v>0.00483796</v>
      </c>
      <c r="K164" s="24" t="n">
        <v>-0.578489</v>
      </c>
      <c r="L164" s="25" t="n">
        <v>18.6481</v>
      </c>
      <c r="M164" s="26" t="n">
        <v>18.0871</v>
      </c>
      <c r="N164" s="25" t="n">
        <v>0.00500023</v>
      </c>
      <c r="O164" s="24" t="n">
        <v>-0.560965</v>
      </c>
    </row>
    <row r="165" customFormat="false" ht="15.75" hidden="false" customHeight="false" outlineLevel="0" collapsed="false">
      <c r="A165" s="23" t="s">
        <v>15</v>
      </c>
      <c r="B165" s="24"/>
      <c r="C165" s="24"/>
      <c r="D165" s="25"/>
      <c r="E165" s="26"/>
      <c r="F165" s="25"/>
      <c r="G165" s="24"/>
      <c r="H165" s="25"/>
      <c r="I165" s="26"/>
      <c r="J165" s="25"/>
      <c r="K165" s="24"/>
      <c r="L165" s="25"/>
      <c r="M165" s="26"/>
      <c r="N165" s="25"/>
      <c r="O165" s="24"/>
    </row>
    <row r="166" customFormat="false" ht="15.75" hidden="false" customHeight="false" outlineLevel="0" collapsed="false">
      <c r="A166" s="27" t="s">
        <v>15</v>
      </c>
      <c r="B166" s="28"/>
      <c r="C166" s="28"/>
      <c r="D166" s="29"/>
      <c r="E166" s="30"/>
      <c r="F166" s="29"/>
      <c r="G166" s="28"/>
      <c r="H166" s="29"/>
      <c r="I166" s="30"/>
      <c r="J166" s="29"/>
      <c r="K166" s="28"/>
      <c r="L166" s="29"/>
      <c r="M166" s="30"/>
      <c r="N166" s="29"/>
      <c r="O166" s="28"/>
    </row>
    <row r="167" customFormat="false" ht="15.75" hidden="false" customHeight="false" outlineLevel="0" collapsed="false">
      <c r="A167" s="19" t="s">
        <v>88</v>
      </c>
      <c r="B167" s="20" t="s">
        <v>89</v>
      </c>
      <c r="C167" s="20" t="n">
        <v>241</v>
      </c>
      <c r="D167" s="21" t="n">
        <v>4.996</v>
      </c>
      <c r="E167" s="22" t="n">
        <v>4.99634</v>
      </c>
      <c r="F167" s="21" t="n">
        <v>0.0322694</v>
      </c>
      <c r="G167" s="20" t="n">
        <v>0.000344753</v>
      </c>
      <c r="H167" s="21" t="n">
        <v>24.1444</v>
      </c>
      <c r="I167" s="22" t="n">
        <v>23.252</v>
      </c>
      <c r="J167" s="21" t="n">
        <v>0.0121139</v>
      </c>
      <c r="K167" s="20" t="n">
        <v>-0.892414</v>
      </c>
      <c r="L167" s="21" t="n">
        <v>24.1444</v>
      </c>
      <c r="M167" s="22" t="n">
        <v>23.2586</v>
      </c>
      <c r="N167" s="21" t="n">
        <v>0.00939721</v>
      </c>
      <c r="O167" s="20" t="n">
        <v>-0.885807</v>
      </c>
    </row>
    <row r="168" customFormat="false" ht="15.75" hidden="false" customHeight="false" outlineLevel="0" collapsed="false">
      <c r="A168" s="1" t="s">
        <v>1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.75" hidden="false" customHeight="false" outlineLevel="0" collapsed="false">
      <c r="A169" s="19" t="s">
        <v>90</v>
      </c>
      <c r="B169" s="20" t="s">
        <v>91</v>
      </c>
      <c r="C169" s="20" t="n">
        <v>241</v>
      </c>
      <c r="D169" s="21" t="n">
        <v>4.943</v>
      </c>
      <c r="E169" s="22" t="n">
        <v>4.94283</v>
      </c>
      <c r="F169" s="21" t="n">
        <v>0.0292783</v>
      </c>
      <c r="G169" s="20" t="n">
        <v>-0.000174046</v>
      </c>
      <c r="H169" s="21" t="n">
        <v>26.0663</v>
      </c>
      <c r="I169" s="22" t="n">
        <v>25.8092</v>
      </c>
      <c r="J169" s="21" t="n">
        <v>0.00634979</v>
      </c>
      <c r="K169" s="20" t="n">
        <v>-0.257114</v>
      </c>
      <c r="L169" s="21" t="n">
        <v>26.0663</v>
      </c>
      <c r="M169" s="22" t="n">
        <v>25.8125</v>
      </c>
      <c r="N169" s="21" t="n">
        <v>0.00430576</v>
      </c>
      <c r="O169" s="20" t="n">
        <v>-0.253843</v>
      </c>
    </row>
    <row r="170" customFormat="false" ht="15.75" hidden="false" customHeight="false" outlineLevel="0" collapsed="false">
      <c r="A170" s="1" t="s">
        <v>15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.75" hidden="false" customHeight="false" outlineLevel="0" collapsed="false">
      <c r="A171" s="19" t="s">
        <v>92</v>
      </c>
      <c r="B171" s="20" t="s">
        <v>93</v>
      </c>
      <c r="C171" s="20" t="n">
        <v>241</v>
      </c>
      <c r="D171" s="21" t="n">
        <v>5.063</v>
      </c>
      <c r="E171" s="22" t="n">
        <v>5.06297</v>
      </c>
      <c r="F171" s="21" t="n">
        <v>0.0822417</v>
      </c>
      <c r="G171" s="20" t="n">
        <v>-2.52724E-005</v>
      </c>
      <c r="H171" s="21" t="n">
        <v>22.9205</v>
      </c>
      <c r="I171" s="22" t="n">
        <v>22.3806</v>
      </c>
      <c r="J171" s="21" t="n">
        <v>0.00637156</v>
      </c>
      <c r="K171" s="20" t="n">
        <v>-0.539871</v>
      </c>
      <c r="L171" s="21" t="n">
        <v>22.9205</v>
      </c>
      <c r="M171" s="22" t="n">
        <v>22.4637</v>
      </c>
      <c r="N171" s="21" t="n">
        <v>0.00816512</v>
      </c>
      <c r="O171" s="20" t="n">
        <v>-0.456829</v>
      </c>
    </row>
    <row r="172" customFormat="false" ht="15.7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" hidden="false" customHeight="false" outlineLevel="0" collapsed="false">
      <c r="A173" s="27" t="s">
        <v>94</v>
      </c>
      <c r="B173" s="28" t="s">
        <v>95</v>
      </c>
      <c r="C173" s="28" t="n">
        <v>241</v>
      </c>
      <c r="D173" s="29" t="n">
        <v>200.425</v>
      </c>
      <c r="E173" s="30" t="n">
        <v>200.425</v>
      </c>
      <c r="F173" s="29" t="n">
        <v>0.033055</v>
      </c>
      <c r="G173" s="28" t="n">
        <v>0.000305176</v>
      </c>
      <c r="H173" s="29" t="n">
        <v>27.6334</v>
      </c>
      <c r="I173" s="30" t="n">
        <v>27.53</v>
      </c>
      <c r="J173" s="29" t="n">
        <v>0.000247087</v>
      </c>
      <c r="K173" s="28" t="n">
        <v>-0.103443</v>
      </c>
      <c r="L173" s="29" t="n">
        <v>27.6334</v>
      </c>
      <c r="M173" s="30" t="n">
        <v>27.5514</v>
      </c>
      <c r="N173" s="29" t="n">
        <v>0.00030258</v>
      </c>
      <c r="O173" s="28" t="n">
        <v>-0.0820408</v>
      </c>
    </row>
    <row r="174" customFormat="false" ht="15.75" hidden="false" customHeight="false" outlineLevel="0" collapsed="false">
      <c r="A174" s="23" t="s">
        <v>94</v>
      </c>
      <c r="B174" s="24" t="s">
        <v>95</v>
      </c>
      <c r="C174" s="24" t="n">
        <v>241</v>
      </c>
      <c r="D174" s="25" t="n">
        <v>5.143</v>
      </c>
      <c r="E174" s="26" t="n">
        <v>5.14262</v>
      </c>
      <c r="F174" s="25" t="n">
        <v>0.0406293</v>
      </c>
      <c r="G174" s="24" t="n">
        <v>-0.000377655</v>
      </c>
      <c r="H174" s="25" t="n">
        <v>22.5644</v>
      </c>
      <c r="I174" s="26" t="n">
        <v>22.3743</v>
      </c>
      <c r="J174" s="25" t="n">
        <v>0.0534549</v>
      </c>
      <c r="K174" s="24" t="n">
        <v>-0.190058</v>
      </c>
      <c r="L174" s="25" t="n">
        <v>22.5644</v>
      </c>
      <c r="M174" s="26" t="n">
        <v>22.2422</v>
      </c>
      <c r="N174" s="25" t="n">
        <v>0.044866</v>
      </c>
      <c r="O174" s="24" t="n">
        <v>-0.322195</v>
      </c>
    </row>
    <row r="175" customFormat="false" ht="15.75" hidden="false" customHeight="false" outlineLevel="0" collapsed="false">
      <c r="A175" s="1" t="s">
        <v>15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.75" hidden="false" customHeight="false" outlineLevel="0" collapsed="false">
      <c r="A176" s="19" t="s">
        <v>96</v>
      </c>
      <c r="B176" s="20" t="s">
        <v>97</v>
      </c>
      <c r="C176" s="20" t="n">
        <v>241</v>
      </c>
      <c r="D176" s="21" t="n">
        <v>100.451</v>
      </c>
      <c r="E176" s="22" t="n">
        <v>100.451</v>
      </c>
      <c r="F176" s="21" t="n">
        <v>0.0438917</v>
      </c>
      <c r="G176" s="20" t="n">
        <v>0.0001297</v>
      </c>
      <c r="H176" s="21" t="n">
        <v>30.4996</v>
      </c>
      <c r="I176" s="22" t="n">
        <v>30.4443</v>
      </c>
      <c r="J176" s="21" t="n">
        <v>0.000248769</v>
      </c>
      <c r="K176" s="20" t="n">
        <v>-0.0552845</v>
      </c>
      <c r="L176" s="21" t="n">
        <v>30.4996</v>
      </c>
      <c r="M176" s="22" t="n">
        <v>30.4489</v>
      </c>
      <c r="N176" s="21" t="n">
        <v>0.000362537</v>
      </c>
      <c r="O176" s="20" t="n">
        <v>-0.0507069</v>
      </c>
    </row>
    <row r="177" customFormat="false" ht="15.75" hidden="false" customHeight="false" outlineLevel="0" collapsed="false">
      <c r="A177" s="1" t="s">
        <v>15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" hidden="false" customHeight="false" outlineLevel="0" collapsed="false">
      <c r="A178" s="27" t="s">
        <v>98</v>
      </c>
      <c r="B178" s="28" t="s">
        <v>99</v>
      </c>
      <c r="C178" s="28" t="n">
        <v>241</v>
      </c>
      <c r="D178" s="29" t="n">
        <v>300.128</v>
      </c>
      <c r="E178" s="30" t="n">
        <v>300.128</v>
      </c>
      <c r="F178" s="29" t="n">
        <v>0.0604619</v>
      </c>
      <c r="G178" s="28" t="n">
        <v>-0.000213623</v>
      </c>
      <c r="H178" s="29" t="n">
        <v>31.042</v>
      </c>
      <c r="I178" s="30" t="n">
        <v>30.9929</v>
      </c>
      <c r="J178" s="29" t="n">
        <v>0.00103641</v>
      </c>
      <c r="K178" s="28" t="n">
        <v>-0.0490971</v>
      </c>
      <c r="L178" s="29" t="n">
        <v>31.042</v>
      </c>
      <c r="M178" s="30" t="n">
        <v>30.9977</v>
      </c>
      <c r="N178" s="29" t="n">
        <v>0.000267639</v>
      </c>
      <c r="O178" s="28" t="n">
        <v>-0.044281</v>
      </c>
    </row>
    <row r="179" customFormat="false" ht="15.75" hidden="false" customHeight="false" outlineLevel="0" collapsed="false">
      <c r="A179" s="23" t="s">
        <v>98</v>
      </c>
      <c r="B179" s="24" t="s">
        <v>99</v>
      </c>
      <c r="C179" s="24" t="n">
        <v>241</v>
      </c>
      <c r="D179" s="25" t="n">
        <v>5.097</v>
      </c>
      <c r="E179" s="26" t="n">
        <v>5.09653</v>
      </c>
      <c r="F179" s="25" t="n">
        <v>0.036568</v>
      </c>
      <c r="G179" s="24" t="n">
        <v>-0.000469208</v>
      </c>
      <c r="H179" s="25" t="n">
        <v>25.6662</v>
      </c>
      <c r="I179" s="26" t="n">
        <v>26.4257</v>
      </c>
      <c r="J179" s="25" t="n">
        <v>0.119267</v>
      </c>
      <c r="K179" s="24" t="n">
        <v>0.759485</v>
      </c>
      <c r="L179" s="25" t="n">
        <v>25.6662</v>
      </c>
      <c r="M179" s="26" t="n">
        <v>26.4344</v>
      </c>
      <c r="N179" s="25" t="n">
        <v>0.0816551</v>
      </c>
      <c r="O179" s="24" t="n">
        <v>0.768171</v>
      </c>
    </row>
    <row r="180" customFormat="false" ht="15.75" hidden="false" customHeight="false" outlineLevel="0" collapsed="false">
      <c r="A180" s="1" t="s">
        <v>15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5.75" hidden="false" customHeight="false" outlineLevel="0" collapsed="false">
      <c r="A181" s="19" t="s">
        <v>100</v>
      </c>
      <c r="B181" s="20" t="s">
        <v>101</v>
      </c>
      <c r="C181" s="20" t="n">
        <v>241</v>
      </c>
      <c r="D181" s="21" t="n">
        <v>4.97</v>
      </c>
      <c r="E181" s="22" t="n">
        <v>4.97017</v>
      </c>
      <c r="F181" s="21" t="n">
        <v>0.0306104</v>
      </c>
      <c r="G181" s="20" t="n">
        <v>0.000170231</v>
      </c>
      <c r="H181" s="21" t="n">
        <v>28.9077</v>
      </c>
      <c r="I181" s="22" t="n">
        <v>28.8156</v>
      </c>
      <c r="J181" s="21" t="n">
        <v>0.0404261</v>
      </c>
      <c r="K181" s="20" t="n">
        <v>-0.0921097</v>
      </c>
      <c r="L181" s="21" t="n">
        <v>28.9077</v>
      </c>
      <c r="M181" s="22" t="n">
        <v>28.7713</v>
      </c>
      <c r="N181" s="21" t="n">
        <v>0.0431072</v>
      </c>
      <c r="O181" s="20" t="n">
        <v>-0.136362</v>
      </c>
    </row>
    <row r="182" customFormat="false" ht="15" hidden="false" customHeight="false" outlineLevel="0" collapsed="false">
      <c r="A18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K59" activeCellId="0" sqref="K59: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48</v>
      </c>
    </row>
    <row r="7" s="36" customFormat="true" ht="15.75" hidden="false" customHeight="false" outlineLevel="0" collapsed="false">
      <c r="A7" s="39" t="s">
        <v>120</v>
      </c>
      <c r="B7" s="39"/>
      <c r="C7" s="39"/>
      <c r="E7" s="39" t="s">
        <v>121</v>
      </c>
      <c r="F7" s="39"/>
      <c r="G7" s="39"/>
      <c r="I7" s="39" t="s">
        <v>12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3</v>
      </c>
      <c r="E8" s="42" t="s">
        <v>124</v>
      </c>
      <c r="F8" s="42"/>
      <c r="G8" s="42" t="n">
        <f aca="false">INDEX(LINEST(known_ys,known_xs,TRUE(),TRUE()),3,1)</f>
        <v>0.0659391669198826</v>
      </c>
      <c r="I8" s="43" t="s">
        <v>125</v>
      </c>
      <c r="J8" s="43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-8.45265165144062E-005</v>
      </c>
      <c r="C9" s="0" t="n">
        <f aca="false">INDEX(LINEST(known_ys,known_xs,TRUE(),TRUE()),2,1)</f>
        <v>4.90889993078836E-005</v>
      </c>
      <c r="E9" s="0" t="s">
        <v>128</v>
      </c>
      <c r="G9" s="0" t="n">
        <f aca="false">INDEX(LINEST(known_ys,known_xs,TRUE(),TRUE()),3,2)</f>
        <v>0.00185176823087807</v>
      </c>
      <c r="I9" s="0" t="n">
        <f aca="false">MIN(known_xs)</f>
        <v>6</v>
      </c>
      <c r="J9" s="0" t="n">
        <f aca="false">I9*$B$9+$B$10</f>
        <v>0.00268598465067399</v>
      </c>
    </row>
    <row r="10" customFormat="false" ht="15.75" hidden="false" customHeight="false" outlineLevel="0" collapsed="false">
      <c r="A10" s="44" t="s">
        <v>129</v>
      </c>
      <c r="B10" s="44" t="n">
        <f aca="false">INDEX(LINEST(known_ys,known_xs,TRUE(),TRUE()),1,2)</f>
        <v>0.00319314374976043</v>
      </c>
      <c r="C10" s="44" t="n">
        <f aca="false">INDEX(LINEST(known_ys,known_xs,TRUE(),TRUE()),2,2)</f>
        <v>0.000856727381728761</v>
      </c>
      <c r="E10" s="44" t="s">
        <v>130</v>
      </c>
      <c r="F10" s="44"/>
      <c r="G10" s="44" t="n">
        <f aca="false">INDEX(LINEST(known_ys,known_xs,TRUE(),TRUE()),5,2)</f>
        <v>0.00014401991439735</v>
      </c>
      <c r="I10" s="44" t="n">
        <f aca="false">MAX(known_xs)</f>
        <v>26</v>
      </c>
      <c r="J10" s="44" t="n">
        <f aca="false">I10*$B$9+$B$10</f>
        <v>0.0009954543203858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130</v>
      </c>
    </row>
    <row r="13" customFormat="false" ht="15" hidden="false" customHeight="false" outlineLevel="0" collapsed="false">
      <c r="A13" s="0" t="s">
        <v>132</v>
      </c>
      <c r="D13" s="0" t="n">
        <v>4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3</v>
      </c>
      <c r="B15" s="46" t="s">
        <v>134</v>
      </c>
      <c r="C15" s="47" t="s">
        <v>9</v>
      </c>
      <c r="D15" s="46" t="s">
        <v>14</v>
      </c>
      <c r="E15" s="46" t="s">
        <v>14</v>
      </c>
      <c r="F15" s="46" t="s">
        <v>146</v>
      </c>
      <c r="G15" s="46"/>
      <c r="H15" s="46"/>
      <c r="J15" s="49" t="s">
        <v>136</v>
      </c>
      <c r="K15" s="46" t="s">
        <v>116</v>
      </c>
    </row>
    <row r="16" s="48" customFormat="true" ht="15.75" hidden="false" customHeight="false" outlineLevel="0" collapsed="false">
      <c r="A16" s="50" t="s">
        <v>103</v>
      </c>
      <c r="B16" s="51" t="s">
        <v>137</v>
      </c>
      <c r="C16" s="52" t="s">
        <v>138</v>
      </c>
      <c r="D16" s="51" t="s">
        <v>138</v>
      </c>
      <c r="E16" s="51" t="s">
        <v>22</v>
      </c>
      <c r="F16" s="53" t="s">
        <v>139</v>
      </c>
      <c r="G16" s="53" t="s">
        <v>140</v>
      </c>
      <c r="H16" s="54" t="s">
        <v>141</v>
      </c>
      <c r="J16" s="55" t="s">
        <v>125</v>
      </c>
      <c r="K16" s="54" t="s">
        <v>142</v>
      </c>
    </row>
    <row r="17" customFormat="false" ht="16.5" hidden="false" customHeight="false" outlineLevel="0" collapsed="false">
      <c r="A17" s="56" t="n">
        <v>1</v>
      </c>
      <c r="B17" s="57" t="s">
        <v>143</v>
      </c>
      <c r="C17" s="58" t="n">
        <v>4.85182</v>
      </c>
      <c r="D17" s="57" t="n">
        <v>30.938</v>
      </c>
      <c r="E17" s="57" t="n">
        <v>0.00222365</v>
      </c>
      <c r="F17" s="58" t="n">
        <v>-0.050087</v>
      </c>
      <c r="G17" s="58" t="n">
        <f aca="false">A17*$B$9+$B$10</f>
        <v>0.00310861723324602</v>
      </c>
      <c r="H17" s="57" t="n">
        <f aca="false">G17-F17</f>
        <v>0.053195617233246</v>
      </c>
      <c r="J17" s="59" t="n">
        <v>6</v>
      </c>
      <c r="K17" s="57" t="n">
        <v>0.0012207</v>
      </c>
    </row>
    <row r="18" customFormat="false" ht="16.5" hidden="false" customHeight="false" outlineLevel="0" collapsed="false">
      <c r="A18" s="60" t="n">
        <v>2</v>
      </c>
      <c r="B18" s="57" t="s">
        <v>143</v>
      </c>
      <c r="C18" s="61" t="n">
        <v>5.00467</v>
      </c>
      <c r="D18" s="62" t="n">
        <v>31.4851</v>
      </c>
      <c r="E18" s="62" t="n">
        <v>0.000866669</v>
      </c>
      <c r="F18" s="61" t="n">
        <v>-0.0347862</v>
      </c>
      <c r="G18" s="61" t="n">
        <f aca="false">A18*$B$9+$B$10</f>
        <v>0.00302409071673162</v>
      </c>
      <c r="H18" s="62" t="n">
        <f aca="false">G18-F18</f>
        <v>0.0378102907167316</v>
      </c>
      <c r="J18" s="59" t="n">
        <v>7</v>
      </c>
      <c r="K18" s="57" t="n">
        <v>0.00566101</v>
      </c>
    </row>
    <row r="19" customFormat="false" ht="16.5" hidden="false" customHeight="false" outlineLevel="0" collapsed="false">
      <c r="A19" s="60" t="n">
        <v>3</v>
      </c>
      <c r="B19" s="57" t="s">
        <v>143</v>
      </c>
      <c r="C19" s="61" t="n">
        <v>4.9549</v>
      </c>
      <c r="D19" s="62" t="n">
        <v>31.5532</v>
      </c>
      <c r="E19" s="62" t="n">
        <v>0.00481897</v>
      </c>
      <c r="F19" s="61" t="n">
        <v>-0.0401325</v>
      </c>
      <c r="G19" s="61" t="n">
        <f aca="false">A19*$B$9+$B$10</f>
        <v>0.00293956420021721</v>
      </c>
      <c r="H19" s="62" t="n">
        <f aca="false">G19-F19</f>
        <v>0.0430720642002172</v>
      </c>
      <c r="J19" s="59" t="n">
        <v>7</v>
      </c>
      <c r="K19" s="57" t="n">
        <v>0.00257111</v>
      </c>
    </row>
    <row r="20" customFormat="false" ht="16.5" hidden="false" customHeight="false" outlineLevel="0" collapsed="false">
      <c r="A20" s="60" t="n">
        <v>5</v>
      </c>
      <c r="B20" s="57" t="s">
        <v>143</v>
      </c>
      <c r="C20" s="61" t="n">
        <v>5.47168</v>
      </c>
      <c r="D20" s="62" t="n">
        <v>31.8265</v>
      </c>
      <c r="E20" s="62" t="n">
        <v>0.000823816</v>
      </c>
      <c r="F20" s="61" t="n">
        <v>-0.036499</v>
      </c>
      <c r="G20" s="61" t="n">
        <f aca="false">A20*$B$9+$B$10</f>
        <v>0.0027705111671884</v>
      </c>
      <c r="H20" s="62" t="n">
        <f aca="false">G20-F20</f>
        <v>0.0392695111671884</v>
      </c>
      <c r="J20" s="59" t="n">
        <v>7</v>
      </c>
      <c r="K20" s="57" t="n">
        <v>0.000450134</v>
      </c>
    </row>
    <row r="21" customFormat="false" ht="15.75" hidden="false" customHeight="false" outlineLevel="0" collapsed="false">
      <c r="A21" s="60" t="n">
        <v>6</v>
      </c>
      <c r="B21" s="57" t="s">
        <v>144</v>
      </c>
      <c r="C21" s="61" t="n">
        <v>1000.3</v>
      </c>
      <c r="D21" s="62" t="n">
        <v>34.4021</v>
      </c>
      <c r="E21" s="62" t="n">
        <v>0.000249639</v>
      </c>
      <c r="F21" s="61" t="n">
        <v>0.0012207</v>
      </c>
      <c r="G21" s="61" t="n">
        <f aca="false">A21*$B$9+$B$10</f>
        <v>0.00268598465067399</v>
      </c>
      <c r="H21" s="62" t="n">
        <f aca="false">G21-F21</f>
        <v>0.00146528465067399</v>
      </c>
      <c r="J21" s="59" t="n">
        <v>8</v>
      </c>
      <c r="K21" s="57" t="n">
        <v>0.00225067</v>
      </c>
    </row>
    <row r="22" customFormat="false" ht="15" hidden="false" customHeight="false" outlineLevel="0" collapsed="false">
      <c r="A22" s="56" t="n">
        <v>6</v>
      </c>
      <c r="B22" s="57" t="s">
        <v>143</v>
      </c>
      <c r="C22" s="58" t="n">
        <v>749.335</v>
      </c>
      <c r="D22" s="57" t="n">
        <v>34.2851</v>
      </c>
      <c r="E22" s="57" t="n">
        <v>0.000255718</v>
      </c>
      <c r="F22" s="58" t="n">
        <v>-1.52588E-005</v>
      </c>
      <c r="G22" s="58" t="n">
        <f aca="false">A22*$B$9+$B$10</f>
        <v>0.00268598465067399</v>
      </c>
      <c r="H22" s="57" t="n">
        <f aca="false">G22-F22</f>
        <v>0.00270124345067399</v>
      </c>
      <c r="J22" s="59" t="n">
        <v>8</v>
      </c>
      <c r="K22" s="57" t="n">
        <v>0.000709534</v>
      </c>
    </row>
    <row r="23" customFormat="false" ht="15" hidden="false" customHeight="false" outlineLevel="0" collapsed="false">
      <c r="A23" s="56" t="n">
        <v>6</v>
      </c>
      <c r="B23" s="57" t="s">
        <v>143</v>
      </c>
      <c r="C23" s="58" t="n">
        <v>500.245</v>
      </c>
      <c r="D23" s="57" t="n">
        <v>34.1182</v>
      </c>
      <c r="E23" s="57" t="n">
        <v>0.000760244</v>
      </c>
      <c r="F23" s="58" t="n">
        <v>-0.00237274</v>
      </c>
      <c r="G23" s="58" t="n">
        <f aca="false">A23*$B$9+$B$10</f>
        <v>0.00268598465067399</v>
      </c>
      <c r="H23" s="57" t="n">
        <f aca="false">G23-F23</f>
        <v>0.00505872465067399</v>
      </c>
      <c r="J23" s="59" t="n">
        <v>11</v>
      </c>
      <c r="K23" s="57" t="n">
        <v>0.00410461</v>
      </c>
    </row>
    <row r="24" customFormat="false" ht="15" hidden="false" customHeight="false" outlineLevel="0" collapsed="false">
      <c r="A24" s="56" t="n">
        <v>6</v>
      </c>
      <c r="B24" s="57" t="s">
        <v>143</v>
      </c>
      <c r="C24" s="58" t="n">
        <v>400.42</v>
      </c>
      <c r="D24" s="57" t="n">
        <v>34.0444</v>
      </c>
      <c r="E24" s="57" t="n">
        <v>0.000832241</v>
      </c>
      <c r="F24" s="58" t="n">
        <v>0.0013504</v>
      </c>
      <c r="G24" s="58" t="n">
        <f aca="false">A24*$B$9+$B$10</f>
        <v>0.00268598465067399</v>
      </c>
      <c r="H24" s="57" t="n">
        <f aca="false">G24-F24</f>
        <v>0.00133558465067399</v>
      </c>
      <c r="J24" s="59" t="n">
        <v>11</v>
      </c>
      <c r="K24" s="57" t="n">
        <v>0.00188828</v>
      </c>
    </row>
    <row r="25" customFormat="false" ht="15.75" hidden="false" customHeight="false" outlineLevel="0" collapsed="false">
      <c r="A25" s="56" t="n">
        <v>6</v>
      </c>
      <c r="B25" s="57" t="s">
        <v>143</v>
      </c>
      <c r="C25" s="58" t="n">
        <v>5.13886</v>
      </c>
      <c r="D25" s="57" t="n">
        <v>31.8082</v>
      </c>
      <c r="E25" s="57" t="n">
        <v>0.00348361</v>
      </c>
      <c r="F25" s="58" t="n">
        <v>-0.0374146</v>
      </c>
      <c r="G25" s="58" t="n">
        <f aca="false">A25*$B$9+$B$10</f>
        <v>0.00268598465067399</v>
      </c>
      <c r="H25" s="57" t="n">
        <f aca="false">G25-F25</f>
        <v>0.040100584650674</v>
      </c>
      <c r="J25" s="59" t="n">
        <v>12</v>
      </c>
      <c r="K25" s="57" t="n">
        <v>0.00314713</v>
      </c>
    </row>
    <row r="26" customFormat="false" ht="15.75" hidden="false" customHeight="false" outlineLevel="0" collapsed="false">
      <c r="A26" s="60" t="n">
        <v>7</v>
      </c>
      <c r="B26" s="57" t="s">
        <v>144</v>
      </c>
      <c r="C26" s="61" t="n">
        <v>1600.35</v>
      </c>
      <c r="D26" s="62" t="n">
        <v>34.5508</v>
      </c>
      <c r="E26" s="62" t="n">
        <v>0.000223333</v>
      </c>
      <c r="F26" s="61" t="n">
        <v>0.00566101</v>
      </c>
      <c r="G26" s="61" t="n">
        <f aca="false">A26*$B$9+$B$10</f>
        <v>0.00260145813415959</v>
      </c>
      <c r="H26" s="62" t="n">
        <f aca="false">G26-F26</f>
        <v>-0.00305955186584041</v>
      </c>
      <c r="J26" s="59" t="n">
        <v>12</v>
      </c>
      <c r="K26" s="57" t="n">
        <v>0.00130844</v>
      </c>
    </row>
    <row r="27" customFormat="false" ht="15" hidden="false" customHeight="false" outlineLevel="0" collapsed="false">
      <c r="A27" s="56" t="n">
        <v>7</v>
      </c>
      <c r="B27" s="57" t="s">
        <v>144</v>
      </c>
      <c r="C27" s="58" t="n">
        <v>1500.62</v>
      </c>
      <c r="D27" s="57" t="n">
        <v>34.5369</v>
      </c>
      <c r="E27" s="57" t="n">
        <v>0.000249537</v>
      </c>
      <c r="F27" s="58" t="n">
        <v>0.00257111</v>
      </c>
      <c r="G27" s="58" t="n">
        <f aca="false">A27*$B$9+$B$10</f>
        <v>0.00260145813415959</v>
      </c>
      <c r="H27" s="57" t="n">
        <f aca="false">G27-F27</f>
        <v>3.03481341595853E-005</v>
      </c>
      <c r="J27" s="59" t="n">
        <v>13</v>
      </c>
      <c r="K27" s="57" t="n">
        <v>0.00296402</v>
      </c>
    </row>
    <row r="28" customFormat="false" ht="15" hidden="false" customHeight="false" outlineLevel="0" collapsed="false">
      <c r="A28" s="56" t="n">
        <v>7</v>
      </c>
      <c r="B28" s="57" t="s">
        <v>144</v>
      </c>
      <c r="C28" s="58" t="n">
        <v>1000.8</v>
      </c>
      <c r="D28" s="57" t="n">
        <v>34.4178</v>
      </c>
      <c r="E28" s="57" t="n">
        <v>0.000235266</v>
      </c>
      <c r="F28" s="58" t="n">
        <v>0.000450134</v>
      </c>
      <c r="G28" s="58" t="n">
        <f aca="false">A28*$B$9+$B$10</f>
        <v>0.00260145813415959</v>
      </c>
      <c r="H28" s="57" t="n">
        <f aca="false">G28-F28</f>
        <v>0.00215132413415959</v>
      </c>
      <c r="J28" s="59" t="n">
        <v>13</v>
      </c>
      <c r="K28" s="57" t="n">
        <v>0.00149536</v>
      </c>
    </row>
    <row r="29" customFormat="false" ht="15.75" hidden="false" customHeight="false" outlineLevel="0" collapsed="false">
      <c r="A29" s="56" t="n">
        <v>7</v>
      </c>
      <c r="B29" s="57" t="s">
        <v>143</v>
      </c>
      <c r="C29" s="58" t="n">
        <v>4.7943</v>
      </c>
      <c r="D29" s="57" t="n">
        <v>31.8311</v>
      </c>
      <c r="E29" s="57" t="n">
        <v>0.00249442</v>
      </c>
      <c r="F29" s="58" t="n">
        <v>-0.04533</v>
      </c>
      <c r="G29" s="58" t="n">
        <f aca="false">A29*$B$9+$B$10</f>
        <v>0.00260145813415959</v>
      </c>
      <c r="H29" s="57" t="n">
        <f aca="false">G29-F29</f>
        <v>0.0479314581341596</v>
      </c>
      <c r="J29" s="59" t="n">
        <v>14</v>
      </c>
      <c r="K29" s="57" t="n">
        <v>0.00460815</v>
      </c>
    </row>
    <row r="30" customFormat="false" ht="15.75" hidden="false" customHeight="false" outlineLevel="0" collapsed="false">
      <c r="A30" s="60" t="n">
        <v>8</v>
      </c>
      <c r="B30" s="57" t="s">
        <v>144</v>
      </c>
      <c r="C30" s="61" t="n">
        <v>1250.41</v>
      </c>
      <c r="D30" s="62" t="n">
        <v>34.4622</v>
      </c>
      <c r="E30" s="62" t="n">
        <v>0.000242806</v>
      </c>
      <c r="F30" s="61" t="n">
        <v>0.00225067</v>
      </c>
      <c r="G30" s="61" t="n">
        <f aca="false">A30*$B$9+$B$10</f>
        <v>0.00251693161764518</v>
      </c>
      <c r="H30" s="62" t="n">
        <f aca="false">G30-F30</f>
        <v>0.000266261617645179</v>
      </c>
      <c r="J30" s="59" t="n">
        <v>14</v>
      </c>
      <c r="K30" s="57" t="n">
        <v>0.00449753</v>
      </c>
    </row>
    <row r="31" customFormat="false" ht="15" hidden="false" customHeight="false" outlineLevel="0" collapsed="false">
      <c r="A31" s="56" t="n">
        <v>8</v>
      </c>
      <c r="B31" s="57" t="s">
        <v>144</v>
      </c>
      <c r="C31" s="58" t="n">
        <v>1001.11</v>
      </c>
      <c r="D31" s="57" t="n">
        <v>34.4078</v>
      </c>
      <c r="E31" s="57" t="n">
        <v>0.000428071</v>
      </c>
      <c r="F31" s="58" t="n">
        <v>0.000709534</v>
      </c>
      <c r="G31" s="58" t="n">
        <f aca="false">A31*$B$9+$B$10</f>
        <v>0.00251693161764518</v>
      </c>
      <c r="H31" s="57" t="n">
        <f aca="false">G31-F31</f>
        <v>0.00180739761764518</v>
      </c>
      <c r="J31" s="59" t="n">
        <v>14</v>
      </c>
      <c r="K31" s="57" t="n">
        <v>0.00287247</v>
      </c>
    </row>
    <row r="32" customFormat="false" ht="15" hidden="false" customHeight="false" outlineLevel="0" collapsed="false">
      <c r="A32" s="56" t="n">
        <v>8</v>
      </c>
      <c r="B32" s="57" t="s">
        <v>143</v>
      </c>
      <c r="C32" s="58" t="n">
        <v>750.466</v>
      </c>
      <c r="D32" s="57" t="n">
        <v>34.2754</v>
      </c>
      <c r="E32" s="57" t="n">
        <v>0.000243222</v>
      </c>
      <c r="F32" s="58" t="n">
        <v>0.000534058</v>
      </c>
      <c r="G32" s="58" t="n">
        <f aca="false">A32*$B$9+$B$10</f>
        <v>0.00251693161764518</v>
      </c>
      <c r="H32" s="57" t="n">
        <f aca="false">G32-F32</f>
        <v>0.00198287361764518</v>
      </c>
      <c r="J32" s="59" t="n">
        <v>14</v>
      </c>
      <c r="K32" s="57" t="n">
        <v>0.00207138</v>
      </c>
    </row>
    <row r="33" customFormat="false" ht="15.75" hidden="false" customHeight="false" outlineLevel="0" collapsed="false">
      <c r="A33" s="56" t="n">
        <v>8</v>
      </c>
      <c r="B33" s="57" t="s">
        <v>143</v>
      </c>
      <c r="C33" s="58" t="n">
        <v>4.79462</v>
      </c>
      <c r="D33" s="57" t="n">
        <v>31.7934</v>
      </c>
      <c r="E33" s="57" t="n">
        <v>0.00055972</v>
      </c>
      <c r="F33" s="58" t="n">
        <v>-0.0372581</v>
      </c>
      <c r="G33" s="58" t="n">
        <f aca="false">A33*$B$9+$B$10</f>
        <v>0.00251693161764518</v>
      </c>
      <c r="H33" s="57" t="n">
        <f aca="false">G33-F33</f>
        <v>0.0397750316176452</v>
      </c>
      <c r="J33" s="59" t="n">
        <v>14</v>
      </c>
      <c r="K33" s="57" t="n">
        <v>0.00170135</v>
      </c>
    </row>
    <row r="34" customFormat="false" ht="15.75" hidden="false" customHeight="false" outlineLevel="0" collapsed="false">
      <c r="A34" s="60" t="n">
        <v>9</v>
      </c>
      <c r="B34" s="57" t="s">
        <v>143</v>
      </c>
      <c r="C34" s="61" t="n">
        <v>499.52</v>
      </c>
      <c r="D34" s="62" t="n">
        <v>34.1069</v>
      </c>
      <c r="E34" s="62" t="n">
        <v>0.000254094</v>
      </c>
      <c r="F34" s="61" t="n">
        <v>-0.00336075</v>
      </c>
      <c r="G34" s="61" t="n">
        <f aca="false">A34*$B$9+$B$10</f>
        <v>0.00243240510113077</v>
      </c>
      <c r="H34" s="62" t="n">
        <f aca="false">G34-F34</f>
        <v>0.00579315510113077</v>
      </c>
      <c r="J34" s="59" t="n">
        <v>14</v>
      </c>
      <c r="K34" s="57" t="n">
        <v>0.000858307</v>
      </c>
    </row>
    <row r="35" customFormat="false" ht="15.75" hidden="false" customHeight="false" outlineLevel="0" collapsed="false">
      <c r="A35" s="56" t="n">
        <v>9</v>
      </c>
      <c r="B35" s="57" t="s">
        <v>143</v>
      </c>
      <c r="C35" s="58" t="n">
        <v>399.677</v>
      </c>
      <c r="D35" s="57" t="n">
        <v>34.0383</v>
      </c>
      <c r="E35" s="57" t="n">
        <v>0.000257668</v>
      </c>
      <c r="F35" s="58" t="n">
        <v>-0.00485611</v>
      </c>
      <c r="G35" s="58" t="n">
        <f aca="false">A35*$B$9+$B$10</f>
        <v>0.00243240510113077</v>
      </c>
      <c r="H35" s="57" t="n">
        <f aca="false">G35-F35</f>
        <v>0.00728851510113077</v>
      </c>
      <c r="J35" s="59" t="n">
        <v>15</v>
      </c>
      <c r="K35" s="57" t="n">
        <v>0.00307083</v>
      </c>
    </row>
    <row r="36" customFormat="false" ht="16.5" hidden="false" customHeight="false" outlineLevel="0" collapsed="false">
      <c r="A36" s="60" t="n">
        <v>10</v>
      </c>
      <c r="B36" s="57" t="s">
        <v>143</v>
      </c>
      <c r="C36" s="61" t="n">
        <v>5.56373</v>
      </c>
      <c r="D36" s="62" t="n">
        <v>31.0561</v>
      </c>
      <c r="E36" s="62" t="n">
        <v>0.0113049</v>
      </c>
      <c r="F36" s="61" t="n">
        <v>0.0790424</v>
      </c>
      <c r="G36" s="61" t="n">
        <f aca="false">A36*$B$9+$B$10</f>
        <v>0.00234787858461637</v>
      </c>
      <c r="H36" s="62" t="n">
        <f aca="false">G36-F36</f>
        <v>-0.0766945214153836</v>
      </c>
      <c r="J36" s="59" t="n">
        <v>15</v>
      </c>
      <c r="K36" s="57" t="n">
        <v>-0.000175476</v>
      </c>
    </row>
    <row r="37" customFormat="false" ht="15.75" hidden="false" customHeight="false" outlineLevel="0" collapsed="false">
      <c r="A37" s="60" t="n">
        <v>11</v>
      </c>
      <c r="B37" s="57" t="s">
        <v>144</v>
      </c>
      <c r="C37" s="61" t="n">
        <v>2000.67</v>
      </c>
      <c r="D37" s="62" t="n">
        <v>34.5942</v>
      </c>
      <c r="E37" s="62" t="n">
        <v>0.000225853</v>
      </c>
      <c r="F37" s="61" t="n">
        <v>0.00410461</v>
      </c>
      <c r="G37" s="61" t="n">
        <f aca="false">A37*$B$9+$B$10</f>
        <v>0.00226335206810196</v>
      </c>
      <c r="H37" s="62" t="n">
        <f aca="false">G37-F37</f>
        <v>-0.00184125793189804</v>
      </c>
      <c r="J37" s="59" t="n">
        <v>15</v>
      </c>
      <c r="K37" s="57" t="n">
        <v>-0.00160217</v>
      </c>
    </row>
    <row r="38" customFormat="false" ht="15" hidden="false" customHeight="false" outlineLevel="0" collapsed="false">
      <c r="A38" s="56" t="n">
        <v>11</v>
      </c>
      <c r="B38" s="57" t="s">
        <v>144</v>
      </c>
      <c r="C38" s="58" t="n">
        <v>1501.13</v>
      </c>
      <c r="D38" s="57" t="n">
        <v>34.5246</v>
      </c>
      <c r="E38" s="57" t="n">
        <v>0.000234957</v>
      </c>
      <c r="F38" s="58" t="n">
        <v>0.00188828</v>
      </c>
      <c r="G38" s="58" t="n">
        <f aca="false">A38*$B$9+$B$10</f>
        <v>0.00226335206810196</v>
      </c>
      <c r="H38" s="57" t="n">
        <f aca="false">G38-F38</f>
        <v>0.000375072068101961</v>
      </c>
      <c r="J38" s="59" t="n">
        <v>15</v>
      </c>
      <c r="K38" s="57" t="n">
        <v>-0.000396729</v>
      </c>
    </row>
    <row r="39" customFormat="false" ht="15.75" hidden="false" customHeight="false" outlineLevel="0" collapsed="false">
      <c r="A39" s="56" t="n">
        <v>11</v>
      </c>
      <c r="B39" s="57" t="s">
        <v>143</v>
      </c>
      <c r="C39" s="58" t="n">
        <v>5.25322</v>
      </c>
      <c r="D39" s="57" t="n">
        <v>32.1588</v>
      </c>
      <c r="E39" s="57" t="n">
        <v>0.000711842</v>
      </c>
      <c r="F39" s="58" t="n">
        <v>-0.0361824</v>
      </c>
      <c r="G39" s="58" t="n">
        <f aca="false">A39*$B$9+$B$10</f>
        <v>0.00226335206810196</v>
      </c>
      <c r="H39" s="57" t="n">
        <f aca="false">G39-F39</f>
        <v>0.038445752068102</v>
      </c>
      <c r="J39" s="59" t="n">
        <v>16</v>
      </c>
      <c r="K39" s="57" t="n">
        <v>0.00434494</v>
      </c>
    </row>
    <row r="40" customFormat="false" ht="15.75" hidden="false" customHeight="false" outlineLevel="0" collapsed="false">
      <c r="A40" s="60" t="n">
        <v>12</v>
      </c>
      <c r="B40" s="57" t="s">
        <v>144</v>
      </c>
      <c r="C40" s="61" t="n">
        <v>2000.5</v>
      </c>
      <c r="D40" s="62" t="n">
        <v>34.5968</v>
      </c>
      <c r="E40" s="62" t="n">
        <v>0.000267448</v>
      </c>
      <c r="F40" s="61" t="n">
        <v>0.00314713</v>
      </c>
      <c r="G40" s="61" t="n">
        <f aca="false">A40*$B$9+$B$10</f>
        <v>0.00217882555158756</v>
      </c>
      <c r="H40" s="62" t="n">
        <f aca="false">G40-F40</f>
        <v>-0.000968304448412445</v>
      </c>
      <c r="J40" s="59" t="n">
        <v>16</v>
      </c>
      <c r="K40" s="57" t="n">
        <v>0.00187683</v>
      </c>
    </row>
    <row r="41" customFormat="false" ht="15" hidden="false" customHeight="false" outlineLevel="0" collapsed="false">
      <c r="A41" s="56" t="n">
        <v>12</v>
      </c>
      <c r="B41" s="57" t="s">
        <v>144</v>
      </c>
      <c r="C41" s="58" t="n">
        <v>1500.1</v>
      </c>
      <c r="D41" s="57" t="n">
        <v>34.521</v>
      </c>
      <c r="E41" s="57" t="n">
        <v>0.000238808</v>
      </c>
      <c r="F41" s="58" t="n">
        <v>0.00130844</v>
      </c>
      <c r="G41" s="58" t="n">
        <f aca="false">A41*$B$9+$B$10</f>
        <v>0.00217882555158756</v>
      </c>
      <c r="H41" s="57" t="n">
        <f aca="false">G41-F41</f>
        <v>0.000870385551587555</v>
      </c>
      <c r="J41" s="59" t="n">
        <v>17</v>
      </c>
      <c r="K41" s="57" t="n">
        <v>0.00489426</v>
      </c>
    </row>
    <row r="42" customFormat="false" ht="15.75" hidden="false" customHeight="false" outlineLevel="0" collapsed="false">
      <c r="A42" s="56" t="n">
        <v>12</v>
      </c>
      <c r="B42" s="57" t="s">
        <v>143</v>
      </c>
      <c r="C42" s="58" t="n">
        <v>5.19384</v>
      </c>
      <c r="D42" s="57" t="n">
        <v>32.1173</v>
      </c>
      <c r="E42" s="57" t="n">
        <v>0.00123213</v>
      </c>
      <c r="F42" s="58" t="n">
        <v>-0.0330467</v>
      </c>
      <c r="G42" s="58" t="n">
        <f aca="false">A42*$B$9+$B$10</f>
        <v>0.00217882555158756</v>
      </c>
      <c r="H42" s="57" t="n">
        <f aca="false">G42-F42</f>
        <v>0.0352255255515876</v>
      </c>
      <c r="J42" s="59" t="n">
        <v>17</v>
      </c>
      <c r="K42" s="57" t="n">
        <v>-0.00043869</v>
      </c>
    </row>
    <row r="43" customFormat="false" ht="15.75" hidden="false" customHeight="false" outlineLevel="0" collapsed="false">
      <c r="A43" s="60" t="n">
        <v>13</v>
      </c>
      <c r="B43" s="57" t="s">
        <v>144</v>
      </c>
      <c r="C43" s="61" t="n">
        <v>2000.91</v>
      </c>
      <c r="D43" s="62" t="n">
        <v>34.597</v>
      </c>
      <c r="E43" s="62" t="n">
        <v>0.000241098</v>
      </c>
      <c r="F43" s="61" t="n">
        <v>0.00296402</v>
      </c>
      <c r="G43" s="61" t="n">
        <f aca="false">A43*$B$9+$B$10</f>
        <v>0.00209429903507315</v>
      </c>
      <c r="H43" s="62" t="n">
        <f aca="false">G43-F43</f>
        <v>-0.000869720964926852</v>
      </c>
      <c r="J43" s="59" t="n">
        <v>18</v>
      </c>
      <c r="K43" s="57" t="n">
        <v>0.00558853</v>
      </c>
    </row>
    <row r="44" customFormat="false" ht="15.75" hidden="false" customHeight="false" outlineLevel="0" collapsed="false">
      <c r="A44" s="56" t="n">
        <v>13</v>
      </c>
      <c r="B44" s="57" t="s">
        <v>144</v>
      </c>
      <c r="C44" s="58" t="n">
        <v>1500.25</v>
      </c>
      <c r="D44" s="57" t="n">
        <v>34.5187</v>
      </c>
      <c r="E44" s="57" t="n">
        <v>0.00023088</v>
      </c>
      <c r="F44" s="58" t="n">
        <v>0.00149536</v>
      </c>
      <c r="G44" s="58" t="n">
        <f aca="false">A44*$B$9+$B$10</f>
        <v>0.00209429903507315</v>
      </c>
      <c r="H44" s="57" t="n">
        <f aca="false">G44-F44</f>
        <v>0.000598939035073148</v>
      </c>
      <c r="J44" s="59" t="n">
        <v>18</v>
      </c>
      <c r="K44" s="57" t="n">
        <v>0.00196075</v>
      </c>
    </row>
    <row r="45" customFormat="false" ht="15.75" hidden="false" customHeight="false" outlineLevel="0" collapsed="false">
      <c r="A45" s="60" t="n">
        <v>14</v>
      </c>
      <c r="B45" s="57" t="s">
        <v>144</v>
      </c>
      <c r="C45" s="61" t="n">
        <v>2999.45</v>
      </c>
      <c r="D45" s="62" t="n">
        <v>34.6564</v>
      </c>
      <c r="E45" s="62" t="n">
        <v>0.000256206</v>
      </c>
      <c r="F45" s="61" t="n">
        <v>0.00460815</v>
      </c>
      <c r="G45" s="61" t="n">
        <f aca="false">A45*$B$9+$B$10</f>
        <v>0.00200977251855874</v>
      </c>
      <c r="H45" s="62" t="n">
        <f aca="false">G45-F45</f>
        <v>-0.00259837748144126</v>
      </c>
      <c r="J45" s="59" t="n">
        <v>19</v>
      </c>
      <c r="K45" s="57" t="n">
        <v>0.000667572</v>
      </c>
    </row>
    <row r="46" customFormat="false" ht="15" hidden="false" customHeight="false" outlineLevel="0" collapsed="false">
      <c r="A46" s="56" t="n">
        <v>14</v>
      </c>
      <c r="B46" s="57" t="s">
        <v>144</v>
      </c>
      <c r="C46" s="58" t="n">
        <v>2499.56</v>
      </c>
      <c r="D46" s="57" t="n">
        <v>34.635</v>
      </c>
      <c r="E46" s="57" t="n">
        <v>0.000230565</v>
      </c>
      <c r="F46" s="58" t="n">
        <v>0.00449753</v>
      </c>
      <c r="G46" s="58" t="n">
        <f aca="false">A46*$B$9+$B$10</f>
        <v>0.00200977251855874</v>
      </c>
      <c r="H46" s="57" t="n">
        <f aca="false">G46-F46</f>
        <v>-0.00248775748144126</v>
      </c>
      <c r="J46" s="59" t="n">
        <v>19</v>
      </c>
      <c r="K46" s="57" t="n">
        <v>0.000980377</v>
      </c>
    </row>
    <row r="47" customFormat="false" ht="15" hidden="false" customHeight="false" outlineLevel="0" collapsed="false">
      <c r="A47" s="56" t="n">
        <v>14</v>
      </c>
      <c r="B47" s="57" t="s">
        <v>144</v>
      </c>
      <c r="C47" s="58" t="n">
        <v>1999.66</v>
      </c>
      <c r="D47" s="57" t="n">
        <v>34.5936</v>
      </c>
      <c r="E47" s="57" t="n">
        <v>0.000206228</v>
      </c>
      <c r="F47" s="58" t="n">
        <v>0.00287247</v>
      </c>
      <c r="G47" s="58" t="n">
        <f aca="false">A47*$B$9+$B$10</f>
        <v>0.00200977251855874</v>
      </c>
      <c r="H47" s="57" t="n">
        <f aca="false">G47-F47</f>
        <v>-0.000862697481441258</v>
      </c>
      <c r="J47" s="59" t="n">
        <v>21</v>
      </c>
      <c r="K47" s="57" t="n">
        <v>0.003685</v>
      </c>
    </row>
    <row r="48" customFormat="false" ht="15" hidden="false" customHeight="false" outlineLevel="0" collapsed="false">
      <c r="A48" s="56" t="n">
        <v>14</v>
      </c>
      <c r="B48" s="57" t="s">
        <v>144</v>
      </c>
      <c r="C48" s="58" t="n">
        <v>1499.56</v>
      </c>
      <c r="D48" s="57" t="n">
        <v>34.5159</v>
      </c>
      <c r="E48" s="57" t="n">
        <v>0.000230086</v>
      </c>
      <c r="F48" s="58" t="n">
        <v>0.00207138</v>
      </c>
      <c r="G48" s="58" t="n">
        <f aca="false">A48*$B$9+$B$10</f>
        <v>0.00200977251855874</v>
      </c>
      <c r="H48" s="57" t="n">
        <f aca="false">G48-F48</f>
        <v>-6.16074814412575E-005</v>
      </c>
      <c r="J48" s="59" t="n">
        <v>21</v>
      </c>
      <c r="K48" s="57" t="n">
        <v>0.00144577</v>
      </c>
    </row>
    <row r="49" customFormat="false" ht="15" hidden="false" customHeight="false" outlineLevel="0" collapsed="false">
      <c r="A49" s="56" t="n">
        <v>14</v>
      </c>
      <c r="B49" s="57" t="s">
        <v>144</v>
      </c>
      <c r="C49" s="58" t="n">
        <v>1250.82</v>
      </c>
      <c r="D49" s="57" t="n">
        <v>34.4521</v>
      </c>
      <c r="E49" s="57" t="n">
        <v>0.000229873</v>
      </c>
      <c r="F49" s="58" t="n">
        <v>0.00170135</v>
      </c>
      <c r="G49" s="58" t="n">
        <f aca="false">A49*$B$9+$B$10</f>
        <v>0.00200977251855874</v>
      </c>
      <c r="H49" s="57" t="n">
        <f aca="false">G49-F49</f>
        <v>0.000308422518558742</v>
      </c>
      <c r="J49" s="59" t="n">
        <v>21</v>
      </c>
      <c r="K49" s="57" t="n">
        <v>-0.000274658</v>
      </c>
    </row>
    <row r="50" customFormat="false" ht="15" hidden="false" customHeight="false" outlineLevel="0" collapsed="false">
      <c r="A50" s="56" t="n">
        <v>14</v>
      </c>
      <c r="B50" s="57" t="s">
        <v>144</v>
      </c>
      <c r="C50" s="58" t="n">
        <v>1000.51</v>
      </c>
      <c r="D50" s="57" t="n">
        <v>34.3678</v>
      </c>
      <c r="E50" s="57" t="n">
        <v>0.000248257</v>
      </c>
      <c r="F50" s="58" t="n">
        <v>0.000858307</v>
      </c>
      <c r="G50" s="58" t="n">
        <f aca="false">A50*$B$9+$B$10</f>
        <v>0.00200977251855874</v>
      </c>
      <c r="H50" s="57" t="n">
        <f aca="false">G50-F50</f>
        <v>0.00115146551855874</v>
      </c>
      <c r="J50" s="59" t="n">
        <v>21</v>
      </c>
      <c r="K50" s="57" t="n">
        <v>-0.000389099</v>
      </c>
    </row>
    <row r="51" customFormat="false" ht="15" hidden="false" customHeight="false" outlineLevel="0" collapsed="false">
      <c r="A51" s="56" t="n">
        <v>14</v>
      </c>
      <c r="B51" s="57" t="s">
        <v>143</v>
      </c>
      <c r="C51" s="58" t="n">
        <v>800.295</v>
      </c>
      <c r="D51" s="57" t="n">
        <v>34.2812</v>
      </c>
      <c r="E51" s="57" t="n">
        <v>0.00025716</v>
      </c>
      <c r="F51" s="58" t="n">
        <v>-0.0019455</v>
      </c>
      <c r="G51" s="58" t="n">
        <f aca="false">A51*$B$9+$B$10</f>
        <v>0.00200977251855874</v>
      </c>
      <c r="H51" s="57" t="n">
        <f aca="false">G51-F51</f>
        <v>0.00395527251855874</v>
      </c>
      <c r="J51" s="59" t="n">
        <v>22</v>
      </c>
      <c r="K51" s="57" t="n">
        <v>-0.000545502</v>
      </c>
    </row>
    <row r="52" customFormat="false" ht="15" hidden="false" customHeight="false" outlineLevel="0" collapsed="false">
      <c r="A52" s="56" t="n">
        <v>14</v>
      </c>
      <c r="B52" s="57" t="s">
        <v>143</v>
      </c>
      <c r="C52" s="58" t="n">
        <v>599.297</v>
      </c>
      <c r="D52" s="57" t="n">
        <v>34.1417</v>
      </c>
      <c r="E52" s="57" t="n">
        <v>0.000619413</v>
      </c>
      <c r="F52" s="58" t="n">
        <v>-0.00363922</v>
      </c>
      <c r="G52" s="58" t="n">
        <f aca="false">A52*$B$9+$B$10</f>
        <v>0.00200977251855874</v>
      </c>
      <c r="H52" s="57" t="n">
        <f aca="false">G52-F52</f>
        <v>0.00564899251855874</v>
      </c>
      <c r="J52" s="59" t="n">
        <v>23</v>
      </c>
      <c r="K52" s="57" t="n">
        <v>0.00351334</v>
      </c>
    </row>
    <row r="53" customFormat="false" ht="15" hidden="false" customHeight="false" outlineLevel="0" collapsed="false">
      <c r="A53" s="56" t="n">
        <v>14</v>
      </c>
      <c r="B53" s="57" t="s">
        <v>143</v>
      </c>
      <c r="C53" s="58" t="n">
        <v>400.32</v>
      </c>
      <c r="D53" s="57" t="n">
        <v>33.9717</v>
      </c>
      <c r="E53" s="57" t="n">
        <v>0.000250159</v>
      </c>
      <c r="F53" s="58" t="n">
        <v>-0.0057869</v>
      </c>
      <c r="G53" s="58" t="n">
        <f aca="false">A53*$B$9+$B$10</f>
        <v>0.00200977251855874</v>
      </c>
      <c r="H53" s="57" t="n">
        <f aca="false">G53-F53</f>
        <v>0.00779667251855874</v>
      </c>
      <c r="J53" s="59" t="n">
        <v>23</v>
      </c>
      <c r="K53" s="57" t="n">
        <v>0.000850677</v>
      </c>
    </row>
    <row r="54" customFormat="false" ht="15" hidden="false" customHeight="false" outlineLevel="0" collapsed="false">
      <c r="A54" s="56" t="n">
        <v>14</v>
      </c>
      <c r="B54" s="57" t="s">
        <v>143</v>
      </c>
      <c r="C54" s="58" t="n">
        <v>300.302</v>
      </c>
      <c r="D54" s="57" t="n">
        <v>33.8923</v>
      </c>
      <c r="E54" s="57" t="n">
        <v>0.000467637</v>
      </c>
      <c r="F54" s="58" t="n">
        <v>-0.00796509</v>
      </c>
      <c r="G54" s="58" t="n">
        <f aca="false">A54*$B$9+$B$10</f>
        <v>0.00200977251855874</v>
      </c>
      <c r="H54" s="57" t="n">
        <f aca="false">G54-F54</f>
        <v>0.00997486251855874</v>
      </c>
      <c r="J54" s="59" t="n">
        <v>23</v>
      </c>
      <c r="K54" s="57" t="n">
        <v>-0.00148392</v>
      </c>
    </row>
    <row r="55" customFormat="false" ht="15" hidden="false" customHeight="false" outlineLevel="0" collapsed="false">
      <c r="A55" s="56" t="n">
        <v>14</v>
      </c>
      <c r="B55" s="57" t="s">
        <v>143</v>
      </c>
      <c r="C55" s="58" t="n">
        <v>249.546</v>
      </c>
      <c r="D55" s="57" t="n">
        <v>33.856</v>
      </c>
      <c r="E55" s="57" t="n">
        <v>0.000405412</v>
      </c>
      <c r="F55" s="58" t="n">
        <v>-0.00759888</v>
      </c>
      <c r="G55" s="58" t="n">
        <f aca="false">A55*$B$9+$B$10</f>
        <v>0.00200977251855874</v>
      </c>
      <c r="H55" s="57" t="n">
        <f aca="false">G55-F55</f>
        <v>0.00960865251855874</v>
      </c>
      <c r="J55" s="59" t="n">
        <v>25</v>
      </c>
      <c r="K55" s="57" t="n">
        <v>0.00455093</v>
      </c>
    </row>
    <row r="56" customFormat="false" ht="15" hidden="false" customHeight="false" outlineLevel="0" collapsed="false">
      <c r="A56" s="56" t="n">
        <v>14</v>
      </c>
      <c r="B56" s="57" t="s">
        <v>143</v>
      </c>
      <c r="C56" s="58" t="n">
        <v>200.442</v>
      </c>
      <c r="D56" s="57" t="n">
        <v>33.8031</v>
      </c>
      <c r="E56" s="57" t="n">
        <v>0.000364451</v>
      </c>
      <c r="F56" s="58" t="n">
        <v>-0.0091362</v>
      </c>
      <c r="G56" s="58" t="n">
        <f aca="false">A56*$B$9+$B$10</f>
        <v>0.00200977251855874</v>
      </c>
      <c r="H56" s="57" t="n">
        <f aca="false">G56-F56</f>
        <v>0.0111459725185587</v>
      </c>
      <c r="J56" s="59" t="n">
        <v>25</v>
      </c>
      <c r="K56" s="57" t="n">
        <v>0.00133896</v>
      </c>
    </row>
    <row r="57" customFormat="false" ht="15" hidden="false" customHeight="false" outlineLevel="0" collapsed="false">
      <c r="A57" s="56" t="n">
        <v>14</v>
      </c>
      <c r="B57" s="57" t="s">
        <v>143</v>
      </c>
      <c r="C57" s="58" t="n">
        <v>149.977</v>
      </c>
      <c r="D57" s="57" t="n">
        <v>33.6056</v>
      </c>
      <c r="E57" s="57" t="n">
        <v>0.00067343</v>
      </c>
      <c r="F57" s="58" t="n">
        <v>-0.00741577</v>
      </c>
      <c r="G57" s="58" t="n">
        <f aca="false">A57*$B$9+$B$10</f>
        <v>0.00200977251855874</v>
      </c>
      <c r="H57" s="57" t="n">
        <f aca="false">G57-F57</f>
        <v>0.00942554251855874</v>
      </c>
      <c r="J57" s="59" t="n">
        <v>25</v>
      </c>
      <c r="K57" s="57" t="n">
        <v>0.000553131</v>
      </c>
    </row>
    <row r="58" customFormat="false" ht="15" hidden="false" customHeight="false" outlineLevel="0" collapsed="false">
      <c r="A58" s="56" t="n">
        <v>14</v>
      </c>
      <c r="B58" s="57" t="s">
        <v>143</v>
      </c>
      <c r="C58" s="58" t="n">
        <v>100.009</v>
      </c>
      <c r="D58" s="57" t="n">
        <v>32.7901</v>
      </c>
      <c r="E58" s="57" t="n">
        <v>0.00259429</v>
      </c>
      <c r="F58" s="58" t="n">
        <v>-0.00933456</v>
      </c>
      <c r="G58" s="58" t="n">
        <f aca="false">A58*$B$9+$B$10</f>
        <v>0.00200977251855874</v>
      </c>
      <c r="H58" s="57" t="n">
        <f aca="false">G58-F58</f>
        <v>0.0113443325185587</v>
      </c>
      <c r="J58" s="59" t="n">
        <v>25</v>
      </c>
      <c r="K58" s="57" t="n">
        <v>0.000476837</v>
      </c>
    </row>
    <row r="59" customFormat="false" ht="15" hidden="false" customHeight="false" outlineLevel="0" collapsed="false">
      <c r="A59" s="56" t="n">
        <v>14</v>
      </c>
      <c r="B59" s="57" t="s">
        <v>143</v>
      </c>
      <c r="C59" s="58" t="n">
        <v>74.7672</v>
      </c>
      <c r="D59" s="57" t="n">
        <v>32.4102</v>
      </c>
      <c r="E59" s="57" t="n">
        <v>0.00169547</v>
      </c>
      <c r="F59" s="58" t="n">
        <v>-0.0255165</v>
      </c>
      <c r="G59" s="58" t="n">
        <f aca="false">A59*$B$9+$B$10</f>
        <v>0.00200977251855874</v>
      </c>
      <c r="H59" s="57" t="n">
        <f aca="false">G59-F59</f>
        <v>0.0275262725185587</v>
      </c>
      <c r="J59" s="59" t="n">
        <v>26</v>
      </c>
      <c r="K59" s="57" t="n">
        <v>0.000400543</v>
      </c>
    </row>
    <row r="60" customFormat="false" ht="15" hidden="false" customHeight="false" outlineLevel="0" collapsed="false">
      <c r="A60" s="56" t="n">
        <v>14</v>
      </c>
      <c r="B60" s="57" t="s">
        <v>143</v>
      </c>
      <c r="C60" s="58" t="n">
        <v>59.9633</v>
      </c>
      <c r="D60" s="57" t="n">
        <v>32.3713</v>
      </c>
      <c r="E60" s="57" t="n">
        <v>0.00101505</v>
      </c>
      <c r="F60" s="58" t="n">
        <v>-0.0304527</v>
      </c>
      <c r="G60" s="58" t="n">
        <f aca="false">A60*$B$9+$B$10</f>
        <v>0.00200977251855874</v>
      </c>
      <c r="H60" s="57" t="n">
        <f aca="false">G60-F60</f>
        <v>0.0324624725185587</v>
      </c>
      <c r="J60" s="59" t="n">
        <v>26</v>
      </c>
      <c r="K60" s="57" t="n">
        <v>-0.000141144</v>
      </c>
    </row>
    <row r="61" customFormat="false" ht="15" hidden="false" customHeight="false" outlineLevel="0" collapsed="false">
      <c r="A61" s="56" t="n">
        <v>14</v>
      </c>
      <c r="B61" s="57" t="s">
        <v>143</v>
      </c>
      <c r="C61" s="58" t="n">
        <v>50.2124</v>
      </c>
      <c r="D61" s="57" t="n">
        <v>32.3493</v>
      </c>
      <c r="E61" s="57" t="n">
        <v>0.00180165</v>
      </c>
      <c r="F61" s="58" t="n">
        <v>-0.0248451</v>
      </c>
      <c r="G61" s="58" t="n">
        <f aca="false">A61*$B$9+$B$10</f>
        <v>0.00200977251855874</v>
      </c>
      <c r="H61" s="57" t="n">
        <f aca="false">G61-F61</f>
        <v>0.0268548725185587</v>
      </c>
      <c r="J61" s="59"/>
      <c r="K61" s="57"/>
    </row>
    <row r="62" customFormat="false" ht="15" hidden="false" customHeight="false" outlineLevel="0" collapsed="false">
      <c r="A62" s="56" t="n">
        <v>14</v>
      </c>
      <c r="B62" s="57" t="s">
        <v>143</v>
      </c>
      <c r="C62" s="58" t="n">
        <v>40.112</v>
      </c>
      <c r="D62" s="57" t="n">
        <v>32.333</v>
      </c>
      <c r="E62" s="57" t="n">
        <v>0.00149494</v>
      </c>
      <c r="F62" s="58" t="n">
        <v>-0.0298309</v>
      </c>
      <c r="G62" s="58" t="n">
        <f aca="false">A62*$B$9+$B$10</f>
        <v>0.00200977251855874</v>
      </c>
      <c r="H62" s="57" t="n">
        <f aca="false">G62-F62</f>
        <v>0.0318406725185587</v>
      </c>
      <c r="J62" s="59"/>
      <c r="K62" s="57"/>
    </row>
    <row r="63" customFormat="false" ht="15" hidden="false" customHeight="false" outlineLevel="0" collapsed="false">
      <c r="A63" s="56" t="n">
        <v>14</v>
      </c>
      <c r="B63" s="57" t="s">
        <v>143</v>
      </c>
      <c r="C63" s="58" t="n">
        <v>29.9602</v>
      </c>
      <c r="D63" s="57" t="n">
        <v>32.2907</v>
      </c>
      <c r="E63" s="57" t="n">
        <v>0.00653755</v>
      </c>
      <c r="F63" s="58" t="n">
        <v>-0.032135</v>
      </c>
      <c r="G63" s="58" t="n">
        <f aca="false">A63*$B$9+$B$10</f>
        <v>0.00200977251855874</v>
      </c>
      <c r="H63" s="57" t="n">
        <f aca="false">G63-F63</f>
        <v>0.0341447725185587</v>
      </c>
      <c r="J63" s="59"/>
      <c r="K63" s="57"/>
    </row>
    <row r="64" customFormat="false" ht="15" hidden="false" customHeight="false" outlineLevel="0" collapsed="false">
      <c r="A64" s="56" t="n">
        <v>14</v>
      </c>
      <c r="B64" s="57" t="s">
        <v>143</v>
      </c>
      <c r="C64" s="58" t="n">
        <v>24.9477</v>
      </c>
      <c r="D64" s="57" t="n">
        <v>32.2624</v>
      </c>
      <c r="E64" s="57" t="n">
        <v>0.00201153</v>
      </c>
      <c r="F64" s="58" t="n">
        <v>-0.0284843</v>
      </c>
      <c r="G64" s="58" t="n">
        <f aca="false">A64*$B$9+$B$10</f>
        <v>0.00200977251855874</v>
      </c>
      <c r="H64" s="57" t="n">
        <f aca="false">G64-F64</f>
        <v>0.0304940725185587</v>
      </c>
      <c r="J64" s="59"/>
      <c r="K64" s="57"/>
    </row>
    <row r="65" customFormat="false" ht="15" hidden="false" customHeight="false" outlineLevel="0" collapsed="false">
      <c r="A65" s="56" t="n">
        <v>14</v>
      </c>
      <c r="B65" s="57" t="s">
        <v>143</v>
      </c>
      <c r="C65" s="58" t="n">
        <v>14.6979</v>
      </c>
      <c r="D65" s="57" t="n">
        <v>32.2168</v>
      </c>
      <c r="E65" s="57" t="n">
        <v>0.000475603</v>
      </c>
      <c r="F65" s="58" t="n">
        <v>-0.0350914</v>
      </c>
      <c r="G65" s="58" t="n">
        <f aca="false">A65*$B$9+$B$10</f>
        <v>0.00200977251855874</v>
      </c>
      <c r="H65" s="57" t="n">
        <f aca="false">G65-F65</f>
        <v>0.0371011725185587</v>
      </c>
      <c r="J65" s="59"/>
      <c r="K65" s="57"/>
    </row>
    <row r="66" customFormat="false" ht="15" hidden="false" customHeight="false" outlineLevel="0" collapsed="false">
      <c r="A66" s="56" t="n">
        <v>14</v>
      </c>
      <c r="B66" s="57" t="s">
        <v>143</v>
      </c>
      <c r="C66" s="58" t="n">
        <v>10.1302</v>
      </c>
      <c r="D66" s="57" t="n">
        <v>32.2168</v>
      </c>
      <c r="E66" s="57" t="n">
        <v>0.000769227</v>
      </c>
      <c r="F66" s="58" t="n">
        <v>-0.031189</v>
      </c>
      <c r="G66" s="58" t="n">
        <f aca="false">A66*$B$9+$B$10</f>
        <v>0.00200977251855874</v>
      </c>
      <c r="H66" s="57" t="n">
        <f aca="false">G66-F66</f>
        <v>0.0331987725185587</v>
      </c>
      <c r="J66" s="59"/>
      <c r="K66" s="57"/>
    </row>
    <row r="67" customFormat="false" ht="15.75" hidden="false" customHeight="false" outlineLevel="0" collapsed="false">
      <c r="A67" s="56" t="n">
        <v>14</v>
      </c>
      <c r="B67" s="57" t="s">
        <v>143</v>
      </c>
      <c r="C67" s="58" t="n">
        <v>5.27171</v>
      </c>
      <c r="D67" s="57" t="n">
        <v>32.2169</v>
      </c>
      <c r="E67" s="57" t="n">
        <v>0.000355976</v>
      </c>
      <c r="F67" s="58" t="n">
        <v>-0.0311394</v>
      </c>
      <c r="G67" s="58" t="n">
        <f aca="false">A67*$B$9+$B$10</f>
        <v>0.00200977251855874</v>
      </c>
      <c r="H67" s="57" t="n">
        <f aca="false">G67-F67</f>
        <v>0.0331491725185587</v>
      </c>
      <c r="J67" s="59"/>
      <c r="K67" s="57"/>
    </row>
    <row r="68" customFormat="false" ht="15.75" hidden="false" customHeight="false" outlineLevel="0" collapsed="false">
      <c r="A68" s="60" t="n">
        <v>15</v>
      </c>
      <c r="B68" s="57" t="s">
        <v>144</v>
      </c>
      <c r="C68" s="61" t="n">
        <v>2000.25</v>
      </c>
      <c r="D68" s="62" t="n">
        <v>34.6014</v>
      </c>
      <c r="E68" s="62" t="n">
        <v>0.000214566</v>
      </c>
      <c r="F68" s="61" t="n">
        <v>0.00307083</v>
      </c>
      <c r="G68" s="61" t="n">
        <f aca="false">A68*$B$9+$B$10</f>
        <v>0.00192524600204434</v>
      </c>
      <c r="H68" s="62" t="n">
        <f aca="false">G68-F68</f>
        <v>-0.00114558399795566</v>
      </c>
      <c r="J68" s="59"/>
      <c r="K68" s="57"/>
    </row>
    <row r="69" customFormat="false" ht="15" hidden="false" customHeight="false" outlineLevel="0" collapsed="false">
      <c r="A69" s="56" t="n">
        <v>15</v>
      </c>
      <c r="B69" s="57" t="s">
        <v>144</v>
      </c>
      <c r="C69" s="58" t="n">
        <v>1500.99</v>
      </c>
      <c r="D69" s="57" t="n">
        <v>34.5209</v>
      </c>
      <c r="E69" s="57" t="n">
        <v>0.000345573</v>
      </c>
      <c r="F69" s="58" t="n">
        <v>-0.000175476</v>
      </c>
      <c r="G69" s="58" t="n">
        <f aca="false">A69*$B$9+$B$10</f>
        <v>0.00192524600204434</v>
      </c>
      <c r="H69" s="57" t="n">
        <f aca="false">G69-F69</f>
        <v>0.00210072200204434</v>
      </c>
      <c r="J69" s="59"/>
      <c r="K69" s="57"/>
    </row>
    <row r="70" customFormat="false" ht="15" hidden="false" customHeight="false" outlineLevel="0" collapsed="false">
      <c r="A70" s="56" t="n">
        <v>15</v>
      </c>
      <c r="B70" s="57" t="s">
        <v>144</v>
      </c>
      <c r="C70" s="58" t="n">
        <v>1250.28</v>
      </c>
      <c r="D70" s="57" t="n">
        <v>34.4703</v>
      </c>
      <c r="E70" s="57" t="n">
        <v>0.000311926</v>
      </c>
      <c r="F70" s="58" t="n">
        <v>-0.00160217</v>
      </c>
      <c r="G70" s="58" t="n">
        <f aca="false">A70*$B$9+$B$10</f>
        <v>0.00192524600204434</v>
      </c>
      <c r="H70" s="57" t="n">
        <f aca="false">G70-F70</f>
        <v>0.00352741600204434</v>
      </c>
      <c r="J70" s="59"/>
      <c r="K70" s="57"/>
    </row>
    <row r="71" customFormat="false" ht="15" hidden="false" customHeight="false" outlineLevel="0" collapsed="false">
      <c r="A71" s="56" t="n">
        <v>15</v>
      </c>
      <c r="B71" s="57" t="s">
        <v>144</v>
      </c>
      <c r="C71" s="58" t="n">
        <v>1000.3</v>
      </c>
      <c r="D71" s="57" t="n">
        <v>34.4027</v>
      </c>
      <c r="E71" s="57" t="n">
        <v>0.000607144</v>
      </c>
      <c r="F71" s="58" t="n">
        <v>-0.000396729</v>
      </c>
      <c r="G71" s="58" t="n">
        <f aca="false">A71*$B$9+$B$10</f>
        <v>0.00192524600204434</v>
      </c>
      <c r="H71" s="57" t="n">
        <f aca="false">G71-F71</f>
        <v>0.00232197500204434</v>
      </c>
      <c r="J71" s="59"/>
      <c r="K71" s="57"/>
    </row>
    <row r="72" customFormat="false" ht="15" hidden="false" customHeight="false" outlineLevel="0" collapsed="false">
      <c r="A72" s="56" t="n">
        <v>15</v>
      </c>
      <c r="B72" s="57" t="s">
        <v>143</v>
      </c>
      <c r="C72" s="58" t="n">
        <v>800.601</v>
      </c>
      <c r="D72" s="57" t="n">
        <v>34.3018</v>
      </c>
      <c r="E72" s="57" t="n">
        <v>0.000378702</v>
      </c>
      <c r="F72" s="58" t="n">
        <v>0.000522614</v>
      </c>
      <c r="G72" s="58" t="n">
        <f aca="false">A72*$B$9+$B$10</f>
        <v>0.00192524600204434</v>
      </c>
      <c r="H72" s="57" t="n">
        <f aca="false">G72-F72</f>
        <v>0.00140263200204434</v>
      </c>
      <c r="J72" s="59"/>
      <c r="K72" s="57"/>
    </row>
    <row r="73" customFormat="false" ht="15.75" hidden="false" customHeight="false" outlineLevel="0" collapsed="false">
      <c r="A73" s="56" t="n">
        <v>15</v>
      </c>
      <c r="B73" s="57" t="s">
        <v>143</v>
      </c>
      <c r="C73" s="58" t="n">
        <v>4.97108</v>
      </c>
      <c r="D73" s="57" t="n">
        <v>32.1804</v>
      </c>
      <c r="E73" s="57" t="n">
        <v>0.000330051</v>
      </c>
      <c r="F73" s="58" t="n">
        <v>-0.0313225</v>
      </c>
      <c r="G73" s="58" t="n">
        <f aca="false">A73*$B$9+$B$10</f>
        <v>0.00192524600204434</v>
      </c>
      <c r="H73" s="57" t="n">
        <f aca="false">G73-F73</f>
        <v>0.0332477460020443</v>
      </c>
      <c r="J73" s="59"/>
      <c r="K73" s="57"/>
    </row>
    <row r="74" customFormat="false" ht="15.75" hidden="false" customHeight="false" outlineLevel="0" collapsed="false">
      <c r="A74" s="60" t="n">
        <v>16</v>
      </c>
      <c r="B74" s="57" t="s">
        <v>144</v>
      </c>
      <c r="C74" s="61" t="n">
        <v>2000.42</v>
      </c>
      <c r="D74" s="62" t="n">
        <v>34.596</v>
      </c>
      <c r="E74" s="62" t="n">
        <v>0.000245033</v>
      </c>
      <c r="F74" s="61" t="n">
        <v>0.00434494</v>
      </c>
      <c r="G74" s="61" t="n">
        <f aca="false">A74*$B$9+$B$10</f>
        <v>0.00184071948552993</v>
      </c>
      <c r="H74" s="62" t="n">
        <f aca="false">G74-F74</f>
        <v>-0.00250422051447007</v>
      </c>
      <c r="J74" s="59"/>
      <c r="K74" s="57"/>
    </row>
    <row r="75" customFormat="false" ht="15.75" hidden="false" customHeight="false" outlineLevel="0" collapsed="false">
      <c r="A75" s="56" t="n">
        <v>16</v>
      </c>
      <c r="B75" s="57" t="s">
        <v>144</v>
      </c>
      <c r="C75" s="58" t="n">
        <v>1500.3</v>
      </c>
      <c r="D75" s="57" t="n">
        <v>34.5158</v>
      </c>
      <c r="E75" s="57" t="n">
        <v>0.000234761</v>
      </c>
      <c r="F75" s="58" t="n">
        <v>0.00187683</v>
      </c>
      <c r="G75" s="58" t="n">
        <f aca="false">A75*$B$9+$B$10</f>
        <v>0.00184071948552993</v>
      </c>
      <c r="H75" s="57" t="n">
        <f aca="false">G75-F75</f>
        <v>-3.61105144700699E-005</v>
      </c>
      <c r="J75" s="59"/>
      <c r="K75" s="57"/>
    </row>
    <row r="76" customFormat="false" ht="15.75" hidden="false" customHeight="false" outlineLevel="0" collapsed="false">
      <c r="A76" s="60" t="n">
        <v>17</v>
      </c>
      <c r="B76" s="57" t="s">
        <v>144</v>
      </c>
      <c r="C76" s="61" t="n">
        <v>2000.71</v>
      </c>
      <c r="D76" s="62" t="n">
        <v>34.6001</v>
      </c>
      <c r="E76" s="62" t="n">
        <v>0.000270496</v>
      </c>
      <c r="F76" s="61" t="n">
        <v>0.00489426</v>
      </c>
      <c r="G76" s="61" t="n">
        <f aca="false">A76*$B$9+$B$10</f>
        <v>0.00175619296901552</v>
      </c>
      <c r="H76" s="62" t="n">
        <f aca="false">G76-F76</f>
        <v>-0.00313806703098448</v>
      </c>
      <c r="J76" s="59"/>
      <c r="K76" s="57"/>
    </row>
    <row r="77" customFormat="false" ht="15.75" hidden="false" customHeight="false" outlineLevel="0" collapsed="false">
      <c r="A77" s="56" t="n">
        <v>17</v>
      </c>
      <c r="B77" s="57" t="s">
        <v>144</v>
      </c>
      <c r="C77" s="58" t="n">
        <v>1500.34</v>
      </c>
      <c r="D77" s="57" t="n">
        <v>34.5162</v>
      </c>
      <c r="E77" s="57" t="n">
        <v>0.000261438</v>
      </c>
      <c r="F77" s="58" t="n">
        <v>-0.00043869</v>
      </c>
      <c r="G77" s="58" t="n">
        <f aca="false">A77*$B$9+$B$10</f>
        <v>0.00175619296901552</v>
      </c>
      <c r="H77" s="57" t="n">
        <f aca="false">G77-F77</f>
        <v>0.00219488296901552</v>
      </c>
      <c r="J77" s="59"/>
      <c r="K77" s="57"/>
    </row>
    <row r="78" customFormat="false" ht="15.75" hidden="false" customHeight="false" outlineLevel="0" collapsed="false">
      <c r="A78" s="60" t="n">
        <v>18</v>
      </c>
      <c r="B78" s="57" t="s">
        <v>144</v>
      </c>
      <c r="C78" s="61" t="n">
        <v>2000.21</v>
      </c>
      <c r="D78" s="62" t="n">
        <v>34.6063</v>
      </c>
      <c r="E78" s="62" t="n">
        <v>0.000277933</v>
      </c>
      <c r="F78" s="61" t="n">
        <v>0.00558853</v>
      </c>
      <c r="G78" s="61" t="n">
        <f aca="false">A78*$B$9+$B$10</f>
        <v>0.00167166645250112</v>
      </c>
      <c r="H78" s="62" t="n">
        <f aca="false">G78-F78</f>
        <v>-0.00391686354749888</v>
      </c>
      <c r="J78" s="59"/>
      <c r="K78" s="57"/>
    </row>
    <row r="79" customFormat="false" ht="15.75" hidden="false" customHeight="false" outlineLevel="0" collapsed="false">
      <c r="A79" s="56" t="n">
        <v>18</v>
      </c>
      <c r="B79" s="57" t="s">
        <v>144</v>
      </c>
      <c r="C79" s="58" t="n">
        <v>1499.83</v>
      </c>
      <c r="D79" s="57" t="n">
        <v>34.5183</v>
      </c>
      <c r="E79" s="57" t="n">
        <v>0.000252821</v>
      </c>
      <c r="F79" s="58" t="n">
        <v>0.00196075</v>
      </c>
      <c r="G79" s="58" t="n">
        <f aca="false">A79*$B$9+$B$10</f>
        <v>0.00167166645250112</v>
      </c>
      <c r="H79" s="57" t="n">
        <f aca="false">G79-F79</f>
        <v>-0.000289083547498882</v>
      </c>
      <c r="J79" s="59"/>
      <c r="K79" s="57"/>
    </row>
    <row r="80" customFormat="false" ht="15.75" hidden="false" customHeight="false" outlineLevel="0" collapsed="false">
      <c r="A80" s="60" t="n">
        <v>19</v>
      </c>
      <c r="B80" s="57" t="s">
        <v>144</v>
      </c>
      <c r="C80" s="61" t="n">
        <v>1249.87</v>
      </c>
      <c r="D80" s="62" t="n">
        <v>34.4705</v>
      </c>
      <c r="E80" s="62" t="n">
        <v>0.000263599</v>
      </c>
      <c r="F80" s="61" t="n">
        <v>0.000667572</v>
      </c>
      <c r="G80" s="61" t="n">
        <f aca="false">A80*$B$9+$B$10</f>
        <v>0.00158713993598671</v>
      </c>
      <c r="H80" s="62" t="n">
        <f aca="false">G80-F80</f>
        <v>0.000919567935986712</v>
      </c>
      <c r="J80" s="59"/>
      <c r="K80" s="57"/>
    </row>
    <row r="81" customFormat="false" ht="15" hidden="false" customHeight="false" outlineLevel="0" collapsed="false">
      <c r="A81" s="56" t="n">
        <v>19</v>
      </c>
      <c r="B81" s="57" t="s">
        <v>144</v>
      </c>
      <c r="C81" s="58" t="n">
        <v>1000.58</v>
      </c>
      <c r="D81" s="57" t="n">
        <v>34.385</v>
      </c>
      <c r="E81" s="57" t="n">
        <v>0.000499392</v>
      </c>
      <c r="F81" s="58" t="n">
        <v>0.000980377</v>
      </c>
      <c r="G81" s="58" t="n">
        <f aca="false">A81*$B$9+$B$10</f>
        <v>0.00158713993598671</v>
      </c>
      <c r="H81" s="57" t="n">
        <f aca="false">G81-F81</f>
        <v>0.000606762935986712</v>
      </c>
      <c r="J81" s="59"/>
      <c r="K81" s="57"/>
    </row>
    <row r="82" customFormat="false" ht="15" hidden="false" customHeight="false" outlineLevel="0" collapsed="false">
      <c r="A82" s="56" t="n">
        <v>19</v>
      </c>
      <c r="B82" s="57" t="s">
        <v>143</v>
      </c>
      <c r="C82" s="58" t="n">
        <v>800.776</v>
      </c>
      <c r="D82" s="57" t="n">
        <v>34.2905</v>
      </c>
      <c r="E82" s="57" t="n">
        <v>0.000555813</v>
      </c>
      <c r="F82" s="58" t="n">
        <v>-0.00182343</v>
      </c>
      <c r="G82" s="58" t="n">
        <f aca="false">A82*$B$9+$B$10</f>
        <v>0.00158713993598671</v>
      </c>
      <c r="H82" s="57" t="n">
        <f aca="false">G82-F82</f>
        <v>0.00341056993598671</v>
      </c>
      <c r="J82" s="59"/>
      <c r="K82" s="57"/>
    </row>
    <row r="83" customFormat="false" ht="15" hidden="false" customHeight="false" outlineLevel="0" collapsed="false">
      <c r="A83" s="56" t="n">
        <v>19</v>
      </c>
      <c r="B83" s="57" t="s">
        <v>143</v>
      </c>
      <c r="C83" s="58" t="n">
        <v>599.932</v>
      </c>
      <c r="D83" s="57" t="n">
        <v>34.1525</v>
      </c>
      <c r="E83" s="57" t="n">
        <v>0.000350563</v>
      </c>
      <c r="F83" s="58" t="n">
        <v>-0.00355148</v>
      </c>
      <c r="G83" s="58" t="n">
        <f aca="false">A83*$B$9+$B$10</f>
        <v>0.00158713993598671</v>
      </c>
      <c r="H83" s="57" t="n">
        <f aca="false">G83-F83</f>
        <v>0.00513861993598671</v>
      </c>
      <c r="J83" s="59"/>
      <c r="K83" s="57"/>
    </row>
    <row r="84" customFormat="false" ht="15.75" hidden="false" customHeight="false" outlineLevel="0" collapsed="false">
      <c r="A84" s="56" t="n">
        <v>19</v>
      </c>
      <c r="B84" s="57" t="s">
        <v>143</v>
      </c>
      <c r="C84" s="58" t="n">
        <v>5.02349</v>
      </c>
      <c r="D84" s="57" t="n">
        <v>31.9233</v>
      </c>
      <c r="E84" s="57" t="n">
        <v>0.000219989</v>
      </c>
      <c r="F84" s="58" t="n">
        <v>-0.0351219</v>
      </c>
      <c r="G84" s="58" t="n">
        <f aca="false">A84*$B$9+$B$10</f>
        <v>0.00158713993598671</v>
      </c>
      <c r="H84" s="57" t="n">
        <f aca="false">G84-F84</f>
        <v>0.0367090399359867</v>
      </c>
      <c r="J84" s="59"/>
      <c r="K84" s="57"/>
    </row>
    <row r="85" customFormat="false" ht="16.5" hidden="false" customHeight="false" outlineLevel="0" collapsed="false">
      <c r="A85" s="60" t="n">
        <v>20</v>
      </c>
      <c r="B85" s="57" t="s">
        <v>143</v>
      </c>
      <c r="C85" s="61" t="n">
        <v>5.64585</v>
      </c>
      <c r="D85" s="62" t="n">
        <v>31.856</v>
      </c>
      <c r="E85" s="62" t="n">
        <v>0.00053765</v>
      </c>
      <c r="F85" s="61" t="n">
        <v>-0.0362949</v>
      </c>
      <c r="G85" s="61" t="n">
        <f aca="false">A85*$B$9+$B$10</f>
        <v>0.00150261341947231</v>
      </c>
      <c r="H85" s="62" t="n">
        <f aca="false">G85-F85</f>
        <v>0.0377975134194723</v>
      </c>
      <c r="J85" s="59"/>
      <c r="K85" s="57"/>
    </row>
    <row r="86" customFormat="false" ht="15.75" hidden="false" customHeight="false" outlineLevel="0" collapsed="false">
      <c r="A86" s="60" t="n">
        <v>21</v>
      </c>
      <c r="B86" s="57" t="s">
        <v>144</v>
      </c>
      <c r="C86" s="61" t="n">
        <v>2000.7</v>
      </c>
      <c r="D86" s="62" t="n">
        <v>34.6005</v>
      </c>
      <c r="E86" s="62" t="n">
        <v>0.000333761</v>
      </c>
      <c r="F86" s="61" t="n">
        <v>0.003685</v>
      </c>
      <c r="G86" s="61" t="n">
        <f aca="false">A86*$B$9+$B$10</f>
        <v>0.0014180869029579</v>
      </c>
      <c r="H86" s="62" t="n">
        <f aca="false">G86-F86</f>
        <v>-0.0022669130970421</v>
      </c>
      <c r="J86" s="59"/>
      <c r="K86" s="57"/>
    </row>
    <row r="87" customFormat="false" ht="15" hidden="false" customHeight="false" outlineLevel="0" collapsed="false">
      <c r="A87" s="56" t="n">
        <v>21</v>
      </c>
      <c r="B87" s="57" t="s">
        <v>144</v>
      </c>
      <c r="C87" s="58" t="n">
        <v>1500.99</v>
      </c>
      <c r="D87" s="57" t="n">
        <v>34.5199</v>
      </c>
      <c r="E87" s="57" t="n">
        <v>0.000261786</v>
      </c>
      <c r="F87" s="58" t="n">
        <v>0.00144577</v>
      </c>
      <c r="G87" s="58" t="n">
        <f aca="false">A87*$B$9+$B$10</f>
        <v>0.0014180869029579</v>
      </c>
      <c r="H87" s="57" t="n">
        <f aca="false">G87-F87</f>
        <v>-2.76830970421008E-005</v>
      </c>
      <c r="J87" s="59"/>
      <c r="K87" s="57"/>
    </row>
    <row r="88" customFormat="false" ht="15" hidden="false" customHeight="false" outlineLevel="0" collapsed="false">
      <c r="A88" s="56" t="n">
        <v>21</v>
      </c>
      <c r="B88" s="57" t="s">
        <v>144</v>
      </c>
      <c r="C88" s="58" t="n">
        <v>1249.77</v>
      </c>
      <c r="D88" s="57" t="n">
        <v>34.4566</v>
      </c>
      <c r="E88" s="57" t="n">
        <v>0.000360013</v>
      </c>
      <c r="F88" s="58" t="n">
        <v>-0.000274658</v>
      </c>
      <c r="G88" s="58" t="n">
        <f aca="false">A88*$B$9+$B$10</f>
        <v>0.0014180869029579</v>
      </c>
      <c r="H88" s="57" t="n">
        <f aca="false">G88-F88</f>
        <v>0.0016927449029579</v>
      </c>
      <c r="J88" s="59"/>
      <c r="K88" s="57"/>
    </row>
    <row r="89" customFormat="false" ht="15.75" hidden="false" customHeight="false" outlineLevel="0" collapsed="false">
      <c r="A89" s="56" t="n">
        <v>21</v>
      </c>
      <c r="B89" s="57" t="s">
        <v>144</v>
      </c>
      <c r="C89" s="58" t="n">
        <v>1000.78</v>
      </c>
      <c r="D89" s="57" t="n">
        <v>34.3948</v>
      </c>
      <c r="E89" s="57" t="n">
        <v>0.000231659</v>
      </c>
      <c r="F89" s="58" t="n">
        <v>-0.000389099</v>
      </c>
      <c r="G89" s="58" t="n">
        <f aca="false">A89*$B$9+$B$10</f>
        <v>0.0014180869029579</v>
      </c>
      <c r="H89" s="57" t="n">
        <f aca="false">G89-F89</f>
        <v>0.0018071859029579</v>
      </c>
      <c r="J89" s="59"/>
      <c r="K89" s="57"/>
    </row>
    <row r="90" customFormat="false" ht="15.75" hidden="false" customHeight="false" outlineLevel="0" collapsed="false">
      <c r="A90" s="60" t="n">
        <v>22</v>
      </c>
      <c r="B90" s="57" t="s">
        <v>144</v>
      </c>
      <c r="C90" s="61" t="n">
        <v>1249.77</v>
      </c>
      <c r="D90" s="62" t="n">
        <v>34.4445</v>
      </c>
      <c r="E90" s="62" t="n">
        <v>0.000558295</v>
      </c>
      <c r="F90" s="61" t="n">
        <v>-0.000545502</v>
      </c>
      <c r="G90" s="61" t="n">
        <f aca="false">A90*$B$9+$B$10</f>
        <v>0.00133356038644349</v>
      </c>
      <c r="H90" s="62" t="n">
        <f aca="false">G90-F90</f>
        <v>0.00187906238644349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43</v>
      </c>
      <c r="C91" s="58" t="n">
        <v>999.933</v>
      </c>
      <c r="D91" s="57" t="n">
        <v>34.3593</v>
      </c>
      <c r="E91" s="57" t="n">
        <v>0.000323879</v>
      </c>
      <c r="F91" s="58" t="n">
        <v>-0.00157928</v>
      </c>
      <c r="G91" s="58" t="n">
        <f aca="false">A91*$B$9+$B$10</f>
        <v>0.00133356038644349</v>
      </c>
      <c r="H91" s="57" t="n">
        <f aca="false">G91-F91</f>
        <v>0.00291284038644349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43</v>
      </c>
      <c r="C92" s="58" t="n">
        <v>750.773</v>
      </c>
      <c r="D92" s="57" t="n">
        <v>34.2506</v>
      </c>
      <c r="E92" s="57" t="n">
        <v>0.000296127</v>
      </c>
      <c r="F92" s="58" t="n">
        <v>-0.00252914</v>
      </c>
      <c r="G92" s="58" t="n">
        <f aca="false">A92*$B$9+$B$10</f>
        <v>0.00133356038644349</v>
      </c>
      <c r="H92" s="57" t="n">
        <f aca="false">G92-F92</f>
        <v>0.00386270038644349</v>
      </c>
      <c r="J92" s="59"/>
      <c r="K92" s="57"/>
    </row>
    <row r="93" customFormat="false" ht="15.75" hidden="false" customHeight="false" outlineLevel="0" collapsed="false">
      <c r="A93" s="56" t="n">
        <v>22</v>
      </c>
      <c r="B93" s="57" t="s">
        <v>143</v>
      </c>
      <c r="C93" s="58" t="n">
        <v>500.42</v>
      </c>
      <c r="D93" s="57" t="n">
        <v>34.1112</v>
      </c>
      <c r="E93" s="57" t="n">
        <v>0.000296169</v>
      </c>
      <c r="F93" s="58" t="n">
        <v>-0.00411606</v>
      </c>
      <c r="G93" s="58" t="n">
        <f aca="false">A93*$B$9+$B$10</f>
        <v>0.00133356038644349</v>
      </c>
      <c r="H93" s="57" t="n">
        <f aca="false">G93-F93</f>
        <v>0.00544962038644349</v>
      </c>
      <c r="J93" s="59"/>
      <c r="K93" s="57"/>
    </row>
    <row r="94" customFormat="false" ht="15.75" hidden="false" customHeight="false" outlineLevel="0" collapsed="false">
      <c r="A94" s="60" t="n">
        <v>23</v>
      </c>
      <c r="B94" s="57" t="s">
        <v>144</v>
      </c>
      <c r="C94" s="61" t="n">
        <v>1999.63</v>
      </c>
      <c r="D94" s="62" t="n">
        <v>34.5993</v>
      </c>
      <c r="E94" s="62" t="n">
        <v>0.000247996</v>
      </c>
      <c r="F94" s="61" t="n">
        <v>0.00351334</v>
      </c>
      <c r="G94" s="61" t="n">
        <f aca="false">A94*$B$9+$B$10</f>
        <v>0.00124903386992909</v>
      </c>
      <c r="H94" s="62" t="n">
        <f aca="false">G94-F94</f>
        <v>-0.00226430613007091</v>
      </c>
      <c r="J94" s="59"/>
      <c r="K94" s="57"/>
    </row>
    <row r="95" customFormat="false" ht="15" hidden="false" customHeight="false" outlineLevel="0" collapsed="false">
      <c r="A95" s="56" t="n">
        <v>23</v>
      </c>
      <c r="B95" s="57" t="s">
        <v>144</v>
      </c>
      <c r="C95" s="58" t="n">
        <v>1499.43</v>
      </c>
      <c r="D95" s="57" t="n">
        <v>34.521</v>
      </c>
      <c r="E95" s="57" t="n">
        <v>0.000343783</v>
      </c>
      <c r="F95" s="58" t="n">
        <v>0.000850677</v>
      </c>
      <c r="G95" s="58" t="n">
        <f aca="false">A95*$B$9+$B$10</f>
        <v>0.00124903386992909</v>
      </c>
      <c r="H95" s="57" t="n">
        <f aca="false">G95-F95</f>
        <v>0.000398356869929087</v>
      </c>
      <c r="J95" s="59"/>
      <c r="K95" s="57"/>
    </row>
    <row r="96" customFormat="false" ht="15" hidden="false" customHeight="false" outlineLevel="0" collapsed="false">
      <c r="A96" s="56" t="n">
        <v>23</v>
      </c>
      <c r="B96" s="57" t="s">
        <v>144</v>
      </c>
      <c r="C96" s="58" t="n">
        <v>1249.72</v>
      </c>
      <c r="D96" s="57" t="n">
        <v>34.4653</v>
      </c>
      <c r="E96" s="57" t="n">
        <v>0.000286569</v>
      </c>
      <c r="F96" s="58" t="n">
        <v>-0.00148392</v>
      </c>
      <c r="G96" s="58" t="n">
        <f aca="false">A96*$B$9+$B$10</f>
        <v>0.00124903386992909</v>
      </c>
      <c r="H96" s="57" t="n">
        <f aca="false">G96-F96</f>
        <v>0.00273295386992909</v>
      </c>
      <c r="J96" s="59"/>
      <c r="K96" s="57"/>
    </row>
    <row r="97" customFormat="false" ht="15" hidden="false" customHeight="false" outlineLevel="0" collapsed="false">
      <c r="A97" s="56" t="n">
        <v>23</v>
      </c>
      <c r="B97" s="57" t="s">
        <v>143</v>
      </c>
      <c r="C97" s="58" t="n">
        <v>1000.03</v>
      </c>
      <c r="D97" s="57" t="n">
        <v>34.3834</v>
      </c>
      <c r="E97" s="57" t="n">
        <v>0.000833738</v>
      </c>
      <c r="F97" s="58" t="n">
        <v>-0.00203705</v>
      </c>
      <c r="G97" s="58" t="n">
        <f aca="false">A97*$B$9+$B$10</f>
        <v>0.00124903386992909</v>
      </c>
      <c r="H97" s="57" t="n">
        <f aca="false">G97-F97</f>
        <v>0.00328608386992909</v>
      </c>
      <c r="J97" s="59"/>
      <c r="K97" s="57"/>
    </row>
    <row r="98" customFormat="false" ht="15.75" hidden="false" customHeight="false" outlineLevel="0" collapsed="false">
      <c r="A98" s="56" t="n">
        <v>23</v>
      </c>
      <c r="B98" s="57" t="s">
        <v>143</v>
      </c>
      <c r="C98" s="58" t="n">
        <v>4.98126</v>
      </c>
      <c r="D98" s="57" t="n">
        <v>31.9153</v>
      </c>
      <c r="E98" s="57" t="n">
        <v>0.00096282</v>
      </c>
      <c r="F98" s="58" t="n">
        <v>-0.0363235</v>
      </c>
      <c r="G98" s="58" t="n">
        <f aca="false">A98*$B$9+$B$10</f>
        <v>0.00124903386992909</v>
      </c>
      <c r="H98" s="57" t="n">
        <f aca="false">G98-F98</f>
        <v>0.0375725338699291</v>
      </c>
      <c r="J98" s="59"/>
      <c r="K98" s="57"/>
    </row>
    <row r="99" customFormat="false" ht="15.75" hidden="false" customHeight="false" outlineLevel="0" collapsed="false">
      <c r="A99" s="60" t="n">
        <v>24</v>
      </c>
      <c r="B99" s="57" t="s">
        <v>143</v>
      </c>
      <c r="C99" s="61" t="n">
        <v>750.896</v>
      </c>
      <c r="D99" s="62" t="n">
        <v>34.2677</v>
      </c>
      <c r="E99" s="62" t="n">
        <v>0.000243359</v>
      </c>
      <c r="F99" s="61" t="n">
        <v>-0.00296021</v>
      </c>
      <c r="G99" s="61" t="n">
        <f aca="false">A99*$B$9+$B$10</f>
        <v>0.00116450735341468</v>
      </c>
      <c r="H99" s="62" t="n">
        <f aca="false">G99-F99</f>
        <v>0.00412471735341468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43</v>
      </c>
      <c r="C100" s="58" t="n">
        <v>500.037</v>
      </c>
      <c r="D100" s="57" t="n">
        <v>34.0961</v>
      </c>
      <c r="E100" s="57" t="n">
        <v>0.00029028</v>
      </c>
      <c r="F100" s="58" t="n">
        <v>-0.00554657</v>
      </c>
      <c r="G100" s="58" t="n">
        <f aca="false">A100*$B$9+$B$10</f>
        <v>0.00116450735341468</v>
      </c>
      <c r="H100" s="57" t="n">
        <f aca="false">G100-F100</f>
        <v>0.00671107735341468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43</v>
      </c>
      <c r="C101" s="58" t="n">
        <v>399.67</v>
      </c>
      <c r="D101" s="57" t="n">
        <v>34.0362</v>
      </c>
      <c r="E101" s="57" t="n">
        <v>0.000307838</v>
      </c>
      <c r="F101" s="58" t="n">
        <v>-0.00568008</v>
      </c>
      <c r="G101" s="58" t="n">
        <f aca="false">A101*$B$9+$B$10</f>
        <v>0.00116450735341468</v>
      </c>
      <c r="H101" s="57" t="n">
        <f aca="false">G101-F101</f>
        <v>0.00684458735341468</v>
      </c>
      <c r="J101" s="59"/>
      <c r="K101" s="57"/>
    </row>
    <row r="102" customFormat="false" ht="15.75" hidden="false" customHeight="false" outlineLevel="0" collapsed="false">
      <c r="A102" s="56" t="n">
        <v>24</v>
      </c>
      <c r="B102" s="57" t="s">
        <v>143</v>
      </c>
      <c r="C102" s="58" t="n">
        <v>4.89344</v>
      </c>
      <c r="D102" s="57" t="n">
        <v>31.9495</v>
      </c>
      <c r="E102" s="57" t="n">
        <v>0.00347487</v>
      </c>
      <c r="F102" s="58" t="n">
        <v>-0.0682125</v>
      </c>
      <c r="G102" s="58" t="n">
        <f aca="false">A102*$B$9+$B$10</f>
        <v>0.00116450735341468</v>
      </c>
      <c r="H102" s="57" t="n">
        <f aca="false">G102-F102</f>
        <v>0.0693770073534147</v>
      </c>
      <c r="J102" s="59"/>
      <c r="K102" s="57"/>
    </row>
    <row r="103" customFormat="false" ht="15.75" hidden="false" customHeight="false" outlineLevel="0" collapsed="false">
      <c r="A103" s="60" t="n">
        <v>25</v>
      </c>
      <c r="B103" s="57" t="s">
        <v>144</v>
      </c>
      <c r="C103" s="61" t="n">
        <v>2000.49</v>
      </c>
      <c r="D103" s="62" t="n">
        <v>34.5914</v>
      </c>
      <c r="E103" s="62" t="n">
        <v>0.000233745</v>
      </c>
      <c r="F103" s="61" t="n">
        <v>0.00455093</v>
      </c>
      <c r="G103" s="61" t="n">
        <f aca="false">A103*$B$9+$B$10</f>
        <v>0.00107998083690027</v>
      </c>
      <c r="H103" s="62" t="n">
        <f aca="false">G103-F103</f>
        <v>-0.00347094916309973</v>
      </c>
      <c r="J103" s="59"/>
      <c r="K103" s="57"/>
    </row>
    <row r="104" customFormat="false" ht="15" hidden="false" customHeight="false" outlineLevel="0" collapsed="false">
      <c r="A104" s="56" t="n">
        <v>25</v>
      </c>
      <c r="B104" s="57" t="s">
        <v>144</v>
      </c>
      <c r="C104" s="58" t="n">
        <v>1499.91</v>
      </c>
      <c r="D104" s="57" t="n">
        <v>34.5111</v>
      </c>
      <c r="E104" s="57" t="n">
        <v>0.000292511</v>
      </c>
      <c r="F104" s="58" t="n">
        <v>0.00133896</v>
      </c>
      <c r="G104" s="58" t="n">
        <f aca="false">A104*$B$9+$B$10</f>
        <v>0.00107998083690027</v>
      </c>
      <c r="H104" s="57" t="n">
        <f aca="false">G104-F104</f>
        <v>-0.000258979163099726</v>
      </c>
      <c r="J104" s="59"/>
      <c r="K104" s="57"/>
    </row>
    <row r="105" customFormat="false" ht="15" hidden="false" customHeight="false" outlineLevel="0" collapsed="false">
      <c r="A105" s="56" t="n">
        <v>25</v>
      </c>
      <c r="B105" s="57" t="s">
        <v>144</v>
      </c>
      <c r="C105" s="58" t="n">
        <v>1250.21</v>
      </c>
      <c r="D105" s="57" t="n">
        <v>34.4473</v>
      </c>
      <c r="E105" s="57" t="n">
        <v>0.000333011</v>
      </c>
      <c r="F105" s="58" t="n">
        <v>0.000553131</v>
      </c>
      <c r="G105" s="58" t="n">
        <f aca="false">A105*$B$9+$B$10</f>
        <v>0.00107998083690027</v>
      </c>
      <c r="H105" s="57" t="n">
        <f aca="false">G105-F105</f>
        <v>0.000526849836900274</v>
      </c>
      <c r="J105" s="59"/>
      <c r="K105" s="57"/>
    </row>
    <row r="106" customFormat="false" ht="15" hidden="false" customHeight="false" outlineLevel="0" collapsed="false">
      <c r="A106" s="56" t="n">
        <v>25</v>
      </c>
      <c r="B106" s="57" t="s">
        <v>144</v>
      </c>
      <c r="C106" s="58" t="n">
        <v>1000.24</v>
      </c>
      <c r="D106" s="57" t="n">
        <v>34.3795</v>
      </c>
      <c r="E106" s="57" t="n">
        <v>0.000223899</v>
      </c>
      <c r="F106" s="58" t="n">
        <v>0.000476837</v>
      </c>
      <c r="G106" s="58" t="n">
        <f aca="false">A106*$B$9+$B$10</f>
        <v>0.00107998083690027</v>
      </c>
      <c r="H106" s="57" t="n">
        <f aca="false">G106-F106</f>
        <v>0.000603143836900274</v>
      </c>
      <c r="J106" s="59"/>
      <c r="K106" s="57"/>
    </row>
    <row r="107" customFormat="false" ht="15" hidden="false" customHeight="false" outlineLevel="0" collapsed="false">
      <c r="A107" s="56" t="n">
        <v>25</v>
      </c>
      <c r="B107" s="57" t="s">
        <v>143</v>
      </c>
      <c r="C107" s="58" t="n">
        <v>750.34</v>
      </c>
      <c r="D107" s="57" t="n">
        <v>34.2709</v>
      </c>
      <c r="E107" s="57" t="n">
        <v>0.000518481</v>
      </c>
      <c r="F107" s="58" t="n">
        <v>-0.00227356</v>
      </c>
      <c r="G107" s="58" t="n">
        <f aca="false">A107*$B$9+$B$10</f>
        <v>0.00107998083690027</v>
      </c>
      <c r="H107" s="57" t="n">
        <f aca="false">G107-F107</f>
        <v>0.00335354083690027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43</v>
      </c>
      <c r="C108" s="58" t="n">
        <v>500.167</v>
      </c>
      <c r="D108" s="57" t="n">
        <v>34.0593</v>
      </c>
      <c r="E108" s="57" t="n">
        <v>0.000239163</v>
      </c>
      <c r="F108" s="58" t="n">
        <v>-0.00460815</v>
      </c>
      <c r="G108" s="58" t="n">
        <f aca="false">A108*$B$9+$B$10</f>
        <v>0.00107998083690027</v>
      </c>
      <c r="H108" s="57" t="n">
        <f aca="false">G108-F108</f>
        <v>0.00568813083690027</v>
      </c>
      <c r="J108" s="59"/>
      <c r="K108" s="57"/>
    </row>
    <row r="109" customFormat="false" ht="15" hidden="false" customHeight="false" outlineLevel="0" collapsed="false">
      <c r="A109" s="56" t="n">
        <v>25</v>
      </c>
      <c r="B109" s="57" t="s">
        <v>143</v>
      </c>
      <c r="C109" s="58" t="n">
        <v>400.503</v>
      </c>
      <c r="D109" s="57" t="n">
        <v>33.9808</v>
      </c>
      <c r="E109" s="57" t="n">
        <v>0.000310794</v>
      </c>
      <c r="F109" s="58" t="n">
        <v>-0.00609207</v>
      </c>
      <c r="G109" s="58" t="n">
        <f aca="false">A109*$B$9+$B$10</f>
        <v>0.00107998083690027</v>
      </c>
      <c r="H109" s="57" t="n">
        <f aca="false">G109-F109</f>
        <v>0.00717205083690027</v>
      </c>
      <c r="J109" s="59"/>
      <c r="K109" s="57"/>
    </row>
    <row r="110" customFormat="false" ht="15" hidden="false" customHeight="false" outlineLevel="0" collapsed="false">
      <c r="A110" s="56" t="n">
        <v>25</v>
      </c>
      <c r="B110" s="57" t="s">
        <v>143</v>
      </c>
      <c r="C110" s="58" t="n">
        <v>300.418</v>
      </c>
      <c r="D110" s="57" t="n">
        <v>33.8984</v>
      </c>
      <c r="E110" s="57" t="n">
        <v>0.000409835</v>
      </c>
      <c r="F110" s="58" t="n">
        <v>-0.00940704</v>
      </c>
      <c r="G110" s="58" t="n">
        <f aca="false">A110*$B$9+$B$10</f>
        <v>0.00107998083690027</v>
      </c>
      <c r="H110" s="57" t="n">
        <f aca="false">G110-F110</f>
        <v>0.0104870208369003</v>
      </c>
      <c r="J110" s="59"/>
      <c r="K110" s="57"/>
    </row>
    <row r="111" customFormat="false" ht="15" hidden="false" customHeight="false" outlineLevel="0" collapsed="false">
      <c r="A111" s="56" t="n">
        <v>25</v>
      </c>
      <c r="B111" s="57" t="s">
        <v>143</v>
      </c>
      <c r="C111" s="58" t="n">
        <v>250.044</v>
      </c>
      <c r="D111" s="57" t="n">
        <v>33.8906</v>
      </c>
      <c r="E111" s="57" t="n">
        <v>0.000336178</v>
      </c>
      <c r="F111" s="58" t="n">
        <v>-0.00708771</v>
      </c>
      <c r="G111" s="58" t="n">
        <f aca="false">A111*$B$9+$B$10</f>
        <v>0.00107998083690027</v>
      </c>
      <c r="H111" s="57" t="n">
        <f aca="false">G111-F111</f>
        <v>0.00816769083690027</v>
      </c>
      <c r="J111" s="59"/>
      <c r="K111" s="57"/>
    </row>
    <row r="112" customFormat="false" ht="15" hidden="false" customHeight="false" outlineLevel="0" collapsed="false">
      <c r="A112" s="56" t="n">
        <v>25</v>
      </c>
      <c r="B112" s="57" t="s">
        <v>143</v>
      </c>
      <c r="C112" s="58" t="n">
        <v>200.222</v>
      </c>
      <c r="D112" s="57" t="n">
        <v>33.8578</v>
      </c>
      <c r="E112" s="57" t="n">
        <v>0.000266437</v>
      </c>
      <c r="F112" s="58" t="n">
        <v>-0.00928116</v>
      </c>
      <c r="G112" s="58" t="n">
        <f aca="false">A112*$B$9+$B$10</f>
        <v>0.00107998083690027</v>
      </c>
      <c r="H112" s="57" t="n">
        <f aca="false">G112-F112</f>
        <v>0.0103611408369003</v>
      </c>
      <c r="J112" s="59"/>
      <c r="K112" s="57"/>
    </row>
    <row r="113" customFormat="false" ht="15" hidden="false" customHeight="false" outlineLevel="0" collapsed="false">
      <c r="A113" s="56" t="n">
        <v>25</v>
      </c>
      <c r="B113" s="57" t="s">
        <v>143</v>
      </c>
      <c r="C113" s="58" t="n">
        <v>174.967</v>
      </c>
      <c r="D113" s="57" t="n">
        <v>33.8097</v>
      </c>
      <c r="E113" s="57" t="n">
        <v>0.000341011</v>
      </c>
      <c r="F113" s="58" t="n">
        <v>-0.0178604</v>
      </c>
      <c r="G113" s="58" t="n">
        <f aca="false">A113*$B$9+$B$10</f>
        <v>0.00107998083690027</v>
      </c>
      <c r="H113" s="57" t="n">
        <f aca="false">G113-F113</f>
        <v>0.0189403808369003</v>
      </c>
      <c r="J113" s="59"/>
      <c r="K113" s="57"/>
    </row>
    <row r="114" customFormat="false" ht="15" hidden="false" customHeight="false" outlineLevel="0" collapsed="false">
      <c r="A114" s="56" t="n">
        <v>25</v>
      </c>
      <c r="B114" s="57" t="s">
        <v>143</v>
      </c>
      <c r="C114" s="58" t="n">
        <v>149.975</v>
      </c>
      <c r="D114" s="57" t="n">
        <v>33.7166</v>
      </c>
      <c r="E114" s="57" t="n">
        <v>0.00272891</v>
      </c>
      <c r="F114" s="58" t="n">
        <v>-0.0118904</v>
      </c>
      <c r="G114" s="58" t="n">
        <f aca="false">A114*$B$9+$B$10</f>
        <v>0.00107998083690027</v>
      </c>
      <c r="H114" s="57" t="n">
        <f aca="false">G114-F114</f>
        <v>0.0129703808369003</v>
      </c>
      <c r="J114" s="59"/>
      <c r="K114" s="57"/>
    </row>
    <row r="115" customFormat="false" ht="15" hidden="false" customHeight="false" outlineLevel="0" collapsed="false">
      <c r="A115" s="56" t="n">
        <v>25</v>
      </c>
      <c r="B115" s="57" t="s">
        <v>143</v>
      </c>
      <c r="C115" s="58" t="n">
        <v>124.917</v>
      </c>
      <c r="D115" s="57" t="n">
        <v>33.4931</v>
      </c>
      <c r="E115" s="57" t="n">
        <v>0.000304403</v>
      </c>
      <c r="F115" s="58" t="n">
        <v>-0.0273819</v>
      </c>
      <c r="G115" s="58" t="n">
        <f aca="false">A115*$B$9+$B$10</f>
        <v>0.00107998083690027</v>
      </c>
      <c r="H115" s="57" t="n">
        <f aca="false">G115-F115</f>
        <v>0.0284618808369003</v>
      </c>
      <c r="J115" s="59"/>
      <c r="K115" s="57"/>
    </row>
    <row r="116" customFormat="false" ht="15" hidden="false" customHeight="false" outlineLevel="0" collapsed="false">
      <c r="A116" s="56" t="n">
        <v>25</v>
      </c>
      <c r="B116" s="57" t="s">
        <v>143</v>
      </c>
      <c r="C116" s="58" t="n">
        <v>99.9288</v>
      </c>
      <c r="D116" s="57" t="n">
        <v>33.2469</v>
      </c>
      <c r="E116" s="57" t="n">
        <v>0.00765421</v>
      </c>
      <c r="F116" s="58" t="n">
        <v>-0.0537338</v>
      </c>
      <c r="G116" s="58" t="n">
        <f aca="false">A116*$B$9+$B$10</f>
        <v>0.00107998083690027</v>
      </c>
      <c r="H116" s="57" t="n">
        <f aca="false">G116-F116</f>
        <v>0.0548137808369003</v>
      </c>
      <c r="J116" s="59"/>
      <c r="K116" s="57"/>
    </row>
    <row r="117" customFormat="false" ht="15" hidden="false" customHeight="false" outlineLevel="0" collapsed="false">
      <c r="A117" s="56" t="n">
        <v>25</v>
      </c>
      <c r="B117" s="57" t="s">
        <v>143</v>
      </c>
      <c r="C117" s="58" t="n">
        <v>75.0288</v>
      </c>
      <c r="D117" s="57" t="n">
        <v>32.7222</v>
      </c>
      <c r="E117" s="57" t="n">
        <v>0.000908547</v>
      </c>
      <c r="F117" s="58" t="n">
        <v>-0.0434303</v>
      </c>
      <c r="G117" s="58" t="n">
        <f aca="false">A117*$B$9+$B$10</f>
        <v>0.00107998083690027</v>
      </c>
      <c r="H117" s="57" t="n">
        <f aca="false">G117-F117</f>
        <v>0.0445102808369003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43</v>
      </c>
      <c r="C118" s="58" t="n">
        <v>50.0299</v>
      </c>
      <c r="D118" s="57" t="n">
        <v>32.4902</v>
      </c>
      <c r="E118" s="57" t="n">
        <v>0.000919663</v>
      </c>
      <c r="F118" s="58" t="n">
        <v>-0.0455551</v>
      </c>
      <c r="G118" s="58" t="n">
        <f aca="false">A118*$B$9+$B$10</f>
        <v>0.00107998083690027</v>
      </c>
      <c r="H118" s="57" t="n">
        <f aca="false">G118-F118</f>
        <v>0.0466350808369003</v>
      </c>
      <c r="J118" s="59"/>
      <c r="K118" s="57"/>
    </row>
    <row r="119" customFormat="false" ht="15" hidden="false" customHeight="false" outlineLevel="0" collapsed="false">
      <c r="A119" s="56" t="n">
        <v>25</v>
      </c>
      <c r="B119" s="57" t="s">
        <v>143</v>
      </c>
      <c r="C119" s="58" t="n">
        <v>30.1238</v>
      </c>
      <c r="D119" s="57" t="n">
        <v>32.1691</v>
      </c>
      <c r="E119" s="57" t="n">
        <v>0.00175105</v>
      </c>
      <c r="F119" s="58" t="n">
        <v>-0.037674</v>
      </c>
      <c r="G119" s="58" t="n">
        <f aca="false">A119*$B$9+$B$10</f>
        <v>0.00107998083690027</v>
      </c>
      <c r="H119" s="57" t="n">
        <f aca="false">G119-F119</f>
        <v>0.0387539808369003</v>
      </c>
      <c r="J119" s="59"/>
      <c r="K119" s="57"/>
    </row>
    <row r="120" customFormat="false" ht="15" hidden="false" customHeight="false" outlineLevel="0" collapsed="false">
      <c r="A120" s="56" t="n">
        <v>25</v>
      </c>
      <c r="B120" s="57" t="s">
        <v>143</v>
      </c>
      <c r="C120" s="58" t="n">
        <v>19.8862</v>
      </c>
      <c r="D120" s="57" t="n">
        <v>31.9667</v>
      </c>
      <c r="E120" s="57" t="n">
        <v>0.00276347</v>
      </c>
      <c r="F120" s="58" t="n">
        <v>-0.023098</v>
      </c>
      <c r="G120" s="58" t="n">
        <f aca="false">A120*$B$9+$B$10</f>
        <v>0.00107998083690027</v>
      </c>
      <c r="H120" s="57" t="n">
        <f aca="false">G120-F120</f>
        <v>0.0241779808369003</v>
      </c>
      <c r="J120" s="59"/>
      <c r="K120" s="57"/>
    </row>
    <row r="121" customFormat="false" ht="15" hidden="false" customHeight="false" outlineLevel="0" collapsed="false">
      <c r="A121" s="56" t="n">
        <v>25</v>
      </c>
      <c r="B121" s="57" t="s">
        <v>143</v>
      </c>
      <c r="C121" s="58" t="n">
        <v>9.99469</v>
      </c>
      <c r="D121" s="57" t="n">
        <v>31.8685</v>
      </c>
      <c r="E121" s="57" t="n">
        <v>0.000488804</v>
      </c>
      <c r="F121" s="58" t="n">
        <v>-0.0360279</v>
      </c>
      <c r="G121" s="58" t="n">
        <f aca="false">A121*$B$9+$B$10</f>
        <v>0.00107998083690027</v>
      </c>
      <c r="H121" s="57" t="n">
        <f aca="false">G121-F121</f>
        <v>0.0371078808369003</v>
      </c>
      <c r="J121" s="59"/>
      <c r="K121" s="57"/>
    </row>
    <row r="122" customFormat="false" ht="15.75" hidden="false" customHeight="false" outlineLevel="0" collapsed="false">
      <c r="A122" s="56" t="n">
        <v>25</v>
      </c>
      <c r="B122" s="57" t="s">
        <v>143</v>
      </c>
      <c r="C122" s="58" t="n">
        <v>4.92893</v>
      </c>
      <c r="D122" s="57" t="n">
        <v>31.866</v>
      </c>
      <c r="E122" s="57" t="n">
        <v>0.00143875</v>
      </c>
      <c r="F122" s="58" t="n">
        <v>-0.0358734</v>
      </c>
      <c r="G122" s="58" t="n">
        <f aca="false">A122*$B$9+$B$10</f>
        <v>0.00107998083690027</v>
      </c>
      <c r="H122" s="57" t="n">
        <f aca="false">G122-F122</f>
        <v>0.0369533808369003</v>
      </c>
      <c r="J122" s="59"/>
      <c r="K122" s="57"/>
    </row>
    <row r="123" customFormat="false" ht="15.75" hidden="false" customHeight="false" outlineLevel="0" collapsed="false">
      <c r="A123" s="60" t="n">
        <v>26</v>
      </c>
      <c r="B123" s="57" t="s">
        <v>144</v>
      </c>
      <c r="C123" s="61" t="n">
        <v>1500.59</v>
      </c>
      <c r="D123" s="62" t="n">
        <v>34.5087</v>
      </c>
      <c r="E123" s="62" t="n">
        <v>0.000268225</v>
      </c>
      <c r="F123" s="61" t="n">
        <v>0.000400543</v>
      </c>
      <c r="G123" s="61" t="n">
        <f aca="false">A123*$B$9+$B$10</f>
        <v>0.000995454320385868</v>
      </c>
      <c r="H123" s="62" t="n">
        <f aca="false">G123-F123</f>
        <v>0.000594911320385868</v>
      </c>
      <c r="J123" s="59"/>
      <c r="K123" s="57"/>
    </row>
    <row r="124" customFormat="false" ht="15" hidden="false" customHeight="false" outlineLevel="0" collapsed="false">
      <c r="A124" s="56" t="n">
        <v>26</v>
      </c>
      <c r="B124" s="57" t="s">
        <v>144</v>
      </c>
      <c r="C124" s="58" t="n">
        <v>1250.58</v>
      </c>
      <c r="D124" s="57" t="n">
        <v>34.4529</v>
      </c>
      <c r="E124" s="57" t="n">
        <v>0.000277705</v>
      </c>
      <c r="F124" s="58" t="n">
        <v>-0.000141144</v>
      </c>
      <c r="G124" s="58" t="n">
        <f aca="false">A124*$B$9+$B$10</f>
        <v>0.000995454320385868</v>
      </c>
      <c r="H124" s="57" t="n">
        <f aca="false">G124-F124</f>
        <v>0.00113659832038587</v>
      </c>
      <c r="J124" s="59"/>
      <c r="K124" s="57"/>
    </row>
    <row r="125" customFormat="false" ht="15" hidden="false" customHeight="false" outlineLevel="0" collapsed="false">
      <c r="A125" s="56" t="n">
        <v>26</v>
      </c>
      <c r="B125" s="57" t="s">
        <v>143</v>
      </c>
      <c r="C125" s="58" t="n">
        <v>999.394</v>
      </c>
      <c r="D125" s="57" t="n">
        <v>34.387</v>
      </c>
      <c r="E125" s="57" t="n">
        <v>0.000322219</v>
      </c>
      <c r="F125" s="58" t="n">
        <v>-0.000991821</v>
      </c>
      <c r="G125" s="58" t="n">
        <f aca="false">A125*$B$9+$B$10</f>
        <v>0.000995454320385868</v>
      </c>
      <c r="H125" s="57" t="n">
        <f aca="false">G125-F125</f>
        <v>0.00198727532038587</v>
      </c>
      <c r="J125" s="59"/>
      <c r="K125" s="57"/>
    </row>
    <row r="126" customFormat="false" ht="15.75" hidden="false" customHeight="false" outlineLevel="0" collapsed="false">
      <c r="A126" s="56" t="n">
        <v>26</v>
      </c>
      <c r="B126" s="57" t="s">
        <v>143</v>
      </c>
      <c r="C126" s="58" t="n">
        <v>749.176</v>
      </c>
      <c r="D126" s="57" t="n">
        <v>34.2746</v>
      </c>
      <c r="E126" s="57" t="n">
        <v>0.000228625</v>
      </c>
      <c r="F126" s="58" t="n">
        <v>-0.00200653</v>
      </c>
      <c r="G126" s="58" t="n">
        <f aca="false">A126*$B$9+$B$10</f>
        <v>0.000995454320385868</v>
      </c>
      <c r="H126" s="57" t="n">
        <f aca="false">G126-F126</f>
        <v>0.00300198432038587</v>
      </c>
      <c r="J126" s="59"/>
      <c r="K126" s="57"/>
    </row>
    <row r="127" customFormat="false" ht="16.5" hidden="false" customHeight="false" outlineLevel="0" collapsed="false">
      <c r="A127" s="60" t="n">
        <v>27</v>
      </c>
      <c r="B127" s="57" t="s">
        <v>143</v>
      </c>
      <c r="C127" s="61" t="n">
        <v>5.05025</v>
      </c>
      <c r="D127" s="62" t="n">
        <v>31.3213</v>
      </c>
      <c r="E127" s="62" t="n">
        <v>0.0363847</v>
      </c>
      <c r="F127" s="61" t="n">
        <v>-0.152302</v>
      </c>
      <c r="G127" s="61" t="n">
        <f aca="false">A127*$B$9+$B$10</f>
        <v>0.000910927803871462</v>
      </c>
      <c r="H127" s="62" t="n">
        <f aca="false">G127-F127</f>
        <v>0.153212927803871</v>
      </c>
      <c r="J127" s="59"/>
      <c r="K127" s="57"/>
    </row>
    <row r="128" customFormat="false" ht="16.5" hidden="false" customHeight="false" outlineLevel="0" collapsed="false">
      <c r="A128" s="60" t="n">
        <v>28</v>
      </c>
      <c r="B128" s="57" t="s">
        <v>143</v>
      </c>
      <c r="C128" s="61" t="n">
        <v>300.31</v>
      </c>
      <c r="D128" s="62" t="n">
        <v>31.6846</v>
      </c>
      <c r="E128" s="62" t="n">
        <v>0.000326095</v>
      </c>
      <c r="F128" s="61" t="n">
        <v>-0.0363941</v>
      </c>
      <c r="G128" s="61" t="n">
        <f aca="false">A128*$B$9+$B$10</f>
        <v>0.000826401287357056</v>
      </c>
      <c r="H128" s="62" t="n">
        <f aca="false">G128-F128</f>
        <v>0.0372205012873571</v>
      </c>
      <c r="J128" s="59"/>
      <c r="K128" s="57"/>
    </row>
    <row r="129" customFormat="false" ht="15.75" hidden="false" customHeight="false" outlineLevel="0" collapsed="false">
      <c r="A129" s="60" t="n">
        <v>29</v>
      </c>
      <c r="B129" s="57" t="s">
        <v>143</v>
      </c>
      <c r="C129" s="61" t="n">
        <v>249.867</v>
      </c>
      <c r="D129" s="62" t="n">
        <v>30.7929</v>
      </c>
      <c r="E129" s="62" t="n">
        <v>0.000505722</v>
      </c>
      <c r="F129" s="61" t="n">
        <v>-0.0483284</v>
      </c>
      <c r="G129" s="61" t="n">
        <f aca="false">A129*$B$9+$B$10</f>
        <v>0.00074187477084265</v>
      </c>
      <c r="H129" s="62" t="n">
        <f aca="false">G129-F129</f>
        <v>0.0490702747708427</v>
      </c>
      <c r="J129" s="59"/>
      <c r="K129" s="57"/>
    </row>
    <row r="130" customFormat="false" ht="15.75" hidden="false" customHeight="false" outlineLevel="0" collapsed="false">
      <c r="A130" s="56" t="n">
        <v>29</v>
      </c>
      <c r="B130" s="57" t="s">
        <v>143</v>
      </c>
      <c r="C130" s="58" t="n">
        <v>5.20469</v>
      </c>
      <c r="D130" s="57" t="n">
        <v>24.538</v>
      </c>
      <c r="E130" s="57" t="n">
        <v>0.00779008</v>
      </c>
      <c r="F130" s="58" t="n">
        <v>-0.901464</v>
      </c>
      <c r="G130" s="58" t="n">
        <f aca="false">A130*$B$9+$B$10</f>
        <v>0.00074187477084265</v>
      </c>
      <c r="H130" s="57" t="n">
        <f aca="false">G130-F130</f>
        <v>0.902205874770843</v>
      </c>
      <c r="J130" s="59"/>
      <c r="K130" s="57"/>
    </row>
    <row r="131" customFormat="false" ht="16.5" hidden="false" customHeight="false" outlineLevel="0" collapsed="false">
      <c r="A131" s="60" t="n">
        <v>30</v>
      </c>
      <c r="B131" s="57" t="s">
        <v>143</v>
      </c>
      <c r="C131" s="61" t="n">
        <v>4.89341</v>
      </c>
      <c r="D131" s="62" t="n">
        <v>18.2352</v>
      </c>
      <c r="E131" s="62" t="n">
        <v>0.0626984</v>
      </c>
      <c r="F131" s="61" t="n">
        <v>-3.95638</v>
      </c>
      <c r="G131" s="61" t="n">
        <f aca="false">A131*$B$9+$B$10</f>
        <v>0.000657348254328244</v>
      </c>
      <c r="H131" s="62" t="n">
        <f aca="false">G131-F131</f>
        <v>3.95703734825433</v>
      </c>
      <c r="J131" s="59"/>
      <c r="K131" s="57"/>
    </row>
    <row r="132" customFormat="false" ht="15.75" hidden="false" customHeight="false" outlineLevel="0" collapsed="false">
      <c r="A132" s="60" t="n">
        <v>31</v>
      </c>
      <c r="B132" s="57" t="s">
        <v>143</v>
      </c>
      <c r="C132" s="61" t="n">
        <v>659.076</v>
      </c>
      <c r="D132" s="62" t="n">
        <v>31.2005</v>
      </c>
      <c r="E132" s="62" t="n">
        <v>0.000189853</v>
      </c>
      <c r="F132" s="61" t="n">
        <v>-0.0356789</v>
      </c>
      <c r="G132" s="61" t="n">
        <f aca="false">A132*$B$9+$B$10</f>
        <v>0.000572821737813837</v>
      </c>
      <c r="H132" s="62" t="n">
        <f aca="false">G132-F132</f>
        <v>0.0362517217378138</v>
      </c>
      <c r="J132" s="59"/>
      <c r="K132" s="57"/>
    </row>
    <row r="133" customFormat="false" ht="15.75" hidden="false" customHeight="false" outlineLevel="0" collapsed="false">
      <c r="A133" s="56" t="n">
        <v>31</v>
      </c>
      <c r="B133" s="57" t="s">
        <v>143</v>
      </c>
      <c r="C133" s="58" t="n">
        <v>4.93774</v>
      </c>
      <c r="D133" s="57" t="n">
        <v>18.2396</v>
      </c>
      <c r="E133" s="57" t="n">
        <v>0.0922702</v>
      </c>
      <c r="F133" s="58" t="n">
        <v>-0.163725</v>
      </c>
      <c r="G133" s="58" t="n">
        <f aca="false">A133*$B$9+$B$10</f>
        <v>0.000572821737813837</v>
      </c>
      <c r="H133" s="57" t="n">
        <f aca="false">G133-F133</f>
        <v>0.164297821737814</v>
      </c>
      <c r="J133" s="59"/>
      <c r="K133" s="57"/>
    </row>
    <row r="134" customFormat="false" ht="15.75" hidden="false" customHeight="false" outlineLevel="0" collapsed="false">
      <c r="A134" s="60" t="n">
        <v>32</v>
      </c>
      <c r="B134" s="57" t="s">
        <v>143</v>
      </c>
      <c r="C134" s="61" t="n">
        <v>673.634</v>
      </c>
      <c r="D134" s="62" t="n">
        <v>31.2016</v>
      </c>
      <c r="E134" s="62" t="n">
        <v>0.000208145</v>
      </c>
      <c r="F134" s="61" t="n">
        <v>-0.0393772</v>
      </c>
      <c r="G134" s="61" t="n">
        <f aca="false">A134*$B$9+$B$10</f>
        <v>0.000488295221299431</v>
      </c>
      <c r="H134" s="62" t="n">
        <f aca="false">G134-F134</f>
        <v>0.0398654952212994</v>
      </c>
      <c r="J134" s="59"/>
      <c r="K134" s="57"/>
    </row>
    <row r="135" customFormat="false" ht="15.75" hidden="false" customHeight="false" outlineLevel="0" collapsed="false">
      <c r="A135" s="56" t="n">
        <v>32</v>
      </c>
      <c r="B135" s="57" t="s">
        <v>143</v>
      </c>
      <c r="C135" s="58" t="n">
        <v>5.06391</v>
      </c>
      <c r="D135" s="57" t="n">
        <v>18.0113</v>
      </c>
      <c r="E135" s="57" t="n">
        <v>0.0414617</v>
      </c>
      <c r="F135" s="58" t="n">
        <v>-0.770247</v>
      </c>
      <c r="G135" s="58" t="n">
        <f aca="false">A135*$B$9+$B$10</f>
        <v>0.000488295221299431</v>
      </c>
      <c r="H135" s="57" t="n">
        <f aca="false">G135-F135</f>
        <v>0.7707352952213</v>
      </c>
      <c r="J135" s="59"/>
      <c r="K135" s="57"/>
    </row>
    <row r="136" customFormat="false" ht="15.75" hidden="false" customHeight="false" outlineLevel="0" collapsed="false">
      <c r="A136" s="60" t="n">
        <v>33</v>
      </c>
      <c r="B136" s="57" t="s">
        <v>143</v>
      </c>
      <c r="C136" s="61" t="n">
        <v>602.555</v>
      </c>
      <c r="D136" s="62" t="n">
        <v>31.1963</v>
      </c>
      <c r="E136" s="62" t="n">
        <v>0.000212972</v>
      </c>
      <c r="F136" s="61" t="n">
        <v>-0.0356255</v>
      </c>
      <c r="G136" s="61" t="n">
        <f aca="false">A136*$B$9+$B$10</f>
        <v>0.000403768704785025</v>
      </c>
      <c r="H136" s="62" t="n">
        <f aca="false">G136-F136</f>
        <v>0.036029268704785</v>
      </c>
      <c r="J136" s="59"/>
      <c r="K136" s="57"/>
    </row>
    <row r="137" customFormat="false" ht="15.75" hidden="false" customHeight="false" outlineLevel="0" collapsed="false">
      <c r="A137" s="56" t="n">
        <v>33</v>
      </c>
      <c r="B137" s="57" t="s">
        <v>143</v>
      </c>
      <c r="C137" s="58" t="n">
        <v>5.13775</v>
      </c>
      <c r="D137" s="57" t="n">
        <v>18.0871</v>
      </c>
      <c r="E137" s="57" t="n">
        <v>0.00500023</v>
      </c>
      <c r="F137" s="58" t="n">
        <v>-0.560965</v>
      </c>
      <c r="G137" s="58" t="n">
        <f aca="false">A137*$B$9+$B$10</f>
        <v>0.000403768704785025</v>
      </c>
      <c r="H137" s="57" t="n">
        <f aca="false">G137-F137</f>
        <v>0.561368768704785</v>
      </c>
      <c r="J137" s="59"/>
      <c r="K137" s="57"/>
    </row>
    <row r="138" customFormat="false" ht="16.5" hidden="false" customHeight="false" outlineLevel="0" collapsed="false">
      <c r="A138" s="60" t="n">
        <v>35</v>
      </c>
      <c r="B138" s="57" t="s">
        <v>143</v>
      </c>
      <c r="C138" s="61" t="n">
        <v>4.99634</v>
      </c>
      <c r="D138" s="62" t="n">
        <v>23.2586</v>
      </c>
      <c r="E138" s="62" t="n">
        <v>0.00939721</v>
      </c>
      <c r="F138" s="61" t="n">
        <v>-0.885807</v>
      </c>
      <c r="G138" s="61" t="n">
        <f aca="false">A138*$B$9+$B$10</f>
        <v>0.000234715671756213</v>
      </c>
      <c r="H138" s="62" t="n">
        <f aca="false">G138-F138</f>
        <v>0.886041715671756</v>
      </c>
      <c r="J138" s="59"/>
      <c r="K138" s="57"/>
    </row>
    <row r="139" customFormat="false" ht="16.5" hidden="false" customHeight="false" outlineLevel="0" collapsed="false">
      <c r="A139" s="60" t="n">
        <v>36</v>
      </c>
      <c r="B139" s="57" t="s">
        <v>143</v>
      </c>
      <c r="C139" s="61" t="n">
        <v>4.94283</v>
      </c>
      <c r="D139" s="62" t="n">
        <v>25.8125</v>
      </c>
      <c r="E139" s="62" t="n">
        <v>0.00430576</v>
      </c>
      <c r="F139" s="61" t="n">
        <v>-0.253843</v>
      </c>
      <c r="G139" s="61" t="n">
        <f aca="false">A139*$B$9+$B$10</f>
        <v>0.000150189155241807</v>
      </c>
      <c r="H139" s="62" t="n">
        <f aca="false">G139-F139</f>
        <v>0.253993189155242</v>
      </c>
      <c r="J139" s="59"/>
      <c r="K139" s="57"/>
    </row>
    <row r="140" customFormat="false" ht="16.5" hidden="false" customHeight="false" outlineLevel="0" collapsed="false">
      <c r="A140" s="60" t="n">
        <v>37</v>
      </c>
      <c r="B140" s="57" t="s">
        <v>143</v>
      </c>
      <c r="C140" s="61" t="n">
        <v>5.06297</v>
      </c>
      <c r="D140" s="62" t="n">
        <v>22.4637</v>
      </c>
      <c r="E140" s="62" t="n">
        <v>0.00816512</v>
      </c>
      <c r="F140" s="61" t="n">
        <v>-0.456829</v>
      </c>
      <c r="G140" s="61" t="n">
        <f aca="false">A140*$B$9+$B$10</f>
        <v>6.56626387274002E-005</v>
      </c>
      <c r="H140" s="62" t="n">
        <f aca="false">G140-F140</f>
        <v>0.456894662638727</v>
      </c>
      <c r="J140" s="59"/>
      <c r="K140" s="57"/>
    </row>
    <row r="141" customFormat="false" ht="15.75" hidden="false" customHeight="false" outlineLevel="0" collapsed="false">
      <c r="A141" s="60" t="n">
        <v>38</v>
      </c>
      <c r="B141" s="57" t="s">
        <v>143</v>
      </c>
      <c r="C141" s="61" t="n">
        <v>200.425</v>
      </c>
      <c r="D141" s="62" t="n">
        <v>27.5514</v>
      </c>
      <c r="E141" s="62" t="n">
        <v>0.00030258</v>
      </c>
      <c r="F141" s="61" t="n">
        <v>-0.0820408</v>
      </c>
      <c r="G141" s="61" t="n">
        <f aca="false">A141*$B$9+$B$10</f>
        <v>-1.88638777870059E-005</v>
      </c>
      <c r="H141" s="62" t="n">
        <f aca="false">G141-F141</f>
        <v>0.082021936122213</v>
      </c>
      <c r="J141" s="59"/>
      <c r="K141" s="57"/>
    </row>
    <row r="142" customFormat="false" ht="15.75" hidden="false" customHeight="false" outlineLevel="0" collapsed="false">
      <c r="A142" s="56" t="n">
        <v>38</v>
      </c>
      <c r="B142" s="57" t="s">
        <v>143</v>
      </c>
      <c r="C142" s="58" t="n">
        <v>5.14262</v>
      </c>
      <c r="D142" s="57" t="n">
        <v>22.2422</v>
      </c>
      <c r="E142" s="57" t="n">
        <v>0.044866</v>
      </c>
      <c r="F142" s="58" t="n">
        <v>-0.322195</v>
      </c>
      <c r="G142" s="58" t="n">
        <f aca="false">A142*$B$9+$B$10</f>
        <v>-1.88638777870059E-005</v>
      </c>
      <c r="H142" s="57" t="n">
        <f aca="false">G142-F142</f>
        <v>0.322176136122213</v>
      </c>
      <c r="J142" s="59"/>
      <c r="K142" s="57"/>
    </row>
    <row r="143" customFormat="false" ht="16.5" hidden="false" customHeight="false" outlineLevel="0" collapsed="false">
      <c r="A143" s="60" t="n">
        <v>39</v>
      </c>
      <c r="B143" s="57" t="s">
        <v>143</v>
      </c>
      <c r="C143" s="61" t="n">
        <v>100.451</v>
      </c>
      <c r="D143" s="62" t="n">
        <v>30.4489</v>
      </c>
      <c r="E143" s="62" t="n">
        <v>0.000362537</v>
      </c>
      <c r="F143" s="61" t="n">
        <v>-0.0507069</v>
      </c>
      <c r="G143" s="61" t="n">
        <f aca="false">A143*$B$9+$B$10</f>
        <v>-0.000103390394301412</v>
      </c>
      <c r="H143" s="62" t="n">
        <f aca="false">G143-F143</f>
        <v>0.0506035096056986</v>
      </c>
      <c r="J143" s="59"/>
      <c r="K143" s="57"/>
    </row>
    <row r="144" customFormat="false" ht="15.75" hidden="false" customHeight="false" outlineLevel="0" collapsed="false">
      <c r="A144" s="60" t="n">
        <v>40</v>
      </c>
      <c r="B144" s="57" t="s">
        <v>143</v>
      </c>
      <c r="C144" s="61" t="n">
        <v>300.128</v>
      </c>
      <c r="D144" s="62" t="n">
        <v>30.9977</v>
      </c>
      <c r="E144" s="62" t="n">
        <v>0.000267639</v>
      </c>
      <c r="F144" s="61" t="n">
        <v>-0.044281</v>
      </c>
      <c r="G144" s="61" t="n">
        <f aca="false">A144*$B$9+$B$10</f>
        <v>-0.000187916910815818</v>
      </c>
      <c r="H144" s="62" t="n">
        <f aca="false">G144-F144</f>
        <v>0.0440930830891842</v>
      </c>
      <c r="J144" s="59"/>
      <c r="K144" s="57"/>
    </row>
    <row r="145" customFormat="false" ht="15.75" hidden="false" customHeight="false" outlineLevel="0" collapsed="false">
      <c r="A145" s="56" t="n">
        <v>40</v>
      </c>
      <c r="B145" s="57" t="s">
        <v>143</v>
      </c>
      <c r="C145" s="58" t="n">
        <v>5.09653</v>
      </c>
      <c r="D145" s="57" t="n">
        <v>26.4344</v>
      </c>
      <c r="E145" s="57" t="n">
        <v>0.0816551</v>
      </c>
      <c r="F145" s="58" t="n">
        <v>0.768171</v>
      </c>
      <c r="G145" s="58" t="n">
        <f aca="false">A145*$B$9+$B$10</f>
        <v>-0.000187916910815818</v>
      </c>
      <c r="H145" s="57" t="n">
        <f aca="false">G145-F145</f>
        <v>-0.768358916910816</v>
      </c>
      <c r="J145" s="59"/>
      <c r="K145" s="57"/>
    </row>
    <row r="146" customFormat="false" ht="16.5" hidden="false" customHeight="false" outlineLevel="0" collapsed="false">
      <c r="A146" s="60" t="n">
        <v>41</v>
      </c>
      <c r="B146" s="57" t="s">
        <v>143</v>
      </c>
      <c r="C146" s="61" t="n">
        <v>4.97017</v>
      </c>
      <c r="D146" s="62" t="n">
        <v>28.7713</v>
      </c>
      <c r="E146" s="62" t="n">
        <v>0.0431072</v>
      </c>
      <c r="F146" s="61" t="n">
        <v>-0.136362</v>
      </c>
      <c r="G146" s="61" t="n">
        <f aca="false">A146*$B$9+$B$10</f>
        <v>-0.000272443427330224</v>
      </c>
      <c r="H146" s="62" t="n">
        <f aca="false">G146-F146</f>
        <v>0.13608955657267</v>
      </c>
      <c r="J146" s="63"/>
      <c r="K146" s="64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2</v>
      </c>
      <c r="C1" s="0" t="n">
        <v>41</v>
      </c>
    </row>
    <row r="3" customFormat="false" ht="15.75" hidden="false" customHeight="false" outlineLevel="0" collapsed="false">
      <c r="A3" s="34" t="s">
        <v>103</v>
      </c>
      <c r="B3" s="34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0-005-0015.mrg &amp; 2020-005-0015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0-005-0023.mrg &amp; 2020-005-0023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20-005-0024.mrg &amp; 2020-005-0024.sam</v>
      </c>
    </row>
    <row r="7" customFormat="false" ht="15" hidden="false" customHeight="false" outlineLevel="0" collapsed="false">
      <c r="A7" s="35" t="n">
        <v>4</v>
      </c>
      <c r="B7" s="35" t="s">
        <v>15</v>
      </c>
      <c r="C7" s="35"/>
      <c r="D7" s="35" t="n">
        <v>18</v>
      </c>
      <c r="E7" s="35" t="n">
        <v>17</v>
      </c>
      <c r="F7" s="0" t="str">
        <f aca="false">B7&amp;" &amp; "&amp;C7</f>
        <v>   &amp; 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19</v>
      </c>
      <c r="E8" s="35" t="n">
        <v>19</v>
      </c>
      <c r="F8" s="0" t="str">
        <f aca="false">B8&amp;" &amp; "&amp;C8</f>
        <v> 2020-005-0031.mrg &amp; 2020-005-0031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1</v>
      </c>
      <c r="E9" s="35" t="n">
        <v>25</v>
      </c>
      <c r="F9" s="0" t="str">
        <f aca="false">B9&amp;" &amp; "&amp;C9</f>
        <v> 2020-005-0032.mrg &amp; 2020-005-0032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27</v>
      </c>
      <c r="E10" s="35" t="n">
        <v>30</v>
      </c>
      <c r="F10" s="0" t="str">
        <f aca="false">B10&amp;" &amp; "&amp;C10</f>
        <v> 2020-005-0035.mrg &amp; 2020-005-0035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2</v>
      </c>
      <c r="E11" s="35" t="n">
        <v>35</v>
      </c>
      <c r="F11" s="0" t="str">
        <f aca="false">B11&amp;" &amp; "&amp;C11</f>
        <v> 2020-005-0043.mrg &amp; 2020-005-0043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37</v>
      </c>
      <c r="E12" s="35" t="n">
        <v>38</v>
      </c>
      <c r="F12" s="0" t="str">
        <f aca="false">B12&amp;" &amp; "&amp;C12</f>
        <v> 2020-005-0046.mrg &amp; 2020-005-0046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40</v>
      </c>
      <c r="E13" s="35" t="n">
        <v>40</v>
      </c>
      <c r="F13" s="0" t="str">
        <f aca="false">B13&amp;" &amp; "&amp;C13</f>
        <v> 2020-005-0059.mrg &amp; 2020-005-0059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42</v>
      </c>
      <c r="E14" s="35" t="n">
        <v>44</v>
      </c>
      <c r="F14" s="0" t="str">
        <f aca="false">B14&amp;" &amp; "&amp;C14</f>
        <v> 2020-005-0063.mrg &amp; 2020-005-0063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46</v>
      </c>
      <c r="E15" s="35" t="n">
        <v>48</v>
      </c>
      <c r="F15" s="0" t="str">
        <f aca="false">B15&amp;" &amp; "&amp;C15</f>
        <v> 2020-005-0064.mrg &amp; 2020-005-0064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50</v>
      </c>
      <c r="E16" s="35" t="n">
        <v>51</v>
      </c>
      <c r="F16" s="0" t="str">
        <f aca="false">B16&amp;" &amp; "&amp;C16</f>
        <v> 2020-005-0065.mrg &amp; 2020-005-0065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53</v>
      </c>
      <c r="E17" s="35" t="n">
        <v>75</v>
      </c>
      <c r="F17" s="0" t="str">
        <f aca="false">B17&amp;" &amp; "&amp;C17</f>
        <v> 2020-005-0072.mrg &amp; 2020-005-0072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7</v>
      </c>
      <c r="E18" s="35" t="n">
        <v>82</v>
      </c>
      <c r="F18" s="0" t="str">
        <f aca="false">B18&amp;" &amp; "&amp;C18</f>
        <v> 2020-005-0075.mrg &amp; 2020-005-0075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4</v>
      </c>
      <c r="E19" s="35" t="n">
        <v>85</v>
      </c>
      <c r="F19" s="0" t="str">
        <f aca="false">B19&amp;" &amp; "&amp;C19</f>
        <v> 2020-005-0076.mrg &amp; 2020-005-0076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7</v>
      </c>
      <c r="E20" s="35" t="n">
        <v>88</v>
      </c>
      <c r="F20" s="0" t="str">
        <f aca="false">B20&amp;" &amp; "&amp;C20</f>
        <v> 2020-005-0077.mrg &amp; 2020-005-0077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90</v>
      </c>
      <c r="E21" s="35" t="n">
        <v>91</v>
      </c>
      <c r="F21" s="0" t="str">
        <f aca="false">B21&amp;" &amp; "&amp;C21</f>
        <v> 2020-005-0079.mrg &amp; 2020-005-0079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93</v>
      </c>
      <c r="E22" s="35" t="n">
        <v>97</v>
      </c>
      <c r="F22" s="0" t="str">
        <f aca="false">B22&amp;" &amp; "&amp;C22</f>
        <v> 2020-005-0082.mrg &amp; 2020-005-0082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99</v>
      </c>
      <c r="E23" s="35" t="n">
        <v>99</v>
      </c>
      <c r="F23" s="0" t="str">
        <f aca="false">B23&amp;" &amp; "&amp;C23</f>
        <v> 2020-005-0085.mrg &amp; 2020-005-0085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1</v>
      </c>
      <c r="E24" s="35" t="n">
        <v>104</v>
      </c>
      <c r="F24" s="0" t="str">
        <f aca="false">B24&amp;" &amp; "&amp;C24</f>
        <v> 2020-005-0123.mrg &amp; 2020-005-0123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6</v>
      </c>
      <c r="E25" s="35" t="n">
        <v>109</v>
      </c>
      <c r="F25" s="0" t="str">
        <f aca="false">B25&amp;" &amp; "&amp;C25</f>
        <v> 2020-005-0127.mrg &amp; 2020-005-0127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1</v>
      </c>
      <c r="E26" s="35" t="n">
        <v>115</v>
      </c>
      <c r="F26" s="0" t="str">
        <f aca="false">B26&amp;" &amp; "&amp;C26</f>
        <v> 2020-005-0140.mrg &amp; 2020-005-0140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17</v>
      </c>
      <c r="E27" s="35" t="n">
        <v>120</v>
      </c>
      <c r="F27" s="0" t="str">
        <f aca="false">B27&amp;" &amp; "&amp;C27</f>
        <v> 2020-005-0144.mrg &amp; 2020-005-0144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2</v>
      </c>
      <c r="E28" s="35" t="n">
        <v>141</v>
      </c>
      <c r="F28" s="0" t="str">
        <f aca="false">B28&amp;" &amp; "&amp;C28</f>
        <v> 2020-005-0177.mrg &amp; 2020-005-0177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43</v>
      </c>
      <c r="E29" s="35" t="n">
        <v>146</v>
      </c>
      <c r="F29" s="0" t="str">
        <f aca="false">B29&amp;" &amp; "&amp;C29</f>
        <v> 2020-005-0182.mrg &amp; 2020-005-0182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48</v>
      </c>
      <c r="E30" s="35" t="n">
        <v>148</v>
      </c>
      <c r="F30" s="0" t="str">
        <f aca="false">B30&amp;" &amp; "&amp;C30</f>
        <v> 2020-005-0209.mrg &amp; 2020-005-0209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50</v>
      </c>
      <c r="E31" s="35" t="n">
        <v>150</v>
      </c>
      <c r="F31" s="0" t="str">
        <f aca="false">B31&amp;" &amp; "&amp;C31</f>
        <v> 2020-005-0225.mrg &amp; 2020-005-0225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52</v>
      </c>
      <c r="E32" s="35" t="n">
        <v>153</v>
      </c>
      <c r="F32" s="0" t="str">
        <f aca="false">B32&amp;" &amp; "&amp;C32</f>
        <v> 2020-005-0229.mrg &amp; 2020-005-0229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5</v>
      </c>
      <c r="E33" s="35" t="n">
        <v>155</v>
      </c>
      <c r="F33" s="0" t="str">
        <f aca="false">B33&amp;" &amp; "&amp;C33</f>
        <v> 2020-005-0232.mrg &amp; 2020-005-0232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57</v>
      </c>
      <c r="E34" s="35" t="n">
        <v>158</v>
      </c>
      <c r="F34" s="0" t="str">
        <f aca="false">B34&amp;" &amp; "&amp;C34</f>
        <v> 2020-005-0237.mrg &amp; 2020-005-0237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60</v>
      </c>
      <c r="E35" s="35" t="n">
        <v>161</v>
      </c>
      <c r="F35" s="0" t="str">
        <f aca="false">B35&amp;" &amp; "&amp;C35</f>
        <v> 2020-005-0239.mrg &amp; 2020-005-0239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63</v>
      </c>
      <c r="E36" s="35" t="n">
        <v>164</v>
      </c>
      <c r="F36" s="0" t="str">
        <f aca="false">B36&amp;" &amp; "&amp;C36</f>
        <v> 2020-005-0241.mrg &amp; 2020-005-0241.sam</v>
      </c>
    </row>
    <row r="37" customFormat="false" ht="15" hidden="false" customHeight="false" outlineLevel="0" collapsed="false">
      <c r="A37" s="35" t="n">
        <v>34</v>
      </c>
      <c r="B37" s="35" t="s">
        <v>15</v>
      </c>
      <c r="C37" s="35"/>
      <c r="D37" s="35" t="n">
        <v>166</v>
      </c>
      <c r="E37" s="35" t="n">
        <v>165</v>
      </c>
      <c r="F37" s="0" t="str">
        <f aca="false">B37&amp;" &amp; "&amp;C37</f>
        <v>   &amp; </v>
      </c>
    </row>
    <row r="38" customFormat="false" ht="15" hidden="false" customHeight="false" outlineLevel="0" collapsed="false">
      <c r="A38" s="35" t="n">
        <v>35</v>
      </c>
      <c r="B38" s="35" t="s">
        <v>88</v>
      </c>
      <c r="C38" s="35" t="s">
        <v>89</v>
      </c>
      <c r="D38" s="35" t="n">
        <v>167</v>
      </c>
      <c r="E38" s="35" t="n">
        <v>167</v>
      </c>
      <c r="F38" s="0" t="str">
        <f aca="false">B38&amp;" &amp; "&amp;C38</f>
        <v> 2020-005-0259.mrg &amp; 2020-005-0259.sam</v>
      </c>
    </row>
    <row r="39" customFormat="false" ht="15" hidden="false" customHeight="false" outlineLevel="0" collapsed="false">
      <c r="A39" s="35" t="n">
        <v>36</v>
      </c>
      <c r="B39" s="35" t="s">
        <v>90</v>
      </c>
      <c r="C39" s="35" t="s">
        <v>91</v>
      </c>
      <c r="D39" s="35" t="n">
        <v>169</v>
      </c>
      <c r="E39" s="35" t="n">
        <v>169</v>
      </c>
      <c r="F39" s="0" t="str">
        <f aca="false">B39&amp;" &amp; "&amp;C39</f>
        <v> 2020-005-0263.mrg &amp; 2020-005-0263.sam</v>
      </c>
    </row>
    <row r="40" customFormat="false" ht="15" hidden="false" customHeight="false" outlineLevel="0" collapsed="false">
      <c r="A40" s="35" t="n">
        <v>37</v>
      </c>
      <c r="B40" s="35" t="s">
        <v>92</v>
      </c>
      <c r="C40" s="35" t="s">
        <v>93</v>
      </c>
      <c r="D40" s="35" t="n">
        <v>171</v>
      </c>
      <c r="E40" s="35" t="n">
        <v>171</v>
      </c>
      <c r="F40" s="0" t="str">
        <f aca="false">B40&amp;" &amp; "&amp;C40</f>
        <v> 2020-005-0272.mrg &amp; 2020-005-0272.sam</v>
      </c>
    </row>
    <row r="41" customFormat="false" ht="15" hidden="false" customHeight="false" outlineLevel="0" collapsed="false">
      <c r="A41" s="35" t="n">
        <v>38</v>
      </c>
      <c r="B41" s="35" t="s">
        <v>94</v>
      </c>
      <c r="C41" s="35" t="s">
        <v>95</v>
      </c>
      <c r="D41" s="35" t="n">
        <v>173</v>
      </c>
      <c r="E41" s="35" t="n">
        <v>174</v>
      </c>
      <c r="F41" s="0" t="str">
        <f aca="false">B41&amp;" &amp; "&amp;C41</f>
        <v> 2020-005-0275.mrg &amp; 2020-005-0275.sam</v>
      </c>
    </row>
    <row r="42" customFormat="false" ht="15" hidden="false" customHeight="false" outlineLevel="0" collapsed="false">
      <c r="A42" s="35" t="n">
        <v>39</v>
      </c>
      <c r="B42" s="35" t="s">
        <v>96</v>
      </c>
      <c r="C42" s="35" t="s">
        <v>97</v>
      </c>
      <c r="D42" s="35" t="n">
        <v>176</v>
      </c>
      <c r="E42" s="35" t="n">
        <v>176</v>
      </c>
      <c r="F42" s="0" t="str">
        <f aca="false">B42&amp;" &amp; "&amp;C42</f>
        <v> 2020-005-0282.mrg &amp; 2020-005-0282.sam</v>
      </c>
    </row>
    <row r="43" customFormat="false" ht="15" hidden="false" customHeight="false" outlineLevel="0" collapsed="false">
      <c r="A43" s="35" t="n">
        <v>40</v>
      </c>
      <c r="B43" s="35" t="s">
        <v>98</v>
      </c>
      <c r="C43" s="35" t="s">
        <v>99</v>
      </c>
      <c r="D43" s="35" t="n">
        <v>178</v>
      </c>
      <c r="E43" s="35" t="n">
        <v>179</v>
      </c>
      <c r="F43" s="0" t="str">
        <f aca="false">B43&amp;" &amp; "&amp;C43</f>
        <v> 2020-005-0288.mrg &amp; 2020-005-0288.sam</v>
      </c>
    </row>
    <row r="44" customFormat="false" ht="15" hidden="false" customHeight="false" outlineLevel="0" collapsed="false">
      <c r="A44" s="35" t="n">
        <v>41</v>
      </c>
      <c r="B44" s="35" t="s">
        <v>100</v>
      </c>
      <c r="C44" s="35" t="s">
        <v>101</v>
      </c>
      <c r="D44" s="35" t="n">
        <v>181</v>
      </c>
      <c r="E44" s="35" t="n">
        <v>181</v>
      </c>
      <c r="F44" s="0" t="str">
        <f aca="false">B44&amp;" &amp; "&amp;C44</f>
        <v> 2020-005-0293.mrg &amp; 2020-005-029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9</v>
      </c>
      <c r="B1" s="36"/>
      <c r="C1" s="36"/>
    </row>
    <row r="2" customFormat="false" ht="15" hidden="false" customHeight="false" outlineLevel="0" collapsed="false">
      <c r="A2" s="36" t="s">
        <v>110</v>
      </c>
      <c r="B2" s="36" t="s">
        <v>111</v>
      </c>
      <c r="C2" s="36" t="s">
        <v>112</v>
      </c>
      <c r="D2" s="0" t="s">
        <v>113</v>
      </c>
    </row>
    <row r="3" customFormat="false" ht="15" hidden="false" customHeight="false" outlineLevel="0" collapsed="false">
      <c r="A3" s="0" t="n">
        <v>1</v>
      </c>
      <c r="B3" s="0" t="s">
        <v>114</v>
      </c>
      <c r="C3" s="0" t="s">
        <v>9</v>
      </c>
      <c r="D3" s="0" t="n">
        <v>39</v>
      </c>
    </row>
    <row r="4" customFormat="false" ht="15" hidden="false" customHeight="false" outlineLevel="0" collapsed="false">
      <c r="A4" s="0" t="n">
        <v>2</v>
      </c>
      <c r="B4" s="0" t="s">
        <v>115</v>
      </c>
      <c r="C4" s="0" t="s">
        <v>9</v>
      </c>
      <c r="D4" s="0" t="n">
        <v>39</v>
      </c>
    </row>
    <row r="5" customFormat="false" ht="15" hidden="false" customHeight="false" outlineLevel="0" collapsed="false">
      <c r="A5" s="0" t="n">
        <v>3</v>
      </c>
      <c r="B5" s="0" t="s">
        <v>114</v>
      </c>
      <c r="C5" s="0" t="s">
        <v>116</v>
      </c>
      <c r="D5" s="0" t="n">
        <v>39</v>
      </c>
    </row>
    <row r="6" customFormat="false" ht="15" hidden="false" customHeight="false" outlineLevel="0" collapsed="false">
      <c r="A6" s="0" t="n">
        <v>4</v>
      </c>
      <c r="B6" s="0" t="s">
        <v>115</v>
      </c>
      <c r="C6" s="0" t="s">
        <v>116</v>
      </c>
      <c r="D6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L61" activeCellId="0" sqref="L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7" s="36" customFormat="true" ht="15.75" hidden="false" customHeight="false" outlineLevel="0" collapsed="false">
      <c r="A7" s="39" t="s">
        <v>120</v>
      </c>
      <c r="B7" s="39"/>
      <c r="C7" s="39"/>
      <c r="E7" s="39" t="s">
        <v>121</v>
      </c>
      <c r="F7" s="39"/>
      <c r="G7" s="39"/>
      <c r="I7" s="39" t="s">
        <v>12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3</v>
      </c>
      <c r="E8" s="42" t="s">
        <v>124</v>
      </c>
      <c r="F8" s="42"/>
      <c r="G8" s="42" t="n">
        <f aca="false">INDEX(LINEST(known_ys,known_xs,TRUE(),TRUE()),3,1)</f>
        <v>0.496095876066087</v>
      </c>
      <c r="I8" s="43" t="s">
        <v>125</v>
      </c>
      <c r="J8" s="43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2.65973456733397E-006</v>
      </c>
      <c r="C9" s="0" t="n">
        <f aca="false">INDEX(LINEST(known_ys,known_xs,TRUE(),TRUE()),2,1)</f>
        <v>4.13623114394087E-007</v>
      </c>
      <c r="E9" s="0" t="s">
        <v>128</v>
      </c>
      <c r="G9" s="0" t="n">
        <f aca="false">INDEX(LINEST(known_ys,known_xs,TRUE(),TRUE()),3,2)</f>
        <v>0.00120519417497393</v>
      </c>
      <c r="I9" s="0" t="n">
        <f aca="false">MIN(known_xs)</f>
        <v>1000.24</v>
      </c>
      <c r="J9" s="0" t="n">
        <f aca="false">I9*$B$9+$B$10</f>
        <v>-0.00556877625054545</v>
      </c>
    </row>
    <row r="10" customFormat="false" ht="15.75" hidden="false" customHeight="false" outlineLevel="0" collapsed="false">
      <c r="A10" s="44" t="s">
        <v>129</v>
      </c>
      <c r="B10" s="44" t="n">
        <f aca="false">INDEX(LINEST(known_ys,known_xs,TRUE(),TRUE()),1,2)</f>
        <v>-0.00822914915417558</v>
      </c>
      <c r="C10" s="44" t="n">
        <f aca="false">INDEX(LINEST(known_ys,known_xs,TRUE(),TRUE()),2,2)</f>
        <v>0.000663321837940365</v>
      </c>
      <c r="E10" s="44" t="s">
        <v>130</v>
      </c>
      <c r="F10" s="44"/>
      <c r="G10" s="44" t="n">
        <f aca="false">INDEX(LINEST(known_ys,known_xs,TRUE(),TRUE()),5,2)</f>
        <v>6.10047059744256E-005</v>
      </c>
      <c r="I10" s="44" t="n">
        <f aca="false">MAX(known_xs)</f>
        <v>2999.45</v>
      </c>
      <c r="J10" s="44" t="n">
        <f aca="false">I10*$B$9+$B$10</f>
        <v>-0.000251408306185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130</v>
      </c>
    </row>
    <row r="13" customFormat="false" ht="15" hidden="false" customHeight="false" outlineLevel="0" collapsed="false">
      <c r="A13" s="0" t="s">
        <v>132</v>
      </c>
      <c r="D13" s="0" t="n">
        <v>4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3</v>
      </c>
      <c r="B15" s="46" t="s">
        <v>134</v>
      </c>
      <c r="C15" s="47" t="s">
        <v>9</v>
      </c>
      <c r="D15" s="46" t="s">
        <v>12</v>
      </c>
      <c r="E15" s="46" t="s">
        <v>12</v>
      </c>
      <c r="F15" s="46" t="s">
        <v>135</v>
      </c>
      <c r="G15" s="46"/>
      <c r="H15" s="46"/>
      <c r="J15" s="49" t="s">
        <v>136</v>
      </c>
      <c r="K15" s="46" t="s">
        <v>9</v>
      </c>
    </row>
    <row r="16" s="48" customFormat="true" ht="15.75" hidden="false" customHeight="false" outlineLevel="0" collapsed="false">
      <c r="A16" s="50" t="s">
        <v>103</v>
      </c>
      <c r="B16" s="51" t="s">
        <v>137</v>
      </c>
      <c r="C16" s="52" t="s">
        <v>138</v>
      </c>
      <c r="D16" s="51" t="s">
        <v>138</v>
      </c>
      <c r="E16" s="51" t="s">
        <v>22</v>
      </c>
      <c r="F16" s="53" t="s">
        <v>139</v>
      </c>
      <c r="G16" s="53" t="s">
        <v>140</v>
      </c>
      <c r="H16" s="54" t="s">
        <v>141</v>
      </c>
      <c r="J16" s="55" t="s">
        <v>125</v>
      </c>
      <c r="K16" s="54" t="s">
        <v>142</v>
      </c>
    </row>
    <row r="17" customFormat="false" ht="16.5" hidden="false" customHeight="false" outlineLevel="0" collapsed="false">
      <c r="A17" s="56" t="n">
        <v>1</v>
      </c>
      <c r="B17" s="57" t="s">
        <v>143</v>
      </c>
      <c r="C17" s="58" t="n">
        <v>4.85182</v>
      </c>
      <c r="D17" s="57" t="n">
        <v>30.9333</v>
      </c>
      <c r="E17" s="57" t="n">
        <v>0.00188427</v>
      </c>
      <c r="F17" s="58" t="n">
        <v>-0.054821</v>
      </c>
      <c r="G17" s="58" t="n">
        <f aca="false">C17*$B$9+$B$10</f>
        <v>-0.00821624460080709</v>
      </c>
      <c r="H17" s="57" t="n">
        <f aca="false">G17-F17</f>
        <v>0.0466047553991929</v>
      </c>
      <c r="J17" s="59" t="n">
        <v>1000.3</v>
      </c>
      <c r="K17" s="57" t="n">
        <v>-0.00448227</v>
      </c>
    </row>
    <row r="18" customFormat="false" ht="16.5" hidden="false" customHeight="false" outlineLevel="0" collapsed="false">
      <c r="A18" s="60" t="n">
        <v>2</v>
      </c>
      <c r="B18" s="57" t="s">
        <v>143</v>
      </c>
      <c r="C18" s="61" t="n">
        <v>5.00467</v>
      </c>
      <c r="D18" s="62" t="n">
        <v>31.4802</v>
      </c>
      <c r="E18" s="62" t="n">
        <v>0.00126732</v>
      </c>
      <c r="F18" s="61" t="n">
        <v>-0.0396557</v>
      </c>
      <c r="G18" s="61" t="n">
        <f aca="false">C18*$B$9+$B$10</f>
        <v>-0.00821583806037848</v>
      </c>
      <c r="H18" s="62" t="n">
        <f aca="false">G18-F18</f>
        <v>0.0314398619396215</v>
      </c>
      <c r="J18" s="59" t="n">
        <v>1600.35</v>
      </c>
      <c r="K18" s="57" t="n">
        <v>-0.000297546</v>
      </c>
    </row>
    <row r="19" customFormat="false" ht="16.5" hidden="false" customHeight="false" outlineLevel="0" collapsed="false">
      <c r="A19" s="60" t="n">
        <v>3</v>
      </c>
      <c r="B19" s="57" t="s">
        <v>143</v>
      </c>
      <c r="C19" s="61" t="n">
        <v>4.9549</v>
      </c>
      <c r="D19" s="62" t="n">
        <v>31.5495</v>
      </c>
      <c r="E19" s="62" t="n">
        <v>0.00299568</v>
      </c>
      <c r="F19" s="61" t="n">
        <v>-0.0437984</v>
      </c>
      <c r="G19" s="61" t="n">
        <f aca="false">C19*$B$9+$B$10</f>
        <v>-0.00821597043536789</v>
      </c>
      <c r="H19" s="62" t="n">
        <f aca="false">G19-F19</f>
        <v>0.0355824295646321</v>
      </c>
      <c r="J19" s="59" t="n">
        <v>1500.62</v>
      </c>
      <c r="K19" s="57" t="n">
        <v>-0.00326157</v>
      </c>
    </row>
    <row r="20" customFormat="false" ht="16.5" hidden="false" customHeight="false" outlineLevel="0" collapsed="false">
      <c r="A20" s="60" t="n">
        <v>5</v>
      </c>
      <c r="B20" s="57" t="s">
        <v>143</v>
      </c>
      <c r="C20" s="61" t="n">
        <v>5.47168</v>
      </c>
      <c r="D20" s="62" t="n">
        <v>31.8222</v>
      </c>
      <c r="E20" s="62" t="n">
        <v>0.000348622</v>
      </c>
      <c r="F20" s="61" t="n">
        <v>-0.0407658</v>
      </c>
      <c r="G20" s="61" t="n">
        <f aca="false">C20*$B$9+$B$10</f>
        <v>-0.00821459593773819</v>
      </c>
      <c r="H20" s="62" t="n">
        <f aca="false">G20-F20</f>
        <v>0.0325512040622618</v>
      </c>
      <c r="J20" s="59" t="n">
        <v>1000.8</v>
      </c>
      <c r="K20" s="57" t="n">
        <v>-0.00500107</v>
      </c>
    </row>
    <row r="21" customFormat="false" ht="15.75" hidden="false" customHeight="false" outlineLevel="0" collapsed="false">
      <c r="A21" s="60" t="n">
        <v>6</v>
      </c>
      <c r="B21" s="57" t="s">
        <v>144</v>
      </c>
      <c r="C21" s="61" t="n">
        <v>1000.3</v>
      </c>
      <c r="D21" s="62" t="n">
        <v>34.3964</v>
      </c>
      <c r="E21" s="62" t="n">
        <v>0.000254075</v>
      </c>
      <c r="F21" s="61" t="n">
        <v>-0.00448227</v>
      </c>
      <c r="G21" s="61" t="n">
        <f aca="false">C21*$B$9+$B$10</f>
        <v>-0.00556861666647141</v>
      </c>
      <c r="H21" s="62" t="n">
        <f aca="false">G21-F21</f>
        <v>-0.00108634666647141</v>
      </c>
      <c r="J21" s="59" t="n">
        <v>1250.41</v>
      </c>
      <c r="K21" s="57" t="n">
        <v>-0.00338364</v>
      </c>
    </row>
    <row r="22" customFormat="false" ht="15" hidden="false" customHeight="false" outlineLevel="0" collapsed="false">
      <c r="A22" s="56" t="n">
        <v>6</v>
      </c>
      <c r="B22" s="57" t="s">
        <v>143</v>
      </c>
      <c r="C22" s="58" t="n">
        <v>749.335</v>
      </c>
      <c r="D22" s="57" t="n">
        <v>34.2795</v>
      </c>
      <c r="E22" s="57" t="n">
        <v>0.000248244</v>
      </c>
      <c r="F22" s="58" t="n">
        <v>-0.00563049</v>
      </c>
      <c r="G22" s="58" t="n">
        <f aca="false">C22*$B$9+$B$10</f>
        <v>-0.00623611695216238</v>
      </c>
      <c r="H22" s="57" t="n">
        <f aca="false">G22-F22</f>
        <v>-0.000605626952162378</v>
      </c>
      <c r="J22" s="59" t="n">
        <v>1001.11</v>
      </c>
      <c r="K22" s="57" t="n">
        <v>-0.00499725</v>
      </c>
    </row>
    <row r="23" customFormat="false" ht="15" hidden="false" customHeight="false" outlineLevel="0" collapsed="false">
      <c r="A23" s="56" t="n">
        <v>6</v>
      </c>
      <c r="B23" s="57" t="s">
        <v>143</v>
      </c>
      <c r="C23" s="58" t="n">
        <v>500.245</v>
      </c>
      <c r="D23" s="57" t="n">
        <v>34.1129</v>
      </c>
      <c r="E23" s="57" t="n">
        <v>0.000364597</v>
      </c>
      <c r="F23" s="58" t="n">
        <v>-0.00770569</v>
      </c>
      <c r="G23" s="58" t="n">
        <f aca="false">C23*$B$9+$B$10</f>
        <v>-0.0068986302355396</v>
      </c>
      <c r="H23" s="57" t="n">
        <f aca="false">G23-F23</f>
        <v>0.000807059764460404</v>
      </c>
      <c r="J23" s="59" t="n">
        <v>2000.67</v>
      </c>
      <c r="K23" s="57" t="n">
        <v>-0.00234222</v>
      </c>
    </row>
    <row r="24" customFormat="false" ht="15" hidden="false" customHeight="false" outlineLevel="0" collapsed="false">
      <c r="A24" s="56" t="n">
        <v>6</v>
      </c>
      <c r="B24" s="57" t="s">
        <v>143</v>
      </c>
      <c r="C24" s="58" t="n">
        <v>400.42</v>
      </c>
      <c r="D24" s="57" t="n">
        <v>34.0391</v>
      </c>
      <c r="E24" s="57" t="n">
        <v>0.000731201</v>
      </c>
      <c r="F24" s="58" t="n">
        <v>-0.00402069</v>
      </c>
      <c r="G24" s="58" t="n">
        <f aca="false">C24*$B$9+$B$10</f>
        <v>-0.00716413823872371</v>
      </c>
      <c r="H24" s="57" t="n">
        <f aca="false">G24-F24</f>
        <v>-0.00314344823872371</v>
      </c>
      <c r="J24" s="59" t="n">
        <v>1501.13</v>
      </c>
      <c r="K24" s="57" t="n">
        <v>-0.00417328</v>
      </c>
    </row>
    <row r="25" customFormat="false" ht="15.75" hidden="false" customHeight="false" outlineLevel="0" collapsed="false">
      <c r="A25" s="56" t="n">
        <v>6</v>
      </c>
      <c r="B25" s="57" t="s">
        <v>143</v>
      </c>
      <c r="C25" s="58" t="n">
        <v>5.13886</v>
      </c>
      <c r="D25" s="57" t="n">
        <v>31.8048</v>
      </c>
      <c r="E25" s="57" t="n">
        <v>0.000387358</v>
      </c>
      <c r="F25" s="58" t="n">
        <v>-0.0407696</v>
      </c>
      <c r="G25" s="58" t="n">
        <f aca="false">C25*$B$9+$B$10</f>
        <v>-0.00821548115059689</v>
      </c>
      <c r="H25" s="57" t="n">
        <f aca="false">G25-F25</f>
        <v>0.0325541188494031</v>
      </c>
      <c r="J25" s="59" t="n">
        <v>2000.5</v>
      </c>
      <c r="K25" s="57" t="n">
        <v>-0.00323105</v>
      </c>
    </row>
    <row r="26" customFormat="false" ht="15.75" hidden="false" customHeight="false" outlineLevel="0" collapsed="false">
      <c r="A26" s="60" t="n">
        <v>7</v>
      </c>
      <c r="B26" s="57" t="s">
        <v>144</v>
      </c>
      <c r="C26" s="61" t="n">
        <v>1600.35</v>
      </c>
      <c r="D26" s="62" t="n">
        <v>34.5448</v>
      </c>
      <c r="E26" s="62" t="n">
        <v>0.000270722</v>
      </c>
      <c r="F26" s="61" t="n">
        <v>-0.000297546</v>
      </c>
      <c r="G26" s="61" t="n">
        <f aca="false">C26*$B$9+$B$10</f>
        <v>-0.00397264293934266</v>
      </c>
      <c r="H26" s="62" t="n">
        <f aca="false">G26-F26</f>
        <v>-0.00367509693934266</v>
      </c>
      <c r="J26" s="59" t="n">
        <v>1500.1</v>
      </c>
      <c r="K26" s="57" t="n">
        <v>-0.00476074</v>
      </c>
    </row>
    <row r="27" customFormat="false" ht="15" hidden="false" customHeight="false" outlineLevel="0" collapsed="false">
      <c r="A27" s="56" t="n">
        <v>7</v>
      </c>
      <c r="B27" s="57" t="s">
        <v>144</v>
      </c>
      <c r="C27" s="58" t="n">
        <v>1500.62</v>
      </c>
      <c r="D27" s="57" t="n">
        <v>34.531</v>
      </c>
      <c r="E27" s="57" t="n">
        <v>0.00025463</v>
      </c>
      <c r="F27" s="58" t="n">
        <v>-0.00326157</v>
      </c>
      <c r="G27" s="58" t="n">
        <f aca="false">C27*$B$9+$B$10</f>
        <v>-0.00423789826774288</v>
      </c>
      <c r="H27" s="57" t="n">
        <f aca="false">G27-F27</f>
        <v>-0.000976328267742879</v>
      </c>
      <c r="J27" s="59" t="n">
        <v>2000.91</v>
      </c>
      <c r="K27" s="57" t="n">
        <v>-0.00313568</v>
      </c>
    </row>
    <row r="28" customFormat="false" ht="15" hidden="false" customHeight="false" outlineLevel="0" collapsed="false">
      <c r="A28" s="56" t="n">
        <v>7</v>
      </c>
      <c r="B28" s="57" t="s">
        <v>144</v>
      </c>
      <c r="C28" s="58" t="n">
        <v>1000.8</v>
      </c>
      <c r="D28" s="57" t="n">
        <v>34.4123</v>
      </c>
      <c r="E28" s="57" t="n">
        <v>0.000241174</v>
      </c>
      <c r="F28" s="58" t="n">
        <v>-0.00500107</v>
      </c>
      <c r="G28" s="58" t="n">
        <f aca="false">C28*$B$9+$B$10</f>
        <v>-0.00556728679918774</v>
      </c>
      <c r="H28" s="57" t="n">
        <f aca="false">G28-F28</f>
        <v>-0.000566216799187743</v>
      </c>
      <c r="J28" s="59" t="n">
        <v>1500.25</v>
      </c>
      <c r="K28" s="57" t="n">
        <v>-0.0042305</v>
      </c>
    </row>
    <row r="29" customFormat="false" ht="15.75" hidden="false" customHeight="false" outlineLevel="0" collapsed="false">
      <c r="A29" s="56" t="n">
        <v>7</v>
      </c>
      <c r="B29" s="57" t="s">
        <v>143</v>
      </c>
      <c r="C29" s="58" t="n">
        <v>4.7943</v>
      </c>
      <c r="D29" s="57" t="n">
        <v>31.8257</v>
      </c>
      <c r="E29" s="57" t="n">
        <v>0.00146259</v>
      </c>
      <c r="F29" s="58" t="n">
        <v>-0.0507317</v>
      </c>
      <c r="G29" s="58" t="n">
        <f aca="false">C29*$B$9+$B$10</f>
        <v>-0.00821639758873941</v>
      </c>
      <c r="H29" s="57" t="n">
        <f aca="false">G29-F29</f>
        <v>0.0425153024112606</v>
      </c>
      <c r="J29" s="59" t="n">
        <v>2999.45</v>
      </c>
      <c r="K29" s="57" t="n">
        <v>-0.00197601</v>
      </c>
    </row>
    <row r="30" customFormat="false" ht="15.75" hidden="false" customHeight="false" outlineLevel="0" collapsed="false">
      <c r="A30" s="60" t="n">
        <v>8</v>
      </c>
      <c r="B30" s="57" t="s">
        <v>144</v>
      </c>
      <c r="C30" s="61" t="n">
        <v>1250.41</v>
      </c>
      <c r="D30" s="62" t="n">
        <v>34.4566</v>
      </c>
      <c r="E30" s="62" t="n">
        <v>0.000255406</v>
      </c>
      <c r="F30" s="61" t="n">
        <v>-0.00338364</v>
      </c>
      <c r="G30" s="61" t="n">
        <f aca="false">C30*$B$9+$B$10</f>
        <v>-0.00490339045383551</v>
      </c>
      <c r="H30" s="62" t="n">
        <f aca="false">G30-F30</f>
        <v>-0.00151975045383551</v>
      </c>
      <c r="J30" s="59" t="n">
        <v>2499.56</v>
      </c>
      <c r="K30" s="57" t="n">
        <v>-0.00200653</v>
      </c>
    </row>
    <row r="31" customFormat="false" ht="15" hidden="false" customHeight="false" outlineLevel="0" collapsed="false">
      <c r="A31" s="56" t="n">
        <v>8</v>
      </c>
      <c r="B31" s="57" t="s">
        <v>144</v>
      </c>
      <c r="C31" s="58" t="n">
        <v>1001.11</v>
      </c>
      <c r="D31" s="57" t="n">
        <v>34.4021</v>
      </c>
      <c r="E31" s="57" t="n">
        <v>0.000317855</v>
      </c>
      <c r="F31" s="58" t="n">
        <v>-0.00499725</v>
      </c>
      <c r="G31" s="58" t="n">
        <f aca="false">C31*$B$9+$B$10</f>
        <v>-0.00556646228147187</v>
      </c>
      <c r="H31" s="57" t="n">
        <f aca="false">G31-F31</f>
        <v>-0.00056921228147187</v>
      </c>
      <c r="J31" s="59" t="n">
        <v>1999.66</v>
      </c>
      <c r="K31" s="57" t="n">
        <v>-0.0034256</v>
      </c>
    </row>
    <row r="32" customFormat="false" ht="15" hidden="false" customHeight="false" outlineLevel="0" collapsed="false">
      <c r="A32" s="56" t="n">
        <v>8</v>
      </c>
      <c r="B32" s="57" t="s">
        <v>143</v>
      </c>
      <c r="C32" s="58" t="n">
        <v>750.466</v>
      </c>
      <c r="D32" s="57" t="n">
        <v>34.2702</v>
      </c>
      <c r="E32" s="57" t="n">
        <v>0.000253685</v>
      </c>
      <c r="F32" s="58" t="n">
        <v>-0.00473785</v>
      </c>
      <c r="G32" s="58" t="n">
        <f aca="false">C32*$B$9+$B$10</f>
        <v>-0.00623310879236672</v>
      </c>
      <c r="H32" s="57" t="n">
        <f aca="false">G32-F32</f>
        <v>-0.00149525879236672</v>
      </c>
      <c r="J32" s="59" t="n">
        <v>1499.56</v>
      </c>
      <c r="K32" s="57" t="n">
        <v>-0.00374603</v>
      </c>
    </row>
    <row r="33" customFormat="false" ht="15.75" hidden="false" customHeight="false" outlineLevel="0" collapsed="false">
      <c r="A33" s="56" t="n">
        <v>8</v>
      </c>
      <c r="B33" s="57" t="s">
        <v>143</v>
      </c>
      <c r="C33" s="58" t="n">
        <v>4.79462</v>
      </c>
      <c r="D33" s="57" t="n">
        <v>31.7891</v>
      </c>
      <c r="E33" s="57" t="n">
        <v>0.000497086</v>
      </c>
      <c r="F33" s="58" t="n">
        <v>-0.041605</v>
      </c>
      <c r="G33" s="58" t="n">
        <f aca="false">C33*$B$9+$B$10</f>
        <v>-0.00821639673762435</v>
      </c>
      <c r="H33" s="57" t="n">
        <f aca="false">G33-F33</f>
        <v>0.0333886032623757</v>
      </c>
      <c r="J33" s="59" t="n">
        <v>1250.82</v>
      </c>
      <c r="K33" s="57" t="n">
        <v>-0.00418091</v>
      </c>
    </row>
    <row r="34" customFormat="false" ht="15.75" hidden="false" customHeight="false" outlineLevel="0" collapsed="false">
      <c r="A34" s="60" t="n">
        <v>9</v>
      </c>
      <c r="B34" s="57" t="s">
        <v>143</v>
      </c>
      <c r="C34" s="61" t="n">
        <v>499.52</v>
      </c>
      <c r="D34" s="62" t="n">
        <v>34.1017</v>
      </c>
      <c r="E34" s="62" t="n">
        <v>0.000316618</v>
      </c>
      <c r="F34" s="61" t="n">
        <v>-0.008564</v>
      </c>
      <c r="G34" s="61" t="n">
        <f aca="false">C34*$B$9+$B$10</f>
        <v>-0.00690055854310091</v>
      </c>
      <c r="H34" s="62" t="n">
        <f aca="false">G34-F34</f>
        <v>0.00166344145689909</v>
      </c>
      <c r="J34" s="59" t="n">
        <v>1000.51</v>
      </c>
      <c r="K34" s="57" t="n">
        <v>-0.00491714</v>
      </c>
    </row>
    <row r="35" customFormat="false" ht="15.75" hidden="false" customHeight="false" outlineLevel="0" collapsed="false">
      <c r="A35" s="56" t="n">
        <v>9</v>
      </c>
      <c r="B35" s="57" t="s">
        <v>143</v>
      </c>
      <c r="C35" s="58" t="n">
        <v>399.677</v>
      </c>
      <c r="D35" s="57" t="n">
        <v>34.0333</v>
      </c>
      <c r="E35" s="57" t="n">
        <v>0.00024836</v>
      </c>
      <c r="F35" s="58" t="n">
        <v>-0.00989914</v>
      </c>
      <c r="G35" s="58" t="n">
        <f aca="false">C35*$B$9+$B$10</f>
        <v>-0.00716611442150724</v>
      </c>
      <c r="H35" s="57" t="n">
        <f aca="false">G35-F35</f>
        <v>0.00273302557849276</v>
      </c>
      <c r="J35" s="59" t="n">
        <v>2000.25</v>
      </c>
      <c r="K35" s="57" t="n">
        <v>-0.00317764</v>
      </c>
    </row>
    <row r="36" customFormat="false" ht="16.5" hidden="false" customHeight="false" outlineLevel="0" collapsed="false">
      <c r="A36" s="60" t="n">
        <v>10</v>
      </c>
      <c r="B36" s="57" t="s">
        <v>143</v>
      </c>
      <c r="C36" s="61" t="n">
        <v>5.56373</v>
      </c>
      <c r="D36" s="62" t="n">
        <v>31.0551</v>
      </c>
      <c r="E36" s="62" t="n">
        <v>0.0157198</v>
      </c>
      <c r="F36" s="61" t="n">
        <v>0.077961</v>
      </c>
      <c r="G36" s="61" t="n">
        <f aca="false">C36*$B$9+$B$10</f>
        <v>-0.00821435110917126</v>
      </c>
      <c r="H36" s="62" t="n">
        <f aca="false">G36-F36</f>
        <v>-0.0861753511091713</v>
      </c>
      <c r="J36" s="59" t="n">
        <v>1500.99</v>
      </c>
      <c r="K36" s="57" t="n">
        <v>-0.00593567</v>
      </c>
    </row>
    <row r="37" customFormat="false" ht="15.75" hidden="false" customHeight="false" outlineLevel="0" collapsed="false">
      <c r="A37" s="60" t="n">
        <v>11</v>
      </c>
      <c r="B37" s="57" t="s">
        <v>144</v>
      </c>
      <c r="C37" s="61" t="n">
        <v>2000.67</v>
      </c>
      <c r="D37" s="62" t="n">
        <v>34.5878</v>
      </c>
      <c r="E37" s="62" t="n">
        <v>0.000320061</v>
      </c>
      <c r="F37" s="61" t="n">
        <v>-0.00234222</v>
      </c>
      <c r="G37" s="61" t="n">
        <f aca="false">C37*$B$9+$B$10</f>
        <v>-0.00290789799734753</v>
      </c>
      <c r="H37" s="62" t="n">
        <f aca="false">G37-F37</f>
        <v>-0.00056567799734753</v>
      </c>
      <c r="J37" s="59" t="n">
        <v>1250.28</v>
      </c>
      <c r="K37" s="57" t="n">
        <v>-0.00742722</v>
      </c>
    </row>
    <row r="38" customFormat="false" ht="15" hidden="false" customHeight="false" outlineLevel="0" collapsed="false">
      <c r="A38" s="56" t="n">
        <v>11</v>
      </c>
      <c r="B38" s="57" t="s">
        <v>144</v>
      </c>
      <c r="C38" s="58" t="n">
        <v>1501.13</v>
      </c>
      <c r="D38" s="57" t="n">
        <v>34.5185</v>
      </c>
      <c r="E38" s="57" t="n">
        <v>0.000270697</v>
      </c>
      <c r="F38" s="58" t="n">
        <v>-0.00417328</v>
      </c>
      <c r="G38" s="58" t="n">
        <f aca="false">C38*$B$9+$B$10</f>
        <v>-0.00423654180311354</v>
      </c>
      <c r="H38" s="57" t="n">
        <f aca="false">G38-F38</f>
        <v>-6.32618031135394E-005</v>
      </c>
      <c r="J38" s="59" t="n">
        <v>1000.3</v>
      </c>
      <c r="K38" s="57" t="n">
        <v>-0.00573349</v>
      </c>
    </row>
    <row r="39" customFormat="false" ht="15.75" hidden="false" customHeight="false" outlineLevel="0" collapsed="false">
      <c r="A39" s="56" t="n">
        <v>11</v>
      </c>
      <c r="B39" s="57" t="s">
        <v>143</v>
      </c>
      <c r="C39" s="58" t="n">
        <v>5.25322</v>
      </c>
      <c r="D39" s="57" t="n">
        <v>32.1542</v>
      </c>
      <c r="E39" s="57" t="n">
        <v>0.000857444</v>
      </c>
      <c r="F39" s="58" t="n">
        <v>-0.0408325</v>
      </c>
      <c r="G39" s="58" t="n">
        <f aca="false">C39*$B$9+$B$10</f>
        <v>-0.00821517698335177</v>
      </c>
      <c r="H39" s="57" t="n">
        <f aca="false">G39-F39</f>
        <v>0.0326173230166482</v>
      </c>
      <c r="J39" s="59" t="n">
        <v>2000.42</v>
      </c>
      <c r="K39" s="57" t="n">
        <v>-0.00172424</v>
      </c>
    </row>
    <row r="40" customFormat="false" ht="15.75" hidden="false" customHeight="false" outlineLevel="0" collapsed="false">
      <c r="A40" s="60" t="n">
        <v>12</v>
      </c>
      <c r="B40" s="57" t="s">
        <v>144</v>
      </c>
      <c r="C40" s="61" t="n">
        <v>2000.5</v>
      </c>
      <c r="D40" s="62" t="n">
        <v>34.5905</v>
      </c>
      <c r="E40" s="62" t="n">
        <v>0.000283578</v>
      </c>
      <c r="F40" s="61" t="n">
        <v>-0.00323105</v>
      </c>
      <c r="G40" s="61" t="n">
        <f aca="false">C40*$B$9+$B$10</f>
        <v>-0.00290835015222398</v>
      </c>
      <c r="H40" s="62" t="n">
        <f aca="false">G40-F40</f>
        <v>0.000322699847776024</v>
      </c>
      <c r="J40" s="59" t="n">
        <v>1500.3</v>
      </c>
      <c r="K40" s="57" t="n">
        <v>-0.0038414</v>
      </c>
    </row>
    <row r="41" customFormat="false" ht="15" hidden="false" customHeight="false" outlineLevel="0" collapsed="false">
      <c r="A41" s="56" t="n">
        <v>12</v>
      </c>
      <c r="B41" s="57" t="s">
        <v>144</v>
      </c>
      <c r="C41" s="58" t="n">
        <v>1500.1</v>
      </c>
      <c r="D41" s="57" t="n">
        <v>34.5149</v>
      </c>
      <c r="E41" s="57" t="n">
        <v>0.00029923</v>
      </c>
      <c r="F41" s="58" t="n">
        <v>-0.00476074</v>
      </c>
      <c r="G41" s="58" t="n">
        <f aca="false">C41*$B$9+$B$10</f>
        <v>-0.00423928132971789</v>
      </c>
      <c r="H41" s="57" t="n">
        <f aca="false">G41-F41</f>
        <v>0.000521458670282107</v>
      </c>
      <c r="J41" s="59" t="n">
        <v>2000.71</v>
      </c>
      <c r="K41" s="57" t="n">
        <v>-0.00122452</v>
      </c>
    </row>
    <row r="42" customFormat="false" ht="15.75" hidden="false" customHeight="false" outlineLevel="0" collapsed="false">
      <c r="A42" s="56" t="n">
        <v>12</v>
      </c>
      <c r="B42" s="57" t="s">
        <v>143</v>
      </c>
      <c r="C42" s="58" t="n">
        <v>5.19384</v>
      </c>
      <c r="D42" s="57" t="n">
        <v>32.1125</v>
      </c>
      <c r="E42" s="57" t="n">
        <v>0.00100108</v>
      </c>
      <c r="F42" s="58" t="n">
        <v>-0.0378227</v>
      </c>
      <c r="G42" s="58" t="n">
        <f aca="false">C42*$B$9+$B$10</f>
        <v>-0.00821533491839038</v>
      </c>
      <c r="H42" s="57" t="n">
        <f aca="false">G42-F42</f>
        <v>0.0296073650816096</v>
      </c>
      <c r="J42" s="59" t="n">
        <v>1500.34</v>
      </c>
      <c r="K42" s="57" t="n">
        <v>-0.00621414</v>
      </c>
    </row>
    <row r="43" customFormat="false" ht="15.75" hidden="false" customHeight="false" outlineLevel="0" collapsed="false">
      <c r="A43" s="60" t="n">
        <v>13</v>
      </c>
      <c r="B43" s="57" t="s">
        <v>144</v>
      </c>
      <c r="C43" s="61" t="n">
        <v>2000.91</v>
      </c>
      <c r="D43" s="62" t="n">
        <v>34.5909</v>
      </c>
      <c r="E43" s="62" t="n">
        <v>0.000298807</v>
      </c>
      <c r="F43" s="61" t="n">
        <v>-0.00313568</v>
      </c>
      <c r="G43" s="61" t="n">
        <f aca="false">C43*$B$9+$B$10</f>
        <v>-0.00290725966105137</v>
      </c>
      <c r="H43" s="62" t="n">
        <f aca="false">G43-F43</f>
        <v>0.000228420338948631</v>
      </c>
      <c r="J43" s="59" t="n">
        <v>2000.21</v>
      </c>
      <c r="K43" s="57" t="n">
        <v>-0.000579834</v>
      </c>
    </row>
    <row r="44" customFormat="false" ht="15.75" hidden="false" customHeight="false" outlineLevel="0" collapsed="false">
      <c r="A44" s="56" t="n">
        <v>13</v>
      </c>
      <c r="B44" s="57" t="s">
        <v>144</v>
      </c>
      <c r="C44" s="58" t="n">
        <v>1500.25</v>
      </c>
      <c r="D44" s="57" t="n">
        <v>34.513</v>
      </c>
      <c r="E44" s="57" t="n">
        <v>0.000276268</v>
      </c>
      <c r="F44" s="58" t="n">
        <v>-0.0042305</v>
      </c>
      <c r="G44" s="58" t="n">
        <f aca="false">C44*$B$9+$B$10</f>
        <v>-0.00423888236953279</v>
      </c>
      <c r="H44" s="57" t="n">
        <f aca="false">G44-F44</f>
        <v>-8.38236953279361E-006</v>
      </c>
      <c r="J44" s="59" t="n">
        <v>1499.83</v>
      </c>
      <c r="K44" s="57" t="n">
        <v>-0.00388336</v>
      </c>
    </row>
    <row r="45" customFormat="false" ht="15.75" hidden="false" customHeight="false" outlineLevel="0" collapsed="false">
      <c r="A45" s="60" t="n">
        <v>14</v>
      </c>
      <c r="B45" s="57" t="s">
        <v>144</v>
      </c>
      <c r="C45" s="61" t="n">
        <v>2999.45</v>
      </c>
      <c r="D45" s="62" t="n">
        <v>34.6498</v>
      </c>
      <c r="E45" s="62" t="n">
        <v>0.000278107</v>
      </c>
      <c r="F45" s="61" t="n">
        <v>-0.00197601</v>
      </c>
      <c r="G45" s="61" t="n">
        <f aca="false">C45*$B$9+$B$10</f>
        <v>-0.00025140830618571</v>
      </c>
      <c r="H45" s="62" t="n">
        <f aca="false">G45-F45</f>
        <v>0.00172460169381429</v>
      </c>
      <c r="J45" s="59" t="n">
        <v>1249.87</v>
      </c>
      <c r="K45" s="57" t="n">
        <v>-0.00515366</v>
      </c>
    </row>
    <row r="46" customFormat="false" ht="15" hidden="false" customHeight="false" outlineLevel="0" collapsed="false">
      <c r="A46" s="56" t="n">
        <v>14</v>
      </c>
      <c r="B46" s="57" t="s">
        <v>144</v>
      </c>
      <c r="C46" s="58" t="n">
        <v>2499.56</v>
      </c>
      <c r="D46" s="57" t="n">
        <v>34.6285</v>
      </c>
      <c r="E46" s="57" t="n">
        <v>0.000294529</v>
      </c>
      <c r="F46" s="58" t="n">
        <v>-0.00200653</v>
      </c>
      <c r="G46" s="58" t="n">
        <f aca="false">C46*$B$9+$B$10</f>
        <v>-0.00158098301905029</v>
      </c>
      <c r="H46" s="57" t="n">
        <f aca="false">G46-F46</f>
        <v>0.000425546980949713</v>
      </c>
      <c r="J46" s="59" t="n">
        <v>1000.58</v>
      </c>
      <c r="K46" s="57" t="n">
        <v>-0.00472641</v>
      </c>
    </row>
    <row r="47" customFormat="false" ht="15" hidden="false" customHeight="false" outlineLevel="0" collapsed="false">
      <c r="A47" s="56" t="n">
        <v>14</v>
      </c>
      <c r="B47" s="57" t="s">
        <v>144</v>
      </c>
      <c r="C47" s="58" t="n">
        <v>1999.66</v>
      </c>
      <c r="D47" s="57" t="n">
        <v>34.5873</v>
      </c>
      <c r="E47" s="57" t="n">
        <v>0.000286932</v>
      </c>
      <c r="F47" s="58" t="n">
        <v>-0.0034256</v>
      </c>
      <c r="G47" s="58" t="n">
        <f aca="false">C47*$B$9+$B$10</f>
        <v>-0.00291058432926054</v>
      </c>
      <c r="H47" s="57" t="n">
        <f aca="false">G47-F47</f>
        <v>0.000515015670739464</v>
      </c>
      <c r="J47" s="59" t="n">
        <v>2000.7</v>
      </c>
      <c r="K47" s="57" t="n">
        <v>-0.00255966</v>
      </c>
    </row>
    <row r="48" customFormat="false" ht="15" hidden="false" customHeight="false" outlineLevel="0" collapsed="false">
      <c r="A48" s="56" t="n">
        <v>14</v>
      </c>
      <c r="B48" s="57" t="s">
        <v>144</v>
      </c>
      <c r="C48" s="58" t="n">
        <v>1499.56</v>
      </c>
      <c r="D48" s="57" t="n">
        <v>34.5101</v>
      </c>
      <c r="E48" s="57" t="n">
        <v>0.000269844</v>
      </c>
      <c r="F48" s="58" t="n">
        <v>-0.00374603</v>
      </c>
      <c r="G48" s="58" t="n">
        <f aca="false">C48*$B$9+$B$10</f>
        <v>-0.00424071758638425</v>
      </c>
      <c r="H48" s="57" t="n">
        <f aca="false">G48-F48</f>
        <v>-0.000494687586384253</v>
      </c>
      <c r="J48" s="59" t="n">
        <v>1500.99</v>
      </c>
      <c r="K48" s="57" t="n">
        <v>-0.00426102</v>
      </c>
    </row>
    <row r="49" customFormat="false" ht="15" hidden="false" customHeight="false" outlineLevel="0" collapsed="false">
      <c r="A49" s="56" t="n">
        <v>14</v>
      </c>
      <c r="B49" s="57" t="s">
        <v>144</v>
      </c>
      <c r="C49" s="58" t="n">
        <v>1250.82</v>
      </c>
      <c r="D49" s="57" t="n">
        <v>34.4462</v>
      </c>
      <c r="E49" s="57" t="n">
        <v>0.000293697</v>
      </c>
      <c r="F49" s="58" t="n">
        <v>-0.00418091</v>
      </c>
      <c r="G49" s="58" t="n">
        <f aca="false">C49*$B$9+$B$10</f>
        <v>-0.00490229996266291</v>
      </c>
      <c r="H49" s="57" t="n">
        <f aca="false">G49-F49</f>
        <v>-0.000721389962662905</v>
      </c>
      <c r="J49" s="59" t="n">
        <v>1249.77</v>
      </c>
      <c r="K49" s="57" t="n">
        <v>-0.00566101</v>
      </c>
    </row>
    <row r="50" customFormat="false" ht="15" hidden="false" customHeight="false" outlineLevel="0" collapsed="false">
      <c r="A50" s="56" t="n">
        <v>14</v>
      </c>
      <c r="B50" s="57" t="s">
        <v>144</v>
      </c>
      <c r="C50" s="58" t="n">
        <v>1000.51</v>
      </c>
      <c r="D50" s="57" t="n">
        <v>34.362</v>
      </c>
      <c r="E50" s="57" t="n">
        <v>0.000305359</v>
      </c>
      <c r="F50" s="58" t="n">
        <v>-0.00491714</v>
      </c>
      <c r="G50" s="58" t="n">
        <f aca="false">C50*$B$9+$B$10</f>
        <v>-0.00556805812221227</v>
      </c>
      <c r="H50" s="57" t="n">
        <f aca="false">G50-F50</f>
        <v>-0.000650918122212269</v>
      </c>
      <c r="J50" s="59" t="n">
        <v>1000.78</v>
      </c>
      <c r="K50" s="57" t="n">
        <v>-0.00569534</v>
      </c>
    </row>
    <row r="51" customFormat="false" ht="15" hidden="false" customHeight="false" outlineLevel="0" collapsed="false">
      <c r="A51" s="56" t="n">
        <v>14</v>
      </c>
      <c r="B51" s="57" t="s">
        <v>143</v>
      </c>
      <c r="C51" s="58" t="n">
        <v>800.295</v>
      </c>
      <c r="D51" s="57" t="n">
        <v>34.2754</v>
      </c>
      <c r="E51" s="57" t="n">
        <v>0.000256095</v>
      </c>
      <c r="F51" s="58" t="n">
        <v>-0.00768661</v>
      </c>
      <c r="G51" s="58" t="n">
        <f aca="false">C51*$B$9+$B$10</f>
        <v>-0.00610057687861104</v>
      </c>
      <c r="H51" s="57" t="n">
        <f aca="false">G51-F51</f>
        <v>0.00158603312138896</v>
      </c>
      <c r="J51" s="59" t="n">
        <v>1249.77</v>
      </c>
      <c r="K51" s="57" t="n">
        <v>-0.00619125</v>
      </c>
    </row>
    <row r="52" customFormat="false" ht="15" hidden="false" customHeight="false" outlineLevel="0" collapsed="false">
      <c r="A52" s="56" t="n">
        <v>14</v>
      </c>
      <c r="B52" s="57" t="s">
        <v>143</v>
      </c>
      <c r="C52" s="58" t="n">
        <v>599.297</v>
      </c>
      <c r="D52" s="57" t="n">
        <v>34.1362</v>
      </c>
      <c r="E52" s="57" t="n">
        <v>0.000601937</v>
      </c>
      <c r="F52" s="58" t="n">
        <v>-0.00908661</v>
      </c>
      <c r="G52" s="58" t="n">
        <f aca="false">C52*$B$9+$B$10</f>
        <v>-0.00663517820717603</v>
      </c>
      <c r="H52" s="57" t="n">
        <f aca="false">G52-F52</f>
        <v>0.00245143179282397</v>
      </c>
      <c r="J52" s="59" t="n">
        <v>1999.63</v>
      </c>
      <c r="K52" s="57" t="n">
        <v>-0.00270462</v>
      </c>
    </row>
    <row r="53" customFormat="false" ht="15" hidden="false" customHeight="false" outlineLevel="0" collapsed="false">
      <c r="A53" s="56" t="n">
        <v>14</v>
      </c>
      <c r="B53" s="57" t="s">
        <v>143</v>
      </c>
      <c r="C53" s="58" t="n">
        <v>400.32</v>
      </c>
      <c r="D53" s="57" t="n">
        <v>33.9662</v>
      </c>
      <c r="E53" s="57" t="n">
        <v>0.000237411</v>
      </c>
      <c r="F53" s="58" t="n">
        <v>-0.0112953</v>
      </c>
      <c r="G53" s="58" t="n">
        <f aca="false">C53*$B$9+$B$10</f>
        <v>-0.00716440421218044</v>
      </c>
      <c r="H53" s="57" t="n">
        <f aca="false">G53-F53</f>
        <v>0.00413089578781956</v>
      </c>
      <c r="J53" s="59" t="n">
        <v>1499.43</v>
      </c>
      <c r="K53" s="57" t="n">
        <v>-0.00485611</v>
      </c>
    </row>
    <row r="54" customFormat="false" ht="15" hidden="false" customHeight="false" outlineLevel="0" collapsed="false">
      <c r="A54" s="56" t="n">
        <v>14</v>
      </c>
      <c r="B54" s="57" t="s">
        <v>143</v>
      </c>
      <c r="C54" s="58" t="n">
        <v>300.302</v>
      </c>
      <c r="D54" s="57" t="n">
        <v>33.887</v>
      </c>
      <c r="E54" s="57" t="n">
        <v>0.000264879</v>
      </c>
      <c r="F54" s="58" t="n">
        <v>-0.0132675</v>
      </c>
      <c r="G54" s="58" t="n">
        <f aca="false">C54*$B$9+$B$10</f>
        <v>-0.00743042554413605</v>
      </c>
      <c r="H54" s="57" t="n">
        <f aca="false">G54-F54</f>
        <v>0.00583707445586395</v>
      </c>
      <c r="J54" s="59" t="n">
        <v>1249.72</v>
      </c>
      <c r="K54" s="57" t="n">
        <v>-0.00705719</v>
      </c>
    </row>
    <row r="55" customFormat="false" ht="15" hidden="false" customHeight="false" outlineLevel="0" collapsed="false">
      <c r="A55" s="56" t="n">
        <v>14</v>
      </c>
      <c r="B55" s="57" t="s">
        <v>143</v>
      </c>
      <c r="C55" s="58" t="n">
        <v>249.546</v>
      </c>
      <c r="D55" s="57" t="n">
        <v>33.8505</v>
      </c>
      <c r="E55" s="57" t="n">
        <v>0.000414663</v>
      </c>
      <c r="F55" s="58" t="n">
        <v>-0.0130768</v>
      </c>
      <c r="G55" s="58" t="n">
        <f aca="false">C55*$B$9+$B$10</f>
        <v>-0.00756542303183566</v>
      </c>
      <c r="H55" s="57" t="n">
        <f aca="false">G55-F55</f>
        <v>0.00551137696816435</v>
      </c>
      <c r="J55" s="59" t="n">
        <v>2000.49</v>
      </c>
      <c r="K55" s="57" t="n">
        <v>-0.00204468</v>
      </c>
    </row>
    <row r="56" customFormat="false" ht="15" hidden="false" customHeight="false" outlineLevel="0" collapsed="false">
      <c r="A56" s="56" t="n">
        <v>14</v>
      </c>
      <c r="B56" s="57" t="s">
        <v>143</v>
      </c>
      <c r="C56" s="58" t="n">
        <v>200.442</v>
      </c>
      <c r="D56" s="57" t="n">
        <v>33.7977</v>
      </c>
      <c r="E56" s="57" t="n">
        <v>0.000302947</v>
      </c>
      <c r="F56" s="58" t="n">
        <v>-0.0145073</v>
      </c>
      <c r="G56" s="58" t="n">
        <f aca="false">C56*$B$9+$B$10</f>
        <v>-0.00769602663803002</v>
      </c>
      <c r="H56" s="57" t="n">
        <f aca="false">G56-F56</f>
        <v>0.00681127336196998</v>
      </c>
      <c r="J56" s="59" t="n">
        <v>1499.91</v>
      </c>
      <c r="K56" s="57" t="n">
        <v>-0.00483322</v>
      </c>
    </row>
    <row r="57" customFormat="false" ht="15" hidden="false" customHeight="false" outlineLevel="0" collapsed="false">
      <c r="A57" s="56" t="n">
        <v>14</v>
      </c>
      <c r="B57" s="57" t="s">
        <v>143</v>
      </c>
      <c r="C57" s="58" t="n">
        <v>149.977</v>
      </c>
      <c r="D57" s="57" t="n">
        <v>33.6009</v>
      </c>
      <c r="E57" s="57" t="n">
        <v>0.000932247</v>
      </c>
      <c r="F57" s="58" t="n">
        <v>-0.0120926</v>
      </c>
      <c r="G57" s="58" t="n">
        <f aca="false">C57*$B$9+$B$10</f>
        <v>-0.00783025014297053</v>
      </c>
      <c r="H57" s="57" t="n">
        <f aca="false">G57-F57</f>
        <v>0.00426234985702947</v>
      </c>
      <c r="J57" s="59" t="n">
        <v>1250.21</v>
      </c>
      <c r="K57" s="57" t="n">
        <v>-0.00535202</v>
      </c>
    </row>
    <row r="58" customFormat="false" ht="15" hidden="false" customHeight="false" outlineLevel="0" collapsed="false">
      <c r="A58" s="56" t="n">
        <v>14</v>
      </c>
      <c r="B58" s="57" t="s">
        <v>143</v>
      </c>
      <c r="C58" s="58" t="n">
        <v>100.009</v>
      </c>
      <c r="D58" s="57" t="n">
        <v>32.7841</v>
      </c>
      <c r="E58" s="57" t="n">
        <v>0.00269833</v>
      </c>
      <c r="F58" s="58" t="n">
        <v>-0.0152588</v>
      </c>
      <c r="G58" s="58" t="n">
        <f aca="false">C58*$B$9+$B$10</f>
        <v>-0.00796315175983108</v>
      </c>
      <c r="H58" s="57" t="n">
        <f aca="false">G58-F58</f>
        <v>0.00729564824016893</v>
      </c>
      <c r="J58" s="59" t="n">
        <v>1000.24</v>
      </c>
      <c r="K58" s="57" t="n">
        <v>-0.0051651</v>
      </c>
    </row>
    <row r="59" customFormat="false" ht="15" hidden="false" customHeight="false" outlineLevel="0" collapsed="false">
      <c r="A59" s="56" t="n">
        <v>14</v>
      </c>
      <c r="B59" s="57" t="s">
        <v>143</v>
      </c>
      <c r="C59" s="58" t="n">
        <v>74.7672</v>
      </c>
      <c r="D59" s="57" t="n">
        <v>32.4046</v>
      </c>
      <c r="E59" s="57" t="n">
        <v>0.00126089</v>
      </c>
      <c r="F59" s="58" t="n">
        <v>-0.0311432</v>
      </c>
      <c r="G59" s="58" t="n">
        <f aca="false">C59*$B$9+$B$10</f>
        <v>-0.00803028824783281</v>
      </c>
      <c r="H59" s="57" t="n">
        <f aca="false">G59-F59</f>
        <v>0.0231129117521672</v>
      </c>
      <c r="J59" s="59" t="n">
        <v>1500.59</v>
      </c>
      <c r="K59" s="57" t="n">
        <v>-0.0057869</v>
      </c>
    </row>
    <row r="60" customFormat="false" ht="15" hidden="false" customHeight="false" outlineLevel="0" collapsed="false">
      <c r="A60" s="56" t="n">
        <v>14</v>
      </c>
      <c r="B60" s="57" t="s">
        <v>143</v>
      </c>
      <c r="C60" s="58" t="n">
        <v>59.9633</v>
      </c>
      <c r="D60" s="57" t="n">
        <v>32.3666</v>
      </c>
      <c r="E60" s="57" t="n">
        <v>0.000814492</v>
      </c>
      <c r="F60" s="58" t="n">
        <v>-0.0351868</v>
      </c>
      <c r="G60" s="58" t="n">
        <f aca="false">C60*$B$9+$B$10</f>
        <v>-0.00806966269239416</v>
      </c>
      <c r="H60" s="57" t="n">
        <f aca="false">G60-F60</f>
        <v>0.0271171373076058</v>
      </c>
      <c r="J60" s="59" t="n">
        <v>1250.58</v>
      </c>
      <c r="K60" s="57" t="n">
        <v>-0.00624466</v>
      </c>
      <c r="L60" s="0" t="n">
        <f aca="false">AVERAGE(K17:K60)</f>
        <v>-0.00412689545454545</v>
      </c>
      <c r="M60" s="0" t="n">
        <f aca="false">STDEV(K17:K60)</f>
        <v>0.00167792863268115</v>
      </c>
    </row>
    <row r="61" customFormat="false" ht="15" hidden="false" customHeight="false" outlineLevel="0" collapsed="false">
      <c r="A61" s="56" t="n">
        <v>14</v>
      </c>
      <c r="B61" s="57" t="s">
        <v>143</v>
      </c>
      <c r="C61" s="58" t="n">
        <v>50.2124</v>
      </c>
      <c r="D61" s="57" t="n">
        <v>32.3444</v>
      </c>
      <c r="E61" s="57" t="n">
        <v>0.00123673</v>
      </c>
      <c r="F61" s="58" t="n">
        <v>-0.0296516</v>
      </c>
      <c r="G61" s="58" t="n">
        <f aca="false">C61*$B$9+$B$10</f>
        <v>-0.00809559749818678</v>
      </c>
      <c r="H61" s="57" t="n">
        <f aca="false">G61-F61</f>
        <v>0.0215560025018132</v>
      </c>
      <c r="J61" s="59"/>
      <c r="K61" s="57"/>
    </row>
    <row r="62" customFormat="false" ht="15" hidden="false" customHeight="false" outlineLevel="0" collapsed="false">
      <c r="A62" s="56" t="n">
        <v>14</v>
      </c>
      <c r="B62" s="57" t="s">
        <v>143</v>
      </c>
      <c r="C62" s="58" t="n">
        <v>40.112</v>
      </c>
      <c r="D62" s="57" t="n">
        <v>32.3285</v>
      </c>
      <c r="E62" s="57" t="n">
        <v>0.00105491</v>
      </c>
      <c r="F62" s="58" t="n">
        <v>-0.0342751</v>
      </c>
      <c r="G62" s="58" t="n">
        <f aca="false">C62*$B$9+$B$10</f>
        <v>-0.00812246188121068</v>
      </c>
      <c r="H62" s="57" t="n">
        <f aca="false">G62-F62</f>
        <v>0.0261526381187893</v>
      </c>
      <c r="J62" s="59"/>
      <c r="K62" s="57"/>
    </row>
    <row r="63" customFormat="false" ht="15" hidden="false" customHeight="false" outlineLevel="0" collapsed="false">
      <c r="A63" s="56" t="n">
        <v>14</v>
      </c>
      <c r="B63" s="57" t="s">
        <v>143</v>
      </c>
      <c r="C63" s="58" t="n">
        <v>29.9602</v>
      </c>
      <c r="D63" s="57" t="n">
        <v>32.2865</v>
      </c>
      <c r="E63" s="57" t="n">
        <v>0.00443494</v>
      </c>
      <c r="F63" s="58" t="n">
        <v>-0.0362968</v>
      </c>
      <c r="G63" s="58" t="n">
        <f aca="false">C63*$B$9+$B$10</f>
        <v>-0.00814946297459134</v>
      </c>
      <c r="H63" s="57" t="n">
        <f aca="false">G63-F63</f>
        <v>0.0281473370254087</v>
      </c>
      <c r="J63" s="59"/>
      <c r="K63" s="57"/>
    </row>
    <row r="64" customFormat="false" ht="15" hidden="false" customHeight="false" outlineLevel="0" collapsed="false">
      <c r="A64" s="56" t="n">
        <v>14</v>
      </c>
      <c r="B64" s="57" t="s">
        <v>143</v>
      </c>
      <c r="C64" s="58" t="n">
        <v>24.9477</v>
      </c>
      <c r="D64" s="57" t="n">
        <v>32.2581</v>
      </c>
      <c r="E64" s="57" t="n">
        <v>0.00143203</v>
      </c>
      <c r="F64" s="58" t="n">
        <v>-0.0327797</v>
      </c>
      <c r="G64" s="58" t="n">
        <f aca="false">C64*$B$9+$B$10</f>
        <v>-0.0081627948941101</v>
      </c>
      <c r="H64" s="57" t="n">
        <f aca="false">G64-F64</f>
        <v>0.0246169051058899</v>
      </c>
      <c r="J64" s="59"/>
      <c r="K64" s="57"/>
    </row>
    <row r="65" customFormat="false" ht="15" hidden="false" customHeight="false" outlineLevel="0" collapsed="false">
      <c r="A65" s="56" t="n">
        <v>14</v>
      </c>
      <c r="B65" s="57" t="s">
        <v>143</v>
      </c>
      <c r="C65" s="58" t="n">
        <v>14.6979</v>
      </c>
      <c r="D65" s="57" t="n">
        <v>32.2122</v>
      </c>
      <c r="E65" s="57" t="n">
        <v>0.000522321</v>
      </c>
      <c r="F65" s="58" t="n">
        <v>-0.0397491</v>
      </c>
      <c r="G65" s="58" t="n">
        <f aca="false">C65*$B$9+$B$10</f>
        <v>-0.00819005664147836</v>
      </c>
      <c r="H65" s="57" t="n">
        <f aca="false">G65-F65</f>
        <v>0.0315590433585216</v>
      </c>
      <c r="J65" s="59"/>
      <c r="K65" s="57"/>
    </row>
    <row r="66" customFormat="false" ht="15" hidden="false" customHeight="false" outlineLevel="0" collapsed="false">
      <c r="A66" s="56" t="n">
        <v>14</v>
      </c>
      <c r="B66" s="57" t="s">
        <v>143</v>
      </c>
      <c r="C66" s="58" t="n">
        <v>10.1302</v>
      </c>
      <c r="D66" s="57" t="n">
        <v>32.2121</v>
      </c>
      <c r="E66" s="57" t="n">
        <v>0.000443792</v>
      </c>
      <c r="F66" s="58" t="n">
        <v>-0.035923</v>
      </c>
      <c r="G66" s="58" t="n">
        <f aca="false">C66*$B$9+$B$10</f>
        <v>-0.00820220551106157</v>
      </c>
      <c r="H66" s="57" t="n">
        <f aca="false">G66-F66</f>
        <v>0.0277207944889384</v>
      </c>
      <c r="J66" s="59"/>
      <c r="K66" s="57"/>
    </row>
    <row r="67" customFormat="false" ht="15.75" hidden="false" customHeight="false" outlineLevel="0" collapsed="false">
      <c r="A67" s="56" t="n">
        <v>14</v>
      </c>
      <c r="B67" s="57" t="s">
        <v>143</v>
      </c>
      <c r="C67" s="58" t="n">
        <v>5.27171</v>
      </c>
      <c r="D67" s="57" t="n">
        <v>32.212</v>
      </c>
      <c r="E67" s="57" t="n">
        <v>0.000309644</v>
      </c>
      <c r="F67" s="58" t="n">
        <v>-0.0359573</v>
      </c>
      <c r="G67" s="58" t="n">
        <f aca="false">C67*$B$9+$B$10</f>
        <v>-0.00821512780485962</v>
      </c>
      <c r="H67" s="57" t="n">
        <f aca="false">G67-F67</f>
        <v>0.0277421721951404</v>
      </c>
      <c r="J67" s="59"/>
      <c r="K67" s="57"/>
    </row>
    <row r="68" customFormat="false" ht="15.75" hidden="false" customHeight="false" outlineLevel="0" collapsed="false">
      <c r="A68" s="60" t="n">
        <v>15</v>
      </c>
      <c r="B68" s="57" t="s">
        <v>144</v>
      </c>
      <c r="C68" s="61" t="n">
        <v>2000.25</v>
      </c>
      <c r="D68" s="62" t="n">
        <v>34.5951</v>
      </c>
      <c r="E68" s="62" t="n">
        <v>0.000288611</v>
      </c>
      <c r="F68" s="61" t="n">
        <v>-0.00317764</v>
      </c>
      <c r="G68" s="61" t="n">
        <f aca="false">C68*$B$9+$B$10</f>
        <v>-0.00290901508586581</v>
      </c>
      <c r="H68" s="62" t="n">
        <f aca="false">G68-F68</f>
        <v>0.000268624914134191</v>
      </c>
      <c r="J68" s="59"/>
      <c r="K68" s="57"/>
    </row>
    <row r="69" customFormat="false" ht="15" hidden="false" customHeight="false" outlineLevel="0" collapsed="false">
      <c r="A69" s="56" t="n">
        <v>15</v>
      </c>
      <c r="B69" s="57" t="s">
        <v>144</v>
      </c>
      <c r="C69" s="58" t="n">
        <v>1500.99</v>
      </c>
      <c r="D69" s="57" t="n">
        <v>34.5152</v>
      </c>
      <c r="E69" s="57" t="n">
        <v>0.000307269</v>
      </c>
      <c r="F69" s="58" t="n">
        <v>-0.00593567</v>
      </c>
      <c r="G69" s="58" t="n">
        <f aca="false">C69*$B$9+$B$10</f>
        <v>-0.00423691416595297</v>
      </c>
      <c r="H69" s="57" t="n">
        <f aca="false">G69-F69</f>
        <v>0.00169875583404703</v>
      </c>
      <c r="J69" s="59"/>
      <c r="K69" s="57"/>
    </row>
    <row r="70" customFormat="false" ht="15" hidden="false" customHeight="false" outlineLevel="0" collapsed="false">
      <c r="A70" s="56" t="n">
        <v>15</v>
      </c>
      <c r="B70" s="57" t="s">
        <v>144</v>
      </c>
      <c r="C70" s="58" t="n">
        <v>1250.28</v>
      </c>
      <c r="D70" s="57" t="n">
        <v>34.4645</v>
      </c>
      <c r="E70" s="57" t="n">
        <v>0.000306339</v>
      </c>
      <c r="F70" s="58" t="n">
        <v>-0.00742722</v>
      </c>
      <c r="G70" s="58" t="n">
        <f aca="false">C70*$B$9+$B$10</f>
        <v>-0.00490373621932927</v>
      </c>
      <c r="H70" s="57" t="n">
        <f aca="false">G70-F70</f>
        <v>0.00252348378067073</v>
      </c>
      <c r="J70" s="59"/>
      <c r="K70" s="57"/>
    </row>
    <row r="71" customFormat="false" ht="15" hidden="false" customHeight="false" outlineLevel="0" collapsed="false">
      <c r="A71" s="56" t="n">
        <v>15</v>
      </c>
      <c r="B71" s="57" t="s">
        <v>144</v>
      </c>
      <c r="C71" s="58" t="n">
        <v>1000.3</v>
      </c>
      <c r="D71" s="57" t="n">
        <v>34.3974</v>
      </c>
      <c r="E71" s="57" t="n">
        <v>0.000261262</v>
      </c>
      <c r="F71" s="58" t="n">
        <v>-0.00573349</v>
      </c>
      <c r="G71" s="58" t="n">
        <f aca="false">C71*$B$9+$B$10</f>
        <v>-0.00556861666647141</v>
      </c>
      <c r="H71" s="57" t="n">
        <f aca="false">G71-F71</f>
        <v>0.00016487333352859</v>
      </c>
      <c r="J71" s="59"/>
      <c r="K71" s="57"/>
    </row>
    <row r="72" customFormat="false" ht="15" hidden="false" customHeight="false" outlineLevel="0" collapsed="false">
      <c r="A72" s="56" t="n">
        <v>15</v>
      </c>
      <c r="B72" s="57" t="s">
        <v>143</v>
      </c>
      <c r="C72" s="58" t="n">
        <v>800.601</v>
      </c>
      <c r="D72" s="57" t="n">
        <v>34.2962</v>
      </c>
      <c r="E72" s="57" t="n">
        <v>0.00057407</v>
      </c>
      <c r="F72" s="58" t="n">
        <v>-0.00514984</v>
      </c>
      <c r="G72" s="58" t="n">
        <f aca="false">C72*$B$9+$B$10</f>
        <v>-0.00609976299983344</v>
      </c>
      <c r="H72" s="57" t="n">
        <f aca="false">G72-F72</f>
        <v>-0.000949922999833435</v>
      </c>
      <c r="J72" s="59"/>
      <c r="K72" s="57"/>
    </row>
    <row r="73" customFormat="false" ht="15.75" hidden="false" customHeight="false" outlineLevel="0" collapsed="false">
      <c r="A73" s="56" t="n">
        <v>15</v>
      </c>
      <c r="B73" s="57" t="s">
        <v>143</v>
      </c>
      <c r="C73" s="58" t="n">
        <v>4.97108</v>
      </c>
      <c r="D73" s="57" t="n">
        <v>32.1758</v>
      </c>
      <c r="E73" s="57" t="n">
        <v>0.000262811</v>
      </c>
      <c r="F73" s="58" t="n">
        <v>-0.035923</v>
      </c>
      <c r="G73" s="58" t="n">
        <f aca="false">C73*$B$9+$B$10</f>
        <v>-0.00821592740086259</v>
      </c>
      <c r="H73" s="57" t="n">
        <f aca="false">G73-F73</f>
        <v>0.0277070725991374</v>
      </c>
      <c r="J73" s="59"/>
      <c r="K73" s="57"/>
    </row>
    <row r="74" customFormat="false" ht="15.75" hidden="false" customHeight="false" outlineLevel="0" collapsed="false">
      <c r="A74" s="60" t="n">
        <v>16</v>
      </c>
      <c r="B74" s="57" t="s">
        <v>144</v>
      </c>
      <c r="C74" s="61" t="n">
        <v>2000.42</v>
      </c>
      <c r="D74" s="62" t="n">
        <v>34.59</v>
      </c>
      <c r="E74" s="62" t="n">
        <v>0.00032902</v>
      </c>
      <c r="F74" s="61" t="n">
        <v>-0.00172424</v>
      </c>
      <c r="G74" s="61" t="n">
        <f aca="false">C74*$B$9+$B$10</f>
        <v>-0.00290856293098936</v>
      </c>
      <c r="H74" s="62" t="n">
        <f aca="false">G74-F74</f>
        <v>-0.00118432293098936</v>
      </c>
      <c r="J74" s="59"/>
      <c r="K74" s="57"/>
    </row>
    <row r="75" customFormat="false" ht="15.75" hidden="false" customHeight="false" outlineLevel="0" collapsed="false">
      <c r="A75" s="56" t="n">
        <v>16</v>
      </c>
      <c r="B75" s="57" t="s">
        <v>144</v>
      </c>
      <c r="C75" s="58" t="n">
        <v>1500.3</v>
      </c>
      <c r="D75" s="57" t="n">
        <v>34.5101</v>
      </c>
      <c r="E75" s="57" t="n">
        <v>0.000283954</v>
      </c>
      <c r="F75" s="58" t="n">
        <v>-0.0038414</v>
      </c>
      <c r="G75" s="58" t="n">
        <f aca="false">C75*$B$9+$B$10</f>
        <v>-0.00423874938280443</v>
      </c>
      <c r="H75" s="57" t="n">
        <f aca="false">G75-F75</f>
        <v>-0.000397349382804426</v>
      </c>
      <c r="J75" s="59"/>
      <c r="K75" s="57"/>
    </row>
    <row r="76" customFormat="false" ht="15.75" hidden="false" customHeight="false" outlineLevel="0" collapsed="false">
      <c r="A76" s="60" t="n">
        <v>17</v>
      </c>
      <c r="B76" s="57" t="s">
        <v>144</v>
      </c>
      <c r="C76" s="61" t="n">
        <v>2000.71</v>
      </c>
      <c r="D76" s="62" t="n">
        <v>34.594</v>
      </c>
      <c r="E76" s="62" t="n">
        <v>0.000317755</v>
      </c>
      <c r="F76" s="61" t="n">
        <v>-0.00122452</v>
      </c>
      <c r="G76" s="61" t="n">
        <f aca="false">C76*$B$9+$B$10</f>
        <v>-0.00290779160796484</v>
      </c>
      <c r="H76" s="62" t="n">
        <f aca="false">G76-F76</f>
        <v>-0.00168327160796484</v>
      </c>
      <c r="J76" s="59"/>
      <c r="K76" s="57"/>
    </row>
    <row r="77" customFormat="false" ht="15.75" hidden="false" customHeight="false" outlineLevel="0" collapsed="false">
      <c r="A77" s="56" t="n">
        <v>17</v>
      </c>
      <c r="B77" s="57" t="s">
        <v>144</v>
      </c>
      <c r="C77" s="58" t="n">
        <v>1500.34</v>
      </c>
      <c r="D77" s="57" t="n">
        <v>34.5104</v>
      </c>
      <c r="E77" s="57" t="n">
        <v>0.000261174</v>
      </c>
      <c r="F77" s="58" t="n">
        <v>-0.00621414</v>
      </c>
      <c r="G77" s="58" t="n">
        <f aca="false">C77*$B$9+$B$10</f>
        <v>-0.00423864299342173</v>
      </c>
      <c r="H77" s="57" t="n">
        <f aca="false">G77-F77</f>
        <v>0.00197549700657827</v>
      </c>
      <c r="J77" s="59"/>
      <c r="K77" s="57"/>
    </row>
    <row r="78" customFormat="false" ht="15.75" hidden="false" customHeight="false" outlineLevel="0" collapsed="false">
      <c r="A78" s="60" t="n">
        <v>18</v>
      </c>
      <c r="B78" s="57" t="s">
        <v>144</v>
      </c>
      <c r="C78" s="61" t="n">
        <v>2000.21</v>
      </c>
      <c r="D78" s="62" t="n">
        <v>34.6001</v>
      </c>
      <c r="E78" s="62" t="n">
        <v>0.000307253</v>
      </c>
      <c r="F78" s="61" t="n">
        <v>-0.000579834</v>
      </c>
      <c r="G78" s="61" t="n">
        <f aca="false">C78*$B$9+$B$10</f>
        <v>-0.0029091214752485</v>
      </c>
      <c r="H78" s="62" t="n">
        <f aca="false">G78-F78</f>
        <v>-0.0023292874752485</v>
      </c>
      <c r="J78" s="59"/>
      <c r="K78" s="57"/>
    </row>
    <row r="79" customFormat="false" ht="15.75" hidden="false" customHeight="false" outlineLevel="0" collapsed="false">
      <c r="A79" s="56" t="n">
        <v>18</v>
      </c>
      <c r="B79" s="57" t="s">
        <v>144</v>
      </c>
      <c r="C79" s="58" t="n">
        <v>1499.83</v>
      </c>
      <c r="D79" s="57" t="n">
        <v>34.5124</v>
      </c>
      <c r="E79" s="57" t="n">
        <v>0.000254718</v>
      </c>
      <c r="F79" s="58" t="n">
        <v>-0.00388336</v>
      </c>
      <c r="G79" s="58" t="n">
        <f aca="false">C79*$B$9+$B$10</f>
        <v>-0.00423999945805107</v>
      </c>
      <c r="H79" s="57" t="n">
        <f aca="false">G79-F79</f>
        <v>-0.000356639458051073</v>
      </c>
      <c r="J79" s="59"/>
      <c r="K79" s="57"/>
    </row>
    <row r="80" customFormat="false" ht="15.75" hidden="false" customHeight="false" outlineLevel="0" collapsed="false">
      <c r="A80" s="60" t="n">
        <v>19</v>
      </c>
      <c r="B80" s="57" t="s">
        <v>144</v>
      </c>
      <c r="C80" s="61" t="n">
        <v>1249.87</v>
      </c>
      <c r="D80" s="62" t="n">
        <v>34.4646</v>
      </c>
      <c r="E80" s="62" t="n">
        <v>0.000353141</v>
      </c>
      <c r="F80" s="61" t="n">
        <v>-0.00515366</v>
      </c>
      <c r="G80" s="61" t="n">
        <f aca="false">C80*$B$9+$B$10</f>
        <v>-0.00490482671050187</v>
      </c>
      <c r="H80" s="62" t="n">
        <f aca="false">G80-F80</f>
        <v>0.000248833289498128</v>
      </c>
      <c r="J80" s="59"/>
      <c r="K80" s="57"/>
    </row>
    <row r="81" customFormat="false" ht="15" hidden="false" customHeight="false" outlineLevel="0" collapsed="false">
      <c r="A81" s="56" t="n">
        <v>19</v>
      </c>
      <c r="B81" s="57" t="s">
        <v>144</v>
      </c>
      <c r="C81" s="58" t="n">
        <v>1000.58</v>
      </c>
      <c r="D81" s="57" t="n">
        <v>34.3793</v>
      </c>
      <c r="E81" s="57" t="n">
        <v>0.000368317</v>
      </c>
      <c r="F81" s="58" t="n">
        <v>-0.00472641</v>
      </c>
      <c r="G81" s="58" t="n">
        <f aca="false">C81*$B$9+$B$10</f>
        <v>-0.00556787194079256</v>
      </c>
      <c r="H81" s="57" t="n">
        <f aca="false">G81-F81</f>
        <v>-0.000841461940792556</v>
      </c>
      <c r="J81" s="59"/>
      <c r="K81" s="57"/>
    </row>
    <row r="82" customFormat="false" ht="15" hidden="false" customHeight="false" outlineLevel="0" collapsed="false">
      <c r="A82" s="56" t="n">
        <v>19</v>
      </c>
      <c r="B82" s="57" t="s">
        <v>143</v>
      </c>
      <c r="C82" s="58" t="n">
        <v>800.776</v>
      </c>
      <c r="D82" s="57" t="n">
        <v>34.2848</v>
      </c>
      <c r="E82" s="57" t="n">
        <v>0.000672164</v>
      </c>
      <c r="F82" s="58" t="n">
        <v>-0.00746918</v>
      </c>
      <c r="G82" s="58" t="n">
        <f aca="false">C82*$B$9+$B$10</f>
        <v>-0.00609929754628415</v>
      </c>
      <c r="H82" s="57" t="n">
        <f aca="false">G82-F82</f>
        <v>0.00136988245371585</v>
      </c>
      <c r="J82" s="59"/>
      <c r="K82" s="57"/>
    </row>
    <row r="83" customFormat="false" ht="15" hidden="false" customHeight="false" outlineLevel="0" collapsed="false">
      <c r="A83" s="56" t="n">
        <v>19</v>
      </c>
      <c r="B83" s="57" t="s">
        <v>143</v>
      </c>
      <c r="C83" s="58" t="n">
        <v>599.932</v>
      </c>
      <c r="D83" s="57" t="n">
        <v>34.1472</v>
      </c>
      <c r="E83" s="57" t="n">
        <v>0.000337214</v>
      </c>
      <c r="F83" s="58" t="n">
        <v>-0.00889587</v>
      </c>
      <c r="G83" s="58" t="n">
        <f aca="false">C83*$B$9+$B$10</f>
        <v>-0.00663348927572578</v>
      </c>
      <c r="H83" s="57" t="n">
        <f aca="false">G83-F83</f>
        <v>0.00226238072427423</v>
      </c>
      <c r="J83" s="59"/>
      <c r="K83" s="57"/>
    </row>
    <row r="84" customFormat="false" ht="15.75" hidden="false" customHeight="false" outlineLevel="0" collapsed="false">
      <c r="A84" s="56" t="n">
        <v>19</v>
      </c>
      <c r="B84" s="57" t="s">
        <v>143</v>
      </c>
      <c r="C84" s="58" t="n">
        <v>5.02349</v>
      </c>
      <c r="D84" s="57" t="n">
        <v>31.9187</v>
      </c>
      <c r="E84" s="57" t="n">
        <v>0.000219092</v>
      </c>
      <c r="F84" s="58" t="n">
        <v>-0.0396824</v>
      </c>
      <c r="G84" s="58" t="n">
        <f aca="false">C84*$B$9+$B$10</f>
        <v>-0.00821578800417392</v>
      </c>
      <c r="H84" s="57" t="n">
        <f aca="false">G84-F84</f>
        <v>0.0314666119958261</v>
      </c>
      <c r="J84" s="59"/>
      <c r="K84" s="57"/>
    </row>
    <row r="85" customFormat="false" ht="16.5" hidden="false" customHeight="false" outlineLevel="0" collapsed="false">
      <c r="A85" s="60" t="n">
        <v>20</v>
      </c>
      <c r="B85" s="57" t="s">
        <v>143</v>
      </c>
      <c r="C85" s="61" t="n">
        <v>5.64585</v>
      </c>
      <c r="D85" s="62" t="n">
        <v>31.8515</v>
      </c>
      <c r="E85" s="62" t="n">
        <v>0.00034818</v>
      </c>
      <c r="F85" s="61" t="n">
        <v>-0.040802</v>
      </c>
      <c r="G85" s="61" t="n">
        <f aca="false">C85*$B$9+$B$10</f>
        <v>-0.0082141326917686</v>
      </c>
      <c r="H85" s="62" t="n">
        <f aca="false">G85-F85</f>
        <v>0.0325878673082314</v>
      </c>
      <c r="J85" s="59"/>
      <c r="K85" s="57"/>
    </row>
    <row r="86" customFormat="false" ht="15.75" hidden="false" customHeight="false" outlineLevel="0" collapsed="false">
      <c r="A86" s="60" t="n">
        <v>21</v>
      </c>
      <c r="B86" s="57" t="s">
        <v>144</v>
      </c>
      <c r="C86" s="61" t="n">
        <v>2000.7</v>
      </c>
      <c r="D86" s="62" t="n">
        <v>34.5942</v>
      </c>
      <c r="E86" s="62" t="n">
        <v>0.000343537</v>
      </c>
      <c r="F86" s="61" t="n">
        <v>-0.00255966</v>
      </c>
      <c r="G86" s="61" t="n">
        <f aca="false">C86*$B$9+$B$10</f>
        <v>-0.00290781820531051</v>
      </c>
      <c r="H86" s="62" t="n">
        <f aca="false">G86-F86</f>
        <v>-0.000348158205310509</v>
      </c>
      <c r="J86" s="59"/>
      <c r="K86" s="57"/>
    </row>
    <row r="87" customFormat="false" ht="15" hidden="false" customHeight="false" outlineLevel="0" collapsed="false">
      <c r="A87" s="56" t="n">
        <v>21</v>
      </c>
      <c r="B87" s="57" t="s">
        <v>144</v>
      </c>
      <c r="C87" s="58" t="n">
        <v>1500.99</v>
      </c>
      <c r="D87" s="57" t="n">
        <v>34.5142</v>
      </c>
      <c r="E87" s="57" t="n">
        <v>0.000276127</v>
      </c>
      <c r="F87" s="58" t="n">
        <v>-0.00426102</v>
      </c>
      <c r="G87" s="58" t="n">
        <f aca="false">C87*$B$9+$B$10</f>
        <v>-0.00423691416595297</v>
      </c>
      <c r="H87" s="57" t="n">
        <f aca="false">G87-F87</f>
        <v>2.41058340470337E-005</v>
      </c>
      <c r="J87" s="59"/>
      <c r="K87" s="57"/>
    </row>
    <row r="88" customFormat="false" ht="15" hidden="false" customHeight="false" outlineLevel="0" collapsed="false">
      <c r="A88" s="56" t="n">
        <v>21</v>
      </c>
      <c r="B88" s="57" t="s">
        <v>144</v>
      </c>
      <c r="C88" s="58" t="n">
        <v>1249.77</v>
      </c>
      <c r="D88" s="57" t="n">
        <v>34.4512</v>
      </c>
      <c r="E88" s="57" t="n">
        <v>0.000250627</v>
      </c>
      <c r="F88" s="58" t="n">
        <v>-0.00566101</v>
      </c>
      <c r="G88" s="58" t="n">
        <f aca="false">C88*$B$9+$B$10</f>
        <v>-0.00490509268395861</v>
      </c>
      <c r="H88" s="57" t="n">
        <f aca="false">G88-F88</f>
        <v>0.000755917316041395</v>
      </c>
      <c r="J88" s="59"/>
      <c r="K88" s="57"/>
    </row>
    <row r="89" customFormat="false" ht="15.75" hidden="false" customHeight="false" outlineLevel="0" collapsed="false">
      <c r="A89" s="56" t="n">
        <v>21</v>
      </c>
      <c r="B89" s="57" t="s">
        <v>144</v>
      </c>
      <c r="C89" s="58" t="n">
        <v>1000.78</v>
      </c>
      <c r="D89" s="57" t="n">
        <v>34.3895</v>
      </c>
      <c r="E89" s="57" t="n">
        <v>0.000307707</v>
      </c>
      <c r="F89" s="58" t="n">
        <v>-0.00569534</v>
      </c>
      <c r="G89" s="58" t="n">
        <f aca="false">C89*$B$9+$B$10</f>
        <v>-0.00556733999387909</v>
      </c>
      <c r="H89" s="57" t="n">
        <f aca="false">G89-F89</f>
        <v>0.000128000006120911</v>
      </c>
      <c r="J89" s="59"/>
      <c r="K89" s="57"/>
    </row>
    <row r="90" customFormat="false" ht="15.75" hidden="false" customHeight="false" outlineLevel="0" collapsed="false">
      <c r="A90" s="60" t="n">
        <v>22</v>
      </c>
      <c r="B90" s="57" t="s">
        <v>144</v>
      </c>
      <c r="C90" s="61" t="n">
        <v>1249.77</v>
      </c>
      <c r="D90" s="62" t="n">
        <v>34.4388</v>
      </c>
      <c r="E90" s="62" t="n">
        <v>0.000263534</v>
      </c>
      <c r="F90" s="61" t="n">
        <v>-0.00619125</v>
      </c>
      <c r="G90" s="61" t="n">
        <f aca="false">C90*$B$9+$B$10</f>
        <v>-0.00490509268395861</v>
      </c>
      <c r="H90" s="62" t="n">
        <f aca="false">G90-F90</f>
        <v>0.00128615731604139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43</v>
      </c>
      <c r="C91" s="58" t="n">
        <v>999.933</v>
      </c>
      <c r="D91" s="57" t="n">
        <v>34.3541</v>
      </c>
      <c r="E91" s="57" t="n">
        <v>0.000237343</v>
      </c>
      <c r="F91" s="58" t="n">
        <v>-0.00677109</v>
      </c>
      <c r="G91" s="58" t="n">
        <f aca="false">C91*$B$9+$B$10</f>
        <v>-0.00556959278905762</v>
      </c>
      <c r="H91" s="57" t="n">
        <f aca="false">G91-F91</f>
        <v>0.00120149721094238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43</v>
      </c>
      <c r="C92" s="58" t="n">
        <v>750.773</v>
      </c>
      <c r="D92" s="57" t="n">
        <v>34.2454</v>
      </c>
      <c r="E92" s="57" t="n">
        <v>0.000335736</v>
      </c>
      <c r="F92" s="58" t="n">
        <v>-0.00768661</v>
      </c>
      <c r="G92" s="58" t="n">
        <f aca="false">C92*$B$9+$B$10</f>
        <v>-0.00623229225385455</v>
      </c>
      <c r="H92" s="57" t="n">
        <f aca="false">G92-F92</f>
        <v>0.00145431774614545</v>
      </c>
      <c r="J92" s="59"/>
      <c r="K92" s="57"/>
    </row>
    <row r="93" customFormat="false" ht="15.75" hidden="false" customHeight="false" outlineLevel="0" collapsed="false">
      <c r="A93" s="56" t="n">
        <v>22</v>
      </c>
      <c r="B93" s="57" t="s">
        <v>143</v>
      </c>
      <c r="C93" s="58" t="n">
        <v>500.42</v>
      </c>
      <c r="D93" s="57" t="n">
        <v>34.1062</v>
      </c>
      <c r="E93" s="57" t="n">
        <v>0.000299904</v>
      </c>
      <c r="F93" s="58" t="n">
        <v>-0.00912094</v>
      </c>
      <c r="G93" s="58" t="n">
        <f aca="false">C93*$B$9+$B$10</f>
        <v>-0.00689816478199031</v>
      </c>
      <c r="H93" s="57" t="n">
        <f aca="false">G93-F93</f>
        <v>0.00222277521800969</v>
      </c>
      <c r="J93" s="59"/>
      <c r="K93" s="57"/>
    </row>
    <row r="94" customFormat="false" ht="15.75" hidden="false" customHeight="false" outlineLevel="0" collapsed="false">
      <c r="A94" s="60" t="n">
        <v>23</v>
      </c>
      <c r="B94" s="57" t="s">
        <v>144</v>
      </c>
      <c r="C94" s="61" t="n">
        <v>1999.63</v>
      </c>
      <c r="D94" s="62" t="n">
        <v>34.5931</v>
      </c>
      <c r="E94" s="62" t="n">
        <v>0.000297539</v>
      </c>
      <c r="F94" s="61" t="n">
        <v>-0.00270462</v>
      </c>
      <c r="G94" s="61" t="n">
        <f aca="false">C94*$B$9+$B$10</f>
        <v>-0.00291066412129756</v>
      </c>
      <c r="H94" s="62" t="n">
        <f aca="false">G94-F94</f>
        <v>-0.000206044121297556</v>
      </c>
      <c r="J94" s="59"/>
      <c r="K94" s="57"/>
    </row>
    <row r="95" customFormat="false" ht="15" hidden="false" customHeight="false" outlineLevel="0" collapsed="false">
      <c r="A95" s="56" t="n">
        <v>23</v>
      </c>
      <c r="B95" s="57" t="s">
        <v>144</v>
      </c>
      <c r="C95" s="58" t="n">
        <v>1499.43</v>
      </c>
      <c r="D95" s="57" t="n">
        <v>34.5153</v>
      </c>
      <c r="E95" s="57" t="n">
        <v>0.000306493</v>
      </c>
      <c r="F95" s="58" t="n">
        <v>-0.00485611</v>
      </c>
      <c r="G95" s="58" t="n">
        <f aca="false">C95*$B$9+$B$10</f>
        <v>-0.00424106335187801</v>
      </c>
      <c r="H95" s="57" t="n">
        <f aca="false">G95-F95</f>
        <v>0.000615046648121994</v>
      </c>
      <c r="J95" s="59"/>
      <c r="K95" s="57"/>
    </row>
    <row r="96" customFormat="false" ht="15" hidden="false" customHeight="false" outlineLevel="0" collapsed="false">
      <c r="A96" s="56" t="n">
        <v>23</v>
      </c>
      <c r="B96" s="57" t="s">
        <v>144</v>
      </c>
      <c r="C96" s="58" t="n">
        <v>1249.72</v>
      </c>
      <c r="D96" s="57" t="n">
        <v>34.4597</v>
      </c>
      <c r="E96" s="57" t="n">
        <v>0.0002878</v>
      </c>
      <c r="F96" s="58" t="n">
        <v>-0.00705719</v>
      </c>
      <c r="G96" s="58" t="n">
        <f aca="false">C96*$B$9+$B$10</f>
        <v>-0.00490522567068697</v>
      </c>
      <c r="H96" s="57" t="n">
        <f aca="false">G96-F96</f>
        <v>0.00215196432931303</v>
      </c>
      <c r="J96" s="59"/>
      <c r="K96" s="57"/>
    </row>
    <row r="97" customFormat="false" ht="15" hidden="false" customHeight="false" outlineLevel="0" collapsed="false">
      <c r="A97" s="56" t="n">
        <v>23</v>
      </c>
      <c r="B97" s="57" t="s">
        <v>143</v>
      </c>
      <c r="C97" s="58" t="n">
        <v>1000.03</v>
      </c>
      <c r="D97" s="57" t="n">
        <v>34.3773</v>
      </c>
      <c r="E97" s="57" t="n">
        <v>0.00094648</v>
      </c>
      <c r="F97" s="58" t="n">
        <v>-0.00809097</v>
      </c>
      <c r="G97" s="58" t="n">
        <f aca="false">C97*$B$9+$B$10</f>
        <v>-0.00556933479480459</v>
      </c>
      <c r="H97" s="57" t="n">
        <f aca="false">G97-F97</f>
        <v>0.00252163520519541</v>
      </c>
      <c r="J97" s="59"/>
      <c r="K97" s="57"/>
    </row>
    <row r="98" customFormat="false" ht="15.75" hidden="false" customHeight="false" outlineLevel="0" collapsed="false">
      <c r="A98" s="56" t="n">
        <v>23</v>
      </c>
      <c r="B98" s="57" t="s">
        <v>143</v>
      </c>
      <c r="C98" s="58" t="n">
        <v>4.98126</v>
      </c>
      <c r="D98" s="57" t="n">
        <v>31.9107</v>
      </c>
      <c r="E98" s="57" t="n">
        <v>0.00130324</v>
      </c>
      <c r="F98" s="58" t="n">
        <v>-0.0408573</v>
      </c>
      <c r="G98" s="58" t="n">
        <f aca="false">C98*$B$9+$B$10</f>
        <v>-0.0082159003247647</v>
      </c>
      <c r="H98" s="57" t="n">
        <f aca="false">G98-F98</f>
        <v>0.0326413996752353</v>
      </c>
      <c r="J98" s="59"/>
      <c r="K98" s="57"/>
    </row>
    <row r="99" customFormat="false" ht="15.75" hidden="false" customHeight="false" outlineLevel="0" collapsed="false">
      <c r="A99" s="60" t="n">
        <v>24</v>
      </c>
      <c r="B99" s="57" t="s">
        <v>143</v>
      </c>
      <c r="C99" s="61" t="n">
        <v>750.896</v>
      </c>
      <c r="D99" s="62" t="n">
        <v>34.2624</v>
      </c>
      <c r="E99" s="62" t="n">
        <v>0.000263194</v>
      </c>
      <c r="F99" s="61" t="n">
        <v>-0.00828934</v>
      </c>
      <c r="G99" s="61" t="n">
        <f aca="false">C99*$B$9+$B$10</f>
        <v>-0.00623196510650277</v>
      </c>
      <c r="H99" s="62" t="n">
        <f aca="false">G99-F99</f>
        <v>0.00205737489349723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43</v>
      </c>
      <c r="C100" s="58" t="n">
        <v>500.037</v>
      </c>
      <c r="D100" s="57" t="n">
        <v>34.091</v>
      </c>
      <c r="E100" s="57" t="n">
        <v>0.000279946</v>
      </c>
      <c r="F100" s="58" t="n">
        <v>-0.0106125</v>
      </c>
      <c r="G100" s="58" t="n">
        <f aca="false">C100*$B$9+$B$10</f>
        <v>-0.0068991834603296</v>
      </c>
      <c r="H100" s="57" t="n">
        <f aca="false">G100-F100</f>
        <v>0.0037133165396704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43</v>
      </c>
      <c r="C101" s="58" t="n">
        <v>399.67</v>
      </c>
      <c r="D101" s="57" t="n">
        <v>34.0312</v>
      </c>
      <c r="E101" s="57" t="n">
        <v>0.000259839</v>
      </c>
      <c r="F101" s="58" t="n">
        <v>-0.0106506</v>
      </c>
      <c r="G101" s="58" t="n">
        <f aca="false">C101*$B$9+$B$10</f>
        <v>-0.00716613303964921</v>
      </c>
      <c r="H101" s="57" t="n">
        <f aca="false">G101-F101</f>
        <v>0.00348446696035079</v>
      </c>
      <c r="J101" s="59"/>
      <c r="K101" s="57"/>
    </row>
    <row r="102" customFormat="false" ht="15.75" hidden="false" customHeight="false" outlineLevel="0" collapsed="false">
      <c r="A102" s="56" t="n">
        <v>24</v>
      </c>
      <c r="B102" s="57" t="s">
        <v>143</v>
      </c>
      <c r="C102" s="58" t="n">
        <v>4.89344</v>
      </c>
      <c r="D102" s="57" t="n">
        <v>31.9439</v>
      </c>
      <c r="E102" s="57" t="n">
        <v>0.00128324</v>
      </c>
      <c r="F102" s="58" t="n">
        <v>-0.0738449</v>
      </c>
      <c r="G102" s="58" t="n">
        <f aca="false">C102*$B$9+$B$10</f>
        <v>-0.0082161339026544</v>
      </c>
      <c r="H102" s="57" t="n">
        <f aca="false">G102-F102</f>
        <v>0.0656287660973456</v>
      </c>
      <c r="J102" s="59"/>
      <c r="K102" s="57"/>
    </row>
    <row r="103" customFormat="false" ht="15.75" hidden="false" customHeight="false" outlineLevel="0" collapsed="false">
      <c r="A103" s="60" t="n">
        <v>25</v>
      </c>
      <c r="B103" s="57" t="s">
        <v>144</v>
      </c>
      <c r="C103" s="61" t="n">
        <v>2000.49</v>
      </c>
      <c r="D103" s="62" t="n">
        <v>34.5848</v>
      </c>
      <c r="E103" s="62" t="n">
        <v>0.000292425</v>
      </c>
      <c r="F103" s="61" t="n">
        <v>-0.00204468</v>
      </c>
      <c r="G103" s="61" t="n">
        <f aca="false">C103*$B$9+$B$10</f>
        <v>-0.00290837674956965</v>
      </c>
      <c r="H103" s="62" t="n">
        <f aca="false">G103-F103</f>
        <v>-0.000863696749569649</v>
      </c>
      <c r="J103" s="59"/>
      <c r="K103" s="57"/>
    </row>
    <row r="104" customFormat="false" ht="15" hidden="false" customHeight="false" outlineLevel="0" collapsed="false">
      <c r="A104" s="56" t="n">
        <v>25</v>
      </c>
      <c r="B104" s="57" t="s">
        <v>144</v>
      </c>
      <c r="C104" s="58" t="n">
        <v>1499.91</v>
      </c>
      <c r="D104" s="57" t="n">
        <v>34.505</v>
      </c>
      <c r="E104" s="57" t="n">
        <v>0.000290543</v>
      </c>
      <c r="F104" s="58" t="n">
        <v>-0.00483322</v>
      </c>
      <c r="G104" s="58" t="n">
        <f aca="false">C104*$B$9+$B$10</f>
        <v>-0.00423978667928569</v>
      </c>
      <c r="H104" s="57" t="n">
        <f aca="false">G104-F104</f>
        <v>0.000593433320714314</v>
      </c>
      <c r="J104" s="59"/>
      <c r="K104" s="57"/>
    </row>
    <row r="105" customFormat="false" ht="15" hidden="false" customHeight="false" outlineLevel="0" collapsed="false">
      <c r="A105" s="56" t="n">
        <v>25</v>
      </c>
      <c r="B105" s="57" t="s">
        <v>144</v>
      </c>
      <c r="C105" s="58" t="n">
        <v>1250.21</v>
      </c>
      <c r="D105" s="57" t="n">
        <v>34.4413</v>
      </c>
      <c r="E105" s="57" t="n">
        <v>0.000287663</v>
      </c>
      <c r="F105" s="58" t="n">
        <v>-0.00535202</v>
      </c>
      <c r="G105" s="58" t="n">
        <f aca="false">C105*$B$9+$B$10</f>
        <v>-0.00490392240074898</v>
      </c>
      <c r="H105" s="57" t="n">
        <f aca="false">G105-F105</f>
        <v>0.000448097599251022</v>
      </c>
      <c r="J105" s="59"/>
      <c r="K105" s="57"/>
    </row>
    <row r="106" customFormat="false" ht="15" hidden="false" customHeight="false" outlineLevel="0" collapsed="false">
      <c r="A106" s="56" t="n">
        <v>25</v>
      </c>
      <c r="B106" s="57" t="s">
        <v>144</v>
      </c>
      <c r="C106" s="58" t="n">
        <v>1000.24</v>
      </c>
      <c r="D106" s="57" t="n">
        <v>34.3738</v>
      </c>
      <c r="E106" s="57" t="n">
        <v>0.000255845</v>
      </c>
      <c r="F106" s="58" t="n">
        <v>-0.0051651</v>
      </c>
      <c r="G106" s="58" t="n">
        <f aca="false">C106*$B$9+$B$10</f>
        <v>-0.00556877625054545</v>
      </c>
      <c r="H106" s="57" t="n">
        <f aca="false">G106-F106</f>
        <v>-0.00040367625054545</v>
      </c>
      <c r="J106" s="59"/>
      <c r="K106" s="57"/>
    </row>
    <row r="107" customFormat="false" ht="15" hidden="false" customHeight="false" outlineLevel="0" collapsed="false">
      <c r="A107" s="56" t="n">
        <v>25</v>
      </c>
      <c r="B107" s="57" t="s">
        <v>143</v>
      </c>
      <c r="C107" s="58" t="n">
        <v>750.34</v>
      </c>
      <c r="D107" s="57" t="n">
        <v>34.2657</v>
      </c>
      <c r="E107" s="57" t="n">
        <v>0.000505183</v>
      </c>
      <c r="F107" s="58" t="n">
        <v>-0.00750732</v>
      </c>
      <c r="G107" s="58" t="n">
        <f aca="false">C107*$B$9+$B$10</f>
        <v>-0.00623344391892221</v>
      </c>
      <c r="H107" s="57" t="n">
        <f aca="false">G107-F107</f>
        <v>0.00127387608107779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43</v>
      </c>
      <c r="C108" s="58" t="n">
        <v>500.167</v>
      </c>
      <c r="D108" s="57" t="n">
        <v>34.0537</v>
      </c>
      <c r="E108" s="57" t="n">
        <v>0.000287614</v>
      </c>
      <c r="F108" s="58" t="n">
        <v>-0.0102158</v>
      </c>
      <c r="G108" s="58" t="n">
        <f aca="false">C108*$B$9+$B$10</f>
        <v>-0.00689883769483585</v>
      </c>
      <c r="H108" s="57" t="n">
        <f aca="false">G108-F108</f>
        <v>0.00331696230516415</v>
      </c>
      <c r="J108" s="59"/>
      <c r="K108" s="57"/>
    </row>
    <row r="109" customFormat="false" ht="15" hidden="false" customHeight="false" outlineLevel="0" collapsed="false">
      <c r="A109" s="56" t="n">
        <v>25</v>
      </c>
      <c r="B109" s="57" t="s">
        <v>143</v>
      </c>
      <c r="C109" s="58" t="n">
        <v>400.503</v>
      </c>
      <c r="D109" s="57" t="n">
        <v>33.9757</v>
      </c>
      <c r="E109" s="57" t="n">
        <v>0.000251969</v>
      </c>
      <c r="F109" s="58" t="n">
        <v>-0.0111923</v>
      </c>
      <c r="G109" s="58" t="n">
        <f aca="false">C109*$B$9+$B$10</f>
        <v>-0.00716391748075462</v>
      </c>
      <c r="H109" s="57" t="n">
        <f aca="false">G109-F109</f>
        <v>0.00402838251924538</v>
      </c>
      <c r="J109" s="59"/>
      <c r="K109" s="57"/>
    </row>
    <row r="110" customFormat="false" ht="15" hidden="false" customHeight="false" outlineLevel="0" collapsed="false">
      <c r="A110" s="56" t="n">
        <v>25</v>
      </c>
      <c r="B110" s="57" t="s">
        <v>143</v>
      </c>
      <c r="C110" s="58" t="n">
        <v>300.418</v>
      </c>
      <c r="D110" s="57" t="n">
        <v>33.8933</v>
      </c>
      <c r="E110" s="57" t="n">
        <v>0.000396173</v>
      </c>
      <c r="F110" s="58" t="n">
        <v>-0.0144691</v>
      </c>
      <c r="G110" s="58" t="n">
        <f aca="false">C110*$B$9+$B$10</f>
        <v>-0.00743011701492624</v>
      </c>
      <c r="H110" s="57" t="n">
        <f aca="false">G110-F110</f>
        <v>0.00703898298507376</v>
      </c>
      <c r="J110" s="59"/>
      <c r="K110" s="57"/>
    </row>
    <row r="111" customFormat="false" ht="15" hidden="false" customHeight="false" outlineLevel="0" collapsed="false">
      <c r="A111" s="56" t="n">
        <v>25</v>
      </c>
      <c r="B111" s="57" t="s">
        <v>143</v>
      </c>
      <c r="C111" s="58" t="n">
        <v>250.044</v>
      </c>
      <c r="D111" s="57" t="n">
        <v>33.8853</v>
      </c>
      <c r="E111" s="57" t="n">
        <v>0.00033139</v>
      </c>
      <c r="F111" s="58" t="n">
        <v>-0.0123634</v>
      </c>
      <c r="G111" s="58" t="n">
        <f aca="false">C111*$B$9+$B$10</f>
        <v>-0.00756409848402112</v>
      </c>
      <c r="H111" s="57" t="n">
        <f aca="false">G111-F111</f>
        <v>0.00479930151597888</v>
      </c>
      <c r="J111" s="59"/>
      <c r="K111" s="57"/>
    </row>
    <row r="112" customFormat="false" ht="15" hidden="false" customHeight="false" outlineLevel="0" collapsed="false">
      <c r="A112" s="56" t="n">
        <v>25</v>
      </c>
      <c r="B112" s="57" t="s">
        <v>143</v>
      </c>
      <c r="C112" s="58" t="n">
        <v>200.222</v>
      </c>
      <c r="D112" s="57" t="n">
        <v>33.8526</v>
      </c>
      <c r="E112" s="57" t="n">
        <v>0.000272163</v>
      </c>
      <c r="F112" s="58" t="n">
        <v>-0.0144806</v>
      </c>
      <c r="G112" s="58" t="n">
        <f aca="false">C112*$B$9+$B$10</f>
        <v>-0.00769661177963484</v>
      </c>
      <c r="H112" s="57" t="n">
        <f aca="false">G112-F112</f>
        <v>0.00678398822036517</v>
      </c>
      <c r="J112" s="59"/>
      <c r="K112" s="57"/>
    </row>
    <row r="113" customFormat="false" ht="15" hidden="false" customHeight="false" outlineLevel="0" collapsed="false">
      <c r="A113" s="56" t="n">
        <v>25</v>
      </c>
      <c r="B113" s="57" t="s">
        <v>143</v>
      </c>
      <c r="C113" s="58" t="n">
        <v>174.967</v>
      </c>
      <c r="D113" s="57" t="n">
        <v>33.8045</v>
      </c>
      <c r="E113" s="57" t="n">
        <v>0.000382705</v>
      </c>
      <c r="F113" s="58" t="n">
        <v>-0.0231018</v>
      </c>
      <c r="G113" s="58" t="n">
        <f aca="false">C113*$B$9+$B$10</f>
        <v>-0.00776378337613286</v>
      </c>
      <c r="H113" s="57" t="n">
        <f aca="false">G113-F113</f>
        <v>0.0153380166238671</v>
      </c>
      <c r="J113" s="59"/>
      <c r="K113" s="57"/>
    </row>
    <row r="114" customFormat="false" ht="15" hidden="false" customHeight="false" outlineLevel="0" collapsed="false">
      <c r="A114" s="56" t="n">
        <v>25</v>
      </c>
      <c r="B114" s="57" t="s">
        <v>143</v>
      </c>
      <c r="C114" s="58" t="n">
        <v>149.975</v>
      </c>
      <c r="D114" s="57" t="n">
        <v>33.7111</v>
      </c>
      <c r="E114" s="57" t="n">
        <v>0.00307135</v>
      </c>
      <c r="F114" s="58" t="n">
        <v>-0.0174446</v>
      </c>
      <c r="G114" s="58" t="n">
        <f aca="false">C114*$B$9+$B$10</f>
        <v>-0.00783025546243966</v>
      </c>
      <c r="H114" s="57" t="n">
        <f aca="false">G114-F114</f>
        <v>0.00961434453756034</v>
      </c>
      <c r="J114" s="59"/>
      <c r="K114" s="57"/>
    </row>
    <row r="115" customFormat="false" ht="15" hidden="false" customHeight="false" outlineLevel="0" collapsed="false">
      <c r="A115" s="56" t="n">
        <v>25</v>
      </c>
      <c r="B115" s="57" t="s">
        <v>143</v>
      </c>
      <c r="C115" s="58" t="n">
        <v>124.917</v>
      </c>
      <c r="D115" s="57" t="n">
        <v>33.4878</v>
      </c>
      <c r="E115" s="57" t="n">
        <v>0.000265929</v>
      </c>
      <c r="F115" s="58" t="n">
        <v>-0.0326805</v>
      </c>
      <c r="G115" s="58" t="n">
        <f aca="false">C115*$B$9+$B$10</f>
        <v>-0.00789690309122792</v>
      </c>
      <c r="H115" s="57" t="n">
        <f aca="false">G115-F115</f>
        <v>0.0247835969087721</v>
      </c>
      <c r="J115" s="59"/>
      <c r="K115" s="57"/>
    </row>
    <row r="116" customFormat="false" ht="15" hidden="false" customHeight="false" outlineLevel="0" collapsed="false">
      <c r="A116" s="56" t="n">
        <v>25</v>
      </c>
      <c r="B116" s="57" t="s">
        <v>143</v>
      </c>
      <c r="C116" s="58" t="n">
        <v>99.9288</v>
      </c>
      <c r="D116" s="57" t="n">
        <v>33.2377</v>
      </c>
      <c r="E116" s="57" t="n">
        <v>0.00636681</v>
      </c>
      <c r="F116" s="58" t="n">
        <v>-0.0628777</v>
      </c>
      <c r="G116" s="58" t="n">
        <f aca="false">C116*$B$9+$B$10</f>
        <v>-0.00796336507054338</v>
      </c>
      <c r="H116" s="57" t="n">
        <f aca="false">G116-F116</f>
        <v>0.0549143349294566</v>
      </c>
      <c r="J116" s="59"/>
      <c r="K116" s="57"/>
    </row>
    <row r="117" customFormat="false" ht="15" hidden="false" customHeight="false" outlineLevel="0" collapsed="false">
      <c r="A117" s="56" t="n">
        <v>25</v>
      </c>
      <c r="B117" s="57" t="s">
        <v>143</v>
      </c>
      <c r="C117" s="58" t="n">
        <v>75.0288</v>
      </c>
      <c r="D117" s="57" t="n">
        <v>32.7165</v>
      </c>
      <c r="E117" s="57" t="n">
        <v>0.0010424</v>
      </c>
      <c r="F117" s="58" t="n">
        <v>-0.0490646</v>
      </c>
      <c r="G117" s="58" t="n">
        <f aca="false">C117*$B$9+$B$10</f>
        <v>-0.00802959246126999</v>
      </c>
      <c r="H117" s="57" t="n">
        <f aca="false">G117-F117</f>
        <v>0.04103500753873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43</v>
      </c>
      <c r="C118" s="58" t="n">
        <v>50.0299</v>
      </c>
      <c r="D118" s="57" t="n">
        <v>32.4837</v>
      </c>
      <c r="E118" s="57" t="n">
        <v>0.000729615</v>
      </c>
      <c r="F118" s="58" t="n">
        <v>-0.0521088</v>
      </c>
      <c r="G118" s="58" t="n">
        <f aca="false">C118*$B$9+$B$10</f>
        <v>-0.00809608289974532</v>
      </c>
      <c r="H118" s="57" t="n">
        <f aca="false">G118-F118</f>
        <v>0.0440127171002547</v>
      </c>
      <c r="J118" s="59"/>
      <c r="K118" s="57"/>
    </row>
    <row r="119" customFormat="false" ht="15" hidden="false" customHeight="false" outlineLevel="0" collapsed="false">
      <c r="A119" s="56" t="n">
        <v>25</v>
      </c>
      <c r="B119" s="57" t="s">
        <v>143</v>
      </c>
      <c r="C119" s="58" t="n">
        <v>30.1238</v>
      </c>
      <c r="D119" s="57" t="n">
        <v>32.1646</v>
      </c>
      <c r="E119" s="57" t="n">
        <v>0.00197079</v>
      </c>
      <c r="F119" s="58" t="n">
        <v>-0.0421638</v>
      </c>
      <c r="G119" s="58" t="n">
        <f aca="false">C119*$B$9+$B$10</f>
        <v>-0.00814902784201612</v>
      </c>
      <c r="H119" s="57" t="n">
        <f aca="false">G119-F119</f>
        <v>0.0340147721579839</v>
      </c>
      <c r="J119" s="59"/>
      <c r="K119" s="57"/>
    </row>
    <row r="120" customFormat="false" ht="15" hidden="false" customHeight="false" outlineLevel="0" collapsed="false">
      <c r="A120" s="56" t="n">
        <v>25</v>
      </c>
      <c r="B120" s="57" t="s">
        <v>143</v>
      </c>
      <c r="C120" s="58" t="n">
        <v>19.8862</v>
      </c>
      <c r="D120" s="57" t="n">
        <v>31.9601</v>
      </c>
      <c r="E120" s="57" t="n">
        <v>0.00385049</v>
      </c>
      <c r="F120" s="58" t="n">
        <v>-0.0296764</v>
      </c>
      <c r="G120" s="58" t="n">
        <f aca="false">C120*$B$9+$B$10</f>
        <v>-0.00817625714062266</v>
      </c>
      <c r="H120" s="57" t="n">
        <f aca="false">G120-F120</f>
        <v>0.0215001428593773</v>
      </c>
      <c r="J120" s="59"/>
      <c r="K120" s="57"/>
    </row>
    <row r="121" customFormat="false" ht="15" hidden="false" customHeight="false" outlineLevel="0" collapsed="false">
      <c r="A121" s="56" t="n">
        <v>25</v>
      </c>
      <c r="B121" s="57" t="s">
        <v>143</v>
      </c>
      <c r="C121" s="58" t="n">
        <v>9.99469</v>
      </c>
      <c r="D121" s="57" t="n">
        <v>31.8637</v>
      </c>
      <c r="E121" s="57" t="n">
        <v>0.000356622</v>
      </c>
      <c r="F121" s="58" t="n">
        <v>-0.0408459</v>
      </c>
      <c r="G121" s="58" t="n">
        <f aca="false">C121*$B$9+$B$10</f>
        <v>-0.00820256593169279</v>
      </c>
      <c r="H121" s="57" t="n">
        <f aca="false">G121-F121</f>
        <v>0.0326433340683072</v>
      </c>
      <c r="J121" s="59"/>
      <c r="K121" s="57"/>
    </row>
    <row r="122" customFormat="false" ht="15.75" hidden="false" customHeight="false" outlineLevel="0" collapsed="false">
      <c r="A122" s="56" t="n">
        <v>25</v>
      </c>
      <c r="B122" s="57" t="s">
        <v>143</v>
      </c>
      <c r="C122" s="58" t="n">
        <v>4.92893</v>
      </c>
      <c r="D122" s="57" t="n">
        <v>31.8612</v>
      </c>
      <c r="E122" s="57" t="n">
        <v>0.0007487</v>
      </c>
      <c r="F122" s="58" t="n">
        <v>-0.0407181</v>
      </c>
      <c r="G122" s="58" t="n">
        <f aca="false">C122*$B$9+$B$10</f>
        <v>-0.00821603950867461</v>
      </c>
      <c r="H122" s="57" t="n">
        <f aca="false">G122-F122</f>
        <v>0.0325020604913254</v>
      </c>
      <c r="J122" s="59"/>
      <c r="K122" s="57"/>
    </row>
    <row r="123" customFormat="false" ht="15.75" hidden="false" customHeight="false" outlineLevel="0" collapsed="false">
      <c r="A123" s="60" t="n">
        <v>26</v>
      </c>
      <c r="B123" s="57" t="s">
        <v>144</v>
      </c>
      <c r="C123" s="61" t="n">
        <v>1500.59</v>
      </c>
      <c r="D123" s="62" t="n">
        <v>34.5025</v>
      </c>
      <c r="E123" s="62" t="n">
        <v>0.000254974</v>
      </c>
      <c r="F123" s="61" t="n">
        <v>-0.0057869</v>
      </c>
      <c r="G123" s="61" t="n">
        <f aca="false">C123*$B$9+$B$10</f>
        <v>-0.0042379780597799</v>
      </c>
      <c r="H123" s="62" t="n">
        <f aca="false">G123-F123</f>
        <v>0.0015489219402201</v>
      </c>
      <c r="J123" s="59"/>
      <c r="K123" s="57"/>
    </row>
    <row r="124" customFormat="false" ht="15" hidden="false" customHeight="false" outlineLevel="0" collapsed="false">
      <c r="A124" s="56" t="n">
        <v>26</v>
      </c>
      <c r="B124" s="57" t="s">
        <v>144</v>
      </c>
      <c r="C124" s="58" t="n">
        <v>1250.58</v>
      </c>
      <c r="D124" s="57" t="n">
        <v>34.4468</v>
      </c>
      <c r="E124" s="57" t="n">
        <v>0.00024704</v>
      </c>
      <c r="F124" s="58" t="n">
        <v>-0.00624466</v>
      </c>
      <c r="G124" s="58" t="n">
        <f aca="false">C124*$B$9+$B$10</f>
        <v>-0.00490293829895907</v>
      </c>
      <c r="H124" s="57" t="n">
        <f aca="false">G124-F124</f>
        <v>0.00134172170104094</v>
      </c>
      <c r="J124" s="59"/>
      <c r="K124" s="57"/>
    </row>
    <row r="125" customFormat="false" ht="15" hidden="false" customHeight="false" outlineLevel="0" collapsed="false">
      <c r="A125" s="56" t="n">
        <v>26</v>
      </c>
      <c r="B125" s="57" t="s">
        <v>143</v>
      </c>
      <c r="C125" s="58" t="n">
        <v>999.394</v>
      </c>
      <c r="D125" s="57" t="n">
        <v>34.3811</v>
      </c>
      <c r="E125" s="57" t="n">
        <v>0.000308943</v>
      </c>
      <c r="F125" s="58" t="n">
        <v>-0.00685501</v>
      </c>
      <c r="G125" s="58" t="n">
        <f aca="false">C125*$B$9+$B$10</f>
        <v>-0.00557102638598941</v>
      </c>
      <c r="H125" s="57" t="n">
        <f aca="false">G125-F125</f>
        <v>0.00128398361401059</v>
      </c>
      <c r="J125" s="59"/>
      <c r="K125" s="57"/>
    </row>
    <row r="126" customFormat="false" ht="15.75" hidden="false" customHeight="false" outlineLevel="0" collapsed="false">
      <c r="A126" s="56" t="n">
        <v>26</v>
      </c>
      <c r="B126" s="57" t="s">
        <v>143</v>
      </c>
      <c r="C126" s="58" t="n">
        <v>749.176</v>
      </c>
      <c r="D126" s="57" t="n">
        <v>34.269</v>
      </c>
      <c r="E126" s="57" t="n">
        <v>0.000226449</v>
      </c>
      <c r="F126" s="58" t="n">
        <v>-0.00761795</v>
      </c>
      <c r="G126" s="58" t="n">
        <f aca="false">C126*$B$9+$B$10</f>
        <v>-0.00623653984995858</v>
      </c>
      <c r="H126" s="57" t="n">
        <f aca="false">G126-F126</f>
        <v>0.00138141015004142</v>
      </c>
      <c r="J126" s="59"/>
      <c r="K126" s="57"/>
    </row>
    <row r="127" customFormat="false" ht="16.5" hidden="false" customHeight="false" outlineLevel="0" collapsed="false">
      <c r="A127" s="60" t="n">
        <v>27</v>
      </c>
      <c r="B127" s="57" t="s">
        <v>143</v>
      </c>
      <c r="C127" s="61" t="n">
        <v>5.05025</v>
      </c>
      <c r="D127" s="62" t="n">
        <v>31.3421</v>
      </c>
      <c r="E127" s="62" t="n">
        <v>0.0495867</v>
      </c>
      <c r="F127" s="61" t="n">
        <v>-0.131477</v>
      </c>
      <c r="G127" s="61" t="n">
        <f aca="false">C127*$B$9+$B$10</f>
        <v>-0.0082157168296769</v>
      </c>
      <c r="H127" s="62" t="n">
        <f aca="false">G127-F127</f>
        <v>0.123261283170323</v>
      </c>
      <c r="J127" s="59"/>
      <c r="K127" s="57"/>
    </row>
    <row r="128" customFormat="false" ht="16.5" hidden="false" customHeight="false" outlineLevel="0" collapsed="false">
      <c r="A128" s="60" t="n">
        <v>28</v>
      </c>
      <c r="B128" s="57" t="s">
        <v>143</v>
      </c>
      <c r="C128" s="61" t="n">
        <v>300.31</v>
      </c>
      <c r="D128" s="62" t="n">
        <v>31.6799</v>
      </c>
      <c r="E128" s="62" t="n">
        <v>0.000352845</v>
      </c>
      <c r="F128" s="61" t="n">
        <v>-0.0410709</v>
      </c>
      <c r="G128" s="61" t="n">
        <f aca="false">C128*$B$9+$B$10</f>
        <v>-0.00743040426625951</v>
      </c>
      <c r="H128" s="62" t="n">
        <f aca="false">G128-F128</f>
        <v>0.0336404957337405</v>
      </c>
      <c r="J128" s="59"/>
      <c r="K128" s="57"/>
    </row>
    <row r="129" customFormat="false" ht="15.75" hidden="false" customHeight="false" outlineLevel="0" collapsed="false">
      <c r="A129" s="60" t="n">
        <v>29</v>
      </c>
      <c r="B129" s="57" t="s">
        <v>143</v>
      </c>
      <c r="C129" s="61" t="n">
        <v>249.867</v>
      </c>
      <c r="D129" s="62" t="n">
        <v>30.7887</v>
      </c>
      <c r="E129" s="62" t="n">
        <v>0.000417864</v>
      </c>
      <c r="F129" s="61" t="n">
        <v>-0.0525055</v>
      </c>
      <c r="G129" s="61" t="n">
        <f aca="false">C129*$B$9+$B$10</f>
        <v>-0.00756456925703954</v>
      </c>
      <c r="H129" s="62" t="n">
        <f aca="false">G129-F129</f>
        <v>0.0449409307429605</v>
      </c>
      <c r="J129" s="59"/>
      <c r="K129" s="57"/>
    </row>
    <row r="130" customFormat="false" ht="15.75" hidden="false" customHeight="false" outlineLevel="0" collapsed="false">
      <c r="A130" s="56" t="n">
        <v>29</v>
      </c>
      <c r="B130" s="57" t="s">
        <v>143</v>
      </c>
      <c r="C130" s="58" t="n">
        <v>5.20469</v>
      </c>
      <c r="D130" s="57" t="n">
        <v>24.5318</v>
      </c>
      <c r="E130" s="57" t="n">
        <v>0.00317121</v>
      </c>
      <c r="F130" s="58" t="n">
        <v>-0.907671</v>
      </c>
      <c r="G130" s="58" t="n">
        <f aca="false">C130*$B$9+$B$10</f>
        <v>-0.00821530606027032</v>
      </c>
      <c r="H130" s="57" t="n">
        <f aca="false">G130-F130</f>
        <v>0.89945569393973</v>
      </c>
      <c r="J130" s="59"/>
      <c r="K130" s="57"/>
    </row>
    <row r="131" customFormat="false" ht="16.5" hidden="false" customHeight="false" outlineLevel="0" collapsed="false">
      <c r="A131" s="60" t="n">
        <v>30</v>
      </c>
      <c r="B131" s="57" t="s">
        <v>143</v>
      </c>
      <c r="C131" s="61" t="n">
        <v>4.89341</v>
      </c>
      <c r="D131" s="62" t="n">
        <v>18.2672</v>
      </c>
      <c r="E131" s="62" t="n">
        <v>0.0614325</v>
      </c>
      <c r="F131" s="61" t="n">
        <v>-3.9244</v>
      </c>
      <c r="G131" s="61" t="n">
        <f aca="false">C131*$B$9+$B$10</f>
        <v>-0.00821613398244644</v>
      </c>
      <c r="H131" s="62" t="n">
        <f aca="false">G131-F131</f>
        <v>3.91618386601755</v>
      </c>
      <c r="J131" s="59"/>
      <c r="K131" s="57"/>
    </row>
    <row r="132" customFormat="false" ht="15.75" hidden="false" customHeight="false" outlineLevel="0" collapsed="false">
      <c r="A132" s="60" t="n">
        <v>31</v>
      </c>
      <c r="B132" s="57" t="s">
        <v>143</v>
      </c>
      <c r="C132" s="61" t="n">
        <v>659.076</v>
      </c>
      <c r="D132" s="62" t="n">
        <v>31.1959</v>
      </c>
      <c r="E132" s="62" t="n">
        <v>0.000191232</v>
      </c>
      <c r="F132" s="61" t="n">
        <v>-0.0403385</v>
      </c>
      <c r="G132" s="61" t="n">
        <f aca="false">C132*$B$9+$B$10</f>
        <v>-0.00647618193447538</v>
      </c>
      <c r="H132" s="62" t="n">
        <f aca="false">G132-F132</f>
        <v>0.0338623180655246</v>
      </c>
      <c r="J132" s="59"/>
      <c r="K132" s="57"/>
    </row>
    <row r="133" customFormat="false" ht="15.75" hidden="false" customHeight="false" outlineLevel="0" collapsed="false">
      <c r="A133" s="56" t="n">
        <v>31</v>
      </c>
      <c r="B133" s="57" t="s">
        <v>143</v>
      </c>
      <c r="C133" s="58" t="n">
        <v>4.93774</v>
      </c>
      <c r="D133" s="57" t="n">
        <v>18.1208</v>
      </c>
      <c r="E133" s="57" t="n">
        <v>0.0674207</v>
      </c>
      <c r="F133" s="58" t="n">
        <v>-0.282505</v>
      </c>
      <c r="G133" s="58" t="n">
        <f aca="false">C133*$B$9+$B$10</f>
        <v>-0.00821601607641307</v>
      </c>
      <c r="H133" s="57" t="n">
        <f aca="false">G133-F133</f>
        <v>0.274288983923587</v>
      </c>
      <c r="J133" s="59"/>
      <c r="K133" s="57"/>
    </row>
    <row r="134" customFormat="false" ht="15.75" hidden="false" customHeight="false" outlineLevel="0" collapsed="false">
      <c r="A134" s="60" t="n">
        <v>32</v>
      </c>
      <c r="B134" s="57" t="s">
        <v>143</v>
      </c>
      <c r="C134" s="61" t="n">
        <v>673.634</v>
      </c>
      <c r="D134" s="62" t="n">
        <v>31.197</v>
      </c>
      <c r="E134" s="62" t="n">
        <v>0.000192316</v>
      </c>
      <c r="F134" s="61" t="n">
        <v>-0.0440407</v>
      </c>
      <c r="G134" s="61" t="n">
        <f aca="false">C134*$B$9+$B$10</f>
        <v>-0.00643746151864413</v>
      </c>
      <c r="H134" s="62" t="n">
        <f aca="false">G134-F134</f>
        <v>0.0376032384813559</v>
      </c>
      <c r="J134" s="59"/>
      <c r="K134" s="57"/>
    </row>
    <row r="135" customFormat="false" ht="15.75" hidden="false" customHeight="false" outlineLevel="0" collapsed="false">
      <c r="A135" s="56" t="n">
        <v>32</v>
      </c>
      <c r="B135" s="57" t="s">
        <v>143</v>
      </c>
      <c r="C135" s="58" t="n">
        <v>5.06391</v>
      </c>
      <c r="D135" s="57" t="n">
        <v>18.0133</v>
      </c>
      <c r="E135" s="57" t="n">
        <v>0.0140459</v>
      </c>
      <c r="F135" s="58" t="n">
        <v>-0.768177</v>
      </c>
      <c r="G135" s="58" t="n">
        <f aca="false">C135*$B$9+$B$10</f>
        <v>-0.00821568049770271</v>
      </c>
      <c r="H135" s="57" t="n">
        <f aca="false">G135-F135</f>
        <v>0.759961319502297</v>
      </c>
      <c r="J135" s="59"/>
      <c r="K135" s="57"/>
    </row>
    <row r="136" customFormat="false" ht="15.75" hidden="false" customHeight="false" outlineLevel="0" collapsed="false">
      <c r="A136" s="60" t="n">
        <v>33</v>
      </c>
      <c r="B136" s="57" t="s">
        <v>143</v>
      </c>
      <c r="C136" s="61" t="n">
        <v>602.555</v>
      </c>
      <c r="D136" s="62" t="n">
        <v>31.1914</v>
      </c>
      <c r="E136" s="62" t="n">
        <v>0.000216642</v>
      </c>
      <c r="F136" s="61" t="n">
        <v>-0.0404625</v>
      </c>
      <c r="G136" s="61" t="n">
        <f aca="false">C136*$B$9+$B$10</f>
        <v>-0.00662651279195566</v>
      </c>
      <c r="H136" s="62" t="n">
        <f aca="false">G136-F136</f>
        <v>0.0338359872080443</v>
      </c>
      <c r="J136" s="59"/>
      <c r="K136" s="57"/>
    </row>
    <row r="137" customFormat="false" ht="15.75" hidden="false" customHeight="false" outlineLevel="0" collapsed="false">
      <c r="A137" s="56" t="n">
        <v>33</v>
      </c>
      <c r="B137" s="57" t="s">
        <v>143</v>
      </c>
      <c r="C137" s="58" t="n">
        <v>5.13775</v>
      </c>
      <c r="D137" s="57" t="n">
        <v>18.0696</v>
      </c>
      <c r="E137" s="57" t="n">
        <v>0.00483796</v>
      </c>
      <c r="F137" s="58" t="n">
        <v>-0.578489</v>
      </c>
      <c r="G137" s="58" t="n">
        <f aca="false">C137*$B$9+$B$10</f>
        <v>-0.00821548410290226</v>
      </c>
      <c r="H137" s="57" t="n">
        <f aca="false">G137-F137</f>
        <v>0.570273515897098</v>
      </c>
      <c r="J137" s="59"/>
      <c r="K137" s="57"/>
    </row>
    <row r="138" customFormat="false" ht="16.5" hidden="false" customHeight="false" outlineLevel="0" collapsed="false">
      <c r="A138" s="60" t="n">
        <v>35</v>
      </c>
      <c r="B138" s="57" t="s">
        <v>143</v>
      </c>
      <c r="C138" s="61" t="n">
        <v>4.99634</v>
      </c>
      <c r="D138" s="62" t="n">
        <v>23.252</v>
      </c>
      <c r="E138" s="62" t="n">
        <v>0.0121139</v>
      </c>
      <c r="F138" s="61" t="n">
        <v>-0.892414</v>
      </c>
      <c r="G138" s="61" t="n">
        <f aca="false">C138*$B$9+$B$10</f>
        <v>-0.00821586021596742</v>
      </c>
      <c r="H138" s="62" t="n">
        <f aca="false">G138-F138</f>
        <v>0.884198139784033</v>
      </c>
      <c r="J138" s="59"/>
      <c r="K138" s="57"/>
    </row>
    <row r="139" customFormat="false" ht="16.5" hidden="false" customHeight="false" outlineLevel="0" collapsed="false">
      <c r="A139" s="60" t="n">
        <v>36</v>
      </c>
      <c r="B139" s="57" t="s">
        <v>143</v>
      </c>
      <c r="C139" s="61" t="n">
        <v>4.94283</v>
      </c>
      <c r="D139" s="62" t="n">
        <v>25.8092</v>
      </c>
      <c r="E139" s="62" t="n">
        <v>0.00634979</v>
      </c>
      <c r="F139" s="61" t="n">
        <v>-0.257114</v>
      </c>
      <c r="G139" s="61" t="n">
        <f aca="false">C139*$B$9+$B$10</f>
        <v>-0.00821600253836412</v>
      </c>
      <c r="H139" s="62" t="n">
        <f aca="false">G139-F139</f>
        <v>0.248897997461636</v>
      </c>
      <c r="J139" s="59"/>
      <c r="K139" s="57"/>
    </row>
    <row r="140" customFormat="false" ht="16.5" hidden="false" customHeight="false" outlineLevel="0" collapsed="false">
      <c r="A140" s="60" t="n">
        <v>37</v>
      </c>
      <c r="B140" s="57" t="s">
        <v>143</v>
      </c>
      <c r="C140" s="61" t="n">
        <v>5.06297</v>
      </c>
      <c r="D140" s="62" t="n">
        <v>22.3806</v>
      </c>
      <c r="E140" s="62" t="n">
        <v>0.00637156</v>
      </c>
      <c r="F140" s="61" t="n">
        <v>-0.539871</v>
      </c>
      <c r="G140" s="61" t="n">
        <f aca="false">C140*$B$9+$B$10</f>
        <v>-0.0082156829978532</v>
      </c>
      <c r="H140" s="62" t="n">
        <f aca="false">G140-F140</f>
        <v>0.531655317002147</v>
      </c>
      <c r="J140" s="59"/>
      <c r="K140" s="57"/>
    </row>
    <row r="141" customFormat="false" ht="15.75" hidden="false" customHeight="false" outlineLevel="0" collapsed="false">
      <c r="A141" s="60" t="n">
        <v>38</v>
      </c>
      <c r="B141" s="57" t="s">
        <v>143</v>
      </c>
      <c r="C141" s="61" t="n">
        <v>200.425</v>
      </c>
      <c r="D141" s="62" t="n">
        <v>27.53</v>
      </c>
      <c r="E141" s="62" t="n">
        <v>0.000247087</v>
      </c>
      <c r="F141" s="61" t="n">
        <v>-0.103443</v>
      </c>
      <c r="G141" s="61" t="n">
        <f aca="false">C141*$B$9+$B$10</f>
        <v>-0.00769607185351767</v>
      </c>
      <c r="H141" s="62" t="n">
        <f aca="false">G141-F141</f>
        <v>0.0957469281464823</v>
      </c>
      <c r="J141" s="59"/>
      <c r="K141" s="57"/>
    </row>
    <row r="142" customFormat="false" ht="15.75" hidden="false" customHeight="false" outlineLevel="0" collapsed="false">
      <c r="A142" s="56" t="n">
        <v>38</v>
      </c>
      <c r="B142" s="57" t="s">
        <v>143</v>
      </c>
      <c r="C142" s="58" t="n">
        <v>5.14262</v>
      </c>
      <c r="D142" s="57" t="n">
        <v>22.3743</v>
      </c>
      <c r="E142" s="57" t="n">
        <v>0.0534549</v>
      </c>
      <c r="F142" s="58" t="n">
        <v>-0.190058</v>
      </c>
      <c r="G142" s="58" t="n">
        <f aca="false">C142*$B$9+$B$10</f>
        <v>-0.00821547114999491</v>
      </c>
      <c r="H142" s="57" t="n">
        <f aca="false">G142-F142</f>
        <v>0.181842528850005</v>
      </c>
      <c r="J142" s="59"/>
      <c r="K142" s="57"/>
    </row>
    <row r="143" customFormat="false" ht="16.5" hidden="false" customHeight="false" outlineLevel="0" collapsed="false">
      <c r="A143" s="60" t="n">
        <v>39</v>
      </c>
      <c r="B143" s="57" t="s">
        <v>143</v>
      </c>
      <c r="C143" s="61" t="n">
        <v>100.451</v>
      </c>
      <c r="D143" s="62" t="n">
        <v>30.4443</v>
      </c>
      <c r="E143" s="62" t="n">
        <v>0.000248769</v>
      </c>
      <c r="F143" s="61" t="n">
        <v>-0.0552845</v>
      </c>
      <c r="G143" s="61" t="n">
        <f aca="false">C143*$B$9+$B$10</f>
        <v>-0.00796197615715231</v>
      </c>
      <c r="H143" s="62" t="n">
        <f aca="false">G143-F143</f>
        <v>0.0473225238428477</v>
      </c>
      <c r="J143" s="59"/>
      <c r="K143" s="57"/>
    </row>
    <row r="144" customFormat="false" ht="15.75" hidden="false" customHeight="false" outlineLevel="0" collapsed="false">
      <c r="A144" s="60" t="n">
        <v>40</v>
      </c>
      <c r="B144" s="57" t="s">
        <v>143</v>
      </c>
      <c r="C144" s="61" t="n">
        <v>300.128</v>
      </c>
      <c r="D144" s="62" t="n">
        <v>30.9929</v>
      </c>
      <c r="E144" s="62" t="n">
        <v>0.00103641</v>
      </c>
      <c r="F144" s="61" t="n">
        <v>-0.0490971</v>
      </c>
      <c r="G144" s="61" t="n">
        <f aca="false">C144*$B$9+$B$10</f>
        <v>-0.00743088833795077</v>
      </c>
      <c r="H144" s="62" t="n">
        <f aca="false">G144-F144</f>
        <v>0.0416662116620492</v>
      </c>
      <c r="J144" s="59"/>
      <c r="K144" s="57"/>
    </row>
    <row r="145" customFormat="false" ht="15.75" hidden="false" customHeight="false" outlineLevel="0" collapsed="false">
      <c r="A145" s="56" t="n">
        <v>40</v>
      </c>
      <c r="B145" s="57" t="s">
        <v>143</v>
      </c>
      <c r="C145" s="58" t="n">
        <v>5.09653</v>
      </c>
      <c r="D145" s="57" t="n">
        <v>26.4257</v>
      </c>
      <c r="E145" s="57" t="n">
        <v>0.119267</v>
      </c>
      <c r="F145" s="58" t="n">
        <v>0.759485</v>
      </c>
      <c r="G145" s="58" t="n">
        <f aca="false">C145*$B$9+$B$10</f>
        <v>-0.00821559373716112</v>
      </c>
      <c r="H145" s="57" t="n">
        <f aca="false">G145-F145</f>
        <v>-0.767700593737161</v>
      </c>
      <c r="J145" s="59"/>
      <c r="K145" s="57"/>
    </row>
    <row r="146" customFormat="false" ht="16.5" hidden="false" customHeight="false" outlineLevel="0" collapsed="false">
      <c r="A146" s="60" t="n">
        <v>41</v>
      </c>
      <c r="B146" s="57" t="s">
        <v>143</v>
      </c>
      <c r="C146" s="61" t="n">
        <v>4.97017</v>
      </c>
      <c r="D146" s="62" t="n">
        <v>28.8156</v>
      </c>
      <c r="E146" s="62" t="n">
        <v>0.0404261</v>
      </c>
      <c r="F146" s="61" t="n">
        <v>-0.0921097</v>
      </c>
      <c r="G146" s="61" t="n">
        <f aca="false">C146*$B$9+$B$10</f>
        <v>-0.00821592982122105</v>
      </c>
      <c r="H146" s="62" t="n">
        <f aca="false">G146-F146</f>
        <v>0.083893770178779</v>
      </c>
      <c r="J146" s="63"/>
      <c r="K146" s="64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M61" activeCellId="0" sqref="M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45</v>
      </c>
    </row>
    <row r="7" s="36" customFormat="true" ht="15.75" hidden="false" customHeight="false" outlineLevel="0" collapsed="false">
      <c r="A7" s="39" t="s">
        <v>120</v>
      </c>
      <c r="B7" s="39"/>
      <c r="C7" s="39"/>
      <c r="E7" s="39" t="s">
        <v>121</v>
      </c>
      <c r="F7" s="39"/>
      <c r="G7" s="39"/>
      <c r="I7" s="39" t="s">
        <v>12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3</v>
      </c>
      <c r="E8" s="42" t="s">
        <v>124</v>
      </c>
      <c r="F8" s="42"/>
      <c r="G8" s="42" t="n">
        <f aca="false">INDEX(LINEST(known_ys,known_xs,TRUE(),TRUE()),3,1)</f>
        <v>0.589501219372944</v>
      </c>
      <c r="I8" s="43" t="s">
        <v>125</v>
      </c>
      <c r="J8" s="43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3.27200398289781E-006</v>
      </c>
      <c r="C9" s="0" t="n">
        <f aca="false">INDEX(LINEST(known_ys,known_xs,TRUE(),TRUE()),2,1)</f>
        <v>4.21310963146524E-007</v>
      </c>
      <c r="E9" s="0" t="s">
        <v>128</v>
      </c>
      <c r="G9" s="0" t="n">
        <f aca="false">INDEX(LINEST(known_ys,known_xs,TRUE(),TRUE()),3,2)</f>
        <v>0.00122759464103127</v>
      </c>
      <c r="I9" s="0" t="n">
        <f aca="false">MIN(known_xs)</f>
        <v>1000.24</v>
      </c>
      <c r="J9" s="0" t="n">
        <f aca="false">I9*$B$9+$B$10</f>
        <v>2.46552753586184E-005</v>
      </c>
    </row>
    <row r="10" customFormat="false" ht="15.75" hidden="false" customHeight="false" outlineLevel="0" collapsed="false">
      <c r="A10" s="44" t="s">
        <v>129</v>
      </c>
      <c r="B10" s="44" t="n">
        <f aca="false">INDEX(LINEST(known_ys,known_xs,TRUE(),TRUE()),1,2)</f>
        <v>-0.00324813398849509</v>
      </c>
      <c r="C10" s="44" t="n">
        <f aca="false">INDEX(LINEST(known_ys,known_xs,TRUE(),TRUE()),2,2)</f>
        <v>0.000675650737817598</v>
      </c>
      <c r="E10" s="44" t="s">
        <v>130</v>
      </c>
      <c r="F10" s="44"/>
      <c r="G10" s="44" t="n">
        <f aca="false">INDEX(LINEST(known_ys,known_xs,TRUE(),TRUE()),5,2)</f>
        <v>6.32935213129253E-005</v>
      </c>
      <c r="I10" s="44" t="n">
        <f aca="false">MAX(known_xs)</f>
        <v>2999.45</v>
      </c>
      <c r="J10" s="44" t="n">
        <f aca="false">I10*$B$9+$B$10</f>
        <v>0.0065660783580077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130</v>
      </c>
    </row>
    <row r="13" customFormat="false" ht="15" hidden="false" customHeight="false" outlineLevel="0" collapsed="false">
      <c r="A13" s="0" t="s">
        <v>132</v>
      </c>
      <c r="D13" s="0" t="n">
        <v>4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3</v>
      </c>
      <c r="B15" s="46" t="s">
        <v>134</v>
      </c>
      <c r="C15" s="47" t="s">
        <v>9</v>
      </c>
      <c r="D15" s="46" t="s">
        <v>14</v>
      </c>
      <c r="E15" s="46" t="s">
        <v>14</v>
      </c>
      <c r="F15" s="46" t="s">
        <v>146</v>
      </c>
      <c r="G15" s="46"/>
      <c r="H15" s="46"/>
      <c r="J15" s="49" t="s">
        <v>136</v>
      </c>
      <c r="K15" s="46" t="s">
        <v>9</v>
      </c>
    </row>
    <row r="16" s="48" customFormat="true" ht="15.75" hidden="false" customHeight="false" outlineLevel="0" collapsed="false">
      <c r="A16" s="50" t="s">
        <v>103</v>
      </c>
      <c r="B16" s="51" t="s">
        <v>137</v>
      </c>
      <c r="C16" s="52" t="s">
        <v>138</v>
      </c>
      <c r="D16" s="51" t="s">
        <v>138</v>
      </c>
      <c r="E16" s="51" t="s">
        <v>22</v>
      </c>
      <c r="F16" s="53" t="s">
        <v>139</v>
      </c>
      <c r="G16" s="53" t="s">
        <v>140</v>
      </c>
      <c r="H16" s="54" t="s">
        <v>141</v>
      </c>
      <c r="J16" s="55" t="s">
        <v>125</v>
      </c>
      <c r="K16" s="54" t="s">
        <v>142</v>
      </c>
    </row>
    <row r="17" customFormat="false" ht="16.5" hidden="false" customHeight="false" outlineLevel="0" collapsed="false">
      <c r="A17" s="56" t="n">
        <v>1</v>
      </c>
      <c r="B17" s="57" t="s">
        <v>143</v>
      </c>
      <c r="C17" s="58" t="n">
        <v>4.85182</v>
      </c>
      <c r="D17" s="57" t="n">
        <v>30.938</v>
      </c>
      <c r="E17" s="57" t="n">
        <v>0.00222365</v>
      </c>
      <c r="F17" s="58" t="n">
        <v>-0.050087</v>
      </c>
      <c r="G17" s="58" t="n">
        <f aca="false">C17*$B$9+$B$10</f>
        <v>-0.00323225881413078</v>
      </c>
      <c r="H17" s="57" t="n">
        <f aca="false">G17-F17</f>
        <v>0.0468547411858692</v>
      </c>
      <c r="J17" s="59" t="n">
        <v>1000.3</v>
      </c>
      <c r="K17" s="57" t="n">
        <v>0.0012207</v>
      </c>
    </row>
    <row r="18" customFormat="false" ht="16.5" hidden="false" customHeight="false" outlineLevel="0" collapsed="false">
      <c r="A18" s="60" t="n">
        <v>2</v>
      </c>
      <c r="B18" s="57" t="s">
        <v>143</v>
      </c>
      <c r="C18" s="61" t="n">
        <v>5.00467</v>
      </c>
      <c r="D18" s="62" t="n">
        <v>31.4851</v>
      </c>
      <c r="E18" s="62" t="n">
        <v>0.000866669</v>
      </c>
      <c r="F18" s="61" t="n">
        <v>-0.0347862</v>
      </c>
      <c r="G18" s="61" t="n">
        <f aca="false">C18*$B$9+$B$10</f>
        <v>-0.003231758688322</v>
      </c>
      <c r="H18" s="62" t="n">
        <f aca="false">G18-F18</f>
        <v>0.031554441311678</v>
      </c>
      <c r="J18" s="59" t="n">
        <v>1600.35</v>
      </c>
      <c r="K18" s="57" t="n">
        <v>0.00566101</v>
      </c>
    </row>
    <row r="19" customFormat="false" ht="16.5" hidden="false" customHeight="false" outlineLevel="0" collapsed="false">
      <c r="A19" s="60" t="n">
        <v>3</v>
      </c>
      <c r="B19" s="57" t="s">
        <v>143</v>
      </c>
      <c r="C19" s="61" t="n">
        <v>4.9549</v>
      </c>
      <c r="D19" s="62" t="n">
        <v>31.5532</v>
      </c>
      <c r="E19" s="62" t="n">
        <v>0.00481897</v>
      </c>
      <c r="F19" s="61" t="n">
        <v>-0.0401325</v>
      </c>
      <c r="G19" s="61" t="n">
        <f aca="false">C19*$B$9+$B$10</f>
        <v>-0.00323192153596023</v>
      </c>
      <c r="H19" s="62" t="n">
        <f aca="false">G19-F19</f>
        <v>0.0369005784640398</v>
      </c>
      <c r="J19" s="59" t="n">
        <v>1500.62</v>
      </c>
      <c r="K19" s="57" t="n">
        <v>0.00257111</v>
      </c>
    </row>
    <row r="20" customFormat="false" ht="16.5" hidden="false" customHeight="false" outlineLevel="0" collapsed="false">
      <c r="A20" s="60" t="n">
        <v>5</v>
      </c>
      <c r="B20" s="57" t="s">
        <v>143</v>
      </c>
      <c r="C20" s="61" t="n">
        <v>5.47168</v>
      </c>
      <c r="D20" s="62" t="n">
        <v>31.8265</v>
      </c>
      <c r="E20" s="62" t="n">
        <v>0.000823816</v>
      </c>
      <c r="F20" s="61" t="n">
        <v>-0.036499</v>
      </c>
      <c r="G20" s="61" t="n">
        <f aca="false">C20*$B$9+$B$10</f>
        <v>-0.00323023062974194</v>
      </c>
      <c r="H20" s="62" t="n">
        <f aca="false">G20-F20</f>
        <v>0.0332687693702581</v>
      </c>
      <c r="J20" s="59" t="n">
        <v>1000.8</v>
      </c>
      <c r="K20" s="57" t="n">
        <v>0.000450134</v>
      </c>
    </row>
    <row r="21" customFormat="false" ht="15.75" hidden="false" customHeight="false" outlineLevel="0" collapsed="false">
      <c r="A21" s="60" t="n">
        <v>6</v>
      </c>
      <c r="B21" s="57" t="s">
        <v>144</v>
      </c>
      <c r="C21" s="61" t="n">
        <v>1000.3</v>
      </c>
      <c r="D21" s="62" t="n">
        <v>34.4021</v>
      </c>
      <c r="E21" s="62" t="n">
        <v>0.000249639</v>
      </c>
      <c r="F21" s="61" t="n">
        <v>0.0012207</v>
      </c>
      <c r="G21" s="61" t="n">
        <f aca="false">C21*$B$9+$B$10</f>
        <v>2.48515955975919E-005</v>
      </c>
      <c r="H21" s="62" t="n">
        <f aca="false">G21-F21</f>
        <v>-0.00119584840440241</v>
      </c>
      <c r="J21" s="59" t="n">
        <v>1250.41</v>
      </c>
      <c r="K21" s="57" t="n">
        <v>0.00225067</v>
      </c>
    </row>
    <row r="22" customFormat="false" ht="15" hidden="false" customHeight="false" outlineLevel="0" collapsed="false">
      <c r="A22" s="56" t="n">
        <v>6</v>
      </c>
      <c r="B22" s="57" t="s">
        <v>143</v>
      </c>
      <c r="C22" s="58" t="n">
        <v>749.335</v>
      </c>
      <c r="D22" s="57" t="n">
        <v>34.2851</v>
      </c>
      <c r="E22" s="57" t="n">
        <v>0.000255718</v>
      </c>
      <c r="F22" s="58" t="n">
        <v>-1.52588E-005</v>
      </c>
      <c r="G22" s="58" t="n">
        <f aca="false">C22*$B$9+$B$10</f>
        <v>-0.000796306883970356</v>
      </c>
      <c r="H22" s="57" t="n">
        <f aca="false">G22-F22</f>
        <v>-0.000781048083970356</v>
      </c>
      <c r="J22" s="59" t="n">
        <v>1001.11</v>
      </c>
      <c r="K22" s="57" t="n">
        <v>0.000709534</v>
      </c>
    </row>
    <row r="23" customFormat="false" ht="15" hidden="false" customHeight="false" outlineLevel="0" collapsed="false">
      <c r="A23" s="56" t="n">
        <v>6</v>
      </c>
      <c r="B23" s="57" t="s">
        <v>143</v>
      </c>
      <c r="C23" s="58" t="n">
        <v>500.245</v>
      </c>
      <c r="D23" s="57" t="n">
        <v>34.1182</v>
      </c>
      <c r="E23" s="57" t="n">
        <v>0.000760244</v>
      </c>
      <c r="F23" s="58" t="n">
        <v>-0.00237274</v>
      </c>
      <c r="G23" s="58" t="n">
        <f aca="false">C23*$B$9+$B$10</f>
        <v>-0.00161133035607037</v>
      </c>
      <c r="H23" s="57" t="n">
        <f aca="false">G23-F23</f>
        <v>0.000761409643929628</v>
      </c>
      <c r="J23" s="59" t="n">
        <v>2000.67</v>
      </c>
      <c r="K23" s="57" t="n">
        <v>0.00410461</v>
      </c>
    </row>
    <row r="24" customFormat="false" ht="15" hidden="false" customHeight="false" outlineLevel="0" collapsed="false">
      <c r="A24" s="56" t="n">
        <v>6</v>
      </c>
      <c r="B24" s="57" t="s">
        <v>143</v>
      </c>
      <c r="C24" s="58" t="n">
        <v>400.42</v>
      </c>
      <c r="D24" s="57" t="n">
        <v>34.0444</v>
      </c>
      <c r="E24" s="57" t="n">
        <v>0.000832241</v>
      </c>
      <c r="F24" s="58" t="n">
        <v>0.0013504</v>
      </c>
      <c r="G24" s="58" t="n">
        <f aca="false">C24*$B$9+$B$10</f>
        <v>-0.00193795815366315</v>
      </c>
      <c r="H24" s="57" t="n">
        <f aca="false">G24-F24</f>
        <v>-0.00328835815366315</v>
      </c>
      <c r="J24" s="59" t="n">
        <v>1501.13</v>
      </c>
      <c r="K24" s="57" t="n">
        <v>0.00188828</v>
      </c>
    </row>
    <row r="25" customFormat="false" ht="15.75" hidden="false" customHeight="false" outlineLevel="0" collapsed="false">
      <c r="A25" s="56" t="n">
        <v>6</v>
      </c>
      <c r="B25" s="57" t="s">
        <v>143</v>
      </c>
      <c r="C25" s="58" t="n">
        <v>5.13886</v>
      </c>
      <c r="D25" s="57" t="n">
        <v>31.8082</v>
      </c>
      <c r="E25" s="57" t="n">
        <v>0.00348361</v>
      </c>
      <c r="F25" s="58" t="n">
        <v>-0.0374146</v>
      </c>
      <c r="G25" s="58" t="n">
        <f aca="false">C25*$B$9+$B$10</f>
        <v>-0.00323131961810753</v>
      </c>
      <c r="H25" s="57" t="n">
        <f aca="false">G25-F25</f>
        <v>0.0341832803818925</v>
      </c>
      <c r="J25" s="59" t="n">
        <v>2000.5</v>
      </c>
      <c r="K25" s="57" t="n">
        <v>0.00314713</v>
      </c>
    </row>
    <row r="26" customFormat="false" ht="15.75" hidden="false" customHeight="false" outlineLevel="0" collapsed="false">
      <c r="A26" s="60" t="n">
        <v>7</v>
      </c>
      <c r="B26" s="57" t="s">
        <v>144</v>
      </c>
      <c r="C26" s="61" t="n">
        <v>1600.35</v>
      </c>
      <c r="D26" s="62" t="n">
        <v>34.5508</v>
      </c>
      <c r="E26" s="62" t="n">
        <v>0.000223333</v>
      </c>
      <c r="F26" s="61" t="n">
        <v>0.00566101</v>
      </c>
      <c r="G26" s="61" t="n">
        <f aca="false">C26*$B$9+$B$10</f>
        <v>0.00198821758553542</v>
      </c>
      <c r="H26" s="62" t="n">
        <f aca="false">G26-F26</f>
        <v>-0.00367279241446458</v>
      </c>
      <c r="J26" s="59" t="n">
        <v>1500.1</v>
      </c>
      <c r="K26" s="57" t="n">
        <v>0.00130844</v>
      </c>
    </row>
    <row r="27" customFormat="false" ht="15" hidden="false" customHeight="false" outlineLevel="0" collapsed="false">
      <c r="A27" s="56" t="n">
        <v>7</v>
      </c>
      <c r="B27" s="57" t="s">
        <v>144</v>
      </c>
      <c r="C27" s="58" t="n">
        <v>1500.62</v>
      </c>
      <c r="D27" s="57" t="n">
        <v>34.5369</v>
      </c>
      <c r="E27" s="57" t="n">
        <v>0.000249537</v>
      </c>
      <c r="F27" s="58" t="n">
        <v>0.00257111</v>
      </c>
      <c r="G27" s="58" t="n">
        <f aca="false">C27*$B$9+$B$10</f>
        <v>0.00166190062832102</v>
      </c>
      <c r="H27" s="57" t="n">
        <f aca="false">G27-F27</f>
        <v>-0.000909209371678977</v>
      </c>
      <c r="J27" s="59" t="n">
        <v>2000.91</v>
      </c>
      <c r="K27" s="57" t="n">
        <v>0.00296402</v>
      </c>
    </row>
    <row r="28" customFormat="false" ht="15" hidden="false" customHeight="false" outlineLevel="0" collapsed="false">
      <c r="A28" s="56" t="n">
        <v>7</v>
      </c>
      <c r="B28" s="57" t="s">
        <v>144</v>
      </c>
      <c r="C28" s="58" t="n">
        <v>1000.8</v>
      </c>
      <c r="D28" s="57" t="n">
        <v>34.4178</v>
      </c>
      <c r="E28" s="57" t="n">
        <v>0.000235266</v>
      </c>
      <c r="F28" s="58" t="n">
        <v>0.000450134</v>
      </c>
      <c r="G28" s="58" t="n">
        <f aca="false">C28*$B$9+$B$10</f>
        <v>2.64875975890407E-005</v>
      </c>
      <c r="H28" s="57" t="n">
        <f aca="false">G28-F28</f>
        <v>-0.000423646402410959</v>
      </c>
      <c r="J28" s="59" t="n">
        <v>1500.25</v>
      </c>
      <c r="K28" s="57" t="n">
        <v>0.00149536</v>
      </c>
    </row>
    <row r="29" customFormat="false" ht="15.75" hidden="false" customHeight="false" outlineLevel="0" collapsed="false">
      <c r="A29" s="56" t="n">
        <v>7</v>
      </c>
      <c r="B29" s="57" t="s">
        <v>143</v>
      </c>
      <c r="C29" s="58" t="n">
        <v>4.7943</v>
      </c>
      <c r="D29" s="57" t="n">
        <v>31.8311</v>
      </c>
      <c r="E29" s="57" t="n">
        <v>0.00249442</v>
      </c>
      <c r="F29" s="58" t="n">
        <v>-0.04533</v>
      </c>
      <c r="G29" s="58" t="n">
        <f aca="false">C29*$B$9+$B$10</f>
        <v>-0.00323244701979988</v>
      </c>
      <c r="H29" s="57" t="n">
        <f aca="false">G29-F29</f>
        <v>0.0420975529802001</v>
      </c>
      <c r="J29" s="59" t="n">
        <v>2999.45</v>
      </c>
      <c r="K29" s="57" t="n">
        <v>0.00460815</v>
      </c>
    </row>
    <row r="30" customFormat="false" ht="15.75" hidden="false" customHeight="false" outlineLevel="0" collapsed="false">
      <c r="A30" s="60" t="n">
        <v>8</v>
      </c>
      <c r="B30" s="57" t="s">
        <v>144</v>
      </c>
      <c r="C30" s="61" t="n">
        <v>1250.41</v>
      </c>
      <c r="D30" s="62" t="n">
        <v>34.4622</v>
      </c>
      <c r="E30" s="62" t="n">
        <v>0.000242806</v>
      </c>
      <c r="F30" s="61" t="n">
        <v>0.00225067</v>
      </c>
      <c r="G30" s="61" t="n">
        <f aca="false">C30*$B$9+$B$10</f>
        <v>0.000843212511760163</v>
      </c>
      <c r="H30" s="62" t="n">
        <f aca="false">G30-F30</f>
        <v>-0.00140745748823984</v>
      </c>
      <c r="J30" s="59" t="n">
        <v>2499.56</v>
      </c>
      <c r="K30" s="57" t="n">
        <v>0.00449753</v>
      </c>
    </row>
    <row r="31" customFormat="false" ht="15" hidden="false" customHeight="false" outlineLevel="0" collapsed="false">
      <c r="A31" s="56" t="n">
        <v>8</v>
      </c>
      <c r="B31" s="57" t="s">
        <v>144</v>
      </c>
      <c r="C31" s="58" t="n">
        <v>1001.11</v>
      </c>
      <c r="D31" s="57" t="n">
        <v>34.4078</v>
      </c>
      <c r="E31" s="57" t="n">
        <v>0.000428071</v>
      </c>
      <c r="F31" s="58" t="n">
        <v>0.000709534</v>
      </c>
      <c r="G31" s="58" t="n">
        <f aca="false">C31*$B$9+$B$10</f>
        <v>2.75019188237394E-005</v>
      </c>
      <c r="H31" s="57" t="n">
        <f aca="false">G31-F31</f>
        <v>-0.000682032081176261</v>
      </c>
      <c r="J31" s="59" t="n">
        <v>1999.66</v>
      </c>
      <c r="K31" s="57" t="n">
        <v>0.00287247</v>
      </c>
    </row>
    <row r="32" customFormat="false" ht="15" hidden="false" customHeight="false" outlineLevel="0" collapsed="false">
      <c r="A32" s="56" t="n">
        <v>8</v>
      </c>
      <c r="B32" s="57" t="s">
        <v>143</v>
      </c>
      <c r="C32" s="58" t="n">
        <v>750.466</v>
      </c>
      <c r="D32" s="57" t="n">
        <v>34.2754</v>
      </c>
      <c r="E32" s="57" t="n">
        <v>0.000243222</v>
      </c>
      <c r="F32" s="58" t="n">
        <v>0.000534058</v>
      </c>
      <c r="G32" s="58" t="n">
        <f aca="false">C32*$B$9+$B$10</f>
        <v>-0.000792606247465699</v>
      </c>
      <c r="H32" s="57" t="n">
        <f aca="false">G32-F32</f>
        <v>-0.0013266642474657</v>
      </c>
      <c r="J32" s="59" t="n">
        <v>1499.56</v>
      </c>
      <c r="K32" s="57" t="n">
        <v>0.00207138</v>
      </c>
    </row>
    <row r="33" customFormat="false" ht="15.75" hidden="false" customHeight="false" outlineLevel="0" collapsed="false">
      <c r="A33" s="56" t="n">
        <v>8</v>
      </c>
      <c r="B33" s="57" t="s">
        <v>143</v>
      </c>
      <c r="C33" s="58" t="n">
        <v>4.79462</v>
      </c>
      <c r="D33" s="57" t="n">
        <v>31.7934</v>
      </c>
      <c r="E33" s="57" t="n">
        <v>0.00055972</v>
      </c>
      <c r="F33" s="58" t="n">
        <v>-0.0372581</v>
      </c>
      <c r="G33" s="58" t="n">
        <f aca="false">C33*$B$9+$B$10</f>
        <v>-0.00323244597275861</v>
      </c>
      <c r="H33" s="57" t="n">
        <f aca="false">G33-F33</f>
        <v>0.0340256540272414</v>
      </c>
      <c r="J33" s="59" t="n">
        <v>1250.82</v>
      </c>
      <c r="K33" s="57" t="n">
        <v>0.00170135</v>
      </c>
    </row>
    <row r="34" customFormat="false" ht="15.75" hidden="false" customHeight="false" outlineLevel="0" collapsed="false">
      <c r="A34" s="60" t="n">
        <v>9</v>
      </c>
      <c r="B34" s="57" t="s">
        <v>143</v>
      </c>
      <c r="C34" s="61" t="n">
        <v>499.52</v>
      </c>
      <c r="D34" s="62" t="n">
        <v>34.1069</v>
      </c>
      <c r="E34" s="62" t="n">
        <v>0.000254094</v>
      </c>
      <c r="F34" s="61" t="n">
        <v>-0.00336075</v>
      </c>
      <c r="G34" s="61" t="n">
        <f aca="false">C34*$B$9+$B$10</f>
        <v>-0.00161370255895797</v>
      </c>
      <c r="H34" s="62" t="n">
        <f aca="false">G34-F34</f>
        <v>0.00174704744104203</v>
      </c>
      <c r="J34" s="59" t="n">
        <v>1000.51</v>
      </c>
      <c r="K34" s="57" t="n">
        <v>0.000858307</v>
      </c>
    </row>
    <row r="35" customFormat="false" ht="15.75" hidden="false" customHeight="false" outlineLevel="0" collapsed="false">
      <c r="A35" s="56" t="n">
        <v>9</v>
      </c>
      <c r="B35" s="57" t="s">
        <v>143</v>
      </c>
      <c r="C35" s="58" t="n">
        <v>399.677</v>
      </c>
      <c r="D35" s="57" t="n">
        <v>34.0383</v>
      </c>
      <c r="E35" s="57" t="n">
        <v>0.000257668</v>
      </c>
      <c r="F35" s="58" t="n">
        <v>-0.00485611</v>
      </c>
      <c r="G35" s="58" t="n">
        <f aca="false">C35*$B$9+$B$10</f>
        <v>-0.00194038925262244</v>
      </c>
      <c r="H35" s="57" t="n">
        <f aca="false">G35-F35</f>
        <v>0.00291572074737756</v>
      </c>
      <c r="J35" s="59" t="n">
        <v>2000.25</v>
      </c>
      <c r="K35" s="57" t="n">
        <v>0.00307083</v>
      </c>
    </row>
    <row r="36" customFormat="false" ht="16.5" hidden="false" customHeight="false" outlineLevel="0" collapsed="false">
      <c r="A36" s="60" t="n">
        <v>10</v>
      </c>
      <c r="B36" s="57" t="s">
        <v>143</v>
      </c>
      <c r="C36" s="61" t="n">
        <v>5.56373</v>
      </c>
      <c r="D36" s="62" t="n">
        <v>31.0561</v>
      </c>
      <c r="E36" s="62" t="n">
        <v>0.0113049</v>
      </c>
      <c r="F36" s="61" t="n">
        <v>0.0790424</v>
      </c>
      <c r="G36" s="61" t="n">
        <f aca="false">C36*$B$9+$B$10</f>
        <v>-0.00322992944177532</v>
      </c>
      <c r="H36" s="62" t="n">
        <f aca="false">G36-F36</f>
        <v>-0.0822723294417753</v>
      </c>
      <c r="J36" s="59" t="n">
        <v>1500.99</v>
      </c>
      <c r="K36" s="57" t="n">
        <v>-0.000175476</v>
      </c>
    </row>
    <row r="37" customFormat="false" ht="15.75" hidden="false" customHeight="false" outlineLevel="0" collapsed="false">
      <c r="A37" s="60" t="n">
        <v>11</v>
      </c>
      <c r="B37" s="57" t="s">
        <v>144</v>
      </c>
      <c r="C37" s="61" t="n">
        <v>2000.67</v>
      </c>
      <c r="D37" s="62" t="n">
        <v>34.5942</v>
      </c>
      <c r="E37" s="62" t="n">
        <v>0.000225853</v>
      </c>
      <c r="F37" s="61" t="n">
        <v>0.00410461</v>
      </c>
      <c r="G37" s="61" t="n">
        <f aca="false">C37*$B$9+$B$10</f>
        <v>0.00329806621996907</v>
      </c>
      <c r="H37" s="62" t="n">
        <f aca="false">G37-F37</f>
        <v>-0.000806543780030926</v>
      </c>
      <c r="J37" s="59" t="n">
        <v>1250.28</v>
      </c>
      <c r="K37" s="57" t="n">
        <v>-0.00160217</v>
      </c>
    </row>
    <row r="38" customFormat="false" ht="15" hidden="false" customHeight="false" outlineLevel="0" collapsed="false">
      <c r="A38" s="56" t="n">
        <v>11</v>
      </c>
      <c r="B38" s="57" t="s">
        <v>144</v>
      </c>
      <c r="C38" s="58" t="n">
        <v>1501.13</v>
      </c>
      <c r="D38" s="57" t="n">
        <v>34.5246</v>
      </c>
      <c r="E38" s="57" t="n">
        <v>0.000234957</v>
      </c>
      <c r="F38" s="58" t="n">
        <v>0.00188828</v>
      </c>
      <c r="G38" s="58" t="n">
        <f aca="false">C38*$B$9+$B$10</f>
        <v>0.0016635693503523</v>
      </c>
      <c r="H38" s="57" t="n">
        <f aca="false">G38-F38</f>
        <v>-0.000224710649647698</v>
      </c>
      <c r="J38" s="59" t="n">
        <v>1000.3</v>
      </c>
      <c r="K38" s="57" t="n">
        <v>-0.000396729</v>
      </c>
    </row>
    <row r="39" customFormat="false" ht="15.75" hidden="false" customHeight="false" outlineLevel="0" collapsed="false">
      <c r="A39" s="56" t="n">
        <v>11</v>
      </c>
      <c r="B39" s="57" t="s">
        <v>143</v>
      </c>
      <c r="C39" s="58" t="n">
        <v>5.25322</v>
      </c>
      <c r="D39" s="57" t="n">
        <v>32.1588</v>
      </c>
      <c r="E39" s="57" t="n">
        <v>0.000711842</v>
      </c>
      <c r="F39" s="58" t="n">
        <v>-0.0361824</v>
      </c>
      <c r="G39" s="58" t="n">
        <f aca="false">C39*$B$9+$B$10</f>
        <v>-0.00323094543173205</v>
      </c>
      <c r="H39" s="57" t="n">
        <f aca="false">G39-F39</f>
        <v>0.032951454568268</v>
      </c>
      <c r="J39" s="59" t="n">
        <v>2000.42</v>
      </c>
      <c r="K39" s="57" t="n">
        <v>0.00434494</v>
      </c>
    </row>
    <row r="40" customFormat="false" ht="15.75" hidden="false" customHeight="false" outlineLevel="0" collapsed="false">
      <c r="A40" s="60" t="n">
        <v>12</v>
      </c>
      <c r="B40" s="57" t="s">
        <v>144</v>
      </c>
      <c r="C40" s="61" t="n">
        <v>2000.5</v>
      </c>
      <c r="D40" s="62" t="n">
        <v>34.5968</v>
      </c>
      <c r="E40" s="62" t="n">
        <v>0.000267448</v>
      </c>
      <c r="F40" s="61" t="n">
        <v>0.00314713</v>
      </c>
      <c r="G40" s="61" t="n">
        <f aca="false">C40*$B$9+$B$10</f>
        <v>0.00329750997929198</v>
      </c>
      <c r="H40" s="62" t="n">
        <f aca="false">G40-F40</f>
        <v>0.00015037997929198</v>
      </c>
      <c r="J40" s="59" t="n">
        <v>1500.3</v>
      </c>
      <c r="K40" s="57" t="n">
        <v>0.00187683</v>
      </c>
    </row>
    <row r="41" customFormat="false" ht="15" hidden="false" customHeight="false" outlineLevel="0" collapsed="false">
      <c r="A41" s="56" t="n">
        <v>12</v>
      </c>
      <c r="B41" s="57" t="s">
        <v>144</v>
      </c>
      <c r="C41" s="58" t="n">
        <v>1500.1</v>
      </c>
      <c r="D41" s="57" t="n">
        <v>34.521</v>
      </c>
      <c r="E41" s="57" t="n">
        <v>0.000238808</v>
      </c>
      <c r="F41" s="58" t="n">
        <v>0.00130844</v>
      </c>
      <c r="G41" s="58" t="n">
        <f aca="false">C41*$B$9+$B$10</f>
        <v>0.00166019918624992</v>
      </c>
      <c r="H41" s="57" t="n">
        <f aca="false">G41-F41</f>
        <v>0.000351759186249917</v>
      </c>
      <c r="J41" s="59" t="n">
        <v>2000.71</v>
      </c>
      <c r="K41" s="57" t="n">
        <v>0.00489426</v>
      </c>
    </row>
    <row r="42" customFormat="false" ht="15.75" hidden="false" customHeight="false" outlineLevel="0" collapsed="false">
      <c r="A42" s="56" t="n">
        <v>12</v>
      </c>
      <c r="B42" s="57" t="s">
        <v>143</v>
      </c>
      <c r="C42" s="58" t="n">
        <v>5.19384</v>
      </c>
      <c r="D42" s="57" t="n">
        <v>32.1173</v>
      </c>
      <c r="E42" s="57" t="n">
        <v>0.00123213</v>
      </c>
      <c r="F42" s="58" t="n">
        <v>-0.0330467</v>
      </c>
      <c r="G42" s="58" t="n">
        <f aca="false">C42*$B$9+$B$10</f>
        <v>-0.00323113972332855</v>
      </c>
      <c r="H42" s="57" t="n">
        <f aca="false">G42-F42</f>
        <v>0.0298155602766714</v>
      </c>
      <c r="J42" s="59" t="n">
        <v>1500.34</v>
      </c>
      <c r="K42" s="57" t="n">
        <v>-0.00043869</v>
      </c>
    </row>
    <row r="43" customFormat="false" ht="15.75" hidden="false" customHeight="false" outlineLevel="0" collapsed="false">
      <c r="A43" s="60" t="n">
        <v>13</v>
      </c>
      <c r="B43" s="57" t="s">
        <v>144</v>
      </c>
      <c r="C43" s="61" t="n">
        <v>2000.91</v>
      </c>
      <c r="D43" s="62" t="n">
        <v>34.597</v>
      </c>
      <c r="E43" s="62" t="n">
        <v>0.000241098</v>
      </c>
      <c r="F43" s="61" t="n">
        <v>0.00296402</v>
      </c>
      <c r="G43" s="61" t="n">
        <f aca="false">C43*$B$9+$B$10</f>
        <v>0.00329885150092497</v>
      </c>
      <c r="H43" s="62" t="n">
        <f aca="false">G43-F43</f>
        <v>0.000334831500924969</v>
      </c>
      <c r="J43" s="59" t="n">
        <v>2000.21</v>
      </c>
      <c r="K43" s="57" t="n">
        <v>0.00558853</v>
      </c>
    </row>
    <row r="44" customFormat="false" ht="15.75" hidden="false" customHeight="false" outlineLevel="0" collapsed="false">
      <c r="A44" s="56" t="n">
        <v>13</v>
      </c>
      <c r="B44" s="57" t="s">
        <v>144</v>
      </c>
      <c r="C44" s="58" t="n">
        <v>1500.25</v>
      </c>
      <c r="D44" s="57" t="n">
        <v>34.5187</v>
      </c>
      <c r="E44" s="57" t="n">
        <v>0.00023088</v>
      </c>
      <c r="F44" s="58" t="n">
        <v>0.00149536</v>
      </c>
      <c r="G44" s="58" t="n">
        <f aca="false">C44*$B$9+$B$10</f>
        <v>0.00166068998684735</v>
      </c>
      <c r="H44" s="57" t="n">
        <f aca="false">G44-F44</f>
        <v>0.000165329986847352</v>
      </c>
      <c r="J44" s="59" t="n">
        <v>1499.83</v>
      </c>
      <c r="K44" s="57" t="n">
        <v>0.00196075</v>
      </c>
    </row>
    <row r="45" customFormat="false" ht="15.75" hidden="false" customHeight="false" outlineLevel="0" collapsed="false">
      <c r="A45" s="60" t="n">
        <v>14</v>
      </c>
      <c r="B45" s="57" t="s">
        <v>144</v>
      </c>
      <c r="C45" s="61" t="n">
        <v>2999.45</v>
      </c>
      <c r="D45" s="62" t="n">
        <v>34.6564</v>
      </c>
      <c r="E45" s="62" t="n">
        <v>0.000256206</v>
      </c>
      <c r="F45" s="61" t="n">
        <v>0.00460815</v>
      </c>
      <c r="G45" s="61" t="n">
        <f aca="false">C45*$B$9+$B$10</f>
        <v>0.00656607835800775</v>
      </c>
      <c r="H45" s="62" t="n">
        <f aca="false">G45-F45</f>
        <v>0.00195792835800775</v>
      </c>
      <c r="J45" s="59" t="n">
        <v>1249.87</v>
      </c>
      <c r="K45" s="57" t="n">
        <v>0.000667572</v>
      </c>
    </row>
    <row r="46" customFormat="false" ht="15" hidden="false" customHeight="false" outlineLevel="0" collapsed="false">
      <c r="A46" s="56" t="n">
        <v>14</v>
      </c>
      <c r="B46" s="57" t="s">
        <v>144</v>
      </c>
      <c r="C46" s="58" t="n">
        <v>2499.56</v>
      </c>
      <c r="D46" s="57" t="n">
        <v>34.635</v>
      </c>
      <c r="E46" s="57" t="n">
        <v>0.000230565</v>
      </c>
      <c r="F46" s="58" t="n">
        <v>0.00449753</v>
      </c>
      <c r="G46" s="58" t="n">
        <f aca="false">C46*$B$9+$B$10</f>
        <v>0.00493043628699696</v>
      </c>
      <c r="H46" s="57" t="n">
        <f aca="false">G46-F46</f>
        <v>0.000432906286996961</v>
      </c>
      <c r="J46" s="59" t="n">
        <v>1000.58</v>
      </c>
      <c r="K46" s="57" t="n">
        <v>0.000980377</v>
      </c>
    </row>
    <row r="47" customFormat="false" ht="15" hidden="false" customHeight="false" outlineLevel="0" collapsed="false">
      <c r="A47" s="56" t="n">
        <v>14</v>
      </c>
      <c r="B47" s="57" t="s">
        <v>144</v>
      </c>
      <c r="C47" s="58" t="n">
        <v>1999.66</v>
      </c>
      <c r="D47" s="57" t="n">
        <v>34.5936</v>
      </c>
      <c r="E47" s="57" t="n">
        <v>0.000206228</v>
      </c>
      <c r="F47" s="58" t="n">
        <v>0.00287247</v>
      </c>
      <c r="G47" s="58" t="n">
        <f aca="false">C47*$B$9+$B$10</f>
        <v>0.00329476149594635</v>
      </c>
      <c r="H47" s="57" t="n">
        <f aca="false">G47-F47</f>
        <v>0.000422291495946347</v>
      </c>
      <c r="J47" s="59" t="n">
        <v>2000.7</v>
      </c>
      <c r="K47" s="57" t="n">
        <v>0.003685</v>
      </c>
    </row>
    <row r="48" customFormat="false" ht="15" hidden="false" customHeight="false" outlineLevel="0" collapsed="false">
      <c r="A48" s="56" t="n">
        <v>14</v>
      </c>
      <c r="B48" s="57" t="s">
        <v>144</v>
      </c>
      <c r="C48" s="58" t="n">
        <v>1499.56</v>
      </c>
      <c r="D48" s="57" t="n">
        <v>34.5159</v>
      </c>
      <c r="E48" s="57" t="n">
        <v>0.000230086</v>
      </c>
      <c r="F48" s="58" t="n">
        <v>0.00207138</v>
      </c>
      <c r="G48" s="58" t="n">
        <f aca="false">C48*$B$9+$B$10</f>
        <v>0.00165843230409915</v>
      </c>
      <c r="H48" s="57" t="n">
        <f aca="false">G48-F48</f>
        <v>-0.000412947695900847</v>
      </c>
      <c r="J48" s="59" t="n">
        <v>1500.99</v>
      </c>
      <c r="K48" s="57" t="n">
        <v>0.00144577</v>
      </c>
    </row>
    <row r="49" customFormat="false" ht="15" hidden="false" customHeight="false" outlineLevel="0" collapsed="false">
      <c r="A49" s="56" t="n">
        <v>14</v>
      </c>
      <c r="B49" s="57" t="s">
        <v>144</v>
      </c>
      <c r="C49" s="58" t="n">
        <v>1250.82</v>
      </c>
      <c r="D49" s="57" t="n">
        <v>34.4521</v>
      </c>
      <c r="E49" s="57" t="n">
        <v>0.000229873</v>
      </c>
      <c r="F49" s="58" t="n">
        <v>0.00170135</v>
      </c>
      <c r="G49" s="58" t="n">
        <f aca="false">C49*$B$9+$B$10</f>
        <v>0.000844554033393151</v>
      </c>
      <c r="H49" s="57" t="n">
        <f aca="false">G49-F49</f>
        <v>-0.000856795966606849</v>
      </c>
      <c r="J49" s="59" t="n">
        <v>1249.77</v>
      </c>
      <c r="K49" s="57" t="n">
        <v>-0.000274658</v>
      </c>
    </row>
    <row r="50" customFormat="false" ht="15" hidden="false" customHeight="false" outlineLevel="0" collapsed="false">
      <c r="A50" s="56" t="n">
        <v>14</v>
      </c>
      <c r="B50" s="57" t="s">
        <v>144</v>
      </c>
      <c r="C50" s="58" t="n">
        <v>1000.51</v>
      </c>
      <c r="D50" s="57" t="n">
        <v>34.3678</v>
      </c>
      <c r="E50" s="57" t="n">
        <v>0.000248257</v>
      </c>
      <c r="F50" s="58" t="n">
        <v>0.000858307</v>
      </c>
      <c r="G50" s="58" t="n">
        <f aca="false">C50*$B$9+$B$10</f>
        <v>2.55387164340005E-005</v>
      </c>
      <c r="H50" s="57" t="n">
        <f aca="false">G50-F50</f>
        <v>-0.000832768283566</v>
      </c>
      <c r="J50" s="59" t="n">
        <v>1000.78</v>
      </c>
      <c r="K50" s="57" t="n">
        <v>-0.000389099</v>
      </c>
    </row>
    <row r="51" customFormat="false" ht="15" hidden="false" customHeight="false" outlineLevel="0" collapsed="false">
      <c r="A51" s="56" t="n">
        <v>14</v>
      </c>
      <c r="B51" s="57" t="s">
        <v>143</v>
      </c>
      <c r="C51" s="58" t="n">
        <v>800.295</v>
      </c>
      <c r="D51" s="57" t="n">
        <v>34.2812</v>
      </c>
      <c r="E51" s="57" t="n">
        <v>0.00025716</v>
      </c>
      <c r="F51" s="58" t="n">
        <v>-0.0019455</v>
      </c>
      <c r="G51" s="58" t="n">
        <f aca="false">C51*$B$9+$B$10</f>
        <v>-0.000629565561001884</v>
      </c>
      <c r="H51" s="57" t="n">
        <f aca="false">G51-F51</f>
        <v>0.00131593443899812</v>
      </c>
      <c r="J51" s="59" t="n">
        <v>1249.77</v>
      </c>
      <c r="K51" s="57" t="n">
        <v>-0.000545502</v>
      </c>
    </row>
    <row r="52" customFormat="false" ht="15" hidden="false" customHeight="false" outlineLevel="0" collapsed="false">
      <c r="A52" s="56" t="n">
        <v>14</v>
      </c>
      <c r="B52" s="57" t="s">
        <v>143</v>
      </c>
      <c r="C52" s="58" t="n">
        <v>599.297</v>
      </c>
      <c r="D52" s="57" t="n">
        <v>34.1417</v>
      </c>
      <c r="E52" s="57" t="n">
        <v>0.000619413</v>
      </c>
      <c r="F52" s="58" t="n">
        <v>-0.00363922</v>
      </c>
      <c r="G52" s="58" t="n">
        <f aca="false">C52*$B$9+$B$10</f>
        <v>-0.00128723181755638</v>
      </c>
      <c r="H52" s="57" t="n">
        <f aca="false">G52-F52</f>
        <v>0.00235198818244362</v>
      </c>
      <c r="J52" s="59" t="n">
        <v>1999.63</v>
      </c>
      <c r="K52" s="57" t="n">
        <v>0.00351334</v>
      </c>
    </row>
    <row r="53" customFormat="false" ht="15" hidden="false" customHeight="false" outlineLevel="0" collapsed="false">
      <c r="A53" s="56" t="n">
        <v>14</v>
      </c>
      <c r="B53" s="57" t="s">
        <v>143</v>
      </c>
      <c r="C53" s="58" t="n">
        <v>400.32</v>
      </c>
      <c r="D53" s="57" t="n">
        <v>33.9717</v>
      </c>
      <c r="E53" s="57" t="n">
        <v>0.000250159</v>
      </c>
      <c r="F53" s="58" t="n">
        <v>-0.0057869</v>
      </c>
      <c r="G53" s="58" t="n">
        <f aca="false">C53*$B$9+$B$10</f>
        <v>-0.00193828535406144</v>
      </c>
      <c r="H53" s="57" t="n">
        <f aca="false">G53-F53</f>
        <v>0.00384861464593857</v>
      </c>
      <c r="J53" s="59" t="n">
        <v>1499.43</v>
      </c>
      <c r="K53" s="57" t="n">
        <v>0.000850677</v>
      </c>
    </row>
    <row r="54" customFormat="false" ht="15" hidden="false" customHeight="false" outlineLevel="0" collapsed="false">
      <c r="A54" s="56" t="n">
        <v>14</v>
      </c>
      <c r="B54" s="57" t="s">
        <v>143</v>
      </c>
      <c r="C54" s="58" t="n">
        <v>300.302</v>
      </c>
      <c r="D54" s="57" t="n">
        <v>33.8923</v>
      </c>
      <c r="E54" s="57" t="n">
        <v>0.000467637</v>
      </c>
      <c r="F54" s="58" t="n">
        <v>-0.00796509</v>
      </c>
      <c r="G54" s="58" t="n">
        <f aca="false">C54*$B$9+$B$10</f>
        <v>-0.00226554464842291</v>
      </c>
      <c r="H54" s="57" t="n">
        <f aca="false">G54-F54</f>
        <v>0.00569954535157709</v>
      </c>
      <c r="J54" s="59" t="n">
        <v>1249.72</v>
      </c>
      <c r="K54" s="57" t="n">
        <v>-0.00148392</v>
      </c>
    </row>
    <row r="55" customFormat="false" ht="15" hidden="false" customHeight="false" outlineLevel="0" collapsed="false">
      <c r="A55" s="56" t="n">
        <v>14</v>
      </c>
      <c r="B55" s="57" t="s">
        <v>143</v>
      </c>
      <c r="C55" s="58" t="n">
        <v>249.546</v>
      </c>
      <c r="D55" s="57" t="n">
        <v>33.856</v>
      </c>
      <c r="E55" s="57" t="n">
        <v>0.000405412</v>
      </c>
      <c r="F55" s="58" t="n">
        <v>-0.00759888</v>
      </c>
      <c r="G55" s="58" t="n">
        <f aca="false">C55*$B$9+$B$10</f>
        <v>-0.00243161848257887</v>
      </c>
      <c r="H55" s="57" t="n">
        <f aca="false">G55-F55</f>
        <v>0.00516726151742113</v>
      </c>
      <c r="J55" s="59" t="n">
        <v>2000.49</v>
      </c>
      <c r="K55" s="57" t="n">
        <v>0.00455093</v>
      </c>
    </row>
    <row r="56" customFormat="false" ht="15" hidden="false" customHeight="false" outlineLevel="0" collapsed="false">
      <c r="A56" s="56" t="n">
        <v>14</v>
      </c>
      <c r="B56" s="57" t="s">
        <v>143</v>
      </c>
      <c r="C56" s="58" t="n">
        <v>200.442</v>
      </c>
      <c r="D56" s="57" t="n">
        <v>33.8031</v>
      </c>
      <c r="E56" s="57" t="n">
        <v>0.000364451</v>
      </c>
      <c r="F56" s="58" t="n">
        <v>-0.0091362</v>
      </c>
      <c r="G56" s="58" t="n">
        <f aca="false">C56*$B$9+$B$10</f>
        <v>-0.00259228696615508</v>
      </c>
      <c r="H56" s="57" t="n">
        <f aca="false">G56-F56</f>
        <v>0.00654391303384492</v>
      </c>
      <c r="J56" s="59" t="n">
        <v>1499.91</v>
      </c>
      <c r="K56" s="57" t="n">
        <v>0.00133896</v>
      </c>
    </row>
    <row r="57" customFormat="false" ht="15" hidden="false" customHeight="false" outlineLevel="0" collapsed="false">
      <c r="A57" s="56" t="n">
        <v>14</v>
      </c>
      <c r="B57" s="57" t="s">
        <v>143</v>
      </c>
      <c r="C57" s="58" t="n">
        <v>149.977</v>
      </c>
      <c r="D57" s="57" t="n">
        <v>33.6056</v>
      </c>
      <c r="E57" s="57" t="n">
        <v>0.00067343</v>
      </c>
      <c r="F57" s="58" t="n">
        <v>-0.00741577</v>
      </c>
      <c r="G57" s="58" t="n">
        <f aca="false">C57*$B$9+$B$10</f>
        <v>-0.00275740864715202</v>
      </c>
      <c r="H57" s="57" t="n">
        <f aca="false">G57-F57</f>
        <v>0.00465836135284798</v>
      </c>
      <c r="J57" s="59" t="n">
        <v>1250.21</v>
      </c>
      <c r="K57" s="57" t="n">
        <v>0.000553131</v>
      </c>
    </row>
    <row r="58" customFormat="false" ht="15" hidden="false" customHeight="false" outlineLevel="0" collapsed="false">
      <c r="A58" s="56" t="n">
        <v>14</v>
      </c>
      <c r="B58" s="57" t="s">
        <v>143</v>
      </c>
      <c r="C58" s="58" t="n">
        <v>100.009</v>
      </c>
      <c r="D58" s="57" t="n">
        <v>32.7901</v>
      </c>
      <c r="E58" s="57" t="n">
        <v>0.00259429</v>
      </c>
      <c r="F58" s="58" t="n">
        <v>-0.00933456</v>
      </c>
      <c r="G58" s="58" t="n">
        <f aca="false">C58*$B$9+$B$10</f>
        <v>-0.00292090414216946</v>
      </c>
      <c r="H58" s="57" t="n">
        <f aca="false">G58-F58</f>
        <v>0.00641365585783054</v>
      </c>
      <c r="J58" s="59" t="n">
        <v>1000.24</v>
      </c>
      <c r="K58" s="57" t="n">
        <v>0.000476837</v>
      </c>
    </row>
    <row r="59" customFormat="false" ht="15" hidden="false" customHeight="false" outlineLevel="0" collapsed="false">
      <c r="A59" s="56" t="n">
        <v>14</v>
      </c>
      <c r="B59" s="57" t="s">
        <v>143</v>
      </c>
      <c r="C59" s="58" t="n">
        <v>74.7672</v>
      </c>
      <c r="D59" s="57" t="n">
        <v>32.4102</v>
      </c>
      <c r="E59" s="57" t="n">
        <v>0.00169547</v>
      </c>
      <c r="F59" s="58" t="n">
        <v>-0.0255165</v>
      </c>
      <c r="G59" s="58" t="n">
        <f aca="false">C59*$B$9+$B$10</f>
        <v>-0.00300349541230497</v>
      </c>
      <c r="H59" s="57" t="n">
        <f aca="false">G59-F59</f>
        <v>0.022513004587695</v>
      </c>
      <c r="J59" s="59" t="n">
        <v>1500.59</v>
      </c>
      <c r="K59" s="57" t="n">
        <v>0.000400543</v>
      </c>
    </row>
    <row r="60" customFormat="false" ht="15" hidden="false" customHeight="false" outlineLevel="0" collapsed="false">
      <c r="A60" s="56" t="n">
        <v>14</v>
      </c>
      <c r="B60" s="57" t="s">
        <v>143</v>
      </c>
      <c r="C60" s="58" t="n">
        <v>59.9633</v>
      </c>
      <c r="D60" s="57" t="n">
        <v>32.3713</v>
      </c>
      <c r="E60" s="57" t="n">
        <v>0.00101505</v>
      </c>
      <c r="F60" s="58" t="n">
        <v>-0.0304527</v>
      </c>
      <c r="G60" s="58" t="n">
        <f aca="false">C60*$B$9+$B$10</f>
        <v>-0.00305193383206739</v>
      </c>
      <c r="H60" s="57" t="n">
        <f aca="false">G60-F60</f>
        <v>0.0274007661679326</v>
      </c>
      <c r="J60" s="59" t="n">
        <v>1250.58</v>
      </c>
      <c r="K60" s="57" t="n">
        <v>-0.000141144</v>
      </c>
      <c r="L60" s="0" t="n">
        <f aca="false">AVERAGE(K17:K60)</f>
        <v>0.00179845622727273</v>
      </c>
      <c r="M60" s="0" t="n">
        <f aca="false">STDEV(K17:K60)</f>
        <v>0.00189360532235682</v>
      </c>
    </row>
    <row r="61" customFormat="false" ht="15" hidden="false" customHeight="false" outlineLevel="0" collapsed="false">
      <c r="A61" s="56" t="n">
        <v>14</v>
      </c>
      <c r="B61" s="57" t="s">
        <v>143</v>
      </c>
      <c r="C61" s="58" t="n">
        <v>50.2124</v>
      </c>
      <c r="D61" s="57" t="n">
        <v>32.3493</v>
      </c>
      <c r="E61" s="57" t="n">
        <v>0.00180165</v>
      </c>
      <c r="F61" s="58" t="n">
        <v>-0.0248451</v>
      </c>
      <c r="G61" s="58" t="n">
        <f aca="false">C61*$B$9+$B$10</f>
        <v>-0.00308383881570423</v>
      </c>
      <c r="H61" s="57" t="n">
        <f aca="false">G61-F61</f>
        <v>0.0217612611842958</v>
      </c>
      <c r="J61" s="59"/>
      <c r="K61" s="57"/>
    </row>
    <row r="62" customFormat="false" ht="15" hidden="false" customHeight="false" outlineLevel="0" collapsed="false">
      <c r="A62" s="56" t="n">
        <v>14</v>
      </c>
      <c r="B62" s="57" t="s">
        <v>143</v>
      </c>
      <c r="C62" s="58" t="n">
        <v>40.112</v>
      </c>
      <c r="D62" s="57" t="n">
        <v>32.333</v>
      </c>
      <c r="E62" s="57" t="n">
        <v>0.00149494</v>
      </c>
      <c r="F62" s="58" t="n">
        <v>-0.0298309</v>
      </c>
      <c r="G62" s="58" t="n">
        <f aca="false">C62*$B$9+$B$10</f>
        <v>-0.00311688736473309</v>
      </c>
      <c r="H62" s="57" t="n">
        <f aca="false">G62-F62</f>
        <v>0.0267140126352669</v>
      </c>
      <c r="J62" s="59"/>
      <c r="K62" s="57"/>
    </row>
    <row r="63" customFormat="false" ht="15" hidden="false" customHeight="false" outlineLevel="0" collapsed="false">
      <c r="A63" s="56" t="n">
        <v>14</v>
      </c>
      <c r="B63" s="57" t="s">
        <v>143</v>
      </c>
      <c r="C63" s="58" t="n">
        <v>29.9602</v>
      </c>
      <c r="D63" s="57" t="n">
        <v>32.2907</v>
      </c>
      <c r="E63" s="57" t="n">
        <v>0.00653755</v>
      </c>
      <c r="F63" s="58" t="n">
        <v>-0.032135</v>
      </c>
      <c r="G63" s="58" t="n">
        <f aca="false">C63*$B$9+$B$10</f>
        <v>-0.00315010409476667</v>
      </c>
      <c r="H63" s="57" t="n">
        <f aca="false">G63-F63</f>
        <v>0.0289848959052333</v>
      </c>
      <c r="J63" s="59"/>
      <c r="K63" s="57"/>
    </row>
    <row r="64" customFormat="false" ht="15" hidden="false" customHeight="false" outlineLevel="0" collapsed="false">
      <c r="A64" s="56" t="n">
        <v>14</v>
      </c>
      <c r="B64" s="57" t="s">
        <v>143</v>
      </c>
      <c r="C64" s="58" t="n">
        <v>24.9477</v>
      </c>
      <c r="D64" s="57" t="n">
        <v>32.2624</v>
      </c>
      <c r="E64" s="57" t="n">
        <v>0.00201153</v>
      </c>
      <c r="F64" s="58" t="n">
        <v>-0.0284843</v>
      </c>
      <c r="G64" s="58" t="n">
        <f aca="false">C64*$B$9+$B$10</f>
        <v>-0.00316650501473095</v>
      </c>
      <c r="H64" s="57" t="n">
        <f aca="false">G64-F64</f>
        <v>0.0253177949852691</v>
      </c>
      <c r="J64" s="59"/>
      <c r="K64" s="57"/>
    </row>
    <row r="65" customFormat="false" ht="15" hidden="false" customHeight="false" outlineLevel="0" collapsed="false">
      <c r="A65" s="56" t="n">
        <v>14</v>
      </c>
      <c r="B65" s="57" t="s">
        <v>143</v>
      </c>
      <c r="C65" s="58" t="n">
        <v>14.6979</v>
      </c>
      <c r="D65" s="57" t="n">
        <v>32.2168</v>
      </c>
      <c r="E65" s="57" t="n">
        <v>0.000475603</v>
      </c>
      <c r="F65" s="58" t="n">
        <v>-0.0350914</v>
      </c>
      <c r="G65" s="58" t="n">
        <f aca="false">C65*$B$9+$B$10</f>
        <v>-0.00320004240115485</v>
      </c>
      <c r="H65" s="57" t="n">
        <f aca="false">G65-F65</f>
        <v>0.0318913575988452</v>
      </c>
      <c r="J65" s="59"/>
      <c r="K65" s="57"/>
    </row>
    <row r="66" customFormat="false" ht="15" hidden="false" customHeight="false" outlineLevel="0" collapsed="false">
      <c r="A66" s="56" t="n">
        <v>14</v>
      </c>
      <c r="B66" s="57" t="s">
        <v>143</v>
      </c>
      <c r="C66" s="58" t="n">
        <v>10.1302</v>
      </c>
      <c r="D66" s="57" t="n">
        <v>32.2168</v>
      </c>
      <c r="E66" s="57" t="n">
        <v>0.000769227</v>
      </c>
      <c r="F66" s="58" t="n">
        <v>-0.031189</v>
      </c>
      <c r="G66" s="58" t="n">
        <f aca="false">C66*$B$9+$B$10</f>
        <v>-0.00321498793374754</v>
      </c>
      <c r="H66" s="57" t="n">
        <f aca="false">G66-F66</f>
        <v>0.0279740120662525</v>
      </c>
      <c r="J66" s="59"/>
      <c r="K66" s="57"/>
    </row>
    <row r="67" customFormat="false" ht="15.75" hidden="false" customHeight="false" outlineLevel="0" collapsed="false">
      <c r="A67" s="56" t="n">
        <v>14</v>
      </c>
      <c r="B67" s="57" t="s">
        <v>143</v>
      </c>
      <c r="C67" s="58" t="n">
        <v>5.27171</v>
      </c>
      <c r="D67" s="57" t="n">
        <v>32.2169</v>
      </c>
      <c r="E67" s="57" t="n">
        <v>0.000355976</v>
      </c>
      <c r="F67" s="58" t="n">
        <v>-0.0311394</v>
      </c>
      <c r="G67" s="58" t="n">
        <f aca="false">C67*$B$9+$B$10</f>
        <v>-0.0032308849323784</v>
      </c>
      <c r="H67" s="57" t="n">
        <f aca="false">G67-F67</f>
        <v>0.0279085150676216</v>
      </c>
      <c r="J67" s="59"/>
      <c r="K67" s="57"/>
    </row>
    <row r="68" customFormat="false" ht="15.75" hidden="false" customHeight="false" outlineLevel="0" collapsed="false">
      <c r="A68" s="60" t="n">
        <v>15</v>
      </c>
      <c r="B68" s="57" t="s">
        <v>144</v>
      </c>
      <c r="C68" s="61" t="n">
        <v>2000.25</v>
      </c>
      <c r="D68" s="62" t="n">
        <v>34.6014</v>
      </c>
      <c r="E68" s="62" t="n">
        <v>0.000214566</v>
      </c>
      <c r="F68" s="61" t="n">
        <v>0.00307083</v>
      </c>
      <c r="G68" s="61" t="n">
        <f aca="false">C68*$B$9+$B$10</f>
        <v>0.00329669197829626</v>
      </c>
      <c r="H68" s="62" t="n">
        <f aca="false">G68-F68</f>
        <v>0.000225861978296256</v>
      </c>
      <c r="J68" s="59"/>
      <c r="K68" s="57"/>
    </row>
    <row r="69" customFormat="false" ht="15" hidden="false" customHeight="false" outlineLevel="0" collapsed="false">
      <c r="A69" s="56" t="n">
        <v>15</v>
      </c>
      <c r="B69" s="57" t="s">
        <v>144</v>
      </c>
      <c r="C69" s="58" t="n">
        <v>1500.99</v>
      </c>
      <c r="D69" s="57" t="n">
        <v>34.5209</v>
      </c>
      <c r="E69" s="57" t="n">
        <v>0.000345573</v>
      </c>
      <c r="F69" s="58" t="n">
        <v>-0.000175476</v>
      </c>
      <c r="G69" s="58" t="n">
        <f aca="false">C69*$B$9+$B$10</f>
        <v>0.0016631112697947</v>
      </c>
      <c r="H69" s="57" t="n">
        <f aca="false">G69-F69</f>
        <v>0.0018385872697947</v>
      </c>
      <c r="J69" s="59"/>
      <c r="K69" s="57"/>
    </row>
    <row r="70" customFormat="false" ht="15" hidden="false" customHeight="false" outlineLevel="0" collapsed="false">
      <c r="A70" s="56" t="n">
        <v>15</v>
      </c>
      <c r="B70" s="57" t="s">
        <v>144</v>
      </c>
      <c r="C70" s="58" t="n">
        <v>1250.28</v>
      </c>
      <c r="D70" s="57" t="n">
        <v>34.4703</v>
      </c>
      <c r="E70" s="57" t="n">
        <v>0.000311926</v>
      </c>
      <c r="F70" s="58" t="n">
        <v>-0.00160217</v>
      </c>
      <c r="G70" s="58" t="n">
        <f aca="false">C70*$B$9+$B$10</f>
        <v>0.000842787151242386</v>
      </c>
      <c r="H70" s="57" t="n">
        <f aca="false">G70-F70</f>
        <v>0.00244495715124239</v>
      </c>
      <c r="J70" s="59"/>
      <c r="K70" s="57"/>
    </row>
    <row r="71" customFormat="false" ht="15" hidden="false" customHeight="false" outlineLevel="0" collapsed="false">
      <c r="A71" s="56" t="n">
        <v>15</v>
      </c>
      <c r="B71" s="57" t="s">
        <v>144</v>
      </c>
      <c r="C71" s="58" t="n">
        <v>1000.3</v>
      </c>
      <c r="D71" s="57" t="n">
        <v>34.4027</v>
      </c>
      <c r="E71" s="57" t="n">
        <v>0.000607144</v>
      </c>
      <c r="F71" s="58" t="n">
        <v>-0.000396729</v>
      </c>
      <c r="G71" s="58" t="n">
        <f aca="false">C71*$B$9+$B$10</f>
        <v>2.48515955975919E-005</v>
      </c>
      <c r="H71" s="57" t="n">
        <f aca="false">G71-F71</f>
        <v>0.000421580595597592</v>
      </c>
      <c r="J71" s="59"/>
      <c r="K71" s="57"/>
    </row>
    <row r="72" customFormat="false" ht="15" hidden="false" customHeight="false" outlineLevel="0" collapsed="false">
      <c r="A72" s="56" t="n">
        <v>15</v>
      </c>
      <c r="B72" s="57" t="s">
        <v>143</v>
      </c>
      <c r="C72" s="58" t="n">
        <v>800.601</v>
      </c>
      <c r="D72" s="57" t="n">
        <v>34.3018</v>
      </c>
      <c r="E72" s="57" t="n">
        <v>0.000378702</v>
      </c>
      <c r="F72" s="58" t="n">
        <v>0.000522614</v>
      </c>
      <c r="G72" s="58" t="n">
        <f aca="false">C72*$B$9+$B$10</f>
        <v>-0.000628564327783117</v>
      </c>
      <c r="H72" s="57" t="n">
        <f aca="false">G72-F72</f>
        <v>-0.00115117832778312</v>
      </c>
      <c r="J72" s="59"/>
      <c r="K72" s="57"/>
    </row>
    <row r="73" customFormat="false" ht="15.75" hidden="false" customHeight="false" outlineLevel="0" collapsed="false">
      <c r="A73" s="56" t="n">
        <v>15</v>
      </c>
      <c r="B73" s="57" t="s">
        <v>143</v>
      </c>
      <c r="C73" s="58" t="n">
        <v>4.97108</v>
      </c>
      <c r="D73" s="57" t="n">
        <v>32.1804</v>
      </c>
      <c r="E73" s="57" t="n">
        <v>0.000330051</v>
      </c>
      <c r="F73" s="58" t="n">
        <v>-0.0313225</v>
      </c>
      <c r="G73" s="58" t="n">
        <f aca="false">C73*$B$9+$B$10</f>
        <v>-0.00323186859493578</v>
      </c>
      <c r="H73" s="57" t="n">
        <f aca="false">G73-F73</f>
        <v>0.0280906314050642</v>
      </c>
      <c r="J73" s="59"/>
      <c r="K73" s="57"/>
    </row>
    <row r="74" customFormat="false" ht="15.75" hidden="false" customHeight="false" outlineLevel="0" collapsed="false">
      <c r="A74" s="60" t="n">
        <v>16</v>
      </c>
      <c r="B74" s="57" t="s">
        <v>144</v>
      </c>
      <c r="C74" s="61" t="n">
        <v>2000.42</v>
      </c>
      <c r="D74" s="62" t="n">
        <v>34.596</v>
      </c>
      <c r="E74" s="62" t="n">
        <v>0.000245033</v>
      </c>
      <c r="F74" s="61" t="n">
        <v>0.00434494</v>
      </c>
      <c r="G74" s="61" t="n">
        <f aca="false">C74*$B$9+$B$10</f>
        <v>0.00329724821897335</v>
      </c>
      <c r="H74" s="62" t="n">
        <f aca="false">G74-F74</f>
        <v>-0.00104769178102665</v>
      </c>
      <c r="J74" s="59"/>
      <c r="K74" s="57"/>
    </row>
    <row r="75" customFormat="false" ht="15.75" hidden="false" customHeight="false" outlineLevel="0" collapsed="false">
      <c r="A75" s="56" t="n">
        <v>16</v>
      </c>
      <c r="B75" s="57" t="s">
        <v>144</v>
      </c>
      <c r="C75" s="58" t="n">
        <v>1500.3</v>
      </c>
      <c r="D75" s="57" t="n">
        <v>34.5158</v>
      </c>
      <c r="E75" s="57" t="n">
        <v>0.000234761</v>
      </c>
      <c r="F75" s="58" t="n">
        <v>0.00187683</v>
      </c>
      <c r="G75" s="58" t="n">
        <f aca="false">C75*$B$9+$B$10</f>
        <v>0.0016608535870465</v>
      </c>
      <c r="H75" s="57" t="n">
        <f aca="false">G75-F75</f>
        <v>-0.000215976412953503</v>
      </c>
      <c r="J75" s="59"/>
      <c r="K75" s="57"/>
    </row>
    <row r="76" customFormat="false" ht="15.75" hidden="false" customHeight="false" outlineLevel="0" collapsed="false">
      <c r="A76" s="60" t="n">
        <v>17</v>
      </c>
      <c r="B76" s="57" t="s">
        <v>144</v>
      </c>
      <c r="C76" s="61" t="n">
        <v>2000.71</v>
      </c>
      <c r="D76" s="62" t="n">
        <v>34.6001</v>
      </c>
      <c r="E76" s="62" t="n">
        <v>0.000270496</v>
      </c>
      <c r="F76" s="61" t="n">
        <v>0.00489426</v>
      </c>
      <c r="G76" s="61" t="n">
        <f aca="false">C76*$B$9+$B$10</f>
        <v>0.00329819710012839</v>
      </c>
      <c r="H76" s="62" t="n">
        <f aca="false">G76-F76</f>
        <v>-0.00159606289987161</v>
      </c>
      <c r="J76" s="59"/>
      <c r="K76" s="57"/>
    </row>
    <row r="77" customFormat="false" ht="15.75" hidden="false" customHeight="false" outlineLevel="0" collapsed="false">
      <c r="A77" s="56" t="n">
        <v>17</v>
      </c>
      <c r="B77" s="57" t="s">
        <v>144</v>
      </c>
      <c r="C77" s="58" t="n">
        <v>1500.34</v>
      </c>
      <c r="D77" s="57" t="n">
        <v>34.5162</v>
      </c>
      <c r="E77" s="57" t="n">
        <v>0.000261438</v>
      </c>
      <c r="F77" s="58" t="n">
        <v>-0.00043869</v>
      </c>
      <c r="G77" s="58" t="n">
        <f aca="false">C77*$B$9+$B$10</f>
        <v>0.00166098446720581</v>
      </c>
      <c r="H77" s="57" t="n">
        <f aca="false">G77-F77</f>
        <v>0.00209967446720581</v>
      </c>
      <c r="J77" s="59"/>
      <c r="K77" s="57"/>
    </row>
    <row r="78" customFormat="false" ht="15.75" hidden="false" customHeight="false" outlineLevel="0" collapsed="false">
      <c r="A78" s="60" t="n">
        <v>18</v>
      </c>
      <c r="B78" s="57" t="s">
        <v>144</v>
      </c>
      <c r="C78" s="61" t="n">
        <v>2000.21</v>
      </c>
      <c r="D78" s="62" t="n">
        <v>34.6063</v>
      </c>
      <c r="E78" s="62" t="n">
        <v>0.000277933</v>
      </c>
      <c r="F78" s="61" t="n">
        <v>0.00558853</v>
      </c>
      <c r="G78" s="61" t="n">
        <f aca="false">C78*$B$9+$B$10</f>
        <v>0.00329656109813694</v>
      </c>
      <c r="H78" s="62" t="n">
        <f aca="false">G78-F78</f>
        <v>-0.00229196890186306</v>
      </c>
      <c r="J78" s="59"/>
      <c r="K78" s="57"/>
    </row>
    <row r="79" customFormat="false" ht="15.75" hidden="false" customHeight="false" outlineLevel="0" collapsed="false">
      <c r="A79" s="56" t="n">
        <v>18</v>
      </c>
      <c r="B79" s="57" t="s">
        <v>144</v>
      </c>
      <c r="C79" s="58" t="n">
        <v>1499.83</v>
      </c>
      <c r="D79" s="57" t="n">
        <v>34.5183</v>
      </c>
      <c r="E79" s="57" t="n">
        <v>0.000252821</v>
      </c>
      <c r="F79" s="58" t="n">
        <v>0.00196075</v>
      </c>
      <c r="G79" s="58" t="n">
        <f aca="false">C79*$B$9+$B$10</f>
        <v>0.00165931574517453</v>
      </c>
      <c r="H79" s="57" t="n">
        <f aca="false">G79-F79</f>
        <v>-0.000301434254825465</v>
      </c>
      <c r="J79" s="59"/>
      <c r="K79" s="57"/>
    </row>
    <row r="80" customFormat="false" ht="15.75" hidden="false" customHeight="false" outlineLevel="0" collapsed="false">
      <c r="A80" s="60" t="n">
        <v>19</v>
      </c>
      <c r="B80" s="57" t="s">
        <v>144</v>
      </c>
      <c r="C80" s="61" t="n">
        <v>1249.87</v>
      </c>
      <c r="D80" s="62" t="n">
        <v>34.4705</v>
      </c>
      <c r="E80" s="62" t="n">
        <v>0.000263599</v>
      </c>
      <c r="F80" s="61" t="n">
        <v>0.000667572</v>
      </c>
      <c r="G80" s="61" t="n">
        <f aca="false">C80*$B$9+$B$10</f>
        <v>0.000841445629609398</v>
      </c>
      <c r="H80" s="62" t="n">
        <f aca="false">G80-F80</f>
        <v>0.000173873629609398</v>
      </c>
      <c r="J80" s="59"/>
      <c r="K80" s="57"/>
    </row>
    <row r="81" customFormat="false" ht="15" hidden="false" customHeight="false" outlineLevel="0" collapsed="false">
      <c r="A81" s="56" t="n">
        <v>19</v>
      </c>
      <c r="B81" s="57" t="s">
        <v>144</v>
      </c>
      <c r="C81" s="58" t="n">
        <v>1000.58</v>
      </c>
      <c r="D81" s="57" t="n">
        <v>34.385</v>
      </c>
      <c r="E81" s="57" t="n">
        <v>0.000499392</v>
      </c>
      <c r="F81" s="58" t="n">
        <v>0.000980377</v>
      </c>
      <c r="G81" s="58" t="n">
        <f aca="false">C81*$B$9+$B$10</f>
        <v>2.57677567128039E-005</v>
      </c>
      <c r="H81" s="57" t="n">
        <f aca="false">G81-F81</f>
        <v>-0.000954609243287196</v>
      </c>
      <c r="J81" s="59"/>
      <c r="K81" s="57"/>
    </row>
    <row r="82" customFormat="false" ht="15" hidden="false" customHeight="false" outlineLevel="0" collapsed="false">
      <c r="A82" s="56" t="n">
        <v>19</v>
      </c>
      <c r="B82" s="57" t="s">
        <v>143</v>
      </c>
      <c r="C82" s="58" t="n">
        <v>800.776</v>
      </c>
      <c r="D82" s="57" t="n">
        <v>34.2905</v>
      </c>
      <c r="E82" s="57" t="n">
        <v>0.000555813</v>
      </c>
      <c r="F82" s="58" t="n">
        <v>-0.00182343</v>
      </c>
      <c r="G82" s="58" t="n">
        <f aca="false">C82*$B$9+$B$10</f>
        <v>-0.000627991727086111</v>
      </c>
      <c r="H82" s="57" t="n">
        <f aca="false">G82-F82</f>
        <v>0.00119543827291389</v>
      </c>
      <c r="J82" s="59"/>
      <c r="K82" s="57"/>
    </row>
    <row r="83" customFormat="false" ht="15" hidden="false" customHeight="false" outlineLevel="0" collapsed="false">
      <c r="A83" s="56" t="n">
        <v>19</v>
      </c>
      <c r="B83" s="57" t="s">
        <v>143</v>
      </c>
      <c r="C83" s="58" t="n">
        <v>599.932</v>
      </c>
      <c r="D83" s="57" t="n">
        <v>34.1525</v>
      </c>
      <c r="E83" s="57" t="n">
        <v>0.000350563</v>
      </c>
      <c r="F83" s="58" t="n">
        <v>-0.00355148</v>
      </c>
      <c r="G83" s="58" t="n">
        <f aca="false">C83*$B$9+$B$10</f>
        <v>-0.00128515409502724</v>
      </c>
      <c r="H83" s="57" t="n">
        <f aca="false">G83-F83</f>
        <v>0.00226632590497276</v>
      </c>
      <c r="J83" s="59"/>
      <c r="K83" s="57"/>
    </row>
    <row r="84" customFormat="false" ht="15.75" hidden="false" customHeight="false" outlineLevel="0" collapsed="false">
      <c r="A84" s="56" t="n">
        <v>19</v>
      </c>
      <c r="B84" s="57" t="s">
        <v>143</v>
      </c>
      <c r="C84" s="58" t="n">
        <v>5.02349</v>
      </c>
      <c r="D84" s="57" t="n">
        <v>31.9233</v>
      </c>
      <c r="E84" s="57" t="n">
        <v>0.000219989</v>
      </c>
      <c r="F84" s="58" t="n">
        <v>-0.0351219</v>
      </c>
      <c r="G84" s="58" t="n">
        <f aca="false">C84*$B$9+$B$10</f>
        <v>-0.00323169710920704</v>
      </c>
      <c r="H84" s="57" t="n">
        <f aca="false">G84-F84</f>
        <v>0.031890202890793</v>
      </c>
      <c r="J84" s="59"/>
      <c r="K84" s="57"/>
    </row>
    <row r="85" customFormat="false" ht="16.5" hidden="false" customHeight="false" outlineLevel="0" collapsed="false">
      <c r="A85" s="60" t="n">
        <v>20</v>
      </c>
      <c r="B85" s="57" t="s">
        <v>143</v>
      </c>
      <c r="C85" s="61" t="n">
        <v>5.64585</v>
      </c>
      <c r="D85" s="62" t="n">
        <v>31.856</v>
      </c>
      <c r="E85" s="62" t="n">
        <v>0.00053765</v>
      </c>
      <c r="F85" s="61" t="n">
        <v>-0.0362949</v>
      </c>
      <c r="G85" s="61" t="n">
        <f aca="false">C85*$B$9+$B$10</f>
        <v>-0.00322966074480824</v>
      </c>
      <c r="H85" s="62" t="n">
        <f aca="false">G85-F85</f>
        <v>0.0330652392551918</v>
      </c>
      <c r="J85" s="59"/>
      <c r="K85" s="57"/>
    </row>
    <row r="86" customFormat="false" ht="15.75" hidden="false" customHeight="false" outlineLevel="0" collapsed="false">
      <c r="A86" s="60" t="n">
        <v>21</v>
      </c>
      <c r="B86" s="57" t="s">
        <v>144</v>
      </c>
      <c r="C86" s="61" t="n">
        <v>2000.7</v>
      </c>
      <c r="D86" s="62" t="n">
        <v>34.6005</v>
      </c>
      <c r="E86" s="62" t="n">
        <v>0.000333761</v>
      </c>
      <c r="F86" s="61" t="n">
        <v>0.003685</v>
      </c>
      <c r="G86" s="61" t="n">
        <f aca="false">C86*$B$9+$B$10</f>
        <v>0.00329816438008856</v>
      </c>
      <c r="H86" s="62" t="n">
        <f aca="false">G86-F86</f>
        <v>-0.000386835619911439</v>
      </c>
      <c r="J86" s="59"/>
      <c r="K86" s="57"/>
    </row>
    <row r="87" customFormat="false" ht="15" hidden="false" customHeight="false" outlineLevel="0" collapsed="false">
      <c r="A87" s="56" t="n">
        <v>21</v>
      </c>
      <c r="B87" s="57" t="s">
        <v>144</v>
      </c>
      <c r="C87" s="58" t="n">
        <v>1500.99</v>
      </c>
      <c r="D87" s="57" t="n">
        <v>34.5199</v>
      </c>
      <c r="E87" s="57" t="n">
        <v>0.000261786</v>
      </c>
      <c r="F87" s="58" t="n">
        <v>0.00144577</v>
      </c>
      <c r="G87" s="58" t="n">
        <f aca="false">C87*$B$9+$B$10</f>
        <v>0.0016631112697947</v>
      </c>
      <c r="H87" s="57" t="n">
        <f aca="false">G87-F87</f>
        <v>0.000217341269794696</v>
      </c>
      <c r="J87" s="59"/>
      <c r="K87" s="57"/>
    </row>
    <row r="88" customFormat="false" ht="15" hidden="false" customHeight="false" outlineLevel="0" collapsed="false">
      <c r="A88" s="56" t="n">
        <v>21</v>
      </c>
      <c r="B88" s="57" t="s">
        <v>144</v>
      </c>
      <c r="C88" s="58" t="n">
        <v>1249.77</v>
      </c>
      <c r="D88" s="57" t="n">
        <v>34.4566</v>
      </c>
      <c r="E88" s="57" t="n">
        <v>0.000360013</v>
      </c>
      <c r="F88" s="58" t="n">
        <v>-0.000274658</v>
      </c>
      <c r="G88" s="58" t="n">
        <f aca="false">C88*$B$9+$B$10</f>
        <v>0.000841118429211109</v>
      </c>
      <c r="H88" s="57" t="n">
        <f aca="false">G88-F88</f>
        <v>0.00111577642921111</v>
      </c>
      <c r="J88" s="59"/>
      <c r="K88" s="57"/>
    </row>
    <row r="89" customFormat="false" ht="15.75" hidden="false" customHeight="false" outlineLevel="0" collapsed="false">
      <c r="A89" s="56" t="n">
        <v>21</v>
      </c>
      <c r="B89" s="57" t="s">
        <v>144</v>
      </c>
      <c r="C89" s="58" t="n">
        <v>1000.78</v>
      </c>
      <c r="D89" s="57" t="n">
        <v>34.3948</v>
      </c>
      <c r="E89" s="57" t="n">
        <v>0.000231659</v>
      </c>
      <c r="F89" s="58" t="n">
        <v>-0.000389099</v>
      </c>
      <c r="G89" s="58" t="n">
        <f aca="false">C89*$B$9+$B$10</f>
        <v>2.6422157509383E-005</v>
      </c>
      <c r="H89" s="57" t="n">
        <f aca="false">G89-F89</f>
        <v>0.000415521157509383</v>
      </c>
      <c r="J89" s="59"/>
      <c r="K89" s="57"/>
    </row>
    <row r="90" customFormat="false" ht="15.75" hidden="false" customHeight="false" outlineLevel="0" collapsed="false">
      <c r="A90" s="60" t="n">
        <v>22</v>
      </c>
      <c r="B90" s="57" t="s">
        <v>144</v>
      </c>
      <c r="C90" s="61" t="n">
        <v>1249.77</v>
      </c>
      <c r="D90" s="62" t="n">
        <v>34.4445</v>
      </c>
      <c r="E90" s="62" t="n">
        <v>0.000558295</v>
      </c>
      <c r="F90" s="61" t="n">
        <v>-0.000545502</v>
      </c>
      <c r="G90" s="61" t="n">
        <f aca="false">C90*$B$9+$B$10</f>
        <v>0.000841118429211109</v>
      </c>
      <c r="H90" s="62" t="n">
        <f aca="false">G90-F90</f>
        <v>0.00138662042921111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43</v>
      </c>
      <c r="C91" s="58" t="n">
        <v>999.933</v>
      </c>
      <c r="D91" s="57" t="n">
        <v>34.3593</v>
      </c>
      <c r="E91" s="57" t="n">
        <v>0.000323879</v>
      </c>
      <c r="F91" s="58" t="n">
        <v>-0.00157928</v>
      </c>
      <c r="G91" s="58" t="n">
        <f aca="false">C91*$B$9+$B$10</f>
        <v>2.36507701358688E-005</v>
      </c>
      <c r="H91" s="57" t="n">
        <f aca="false">G91-F91</f>
        <v>0.00160293077013587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43</v>
      </c>
      <c r="C92" s="58" t="n">
        <v>750.773</v>
      </c>
      <c r="D92" s="57" t="n">
        <v>34.2506</v>
      </c>
      <c r="E92" s="57" t="n">
        <v>0.000296127</v>
      </c>
      <c r="F92" s="58" t="n">
        <v>-0.00252914</v>
      </c>
      <c r="G92" s="58" t="n">
        <f aca="false">C92*$B$9+$B$10</f>
        <v>-0.000791601742242949</v>
      </c>
      <c r="H92" s="57" t="n">
        <f aca="false">G92-F92</f>
        <v>0.00173753825775705</v>
      </c>
      <c r="J92" s="59"/>
      <c r="K92" s="57"/>
    </row>
    <row r="93" customFormat="false" ht="15.75" hidden="false" customHeight="false" outlineLevel="0" collapsed="false">
      <c r="A93" s="56" t="n">
        <v>22</v>
      </c>
      <c r="B93" s="57" t="s">
        <v>143</v>
      </c>
      <c r="C93" s="58" t="n">
        <v>500.42</v>
      </c>
      <c r="D93" s="57" t="n">
        <v>34.1112</v>
      </c>
      <c r="E93" s="57" t="n">
        <v>0.000296169</v>
      </c>
      <c r="F93" s="58" t="n">
        <v>-0.00411606</v>
      </c>
      <c r="G93" s="58" t="n">
        <f aca="false">C93*$B$9+$B$10</f>
        <v>-0.00161075775537336</v>
      </c>
      <c r="H93" s="57" t="n">
        <f aca="false">G93-F93</f>
        <v>0.00250530224462664</v>
      </c>
      <c r="J93" s="59"/>
      <c r="K93" s="57"/>
    </row>
    <row r="94" customFormat="false" ht="15.75" hidden="false" customHeight="false" outlineLevel="0" collapsed="false">
      <c r="A94" s="60" t="n">
        <v>23</v>
      </c>
      <c r="B94" s="57" t="s">
        <v>144</v>
      </c>
      <c r="C94" s="61" t="n">
        <v>1999.63</v>
      </c>
      <c r="D94" s="62" t="n">
        <v>34.5993</v>
      </c>
      <c r="E94" s="62" t="n">
        <v>0.000247996</v>
      </c>
      <c r="F94" s="61" t="n">
        <v>0.00351334</v>
      </c>
      <c r="G94" s="61" t="n">
        <f aca="false">C94*$B$9+$B$10</f>
        <v>0.00329466333582686</v>
      </c>
      <c r="H94" s="62" t="n">
        <f aca="false">G94-F94</f>
        <v>-0.00021867666417314</v>
      </c>
      <c r="J94" s="59"/>
      <c r="K94" s="57"/>
    </row>
    <row r="95" customFormat="false" ht="15" hidden="false" customHeight="false" outlineLevel="0" collapsed="false">
      <c r="A95" s="56" t="n">
        <v>23</v>
      </c>
      <c r="B95" s="57" t="s">
        <v>144</v>
      </c>
      <c r="C95" s="58" t="n">
        <v>1499.43</v>
      </c>
      <c r="D95" s="57" t="n">
        <v>34.521</v>
      </c>
      <c r="E95" s="57" t="n">
        <v>0.000343783</v>
      </c>
      <c r="F95" s="58" t="n">
        <v>0.000850677</v>
      </c>
      <c r="G95" s="58" t="n">
        <f aca="false">C95*$B$9+$B$10</f>
        <v>0.00165800694358138</v>
      </c>
      <c r="H95" s="57" t="n">
        <f aca="false">G95-F95</f>
        <v>0.000807329943581375</v>
      </c>
      <c r="J95" s="59"/>
      <c r="K95" s="57"/>
    </row>
    <row r="96" customFormat="false" ht="15" hidden="false" customHeight="false" outlineLevel="0" collapsed="false">
      <c r="A96" s="56" t="n">
        <v>23</v>
      </c>
      <c r="B96" s="57" t="s">
        <v>144</v>
      </c>
      <c r="C96" s="58" t="n">
        <v>1249.72</v>
      </c>
      <c r="D96" s="57" t="n">
        <v>34.4653</v>
      </c>
      <c r="E96" s="57" t="n">
        <v>0.000286569</v>
      </c>
      <c r="F96" s="58" t="n">
        <v>-0.00148392</v>
      </c>
      <c r="G96" s="58" t="n">
        <f aca="false">C96*$B$9+$B$10</f>
        <v>0.000840954829011964</v>
      </c>
      <c r="H96" s="57" t="n">
        <f aca="false">G96-F96</f>
        <v>0.00232487482901196</v>
      </c>
      <c r="J96" s="59"/>
      <c r="K96" s="57"/>
    </row>
    <row r="97" customFormat="false" ht="15" hidden="false" customHeight="false" outlineLevel="0" collapsed="false">
      <c r="A97" s="56" t="n">
        <v>23</v>
      </c>
      <c r="B97" s="57" t="s">
        <v>143</v>
      </c>
      <c r="C97" s="58" t="n">
        <v>1000.03</v>
      </c>
      <c r="D97" s="57" t="n">
        <v>34.3834</v>
      </c>
      <c r="E97" s="57" t="n">
        <v>0.000833738</v>
      </c>
      <c r="F97" s="58" t="n">
        <v>-0.00203705</v>
      </c>
      <c r="G97" s="58" t="n">
        <f aca="false">C97*$B$9+$B$10</f>
        <v>2.39681545222098E-005</v>
      </c>
      <c r="H97" s="57" t="n">
        <f aca="false">G97-F97</f>
        <v>0.00206101815452221</v>
      </c>
      <c r="J97" s="59"/>
      <c r="K97" s="57"/>
    </row>
    <row r="98" customFormat="false" ht="15.75" hidden="false" customHeight="false" outlineLevel="0" collapsed="false">
      <c r="A98" s="56" t="n">
        <v>23</v>
      </c>
      <c r="B98" s="57" t="s">
        <v>143</v>
      </c>
      <c r="C98" s="58" t="n">
        <v>4.98126</v>
      </c>
      <c r="D98" s="57" t="n">
        <v>31.9153</v>
      </c>
      <c r="E98" s="57" t="n">
        <v>0.00096282</v>
      </c>
      <c r="F98" s="58" t="n">
        <v>-0.0363235</v>
      </c>
      <c r="G98" s="58" t="n">
        <f aca="false">C98*$B$9+$B$10</f>
        <v>-0.00323183528593524</v>
      </c>
      <c r="H98" s="57" t="n">
        <f aca="false">G98-F98</f>
        <v>0.0330916647140648</v>
      </c>
      <c r="J98" s="59"/>
      <c r="K98" s="57"/>
    </row>
    <row r="99" customFormat="false" ht="15.75" hidden="false" customHeight="false" outlineLevel="0" collapsed="false">
      <c r="A99" s="60" t="n">
        <v>24</v>
      </c>
      <c r="B99" s="57" t="s">
        <v>143</v>
      </c>
      <c r="C99" s="61" t="n">
        <v>750.896</v>
      </c>
      <c r="D99" s="62" t="n">
        <v>34.2677</v>
      </c>
      <c r="E99" s="62" t="n">
        <v>0.000243359</v>
      </c>
      <c r="F99" s="61" t="n">
        <v>-0.00296021</v>
      </c>
      <c r="G99" s="61" t="n">
        <f aca="false">C99*$B$9+$B$10</f>
        <v>-0.000791199285753053</v>
      </c>
      <c r="H99" s="62" t="n">
        <f aca="false">G99-F99</f>
        <v>0.00216901071424695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43</v>
      </c>
      <c r="C100" s="58" t="n">
        <v>500.037</v>
      </c>
      <c r="D100" s="57" t="n">
        <v>34.0961</v>
      </c>
      <c r="E100" s="57" t="n">
        <v>0.00029028</v>
      </c>
      <c r="F100" s="58" t="n">
        <v>-0.00554657</v>
      </c>
      <c r="G100" s="58" t="n">
        <f aca="false">C100*$B$9+$B$10</f>
        <v>-0.00161201093289881</v>
      </c>
      <c r="H100" s="57" t="n">
        <f aca="false">G100-F100</f>
        <v>0.00393455906710119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43</v>
      </c>
      <c r="C101" s="58" t="n">
        <v>399.67</v>
      </c>
      <c r="D101" s="57" t="n">
        <v>34.0362</v>
      </c>
      <c r="E101" s="57" t="n">
        <v>0.000307838</v>
      </c>
      <c r="F101" s="58" t="n">
        <v>-0.00568008</v>
      </c>
      <c r="G101" s="58" t="n">
        <f aca="false">C101*$B$9+$B$10</f>
        <v>-0.00194041215665032</v>
      </c>
      <c r="H101" s="57" t="n">
        <f aca="false">G101-F101</f>
        <v>0.00373966784334968</v>
      </c>
      <c r="J101" s="59"/>
      <c r="K101" s="57"/>
    </row>
    <row r="102" customFormat="false" ht="15.75" hidden="false" customHeight="false" outlineLevel="0" collapsed="false">
      <c r="A102" s="56" t="n">
        <v>24</v>
      </c>
      <c r="B102" s="57" t="s">
        <v>143</v>
      </c>
      <c r="C102" s="58" t="n">
        <v>4.89344</v>
      </c>
      <c r="D102" s="57" t="n">
        <v>31.9495</v>
      </c>
      <c r="E102" s="57" t="n">
        <v>0.00347487</v>
      </c>
      <c r="F102" s="58" t="n">
        <v>-0.0682125</v>
      </c>
      <c r="G102" s="58" t="n">
        <f aca="false">C102*$B$9+$B$10</f>
        <v>-0.00323212263332502</v>
      </c>
      <c r="H102" s="57" t="n">
        <f aca="false">G102-F102</f>
        <v>0.064980377366675</v>
      </c>
      <c r="J102" s="59"/>
      <c r="K102" s="57"/>
    </row>
    <row r="103" customFormat="false" ht="15.75" hidden="false" customHeight="false" outlineLevel="0" collapsed="false">
      <c r="A103" s="60" t="n">
        <v>25</v>
      </c>
      <c r="B103" s="57" t="s">
        <v>144</v>
      </c>
      <c r="C103" s="61" t="n">
        <v>2000.49</v>
      </c>
      <c r="D103" s="62" t="n">
        <v>34.5914</v>
      </c>
      <c r="E103" s="62" t="n">
        <v>0.000233745</v>
      </c>
      <c r="F103" s="61" t="n">
        <v>0.00455093</v>
      </c>
      <c r="G103" s="61" t="n">
        <f aca="false">C103*$B$9+$B$10</f>
        <v>0.00329747725925215</v>
      </c>
      <c r="H103" s="62" t="n">
        <f aca="false">G103-F103</f>
        <v>-0.00125345274074785</v>
      </c>
      <c r="J103" s="59"/>
      <c r="K103" s="57"/>
    </row>
    <row r="104" customFormat="false" ht="15" hidden="false" customHeight="false" outlineLevel="0" collapsed="false">
      <c r="A104" s="56" t="n">
        <v>25</v>
      </c>
      <c r="B104" s="57" t="s">
        <v>144</v>
      </c>
      <c r="C104" s="58" t="n">
        <v>1499.91</v>
      </c>
      <c r="D104" s="57" t="n">
        <v>34.5111</v>
      </c>
      <c r="E104" s="57" t="n">
        <v>0.000292511</v>
      </c>
      <c r="F104" s="58" t="n">
        <v>0.00133896</v>
      </c>
      <c r="G104" s="58" t="n">
        <f aca="false">C104*$B$9+$B$10</f>
        <v>0.00165957750549317</v>
      </c>
      <c r="H104" s="57" t="n">
        <f aca="false">G104-F104</f>
        <v>0.000320617505493167</v>
      </c>
      <c r="J104" s="59"/>
      <c r="K104" s="57"/>
    </row>
    <row r="105" customFormat="false" ht="15" hidden="false" customHeight="false" outlineLevel="0" collapsed="false">
      <c r="A105" s="56" t="n">
        <v>25</v>
      </c>
      <c r="B105" s="57" t="s">
        <v>144</v>
      </c>
      <c r="C105" s="58" t="n">
        <v>1250.21</v>
      </c>
      <c r="D105" s="57" t="n">
        <v>34.4473</v>
      </c>
      <c r="E105" s="57" t="n">
        <v>0.000333011</v>
      </c>
      <c r="F105" s="58" t="n">
        <v>0.000553131</v>
      </c>
      <c r="G105" s="58" t="n">
        <f aca="false">C105*$B$9+$B$10</f>
        <v>0.000842558110963584</v>
      </c>
      <c r="H105" s="57" t="n">
        <f aca="false">G105-F105</f>
        <v>0.000289427110963584</v>
      </c>
      <c r="J105" s="59"/>
      <c r="K105" s="57"/>
    </row>
    <row r="106" customFormat="false" ht="15" hidden="false" customHeight="false" outlineLevel="0" collapsed="false">
      <c r="A106" s="56" t="n">
        <v>25</v>
      </c>
      <c r="B106" s="57" t="s">
        <v>144</v>
      </c>
      <c r="C106" s="58" t="n">
        <v>1000.24</v>
      </c>
      <c r="D106" s="57" t="n">
        <v>34.3795</v>
      </c>
      <c r="E106" s="57" t="n">
        <v>0.000223899</v>
      </c>
      <c r="F106" s="58" t="n">
        <v>0.000476837</v>
      </c>
      <c r="G106" s="58" t="n">
        <f aca="false">C106*$B$9+$B$10</f>
        <v>2.46552753586184E-005</v>
      </c>
      <c r="H106" s="57" t="n">
        <f aca="false">G106-F106</f>
        <v>-0.000452181724641382</v>
      </c>
      <c r="J106" s="59"/>
      <c r="K106" s="57"/>
    </row>
    <row r="107" customFormat="false" ht="15" hidden="false" customHeight="false" outlineLevel="0" collapsed="false">
      <c r="A107" s="56" t="n">
        <v>25</v>
      </c>
      <c r="B107" s="57" t="s">
        <v>143</v>
      </c>
      <c r="C107" s="58" t="n">
        <v>750.34</v>
      </c>
      <c r="D107" s="57" t="n">
        <v>34.2709</v>
      </c>
      <c r="E107" s="57" t="n">
        <v>0.000518481</v>
      </c>
      <c r="F107" s="58" t="n">
        <v>-0.00227356</v>
      </c>
      <c r="G107" s="58" t="n">
        <f aca="false">C107*$B$9+$B$10</f>
        <v>-0.000793018519967544</v>
      </c>
      <c r="H107" s="57" t="n">
        <f aca="false">G107-F107</f>
        <v>0.00148054148003246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43</v>
      </c>
      <c r="C108" s="58" t="n">
        <v>500.167</v>
      </c>
      <c r="D108" s="57" t="n">
        <v>34.0593</v>
      </c>
      <c r="E108" s="57" t="n">
        <v>0.000239163</v>
      </c>
      <c r="F108" s="58" t="n">
        <v>-0.00460815</v>
      </c>
      <c r="G108" s="58" t="n">
        <f aca="false">C108*$B$9+$B$10</f>
        <v>-0.00161158557238104</v>
      </c>
      <c r="H108" s="57" t="n">
        <f aca="false">G108-F108</f>
        <v>0.00299656442761896</v>
      </c>
      <c r="J108" s="59"/>
      <c r="K108" s="57"/>
    </row>
    <row r="109" customFormat="false" ht="15" hidden="false" customHeight="false" outlineLevel="0" collapsed="false">
      <c r="A109" s="56" t="n">
        <v>25</v>
      </c>
      <c r="B109" s="57" t="s">
        <v>143</v>
      </c>
      <c r="C109" s="58" t="n">
        <v>400.503</v>
      </c>
      <c r="D109" s="57" t="n">
        <v>33.9808</v>
      </c>
      <c r="E109" s="57" t="n">
        <v>0.000310794</v>
      </c>
      <c r="F109" s="58" t="n">
        <v>-0.00609207</v>
      </c>
      <c r="G109" s="58" t="n">
        <f aca="false">C109*$B$9+$B$10</f>
        <v>-0.00193768657733257</v>
      </c>
      <c r="H109" s="57" t="n">
        <f aca="false">G109-F109</f>
        <v>0.00415438342266744</v>
      </c>
      <c r="J109" s="59"/>
      <c r="K109" s="57"/>
    </row>
    <row r="110" customFormat="false" ht="15" hidden="false" customHeight="false" outlineLevel="0" collapsed="false">
      <c r="A110" s="56" t="n">
        <v>25</v>
      </c>
      <c r="B110" s="57" t="s">
        <v>143</v>
      </c>
      <c r="C110" s="58" t="n">
        <v>300.418</v>
      </c>
      <c r="D110" s="57" t="n">
        <v>33.8984</v>
      </c>
      <c r="E110" s="57" t="n">
        <v>0.000409835</v>
      </c>
      <c r="F110" s="58" t="n">
        <v>-0.00940704</v>
      </c>
      <c r="G110" s="58" t="n">
        <f aca="false">C110*$B$9+$B$10</f>
        <v>-0.00226516509596089</v>
      </c>
      <c r="H110" s="57" t="n">
        <f aca="false">G110-F110</f>
        <v>0.00714187490403911</v>
      </c>
      <c r="J110" s="59"/>
      <c r="K110" s="57"/>
    </row>
    <row r="111" customFormat="false" ht="15" hidden="false" customHeight="false" outlineLevel="0" collapsed="false">
      <c r="A111" s="56" t="n">
        <v>25</v>
      </c>
      <c r="B111" s="57" t="s">
        <v>143</v>
      </c>
      <c r="C111" s="58" t="n">
        <v>250.044</v>
      </c>
      <c r="D111" s="57" t="n">
        <v>33.8906</v>
      </c>
      <c r="E111" s="57" t="n">
        <v>0.000336178</v>
      </c>
      <c r="F111" s="58" t="n">
        <v>-0.00708771</v>
      </c>
      <c r="G111" s="58" t="n">
        <f aca="false">C111*$B$9+$B$10</f>
        <v>-0.00242998902459539</v>
      </c>
      <c r="H111" s="57" t="n">
        <f aca="false">G111-F111</f>
        <v>0.00465772097540461</v>
      </c>
      <c r="J111" s="59"/>
      <c r="K111" s="57"/>
    </row>
    <row r="112" customFormat="false" ht="15" hidden="false" customHeight="false" outlineLevel="0" collapsed="false">
      <c r="A112" s="56" t="n">
        <v>25</v>
      </c>
      <c r="B112" s="57" t="s">
        <v>143</v>
      </c>
      <c r="C112" s="58" t="n">
        <v>200.222</v>
      </c>
      <c r="D112" s="57" t="n">
        <v>33.8578</v>
      </c>
      <c r="E112" s="57" t="n">
        <v>0.000266437</v>
      </c>
      <c r="F112" s="58" t="n">
        <v>-0.00928116</v>
      </c>
      <c r="G112" s="58" t="n">
        <f aca="false">C112*$B$9+$B$10</f>
        <v>-0.00259300680703132</v>
      </c>
      <c r="H112" s="57" t="n">
        <f aca="false">G112-F112</f>
        <v>0.00668815319296868</v>
      </c>
      <c r="J112" s="59"/>
      <c r="K112" s="57"/>
    </row>
    <row r="113" customFormat="false" ht="15" hidden="false" customHeight="false" outlineLevel="0" collapsed="false">
      <c r="A113" s="56" t="n">
        <v>25</v>
      </c>
      <c r="B113" s="57" t="s">
        <v>143</v>
      </c>
      <c r="C113" s="58" t="n">
        <v>174.967</v>
      </c>
      <c r="D113" s="57" t="n">
        <v>33.8097</v>
      </c>
      <c r="E113" s="57" t="n">
        <v>0.000341011</v>
      </c>
      <c r="F113" s="58" t="n">
        <v>-0.0178604</v>
      </c>
      <c r="G113" s="58" t="n">
        <f aca="false">C113*$B$9+$B$10</f>
        <v>-0.00267564126761941</v>
      </c>
      <c r="H113" s="57" t="n">
        <f aca="false">G113-F113</f>
        <v>0.0151847587323806</v>
      </c>
      <c r="J113" s="59"/>
      <c r="K113" s="57"/>
    </row>
    <row r="114" customFormat="false" ht="15" hidden="false" customHeight="false" outlineLevel="0" collapsed="false">
      <c r="A114" s="56" t="n">
        <v>25</v>
      </c>
      <c r="B114" s="57" t="s">
        <v>143</v>
      </c>
      <c r="C114" s="58" t="n">
        <v>149.975</v>
      </c>
      <c r="D114" s="57" t="n">
        <v>33.7166</v>
      </c>
      <c r="E114" s="57" t="n">
        <v>0.00272891</v>
      </c>
      <c r="F114" s="58" t="n">
        <v>-0.0118904</v>
      </c>
      <c r="G114" s="58" t="n">
        <f aca="false">C114*$B$9+$B$10</f>
        <v>-0.00275741519115999</v>
      </c>
      <c r="H114" s="57" t="n">
        <f aca="false">G114-F114</f>
        <v>0.00913298480884001</v>
      </c>
      <c r="J114" s="59"/>
      <c r="K114" s="57"/>
    </row>
    <row r="115" customFormat="false" ht="15" hidden="false" customHeight="false" outlineLevel="0" collapsed="false">
      <c r="A115" s="56" t="n">
        <v>25</v>
      </c>
      <c r="B115" s="57" t="s">
        <v>143</v>
      </c>
      <c r="C115" s="58" t="n">
        <v>124.917</v>
      </c>
      <c r="D115" s="57" t="n">
        <v>33.4931</v>
      </c>
      <c r="E115" s="57" t="n">
        <v>0.000304403</v>
      </c>
      <c r="F115" s="58" t="n">
        <v>-0.0273819</v>
      </c>
      <c r="G115" s="58" t="n">
        <f aca="false">C115*$B$9+$B$10</f>
        <v>-0.00283940506696344</v>
      </c>
      <c r="H115" s="57" t="n">
        <f aca="false">G115-F115</f>
        <v>0.0245424949330366</v>
      </c>
      <c r="J115" s="59"/>
      <c r="K115" s="57"/>
    </row>
    <row r="116" customFormat="false" ht="15" hidden="false" customHeight="false" outlineLevel="0" collapsed="false">
      <c r="A116" s="56" t="n">
        <v>25</v>
      </c>
      <c r="B116" s="57" t="s">
        <v>143</v>
      </c>
      <c r="C116" s="58" t="n">
        <v>99.9288</v>
      </c>
      <c r="D116" s="57" t="n">
        <v>33.2469</v>
      </c>
      <c r="E116" s="57" t="n">
        <v>0.00765421</v>
      </c>
      <c r="F116" s="58" t="n">
        <v>-0.0537338</v>
      </c>
      <c r="G116" s="58" t="n">
        <f aca="false">C116*$B$9+$B$10</f>
        <v>-0.00292116655688889</v>
      </c>
      <c r="H116" s="57" t="n">
        <f aca="false">G116-F116</f>
        <v>0.0508126334431111</v>
      </c>
      <c r="J116" s="59"/>
      <c r="K116" s="57"/>
    </row>
    <row r="117" customFormat="false" ht="15" hidden="false" customHeight="false" outlineLevel="0" collapsed="false">
      <c r="A117" s="56" t="n">
        <v>25</v>
      </c>
      <c r="B117" s="57" t="s">
        <v>143</v>
      </c>
      <c r="C117" s="58" t="n">
        <v>75.0288</v>
      </c>
      <c r="D117" s="57" t="n">
        <v>32.7222</v>
      </c>
      <c r="E117" s="57" t="n">
        <v>0.000908547</v>
      </c>
      <c r="F117" s="58" t="n">
        <v>-0.0434303</v>
      </c>
      <c r="G117" s="58" t="n">
        <f aca="false">C117*$B$9+$B$10</f>
        <v>-0.00300263945606304</v>
      </c>
      <c r="H117" s="57" t="n">
        <f aca="false">G117-F117</f>
        <v>0.040427660543937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43</v>
      </c>
      <c r="C118" s="58" t="n">
        <v>50.0299</v>
      </c>
      <c r="D118" s="57" t="n">
        <v>32.4902</v>
      </c>
      <c r="E118" s="57" t="n">
        <v>0.000919663</v>
      </c>
      <c r="F118" s="58" t="n">
        <v>-0.0455551</v>
      </c>
      <c r="G118" s="58" t="n">
        <f aca="false">C118*$B$9+$B$10</f>
        <v>-0.00308443595643111</v>
      </c>
      <c r="H118" s="57" t="n">
        <f aca="false">G118-F118</f>
        <v>0.0424706640435689</v>
      </c>
      <c r="J118" s="59"/>
      <c r="K118" s="57"/>
    </row>
    <row r="119" customFormat="false" ht="15" hidden="false" customHeight="false" outlineLevel="0" collapsed="false">
      <c r="A119" s="56" t="n">
        <v>25</v>
      </c>
      <c r="B119" s="57" t="s">
        <v>143</v>
      </c>
      <c r="C119" s="58" t="n">
        <v>30.1238</v>
      </c>
      <c r="D119" s="57" t="n">
        <v>32.1691</v>
      </c>
      <c r="E119" s="57" t="n">
        <v>0.00175105</v>
      </c>
      <c r="F119" s="58" t="n">
        <v>-0.037674</v>
      </c>
      <c r="G119" s="58" t="n">
        <f aca="false">C119*$B$9+$B$10</f>
        <v>-0.00314956879491507</v>
      </c>
      <c r="H119" s="57" t="n">
        <f aca="false">G119-F119</f>
        <v>0.0345244312050849</v>
      </c>
      <c r="J119" s="59"/>
      <c r="K119" s="57"/>
    </row>
    <row r="120" customFormat="false" ht="15" hidden="false" customHeight="false" outlineLevel="0" collapsed="false">
      <c r="A120" s="56" t="n">
        <v>25</v>
      </c>
      <c r="B120" s="57" t="s">
        <v>143</v>
      </c>
      <c r="C120" s="58" t="n">
        <v>19.8862</v>
      </c>
      <c r="D120" s="57" t="n">
        <v>31.9667</v>
      </c>
      <c r="E120" s="57" t="n">
        <v>0.00276347</v>
      </c>
      <c r="F120" s="58" t="n">
        <v>-0.023098</v>
      </c>
      <c r="G120" s="58" t="n">
        <f aca="false">C120*$B$9+$B$10</f>
        <v>-0.00318306626289038</v>
      </c>
      <c r="H120" s="57" t="n">
        <f aca="false">G120-F120</f>
        <v>0.0199149337371096</v>
      </c>
      <c r="J120" s="59"/>
      <c r="K120" s="57"/>
    </row>
    <row r="121" customFormat="false" ht="15" hidden="false" customHeight="false" outlineLevel="0" collapsed="false">
      <c r="A121" s="56" t="n">
        <v>25</v>
      </c>
      <c r="B121" s="57" t="s">
        <v>143</v>
      </c>
      <c r="C121" s="58" t="n">
        <v>9.99469</v>
      </c>
      <c r="D121" s="57" t="n">
        <v>31.8685</v>
      </c>
      <c r="E121" s="57" t="n">
        <v>0.000488804</v>
      </c>
      <c r="F121" s="58" t="n">
        <v>-0.0360279</v>
      </c>
      <c r="G121" s="58" t="n">
        <f aca="false">C121*$B$9+$B$10</f>
        <v>-0.00321543132300726</v>
      </c>
      <c r="H121" s="57" t="n">
        <f aca="false">G121-F121</f>
        <v>0.0328124686769927</v>
      </c>
      <c r="J121" s="59"/>
      <c r="K121" s="57"/>
    </row>
    <row r="122" customFormat="false" ht="15.75" hidden="false" customHeight="false" outlineLevel="0" collapsed="false">
      <c r="A122" s="56" t="n">
        <v>25</v>
      </c>
      <c r="B122" s="57" t="s">
        <v>143</v>
      </c>
      <c r="C122" s="58" t="n">
        <v>4.92893</v>
      </c>
      <c r="D122" s="57" t="n">
        <v>31.866</v>
      </c>
      <c r="E122" s="57" t="n">
        <v>0.00143875</v>
      </c>
      <c r="F122" s="58" t="n">
        <v>-0.0358734</v>
      </c>
      <c r="G122" s="58" t="n">
        <f aca="false">C122*$B$9+$B$10</f>
        <v>-0.00323200650990366</v>
      </c>
      <c r="H122" s="57" t="n">
        <f aca="false">G122-F122</f>
        <v>0.0326413934900963</v>
      </c>
      <c r="J122" s="59"/>
      <c r="K122" s="57"/>
    </row>
    <row r="123" customFormat="false" ht="15.75" hidden="false" customHeight="false" outlineLevel="0" collapsed="false">
      <c r="A123" s="60" t="n">
        <v>26</v>
      </c>
      <c r="B123" s="57" t="s">
        <v>144</v>
      </c>
      <c r="C123" s="61" t="n">
        <v>1500.59</v>
      </c>
      <c r="D123" s="62" t="n">
        <v>34.5087</v>
      </c>
      <c r="E123" s="62" t="n">
        <v>0.000268225</v>
      </c>
      <c r="F123" s="61" t="n">
        <v>0.000400543</v>
      </c>
      <c r="G123" s="61" t="n">
        <f aca="false">C123*$B$9+$B$10</f>
        <v>0.00166180246820154</v>
      </c>
      <c r="H123" s="62" t="n">
        <f aca="false">G123-F123</f>
        <v>0.00126125946820154</v>
      </c>
      <c r="J123" s="59"/>
      <c r="K123" s="57"/>
    </row>
    <row r="124" customFormat="false" ht="15" hidden="false" customHeight="false" outlineLevel="0" collapsed="false">
      <c r="A124" s="56" t="n">
        <v>26</v>
      </c>
      <c r="B124" s="57" t="s">
        <v>144</v>
      </c>
      <c r="C124" s="58" t="n">
        <v>1250.58</v>
      </c>
      <c r="D124" s="57" t="n">
        <v>34.4529</v>
      </c>
      <c r="E124" s="57" t="n">
        <v>0.000277705</v>
      </c>
      <c r="F124" s="58" t="n">
        <v>-0.000141144</v>
      </c>
      <c r="G124" s="58" t="n">
        <f aca="false">C124*$B$9+$B$10</f>
        <v>0.000843768752437256</v>
      </c>
      <c r="H124" s="57" t="n">
        <f aca="false">G124-F124</f>
        <v>0.000984912752437256</v>
      </c>
      <c r="J124" s="59"/>
      <c r="K124" s="57"/>
    </row>
    <row r="125" customFormat="false" ht="15" hidden="false" customHeight="false" outlineLevel="0" collapsed="false">
      <c r="A125" s="56" t="n">
        <v>26</v>
      </c>
      <c r="B125" s="57" t="s">
        <v>143</v>
      </c>
      <c r="C125" s="58" t="n">
        <v>999.394</v>
      </c>
      <c r="D125" s="57" t="n">
        <v>34.387</v>
      </c>
      <c r="E125" s="57" t="n">
        <v>0.000322219</v>
      </c>
      <c r="F125" s="58" t="n">
        <v>-0.000991821</v>
      </c>
      <c r="G125" s="58" t="n">
        <f aca="false">C125*$B$9+$B$10</f>
        <v>2.18871599890866E-005</v>
      </c>
      <c r="H125" s="57" t="n">
        <f aca="false">G125-F125</f>
        <v>0.00101370815998909</v>
      </c>
      <c r="J125" s="59"/>
      <c r="K125" s="57"/>
    </row>
    <row r="126" customFormat="false" ht="15.75" hidden="false" customHeight="false" outlineLevel="0" collapsed="false">
      <c r="A126" s="56" t="n">
        <v>26</v>
      </c>
      <c r="B126" s="57" t="s">
        <v>143</v>
      </c>
      <c r="C126" s="58" t="n">
        <v>749.176</v>
      </c>
      <c r="D126" s="57" t="n">
        <v>34.2746</v>
      </c>
      <c r="E126" s="57" t="n">
        <v>0.000228625</v>
      </c>
      <c r="F126" s="58" t="n">
        <v>-0.00200653</v>
      </c>
      <c r="G126" s="58" t="n">
        <f aca="false">C126*$B$9+$B$10</f>
        <v>-0.000796827132603637</v>
      </c>
      <c r="H126" s="57" t="n">
        <f aca="false">G126-F126</f>
        <v>0.00120970286739636</v>
      </c>
      <c r="J126" s="59"/>
      <c r="K126" s="57"/>
    </row>
    <row r="127" customFormat="false" ht="16.5" hidden="false" customHeight="false" outlineLevel="0" collapsed="false">
      <c r="A127" s="60" t="n">
        <v>27</v>
      </c>
      <c r="B127" s="57" t="s">
        <v>143</v>
      </c>
      <c r="C127" s="61" t="n">
        <v>5.05025</v>
      </c>
      <c r="D127" s="62" t="n">
        <v>31.3213</v>
      </c>
      <c r="E127" s="62" t="n">
        <v>0.0363847</v>
      </c>
      <c r="F127" s="61" t="n">
        <v>-0.152302</v>
      </c>
      <c r="G127" s="61" t="n">
        <f aca="false">C127*$B$9+$B$10</f>
        <v>-0.00323160955038046</v>
      </c>
      <c r="H127" s="62" t="n">
        <f aca="false">G127-F127</f>
        <v>0.14907039044962</v>
      </c>
      <c r="J127" s="59"/>
      <c r="K127" s="57"/>
    </row>
    <row r="128" customFormat="false" ht="16.5" hidden="false" customHeight="false" outlineLevel="0" collapsed="false">
      <c r="A128" s="60" t="n">
        <v>28</v>
      </c>
      <c r="B128" s="57" t="s">
        <v>143</v>
      </c>
      <c r="C128" s="61" t="n">
        <v>300.31</v>
      </c>
      <c r="D128" s="62" t="n">
        <v>31.6846</v>
      </c>
      <c r="E128" s="62" t="n">
        <v>0.000326095</v>
      </c>
      <c r="F128" s="61" t="n">
        <v>-0.0363941</v>
      </c>
      <c r="G128" s="61" t="n">
        <f aca="false">C128*$B$9+$B$10</f>
        <v>-0.00226551847239105</v>
      </c>
      <c r="H128" s="62" t="n">
        <f aca="false">G128-F128</f>
        <v>0.034128581527609</v>
      </c>
      <c r="J128" s="59"/>
      <c r="K128" s="57"/>
    </row>
    <row r="129" customFormat="false" ht="15.75" hidden="false" customHeight="false" outlineLevel="0" collapsed="false">
      <c r="A129" s="60" t="n">
        <v>29</v>
      </c>
      <c r="B129" s="57" t="s">
        <v>143</v>
      </c>
      <c r="C129" s="61" t="n">
        <v>249.867</v>
      </c>
      <c r="D129" s="62" t="n">
        <v>30.7929</v>
      </c>
      <c r="E129" s="62" t="n">
        <v>0.000505722</v>
      </c>
      <c r="F129" s="61" t="n">
        <v>-0.0483284</v>
      </c>
      <c r="G129" s="61" t="n">
        <f aca="false">C129*$B$9+$B$10</f>
        <v>-0.00243056816930036</v>
      </c>
      <c r="H129" s="62" t="n">
        <f aca="false">G129-F129</f>
        <v>0.0458978318306996</v>
      </c>
      <c r="J129" s="59"/>
      <c r="K129" s="57"/>
    </row>
    <row r="130" customFormat="false" ht="15.75" hidden="false" customHeight="false" outlineLevel="0" collapsed="false">
      <c r="A130" s="56" t="n">
        <v>29</v>
      </c>
      <c r="B130" s="57" t="s">
        <v>143</v>
      </c>
      <c r="C130" s="58" t="n">
        <v>5.20469</v>
      </c>
      <c r="D130" s="57" t="n">
        <v>24.538</v>
      </c>
      <c r="E130" s="57" t="n">
        <v>0.00779008</v>
      </c>
      <c r="F130" s="58" t="n">
        <v>-0.901464</v>
      </c>
      <c r="G130" s="58" t="n">
        <f aca="false">C130*$B$9+$B$10</f>
        <v>-0.00323110422208534</v>
      </c>
      <c r="H130" s="57" t="n">
        <f aca="false">G130-F130</f>
        <v>0.898232895777915</v>
      </c>
      <c r="J130" s="59"/>
      <c r="K130" s="57"/>
    </row>
    <row r="131" customFormat="false" ht="16.5" hidden="false" customHeight="false" outlineLevel="0" collapsed="false">
      <c r="A131" s="60" t="n">
        <v>30</v>
      </c>
      <c r="B131" s="57" t="s">
        <v>143</v>
      </c>
      <c r="C131" s="61" t="n">
        <v>4.89341</v>
      </c>
      <c r="D131" s="62" t="n">
        <v>18.2352</v>
      </c>
      <c r="E131" s="62" t="n">
        <v>0.0626984</v>
      </c>
      <c r="F131" s="61" t="n">
        <v>-3.95638</v>
      </c>
      <c r="G131" s="61" t="n">
        <f aca="false">C131*$B$9+$B$10</f>
        <v>-0.00323212273148513</v>
      </c>
      <c r="H131" s="62" t="n">
        <f aca="false">G131-F131</f>
        <v>3.95314787726851</v>
      </c>
      <c r="J131" s="59"/>
      <c r="K131" s="57"/>
    </row>
    <row r="132" customFormat="false" ht="15.75" hidden="false" customHeight="false" outlineLevel="0" collapsed="false">
      <c r="A132" s="60" t="n">
        <v>31</v>
      </c>
      <c r="B132" s="57" t="s">
        <v>143</v>
      </c>
      <c r="C132" s="61" t="n">
        <v>659.076</v>
      </c>
      <c r="D132" s="62" t="n">
        <v>31.2005</v>
      </c>
      <c r="E132" s="62" t="n">
        <v>0.000189853</v>
      </c>
      <c r="F132" s="61" t="n">
        <v>-0.0356789</v>
      </c>
      <c r="G132" s="61" t="n">
        <f aca="false">C132*$B$9+$B$10</f>
        <v>-0.00109163469146273</v>
      </c>
      <c r="H132" s="62" t="n">
        <f aca="false">G132-F132</f>
        <v>0.0345872653085373</v>
      </c>
      <c r="J132" s="59"/>
      <c r="K132" s="57"/>
    </row>
    <row r="133" customFormat="false" ht="15.75" hidden="false" customHeight="false" outlineLevel="0" collapsed="false">
      <c r="A133" s="56" t="n">
        <v>31</v>
      </c>
      <c r="B133" s="57" t="s">
        <v>143</v>
      </c>
      <c r="C133" s="58" t="n">
        <v>4.93774</v>
      </c>
      <c r="D133" s="57" t="n">
        <v>18.2396</v>
      </c>
      <c r="E133" s="57" t="n">
        <v>0.0922702</v>
      </c>
      <c r="F133" s="58" t="n">
        <v>-0.163725</v>
      </c>
      <c r="G133" s="58" t="n">
        <f aca="false">C133*$B$9+$B$10</f>
        <v>-0.00323197768354857</v>
      </c>
      <c r="H133" s="57" t="n">
        <f aca="false">G133-F133</f>
        <v>0.160493022316451</v>
      </c>
      <c r="J133" s="59"/>
      <c r="K133" s="57"/>
    </row>
    <row r="134" customFormat="false" ht="15.75" hidden="false" customHeight="false" outlineLevel="0" collapsed="false">
      <c r="A134" s="60" t="n">
        <v>32</v>
      </c>
      <c r="B134" s="57" t="s">
        <v>143</v>
      </c>
      <c r="C134" s="61" t="n">
        <v>673.634</v>
      </c>
      <c r="D134" s="62" t="n">
        <v>31.2016</v>
      </c>
      <c r="E134" s="62" t="n">
        <v>0.000208145</v>
      </c>
      <c r="F134" s="61" t="n">
        <v>-0.0393772</v>
      </c>
      <c r="G134" s="61" t="n">
        <f aca="false">C134*$B$9+$B$10</f>
        <v>-0.0010440008574797</v>
      </c>
      <c r="H134" s="62" t="n">
        <f aca="false">G134-F134</f>
        <v>0.0383331991425203</v>
      </c>
      <c r="J134" s="59"/>
      <c r="K134" s="57"/>
    </row>
    <row r="135" customFormat="false" ht="15.75" hidden="false" customHeight="false" outlineLevel="0" collapsed="false">
      <c r="A135" s="56" t="n">
        <v>32</v>
      </c>
      <c r="B135" s="57" t="s">
        <v>143</v>
      </c>
      <c r="C135" s="58" t="n">
        <v>5.06391</v>
      </c>
      <c r="D135" s="57" t="n">
        <v>18.0113</v>
      </c>
      <c r="E135" s="57" t="n">
        <v>0.0414617</v>
      </c>
      <c r="F135" s="58" t="n">
        <v>-0.770247</v>
      </c>
      <c r="G135" s="58" t="n">
        <f aca="false">C135*$B$9+$B$10</f>
        <v>-0.00323156485480605</v>
      </c>
      <c r="H135" s="57" t="n">
        <f aca="false">G135-F135</f>
        <v>0.767015435145194</v>
      </c>
      <c r="J135" s="59"/>
      <c r="K135" s="57"/>
    </row>
    <row r="136" customFormat="false" ht="15.75" hidden="false" customHeight="false" outlineLevel="0" collapsed="false">
      <c r="A136" s="60" t="n">
        <v>33</v>
      </c>
      <c r="B136" s="57" t="s">
        <v>143</v>
      </c>
      <c r="C136" s="61" t="n">
        <v>602.555</v>
      </c>
      <c r="D136" s="62" t="n">
        <v>31.1963</v>
      </c>
      <c r="E136" s="62" t="n">
        <v>0.000212972</v>
      </c>
      <c r="F136" s="61" t="n">
        <v>-0.0356255</v>
      </c>
      <c r="G136" s="61" t="n">
        <f aca="false">C136*$B$9+$B$10</f>
        <v>-0.0012765716285801</v>
      </c>
      <c r="H136" s="62" t="n">
        <f aca="false">G136-F136</f>
        <v>0.0343489283714199</v>
      </c>
      <c r="J136" s="59"/>
      <c r="K136" s="57"/>
    </row>
    <row r="137" customFormat="false" ht="15.75" hidden="false" customHeight="false" outlineLevel="0" collapsed="false">
      <c r="A137" s="56" t="n">
        <v>33</v>
      </c>
      <c r="B137" s="57" t="s">
        <v>143</v>
      </c>
      <c r="C137" s="58" t="n">
        <v>5.13775</v>
      </c>
      <c r="D137" s="57" t="n">
        <v>18.0871</v>
      </c>
      <c r="E137" s="57" t="n">
        <v>0.00500023</v>
      </c>
      <c r="F137" s="58" t="n">
        <v>-0.560965</v>
      </c>
      <c r="G137" s="58" t="n">
        <f aca="false">C137*$B$9+$B$10</f>
        <v>-0.00323132325003195</v>
      </c>
      <c r="H137" s="57" t="n">
        <f aca="false">G137-F137</f>
        <v>0.557733676749968</v>
      </c>
      <c r="J137" s="59"/>
      <c r="K137" s="57"/>
    </row>
    <row r="138" customFormat="false" ht="16.5" hidden="false" customHeight="false" outlineLevel="0" collapsed="false">
      <c r="A138" s="60" t="n">
        <v>35</v>
      </c>
      <c r="B138" s="57" t="s">
        <v>143</v>
      </c>
      <c r="C138" s="61" t="n">
        <v>4.99634</v>
      </c>
      <c r="D138" s="62" t="n">
        <v>23.2586</v>
      </c>
      <c r="E138" s="62" t="n">
        <v>0.00939721</v>
      </c>
      <c r="F138" s="61" t="n">
        <v>-0.885807</v>
      </c>
      <c r="G138" s="61" t="n">
        <f aca="false">C138*$B$9+$B$10</f>
        <v>-0.00323178594411518</v>
      </c>
      <c r="H138" s="62" t="n">
        <f aca="false">G138-F138</f>
        <v>0.882575214055885</v>
      </c>
      <c r="J138" s="59"/>
      <c r="K138" s="57"/>
    </row>
    <row r="139" customFormat="false" ht="16.5" hidden="false" customHeight="false" outlineLevel="0" collapsed="false">
      <c r="A139" s="60" t="n">
        <v>36</v>
      </c>
      <c r="B139" s="57" t="s">
        <v>143</v>
      </c>
      <c r="C139" s="61" t="n">
        <v>4.94283</v>
      </c>
      <c r="D139" s="62" t="n">
        <v>25.8125</v>
      </c>
      <c r="E139" s="62" t="n">
        <v>0.00430576</v>
      </c>
      <c r="F139" s="61" t="n">
        <v>-0.253843</v>
      </c>
      <c r="G139" s="61" t="n">
        <f aca="false">C139*$B$9+$B$10</f>
        <v>-0.0032319610290483</v>
      </c>
      <c r="H139" s="62" t="n">
        <f aca="false">G139-F139</f>
        <v>0.250611038970952</v>
      </c>
      <c r="J139" s="59"/>
      <c r="K139" s="57"/>
    </row>
    <row r="140" customFormat="false" ht="16.5" hidden="false" customHeight="false" outlineLevel="0" collapsed="false">
      <c r="A140" s="60" t="n">
        <v>37</v>
      </c>
      <c r="B140" s="57" t="s">
        <v>143</v>
      </c>
      <c r="C140" s="61" t="n">
        <v>5.06297</v>
      </c>
      <c r="D140" s="62" t="n">
        <v>22.4637</v>
      </c>
      <c r="E140" s="62" t="n">
        <v>0.00816512</v>
      </c>
      <c r="F140" s="61" t="n">
        <v>-0.456829</v>
      </c>
      <c r="G140" s="61" t="n">
        <f aca="false">C140*$B$9+$B$10</f>
        <v>-0.00323156793048979</v>
      </c>
      <c r="H140" s="62" t="n">
        <f aca="false">G140-F140</f>
        <v>0.45359743206951</v>
      </c>
      <c r="J140" s="59"/>
      <c r="K140" s="57"/>
    </row>
    <row r="141" customFormat="false" ht="15.75" hidden="false" customHeight="false" outlineLevel="0" collapsed="false">
      <c r="A141" s="60" t="n">
        <v>38</v>
      </c>
      <c r="B141" s="57" t="s">
        <v>143</v>
      </c>
      <c r="C141" s="61" t="n">
        <v>200.425</v>
      </c>
      <c r="D141" s="62" t="n">
        <v>27.5514</v>
      </c>
      <c r="E141" s="62" t="n">
        <v>0.00030258</v>
      </c>
      <c r="F141" s="61" t="n">
        <v>-0.0820408</v>
      </c>
      <c r="G141" s="61" t="n">
        <f aca="false">C141*$B$9+$B$10</f>
        <v>-0.00259234259022279</v>
      </c>
      <c r="H141" s="62" t="n">
        <f aca="false">G141-F141</f>
        <v>0.0794484574097772</v>
      </c>
      <c r="J141" s="59"/>
      <c r="K141" s="57"/>
    </row>
    <row r="142" customFormat="false" ht="15.75" hidden="false" customHeight="false" outlineLevel="0" collapsed="false">
      <c r="A142" s="56" t="n">
        <v>38</v>
      </c>
      <c r="B142" s="57" t="s">
        <v>143</v>
      </c>
      <c r="C142" s="58" t="n">
        <v>5.14262</v>
      </c>
      <c r="D142" s="57" t="n">
        <v>22.2422</v>
      </c>
      <c r="E142" s="57" t="n">
        <v>0.044866</v>
      </c>
      <c r="F142" s="58" t="n">
        <v>-0.322195</v>
      </c>
      <c r="G142" s="58" t="n">
        <f aca="false">C142*$B$9+$B$10</f>
        <v>-0.00323130731537256</v>
      </c>
      <c r="H142" s="57" t="n">
        <f aca="false">G142-F142</f>
        <v>0.318963692684627</v>
      </c>
      <c r="J142" s="59"/>
      <c r="K142" s="57"/>
    </row>
    <row r="143" customFormat="false" ht="16.5" hidden="false" customHeight="false" outlineLevel="0" collapsed="false">
      <c r="A143" s="60" t="n">
        <v>39</v>
      </c>
      <c r="B143" s="57" t="s">
        <v>143</v>
      </c>
      <c r="C143" s="61" t="n">
        <v>100.451</v>
      </c>
      <c r="D143" s="62" t="n">
        <v>30.4489</v>
      </c>
      <c r="E143" s="62" t="n">
        <v>0.000362537</v>
      </c>
      <c r="F143" s="61" t="n">
        <v>-0.0507069</v>
      </c>
      <c r="G143" s="61" t="n">
        <f aca="false">C143*$B$9+$B$10</f>
        <v>-0.00291945791640902</v>
      </c>
      <c r="H143" s="62" t="n">
        <f aca="false">G143-F143</f>
        <v>0.047787442083591</v>
      </c>
      <c r="J143" s="59"/>
      <c r="K143" s="57"/>
    </row>
    <row r="144" customFormat="false" ht="15.75" hidden="false" customHeight="false" outlineLevel="0" collapsed="false">
      <c r="A144" s="60" t="n">
        <v>40</v>
      </c>
      <c r="B144" s="57" t="s">
        <v>143</v>
      </c>
      <c r="C144" s="61" t="n">
        <v>300.128</v>
      </c>
      <c r="D144" s="62" t="n">
        <v>30.9977</v>
      </c>
      <c r="E144" s="62" t="n">
        <v>0.000267639</v>
      </c>
      <c r="F144" s="61" t="n">
        <v>-0.044281</v>
      </c>
      <c r="G144" s="61" t="n">
        <f aca="false">C144*$B$9+$B$10</f>
        <v>-0.00226611397711593</v>
      </c>
      <c r="H144" s="62" t="n">
        <f aca="false">G144-F144</f>
        <v>0.0420148860228841</v>
      </c>
      <c r="J144" s="59"/>
      <c r="K144" s="57"/>
    </row>
    <row r="145" customFormat="false" ht="15.75" hidden="false" customHeight="false" outlineLevel="0" collapsed="false">
      <c r="A145" s="56" t="n">
        <v>40</v>
      </c>
      <c r="B145" s="57" t="s">
        <v>143</v>
      </c>
      <c r="C145" s="58" t="n">
        <v>5.09653</v>
      </c>
      <c r="D145" s="57" t="n">
        <v>26.4344</v>
      </c>
      <c r="E145" s="57" t="n">
        <v>0.0816551</v>
      </c>
      <c r="F145" s="58" t="n">
        <v>0.768171</v>
      </c>
      <c r="G145" s="58" t="n">
        <f aca="false">C145*$B$9+$B$10</f>
        <v>-0.00323145812203613</v>
      </c>
      <c r="H145" s="57" t="n">
        <f aca="false">G145-F145</f>
        <v>-0.771402458122036</v>
      </c>
      <c r="J145" s="59"/>
      <c r="K145" s="57"/>
    </row>
    <row r="146" customFormat="false" ht="16.5" hidden="false" customHeight="false" outlineLevel="0" collapsed="false">
      <c r="A146" s="60" t="n">
        <v>41</v>
      </c>
      <c r="B146" s="57" t="s">
        <v>143</v>
      </c>
      <c r="C146" s="61" t="n">
        <v>4.97017</v>
      </c>
      <c r="D146" s="62" t="n">
        <v>28.7713</v>
      </c>
      <c r="E146" s="62" t="n">
        <v>0.0431072</v>
      </c>
      <c r="F146" s="61" t="n">
        <v>-0.136362</v>
      </c>
      <c r="G146" s="61" t="n">
        <f aca="false">C146*$B$9+$B$10</f>
        <v>-0.00323187157245941</v>
      </c>
      <c r="H146" s="62" t="n">
        <f aca="false">G146-F146</f>
        <v>0.133130128427541</v>
      </c>
      <c r="J146" s="63"/>
      <c r="K146" s="64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K90" activeCellId="0" sqref="K90:K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47</v>
      </c>
    </row>
    <row r="7" s="36" customFormat="true" ht="15.75" hidden="false" customHeight="false" outlineLevel="0" collapsed="false">
      <c r="A7" s="39" t="s">
        <v>120</v>
      </c>
      <c r="B7" s="39"/>
      <c r="C7" s="39"/>
      <c r="E7" s="39" t="s">
        <v>121</v>
      </c>
      <c r="F7" s="39"/>
      <c r="G7" s="39"/>
      <c r="I7" s="39" t="s">
        <v>12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3</v>
      </c>
      <c r="E8" s="42" t="s">
        <v>124</v>
      </c>
      <c r="F8" s="42"/>
      <c r="G8" s="42" t="n">
        <f aca="false">INDEX(LINEST(known_ys,known_xs,TRUE(),TRUE()),3,1)</f>
        <v>0.0791719145550565</v>
      </c>
      <c r="I8" s="43" t="s">
        <v>125</v>
      </c>
      <c r="J8" s="43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-0.000168874688834205</v>
      </c>
      <c r="C9" s="0" t="n">
        <f aca="false">INDEX(LINEST(known_ys,known_xs,TRUE(),TRUE()),2,1)</f>
        <v>6.65024484050821E-005</v>
      </c>
      <c r="E9" s="0" t="s">
        <v>128</v>
      </c>
      <c r="G9" s="0" t="n">
        <f aca="false">INDEX(LINEST(known_ys,known_xs,TRUE(),TRUE()),3,2)</f>
        <v>0.00361534525174207</v>
      </c>
      <c r="I9" s="0" t="n">
        <f aca="false">MIN(known_xs)</f>
        <v>6</v>
      </c>
      <c r="J9" s="0" t="n">
        <f aca="false">I9*$B$9+$B$10</f>
        <v>-0.00464798302485389</v>
      </c>
    </row>
    <row r="10" customFormat="false" ht="15.75" hidden="false" customHeight="false" outlineLevel="0" collapsed="false">
      <c r="A10" s="44" t="s">
        <v>129</v>
      </c>
      <c r="B10" s="44" t="n">
        <f aca="false">INDEX(LINEST(known_ys,known_xs,TRUE(),TRUE()),1,2)</f>
        <v>-0.00363473489184866</v>
      </c>
      <c r="C10" s="44" t="n">
        <f aca="false">INDEX(LINEST(known_ys,known_xs,TRUE(),TRUE()),2,2)</f>
        <v>0.00121464387685682</v>
      </c>
      <c r="E10" s="44" t="s">
        <v>130</v>
      </c>
      <c r="F10" s="44"/>
      <c r="G10" s="44" t="n">
        <f aca="false">INDEX(LINEST(known_ys,known_xs,TRUE(),TRUE()),5,2)</f>
        <v>0.000980304096697045</v>
      </c>
      <c r="I10" s="44" t="n">
        <f aca="false">MAX(known_xs)</f>
        <v>26</v>
      </c>
      <c r="J10" s="44" t="n">
        <f aca="false">I10*$B$9+$B$10</f>
        <v>-0.0080254768015379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130</v>
      </c>
    </row>
    <row r="13" customFormat="false" ht="15" hidden="false" customHeight="false" outlineLevel="0" collapsed="false">
      <c r="A13" s="0" t="s">
        <v>132</v>
      </c>
      <c r="D13" s="0" t="n">
        <v>7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3</v>
      </c>
      <c r="B15" s="46" t="s">
        <v>134</v>
      </c>
      <c r="C15" s="47" t="s">
        <v>9</v>
      </c>
      <c r="D15" s="46" t="s">
        <v>12</v>
      </c>
      <c r="E15" s="46" t="s">
        <v>12</v>
      </c>
      <c r="F15" s="46" t="s">
        <v>135</v>
      </c>
      <c r="G15" s="46"/>
      <c r="H15" s="46"/>
      <c r="J15" s="49" t="s">
        <v>136</v>
      </c>
      <c r="K15" s="46" t="s">
        <v>116</v>
      </c>
    </row>
    <row r="16" s="48" customFormat="true" ht="15.75" hidden="false" customHeight="false" outlineLevel="0" collapsed="false">
      <c r="A16" s="50" t="s">
        <v>103</v>
      </c>
      <c r="B16" s="51" t="s">
        <v>137</v>
      </c>
      <c r="C16" s="52" t="s">
        <v>138</v>
      </c>
      <c r="D16" s="51" t="s">
        <v>138</v>
      </c>
      <c r="E16" s="51" t="s">
        <v>22</v>
      </c>
      <c r="F16" s="53" t="s">
        <v>139</v>
      </c>
      <c r="G16" s="53" t="s">
        <v>140</v>
      </c>
      <c r="H16" s="54" t="s">
        <v>141</v>
      </c>
      <c r="J16" s="55" t="s">
        <v>125</v>
      </c>
      <c r="K16" s="54" t="s">
        <v>142</v>
      </c>
    </row>
    <row r="17" customFormat="false" ht="16.5" hidden="false" customHeight="false" outlineLevel="0" collapsed="false">
      <c r="A17" s="56" t="n">
        <v>1</v>
      </c>
      <c r="B17" s="57" t="s">
        <v>143</v>
      </c>
      <c r="C17" s="58" t="n">
        <v>4.85182</v>
      </c>
      <c r="D17" s="57" t="n">
        <v>30.9333</v>
      </c>
      <c r="E17" s="57" t="n">
        <v>0.00188427</v>
      </c>
      <c r="F17" s="58" t="n">
        <v>-0.054821</v>
      </c>
      <c r="G17" s="58" t="n">
        <f aca="false">A17*$B$9+$B$10</f>
        <v>-0.00380360958068287</v>
      </c>
      <c r="H17" s="57" t="n">
        <f aca="false">G17-F17</f>
        <v>0.0510173904193171</v>
      </c>
      <c r="J17" s="59" t="n">
        <v>6</v>
      </c>
      <c r="K17" s="57" t="n">
        <v>-0.00448227</v>
      </c>
    </row>
    <row r="18" customFormat="false" ht="16.5" hidden="false" customHeight="false" outlineLevel="0" collapsed="false">
      <c r="A18" s="60" t="n">
        <v>2</v>
      </c>
      <c r="B18" s="57" t="s">
        <v>143</v>
      </c>
      <c r="C18" s="61" t="n">
        <v>5.00467</v>
      </c>
      <c r="D18" s="62" t="n">
        <v>31.4802</v>
      </c>
      <c r="E18" s="62" t="n">
        <v>0.00126732</v>
      </c>
      <c r="F18" s="61" t="n">
        <v>-0.0396557</v>
      </c>
      <c r="G18" s="61" t="n">
        <f aca="false">A18*$B$9+$B$10</f>
        <v>-0.00397248426951707</v>
      </c>
      <c r="H18" s="62" t="n">
        <f aca="false">G18-F18</f>
        <v>0.0356832157304829</v>
      </c>
      <c r="J18" s="59" t="n">
        <v>6</v>
      </c>
      <c r="K18" s="57" t="n">
        <v>-0.00563049</v>
      </c>
    </row>
    <row r="19" customFormat="false" ht="16.5" hidden="false" customHeight="false" outlineLevel="0" collapsed="false">
      <c r="A19" s="60" t="n">
        <v>3</v>
      </c>
      <c r="B19" s="57" t="s">
        <v>143</v>
      </c>
      <c r="C19" s="61" t="n">
        <v>4.9549</v>
      </c>
      <c r="D19" s="62" t="n">
        <v>31.5495</v>
      </c>
      <c r="E19" s="62" t="n">
        <v>0.00299568</v>
      </c>
      <c r="F19" s="61" t="n">
        <v>-0.0437984</v>
      </c>
      <c r="G19" s="61" t="n">
        <f aca="false">A19*$B$9+$B$10</f>
        <v>-0.00414135895835128</v>
      </c>
      <c r="H19" s="62" t="n">
        <f aca="false">G19-F19</f>
        <v>0.0396570410416487</v>
      </c>
      <c r="J19" s="59" t="n">
        <v>6</v>
      </c>
      <c r="K19" s="57" t="n">
        <v>-0.00770569</v>
      </c>
    </row>
    <row r="20" customFormat="false" ht="16.5" hidden="false" customHeight="false" outlineLevel="0" collapsed="false">
      <c r="A20" s="60" t="n">
        <v>5</v>
      </c>
      <c r="B20" s="57" t="s">
        <v>143</v>
      </c>
      <c r="C20" s="61" t="n">
        <v>5.47168</v>
      </c>
      <c r="D20" s="62" t="n">
        <v>31.8222</v>
      </c>
      <c r="E20" s="62" t="n">
        <v>0.000348622</v>
      </c>
      <c r="F20" s="61" t="n">
        <v>-0.0407658</v>
      </c>
      <c r="G20" s="61" t="n">
        <f aca="false">A20*$B$9+$B$10</f>
        <v>-0.00447910833601969</v>
      </c>
      <c r="H20" s="62" t="n">
        <f aca="false">G20-F20</f>
        <v>0.0362866916639803</v>
      </c>
      <c r="J20" s="59" t="n">
        <v>6</v>
      </c>
      <c r="K20" s="57" t="n">
        <v>-0.00402069</v>
      </c>
    </row>
    <row r="21" customFormat="false" ht="15.75" hidden="false" customHeight="false" outlineLevel="0" collapsed="false">
      <c r="A21" s="60" t="n">
        <v>6</v>
      </c>
      <c r="B21" s="57" t="s">
        <v>144</v>
      </c>
      <c r="C21" s="61" t="n">
        <v>1000.3</v>
      </c>
      <c r="D21" s="62" t="n">
        <v>34.3964</v>
      </c>
      <c r="E21" s="62" t="n">
        <v>0.000254075</v>
      </c>
      <c r="F21" s="61" t="n">
        <v>-0.00448227</v>
      </c>
      <c r="G21" s="61" t="n">
        <f aca="false">A21*$B$9+$B$10</f>
        <v>-0.00464798302485389</v>
      </c>
      <c r="H21" s="62" t="n">
        <f aca="false">G21-F21</f>
        <v>-0.000165713024853891</v>
      </c>
      <c r="J21" s="59" t="n">
        <v>7</v>
      </c>
      <c r="K21" s="57" t="n">
        <v>-0.000297546</v>
      </c>
    </row>
    <row r="22" customFormat="false" ht="15" hidden="false" customHeight="false" outlineLevel="0" collapsed="false">
      <c r="A22" s="56" t="n">
        <v>6</v>
      </c>
      <c r="B22" s="57" t="s">
        <v>144</v>
      </c>
      <c r="C22" s="58" t="n">
        <v>749.335</v>
      </c>
      <c r="D22" s="57" t="n">
        <v>34.2795</v>
      </c>
      <c r="E22" s="57" t="n">
        <v>0.000248244</v>
      </c>
      <c r="F22" s="58" t="n">
        <v>-0.00563049</v>
      </c>
      <c r="G22" s="58" t="n">
        <f aca="false">A22*$B$9+$B$10</f>
        <v>-0.00464798302485389</v>
      </c>
      <c r="H22" s="57" t="n">
        <f aca="false">G22-F22</f>
        <v>0.000982506975146109</v>
      </c>
      <c r="J22" s="59" t="n">
        <v>7</v>
      </c>
      <c r="K22" s="57" t="n">
        <v>-0.00326157</v>
      </c>
    </row>
    <row r="23" customFormat="false" ht="15" hidden="false" customHeight="false" outlineLevel="0" collapsed="false">
      <c r="A23" s="56" t="n">
        <v>6</v>
      </c>
      <c r="B23" s="57" t="s">
        <v>144</v>
      </c>
      <c r="C23" s="58" t="n">
        <v>500.245</v>
      </c>
      <c r="D23" s="57" t="n">
        <v>34.1129</v>
      </c>
      <c r="E23" s="57" t="n">
        <v>0.000364597</v>
      </c>
      <c r="F23" s="58" t="n">
        <v>-0.00770569</v>
      </c>
      <c r="G23" s="58" t="n">
        <f aca="false">A23*$B$9+$B$10</f>
        <v>-0.00464798302485389</v>
      </c>
      <c r="H23" s="57" t="n">
        <f aca="false">G23-F23</f>
        <v>0.00305770697514611</v>
      </c>
      <c r="J23" s="59" t="n">
        <v>7</v>
      </c>
      <c r="K23" s="57" t="n">
        <v>-0.00500107</v>
      </c>
    </row>
    <row r="24" customFormat="false" ht="15" hidden="false" customHeight="false" outlineLevel="0" collapsed="false">
      <c r="A24" s="56" t="n">
        <v>6</v>
      </c>
      <c r="B24" s="57" t="s">
        <v>144</v>
      </c>
      <c r="C24" s="58" t="n">
        <v>400.42</v>
      </c>
      <c r="D24" s="57" t="n">
        <v>34.0391</v>
      </c>
      <c r="E24" s="57" t="n">
        <v>0.000731201</v>
      </c>
      <c r="F24" s="58" t="n">
        <v>-0.00402069</v>
      </c>
      <c r="G24" s="58" t="n">
        <f aca="false">A24*$B$9+$B$10</f>
        <v>-0.00464798302485389</v>
      </c>
      <c r="H24" s="57" t="n">
        <f aca="false">G24-F24</f>
        <v>-0.000627293024853891</v>
      </c>
      <c r="J24" s="59" t="n">
        <v>8</v>
      </c>
      <c r="K24" s="57" t="n">
        <v>-0.00338364</v>
      </c>
    </row>
    <row r="25" customFormat="false" ht="15.75" hidden="false" customHeight="false" outlineLevel="0" collapsed="false">
      <c r="A25" s="56" t="n">
        <v>6</v>
      </c>
      <c r="B25" s="57" t="s">
        <v>143</v>
      </c>
      <c r="C25" s="58" t="n">
        <v>5.13886</v>
      </c>
      <c r="D25" s="57" t="n">
        <v>31.8048</v>
      </c>
      <c r="E25" s="57" t="n">
        <v>0.000387358</v>
      </c>
      <c r="F25" s="58" t="n">
        <v>-0.0407696</v>
      </c>
      <c r="G25" s="58" t="n">
        <f aca="false">A25*$B$9+$B$10</f>
        <v>-0.00464798302485389</v>
      </c>
      <c r="H25" s="57" t="n">
        <f aca="false">G25-F25</f>
        <v>0.0361216169751461</v>
      </c>
      <c r="J25" s="59" t="n">
        <v>8</v>
      </c>
      <c r="K25" s="57" t="n">
        <v>-0.00499725</v>
      </c>
    </row>
    <row r="26" customFormat="false" ht="15.75" hidden="false" customHeight="false" outlineLevel="0" collapsed="false">
      <c r="A26" s="60" t="n">
        <v>7</v>
      </c>
      <c r="B26" s="57" t="s">
        <v>144</v>
      </c>
      <c r="C26" s="61" t="n">
        <v>1600.35</v>
      </c>
      <c r="D26" s="62" t="n">
        <v>34.5448</v>
      </c>
      <c r="E26" s="62" t="n">
        <v>0.000270722</v>
      </c>
      <c r="F26" s="61" t="n">
        <v>-0.000297546</v>
      </c>
      <c r="G26" s="61" t="n">
        <f aca="false">A26*$B$9+$B$10</f>
        <v>-0.0048168577136881</v>
      </c>
      <c r="H26" s="62" t="n">
        <f aca="false">G26-F26</f>
        <v>-0.0045193117136881</v>
      </c>
      <c r="J26" s="59" t="n">
        <v>8</v>
      </c>
      <c r="K26" s="57" t="n">
        <v>-0.00473785</v>
      </c>
    </row>
    <row r="27" customFormat="false" ht="15" hidden="false" customHeight="false" outlineLevel="0" collapsed="false">
      <c r="A27" s="56" t="n">
        <v>7</v>
      </c>
      <c r="B27" s="57" t="s">
        <v>144</v>
      </c>
      <c r="C27" s="58" t="n">
        <v>1500.62</v>
      </c>
      <c r="D27" s="57" t="n">
        <v>34.531</v>
      </c>
      <c r="E27" s="57" t="n">
        <v>0.00025463</v>
      </c>
      <c r="F27" s="58" t="n">
        <v>-0.00326157</v>
      </c>
      <c r="G27" s="58" t="n">
        <f aca="false">A27*$B$9+$B$10</f>
        <v>-0.0048168577136881</v>
      </c>
      <c r="H27" s="57" t="n">
        <f aca="false">G27-F27</f>
        <v>-0.0015552877136881</v>
      </c>
      <c r="J27" s="59" t="n">
        <v>9</v>
      </c>
      <c r="K27" s="57" t="n">
        <v>-0.008564</v>
      </c>
    </row>
    <row r="28" customFormat="false" ht="15" hidden="false" customHeight="false" outlineLevel="0" collapsed="false">
      <c r="A28" s="56" t="n">
        <v>7</v>
      </c>
      <c r="B28" s="57" t="s">
        <v>144</v>
      </c>
      <c r="C28" s="58" t="n">
        <v>1000.8</v>
      </c>
      <c r="D28" s="57" t="n">
        <v>34.4123</v>
      </c>
      <c r="E28" s="57" t="n">
        <v>0.000241174</v>
      </c>
      <c r="F28" s="58" t="n">
        <v>-0.00500107</v>
      </c>
      <c r="G28" s="58" t="n">
        <f aca="false">A28*$B$9+$B$10</f>
        <v>-0.0048168577136881</v>
      </c>
      <c r="H28" s="57" t="n">
        <f aca="false">G28-F28</f>
        <v>0.000184212286311904</v>
      </c>
      <c r="J28" s="59" t="n">
        <v>9</v>
      </c>
      <c r="K28" s="57" t="n">
        <v>-0.00989914</v>
      </c>
    </row>
    <row r="29" customFormat="false" ht="15.75" hidden="false" customHeight="false" outlineLevel="0" collapsed="false">
      <c r="A29" s="56" t="n">
        <v>7</v>
      </c>
      <c r="B29" s="57" t="s">
        <v>143</v>
      </c>
      <c r="C29" s="58" t="n">
        <v>4.7943</v>
      </c>
      <c r="D29" s="57" t="n">
        <v>31.8257</v>
      </c>
      <c r="E29" s="57" t="n">
        <v>0.00146259</v>
      </c>
      <c r="F29" s="58" t="n">
        <v>-0.0507317</v>
      </c>
      <c r="G29" s="58" t="n">
        <f aca="false">A29*$B$9+$B$10</f>
        <v>-0.0048168577136881</v>
      </c>
      <c r="H29" s="57" t="n">
        <f aca="false">G29-F29</f>
        <v>0.0459148422863119</v>
      </c>
      <c r="J29" s="59" t="n">
        <v>11</v>
      </c>
      <c r="K29" s="57" t="n">
        <v>-0.00234222</v>
      </c>
    </row>
    <row r="30" customFormat="false" ht="15.75" hidden="false" customHeight="false" outlineLevel="0" collapsed="false">
      <c r="A30" s="60" t="n">
        <v>8</v>
      </c>
      <c r="B30" s="57" t="s">
        <v>144</v>
      </c>
      <c r="C30" s="61" t="n">
        <v>1250.41</v>
      </c>
      <c r="D30" s="62" t="n">
        <v>34.4566</v>
      </c>
      <c r="E30" s="62" t="n">
        <v>0.000255406</v>
      </c>
      <c r="F30" s="61" t="n">
        <v>-0.00338364</v>
      </c>
      <c r="G30" s="61" t="n">
        <f aca="false">A30*$B$9+$B$10</f>
        <v>-0.0049857324025223</v>
      </c>
      <c r="H30" s="62" t="n">
        <f aca="false">G30-F30</f>
        <v>-0.0016020924025223</v>
      </c>
      <c r="J30" s="59" t="n">
        <v>11</v>
      </c>
      <c r="K30" s="57" t="n">
        <v>-0.00417328</v>
      </c>
    </row>
    <row r="31" customFormat="false" ht="15" hidden="false" customHeight="false" outlineLevel="0" collapsed="false">
      <c r="A31" s="56" t="n">
        <v>8</v>
      </c>
      <c r="B31" s="57" t="s">
        <v>144</v>
      </c>
      <c r="C31" s="58" t="n">
        <v>1001.11</v>
      </c>
      <c r="D31" s="57" t="n">
        <v>34.4021</v>
      </c>
      <c r="E31" s="57" t="n">
        <v>0.000317855</v>
      </c>
      <c r="F31" s="58" t="n">
        <v>-0.00499725</v>
      </c>
      <c r="G31" s="58" t="n">
        <f aca="false">A31*$B$9+$B$10</f>
        <v>-0.0049857324025223</v>
      </c>
      <c r="H31" s="57" t="n">
        <f aca="false">G31-F31</f>
        <v>1.15175974777001E-005</v>
      </c>
      <c r="J31" s="59" t="n">
        <v>12</v>
      </c>
      <c r="K31" s="57" t="n">
        <v>-0.00323105</v>
      </c>
    </row>
    <row r="32" customFormat="false" ht="15" hidden="false" customHeight="false" outlineLevel="0" collapsed="false">
      <c r="A32" s="56" t="n">
        <v>8</v>
      </c>
      <c r="B32" s="57" t="s">
        <v>144</v>
      </c>
      <c r="C32" s="58" t="n">
        <v>750.466</v>
      </c>
      <c r="D32" s="57" t="n">
        <v>34.2702</v>
      </c>
      <c r="E32" s="57" t="n">
        <v>0.000253685</v>
      </c>
      <c r="F32" s="58" t="n">
        <v>-0.00473785</v>
      </c>
      <c r="G32" s="58" t="n">
        <f aca="false">A32*$B$9+$B$10</f>
        <v>-0.0049857324025223</v>
      </c>
      <c r="H32" s="57" t="n">
        <f aca="false">G32-F32</f>
        <v>-0.0002478824025223</v>
      </c>
      <c r="J32" s="59" t="n">
        <v>12</v>
      </c>
      <c r="K32" s="57" t="n">
        <v>-0.00476074</v>
      </c>
    </row>
    <row r="33" customFormat="false" ht="15.75" hidden="false" customHeight="false" outlineLevel="0" collapsed="false">
      <c r="A33" s="56" t="n">
        <v>8</v>
      </c>
      <c r="B33" s="57" t="s">
        <v>143</v>
      </c>
      <c r="C33" s="58" t="n">
        <v>4.79462</v>
      </c>
      <c r="D33" s="57" t="n">
        <v>31.7891</v>
      </c>
      <c r="E33" s="57" t="n">
        <v>0.000497086</v>
      </c>
      <c r="F33" s="58" t="n">
        <v>-0.041605</v>
      </c>
      <c r="G33" s="58" t="n">
        <f aca="false">A33*$B$9+$B$10</f>
        <v>-0.0049857324025223</v>
      </c>
      <c r="H33" s="57" t="n">
        <f aca="false">G33-F33</f>
        <v>0.0366192675974777</v>
      </c>
      <c r="J33" s="59" t="n">
        <v>13</v>
      </c>
      <c r="K33" s="57" t="n">
        <v>-0.00313568</v>
      </c>
    </row>
    <row r="34" customFormat="false" ht="15.75" hidden="false" customHeight="false" outlineLevel="0" collapsed="false">
      <c r="A34" s="60" t="n">
        <v>9</v>
      </c>
      <c r="B34" s="57" t="s">
        <v>144</v>
      </c>
      <c r="C34" s="61" t="n">
        <v>499.52</v>
      </c>
      <c r="D34" s="62" t="n">
        <v>34.1017</v>
      </c>
      <c r="E34" s="62" t="n">
        <v>0.000316618</v>
      </c>
      <c r="F34" s="61" t="n">
        <v>-0.008564</v>
      </c>
      <c r="G34" s="61" t="n">
        <f aca="false">A34*$B$9+$B$10</f>
        <v>-0.00515460709135651</v>
      </c>
      <c r="H34" s="62" t="n">
        <f aca="false">G34-F34</f>
        <v>0.0034093929086435</v>
      </c>
      <c r="J34" s="59" t="n">
        <v>13</v>
      </c>
      <c r="K34" s="57" t="n">
        <v>-0.0042305</v>
      </c>
    </row>
    <row r="35" customFormat="false" ht="15.75" hidden="false" customHeight="false" outlineLevel="0" collapsed="false">
      <c r="A35" s="56" t="n">
        <v>9</v>
      </c>
      <c r="B35" s="57" t="s">
        <v>144</v>
      </c>
      <c r="C35" s="58" t="n">
        <v>399.677</v>
      </c>
      <c r="D35" s="57" t="n">
        <v>34.0333</v>
      </c>
      <c r="E35" s="57" t="n">
        <v>0.00024836</v>
      </c>
      <c r="F35" s="58" t="n">
        <v>-0.00989914</v>
      </c>
      <c r="G35" s="58" t="n">
        <f aca="false">A35*$B$9+$B$10</f>
        <v>-0.00515460709135651</v>
      </c>
      <c r="H35" s="57" t="n">
        <f aca="false">G35-F35</f>
        <v>0.0047445329086435</v>
      </c>
      <c r="J35" s="59" t="n">
        <v>14</v>
      </c>
      <c r="K35" s="57" t="n">
        <v>-0.00197601</v>
      </c>
    </row>
    <row r="36" customFormat="false" ht="16.5" hidden="false" customHeight="false" outlineLevel="0" collapsed="false">
      <c r="A36" s="60" t="n">
        <v>10</v>
      </c>
      <c r="B36" s="57" t="s">
        <v>143</v>
      </c>
      <c r="C36" s="61" t="n">
        <v>5.56373</v>
      </c>
      <c r="D36" s="62" t="n">
        <v>31.0551</v>
      </c>
      <c r="E36" s="62" t="n">
        <v>0.0157198</v>
      </c>
      <c r="F36" s="61" t="n">
        <v>0.077961</v>
      </c>
      <c r="G36" s="61" t="n">
        <f aca="false">A36*$B$9+$B$10</f>
        <v>-0.00532348178019071</v>
      </c>
      <c r="H36" s="62" t="n">
        <f aca="false">G36-F36</f>
        <v>-0.0832844817801907</v>
      </c>
      <c r="J36" s="59" t="n">
        <v>14</v>
      </c>
      <c r="K36" s="57" t="n">
        <v>-0.00200653</v>
      </c>
    </row>
    <row r="37" customFormat="false" ht="15.75" hidden="false" customHeight="false" outlineLevel="0" collapsed="false">
      <c r="A37" s="60" t="n">
        <v>11</v>
      </c>
      <c r="B37" s="57" t="s">
        <v>144</v>
      </c>
      <c r="C37" s="61" t="n">
        <v>2000.67</v>
      </c>
      <c r="D37" s="62" t="n">
        <v>34.5878</v>
      </c>
      <c r="E37" s="62" t="n">
        <v>0.000320061</v>
      </c>
      <c r="F37" s="61" t="n">
        <v>-0.00234222</v>
      </c>
      <c r="G37" s="61" t="n">
        <f aca="false">A37*$B$9+$B$10</f>
        <v>-0.00549235646902492</v>
      </c>
      <c r="H37" s="62" t="n">
        <f aca="false">G37-F37</f>
        <v>-0.00315013646902492</v>
      </c>
      <c r="J37" s="59" t="n">
        <v>14</v>
      </c>
      <c r="K37" s="57" t="n">
        <v>-0.0034256</v>
      </c>
    </row>
    <row r="38" customFormat="false" ht="15" hidden="false" customHeight="false" outlineLevel="0" collapsed="false">
      <c r="A38" s="56" t="n">
        <v>11</v>
      </c>
      <c r="B38" s="57" t="s">
        <v>144</v>
      </c>
      <c r="C38" s="58" t="n">
        <v>1501.13</v>
      </c>
      <c r="D38" s="57" t="n">
        <v>34.5185</v>
      </c>
      <c r="E38" s="57" t="n">
        <v>0.000270697</v>
      </c>
      <c r="F38" s="58" t="n">
        <v>-0.00417328</v>
      </c>
      <c r="G38" s="58" t="n">
        <f aca="false">A38*$B$9+$B$10</f>
        <v>-0.00549235646902492</v>
      </c>
      <c r="H38" s="57" t="n">
        <f aca="false">G38-F38</f>
        <v>-0.00131907646902492</v>
      </c>
      <c r="J38" s="59" t="n">
        <v>14</v>
      </c>
      <c r="K38" s="57" t="n">
        <v>-0.00374603</v>
      </c>
    </row>
    <row r="39" customFormat="false" ht="15.75" hidden="false" customHeight="false" outlineLevel="0" collapsed="false">
      <c r="A39" s="56" t="n">
        <v>11</v>
      </c>
      <c r="B39" s="57" t="s">
        <v>143</v>
      </c>
      <c r="C39" s="58" t="n">
        <v>5.25322</v>
      </c>
      <c r="D39" s="57" t="n">
        <v>32.1542</v>
      </c>
      <c r="E39" s="57" t="n">
        <v>0.000857444</v>
      </c>
      <c r="F39" s="58" t="n">
        <v>-0.0408325</v>
      </c>
      <c r="G39" s="58" t="n">
        <f aca="false">A39*$B$9+$B$10</f>
        <v>-0.00549235646902492</v>
      </c>
      <c r="H39" s="57" t="n">
        <f aca="false">G39-F39</f>
        <v>0.0353401435309751</v>
      </c>
      <c r="J39" s="59" t="n">
        <v>14</v>
      </c>
      <c r="K39" s="57" t="n">
        <v>-0.00418091</v>
      </c>
    </row>
    <row r="40" customFormat="false" ht="15.75" hidden="false" customHeight="false" outlineLevel="0" collapsed="false">
      <c r="A40" s="60" t="n">
        <v>12</v>
      </c>
      <c r="B40" s="57" t="s">
        <v>144</v>
      </c>
      <c r="C40" s="61" t="n">
        <v>2000.5</v>
      </c>
      <c r="D40" s="62" t="n">
        <v>34.5905</v>
      </c>
      <c r="E40" s="62" t="n">
        <v>0.000283578</v>
      </c>
      <c r="F40" s="61" t="n">
        <v>-0.00323105</v>
      </c>
      <c r="G40" s="61" t="n">
        <f aca="false">A40*$B$9+$B$10</f>
        <v>-0.00566123115785912</v>
      </c>
      <c r="H40" s="62" t="n">
        <f aca="false">G40-F40</f>
        <v>-0.00243018115785912</v>
      </c>
      <c r="J40" s="59" t="n">
        <v>14</v>
      </c>
      <c r="K40" s="57" t="n">
        <v>-0.00491714</v>
      </c>
    </row>
    <row r="41" customFormat="false" ht="15" hidden="false" customHeight="false" outlineLevel="0" collapsed="false">
      <c r="A41" s="56" t="n">
        <v>12</v>
      </c>
      <c r="B41" s="57" t="s">
        <v>144</v>
      </c>
      <c r="C41" s="58" t="n">
        <v>1500.1</v>
      </c>
      <c r="D41" s="57" t="n">
        <v>34.5149</v>
      </c>
      <c r="E41" s="57" t="n">
        <v>0.00029923</v>
      </c>
      <c r="F41" s="58" t="n">
        <v>-0.00476074</v>
      </c>
      <c r="G41" s="58" t="n">
        <f aca="false">A41*$B$9+$B$10</f>
        <v>-0.00566123115785912</v>
      </c>
      <c r="H41" s="57" t="n">
        <f aca="false">G41-F41</f>
        <v>-0.00090049115785912</v>
      </c>
      <c r="J41" s="59" t="n">
        <v>14</v>
      </c>
      <c r="K41" s="57" t="n">
        <v>-0.00768661</v>
      </c>
    </row>
    <row r="42" customFormat="false" ht="15.75" hidden="false" customHeight="false" outlineLevel="0" collapsed="false">
      <c r="A42" s="56" t="n">
        <v>12</v>
      </c>
      <c r="B42" s="57" t="s">
        <v>143</v>
      </c>
      <c r="C42" s="58" t="n">
        <v>5.19384</v>
      </c>
      <c r="D42" s="57" t="n">
        <v>32.1125</v>
      </c>
      <c r="E42" s="57" t="n">
        <v>0.00100108</v>
      </c>
      <c r="F42" s="58" t="n">
        <v>-0.0378227</v>
      </c>
      <c r="G42" s="58" t="n">
        <f aca="false">A42*$B$9+$B$10</f>
        <v>-0.00566123115785912</v>
      </c>
      <c r="H42" s="57" t="n">
        <f aca="false">G42-F42</f>
        <v>0.0321614688421409</v>
      </c>
      <c r="J42" s="59" t="n">
        <v>14</v>
      </c>
      <c r="K42" s="57" t="n">
        <v>-0.00908661</v>
      </c>
    </row>
    <row r="43" customFormat="false" ht="15.75" hidden="false" customHeight="false" outlineLevel="0" collapsed="false">
      <c r="A43" s="60" t="n">
        <v>13</v>
      </c>
      <c r="B43" s="57" t="s">
        <v>144</v>
      </c>
      <c r="C43" s="61" t="n">
        <v>2000.91</v>
      </c>
      <c r="D43" s="62" t="n">
        <v>34.5909</v>
      </c>
      <c r="E43" s="62" t="n">
        <v>0.000298807</v>
      </c>
      <c r="F43" s="61" t="n">
        <v>-0.00313568</v>
      </c>
      <c r="G43" s="61" t="n">
        <f aca="false">A43*$B$9+$B$10</f>
        <v>-0.00583010584669333</v>
      </c>
      <c r="H43" s="62" t="n">
        <f aca="false">G43-F43</f>
        <v>-0.00269442584669333</v>
      </c>
      <c r="J43" s="59" t="n">
        <v>14</v>
      </c>
      <c r="K43" s="57" t="n">
        <v>-0.0112953</v>
      </c>
    </row>
    <row r="44" customFormat="false" ht="15.75" hidden="false" customHeight="false" outlineLevel="0" collapsed="false">
      <c r="A44" s="56" t="n">
        <v>13</v>
      </c>
      <c r="B44" s="57" t="s">
        <v>144</v>
      </c>
      <c r="C44" s="58" t="n">
        <v>1500.25</v>
      </c>
      <c r="D44" s="57" t="n">
        <v>34.513</v>
      </c>
      <c r="E44" s="57" t="n">
        <v>0.000276268</v>
      </c>
      <c r="F44" s="58" t="n">
        <v>-0.0042305</v>
      </c>
      <c r="G44" s="58" t="n">
        <f aca="false">A44*$B$9+$B$10</f>
        <v>-0.00583010584669333</v>
      </c>
      <c r="H44" s="57" t="n">
        <f aca="false">G44-F44</f>
        <v>-0.00159960584669333</v>
      </c>
      <c r="J44" s="59" t="n">
        <v>14</v>
      </c>
      <c r="K44" s="57" t="n">
        <v>-0.0132675</v>
      </c>
    </row>
    <row r="45" customFormat="false" ht="15.75" hidden="false" customHeight="false" outlineLevel="0" collapsed="false">
      <c r="A45" s="60" t="n">
        <v>14</v>
      </c>
      <c r="B45" s="57" t="s">
        <v>144</v>
      </c>
      <c r="C45" s="61" t="n">
        <v>2999.45</v>
      </c>
      <c r="D45" s="62" t="n">
        <v>34.6498</v>
      </c>
      <c r="E45" s="62" t="n">
        <v>0.000278107</v>
      </c>
      <c r="F45" s="61" t="n">
        <v>-0.00197601</v>
      </c>
      <c r="G45" s="61" t="n">
        <f aca="false">A45*$B$9+$B$10</f>
        <v>-0.00599898053552753</v>
      </c>
      <c r="H45" s="62" t="n">
        <f aca="false">G45-F45</f>
        <v>-0.00402297053552753</v>
      </c>
      <c r="J45" s="59" t="n">
        <v>14</v>
      </c>
      <c r="K45" s="57" t="n">
        <v>-0.0130768</v>
      </c>
    </row>
    <row r="46" customFormat="false" ht="15" hidden="false" customHeight="false" outlineLevel="0" collapsed="false">
      <c r="A46" s="56" t="n">
        <v>14</v>
      </c>
      <c r="B46" s="57" t="s">
        <v>144</v>
      </c>
      <c r="C46" s="58" t="n">
        <v>2499.56</v>
      </c>
      <c r="D46" s="57" t="n">
        <v>34.6285</v>
      </c>
      <c r="E46" s="57" t="n">
        <v>0.000294529</v>
      </c>
      <c r="F46" s="58" t="n">
        <v>-0.00200653</v>
      </c>
      <c r="G46" s="58" t="n">
        <f aca="false">A46*$B$9+$B$10</f>
        <v>-0.00599898053552753</v>
      </c>
      <c r="H46" s="57" t="n">
        <f aca="false">G46-F46</f>
        <v>-0.00399245053552753</v>
      </c>
      <c r="J46" s="59" t="n">
        <v>14</v>
      </c>
      <c r="K46" s="57" t="n">
        <v>-0.0145073</v>
      </c>
    </row>
    <row r="47" customFormat="false" ht="15" hidden="false" customHeight="false" outlineLevel="0" collapsed="false">
      <c r="A47" s="56" t="n">
        <v>14</v>
      </c>
      <c r="B47" s="57" t="s">
        <v>144</v>
      </c>
      <c r="C47" s="58" t="n">
        <v>1999.66</v>
      </c>
      <c r="D47" s="57" t="n">
        <v>34.5873</v>
      </c>
      <c r="E47" s="57" t="n">
        <v>0.000286932</v>
      </c>
      <c r="F47" s="58" t="n">
        <v>-0.0034256</v>
      </c>
      <c r="G47" s="58" t="n">
        <f aca="false">A47*$B$9+$B$10</f>
        <v>-0.00599898053552753</v>
      </c>
      <c r="H47" s="57" t="n">
        <f aca="false">G47-F47</f>
        <v>-0.00257338053552753</v>
      </c>
      <c r="J47" s="59" t="n">
        <v>14</v>
      </c>
      <c r="K47" s="57" t="n">
        <v>-0.0120926</v>
      </c>
    </row>
    <row r="48" customFormat="false" ht="15" hidden="false" customHeight="false" outlineLevel="0" collapsed="false">
      <c r="A48" s="56" t="n">
        <v>14</v>
      </c>
      <c r="B48" s="57" t="s">
        <v>144</v>
      </c>
      <c r="C48" s="58" t="n">
        <v>1499.56</v>
      </c>
      <c r="D48" s="57" t="n">
        <v>34.5101</v>
      </c>
      <c r="E48" s="57" t="n">
        <v>0.000269844</v>
      </c>
      <c r="F48" s="58" t="n">
        <v>-0.00374603</v>
      </c>
      <c r="G48" s="58" t="n">
        <f aca="false">A48*$B$9+$B$10</f>
        <v>-0.00599898053552753</v>
      </c>
      <c r="H48" s="57" t="n">
        <f aca="false">G48-F48</f>
        <v>-0.00225295053552753</v>
      </c>
      <c r="J48" s="59" t="n">
        <v>14</v>
      </c>
      <c r="K48" s="57" t="n">
        <v>-0.0152588</v>
      </c>
    </row>
    <row r="49" customFormat="false" ht="15" hidden="false" customHeight="false" outlineLevel="0" collapsed="false">
      <c r="A49" s="56" t="n">
        <v>14</v>
      </c>
      <c r="B49" s="57" t="s">
        <v>144</v>
      </c>
      <c r="C49" s="58" t="n">
        <v>1250.82</v>
      </c>
      <c r="D49" s="57" t="n">
        <v>34.4462</v>
      </c>
      <c r="E49" s="57" t="n">
        <v>0.000293697</v>
      </c>
      <c r="F49" s="58" t="n">
        <v>-0.00418091</v>
      </c>
      <c r="G49" s="58" t="n">
        <f aca="false">A49*$B$9+$B$10</f>
        <v>-0.00599898053552753</v>
      </c>
      <c r="H49" s="57" t="n">
        <f aca="false">G49-F49</f>
        <v>-0.00181807053552753</v>
      </c>
      <c r="J49" s="59" t="n">
        <v>15</v>
      </c>
      <c r="K49" s="57" t="n">
        <v>-0.00317764</v>
      </c>
    </row>
    <row r="50" customFormat="false" ht="15" hidden="false" customHeight="false" outlineLevel="0" collapsed="false">
      <c r="A50" s="56" t="n">
        <v>14</v>
      </c>
      <c r="B50" s="57" t="s">
        <v>144</v>
      </c>
      <c r="C50" s="58" t="n">
        <v>1000.51</v>
      </c>
      <c r="D50" s="57" t="n">
        <v>34.362</v>
      </c>
      <c r="E50" s="57" t="n">
        <v>0.000305359</v>
      </c>
      <c r="F50" s="58" t="n">
        <v>-0.00491714</v>
      </c>
      <c r="G50" s="58" t="n">
        <f aca="false">A50*$B$9+$B$10</f>
        <v>-0.00599898053552753</v>
      </c>
      <c r="H50" s="57" t="n">
        <f aca="false">G50-F50</f>
        <v>-0.00108184053552753</v>
      </c>
      <c r="J50" s="59" t="n">
        <v>15</v>
      </c>
      <c r="K50" s="57" t="n">
        <v>-0.00593567</v>
      </c>
    </row>
    <row r="51" customFormat="false" ht="15" hidden="false" customHeight="false" outlineLevel="0" collapsed="false">
      <c r="A51" s="56" t="n">
        <v>14</v>
      </c>
      <c r="B51" s="57" t="s">
        <v>144</v>
      </c>
      <c r="C51" s="58" t="n">
        <v>800.295</v>
      </c>
      <c r="D51" s="57" t="n">
        <v>34.2754</v>
      </c>
      <c r="E51" s="57" t="n">
        <v>0.000256095</v>
      </c>
      <c r="F51" s="58" t="n">
        <v>-0.00768661</v>
      </c>
      <c r="G51" s="58" t="n">
        <f aca="false">A51*$B$9+$B$10</f>
        <v>-0.00599898053552753</v>
      </c>
      <c r="H51" s="57" t="n">
        <f aca="false">G51-F51</f>
        <v>0.00168762946447247</v>
      </c>
      <c r="J51" s="59" t="n">
        <v>15</v>
      </c>
      <c r="K51" s="57" t="n">
        <v>-0.00742722</v>
      </c>
    </row>
    <row r="52" customFormat="false" ht="15" hidden="false" customHeight="false" outlineLevel="0" collapsed="false">
      <c r="A52" s="56" t="n">
        <v>14</v>
      </c>
      <c r="B52" s="57" t="s">
        <v>144</v>
      </c>
      <c r="C52" s="58" t="n">
        <v>599.297</v>
      </c>
      <c r="D52" s="57" t="n">
        <v>34.1362</v>
      </c>
      <c r="E52" s="57" t="n">
        <v>0.000601937</v>
      </c>
      <c r="F52" s="58" t="n">
        <v>-0.00908661</v>
      </c>
      <c r="G52" s="58" t="n">
        <f aca="false">A52*$B$9+$B$10</f>
        <v>-0.00599898053552753</v>
      </c>
      <c r="H52" s="57" t="n">
        <f aca="false">G52-F52</f>
        <v>0.00308762946447247</v>
      </c>
      <c r="J52" s="59" t="n">
        <v>15</v>
      </c>
      <c r="K52" s="57" t="n">
        <v>-0.00573349</v>
      </c>
    </row>
    <row r="53" customFormat="false" ht="15" hidden="false" customHeight="false" outlineLevel="0" collapsed="false">
      <c r="A53" s="56" t="n">
        <v>14</v>
      </c>
      <c r="B53" s="57" t="s">
        <v>144</v>
      </c>
      <c r="C53" s="58" t="n">
        <v>400.32</v>
      </c>
      <c r="D53" s="57" t="n">
        <v>33.9662</v>
      </c>
      <c r="E53" s="57" t="n">
        <v>0.000237411</v>
      </c>
      <c r="F53" s="58" t="n">
        <v>-0.0112953</v>
      </c>
      <c r="G53" s="58" t="n">
        <f aca="false">A53*$B$9+$B$10</f>
        <v>-0.00599898053552753</v>
      </c>
      <c r="H53" s="57" t="n">
        <f aca="false">G53-F53</f>
        <v>0.00529631946447247</v>
      </c>
      <c r="J53" s="59" t="n">
        <v>15</v>
      </c>
      <c r="K53" s="57" t="n">
        <v>-0.00514984</v>
      </c>
    </row>
    <row r="54" customFormat="false" ht="15" hidden="false" customHeight="false" outlineLevel="0" collapsed="false">
      <c r="A54" s="56" t="n">
        <v>14</v>
      </c>
      <c r="B54" s="57" t="s">
        <v>144</v>
      </c>
      <c r="C54" s="58" t="n">
        <v>300.302</v>
      </c>
      <c r="D54" s="57" t="n">
        <v>33.887</v>
      </c>
      <c r="E54" s="57" t="n">
        <v>0.000264879</v>
      </c>
      <c r="F54" s="58" t="n">
        <v>-0.0132675</v>
      </c>
      <c r="G54" s="58" t="n">
        <f aca="false">A54*$B$9+$B$10</f>
        <v>-0.00599898053552753</v>
      </c>
      <c r="H54" s="57" t="n">
        <f aca="false">G54-F54</f>
        <v>0.00726851946447247</v>
      </c>
      <c r="J54" s="59" t="n">
        <v>16</v>
      </c>
      <c r="K54" s="57" t="n">
        <v>-0.00172424</v>
      </c>
    </row>
    <row r="55" customFormat="false" ht="15" hidden="false" customHeight="false" outlineLevel="0" collapsed="false">
      <c r="A55" s="56" t="n">
        <v>14</v>
      </c>
      <c r="B55" s="57" t="s">
        <v>144</v>
      </c>
      <c r="C55" s="58" t="n">
        <v>249.546</v>
      </c>
      <c r="D55" s="57" t="n">
        <v>33.8505</v>
      </c>
      <c r="E55" s="57" t="n">
        <v>0.000414663</v>
      </c>
      <c r="F55" s="58" t="n">
        <v>-0.0130768</v>
      </c>
      <c r="G55" s="58" t="n">
        <f aca="false">A55*$B$9+$B$10</f>
        <v>-0.00599898053552753</v>
      </c>
      <c r="H55" s="57" t="n">
        <f aca="false">G55-F55</f>
        <v>0.00707781946447247</v>
      </c>
      <c r="J55" s="59" t="n">
        <v>16</v>
      </c>
      <c r="K55" s="57" t="n">
        <v>-0.0038414</v>
      </c>
    </row>
    <row r="56" customFormat="false" ht="15" hidden="false" customHeight="false" outlineLevel="0" collapsed="false">
      <c r="A56" s="56" t="n">
        <v>14</v>
      </c>
      <c r="B56" s="57" t="s">
        <v>144</v>
      </c>
      <c r="C56" s="58" t="n">
        <v>200.442</v>
      </c>
      <c r="D56" s="57" t="n">
        <v>33.7977</v>
      </c>
      <c r="E56" s="57" t="n">
        <v>0.000302947</v>
      </c>
      <c r="F56" s="58" t="n">
        <v>-0.0145073</v>
      </c>
      <c r="G56" s="58" t="n">
        <f aca="false">A56*$B$9+$B$10</f>
        <v>-0.00599898053552753</v>
      </c>
      <c r="H56" s="57" t="n">
        <f aca="false">G56-F56</f>
        <v>0.00850831946447247</v>
      </c>
      <c r="J56" s="59" t="n">
        <v>17</v>
      </c>
      <c r="K56" s="57" t="n">
        <v>-0.00122452</v>
      </c>
    </row>
    <row r="57" customFormat="false" ht="15" hidden="false" customHeight="false" outlineLevel="0" collapsed="false">
      <c r="A57" s="56" t="n">
        <v>14</v>
      </c>
      <c r="B57" s="57" t="s">
        <v>144</v>
      </c>
      <c r="C57" s="58" t="n">
        <v>149.977</v>
      </c>
      <c r="D57" s="57" t="n">
        <v>33.6009</v>
      </c>
      <c r="E57" s="57" t="n">
        <v>0.000932247</v>
      </c>
      <c r="F57" s="58" t="n">
        <v>-0.0120926</v>
      </c>
      <c r="G57" s="58" t="n">
        <f aca="false">A57*$B$9+$B$10</f>
        <v>-0.00599898053552753</v>
      </c>
      <c r="H57" s="57" t="n">
        <f aca="false">G57-F57</f>
        <v>0.00609361946447247</v>
      </c>
      <c r="J57" s="59" t="n">
        <v>17</v>
      </c>
      <c r="K57" s="57" t="n">
        <v>-0.00621414</v>
      </c>
    </row>
    <row r="58" customFormat="false" ht="15" hidden="false" customHeight="false" outlineLevel="0" collapsed="false">
      <c r="A58" s="56" t="n">
        <v>14</v>
      </c>
      <c r="B58" s="57" t="s">
        <v>144</v>
      </c>
      <c r="C58" s="58" t="n">
        <v>100.009</v>
      </c>
      <c r="D58" s="57" t="n">
        <v>32.7841</v>
      </c>
      <c r="E58" s="57" t="n">
        <v>0.00269833</v>
      </c>
      <c r="F58" s="58" t="n">
        <v>-0.0152588</v>
      </c>
      <c r="G58" s="58" t="n">
        <f aca="false">A58*$B$9+$B$10</f>
        <v>-0.00599898053552753</v>
      </c>
      <c r="H58" s="57" t="n">
        <f aca="false">G58-F58</f>
        <v>0.00925981946447247</v>
      </c>
      <c r="J58" s="59" t="n">
        <v>18</v>
      </c>
      <c r="K58" s="57" t="n">
        <v>-0.000579834</v>
      </c>
    </row>
    <row r="59" customFormat="false" ht="15" hidden="false" customHeight="false" outlineLevel="0" collapsed="false">
      <c r="A59" s="56" t="n">
        <v>14</v>
      </c>
      <c r="B59" s="57" t="s">
        <v>143</v>
      </c>
      <c r="C59" s="58" t="n">
        <v>74.7672</v>
      </c>
      <c r="D59" s="57" t="n">
        <v>32.4046</v>
      </c>
      <c r="E59" s="57" t="n">
        <v>0.00126089</v>
      </c>
      <c r="F59" s="58" t="n">
        <v>-0.0311432</v>
      </c>
      <c r="G59" s="58" t="n">
        <f aca="false">A59*$B$9+$B$10</f>
        <v>-0.00599898053552753</v>
      </c>
      <c r="H59" s="57" t="n">
        <f aca="false">G59-F59</f>
        <v>0.0251442194644725</v>
      </c>
      <c r="J59" s="59" t="n">
        <v>18</v>
      </c>
      <c r="K59" s="57" t="n">
        <v>-0.00388336</v>
      </c>
    </row>
    <row r="60" customFormat="false" ht="15" hidden="false" customHeight="false" outlineLevel="0" collapsed="false">
      <c r="A60" s="56" t="n">
        <v>14</v>
      </c>
      <c r="B60" s="57" t="s">
        <v>143</v>
      </c>
      <c r="C60" s="58" t="n">
        <v>59.9633</v>
      </c>
      <c r="D60" s="57" t="n">
        <v>32.3666</v>
      </c>
      <c r="E60" s="57" t="n">
        <v>0.000814492</v>
      </c>
      <c r="F60" s="58" t="n">
        <v>-0.0351868</v>
      </c>
      <c r="G60" s="58" t="n">
        <f aca="false">A60*$B$9+$B$10</f>
        <v>-0.00599898053552753</v>
      </c>
      <c r="H60" s="57" t="n">
        <f aca="false">G60-F60</f>
        <v>0.0291878194644725</v>
      </c>
      <c r="J60" s="59" t="n">
        <v>19</v>
      </c>
      <c r="K60" s="57" t="n">
        <v>-0.00515366</v>
      </c>
    </row>
    <row r="61" customFormat="false" ht="15" hidden="false" customHeight="false" outlineLevel="0" collapsed="false">
      <c r="A61" s="56" t="n">
        <v>14</v>
      </c>
      <c r="B61" s="57" t="s">
        <v>143</v>
      </c>
      <c r="C61" s="58" t="n">
        <v>50.2124</v>
      </c>
      <c r="D61" s="57" t="n">
        <v>32.3444</v>
      </c>
      <c r="E61" s="57" t="n">
        <v>0.00123673</v>
      </c>
      <c r="F61" s="58" t="n">
        <v>-0.0296516</v>
      </c>
      <c r="G61" s="58" t="n">
        <f aca="false">A61*$B$9+$B$10</f>
        <v>-0.00599898053552753</v>
      </c>
      <c r="H61" s="57" t="n">
        <f aca="false">G61-F61</f>
        <v>0.0236526194644725</v>
      </c>
      <c r="J61" s="59" t="n">
        <v>19</v>
      </c>
      <c r="K61" s="57" t="n">
        <v>-0.00472641</v>
      </c>
    </row>
    <row r="62" customFormat="false" ht="15" hidden="false" customHeight="false" outlineLevel="0" collapsed="false">
      <c r="A62" s="56" t="n">
        <v>14</v>
      </c>
      <c r="B62" s="57" t="s">
        <v>143</v>
      </c>
      <c r="C62" s="58" t="n">
        <v>40.112</v>
      </c>
      <c r="D62" s="57" t="n">
        <v>32.3285</v>
      </c>
      <c r="E62" s="57" t="n">
        <v>0.00105491</v>
      </c>
      <c r="F62" s="58" t="n">
        <v>-0.0342751</v>
      </c>
      <c r="G62" s="58" t="n">
        <f aca="false">A62*$B$9+$B$10</f>
        <v>-0.00599898053552753</v>
      </c>
      <c r="H62" s="57" t="n">
        <f aca="false">G62-F62</f>
        <v>0.0282761194644725</v>
      </c>
      <c r="J62" s="59" t="n">
        <v>19</v>
      </c>
      <c r="K62" s="57" t="n">
        <v>-0.00746918</v>
      </c>
    </row>
    <row r="63" customFormat="false" ht="15" hidden="false" customHeight="false" outlineLevel="0" collapsed="false">
      <c r="A63" s="56" t="n">
        <v>14</v>
      </c>
      <c r="B63" s="57" t="s">
        <v>143</v>
      </c>
      <c r="C63" s="58" t="n">
        <v>29.9602</v>
      </c>
      <c r="D63" s="57" t="n">
        <v>32.2865</v>
      </c>
      <c r="E63" s="57" t="n">
        <v>0.00443494</v>
      </c>
      <c r="F63" s="58" t="n">
        <v>-0.0362968</v>
      </c>
      <c r="G63" s="58" t="n">
        <f aca="false">A63*$B$9+$B$10</f>
        <v>-0.00599898053552753</v>
      </c>
      <c r="H63" s="57" t="n">
        <f aca="false">G63-F63</f>
        <v>0.0302978194644725</v>
      </c>
      <c r="J63" s="59" t="n">
        <v>19</v>
      </c>
      <c r="K63" s="57" t="n">
        <v>-0.00889587</v>
      </c>
    </row>
    <row r="64" customFormat="false" ht="15" hidden="false" customHeight="false" outlineLevel="0" collapsed="false">
      <c r="A64" s="56" t="n">
        <v>14</v>
      </c>
      <c r="B64" s="57" t="s">
        <v>143</v>
      </c>
      <c r="C64" s="58" t="n">
        <v>24.9477</v>
      </c>
      <c r="D64" s="57" t="n">
        <v>32.2581</v>
      </c>
      <c r="E64" s="57" t="n">
        <v>0.00143203</v>
      </c>
      <c r="F64" s="58" t="n">
        <v>-0.0327797</v>
      </c>
      <c r="G64" s="58" t="n">
        <f aca="false">A64*$B$9+$B$10</f>
        <v>-0.00599898053552753</v>
      </c>
      <c r="H64" s="57" t="n">
        <f aca="false">G64-F64</f>
        <v>0.0267807194644725</v>
      </c>
      <c r="J64" s="59" t="n">
        <v>21</v>
      </c>
      <c r="K64" s="57" t="n">
        <v>-0.00255966</v>
      </c>
    </row>
    <row r="65" customFormat="false" ht="15" hidden="false" customHeight="false" outlineLevel="0" collapsed="false">
      <c r="A65" s="56" t="n">
        <v>14</v>
      </c>
      <c r="B65" s="57" t="s">
        <v>143</v>
      </c>
      <c r="C65" s="58" t="n">
        <v>14.6979</v>
      </c>
      <c r="D65" s="57" t="n">
        <v>32.2122</v>
      </c>
      <c r="E65" s="57" t="n">
        <v>0.000522321</v>
      </c>
      <c r="F65" s="58" t="n">
        <v>-0.0397491</v>
      </c>
      <c r="G65" s="58" t="n">
        <f aca="false">A65*$B$9+$B$10</f>
        <v>-0.00599898053552753</v>
      </c>
      <c r="H65" s="57" t="n">
        <f aca="false">G65-F65</f>
        <v>0.0337501194644725</v>
      </c>
      <c r="J65" s="59" t="n">
        <v>21</v>
      </c>
      <c r="K65" s="57" t="n">
        <v>-0.00426102</v>
      </c>
    </row>
    <row r="66" customFormat="false" ht="15" hidden="false" customHeight="false" outlineLevel="0" collapsed="false">
      <c r="A66" s="56" t="n">
        <v>14</v>
      </c>
      <c r="B66" s="57" t="s">
        <v>143</v>
      </c>
      <c r="C66" s="58" t="n">
        <v>10.1302</v>
      </c>
      <c r="D66" s="57" t="n">
        <v>32.2121</v>
      </c>
      <c r="E66" s="57" t="n">
        <v>0.000443792</v>
      </c>
      <c r="F66" s="58" t="n">
        <v>-0.035923</v>
      </c>
      <c r="G66" s="58" t="n">
        <f aca="false">A66*$B$9+$B$10</f>
        <v>-0.00599898053552753</v>
      </c>
      <c r="H66" s="57" t="n">
        <f aca="false">G66-F66</f>
        <v>0.0299240194644725</v>
      </c>
      <c r="J66" s="59" t="n">
        <v>21</v>
      </c>
      <c r="K66" s="57" t="n">
        <v>-0.00566101</v>
      </c>
    </row>
    <row r="67" customFormat="false" ht="15.75" hidden="false" customHeight="false" outlineLevel="0" collapsed="false">
      <c r="A67" s="56" t="n">
        <v>14</v>
      </c>
      <c r="B67" s="57" t="s">
        <v>143</v>
      </c>
      <c r="C67" s="58" t="n">
        <v>5.27171</v>
      </c>
      <c r="D67" s="57" t="n">
        <v>32.212</v>
      </c>
      <c r="E67" s="57" t="n">
        <v>0.000309644</v>
      </c>
      <c r="F67" s="58" t="n">
        <v>-0.0359573</v>
      </c>
      <c r="G67" s="58" t="n">
        <f aca="false">A67*$B$9+$B$10</f>
        <v>-0.00599898053552753</v>
      </c>
      <c r="H67" s="57" t="n">
        <f aca="false">G67-F67</f>
        <v>0.0299583194644725</v>
      </c>
      <c r="J67" s="59" t="n">
        <v>21</v>
      </c>
      <c r="K67" s="57" t="n">
        <v>-0.00569534</v>
      </c>
    </row>
    <row r="68" customFormat="false" ht="15.75" hidden="false" customHeight="false" outlineLevel="0" collapsed="false">
      <c r="A68" s="60" t="n">
        <v>15</v>
      </c>
      <c r="B68" s="57" t="s">
        <v>144</v>
      </c>
      <c r="C68" s="61" t="n">
        <v>2000.25</v>
      </c>
      <c r="D68" s="62" t="n">
        <v>34.5951</v>
      </c>
      <c r="E68" s="62" t="n">
        <v>0.000288611</v>
      </c>
      <c r="F68" s="61" t="n">
        <v>-0.00317764</v>
      </c>
      <c r="G68" s="61" t="n">
        <f aca="false">A68*$B$9+$B$10</f>
        <v>-0.00616785522436173</v>
      </c>
      <c r="H68" s="62" t="n">
        <f aca="false">G68-F68</f>
        <v>-0.00299021522436173</v>
      </c>
      <c r="J68" s="59" t="n">
        <v>22</v>
      </c>
      <c r="K68" s="57" t="n">
        <v>-0.00619125</v>
      </c>
    </row>
    <row r="69" customFormat="false" ht="15" hidden="false" customHeight="false" outlineLevel="0" collapsed="false">
      <c r="A69" s="56" t="n">
        <v>15</v>
      </c>
      <c r="B69" s="57" t="s">
        <v>144</v>
      </c>
      <c r="C69" s="58" t="n">
        <v>1500.99</v>
      </c>
      <c r="D69" s="57" t="n">
        <v>34.5152</v>
      </c>
      <c r="E69" s="57" t="n">
        <v>0.000307269</v>
      </c>
      <c r="F69" s="58" t="n">
        <v>-0.00593567</v>
      </c>
      <c r="G69" s="58" t="n">
        <f aca="false">A69*$B$9+$B$10</f>
        <v>-0.00616785522436173</v>
      </c>
      <c r="H69" s="57" t="n">
        <f aca="false">G69-F69</f>
        <v>-0.000232185224361734</v>
      </c>
      <c r="J69" s="59" t="n">
        <v>22</v>
      </c>
      <c r="K69" s="57" t="n">
        <v>-0.00677109</v>
      </c>
    </row>
    <row r="70" customFormat="false" ht="15" hidden="false" customHeight="false" outlineLevel="0" collapsed="false">
      <c r="A70" s="56" t="n">
        <v>15</v>
      </c>
      <c r="B70" s="57" t="s">
        <v>144</v>
      </c>
      <c r="C70" s="58" t="n">
        <v>1250.28</v>
      </c>
      <c r="D70" s="57" t="n">
        <v>34.4645</v>
      </c>
      <c r="E70" s="57" t="n">
        <v>0.000306339</v>
      </c>
      <c r="F70" s="58" t="n">
        <v>-0.00742722</v>
      </c>
      <c r="G70" s="58" t="n">
        <f aca="false">A70*$B$9+$B$10</f>
        <v>-0.00616785522436173</v>
      </c>
      <c r="H70" s="57" t="n">
        <f aca="false">G70-F70</f>
        <v>0.00125936477563827</v>
      </c>
      <c r="J70" s="59" t="n">
        <v>22</v>
      </c>
      <c r="K70" s="57" t="n">
        <v>-0.00768661</v>
      </c>
    </row>
    <row r="71" customFormat="false" ht="15" hidden="false" customHeight="false" outlineLevel="0" collapsed="false">
      <c r="A71" s="56" t="n">
        <v>15</v>
      </c>
      <c r="B71" s="57" t="s">
        <v>144</v>
      </c>
      <c r="C71" s="58" t="n">
        <v>1000.3</v>
      </c>
      <c r="D71" s="57" t="n">
        <v>34.3974</v>
      </c>
      <c r="E71" s="57" t="n">
        <v>0.000261262</v>
      </c>
      <c r="F71" s="58" t="n">
        <v>-0.00573349</v>
      </c>
      <c r="G71" s="58" t="n">
        <f aca="false">A71*$B$9+$B$10</f>
        <v>-0.00616785522436173</v>
      </c>
      <c r="H71" s="57" t="n">
        <f aca="false">G71-F71</f>
        <v>-0.000434365224361734</v>
      </c>
      <c r="J71" s="59" t="n">
        <v>22</v>
      </c>
      <c r="K71" s="57" t="n">
        <v>-0.00912094</v>
      </c>
    </row>
    <row r="72" customFormat="false" ht="15" hidden="false" customHeight="false" outlineLevel="0" collapsed="false">
      <c r="A72" s="56" t="n">
        <v>15</v>
      </c>
      <c r="B72" s="57" t="s">
        <v>144</v>
      </c>
      <c r="C72" s="58" t="n">
        <v>800.601</v>
      </c>
      <c r="D72" s="57" t="n">
        <v>34.2962</v>
      </c>
      <c r="E72" s="57" t="n">
        <v>0.00057407</v>
      </c>
      <c r="F72" s="58" t="n">
        <v>-0.00514984</v>
      </c>
      <c r="G72" s="58" t="n">
        <f aca="false">A72*$B$9+$B$10</f>
        <v>-0.00616785522436173</v>
      </c>
      <c r="H72" s="57" t="n">
        <f aca="false">G72-F72</f>
        <v>-0.00101801522436173</v>
      </c>
      <c r="J72" s="59" t="n">
        <v>23</v>
      </c>
      <c r="K72" s="57" t="n">
        <v>-0.00270462</v>
      </c>
    </row>
    <row r="73" customFormat="false" ht="15.75" hidden="false" customHeight="false" outlineLevel="0" collapsed="false">
      <c r="A73" s="56" t="n">
        <v>15</v>
      </c>
      <c r="B73" s="57" t="s">
        <v>143</v>
      </c>
      <c r="C73" s="58" t="n">
        <v>4.97108</v>
      </c>
      <c r="D73" s="57" t="n">
        <v>32.1758</v>
      </c>
      <c r="E73" s="57" t="n">
        <v>0.000262811</v>
      </c>
      <c r="F73" s="58" t="n">
        <v>-0.035923</v>
      </c>
      <c r="G73" s="58" t="n">
        <f aca="false">A73*$B$9+$B$10</f>
        <v>-0.00616785522436173</v>
      </c>
      <c r="H73" s="57" t="n">
        <f aca="false">G73-F73</f>
        <v>0.0297551447756383</v>
      </c>
      <c r="J73" s="59" t="n">
        <v>23</v>
      </c>
      <c r="K73" s="57" t="n">
        <v>-0.00485611</v>
      </c>
    </row>
    <row r="74" customFormat="false" ht="15.75" hidden="false" customHeight="false" outlineLevel="0" collapsed="false">
      <c r="A74" s="60" t="n">
        <v>16</v>
      </c>
      <c r="B74" s="57" t="s">
        <v>144</v>
      </c>
      <c r="C74" s="61" t="n">
        <v>2000.42</v>
      </c>
      <c r="D74" s="62" t="n">
        <v>34.59</v>
      </c>
      <c r="E74" s="62" t="n">
        <v>0.00032902</v>
      </c>
      <c r="F74" s="61" t="n">
        <v>-0.00172424</v>
      </c>
      <c r="G74" s="61" t="n">
        <f aca="false">A74*$B$9+$B$10</f>
        <v>-0.00633672991319594</v>
      </c>
      <c r="H74" s="62" t="n">
        <f aca="false">G74-F74</f>
        <v>-0.00461248991319594</v>
      </c>
      <c r="J74" s="59" t="n">
        <v>23</v>
      </c>
      <c r="K74" s="57" t="n">
        <v>-0.00705719</v>
      </c>
    </row>
    <row r="75" customFormat="false" ht="15.75" hidden="false" customHeight="false" outlineLevel="0" collapsed="false">
      <c r="A75" s="56" t="n">
        <v>16</v>
      </c>
      <c r="B75" s="57" t="s">
        <v>144</v>
      </c>
      <c r="C75" s="58" t="n">
        <v>1500.3</v>
      </c>
      <c r="D75" s="57" t="n">
        <v>34.5101</v>
      </c>
      <c r="E75" s="57" t="n">
        <v>0.000283954</v>
      </c>
      <c r="F75" s="58" t="n">
        <v>-0.0038414</v>
      </c>
      <c r="G75" s="58" t="n">
        <f aca="false">A75*$B$9+$B$10</f>
        <v>-0.00633672991319594</v>
      </c>
      <c r="H75" s="57" t="n">
        <f aca="false">G75-F75</f>
        <v>-0.00249532991319594</v>
      </c>
      <c r="J75" s="59" t="n">
        <v>23</v>
      </c>
      <c r="K75" s="57" t="n">
        <v>-0.00809097</v>
      </c>
    </row>
    <row r="76" customFormat="false" ht="15.75" hidden="false" customHeight="false" outlineLevel="0" collapsed="false">
      <c r="A76" s="60" t="n">
        <v>17</v>
      </c>
      <c r="B76" s="57" t="s">
        <v>144</v>
      </c>
      <c r="C76" s="61" t="n">
        <v>2000.71</v>
      </c>
      <c r="D76" s="62" t="n">
        <v>34.594</v>
      </c>
      <c r="E76" s="62" t="n">
        <v>0.000317755</v>
      </c>
      <c r="F76" s="61" t="n">
        <v>-0.00122452</v>
      </c>
      <c r="G76" s="61" t="n">
        <f aca="false">A76*$B$9+$B$10</f>
        <v>-0.00650560460203014</v>
      </c>
      <c r="H76" s="62" t="n">
        <f aca="false">G76-F76</f>
        <v>-0.00528108460203015</v>
      </c>
      <c r="J76" s="59" t="n">
        <v>24</v>
      </c>
      <c r="K76" s="57" t="n">
        <v>-0.00828934</v>
      </c>
    </row>
    <row r="77" customFormat="false" ht="15.75" hidden="false" customHeight="false" outlineLevel="0" collapsed="false">
      <c r="A77" s="56" t="n">
        <v>17</v>
      </c>
      <c r="B77" s="57" t="s">
        <v>144</v>
      </c>
      <c r="C77" s="58" t="n">
        <v>1500.34</v>
      </c>
      <c r="D77" s="57" t="n">
        <v>34.5104</v>
      </c>
      <c r="E77" s="57" t="n">
        <v>0.000261174</v>
      </c>
      <c r="F77" s="58" t="n">
        <v>-0.00621414</v>
      </c>
      <c r="G77" s="58" t="n">
        <f aca="false">A77*$B$9+$B$10</f>
        <v>-0.00650560460203014</v>
      </c>
      <c r="H77" s="57" t="n">
        <f aca="false">G77-F77</f>
        <v>-0.000291464602030144</v>
      </c>
      <c r="J77" s="59" t="n">
        <v>24</v>
      </c>
      <c r="K77" s="57" t="n">
        <v>-0.0106125</v>
      </c>
    </row>
    <row r="78" customFormat="false" ht="15.75" hidden="false" customHeight="false" outlineLevel="0" collapsed="false">
      <c r="A78" s="60" t="n">
        <v>18</v>
      </c>
      <c r="B78" s="57" t="s">
        <v>144</v>
      </c>
      <c r="C78" s="61" t="n">
        <v>2000.21</v>
      </c>
      <c r="D78" s="62" t="n">
        <v>34.6001</v>
      </c>
      <c r="E78" s="62" t="n">
        <v>0.000307253</v>
      </c>
      <c r="F78" s="61" t="n">
        <v>-0.000579834</v>
      </c>
      <c r="G78" s="61" t="n">
        <f aca="false">A78*$B$9+$B$10</f>
        <v>-0.00667447929086435</v>
      </c>
      <c r="H78" s="62" t="n">
        <f aca="false">G78-F78</f>
        <v>-0.00609464529086435</v>
      </c>
      <c r="J78" s="59" t="n">
        <v>24</v>
      </c>
      <c r="K78" s="57" t="n">
        <v>-0.0106506</v>
      </c>
    </row>
    <row r="79" customFormat="false" ht="15.75" hidden="false" customHeight="false" outlineLevel="0" collapsed="false">
      <c r="A79" s="56" t="n">
        <v>18</v>
      </c>
      <c r="B79" s="57" t="s">
        <v>144</v>
      </c>
      <c r="C79" s="58" t="n">
        <v>1499.83</v>
      </c>
      <c r="D79" s="57" t="n">
        <v>34.5124</v>
      </c>
      <c r="E79" s="57" t="n">
        <v>0.000254718</v>
      </c>
      <c r="F79" s="58" t="n">
        <v>-0.00388336</v>
      </c>
      <c r="G79" s="58" t="n">
        <f aca="false">A79*$B$9+$B$10</f>
        <v>-0.00667447929086435</v>
      </c>
      <c r="H79" s="57" t="n">
        <f aca="false">G79-F79</f>
        <v>-0.00279111929086435</v>
      </c>
      <c r="J79" s="59" t="n">
        <v>25</v>
      </c>
      <c r="K79" s="57" t="n">
        <v>-0.00204468</v>
      </c>
    </row>
    <row r="80" customFormat="false" ht="15.75" hidden="false" customHeight="false" outlineLevel="0" collapsed="false">
      <c r="A80" s="60" t="n">
        <v>19</v>
      </c>
      <c r="B80" s="57" t="s">
        <v>144</v>
      </c>
      <c r="C80" s="61" t="n">
        <v>1249.87</v>
      </c>
      <c r="D80" s="62" t="n">
        <v>34.4646</v>
      </c>
      <c r="E80" s="62" t="n">
        <v>0.000353141</v>
      </c>
      <c r="F80" s="61" t="n">
        <v>-0.00515366</v>
      </c>
      <c r="G80" s="61" t="n">
        <f aca="false">A80*$B$9+$B$10</f>
        <v>-0.00684335397969855</v>
      </c>
      <c r="H80" s="62" t="n">
        <f aca="false">G80-F80</f>
        <v>-0.00168969397969855</v>
      </c>
      <c r="J80" s="59" t="n">
        <v>25</v>
      </c>
      <c r="K80" s="57" t="n">
        <v>-0.00483322</v>
      </c>
    </row>
    <row r="81" customFormat="false" ht="15" hidden="false" customHeight="false" outlineLevel="0" collapsed="false">
      <c r="A81" s="56" t="n">
        <v>19</v>
      </c>
      <c r="B81" s="57" t="s">
        <v>144</v>
      </c>
      <c r="C81" s="58" t="n">
        <v>1000.58</v>
      </c>
      <c r="D81" s="57" t="n">
        <v>34.3793</v>
      </c>
      <c r="E81" s="57" t="n">
        <v>0.000368317</v>
      </c>
      <c r="F81" s="58" t="n">
        <v>-0.00472641</v>
      </c>
      <c r="G81" s="58" t="n">
        <f aca="false">A81*$B$9+$B$10</f>
        <v>-0.00684335397969855</v>
      </c>
      <c r="H81" s="57" t="n">
        <f aca="false">G81-F81</f>
        <v>-0.00211694397969855</v>
      </c>
      <c r="J81" s="59" t="n">
        <v>25</v>
      </c>
      <c r="K81" s="57" t="n">
        <v>-0.00535202</v>
      </c>
    </row>
    <row r="82" customFormat="false" ht="15" hidden="false" customHeight="false" outlineLevel="0" collapsed="false">
      <c r="A82" s="56" t="n">
        <v>19</v>
      </c>
      <c r="B82" s="57" t="s">
        <v>144</v>
      </c>
      <c r="C82" s="58" t="n">
        <v>800.776</v>
      </c>
      <c r="D82" s="57" t="n">
        <v>34.2848</v>
      </c>
      <c r="E82" s="57" t="n">
        <v>0.000672164</v>
      </c>
      <c r="F82" s="58" t="n">
        <v>-0.00746918</v>
      </c>
      <c r="G82" s="58" t="n">
        <f aca="false">A82*$B$9+$B$10</f>
        <v>-0.00684335397969855</v>
      </c>
      <c r="H82" s="57" t="n">
        <f aca="false">G82-F82</f>
        <v>0.000625826020301447</v>
      </c>
      <c r="J82" s="59" t="n">
        <v>25</v>
      </c>
      <c r="K82" s="57" t="n">
        <v>-0.0051651</v>
      </c>
    </row>
    <row r="83" customFormat="false" ht="15" hidden="false" customHeight="false" outlineLevel="0" collapsed="false">
      <c r="A83" s="56" t="n">
        <v>19</v>
      </c>
      <c r="B83" s="57" t="s">
        <v>144</v>
      </c>
      <c r="C83" s="58" t="n">
        <v>599.932</v>
      </c>
      <c r="D83" s="57" t="n">
        <v>34.1472</v>
      </c>
      <c r="E83" s="57" t="n">
        <v>0.000337214</v>
      </c>
      <c r="F83" s="58" t="n">
        <v>-0.00889587</v>
      </c>
      <c r="G83" s="58" t="n">
        <f aca="false">A83*$B$9+$B$10</f>
        <v>-0.00684335397969855</v>
      </c>
      <c r="H83" s="57" t="n">
        <f aca="false">G83-F83</f>
        <v>0.00205251602030145</v>
      </c>
      <c r="J83" s="59" t="n">
        <v>25</v>
      </c>
      <c r="K83" s="57" t="n">
        <v>-0.00750732</v>
      </c>
    </row>
    <row r="84" customFormat="false" ht="15.75" hidden="false" customHeight="false" outlineLevel="0" collapsed="false">
      <c r="A84" s="56" t="n">
        <v>19</v>
      </c>
      <c r="B84" s="57" t="s">
        <v>143</v>
      </c>
      <c r="C84" s="58" t="n">
        <v>5.02349</v>
      </c>
      <c r="D84" s="57" t="n">
        <v>31.9187</v>
      </c>
      <c r="E84" s="57" t="n">
        <v>0.000219092</v>
      </c>
      <c r="F84" s="58" t="n">
        <v>-0.0396824</v>
      </c>
      <c r="G84" s="58" t="n">
        <f aca="false">A84*$B$9+$B$10</f>
        <v>-0.00684335397969855</v>
      </c>
      <c r="H84" s="57" t="n">
        <f aca="false">G84-F84</f>
        <v>0.0328390460203014</v>
      </c>
      <c r="J84" s="59" t="n">
        <v>25</v>
      </c>
      <c r="K84" s="57" t="n">
        <v>-0.0102158</v>
      </c>
    </row>
    <row r="85" customFormat="false" ht="16.5" hidden="false" customHeight="false" outlineLevel="0" collapsed="false">
      <c r="A85" s="60" t="n">
        <v>20</v>
      </c>
      <c r="B85" s="57" t="s">
        <v>143</v>
      </c>
      <c r="C85" s="61" t="n">
        <v>5.64585</v>
      </c>
      <c r="D85" s="62" t="n">
        <v>31.8515</v>
      </c>
      <c r="E85" s="62" t="n">
        <v>0.00034818</v>
      </c>
      <c r="F85" s="61" t="n">
        <v>-0.040802</v>
      </c>
      <c r="G85" s="61" t="n">
        <f aca="false">A85*$B$9+$B$10</f>
        <v>-0.00701222866853276</v>
      </c>
      <c r="H85" s="62" t="n">
        <f aca="false">G85-F85</f>
        <v>0.0337897713314672</v>
      </c>
      <c r="J85" s="59" t="n">
        <v>25</v>
      </c>
      <c r="K85" s="57" t="n">
        <v>-0.0111923</v>
      </c>
    </row>
    <row r="86" customFormat="false" ht="15.75" hidden="false" customHeight="false" outlineLevel="0" collapsed="false">
      <c r="A86" s="60" t="n">
        <v>21</v>
      </c>
      <c r="B86" s="57" t="s">
        <v>144</v>
      </c>
      <c r="C86" s="61" t="n">
        <v>2000.7</v>
      </c>
      <c r="D86" s="62" t="n">
        <v>34.5942</v>
      </c>
      <c r="E86" s="62" t="n">
        <v>0.000343537</v>
      </c>
      <c r="F86" s="61" t="n">
        <v>-0.00255966</v>
      </c>
      <c r="G86" s="61" t="n">
        <f aca="false">A86*$B$9+$B$10</f>
        <v>-0.00718110335736696</v>
      </c>
      <c r="H86" s="62" t="n">
        <f aca="false">G86-F86</f>
        <v>-0.00462144335736696</v>
      </c>
      <c r="J86" s="59" t="n">
        <v>25</v>
      </c>
      <c r="K86" s="57" t="n">
        <v>-0.0144691</v>
      </c>
    </row>
    <row r="87" customFormat="false" ht="15" hidden="false" customHeight="false" outlineLevel="0" collapsed="false">
      <c r="A87" s="56" t="n">
        <v>21</v>
      </c>
      <c r="B87" s="57" t="s">
        <v>144</v>
      </c>
      <c r="C87" s="58" t="n">
        <v>1500.99</v>
      </c>
      <c r="D87" s="57" t="n">
        <v>34.5142</v>
      </c>
      <c r="E87" s="57" t="n">
        <v>0.000276127</v>
      </c>
      <c r="F87" s="58" t="n">
        <v>-0.00426102</v>
      </c>
      <c r="G87" s="58" t="n">
        <f aca="false">A87*$B$9+$B$10</f>
        <v>-0.00718110335736696</v>
      </c>
      <c r="H87" s="57" t="n">
        <f aca="false">G87-F87</f>
        <v>-0.00292008335736696</v>
      </c>
      <c r="J87" s="59" t="n">
        <v>25</v>
      </c>
      <c r="K87" s="57" t="n">
        <v>-0.0123634</v>
      </c>
    </row>
    <row r="88" customFormat="false" ht="15" hidden="false" customHeight="false" outlineLevel="0" collapsed="false">
      <c r="A88" s="56" t="n">
        <v>21</v>
      </c>
      <c r="B88" s="57" t="s">
        <v>144</v>
      </c>
      <c r="C88" s="58" t="n">
        <v>1249.77</v>
      </c>
      <c r="D88" s="57" t="n">
        <v>34.4512</v>
      </c>
      <c r="E88" s="57" t="n">
        <v>0.000250627</v>
      </c>
      <c r="F88" s="58" t="n">
        <v>-0.00566101</v>
      </c>
      <c r="G88" s="58" t="n">
        <f aca="false">A88*$B$9+$B$10</f>
        <v>-0.00718110335736696</v>
      </c>
      <c r="H88" s="57" t="n">
        <f aca="false">G88-F88</f>
        <v>-0.00152009335736696</v>
      </c>
      <c r="J88" s="59" t="n">
        <v>25</v>
      </c>
      <c r="K88" s="57" t="n">
        <v>-0.0144806</v>
      </c>
    </row>
    <row r="89" customFormat="false" ht="15.75" hidden="false" customHeight="false" outlineLevel="0" collapsed="false">
      <c r="A89" s="56" t="n">
        <v>21</v>
      </c>
      <c r="B89" s="57" t="s">
        <v>144</v>
      </c>
      <c r="C89" s="58" t="n">
        <v>1000.78</v>
      </c>
      <c r="D89" s="57" t="n">
        <v>34.3895</v>
      </c>
      <c r="E89" s="57" t="n">
        <v>0.000307707</v>
      </c>
      <c r="F89" s="58" t="n">
        <v>-0.00569534</v>
      </c>
      <c r="G89" s="58" t="n">
        <f aca="false">A89*$B$9+$B$10</f>
        <v>-0.00718110335736696</v>
      </c>
      <c r="H89" s="57" t="n">
        <f aca="false">G89-F89</f>
        <v>-0.00148576335736696</v>
      </c>
      <c r="J89" s="59" t="n">
        <v>25</v>
      </c>
      <c r="K89" s="57" t="n">
        <v>-0.0174446</v>
      </c>
    </row>
    <row r="90" customFormat="false" ht="15.75" hidden="false" customHeight="false" outlineLevel="0" collapsed="false">
      <c r="A90" s="60" t="n">
        <v>22</v>
      </c>
      <c r="B90" s="57" t="s">
        <v>144</v>
      </c>
      <c r="C90" s="61" t="n">
        <v>1249.77</v>
      </c>
      <c r="D90" s="62" t="n">
        <v>34.4388</v>
      </c>
      <c r="E90" s="62" t="n">
        <v>0.000263534</v>
      </c>
      <c r="F90" s="61" t="n">
        <v>-0.00619125</v>
      </c>
      <c r="G90" s="61" t="n">
        <f aca="false">A90*$B$9+$B$10</f>
        <v>-0.00734997804620117</v>
      </c>
      <c r="H90" s="62" t="n">
        <f aca="false">G90-F90</f>
        <v>-0.00115872804620117</v>
      </c>
      <c r="J90" s="59" t="n">
        <v>26</v>
      </c>
      <c r="K90" s="57" t="n">
        <v>-0.0057869</v>
      </c>
    </row>
    <row r="91" customFormat="false" ht="15" hidden="false" customHeight="false" outlineLevel="0" collapsed="false">
      <c r="A91" s="56" t="n">
        <v>22</v>
      </c>
      <c r="B91" s="57" t="s">
        <v>144</v>
      </c>
      <c r="C91" s="58" t="n">
        <v>999.933</v>
      </c>
      <c r="D91" s="57" t="n">
        <v>34.3541</v>
      </c>
      <c r="E91" s="57" t="n">
        <v>0.000237343</v>
      </c>
      <c r="F91" s="58" t="n">
        <v>-0.00677109</v>
      </c>
      <c r="G91" s="58" t="n">
        <f aca="false">A91*$B$9+$B$10</f>
        <v>-0.00734997804620117</v>
      </c>
      <c r="H91" s="57" t="n">
        <f aca="false">G91-F91</f>
        <v>-0.000578888046201168</v>
      </c>
      <c r="J91" s="59" t="n">
        <v>26</v>
      </c>
      <c r="K91" s="57" t="n">
        <v>-0.00624466</v>
      </c>
    </row>
    <row r="92" customFormat="false" ht="15" hidden="false" customHeight="false" outlineLevel="0" collapsed="false">
      <c r="A92" s="56" t="n">
        <v>22</v>
      </c>
      <c r="B92" s="57" t="s">
        <v>144</v>
      </c>
      <c r="C92" s="58" t="n">
        <v>750.773</v>
      </c>
      <c r="D92" s="57" t="n">
        <v>34.2454</v>
      </c>
      <c r="E92" s="57" t="n">
        <v>0.000335736</v>
      </c>
      <c r="F92" s="58" t="n">
        <v>-0.00768661</v>
      </c>
      <c r="G92" s="58" t="n">
        <f aca="false">A92*$B$9+$B$10</f>
        <v>-0.00734997804620117</v>
      </c>
      <c r="H92" s="57" t="n">
        <f aca="false">G92-F92</f>
        <v>0.000336631953798832</v>
      </c>
      <c r="J92" s="59" t="n">
        <v>26</v>
      </c>
      <c r="K92" s="57" t="n">
        <v>-0.00685501</v>
      </c>
    </row>
    <row r="93" customFormat="false" ht="15.75" hidden="false" customHeight="false" outlineLevel="0" collapsed="false">
      <c r="A93" s="56" t="n">
        <v>22</v>
      </c>
      <c r="B93" s="57" t="s">
        <v>144</v>
      </c>
      <c r="C93" s="58" t="n">
        <v>500.42</v>
      </c>
      <c r="D93" s="57" t="n">
        <v>34.1062</v>
      </c>
      <c r="E93" s="57" t="n">
        <v>0.000299904</v>
      </c>
      <c r="F93" s="58" t="n">
        <v>-0.00912094</v>
      </c>
      <c r="G93" s="58" t="n">
        <f aca="false">A93*$B$9+$B$10</f>
        <v>-0.00734997804620117</v>
      </c>
      <c r="H93" s="57" t="n">
        <f aca="false">G93-F93</f>
        <v>0.00177096195379883</v>
      </c>
      <c r="J93" s="59" t="n">
        <v>26</v>
      </c>
      <c r="K93" s="57" t="n">
        <v>-0.00761795</v>
      </c>
    </row>
    <row r="94" customFormat="false" ht="15.75" hidden="false" customHeight="false" outlineLevel="0" collapsed="false">
      <c r="A94" s="60" t="n">
        <v>23</v>
      </c>
      <c r="B94" s="57" t="s">
        <v>144</v>
      </c>
      <c r="C94" s="61" t="n">
        <v>1999.63</v>
      </c>
      <c r="D94" s="62" t="n">
        <v>34.5931</v>
      </c>
      <c r="E94" s="62" t="n">
        <v>0.000297539</v>
      </c>
      <c r="F94" s="61" t="n">
        <v>-0.00270462</v>
      </c>
      <c r="G94" s="61" t="n">
        <f aca="false">A94*$B$9+$B$10</f>
        <v>-0.00751885273503537</v>
      </c>
      <c r="H94" s="62" t="n">
        <f aca="false">G94-F94</f>
        <v>-0.00481423273503537</v>
      </c>
      <c r="J94" s="59"/>
      <c r="K94" s="57"/>
    </row>
    <row r="95" customFormat="false" ht="15" hidden="false" customHeight="false" outlineLevel="0" collapsed="false">
      <c r="A95" s="56" t="n">
        <v>23</v>
      </c>
      <c r="B95" s="57" t="s">
        <v>144</v>
      </c>
      <c r="C95" s="58" t="n">
        <v>1499.43</v>
      </c>
      <c r="D95" s="57" t="n">
        <v>34.5153</v>
      </c>
      <c r="E95" s="57" t="n">
        <v>0.000306493</v>
      </c>
      <c r="F95" s="58" t="n">
        <v>-0.00485611</v>
      </c>
      <c r="G95" s="58" t="n">
        <f aca="false">A95*$B$9+$B$10</f>
        <v>-0.00751885273503537</v>
      </c>
      <c r="H95" s="57" t="n">
        <f aca="false">G95-F95</f>
        <v>-0.00266274273503537</v>
      </c>
      <c r="J95" s="59"/>
      <c r="K95" s="57"/>
    </row>
    <row r="96" customFormat="false" ht="15" hidden="false" customHeight="false" outlineLevel="0" collapsed="false">
      <c r="A96" s="56" t="n">
        <v>23</v>
      </c>
      <c r="B96" s="57" t="s">
        <v>144</v>
      </c>
      <c r="C96" s="58" t="n">
        <v>1249.72</v>
      </c>
      <c r="D96" s="57" t="n">
        <v>34.4597</v>
      </c>
      <c r="E96" s="57" t="n">
        <v>0.0002878</v>
      </c>
      <c r="F96" s="58" t="n">
        <v>-0.00705719</v>
      </c>
      <c r="G96" s="58" t="n">
        <f aca="false">A96*$B$9+$B$10</f>
        <v>-0.00751885273503537</v>
      </c>
      <c r="H96" s="57" t="n">
        <f aca="false">G96-F96</f>
        <v>-0.000461662735035374</v>
      </c>
      <c r="J96" s="59"/>
      <c r="K96" s="57"/>
    </row>
    <row r="97" customFormat="false" ht="15" hidden="false" customHeight="false" outlineLevel="0" collapsed="false">
      <c r="A97" s="56" t="n">
        <v>23</v>
      </c>
      <c r="B97" s="57" t="s">
        <v>144</v>
      </c>
      <c r="C97" s="58" t="n">
        <v>1000.03</v>
      </c>
      <c r="D97" s="57" t="n">
        <v>34.3773</v>
      </c>
      <c r="E97" s="57" t="n">
        <v>0.00094648</v>
      </c>
      <c r="F97" s="58" t="n">
        <v>-0.00809097</v>
      </c>
      <c r="G97" s="58" t="n">
        <f aca="false">A97*$B$9+$B$10</f>
        <v>-0.00751885273503537</v>
      </c>
      <c r="H97" s="57" t="n">
        <f aca="false">G97-F97</f>
        <v>0.000572117264964626</v>
      </c>
      <c r="J97" s="59"/>
      <c r="K97" s="57"/>
    </row>
    <row r="98" customFormat="false" ht="15.75" hidden="false" customHeight="false" outlineLevel="0" collapsed="false">
      <c r="A98" s="56" t="n">
        <v>23</v>
      </c>
      <c r="B98" s="57" t="s">
        <v>143</v>
      </c>
      <c r="C98" s="58" t="n">
        <v>4.98126</v>
      </c>
      <c r="D98" s="57" t="n">
        <v>31.9107</v>
      </c>
      <c r="E98" s="57" t="n">
        <v>0.00130324</v>
      </c>
      <c r="F98" s="58" t="n">
        <v>-0.0408573</v>
      </c>
      <c r="G98" s="58" t="n">
        <f aca="false">A98*$B$9+$B$10</f>
        <v>-0.00751885273503537</v>
      </c>
      <c r="H98" s="57" t="n">
        <f aca="false">G98-F98</f>
        <v>0.0333384472649646</v>
      </c>
      <c r="J98" s="59"/>
      <c r="K98" s="57"/>
    </row>
    <row r="99" customFormat="false" ht="15.75" hidden="false" customHeight="false" outlineLevel="0" collapsed="false">
      <c r="A99" s="60" t="n">
        <v>24</v>
      </c>
      <c r="B99" s="57" t="s">
        <v>144</v>
      </c>
      <c r="C99" s="61" t="n">
        <v>750.896</v>
      </c>
      <c r="D99" s="62" t="n">
        <v>34.2624</v>
      </c>
      <c r="E99" s="62" t="n">
        <v>0.000263194</v>
      </c>
      <c r="F99" s="61" t="n">
        <v>-0.00828934</v>
      </c>
      <c r="G99" s="61" t="n">
        <f aca="false">A99*$B$9+$B$10</f>
        <v>-0.00768772742386958</v>
      </c>
      <c r="H99" s="62" t="n">
        <f aca="false">G99-F99</f>
        <v>0.000601612576130421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44</v>
      </c>
      <c r="C100" s="58" t="n">
        <v>500.037</v>
      </c>
      <c r="D100" s="57" t="n">
        <v>34.091</v>
      </c>
      <c r="E100" s="57" t="n">
        <v>0.000279946</v>
      </c>
      <c r="F100" s="58" t="n">
        <v>-0.0106125</v>
      </c>
      <c r="G100" s="58" t="n">
        <f aca="false">A100*$B$9+$B$10</f>
        <v>-0.00768772742386958</v>
      </c>
      <c r="H100" s="57" t="n">
        <f aca="false">G100-F100</f>
        <v>0.00292477257613042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44</v>
      </c>
      <c r="C101" s="58" t="n">
        <v>399.67</v>
      </c>
      <c r="D101" s="57" t="n">
        <v>34.0312</v>
      </c>
      <c r="E101" s="57" t="n">
        <v>0.000259839</v>
      </c>
      <c r="F101" s="58" t="n">
        <v>-0.0106506</v>
      </c>
      <c r="G101" s="58" t="n">
        <f aca="false">A101*$B$9+$B$10</f>
        <v>-0.00768772742386958</v>
      </c>
      <c r="H101" s="57" t="n">
        <f aca="false">G101-F101</f>
        <v>0.00296287257613042</v>
      </c>
      <c r="J101" s="59"/>
      <c r="K101" s="57"/>
    </row>
    <row r="102" customFormat="false" ht="15.75" hidden="false" customHeight="false" outlineLevel="0" collapsed="false">
      <c r="A102" s="56" t="n">
        <v>24</v>
      </c>
      <c r="B102" s="57" t="s">
        <v>143</v>
      </c>
      <c r="C102" s="58" t="n">
        <v>4.89344</v>
      </c>
      <c r="D102" s="57" t="n">
        <v>31.9439</v>
      </c>
      <c r="E102" s="57" t="n">
        <v>0.00128324</v>
      </c>
      <c r="F102" s="58" t="n">
        <v>-0.0738449</v>
      </c>
      <c r="G102" s="58" t="n">
        <f aca="false">A102*$B$9+$B$10</f>
        <v>-0.00768772742386958</v>
      </c>
      <c r="H102" s="57" t="n">
        <f aca="false">G102-F102</f>
        <v>0.0661571725761304</v>
      </c>
      <c r="J102" s="59"/>
      <c r="K102" s="57"/>
    </row>
    <row r="103" customFormat="false" ht="15.75" hidden="false" customHeight="false" outlineLevel="0" collapsed="false">
      <c r="A103" s="60" t="n">
        <v>25</v>
      </c>
      <c r="B103" s="57" t="s">
        <v>144</v>
      </c>
      <c r="C103" s="61" t="n">
        <v>2000.49</v>
      </c>
      <c r="D103" s="62" t="n">
        <v>34.5848</v>
      </c>
      <c r="E103" s="62" t="n">
        <v>0.000292425</v>
      </c>
      <c r="F103" s="61" t="n">
        <v>-0.00204468</v>
      </c>
      <c r="G103" s="61" t="n">
        <f aca="false">A103*$B$9+$B$10</f>
        <v>-0.00785660211270378</v>
      </c>
      <c r="H103" s="62" t="n">
        <f aca="false">G103-F103</f>
        <v>-0.00581192211270378</v>
      </c>
      <c r="J103" s="59"/>
      <c r="K103" s="57"/>
    </row>
    <row r="104" customFormat="false" ht="15" hidden="false" customHeight="false" outlineLevel="0" collapsed="false">
      <c r="A104" s="56" t="n">
        <v>25</v>
      </c>
      <c r="B104" s="57" t="s">
        <v>144</v>
      </c>
      <c r="C104" s="58" t="n">
        <v>1499.91</v>
      </c>
      <c r="D104" s="57" t="n">
        <v>34.505</v>
      </c>
      <c r="E104" s="57" t="n">
        <v>0.000290543</v>
      </c>
      <c r="F104" s="58" t="n">
        <v>-0.00483322</v>
      </c>
      <c r="G104" s="58" t="n">
        <f aca="false">A104*$B$9+$B$10</f>
        <v>-0.00785660211270378</v>
      </c>
      <c r="H104" s="57" t="n">
        <f aca="false">G104-F104</f>
        <v>-0.00302338211270378</v>
      </c>
      <c r="J104" s="59"/>
      <c r="K104" s="57"/>
    </row>
    <row r="105" customFormat="false" ht="15" hidden="false" customHeight="false" outlineLevel="0" collapsed="false">
      <c r="A105" s="56" t="n">
        <v>25</v>
      </c>
      <c r="B105" s="57" t="s">
        <v>144</v>
      </c>
      <c r="C105" s="58" t="n">
        <v>1250.21</v>
      </c>
      <c r="D105" s="57" t="n">
        <v>34.4413</v>
      </c>
      <c r="E105" s="57" t="n">
        <v>0.000287663</v>
      </c>
      <c r="F105" s="58" t="n">
        <v>-0.00535202</v>
      </c>
      <c r="G105" s="58" t="n">
        <f aca="false">A105*$B$9+$B$10</f>
        <v>-0.00785660211270378</v>
      </c>
      <c r="H105" s="57" t="n">
        <f aca="false">G105-F105</f>
        <v>-0.00250458211270378</v>
      </c>
      <c r="J105" s="59"/>
      <c r="K105" s="57"/>
    </row>
    <row r="106" customFormat="false" ht="15" hidden="false" customHeight="false" outlineLevel="0" collapsed="false">
      <c r="A106" s="56" t="n">
        <v>25</v>
      </c>
      <c r="B106" s="57" t="s">
        <v>144</v>
      </c>
      <c r="C106" s="58" t="n">
        <v>1000.24</v>
      </c>
      <c r="D106" s="57" t="n">
        <v>34.3738</v>
      </c>
      <c r="E106" s="57" t="n">
        <v>0.000255845</v>
      </c>
      <c r="F106" s="58" t="n">
        <v>-0.0051651</v>
      </c>
      <c r="G106" s="58" t="n">
        <f aca="false">A106*$B$9+$B$10</f>
        <v>-0.00785660211270378</v>
      </c>
      <c r="H106" s="57" t="n">
        <f aca="false">G106-F106</f>
        <v>-0.00269150211270378</v>
      </c>
      <c r="J106" s="59"/>
      <c r="K106" s="57"/>
    </row>
    <row r="107" customFormat="false" ht="15" hidden="false" customHeight="false" outlineLevel="0" collapsed="false">
      <c r="A107" s="56" t="n">
        <v>25</v>
      </c>
      <c r="B107" s="57" t="s">
        <v>144</v>
      </c>
      <c r="C107" s="58" t="n">
        <v>750.34</v>
      </c>
      <c r="D107" s="57" t="n">
        <v>34.2657</v>
      </c>
      <c r="E107" s="57" t="n">
        <v>0.000505183</v>
      </c>
      <c r="F107" s="58" t="n">
        <v>-0.00750732</v>
      </c>
      <c r="G107" s="58" t="n">
        <f aca="false">A107*$B$9+$B$10</f>
        <v>-0.00785660211270378</v>
      </c>
      <c r="H107" s="57" t="n">
        <f aca="false">G107-F107</f>
        <v>-0.000349282112703783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44</v>
      </c>
      <c r="C108" s="58" t="n">
        <v>500.167</v>
      </c>
      <c r="D108" s="57" t="n">
        <v>34.0537</v>
      </c>
      <c r="E108" s="57" t="n">
        <v>0.000287614</v>
      </c>
      <c r="F108" s="58" t="n">
        <v>-0.0102158</v>
      </c>
      <c r="G108" s="58" t="n">
        <f aca="false">A108*$B$9+$B$10</f>
        <v>-0.00785660211270378</v>
      </c>
      <c r="H108" s="57" t="n">
        <f aca="false">G108-F108</f>
        <v>0.00235919788729622</v>
      </c>
      <c r="J108" s="59"/>
      <c r="K108" s="57"/>
    </row>
    <row r="109" customFormat="false" ht="15" hidden="false" customHeight="false" outlineLevel="0" collapsed="false">
      <c r="A109" s="56" t="n">
        <v>25</v>
      </c>
      <c r="B109" s="57" t="s">
        <v>144</v>
      </c>
      <c r="C109" s="58" t="n">
        <v>400.503</v>
      </c>
      <c r="D109" s="57" t="n">
        <v>33.9757</v>
      </c>
      <c r="E109" s="57" t="n">
        <v>0.000251969</v>
      </c>
      <c r="F109" s="58" t="n">
        <v>-0.0111923</v>
      </c>
      <c r="G109" s="58" t="n">
        <f aca="false">A109*$B$9+$B$10</f>
        <v>-0.00785660211270378</v>
      </c>
      <c r="H109" s="57" t="n">
        <f aca="false">G109-F109</f>
        <v>0.00333569788729622</v>
      </c>
      <c r="J109" s="59"/>
      <c r="K109" s="57"/>
    </row>
    <row r="110" customFormat="false" ht="15" hidden="false" customHeight="false" outlineLevel="0" collapsed="false">
      <c r="A110" s="56" t="n">
        <v>25</v>
      </c>
      <c r="B110" s="57" t="s">
        <v>144</v>
      </c>
      <c r="C110" s="58" t="n">
        <v>300.418</v>
      </c>
      <c r="D110" s="57" t="n">
        <v>33.8933</v>
      </c>
      <c r="E110" s="57" t="n">
        <v>0.000396173</v>
      </c>
      <c r="F110" s="58" t="n">
        <v>-0.0144691</v>
      </c>
      <c r="G110" s="58" t="n">
        <f aca="false">A110*$B$9+$B$10</f>
        <v>-0.00785660211270378</v>
      </c>
      <c r="H110" s="57" t="n">
        <f aca="false">G110-F110</f>
        <v>0.00661249788729622</v>
      </c>
      <c r="J110" s="59"/>
      <c r="K110" s="57"/>
    </row>
    <row r="111" customFormat="false" ht="15" hidden="false" customHeight="false" outlineLevel="0" collapsed="false">
      <c r="A111" s="56" t="n">
        <v>25</v>
      </c>
      <c r="B111" s="57" t="s">
        <v>144</v>
      </c>
      <c r="C111" s="58" t="n">
        <v>250.044</v>
      </c>
      <c r="D111" s="57" t="n">
        <v>33.8853</v>
      </c>
      <c r="E111" s="57" t="n">
        <v>0.00033139</v>
      </c>
      <c r="F111" s="58" t="n">
        <v>-0.0123634</v>
      </c>
      <c r="G111" s="58" t="n">
        <f aca="false">A111*$B$9+$B$10</f>
        <v>-0.00785660211270378</v>
      </c>
      <c r="H111" s="57" t="n">
        <f aca="false">G111-F111</f>
        <v>0.00450679788729622</v>
      </c>
      <c r="J111" s="59"/>
      <c r="K111" s="57"/>
    </row>
    <row r="112" customFormat="false" ht="15" hidden="false" customHeight="false" outlineLevel="0" collapsed="false">
      <c r="A112" s="56" t="n">
        <v>25</v>
      </c>
      <c r="B112" s="57" t="s">
        <v>144</v>
      </c>
      <c r="C112" s="58" t="n">
        <v>200.222</v>
      </c>
      <c r="D112" s="57" t="n">
        <v>33.8526</v>
      </c>
      <c r="E112" s="57" t="n">
        <v>0.000272163</v>
      </c>
      <c r="F112" s="58" t="n">
        <v>-0.0144806</v>
      </c>
      <c r="G112" s="58" t="n">
        <f aca="false">A112*$B$9+$B$10</f>
        <v>-0.00785660211270378</v>
      </c>
      <c r="H112" s="57" t="n">
        <f aca="false">G112-F112</f>
        <v>0.00662399788729622</v>
      </c>
      <c r="J112" s="59"/>
      <c r="K112" s="57"/>
    </row>
    <row r="113" customFormat="false" ht="15" hidden="false" customHeight="false" outlineLevel="0" collapsed="false">
      <c r="A113" s="56" t="n">
        <v>25</v>
      </c>
      <c r="B113" s="57" t="s">
        <v>143</v>
      </c>
      <c r="C113" s="58" t="n">
        <v>174.967</v>
      </c>
      <c r="D113" s="57" t="n">
        <v>33.8045</v>
      </c>
      <c r="E113" s="57" t="n">
        <v>0.000382705</v>
      </c>
      <c r="F113" s="58" t="n">
        <v>-0.0231018</v>
      </c>
      <c r="G113" s="58" t="n">
        <f aca="false">A113*$B$9+$B$10</f>
        <v>-0.00785660211270378</v>
      </c>
      <c r="H113" s="57" t="n">
        <f aca="false">G113-F113</f>
        <v>0.0152451978872962</v>
      </c>
      <c r="J113" s="59"/>
      <c r="K113" s="57"/>
    </row>
    <row r="114" customFormat="false" ht="15" hidden="false" customHeight="false" outlineLevel="0" collapsed="false">
      <c r="A114" s="56" t="n">
        <v>25</v>
      </c>
      <c r="B114" s="57" t="s">
        <v>144</v>
      </c>
      <c r="C114" s="58" t="n">
        <v>149.975</v>
      </c>
      <c r="D114" s="57" t="n">
        <v>33.7111</v>
      </c>
      <c r="E114" s="57" t="n">
        <v>0.00307135</v>
      </c>
      <c r="F114" s="58" t="n">
        <v>-0.0174446</v>
      </c>
      <c r="G114" s="58" t="n">
        <f aca="false">A114*$B$9+$B$10</f>
        <v>-0.00785660211270378</v>
      </c>
      <c r="H114" s="57" t="n">
        <f aca="false">G114-F114</f>
        <v>0.00958799788729622</v>
      </c>
      <c r="J114" s="59"/>
      <c r="K114" s="57"/>
    </row>
    <row r="115" customFormat="false" ht="15" hidden="false" customHeight="false" outlineLevel="0" collapsed="false">
      <c r="A115" s="56" t="n">
        <v>25</v>
      </c>
      <c r="B115" s="57" t="s">
        <v>143</v>
      </c>
      <c r="C115" s="58" t="n">
        <v>124.917</v>
      </c>
      <c r="D115" s="57" t="n">
        <v>33.4878</v>
      </c>
      <c r="E115" s="57" t="n">
        <v>0.000265929</v>
      </c>
      <c r="F115" s="58" t="n">
        <v>-0.0326805</v>
      </c>
      <c r="G115" s="58" t="n">
        <f aca="false">A115*$B$9+$B$10</f>
        <v>-0.00785660211270378</v>
      </c>
      <c r="H115" s="57" t="n">
        <f aca="false">G115-F115</f>
        <v>0.0248238978872962</v>
      </c>
      <c r="J115" s="59"/>
      <c r="K115" s="57"/>
    </row>
    <row r="116" customFormat="false" ht="15" hidden="false" customHeight="false" outlineLevel="0" collapsed="false">
      <c r="A116" s="56" t="n">
        <v>25</v>
      </c>
      <c r="B116" s="57" t="s">
        <v>143</v>
      </c>
      <c r="C116" s="58" t="n">
        <v>99.9288</v>
      </c>
      <c r="D116" s="57" t="n">
        <v>33.2377</v>
      </c>
      <c r="E116" s="57" t="n">
        <v>0.00636681</v>
      </c>
      <c r="F116" s="58" t="n">
        <v>-0.0628777</v>
      </c>
      <c r="G116" s="58" t="n">
        <f aca="false">A116*$B$9+$B$10</f>
        <v>-0.00785660211270378</v>
      </c>
      <c r="H116" s="57" t="n">
        <f aca="false">G116-F116</f>
        <v>0.0550210978872962</v>
      </c>
      <c r="J116" s="59"/>
      <c r="K116" s="57"/>
    </row>
    <row r="117" customFormat="false" ht="15" hidden="false" customHeight="false" outlineLevel="0" collapsed="false">
      <c r="A117" s="56" t="n">
        <v>25</v>
      </c>
      <c r="B117" s="57" t="s">
        <v>143</v>
      </c>
      <c r="C117" s="58" t="n">
        <v>75.0288</v>
      </c>
      <c r="D117" s="57" t="n">
        <v>32.7165</v>
      </c>
      <c r="E117" s="57" t="n">
        <v>0.0010424</v>
      </c>
      <c r="F117" s="58" t="n">
        <v>-0.0490646</v>
      </c>
      <c r="G117" s="58" t="n">
        <f aca="false">A117*$B$9+$B$10</f>
        <v>-0.00785660211270378</v>
      </c>
      <c r="H117" s="57" t="n">
        <f aca="false">G117-F117</f>
        <v>0.0412079978872962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43</v>
      </c>
      <c r="C118" s="58" t="n">
        <v>50.0299</v>
      </c>
      <c r="D118" s="57" t="n">
        <v>32.4837</v>
      </c>
      <c r="E118" s="57" t="n">
        <v>0.000729615</v>
      </c>
      <c r="F118" s="58" t="n">
        <v>-0.0521088</v>
      </c>
      <c r="G118" s="58" t="n">
        <f aca="false">A118*$B$9+$B$10</f>
        <v>-0.00785660211270378</v>
      </c>
      <c r="H118" s="57" t="n">
        <f aca="false">G118-F118</f>
        <v>0.0442521978872962</v>
      </c>
      <c r="J118" s="59"/>
      <c r="K118" s="57"/>
    </row>
    <row r="119" customFormat="false" ht="15" hidden="false" customHeight="false" outlineLevel="0" collapsed="false">
      <c r="A119" s="56" t="n">
        <v>25</v>
      </c>
      <c r="B119" s="57" t="s">
        <v>143</v>
      </c>
      <c r="C119" s="58" t="n">
        <v>30.1238</v>
      </c>
      <c r="D119" s="57" t="n">
        <v>32.1646</v>
      </c>
      <c r="E119" s="57" t="n">
        <v>0.00197079</v>
      </c>
      <c r="F119" s="58" t="n">
        <v>-0.0421638</v>
      </c>
      <c r="G119" s="58" t="n">
        <f aca="false">A119*$B$9+$B$10</f>
        <v>-0.00785660211270378</v>
      </c>
      <c r="H119" s="57" t="n">
        <f aca="false">G119-F119</f>
        <v>0.0343071978872962</v>
      </c>
      <c r="J119" s="59"/>
      <c r="K119" s="57"/>
    </row>
    <row r="120" customFormat="false" ht="15" hidden="false" customHeight="false" outlineLevel="0" collapsed="false">
      <c r="A120" s="56" t="n">
        <v>25</v>
      </c>
      <c r="B120" s="57" t="s">
        <v>143</v>
      </c>
      <c r="C120" s="58" t="n">
        <v>19.8862</v>
      </c>
      <c r="D120" s="57" t="n">
        <v>31.9601</v>
      </c>
      <c r="E120" s="57" t="n">
        <v>0.00385049</v>
      </c>
      <c r="F120" s="58" t="n">
        <v>-0.0296764</v>
      </c>
      <c r="G120" s="58" t="n">
        <f aca="false">A120*$B$9+$B$10</f>
        <v>-0.00785660211270378</v>
      </c>
      <c r="H120" s="57" t="n">
        <f aca="false">G120-F120</f>
        <v>0.0218197978872962</v>
      </c>
      <c r="J120" s="59"/>
      <c r="K120" s="57"/>
    </row>
    <row r="121" customFormat="false" ht="15" hidden="false" customHeight="false" outlineLevel="0" collapsed="false">
      <c r="A121" s="56" t="n">
        <v>25</v>
      </c>
      <c r="B121" s="57" t="s">
        <v>143</v>
      </c>
      <c r="C121" s="58" t="n">
        <v>9.99469</v>
      </c>
      <c r="D121" s="57" t="n">
        <v>31.8637</v>
      </c>
      <c r="E121" s="57" t="n">
        <v>0.000356622</v>
      </c>
      <c r="F121" s="58" t="n">
        <v>-0.0408459</v>
      </c>
      <c r="G121" s="58" t="n">
        <f aca="false">A121*$B$9+$B$10</f>
        <v>-0.00785660211270378</v>
      </c>
      <c r="H121" s="57" t="n">
        <f aca="false">G121-F121</f>
        <v>0.0329892978872962</v>
      </c>
      <c r="J121" s="59"/>
      <c r="K121" s="57"/>
    </row>
    <row r="122" customFormat="false" ht="15.75" hidden="false" customHeight="false" outlineLevel="0" collapsed="false">
      <c r="A122" s="56" t="n">
        <v>25</v>
      </c>
      <c r="B122" s="57" t="s">
        <v>143</v>
      </c>
      <c r="C122" s="58" t="n">
        <v>4.92893</v>
      </c>
      <c r="D122" s="57" t="n">
        <v>31.8612</v>
      </c>
      <c r="E122" s="57" t="n">
        <v>0.0007487</v>
      </c>
      <c r="F122" s="58" t="n">
        <v>-0.0407181</v>
      </c>
      <c r="G122" s="58" t="n">
        <f aca="false">A122*$B$9+$B$10</f>
        <v>-0.00785660211270378</v>
      </c>
      <c r="H122" s="57" t="n">
        <f aca="false">G122-F122</f>
        <v>0.0328614978872962</v>
      </c>
      <c r="J122" s="59"/>
      <c r="K122" s="57"/>
    </row>
    <row r="123" customFormat="false" ht="15.75" hidden="false" customHeight="false" outlineLevel="0" collapsed="false">
      <c r="A123" s="60" t="n">
        <v>26</v>
      </c>
      <c r="B123" s="57" t="s">
        <v>144</v>
      </c>
      <c r="C123" s="61" t="n">
        <v>1500.59</v>
      </c>
      <c r="D123" s="62" t="n">
        <v>34.5025</v>
      </c>
      <c r="E123" s="62" t="n">
        <v>0.000254974</v>
      </c>
      <c r="F123" s="61" t="n">
        <v>-0.0057869</v>
      </c>
      <c r="G123" s="61" t="n">
        <f aca="false">A123*$B$9+$B$10</f>
        <v>-0.00802547680153799</v>
      </c>
      <c r="H123" s="62" t="n">
        <f aca="false">G123-F123</f>
        <v>-0.00223857680153799</v>
      </c>
      <c r="J123" s="59"/>
      <c r="K123" s="57"/>
    </row>
    <row r="124" customFormat="false" ht="15" hidden="false" customHeight="false" outlineLevel="0" collapsed="false">
      <c r="A124" s="56" t="n">
        <v>26</v>
      </c>
      <c r="B124" s="57" t="s">
        <v>144</v>
      </c>
      <c r="C124" s="58" t="n">
        <v>1250.58</v>
      </c>
      <c r="D124" s="57" t="n">
        <v>34.4468</v>
      </c>
      <c r="E124" s="57" t="n">
        <v>0.00024704</v>
      </c>
      <c r="F124" s="58" t="n">
        <v>-0.00624466</v>
      </c>
      <c r="G124" s="58" t="n">
        <f aca="false">A124*$B$9+$B$10</f>
        <v>-0.00802547680153799</v>
      </c>
      <c r="H124" s="57" t="n">
        <f aca="false">G124-F124</f>
        <v>-0.00178081680153799</v>
      </c>
      <c r="J124" s="59"/>
      <c r="K124" s="57"/>
    </row>
    <row r="125" customFormat="false" ht="15" hidden="false" customHeight="false" outlineLevel="0" collapsed="false">
      <c r="A125" s="56" t="n">
        <v>26</v>
      </c>
      <c r="B125" s="57" t="s">
        <v>144</v>
      </c>
      <c r="C125" s="58" t="n">
        <v>999.394</v>
      </c>
      <c r="D125" s="57" t="n">
        <v>34.3811</v>
      </c>
      <c r="E125" s="57" t="n">
        <v>0.000308943</v>
      </c>
      <c r="F125" s="58" t="n">
        <v>-0.00685501</v>
      </c>
      <c r="G125" s="58" t="n">
        <f aca="false">A125*$B$9+$B$10</f>
        <v>-0.00802547680153799</v>
      </c>
      <c r="H125" s="57" t="n">
        <f aca="false">G125-F125</f>
        <v>-0.00117046680153799</v>
      </c>
      <c r="J125" s="59"/>
      <c r="K125" s="57"/>
    </row>
    <row r="126" customFormat="false" ht="15.75" hidden="false" customHeight="false" outlineLevel="0" collapsed="false">
      <c r="A126" s="56" t="n">
        <v>26</v>
      </c>
      <c r="B126" s="57" t="s">
        <v>144</v>
      </c>
      <c r="C126" s="58" t="n">
        <v>749.176</v>
      </c>
      <c r="D126" s="57" t="n">
        <v>34.269</v>
      </c>
      <c r="E126" s="57" t="n">
        <v>0.000226449</v>
      </c>
      <c r="F126" s="58" t="n">
        <v>-0.00761795</v>
      </c>
      <c r="G126" s="58" t="n">
        <f aca="false">A126*$B$9+$B$10</f>
        <v>-0.00802547680153799</v>
      </c>
      <c r="H126" s="57" t="n">
        <f aca="false">G126-F126</f>
        <v>-0.000407526801537989</v>
      </c>
      <c r="J126" s="59"/>
      <c r="K126" s="57"/>
    </row>
    <row r="127" customFormat="false" ht="16.5" hidden="false" customHeight="false" outlineLevel="0" collapsed="false">
      <c r="A127" s="60" t="n">
        <v>27</v>
      </c>
      <c r="B127" s="57" t="s">
        <v>143</v>
      </c>
      <c r="C127" s="61" t="n">
        <v>5.05025</v>
      </c>
      <c r="D127" s="62" t="n">
        <v>31.3421</v>
      </c>
      <c r="E127" s="62" t="n">
        <v>0.0495867</v>
      </c>
      <c r="F127" s="61" t="n">
        <v>-0.131477</v>
      </c>
      <c r="G127" s="61" t="n">
        <f aca="false">A127*$B$9+$B$10</f>
        <v>-0.00819435149037219</v>
      </c>
      <c r="H127" s="62" t="n">
        <f aca="false">G127-F127</f>
        <v>0.123282648509628</v>
      </c>
      <c r="J127" s="59"/>
      <c r="K127" s="57"/>
    </row>
    <row r="128" customFormat="false" ht="16.5" hidden="false" customHeight="false" outlineLevel="0" collapsed="false">
      <c r="A128" s="60" t="n">
        <v>28</v>
      </c>
      <c r="B128" s="57" t="s">
        <v>143</v>
      </c>
      <c r="C128" s="61" t="n">
        <v>300.31</v>
      </c>
      <c r="D128" s="62" t="n">
        <v>31.6799</v>
      </c>
      <c r="E128" s="62" t="n">
        <v>0.000352845</v>
      </c>
      <c r="F128" s="61" t="n">
        <v>-0.0410709</v>
      </c>
      <c r="G128" s="61" t="n">
        <f aca="false">A128*$B$9+$B$10</f>
        <v>-0.0083632261792064</v>
      </c>
      <c r="H128" s="62" t="n">
        <f aca="false">G128-F128</f>
        <v>0.0327076738207936</v>
      </c>
      <c r="J128" s="59"/>
      <c r="K128" s="57"/>
    </row>
    <row r="129" customFormat="false" ht="15.75" hidden="false" customHeight="false" outlineLevel="0" collapsed="false">
      <c r="A129" s="60" t="n">
        <v>29</v>
      </c>
      <c r="B129" s="57" t="s">
        <v>143</v>
      </c>
      <c r="C129" s="61" t="n">
        <v>249.867</v>
      </c>
      <c r="D129" s="62" t="n">
        <v>30.7887</v>
      </c>
      <c r="E129" s="62" t="n">
        <v>0.000417864</v>
      </c>
      <c r="F129" s="61" t="n">
        <v>-0.0525055</v>
      </c>
      <c r="G129" s="61" t="n">
        <f aca="false">A129*$B$9+$B$10</f>
        <v>-0.0085321008680406</v>
      </c>
      <c r="H129" s="62" t="n">
        <f aca="false">G129-F129</f>
        <v>0.0439733991319594</v>
      </c>
      <c r="I129" s="0" t="n">
        <f aca="false">D129-F129</f>
        <v>30.8412055</v>
      </c>
      <c r="J129" s="59"/>
      <c r="K129" s="57"/>
    </row>
    <row r="130" customFormat="false" ht="15.75" hidden="false" customHeight="false" outlineLevel="0" collapsed="false">
      <c r="A130" s="56" t="n">
        <v>29</v>
      </c>
      <c r="B130" s="57" t="s">
        <v>143</v>
      </c>
      <c r="C130" s="58" t="n">
        <v>5.20469</v>
      </c>
      <c r="D130" s="57" t="n">
        <v>24.5318</v>
      </c>
      <c r="E130" s="57" t="n">
        <v>0.00317121</v>
      </c>
      <c r="F130" s="58" t="n">
        <v>-0.907671</v>
      </c>
      <c r="G130" s="58" t="n">
        <f aca="false">A130*$B$9+$B$10</f>
        <v>-0.0085321008680406</v>
      </c>
      <c r="H130" s="57" t="n">
        <f aca="false">G130-F130</f>
        <v>0.899138899131959</v>
      </c>
      <c r="I130" s="0" t="n">
        <f aca="false">D130-F130</f>
        <v>25.439471</v>
      </c>
      <c r="J130" s="59"/>
      <c r="K130" s="57"/>
    </row>
    <row r="131" customFormat="false" ht="16.5" hidden="false" customHeight="false" outlineLevel="0" collapsed="false">
      <c r="A131" s="60" t="n">
        <v>30</v>
      </c>
      <c r="B131" s="57" t="s">
        <v>143</v>
      </c>
      <c r="C131" s="61" t="n">
        <v>4.89341</v>
      </c>
      <c r="D131" s="62" t="n">
        <v>18.2672</v>
      </c>
      <c r="E131" s="62" t="n">
        <v>0.0614325</v>
      </c>
      <c r="F131" s="61" t="n">
        <v>-3.9244</v>
      </c>
      <c r="G131" s="61" t="n">
        <f aca="false">A131*$B$9+$B$10</f>
        <v>-0.00870097555687481</v>
      </c>
      <c r="H131" s="62" t="n">
        <f aca="false">G131-F131</f>
        <v>3.91569902444313</v>
      </c>
      <c r="I131" s="0" t="n">
        <f aca="false">D131-F131</f>
        <v>22.1916</v>
      </c>
      <c r="J131" s="59"/>
      <c r="K131" s="57"/>
    </row>
    <row r="132" customFormat="false" ht="15.75" hidden="false" customHeight="false" outlineLevel="0" collapsed="false">
      <c r="A132" s="60" t="n">
        <v>31</v>
      </c>
      <c r="B132" s="57" t="s">
        <v>143</v>
      </c>
      <c r="C132" s="61" t="n">
        <v>659.076</v>
      </c>
      <c r="D132" s="62" t="n">
        <v>31.1959</v>
      </c>
      <c r="E132" s="62" t="n">
        <v>0.000191232</v>
      </c>
      <c r="F132" s="61" t="n">
        <v>-0.0403385</v>
      </c>
      <c r="G132" s="61" t="n">
        <f aca="false">A132*$B$9+$B$10</f>
        <v>-0.00886985024570901</v>
      </c>
      <c r="H132" s="62" t="n">
        <f aca="false">G132-F132</f>
        <v>0.031468649754291</v>
      </c>
      <c r="I132" s="0" t="n">
        <f aca="false">D132-F132</f>
        <v>31.2362385</v>
      </c>
      <c r="J132" s="59"/>
      <c r="K132" s="57"/>
    </row>
    <row r="133" customFormat="false" ht="15.75" hidden="false" customHeight="false" outlineLevel="0" collapsed="false">
      <c r="A133" s="56" t="n">
        <v>31</v>
      </c>
      <c r="B133" s="57" t="s">
        <v>143</v>
      </c>
      <c r="C133" s="58" t="n">
        <v>4.93774</v>
      </c>
      <c r="D133" s="57" t="n">
        <v>18.1208</v>
      </c>
      <c r="E133" s="57" t="n">
        <v>0.0674207</v>
      </c>
      <c r="F133" s="58" t="n">
        <v>-0.282505</v>
      </c>
      <c r="G133" s="58" t="n">
        <f aca="false">A133*$B$9+$B$10</f>
        <v>-0.00886985024570901</v>
      </c>
      <c r="H133" s="57" t="n">
        <f aca="false">G133-F133</f>
        <v>0.273635149754291</v>
      </c>
      <c r="J133" s="59"/>
      <c r="K133" s="57"/>
    </row>
    <row r="134" customFormat="false" ht="15.75" hidden="false" customHeight="false" outlineLevel="0" collapsed="false">
      <c r="A134" s="60" t="n">
        <v>32</v>
      </c>
      <c r="B134" s="57" t="s">
        <v>143</v>
      </c>
      <c r="C134" s="61" t="n">
        <v>673.634</v>
      </c>
      <c r="D134" s="62" t="n">
        <v>31.197</v>
      </c>
      <c r="E134" s="62" t="n">
        <v>0.000192316</v>
      </c>
      <c r="F134" s="61" t="n">
        <v>-0.0440407</v>
      </c>
      <c r="G134" s="61" t="n">
        <f aca="false">A134*$B$9+$B$10</f>
        <v>-0.00903872493454322</v>
      </c>
      <c r="H134" s="62" t="n">
        <f aca="false">G134-F134</f>
        <v>0.0350019750654568</v>
      </c>
      <c r="I134" s="0" t="n">
        <f aca="false">D134-F134</f>
        <v>31.2410407</v>
      </c>
      <c r="J134" s="59"/>
      <c r="K134" s="57"/>
    </row>
    <row r="135" customFormat="false" ht="15.75" hidden="false" customHeight="false" outlineLevel="0" collapsed="false">
      <c r="A135" s="56" t="n">
        <v>32</v>
      </c>
      <c r="B135" s="57" t="s">
        <v>143</v>
      </c>
      <c r="C135" s="58" t="n">
        <v>5.06391</v>
      </c>
      <c r="D135" s="57" t="n">
        <v>18.0133</v>
      </c>
      <c r="E135" s="57" t="n">
        <v>0.0140459</v>
      </c>
      <c r="F135" s="58" t="n">
        <v>-0.768177</v>
      </c>
      <c r="G135" s="58" t="n">
        <f aca="false">A135*$B$9+$B$10</f>
        <v>-0.00903872493454322</v>
      </c>
      <c r="H135" s="57" t="n">
        <f aca="false">G135-F135</f>
        <v>0.759138275065457</v>
      </c>
      <c r="I135" s="0" t="n">
        <f aca="false">D135-F135</f>
        <v>18.781477</v>
      </c>
      <c r="J135" s="59"/>
      <c r="K135" s="57"/>
    </row>
    <row r="136" customFormat="false" ht="15.75" hidden="false" customHeight="false" outlineLevel="0" collapsed="false">
      <c r="A136" s="60" t="n">
        <v>33</v>
      </c>
      <c r="B136" s="57" t="s">
        <v>143</v>
      </c>
      <c r="C136" s="61" t="n">
        <v>602.555</v>
      </c>
      <c r="D136" s="62" t="n">
        <v>31.1914</v>
      </c>
      <c r="E136" s="62" t="n">
        <v>0.000216642</v>
      </c>
      <c r="F136" s="61" t="n">
        <v>-0.0404625</v>
      </c>
      <c r="G136" s="61" t="n">
        <f aca="false">A136*$B$9+$B$10</f>
        <v>-0.00920759962337742</v>
      </c>
      <c r="H136" s="62" t="n">
        <f aca="false">G136-F136</f>
        <v>0.0312549003766226</v>
      </c>
      <c r="I136" s="0" t="n">
        <f aca="false">D136-F136</f>
        <v>31.2318625</v>
      </c>
      <c r="J136" s="59"/>
      <c r="K136" s="57"/>
    </row>
    <row r="137" customFormat="false" ht="15.75" hidden="false" customHeight="false" outlineLevel="0" collapsed="false">
      <c r="A137" s="56" t="n">
        <v>33</v>
      </c>
      <c r="B137" s="57" t="s">
        <v>143</v>
      </c>
      <c r="C137" s="58" t="n">
        <v>5.13775</v>
      </c>
      <c r="D137" s="57" t="n">
        <v>18.0696</v>
      </c>
      <c r="E137" s="57" t="n">
        <v>0.00483796</v>
      </c>
      <c r="F137" s="58" t="n">
        <v>-0.578489</v>
      </c>
      <c r="G137" s="58" t="n">
        <f aca="false">A137*$B$9+$B$10</f>
        <v>-0.00920759962337742</v>
      </c>
      <c r="H137" s="57" t="n">
        <f aca="false">G137-F137</f>
        <v>0.569281400376623</v>
      </c>
      <c r="I137" s="0" t="n">
        <f aca="false">D137-F137</f>
        <v>18.648089</v>
      </c>
      <c r="J137" s="59"/>
      <c r="K137" s="57"/>
    </row>
    <row r="138" customFormat="false" ht="16.5" hidden="false" customHeight="false" outlineLevel="0" collapsed="false">
      <c r="A138" s="60" t="n">
        <v>35</v>
      </c>
      <c r="B138" s="57" t="s">
        <v>143</v>
      </c>
      <c r="C138" s="61" t="n">
        <v>4.99634</v>
      </c>
      <c r="D138" s="62" t="n">
        <v>23.252</v>
      </c>
      <c r="E138" s="62" t="n">
        <v>0.0121139</v>
      </c>
      <c r="F138" s="61" t="n">
        <v>-0.892414</v>
      </c>
      <c r="G138" s="61" t="n">
        <f aca="false">A138*$B$9+$B$10</f>
        <v>-0.00954534900104583</v>
      </c>
      <c r="H138" s="62" t="n">
        <f aca="false">G138-F138</f>
        <v>0.882868650998954</v>
      </c>
      <c r="I138" s="0" t="n">
        <f aca="false">D138-F138</f>
        <v>24.144414</v>
      </c>
      <c r="J138" s="59"/>
      <c r="K138" s="57"/>
    </row>
    <row r="139" customFormat="false" ht="16.5" hidden="false" customHeight="false" outlineLevel="0" collapsed="false">
      <c r="A139" s="60" t="n">
        <v>36</v>
      </c>
      <c r="B139" s="57" t="s">
        <v>143</v>
      </c>
      <c r="C139" s="61" t="n">
        <v>4.94283</v>
      </c>
      <c r="D139" s="62" t="n">
        <v>25.8092</v>
      </c>
      <c r="E139" s="62" t="n">
        <v>0.00634979</v>
      </c>
      <c r="F139" s="61" t="n">
        <v>-0.257114</v>
      </c>
      <c r="G139" s="61" t="n">
        <f aca="false">A139*$B$9+$B$10</f>
        <v>-0.00971422368988004</v>
      </c>
      <c r="H139" s="62" t="n">
        <f aca="false">G139-F139</f>
        <v>0.24739977631012</v>
      </c>
      <c r="I139" s="0" t="n">
        <f aca="false">D139-F139</f>
        <v>26.066314</v>
      </c>
      <c r="J139" s="59"/>
      <c r="K139" s="57"/>
    </row>
    <row r="140" customFormat="false" ht="16.5" hidden="false" customHeight="false" outlineLevel="0" collapsed="false">
      <c r="A140" s="60" t="n">
        <v>37</v>
      </c>
      <c r="B140" s="57" t="s">
        <v>143</v>
      </c>
      <c r="C140" s="61" t="n">
        <v>5.06297</v>
      </c>
      <c r="D140" s="62" t="n">
        <v>22.3806</v>
      </c>
      <c r="E140" s="62" t="n">
        <v>0.00637156</v>
      </c>
      <c r="F140" s="61" t="n">
        <v>-0.539871</v>
      </c>
      <c r="G140" s="61" t="n">
        <f aca="false">A140*$B$9+$B$10</f>
        <v>-0.00988309837871424</v>
      </c>
      <c r="H140" s="62" t="n">
        <f aca="false">G140-F140</f>
        <v>0.529987901621286</v>
      </c>
      <c r="I140" s="0" t="n">
        <f aca="false">D140-F140</f>
        <v>22.920471</v>
      </c>
      <c r="J140" s="59"/>
      <c r="K140" s="57"/>
    </row>
    <row r="141" customFormat="false" ht="15.75" hidden="false" customHeight="false" outlineLevel="0" collapsed="false">
      <c r="A141" s="60" t="n">
        <v>38</v>
      </c>
      <c r="B141" s="57" t="s">
        <v>143</v>
      </c>
      <c r="C141" s="61" t="n">
        <v>200.425</v>
      </c>
      <c r="D141" s="62" t="n">
        <v>27.53</v>
      </c>
      <c r="E141" s="62" t="n">
        <v>0.000247087</v>
      </c>
      <c r="F141" s="61" t="n">
        <v>-0.103443</v>
      </c>
      <c r="G141" s="61" t="n">
        <f aca="false">A141*$B$9+$B$10</f>
        <v>-0.0100519730675484</v>
      </c>
      <c r="H141" s="62" t="n">
        <f aca="false">G141-F141</f>
        <v>0.0933910269324516</v>
      </c>
      <c r="I141" s="0" t="n">
        <f aca="false">D141-F141</f>
        <v>27.633443</v>
      </c>
      <c r="J141" s="59"/>
      <c r="K141" s="57"/>
    </row>
    <row r="142" customFormat="false" ht="15.75" hidden="false" customHeight="false" outlineLevel="0" collapsed="false">
      <c r="A142" s="56" t="n">
        <v>38</v>
      </c>
      <c r="B142" s="57" t="s">
        <v>143</v>
      </c>
      <c r="C142" s="58" t="n">
        <v>5.14262</v>
      </c>
      <c r="D142" s="57" t="n">
        <v>22.3743</v>
      </c>
      <c r="E142" s="57" t="n">
        <v>0.0534549</v>
      </c>
      <c r="F142" s="58" t="n">
        <v>-0.190058</v>
      </c>
      <c r="G142" s="58" t="n">
        <f aca="false">A142*$B$9+$B$10</f>
        <v>-0.0100519730675484</v>
      </c>
      <c r="H142" s="57" t="n">
        <f aca="false">G142-F142</f>
        <v>0.180006026932452</v>
      </c>
      <c r="I142" s="0" t="n">
        <f aca="false">D142-F142</f>
        <v>22.564358</v>
      </c>
      <c r="J142" s="59"/>
      <c r="K142" s="57"/>
    </row>
    <row r="143" customFormat="false" ht="16.5" hidden="false" customHeight="false" outlineLevel="0" collapsed="false">
      <c r="A143" s="60" t="n">
        <v>39</v>
      </c>
      <c r="B143" s="57" t="s">
        <v>143</v>
      </c>
      <c r="C143" s="61" t="n">
        <v>100.451</v>
      </c>
      <c r="D143" s="62" t="n">
        <v>30.4443</v>
      </c>
      <c r="E143" s="62" t="n">
        <v>0.000248769</v>
      </c>
      <c r="F143" s="61" t="n">
        <v>-0.0552845</v>
      </c>
      <c r="G143" s="61" t="n">
        <f aca="false">A143*$B$9+$B$10</f>
        <v>-0.0102208477563827</v>
      </c>
      <c r="H143" s="62" t="n">
        <f aca="false">G143-F143</f>
        <v>0.0450636522436174</v>
      </c>
      <c r="I143" s="0" t="n">
        <f aca="false">D143-F143</f>
        <v>30.4995845</v>
      </c>
      <c r="J143" s="59"/>
      <c r="K143" s="57"/>
    </row>
    <row r="144" customFormat="false" ht="15.75" hidden="false" customHeight="false" outlineLevel="0" collapsed="false">
      <c r="A144" s="60" t="n">
        <v>40</v>
      </c>
      <c r="B144" s="57" t="s">
        <v>143</v>
      </c>
      <c r="C144" s="61" t="n">
        <v>300.128</v>
      </c>
      <c r="D144" s="62" t="n">
        <v>30.9929</v>
      </c>
      <c r="E144" s="62" t="n">
        <v>0.00103641</v>
      </c>
      <c r="F144" s="61" t="n">
        <v>-0.0490971</v>
      </c>
      <c r="G144" s="61" t="n">
        <f aca="false">A144*$B$9+$B$10</f>
        <v>-0.0103897224452169</v>
      </c>
      <c r="H144" s="62" t="n">
        <f aca="false">G144-F144</f>
        <v>0.0387073775547831</v>
      </c>
      <c r="I144" s="0" t="n">
        <f aca="false">D144-F144</f>
        <v>31.0419971</v>
      </c>
      <c r="J144" s="59"/>
      <c r="K144" s="57"/>
    </row>
    <row r="145" customFormat="false" ht="15.75" hidden="false" customHeight="false" outlineLevel="0" collapsed="false">
      <c r="A145" s="56" t="n">
        <v>40</v>
      </c>
      <c r="B145" s="57" t="s">
        <v>143</v>
      </c>
      <c r="C145" s="58" t="n">
        <v>5.09653</v>
      </c>
      <c r="D145" s="57" t="n">
        <v>26.4257</v>
      </c>
      <c r="E145" s="57" t="n">
        <v>0.119267</v>
      </c>
      <c r="F145" s="58" t="n">
        <v>0.759485</v>
      </c>
      <c r="G145" s="58" t="n">
        <f aca="false">A145*$B$9+$B$10</f>
        <v>-0.0103897224452169</v>
      </c>
      <c r="H145" s="57" t="n">
        <f aca="false">G145-F145</f>
        <v>-0.769874722445217</v>
      </c>
      <c r="J145" s="59"/>
      <c r="K145" s="57"/>
    </row>
    <row r="146" customFormat="false" ht="16.5" hidden="false" customHeight="false" outlineLevel="0" collapsed="false">
      <c r="A146" s="60" t="n">
        <v>41</v>
      </c>
      <c r="B146" s="57" t="s">
        <v>143</v>
      </c>
      <c r="C146" s="61" t="n">
        <v>4.97017</v>
      </c>
      <c r="D146" s="62" t="n">
        <v>28.8156</v>
      </c>
      <c r="E146" s="62" t="n">
        <v>0.0404261</v>
      </c>
      <c r="F146" s="61" t="n">
        <v>-0.0921097</v>
      </c>
      <c r="G146" s="61" t="n">
        <f aca="false">A146*$B$9+$B$10</f>
        <v>-0.0105585971340511</v>
      </c>
      <c r="H146" s="62" t="n">
        <f aca="false">G146-F146</f>
        <v>0.0815511028659489</v>
      </c>
      <c r="J146" s="63"/>
      <c r="K146" s="64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23:32:19Z</dcterms:created>
  <dc:creator>Gatien, Germaine</dc:creator>
  <dc:description/>
  <dc:language>en-US</dc:language>
  <cp:lastModifiedBy>G, Gatien</cp:lastModifiedBy>
  <dcterms:modified xsi:type="dcterms:W3CDTF">2020-10-15T00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3c37b189-3f91-4db5-a242-0000b98c28ff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0-14T23:32:27Z</vt:lpwstr>
  </property>
  <property fmtid="{D5CDD505-2E9C-101B-9397-08002B2CF9AE}" pid="7" name="MSIP_Label_1bfb733f-faef-464c-9b6d-731b56f94973_SiteId">
    <vt:lpwstr>1594fdae-a1d9-4405-915d-011467234338</vt:lpwstr>
  </property>
</Properties>
</file>